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jpeg" ContentType="image/jpeg"/>
  <Override PartName="/xl/media/image8.jpeg" ContentType="image/jpeg"/>
  <Override PartName="/xl/media/image5.png" ContentType="image/pn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3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102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1:$12</definedName>
    <definedName function="false" hidden="false" localSheetId="11" name="_xlnm.Print_Area" vbProcedure="false">'11.tab.'!$A$1:$D$34</definedName>
    <definedName function="false" hidden="false" localSheetId="12" name="_xlnm.Print_Area" vbProcedure="false">'12.tab.'!$A$1:$F$2388</definedName>
    <definedName function="false" hidden="false" localSheetId="12" name="_xlnm.Print_Titles" vbProcedure="false">'12.tab.'!$8:$10</definedName>
    <definedName function="false" hidden="false" localSheetId="13" name="_xlnm.Print_Area" vbProcedure="false">'13.tab.'!$A$1:$D$63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6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2</definedName>
    <definedName function="false" hidden="false" localSheetId="15" name="_xlnm.Print_Titles" vbProcedure="false">'15.tab.'!$10:$12</definedName>
    <definedName function="false" hidden="false" localSheetId="2" name="_xlnm.Print_Area" vbProcedure="false">'2.tab.'!$A$1:$F$72</definedName>
    <definedName function="false" hidden="false" localSheetId="3" name="_xlnm.Print_Area" vbProcedure="false">'3.tab.'!$A$1:$F$97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45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424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D$200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4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7</definedName>
    <definedName function="false" hidden="false" localSheetId="9" name="_xlnm.Print_Area" vbProcedure="false">'9.tab.'!$A$1:$F$185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1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1]2'!$D$1:$L$25</definedName>
    <definedName function="false" hidden="false" name="BEx00PMM34JLXDPMB3OGWAKF2ZPE" vbProcedure="false">2.8-'[1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1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2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3]1'!$A$1:$M$678</definedName>
    <definedName function="false" hidden="false" name="BEx1GW2VR8Q9VS20XV5F0FVER91P" vbProcedure="false">2.12-'[2]3'!$A$1:$J$235</definedName>
    <definedName function="false" hidden="false" name="BEx1H40WGUNJW2M9H49URW4KMMSL" vbProcedure="false">#REF!</definedName>
    <definedName function="false" hidden="false" name="BEx1HCV51Y5B9PNZKFYBN2J1VCZF" vbProcedure="false">2.7-'[1]2'!$A$16:$B$19</definedName>
    <definedName function="false" hidden="false" name="BEx1HQ7CN2NF1BCX465M1ND798XZ" vbProcedure="false">#REF!</definedName>
    <definedName function="false" hidden="false" name="BEx1HVLK69UE3FFHVINNQ80I6KOX" vbProcedure="false">#REF!</definedName>
    <definedName function="false" hidden="false" name="BEx1JA8U270NA3JJF5ZUACHV7J93" vbProcedure="false">2.8-'[2]3'!$D$1:$K$5</definedName>
    <definedName function="false" hidden="false" name="BEx1JCHO2DDMN9YNPRLP2AMAX00Z" vbProcedure="false">2.7-'[3]1'!$A$16:$B$19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3]1'!$D$1:$AF$50</definedName>
    <definedName function="false" hidden="false" name="BEx1JR119SM0WPZF7S9OJK0SHEMY" vbProcedure="false">2.12-'[1]2'!$A$1:$M$322</definedName>
    <definedName function="false" hidden="false" name="BEx1K4YOSYEEYWFSW8EDSE2PQUZ6" vbProcedure="false">2.12-'[1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3]1'!$A$2:$B$10</definedName>
    <definedName function="false" hidden="false" name="BEx1MKRWIQ1E8MRGREN2627NIUZ4" vbProcedure="false">2.12-'[1]2'!$A$16:$B$20</definedName>
    <definedName function="false" hidden="false" name="BEx1MS9MOJ3YMIGF00RZ6DBPFC6I" vbProcedure="false">#REF!</definedName>
    <definedName function="false" hidden="false" name="BEx1N6NICFT8F3X05E2C3W6WINQP" vbProcedure="false">2.12-'[1]2'!$A$16:$B$20</definedName>
    <definedName function="false" hidden="false" name="BEx1NHFYVJGWL279QAPQ1SMU49QF" vbProcedure="false">#REF!</definedName>
    <definedName function="false" hidden="false" name="BEx1NJZKA6GAO600U86TGG4Z208I" vbProcedure="false">#REF!</definedName>
    <definedName function="false" hidden="false" name="BEx1NQVQMKRDZI9J3H5B26BWGSJT" vbProcedure="false">2.4-'[2]3'!$A$2</definedName>
    <definedName function="false" hidden="false" name="BEx1OOWG7K0VD2W32MXG1ZDCDLYJ" vbProcedure="false">#REF!</definedName>
    <definedName function="false" hidden="false" name="BEx1OY1GVFV6ONYFNFHBT6DPK4JF" vbProcedure="false">2.8-'[2]3'!$D$1:$K$5</definedName>
    <definedName function="false" hidden="false" name="BEx1PARY8VW0MMORVJGHHN5X4PTL" vbProcedure="false">2.8-'[3]1'!$A$16:$B$18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SAIQWJ3OMUDOTAQX4QO047SO" vbProcedure="false">2.7-'[3]1'!$D$1:$I$117</definedName>
    <definedName function="false" hidden="false" name="BEx1STUKP8BVYGUL74DWNWY703GH" vbProcedure="false">2.7-'[3]1'!$A$2:$B$10</definedName>
    <definedName function="false" hidden="false" name="BEx1THDH5I3D6IYC7INI29XEWATM" vbProcedure="false">2.12-'[2]3'!$A$1:$J$81</definedName>
    <definedName function="false" hidden="false" name="BEx1TI4JA60BQ5YB1S8EP2RRK5MQ" vbProcedure="false">2.12-'[3]1'!$A$1:$M$496</definedName>
    <definedName function="false" hidden="false" name="BEx1TMMDHQXUNMHZJ7MFDHO4QEMH" vbProcedure="false">#REF!</definedName>
    <definedName function="false" hidden="false" name="BEx1TN2MVIJTDMLXCD93PK0EDMFW" vbProcedure="false">2.4-'[1]2'!$A$1:$L$36</definedName>
    <definedName function="false" hidden="false" name="BEx1U4B0K2PZ4FE10O3S73JNYB9C" vbProcedure="false">2.8-'[3]1'!$A$16:$B$18</definedName>
    <definedName function="false" hidden="false" name="BEx1UAAMHU2SHLR359BYQJLUI90F" vbProcedure="false">#REF!</definedName>
    <definedName function="false" hidden="false" name="BEx1UDQRCJOBY7N3YFJBOP5E7MLI" vbProcedure="false">2.8-'[1]2'!$A$2:$B$11</definedName>
    <definedName function="false" hidden="false" name="BEx1USKREIQ7P0ELSBSUIOMQC0N5" vbProcedure="false">2.4-'[4]4'!$A$1:$F$18</definedName>
    <definedName function="false" hidden="false" name="BEx1UXOC5396CPFDHF310ONEUUP4" vbProcedure="false">#REF!</definedName>
    <definedName function="false" hidden="false" name="BEx1UYVDG0GFIYX9H1KSJ728N6HR" vbProcedure="false">2.4-'[3]1'!$A$1:$F$96</definedName>
    <definedName function="false" hidden="false" name="BEx1V4KD7Z0MUX1AHJ49CQ6DHCZG" vbProcedure="false">1.2-'[3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1]2'!$A$1:$L$663</definedName>
    <definedName function="false" hidden="false" name="BEx3BUHX7TFK8NNT9X62BW3D8N51" vbProcedure="false">#REF!</definedName>
    <definedName function="false" hidden="false" name="BEx3C31K6BGBZOYOSYN4C44YKSRU" vbProcedure="false">2.7-'[1]2'!$A$16:$B$19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1]2'!$A$2:$B$10</definedName>
    <definedName function="false" hidden="false" name="BEx3EWN20HQ0YKNMWELFWE340YTT" vbProcedure="false">2.4-'[1]2'!$A$16:$B$18</definedName>
    <definedName function="false" hidden="false" name="BEx3EY4ZI3YH9XQ2QAJ4OVM7SW11" vbProcedure="false">2.4-'[4]4'!$A$1:$F$18</definedName>
    <definedName function="false" hidden="false" name="BEx3F9IZWR6ZBAVKR3V33YZDYGDM" vbProcedure="false">2.8-'[3]1'!$D$1:$F$15</definedName>
    <definedName function="false" hidden="false" name="BEx3GGDY441IE6R7O99NQYE79U83" vbProcedure="false">2.8-'[2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BYR4TXUCYECXFV6LZSBM2A6" vbProcedure="false">2.12-'[4]4'!$A$1:$A$2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3]1'!$A$1:$F$19</definedName>
    <definedName function="false" hidden="false" name="BEx3JIIWAER2NA7LA9N8AKSVGLOM" vbProcedure="false">2.8-'[3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2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FSJQAQ4Z1IWE4BU3OEM5JOQ" vbProcedure="false">2.4-'[4]4'!$A$1:$A$2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LE3VGNF41545ZOKCSBO4WWEH" vbProcedure="false">2.4-'[4]4'!$A$1:$F$20</definedName>
    <definedName function="false" hidden="false" name="BEx3LVN0D9R1VYLUODFECYMQRAJT" vbProcedure="false">2.12-'[4]4'!$A$1:$A$2</definedName>
    <definedName function="false" hidden="false" name="BEx3M1XKS34BAFWWQF0OO0RNEDT7" vbProcedure="false">2.12-'[3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MQ222OIJHP3P868RRECD95GD" vbProcedure="false">2.4-'[3]1'!$A$1:$F$96</definedName>
    <definedName function="false" hidden="false" name="BEx3N3UF37NRF2LIF6UR9RW07TEC" vbProcedure="false">#REF!</definedName>
    <definedName function="false" hidden="false" name="BEx3ND4V7AIT73YHCB85G3K9LJV4" vbProcedure="false">2.4-'[1]2'!$A$1:$L$40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1]2'!$A$16:$B$19</definedName>
    <definedName function="false" hidden="false" name="BEx3PLWFY05L7OY3IQZXH5DMWP0F" vbProcedure="false">1.2-'[3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3]1'!$A$16:$B$20</definedName>
    <definedName function="false" hidden="false" name="BEx3S625LCPHI11WYRJ1ZDC82EYH" vbProcedure="false">2.8-'[3]1'!$D$1:$F$14</definedName>
    <definedName function="false" hidden="false" name="BEx3SL1MCZ04YXHZM3ZHKYDPI0I8" vbProcedure="false">2.12-'[1]2'!$D$1:$D$2</definedName>
    <definedName function="false" hidden="false" name="BEx3SQ525JPYJNAY31ZYZXQ0KEVA" vbProcedure="false">2.12-'[1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LB7GYPI6LTXL49UTENFOVJG" vbProcedure="false">2.7-'[3]1'!$A$1:$F$161</definedName>
    <definedName function="false" hidden="false" name="BEx3TXG39UBFUXPSLMJW46O3BQXT" vbProcedure="false">#REF!</definedName>
    <definedName function="false" hidden="false" name="BEx3TZ8U9GBPSGMRG4CDG3JLKA04" vbProcedure="false">2.7-'[1]2'!$D$1:$O$153</definedName>
    <definedName function="false" hidden="false" name="BEx3V1LXD81102QRNSRNKI1OIGNR" vbProcedure="false">1.2-'[3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1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1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9NPWT75RMU9TPYID59AZO6" vbProcedure="false">2.4-'[3]1'!$A$1:$F$33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2]3'!$A$1:$K$13</definedName>
    <definedName function="false" hidden="false" name="BEx5BAR8Y5K2Z37PH0UOHL6Q4K4V" vbProcedure="false">2.8-'[1]2'!$A$2:$B$10</definedName>
    <definedName function="false" hidden="false" name="BEx5BZBZX6O0E0F2ICVURFDNHLA7" vbProcedure="false">2.4-'[2]3'!$A$1:$K$8</definedName>
    <definedName function="false" hidden="false" name="BEx5CKRF8M7YYNJ3NWF0ERRQMPFX" vbProcedure="false">1.2-'[1]2'!$A$2:$B$10</definedName>
    <definedName function="false" hidden="false" name="BEx5D2ANYH7LS4710U2JHDU0T3SY" vbProcedure="false">#REF!</definedName>
    <definedName function="false" hidden="false" name="BEx5DCS53G9RA2GEID4Z61ZCG40M" vbProcedure="false">1.2-'[3]1'!$A$2:$B$10</definedName>
    <definedName function="false" hidden="false" name="BEx5DD8EPJHHUD93LYGAVZ82T1UY" vbProcedure="false">2.7-'[3]1'!$A$2:$B$10</definedName>
    <definedName function="false" hidden="false" name="BEx5EQTZD2LMAVHD51FOF6VWMBME" vbProcedure="false">#REF!</definedName>
    <definedName function="false" hidden="false" name="BEx5EX9WBHM8JHF4LZUP429LQK0N" vbProcedure="false">2.4-'[3]1'!$A$1:$F$15</definedName>
    <definedName function="false" hidden="false" name="BEx5FW1IVO62OCNNJID4XTAUC66U" vbProcedure="false">2.7-'[1]2'!$D$1:$O$55</definedName>
    <definedName function="false" hidden="false" name="BEx5GONU415G9XOMXHDCVQYZ9LJD" vbProcedure="false">2.8-'[1]2'!$A$1:$I$17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3]1'!$A$2:$B$10</definedName>
    <definedName function="false" hidden="false" name="BEx5JPR3PETVYR2VEG634W2LKDYV" vbProcedure="false">2.8-'[2]3'!$A$16:$B$18</definedName>
    <definedName function="false" hidden="false" name="BEx5JPR4A3WW5VICXA3HWT385Y94" vbProcedure="false">2.4-'[1]2'!$A$1:$L$74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1]2'!$D$1:$D$2</definedName>
    <definedName function="false" hidden="false" name="BEx5LJ37YTW68K3T7LQUQGHWOK93" vbProcedure="false">2.8-'[1]2'!$A$2:$B$10</definedName>
    <definedName function="false" hidden="false" name="BEx5LL1B7SV88HOX3Q78Z0Y8PWFZ" vbProcedure="false">#REF!</definedName>
    <definedName function="false" hidden="false" name="BEx5M17RLQUYBVWZ2UJ0X4427Z9C" vbProcedure="false">1.2-'[1]2'!$A$16:$B$19</definedName>
    <definedName function="false" hidden="false" name="BEx5M2PQAW1GLOSU9FOAIYOE09W7" vbProcedure="false">1.2-'[1]2'!$A$16:$B$19</definedName>
    <definedName function="false" hidden="false" name="BEx5M42DHZHB7HSAY0V3LOTNY067" vbProcedure="false">2.12-'[1]2'!$A$1:$A$2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1]2'!$D$1:$L$25</definedName>
    <definedName function="false" hidden="false" name="BEx5NK2AI0ID33BX3D2Z9QDALS9G" vbProcedure="false">2.7-'[1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2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3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1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3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EJAL1WYKT0W6E9Y3229FPLV" vbProcedure="false">#REF!</definedName>
    <definedName function="false" hidden="false" name="BEx77FA6XFADDGU0B60G9O75GBQX" vbProcedure="false">2.8-'[1]2'!$A$16:$B$19</definedName>
    <definedName function="false" hidden="false" name="BEx77QDDJU0ORT6MPV3VFQZS3NAR" vbProcedure="false">#REF!</definedName>
    <definedName function="false" hidden="false" name="BEx77XV4TBTWUOAUSUACEB407DKV" vbProcedure="false">2.8-'[2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2]3'!$A$1:$A$2</definedName>
    <definedName function="false" hidden="false" name="BEx79PZY6AIQWRHPMQBDU1OGL2LP" vbProcedure="false">2.8-'[1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1]2'!$D$1:$P$180</definedName>
    <definedName function="false" hidden="false" name="BEx7AIGYHAV8U75TIGFK0ESZSCEP" vbProcedure="false">2.4-'[3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FUPD6NUSDB3H6T1FGKCMBNL" vbProcedure="false">2.7-'[1]2'!$D$1:$O$154</definedName>
    <definedName function="false" hidden="false" name="BEx7CIP4ICPKVYJSM1H6QLU3CRC8" vbProcedure="false">2.7-'[1]2'!$A$2:$B$10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1]2'!$A$2:$B$10</definedName>
    <definedName function="false" hidden="false" name="BEx7DX79KY68NT2ZI838ZXMKIZLM" vbProcedure="false">2.8-'[2]3'!$D$1:$K$5</definedName>
    <definedName function="false" hidden="false" name="BEx7E9XQ60LEW52QTR32CHJQR9VJ" vbProcedure="false">2.7-'[1]2'!$A$16:$B$19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3]1'!$D$1:$F$15</definedName>
    <definedName function="false" hidden="false" name="BEx7EYIBSJLU47Z6EHXVXM0K8575" vbProcedure="false">2.12-'[2]3'!$A$1:$G$257</definedName>
    <definedName function="false" hidden="false" name="BEx7EYNSLLPCX08SDJAB650SHO8V" vbProcedure="false">#REF!</definedName>
    <definedName function="false" hidden="false" name="BEx7EYYLDZPVP14ARWLXZ30TCECI" vbProcedure="false">2.12-'[3]1'!$A$1:$M$1182</definedName>
    <definedName function="false" hidden="false" name="BEx7FDNAZWB0C1AULHM7L2Q2HUVM" vbProcedure="false">#REF!</definedName>
    <definedName function="false" hidden="false" name="BEx7FYXD4ONNZEZ59A0U62SN5KW0" vbProcedure="false">2.8-'[3]1'!$A$2:$B$10</definedName>
    <definedName function="false" hidden="false" name="BEx7GSG2BPHG3QKPZ77BFRTW2M4R" vbProcedure="false">#REF!</definedName>
    <definedName function="false" hidden="false" name="BEx7H8XGH3PUU8T10QK16NQMOOKA" vbProcedure="false">2.4-'[1]2'!$A$1:$L$738</definedName>
    <definedName function="false" hidden="false" name="BEx7HBXDSM8UNTDXOAJBGRLGM6X5" vbProcedure="false">2.8-'[3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3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1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5DSKZFJII7KWKBQ84HXO16D" vbProcedure="false">2.7-'[1]2'!$A$2:$B$10</definedName>
    <definedName function="false" hidden="false" name="BEx90GRSD857N0KIXXTQ1VLXEWBO" vbProcedure="false">2.4-'[3]1'!$A$1:$F$50</definedName>
    <definedName function="false" hidden="false" name="BEx90R3Y64J3XFU9W3ELCEIB0YCB" vbProcedure="false">2.4-'[3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3]1'!$A$2:$B$10</definedName>
    <definedName function="false" hidden="false" name="BEx91HXPQ03I71PYW5IIEOL71LWU" vbProcedure="false">2.7-'[3]1'!$D$1:$I$102</definedName>
    <definedName function="false" hidden="false" name="BEx91RZ2XZA3R4BZIC35ASTXWWDT" vbProcedure="false">2.12-'[1]2'!$A$1:$M$336</definedName>
    <definedName function="false" hidden="false" name="BEx91Z61OOPETAYXXOURR1HITGX8" vbProcedure="false">2.4-'[2]3'!$A$1:$K$13</definedName>
    <definedName function="false" hidden="false" name="BEx92ELKWLLLJKEMVGVN0D5DW1JG" vbProcedure="false">#REF!</definedName>
    <definedName function="false" hidden="false" name="BEx92FCPIGB3UD3Y0UAWH0TOL6JB" vbProcedure="false">2.8-'[1]2'!$A$2:$B$10</definedName>
    <definedName function="false" hidden="false" name="BEx92OSGU4KKE60BP9GG8WRHJOL5" vbProcedure="false">2.8-'[3]1'!$A$2:$B$10</definedName>
    <definedName function="false" hidden="false" name="BEx934Z4FZYL0U9FG2BDH6G4GB7Z" vbProcedure="false">2.7-'[1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1]2'!$D$1:$O$362</definedName>
    <definedName function="false" hidden="false" name="BEx94B2YTVPKR87BNN219R9P0T53" vbProcedure="false">2.7-'[3]1'!$A$16:$B$18</definedName>
    <definedName function="false" hidden="false" name="BEx94DXJGVW9EL6Z8B3VYAAAWKAJ" vbProcedure="false">2.8-'[2]3'!$A$1:$H$6</definedName>
    <definedName function="false" hidden="false" name="BEx96AEWIDHTIY7OBYN9I1HI7CHN" vbProcedure="false">#REF!</definedName>
    <definedName function="false" hidden="false" name="BEx96CCXBV57WYR2CXC42QSO87LP" vbProcedure="false">2.4-'[1]2'!$A$1:$L$668</definedName>
    <definedName function="false" hidden="false" name="BEx96NAPAO31NMEZXECGDW8D0MTC" vbProcedure="false">2.12-'[2]3'!$A$1:$J$306</definedName>
    <definedName function="false" hidden="false" name="BEx96NQXYEM2CQG4IQJJU3R9VEMW" vbProcedure="false">2.8-'[1]2'!$A$16:$B$19</definedName>
    <definedName function="false" hidden="false" name="BEx96SUE6RPZB66UEGWBAWDQ2K7I" vbProcedure="false">#REF!</definedName>
    <definedName function="false" hidden="false" name="BEx96WVYP28USWGW50D74ZRHW29B" vbProcedure="false">2.7-'[3]1'!$A$2:$B$10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1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3]1'!$A$16:$B$20</definedName>
    <definedName function="false" hidden="false" name="BEx9B18O6U7TTVZ6WONVW9KSIAA5" vbProcedure="false">#REF!</definedName>
    <definedName function="false" hidden="false" name="BEx9B4DVJP9IRJ3GPQWJL9OAOM5Z" vbProcedure="false">2.7-'[1]2'!$A$2:$B$10</definedName>
    <definedName function="false" hidden="false" name="BEx9BAZ9KKCQ5A039H354HQ9EX8S" vbProcedure="false">2.4-'[2]3'!$A$1:$K$5</definedName>
    <definedName function="false" hidden="false" name="BEx9BH9TEWAT8Y4MOQI36X131A55" vbProcedure="false">2.8-'[2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2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2]3'!$D$1:$K$4</definedName>
    <definedName function="false" hidden="false" name="BEx9D2YT30DCHEFT37P8Y7JFN49S" vbProcedure="false">2.8-'[1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E6OC48NF42UGE9ZOKO30C1UR" vbProcedure="false">2.8-'[1]2'!$D$1:$D$2</definedName>
    <definedName function="false" hidden="false" name="BEx9E7KORQY5XZWH957G78CDDW0Z" vbProcedure="false">2.8-'[3]1'!$A$2:$B$10</definedName>
    <definedName function="false" hidden="false" name="BEx9F7U8MI7IRY8FP1ACP51KWM8Z" vbProcedure="false">2.7-'[3]1'!$A$2:$B$10</definedName>
    <definedName function="false" hidden="false" name="BEx9G23ZN3IM6Z9NMBQKVSEFXUMU" vbProcedure="false">#REF!</definedName>
    <definedName function="false" hidden="false" name="BEx9G5US8D5COMKVUHNIREXOMO75" vbProcedure="false">2.7-'[1]2'!$A$2:$B$10</definedName>
    <definedName function="false" hidden="false" name="BEx9GEUG1RIJXZOMJRFZ7P04JWTV" vbProcedure="false">2.4-'[3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3]1'!$A$16:$B$20</definedName>
    <definedName function="false" hidden="false" name="BEx9HA5XYHMJ3GISB708RILFK00N" vbProcedure="false">#REF!</definedName>
    <definedName function="false" hidden="false" name="BEx9HK7FSIEZ1PNNIKBWANP1AF52" vbProcedure="false">2.8-'[2]3'!$A$2:$B$10</definedName>
    <definedName function="false" hidden="false" name="BEx9HPLI029HMUSLCMOSTPFMJAZJ" vbProcedure="false">#REF!</definedName>
    <definedName function="false" hidden="false" name="BEx9HQ1QNDDG99IH0Q34S1Q5V3G0" vbProcedure="false">1.2-'[3]1'!$A$16:$B$21</definedName>
    <definedName function="false" hidden="false" name="BEx9I4VR8Z45SRDYBCAAH9MLDW4H" vbProcedure="false">#REF!</definedName>
    <definedName function="false" hidden="false" name="BEx9IG4GVLQ7GLXWKCAJ6XRGTLYC" vbProcedure="false">1.2-'[1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VSC9PCL9WV8PE9HV7HHR0LM" vbProcedure="false">2.7-'[3]1'!$D$1:$I$117</definedName>
    <definedName function="false" hidden="false" name="BExAWY6P61LS3Z89KBEXWVYROAZ9" vbProcedure="false">#REF!</definedName>
    <definedName function="false" hidden="false" name="BExAX6A0DUVPME7TVLIB4WSSPX8M" vbProcedure="false">2.8-'[3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3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3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3]1'!$A$16:$B$20</definedName>
    <definedName function="false" hidden="false" name="BExB1ZSUN18OK3PV0WQXZ03ZWR7G" vbProcedure="false">2.8-'[1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3VU606H23FLRP1IMG4YEV4TO" vbProcedure="false">2.7-'[1]2'!$A$16:$B$19</definedName>
    <definedName function="false" hidden="false" name="BExB41Z8IW1TONVGX7CM8VPNVQ0M" vbProcedure="false">#REF!</definedName>
    <definedName function="false" hidden="false" name="BExB472NY0UFHN8JJ578FG0BBPE9" vbProcedure="false">2.12-'[1]2'!$A$1:$A$2</definedName>
    <definedName function="false" hidden="false" name="BExB4DYTWJVJQTY6N0LCZT1G3UDA" vbProcedure="false">2.4-'[1]2'!$A$1:$L$18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3]1'!$A$2:$B$10</definedName>
    <definedName function="false" hidden="false" name="BExB6W0W4F3JDI67K8075K7WUR2W" vbProcedure="false">#REF!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Q7ZTM6E9MSRV40LT4I9EHB9" vbProcedure="false">2.8-'[1]2'!$A$2:$B$10</definedName>
    <definedName function="false" hidden="false" name="BExB9WO2PVFMGMRQSDHT2FNGKQQZ" vbProcedure="false">2.7-'[3]1'!$A$2:$B$10</definedName>
    <definedName function="false" hidden="false" name="BExBAAWGI3PV936ODM0KRVHOEIDB" vbProcedure="false">2.12-'[3]1'!$D$1:$P$62</definedName>
    <definedName function="false" hidden="false" name="BExBAX2VHFRG5QZQ7RGAP2K06RJM" vbProcedure="false">2.4-'[3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DHJF3F877NW1SO3B0CILBYGA" vbProcedure="false">2.4-'[1]2'!$A$1:$L$18</definedName>
    <definedName function="false" hidden="false" name="BExBE22EYFAGOVA1TPUZGKSQG3LW" vbProcedure="false">#REF!</definedName>
    <definedName function="false" hidden="false" name="BExBEBCVU8RLLPC0NS7M9LWIX6CP" vbProcedure="false">2.4-'[1]2'!$A$1:$L$701</definedName>
    <definedName function="false" hidden="false" name="BExCRQLX0PSZC7KHQE7WH05SP789" vbProcedure="false">2.4-'[1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1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XQJNOFCS127K3X24FLSUPH4G" vbProcedure="false">2.7-'[3]1'!$D$1:$I$117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3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3]1'!$A$1:$M$8</definedName>
    <definedName function="false" hidden="false" name="BExD2JX8MACUK8XJFVD7H6JPYDYM" vbProcedure="false">#REF!</definedName>
    <definedName function="false" hidden="false" name="BExD2KTETE4R8C8H5NT698KYL5DU" vbProcedure="false">2.8-'[3]1'!$A$1:$C$27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2]3'!$A$1:$A$2</definedName>
    <definedName function="false" hidden="false" name="BExD5I0LXX1VMH1EJQ2GHDXYVHJM" vbProcedure="false">2.8-'[2]3'!$D$1:$K$5</definedName>
    <definedName function="false" hidden="false" name="BExD61HRXMQ9FEMTUAQ8AYSBHL8S" vbProcedure="false">#REF!</definedName>
    <definedName function="false" hidden="false" name="BExD61N90XIGHONE7Z7JWPOK235L" vbProcedure="false">2.4-'[4]4'!$A$1:$F$18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3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1]2'!$A$1:$A$2</definedName>
    <definedName function="false" hidden="false" name="BExESN5XXX6YZOK4Z4OHGLNLXCV9" vbProcedure="false">2.12-'[2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1]2'!$A$1:$A$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1]2'!$D$1:$N$63</definedName>
    <definedName function="false" hidden="false" name="BExEWM9S1DMX1LCK0W3ZBPUQ4DMW" vbProcedure="false">#REF!</definedName>
    <definedName function="false" hidden="false" name="BExEWVK94NXYWX0YMYNFHPJAQB0V" vbProcedure="false">2.12-'[3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3]1'!$A$1:$F$63</definedName>
    <definedName function="false" hidden="false" name="BExEYNZUOGWG7RF7RN7HSINPYARN" vbProcedure="false">#REF!</definedName>
    <definedName function="false" hidden="false" name="BExEYVN2PJ111SIDANGKM766218R" vbProcedure="false">2.12-'[3]1'!$D$1:$P$141</definedName>
    <definedName function="false" hidden="false" name="BExEYVSDVUBWOPOTSR8PWW88QGXV" vbProcedure="false">2.4-'[1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1]2'!$D$1:$O$972</definedName>
    <definedName function="false" hidden="false" name="BExF0IOIL4PH07MESLELLT0LKP2S" vbProcedure="false">#REF!</definedName>
    <definedName function="false" hidden="false" name="BExF0K0Y8CLH9VTKZSP8OE6YDWLJ" vbProcedure="false">2.4-'[2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1KW37GIQJEP8D8A7RPOC3VVK" vbProcedure="false">2.7-'[1]2'!$D$1:$O$153</definedName>
    <definedName function="false" hidden="false" name="BExF2S1SCMVG1SYR3ZWYS7WZE49R" vbProcedure="false">1.2-'[3]1'!$D$1:$AF$738</definedName>
    <definedName function="false" hidden="false" name="BExF2VHSYYFHKIL1NH1MQKSS80GL" vbProcedure="false">2.8-'[2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68VG0ZVSNHJRMA1K65ULJBX8" vbProcedure="false">2.7-'[1]2'!$A$1:$L$209</definedName>
    <definedName function="false" hidden="false" name="BExF6PYFPGS3JAOFS44CLXVE5NMJ" vbProcedure="false">2.4-'[4]4'!$A$1:$A$2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2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2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POYK1EKRF4KVMWGB4V0NEW2Y" vbProcedure="false">2.4-'[3]1'!$A$1:$F$26</definedName>
    <definedName function="false" hidden="false" name="BExGQ36YERBCT8P8GCI1U81DTREF" vbProcedure="false">#REF!</definedName>
    <definedName function="false" hidden="false" name="BExGQ43BV2IXDM38U1UCEMDEI954" vbProcedure="false">2.7-'[3]1'!$D$1:$I$117</definedName>
    <definedName function="false" hidden="false" name="BExGQ4JGOABKNV3GRL03GBWYYBFJ" vbProcedure="false">1.2-'[3]1'!$A$16:$B$21</definedName>
    <definedName function="false" hidden="false" name="BExGQ6CDMLB88QLHE4B1FM7J3FN4" vbProcedure="false">1.2-'[3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3]1'!$A$16:$B$18</definedName>
    <definedName function="false" hidden="false" name="BExGQJDMTFO5YNM777TE3Q4Z1H9T" vbProcedure="false">2.12-'[3]1'!$D$1:$P$62</definedName>
    <definedName function="false" hidden="false" name="BExGQKVJTCBCR1ZR86MH2L9GK6AD" vbProcedure="false">2.12-'[3]1'!$A$2:$B$11</definedName>
    <definedName function="false" hidden="false" name="BExGQM2PS0KW25UUHHVXNE2IRS1H" vbProcedure="false">2.4-'[1]2'!$A$16:$B$18</definedName>
    <definedName function="false" hidden="false" name="BExGQQF2ZA973RDJRLVECSTPUTXV" vbProcedure="false">2.4-'[2]3'!$A$1:$K$8</definedName>
    <definedName function="false" hidden="false" name="BExGR4T0DHWG91RU7TXYR7F2FDK8" vbProcedure="false">#REF!</definedName>
    <definedName function="false" hidden="false" name="BExGS4MA789VOWNE4G0YW7LY10RR" vbProcedure="false">2.4-'[3]1'!$A$1:$F$66</definedName>
    <definedName function="false" hidden="false" name="BExGSB7MVNQ07611A7PM3FWXUZK3" vbProcedure="false">#REF!</definedName>
    <definedName function="false" hidden="false" name="BExGSBIEN4WF5AEBMESJRH3NXFPX" vbProcedure="false">2.4-'[3]1'!$A$2:$B$10</definedName>
    <definedName function="false" hidden="false" name="BExGSG5RFCZ61OGW5EYSLX1Z01Z2" vbProcedure="false">2.12-'[3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DVHTW5A70P4HYBTXGBEJIZJ" vbProcedure="false">2.4-'[2]3'!$A$1:$K$13</definedName>
    <definedName function="false" hidden="false" name="BExGTPV3DJ36NV4Y7S7YAUMSP6D1" vbProcedure="false">1.2-'[3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2]3'!$A$1:$K$13</definedName>
    <definedName function="false" hidden="false" name="BExGWEYSDESF0LK7AVIMFDV2VCVQ" vbProcedure="false">#REF!</definedName>
    <definedName function="false" hidden="false" name="BExGWJ0CW4OXUKSIYRSUHG5MM2JZ" vbProcedure="false">2.8-'[3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1]2'!$A$2:$B$10</definedName>
    <definedName function="false" hidden="false" name="BExGXAVTMWJELFF3MLG1OV659XST" vbProcedure="false">2.12-'[2]3'!$A$1:$G$204</definedName>
    <definedName function="false" hidden="false" name="BExGYRHB7FV5GOZY5992RX7C1MJC" vbProcedure="false">2.12-'[1]2'!$A$1:$A$2</definedName>
    <definedName function="false" hidden="false" name="BExGZ364KNWHTQNHJ8U5YIU4X7KJ" vbProcedure="false">2.8-'[2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3]1'!$A$16:$B$18</definedName>
    <definedName function="false" hidden="false" name="BExH0VR6J8BBBO8JVBWZVQPI60Y2" vbProcedure="false">2.4-'[2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3]1'!$A$1:$F$21</definedName>
    <definedName function="false" hidden="false" name="BExH28WK3KFDXF1Z0WHE2MJR5KWO" vbProcedure="false">2.8-'[3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1]2'!$A$1:$L$69</definedName>
    <definedName function="false" hidden="false" name="BExH3V1QWSM1IL3GHYC2TK2C3R6I" vbProcedure="false">#REF!</definedName>
    <definedName function="false" hidden="false" name="BExIGWT8YDZEB298MJPG155GPJ0D" vbProcedure="false">2.8-'[2]3'!$A$2:$B$10</definedName>
    <definedName function="false" hidden="false" name="BExIH3PDRITFA30JWZADBE7O5C00" vbProcedure="false">2.8-'[1]2'!$A$16:$B$19</definedName>
    <definedName function="false" hidden="false" name="BExIH4WJX8KZUP6B4T6M9NR25A2O" vbProcedure="false">#REF!</definedName>
    <definedName function="false" hidden="false" name="BExIHF3DVABLQNIAFSKYAJ4E9RAC" vbProcedure="false">2.7-'[1]2'!$A$2:$B$10</definedName>
    <definedName function="false" hidden="false" name="BExIHHHR10L0DYDQPYMKWF2YELWR" vbProcedure="false">2.7-'[3]1'!$A$2:$B$10</definedName>
    <definedName function="false" hidden="false" name="BExIHY4GGKDRGCZ2U8CLOHAL7HEM" vbProcedure="false">#REF!</definedName>
    <definedName function="false" hidden="false" name="BExIICICPDT4LY74U183EFVSJSQ3" vbProcedure="false">2.7-'[1]2'!$A$2:$B$10</definedName>
    <definedName function="false" hidden="false" name="BExIIGUUR8CGLI2MCKYRE1UN1280" vbProcedure="false">#REF!</definedName>
    <definedName function="false" hidden="false" name="BExIIV8LHCY0BKE0YERANN5D3F6Z" vbProcedure="false">2.7-'[1]2'!$A$2:$B$10</definedName>
    <definedName function="false" hidden="false" name="BExIK7HR2SMC3LPDU58LK8Q0I1LM" vbProcedure="false">2.7-'[3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NSGKJNDK342ZXB7QEVRCCBJ" vbProcedure="false">2.7-'[1]2'!$D$1:$O$161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FW0P7HQO7NIEAPSNYIWDAWT" vbProcedure="false">2.7-'[1]2'!$A$2:$B$10</definedName>
    <definedName function="false" hidden="false" name="BExIORVMO7GOG3VUP1DYIN5OHXNG" vbProcedure="false">#REF!</definedName>
    <definedName function="false" hidden="false" name="BExIP1RPGYVZT29MP4SUJYO7D4UV" vbProcedure="false">2.8-'[3]1'!$D$1:$F$14</definedName>
    <definedName function="false" hidden="false" name="BExIPWSC1JYWQM57I7JZY2OOCIK4" vbProcedure="false">2.4-'[1]2'!$A$1:$L$712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3]1'!$D$1:$P$62</definedName>
    <definedName function="false" hidden="false" name="BExISQ32HP0AKY1BMTIOOPWY26PZ" vbProcedure="false">2.8-'[2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UJOVJJYRXXUAQ0GK2ITE72H" vbProcedure="false">2.4-'[2]3'!$A$1:$K$4</definedName>
    <definedName function="false" hidden="false" name="BExITWXUN5O3HSROFCVT744YXSIS" vbProcedure="false">2.12-'[1]2'!$A$2:$B$9</definedName>
    <definedName function="false" hidden="false" name="BExITX8LJ9PDH4WNI9273P0IHDFI" vbProcedure="false">2.4-'[2]3'!$A$1:$K$13</definedName>
    <definedName function="false" hidden="false" name="BExITYL9K8I7GILKPXTM6721BGAQ" vbProcedure="false">2.7-'[1]2'!$A$16:$B$19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VYO3W73ROVFJB37PY80INFLR" vbProcedure="false">2.12-'[4]4'!$A$1:$A$2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3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3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3]1'!$A$1:$A$2</definedName>
    <definedName function="false" hidden="false" name="BExIZL1FGDZ3NQC7NMMLMU8E3SDR" vbProcedure="false">#REF!</definedName>
    <definedName function="false" hidden="false" name="BExIZRHCIUYPUVIAV1N5ND7YX3XM" vbProcedure="false">1.2-'[1]2'!$A$16:$B$18</definedName>
    <definedName function="false" hidden="false" name="BExJ0E9DKWBTPZ3BTEWX4P7D3WHQ" vbProcedure="false">#REF!</definedName>
    <definedName function="false" hidden="false" name="BExJ0HK23U0LA0FDJF3DU41RUDRI" vbProcedure="false">1.2-'[1]2'!$D$1:$N$43</definedName>
    <definedName function="false" hidden="false" name="BExJ14XMK4T708AL7APQOT2ECSFK" vbProcedure="false">2.7-'[1]2'!$A$16:$B$19</definedName>
    <definedName function="false" hidden="false" name="BExKCZJEVFDAUL09ON4SKSOECQOJ" vbProcedure="false">2.8-'[3]1'!$A$2:$B$11</definedName>
    <definedName function="false" hidden="false" name="BExKDHDBGYQ9JCDAOVO380U0GJUU" vbProcedure="false">#REF!</definedName>
    <definedName function="false" hidden="false" name="BExKDSB82VOJKE0K2GGXZ2I5LPAX" vbProcedure="false">1.2-'[1]2'!$A$16:$B$19</definedName>
    <definedName function="false" hidden="false" name="BExKE1LPB2OP8NWVFBRUCLS0F3MS" vbProcedure="false">#REF!</definedName>
    <definedName function="false" hidden="false" name="BExKEAQPG6HYGGCI6M2SHO1NA1ES" vbProcedure="false">2.7-'[3]1'!$A$16:$B$18</definedName>
    <definedName function="false" hidden="false" name="BExKF07SRU4B9XOXJ8K3HVI4RRON" vbProcedure="false">2.12-'[3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1]2'!$D$1:$N$71</definedName>
    <definedName function="false" hidden="false" name="BExKG6RYFC73UJ234ZG08P2SC0CZ" vbProcedure="false">2.8-'[2]3'!$D$1:$K$5</definedName>
    <definedName function="false" hidden="false" name="BExKGMNT9GJ9RRPUAEMIYCM7K0TL" vbProcedure="false">2.7-'[3]1'!$D$1:$I$117</definedName>
    <definedName function="false" hidden="false" name="BExKGTP95PHMVI6UKBWB0KVYPZYS" vbProcedure="false">2.4-'[3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1]2'!$A$16:$B$20</definedName>
    <definedName function="false" hidden="false" name="BExKI878E3AYVQZ217SZ0EJM2Z5R" vbProcedure="false">#REF!</definedName>
    <definedName function="false" hidden="false" name="BExKIM51VQDBFCZUW92GYTRGMXRM" vbProcedure="false">2.8-'[1]2'!$A$2:$B$10</definedName>
    <definedName function="false" hidden="false" name="BExKIPL1E5J2Y7CXYY9N2R1GTNL3" vbProcedure="false">1.2-'[1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3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5E9T3KJC5T0D0MX7AMJSWT4" vbProcedure="false">2.12-'[3]1'!$A$1:$M$160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2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3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2]3'!$A$1:$G$198</definedName>
    <definedName function="false" hidden="false" name="BExKOV24L7SPR6U2DZLTQ3MR7D1O" vbProcedure="false">2.8-'[3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T2TXG4RNB0W4KLEW34CJ91B" vbProcedure="false">2.4-'[2]3'!$A$1:$K$5</definedName>
    <definedName function="false" hidden="false" name="BExKPUQ3ON04PNECXHBNOYJ70F9H" vbProcedure="false">2.12-'[1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66WIYTK7KICFIWQOI1XRD81" vbProcedure="false">2.7-'[3]1'!$D$1:$I$117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1]2'!$D$1:$D$2</definedName>
    <definedName function="false" hidden="false" name="BExKUL3R8FA4UN9FLW6JZW4DQ05S" vbProcedure="false">2.4-'[2]3'!$A$1:$K$13</definedName>
    <definedName function="false" hidden="false" name="BExKV3OPFULRS04ZVKSEJ0WZKPCP" vbProcedure="false">#REF!</definedName>
    <definedName function="false" hidden="false" name="BExKV86L0XLKQQIKP0IPUXCUCH8W" vbProcedure="false">2.12-'[3]1'!$A$1:$M$838</definedName>
    <definedName function="false" hidden="false" name="BExKVAVOG5OH5LUDOS6JYLR089VQ" vbProcedure="false">2.8-'[1]2'!$D$1:$L$10</definedName>
    <definedName function="false" hidden="false" name="BExKVI2MPD8U7IIAEHT73L5NEFH0" vbProcedure="false">1.2-'[3]1'!$D$1:$AF$692</definedName>
    <definedName function="false" hidden="false" name="BExM9AYHBGGCNEUBPFTAUWF89N0U" vbProcedure="false">1.2-'[1]2'!$A$2:$B$9</definedName>
    <definedName function="false" hidden="false" name="BExMA4MOXKPFP5QJ96J8BNM70G36" vbProcedure="false">1.2-'[1]2'!$A$16:$B$19</definedName>
    <definedName function="false" hidden="false" name="BExMAGBH8TGZ58WKHFRHTZXE6HL6" vbProcedure="false">2.8-'[2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3]1'!$D$1:$F$14</definedName>
    <definedName function="false" hidden="false" name="BExMB81FY5IOEJNNNB4MITB9E0R6" vbProcedure="false">2.12-'[3]1'!$A$2:$B$11</definedName>
    <definedName function="false" hidden="false" name="BExMBDL5J072X9SK2LQFT1CVSSWN" vbProcedure="false">#REF!</definedName>
    <definedName function="false" hidden="false" name="BExMBZRFTY5L7VMWKKRWWPU1KHUC" vbProcedure="false">2.12-'[3]1'!$A$1:$M$632</definedName>
    <definedName function="false" hidden="false" name="BExMDB9NZJEKWTMP3VLL4MCTRO6Y" vbProcedure="false">#REF!</definedName>
    <definedName function="false" hidden="false" name="BExMDXQPG72U8M9WMVNNZD45JAG7" vbProcedure="false">2.12-'[2]3'!$A$1:$G$230</definedName>
    <definedName function="false" hidden="false" name="BExME0AHWSCW77UHB5X5BVH62BES" vbProcedure="false">2.4-'[2]3'!$A$16:$A$18</definedName>
    <definedName function="false" hidden="false" name="BExMF2YCZI35Y8R9ES0D2R7OR0OD" vbProcedure="false">2.8-'[2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RDMHSGNMBRWEMNCZU3IBFGE" vbProcedure="false">2.7-'[1]2'!$D$1:$O$90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A98AV6JJLNMJZTNLR6LFH0N" vbProcedure="false">2.8-'[2]3'!$A$2:$B$10</definedName>
    <definedName function="false" hidden="false" name="BExMGG95FRM8XVX0AZCYOCNAZFSR" vbProcedure="false">2.7-'[3]1'!$A$1:$F$60</definedName>
    <definedName function="false" hidden="false" name="BExMGISTDQ7X3PEGLGBBP6CSS7GW" vbProcedure="false">#REF!</definedName>
    <definedName function="false" hidden="false" name="BExMHFX00ZFO0Q9PRUUQ0OBZ2130" vbProcedure="false">2.12-'[1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HZZUPJI30WIXPOSL42KT9L62" vbProcedure="false">2.4-'[2]3'!$A$1:$K$13</definedName>
    <definedName function="false" hidden="false" name="BExMIOKMOMQ3X38GOJ9D1CQA1HFR" vbProcedure="false">2.7-'[1]2'!$A$16:$B$19</definedName>
    <definedName function="false" hidden="false" name="BExMJIU9N8HI8CJ5KDYO0AQ9MK2E" vbProcedure="false">2.8-'[2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3]1'!$A$16:$B$18</definedName>
    <definedName function="false" hidden="false" name="BExMK4VC7G5BS07J4UO3TZBZN6M4" vbProcedure="false">2.4-'[2]3'!$A$1:$K$4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3LJSBFUA23TZ4N18E7UHY1L" vbProcedure="false">2.7-'[3]1'!$A$1:$F$161</definedName>
    <definedName function="false" hidden="false" name="BExMM4HXGY8HGZ4XB6P9COF1H88A" vbProcedure="false">2.7-'[1]2'!$D$1:$O$55</definedName>
    <definedName function="false" hidden="false" name="BExMMH8JR3ZB6PD5C7J8ZMINQIPB" vbProcedure="false">2.4-'[1]2'!$A$1:$L$684</definedName>
    <definedName function="false" hidden="false" name="BExMMIL0GY6O6V7FMGWV464J9ZW2" vbProcedure="false">2.12-'[1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NM5AMV7IA1FZW536DYS4CVWQ" vbProcedure="false">2.12-'[2]3'!$A$1:$J$374</definedName>
    <definedName function="false" hidden="false" name="BExMO5X81OJXCUUN1GUS80Z0J2T8" vbProcedure="false">#REF!</definedName>
    <definedName function="false" hidden="false" name="BExMOG42SQXJC105KT79IK5IVX9C" vbProcedure="false">2.7-'[3]1'!$D$1:$I$104</definedName>
    <definedName function="false" hidden="false" name="BExMOP3QSC30RTYMFWE7T5ZQQ7XM" vbProcedure="false">2.7-'[1]2'!$A$2:$B$10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3]1'!$D$1:$D$2</definedName>
    <definedName function="false" hidden="false" name="BExMQOKZJQ9EEP6XKRJ8LXOL2YJV" vbProcedure="false">2.4-'[2]3'!$A$2</definedName>
    <definedName function="false" hidden="false" name="BExMQOVT8RJ8J0YSMZGD43J2LLWY" vbProcedure="false">2.8-'[3]1'!$A$1:$A$2</definedName>
    <definedName function="false" hidden="false" name="BExMR0F4QY81QDXRYNP0H4T8197Z" vbProcedure="false">1.2-'[3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3]1'!$A$2:$B$10</definedName>
    <definedName function="false" hidden="false" name="BExMSKRK5MOJCGQM04LU6FAC6H79" vbProcedure="false">#REF!</definedName>
    <definedName function="false" hidden="false" name="BExMT6N89A2XPP5271EWO9DOZ544" vbProcedure="false">2.4-'[3]1'!$A$1:$F$63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GCL27RU7DH2E3O8YP3Z47Z7" vbProcedure="false">2.4-'[1]2'!$A$1:$L$739</definedName>
    <definedName function="false" hidden="false" name="BExO6U4W3WOL52P70HZB12F0CO15" vbProcedure="false">2.12-'[3]1'!$A$2:$B$11</definedName>
    <definedName function="false" hidden="false" name="BExO6W8FE771W7VV1H3FRC0T36DE" vbProcedure="false">#REF!</definedName>
    <definedName function="false" hidden="false" name="BExO6ZTWWS3OK1VYK4IEOY45CVRG" vbProcedure="false">2.12-'[2]3'!$A$1:$J$414</definedName>
    <definedName function="false" hidden="false" name="BExO7JM0DWZMLZXZCEERQEKE8FZT" vbProcedure="false">2.7-'[3]1'!$A$16:$B$18</definedName>
    <definedName function="false" hidden="false" name="BExO88SCOC8P5XPSH2KFGS4Y4NAQ" vbProcedure="false">2.7-'[3]1'!$A$16:$B$18</definedName>
    <definedName function="false" hidden="false" name="BExO8OIPQU4AR350UXQ617THMJE3" vbProcedure="false">2.8-'[2]3'!$A$16:$B$18</definedName>
    <definedName function="false" hidden="false" name="BExO8RTEO2H544CPDZ9CHDDGJ17Z" vbProcedure="false">#REF!</definedName>
    <definedName function="false" hidden="false" name="BExO8W5WA4LSGDBVU9G0UPLHHYYX" vbProcedure="false">2.4-'[1]2'!$A$1:$L$37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1]2'!$D$1:$L$25</definedName>
    <definedName function="false" hidden="false" name="BExO9AEDCCLT0H7YVLWVAASN4VQI" vbProcedure="false">2.8-'[2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2]3'!$A$1:$A$2</definedName>
    <definedName function="false" hidden="false" name="BExOBNT9OM1KSXXWEW8M8KV7949C" vbProcedure="false">#REF!</definedName>
    <definedName function="false" hidden="false" name="BExOBTT0NCP6QF3OG65QDMIWM2Z6" vbProcedure="false">2.8-'[1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2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1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2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3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3]1'!$A$16:$B$18</definedName>
    <definedName function="false" hidden="false" name="BExOIWP8RWDU1DH4EU7WF3ZT66SM" vbProcedure="false">#REF!</definedName>
    <definedName function="false" hidden="false" name="BExOJJXBYHX5JCP7ID8ZDYYG2I2Y" vbProcedure="false">2.4-'[3]1'!$A$1:$F$21</definedName>
    <definedName function="false" hidden="false" name="BExOJPX5348MMRY6S6DC0A4W56H0" vbProcedure="false">2.4-'[2]3'!$A$1:$K$5</definedName>
    <definedName function="false" hidden="false" name="BExOJZT7KZWPLRC8XPXZEB869POQ" vbProcedure="false">#REF!</definedName>
    <definedName function="false" hidden="false" name="BExOK9JX7BQ450FQXG4X273TP5CO" vbProcedure="false">2.8-'[1]2'!$A$1:$A$2</definedName>
    <definedName function="false" hidden="false" name="BExOKUDQ7B00RZ3NQ8842WJOY1JD" vbProcedure="false">#REF!</definedName>
    <definedName function="false" hidden="false" name="BExOL8GV7F8694JFFG523EP6OPDR" vbProcedure="false">2.8-'[1]2'!$A$2:$B$11</definedName>
    <definedName function="false" hidden="false" name="BExOLF235BQ7HWTZ0OHAFQEKWF2I" vbProcedure="false">#REF!</definedName>
    <definedName function="false" hidden="false" name="BExOLYOUYNFWPT6OVIVT7V3GTYPB" vbProcedure="false">1.2-'[1]2'!$A$2:$B$10</definedName>
    <definedName function="false" hidden="false" name="BExOM5A8MPOWPF9B77TBKXUKO2VZ" vbProcedure="false">2.7-'[1]2'!$A$1:$L$92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NGMTN3YFF63P62IA6J1LHIEP" vbProcedure="false">2.7-'[1]2'!$D$1:$O$92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3]1'!$D$1:$AF$11</definedName>
    <definedName function="false" hidden="false" name="BExOOS52IAYAB002SOSBC7B87PGN" vbProcedure="false">2.8-'[1]2'!$D$1:$D$2</definedName>
    <definedName function="false" hidden="false" name="BExOP1A31X416QU407ENJQ8IPJCN" vbProcedure="false">2.8-'[1]2'!$A$16:$B$19</definedName>
    <definedName function="false" hidden="false" name="BExOP32T0EMHSMYYAYGDG7T9SJS1" vbProcedure="false">2.7-'[1]2'!$A$1:$L$213</definedName>
    <definedName function="false" hidden="false" name="BExOPNRBNQAS8462XAIZYCRUSX02" vbProcedure="false">#REF!</definedName>
    <definedName function="false" hidden="false" name="BExQ2Q4DK0I3PA0DQRK9C9588PS0" vbProcedure="false">2.8-'[2]3'!$A$2:$B$10</definedName>
    <definedName function="false" hidden="false" name="BExQ2X5VCJH1WNMSTZGBBB0E2H2V" vbProcedure="false">1.2-'[3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1]2'!$D$1:$D$2</definedName>
    <definedName function="false" hidden="false" name="BExQ4ET8168OQB9UQF9EOVSHRAVC" vbProcedure="false">2.12-'[2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3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1]2'!$A$1:$L$20</definedName>
    <definedName function="false" hidden="false" name="BExQ7AT1IO0ZGX06RVLTQ49BN9QM" vbProcedure="false">#REF!</definedName>
    <definedName function="false" hidden="false" name="BExQ7F5F5Q4YJYIDL3HP7M0KTX0Y" vbProcedure="false">2.12-'[1]2'!$D$1:$P$104</definedName>
    <definedName function="false" hidden="false" name="BExQ7H3NFOFRWGMFH512TUTOH58Q" vbProcedure="false">2.8-'[1]2'!$A$16:$B$19</definedName>
    <definedName function="false" hidden="false" name="BExQ8Q7EPXCI828VCH5K3PP1QR2X" vbProcedure="false">2.12-'[1]2'!$D$1:$P$135</definedName>
    <definedName function="false" hidden="false" name="BExQ9JKMUAGU37FZ35QLBEJWML53" vbProcedure="false">2.8-'[2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3]1'!$D$1:$P$216</definedName>
    <definedName function="false" hidden="false" name="BExQ9WWV4T0L69TQXIGGHP5BGY6D" vbProcedure="false">1.2-'[3]1'!$A$16:$B$21</definedName>
    <definedName function="false" hidden="false" name="BExQ9Y40K2A9AJ5G6NE0RFINZK77" vbProcedure="false">1.2-'[1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1]2'!$A$16:$B$19</definedName>
    <definedName function="false" hidden="false" name="BExQCIKJM7FA2HJKC0NE3D6IK1Z3" vbProcedure="false">2.12-'[3]1'!$D$1:$P$141</definedName>
    <definedName function="false" hidden="false" name="BExQDEC1F9II6IH25J4Z8UDUDY8H" vbProcedure="false">2.8-'[3]1'!$A$2:$B$10</definedName>
    <definedName function="false" hidden="false" name="BExQDHMR1O7S5254RFXVOWMKLJ55" vbProcedure="false">#REF!</definedName>
    <definedName function="false" hidden="false" name="BExQDI8CJW6KFYQP4MH5BPNIKK24" vbProcedure="false">1.2-'[3]1'!$A$2:$B$10</definedName>
    <definedName function="false" hidden="false" name="BExQDKMNNSP9T39PAR4NSZ2CNUVS" vbProcedure="false">#REF!</definedName>
    <definedName function="false" hidden="false" name="BExQDN6G4DZN5TIRRXKMT295GGHF" vbProcedure="false">2.8-'[1]2'!$A$1:$A$2</definedName>
    <definedName function="false" hidden="false" name="BExQDNS0VIEFFY5JRT2FHQ6V5BGJ" vbProcedure="false">#REF!</definedName>
    <definedName function="false" hidden="false" name="BExQE6T41HK60HJMOXWF720EWRC4" vbProcedure="false">2.8-'[1]2'!$A$2:$B$10</definedName>
    <definedName function="false" hidden="false" name="BExQEBWIRVBA1HBOA0D8YF8D1RTC" vbProcedure="false">#REF!</definedName>
    <definedName function="false" hidden="false" name="BExQES8GQ6MD5OWJSQCNQYR2W25G" vbProcedure="false">2.7-'[3]1'!$A$16:$B$18</definedName>
    <definedName function="false" hidden="false" name="BExQEUS8PA203K927F4QBZ5XS8T7" vbProcedure="false">2.8-'[1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1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1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BB3Z4BAG8FPBDYYTCK43R7N" vbProcedure="false">2.7-'[1]2'!$A$1:$L$92</definedName>
    <definedName function="false" hidden="false" name="BExQID95K4VJCA3NW6JACOXMLT6B" vbProcedure="false">2.12-'[3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QKR9SFLJTKFV5W6XDL7AG16UO" vbProcedure="false">2.12-'[3]1'!$A$1:$M$1050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BRRFZAZ13BWEWYP85FFUEKE" vbProcedure="false">2.4-'[4]4'!$A$1:$F$20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1]2'!$A$16:$B$18</definedName>
    <definedName function="false" hidden="false" name="BExS2YJWQEPRTMXDQN1YAG8XX6L1" vbProcedure="false">#REF!</definedName>
    <definedName function="false" hidden="false" name="BExS47NNNFDRIHHM45K94KTFJAUB" vbProcedure="false">2.4-'[3]1'!$A$1:$F$65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3]1'!$A$2:$B$10</definedName>
    <definedName function="false" hidden="false" name="BExS67QCIEM3DCUSS1VDYRUVIEF8" vbProcedure="false">2.4-'[3]1'!$A$1:$F$15</definedName>
    <definedName function="false" hidden="false" name="BExS69ZDCFDLU02941M131XAHX6T" vbProcedure="false">2.8-'[3]1'!$A$1:$A$2</definedName>
    <definedName function="false" hidden="false" name="BExS6KBICQH89CL8EUJAJCEBGB9X" vbProcedure="false">2.7-'[3]1'!$D$1:$I$39</definedName>
    <definedName function="false" hidden="false" name="BExS75WD28AE9ET52V1H8BOF4XAM" vbProcedure="false">#REF!</definedName>
    <definedName function="false" hidden="false" name="BExS7LBYD90VU6FS6WQUIVHW0RUL" vbProcedure="false">2.7-'[3]1'!$D$1:$I$117</definedName>
    <definedName function="false" hidden="false" name="BExS7RMJ0LM8G3WIILFDE8SG47QQ" vbProcedure="false">2.7-'[3]1'!$A$1:$F$60</definedName>
    <definedName function="false" hidden="false" name="BExS8VMVU2F9D22U7O1SI2F9H0C2" vbProcedure="false">#REF!</definedName>
    <definedName function="false" hidden="false" name="BExS90KZ9V9C1RFHIJK1637GNJX1" vbProcedure="false">2.7-'[3]1'!$A$16:$B$18</definedName>
    <definedName function="false" hidden="false" name="BExS9BDF5PNGQGNOCO3547YUGQKB" vbProcedure="false">#REF!</definedName>
    <definedName function="false" hidden="false" name="BExS9OPIETKK0NGKDD33O1KS3J9C" vbProcedure="false">2.8-'[3]1'!$A$16:$B$18</definedName>
    <definedName function="false" hidden="false" name="BExS9QCPJPB30PHYZNLSV2ON4M7B" vbProcedure="false">1.2-'[1]2'!$A$16:$B$19</definedName>
    <definedName function="false" hidden="false" name="BExS9YWCC0K2IL07Y1UCPXUCUSPN" vbProcedure="false">2.4-'[2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1]2'!$A$1:$X$158</definedName>
    <definedName function="false" hidden="false" name="BExSAQRQMVPWB9UZV69SCYWZ7JDY" vbProcedure="false">1.2-'[3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1]2'!$D$1:$N$63</definedName>
    <definedName function="false" hidden="false" name="BExSBKAH107KIP4O57VZ9HXMNH43" vbProcedure="false">#REF!</definedName>
    <definedName function="false" hidden="false" name="BExSBZVJ8HWR5S48KPKLEAK7KLHZ" vbProcedure="false">2.8-'[3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1]2'!$A$2:$B$10</definedName>
    <definedName function="false" hidden="false" name="BExSD1SBDJ2VAEGSH8IMWQCDZU9Q" vbProcedure="false">#REF!</definedName>
    <definedName function="false" hidden="false" name="BExSDC9ZSZPPFTQ9NUTJW5U6XAE5" vbProcedure="false">2.8-'[1]2'!$A$2:$B$10</definedName>
    <definedName function="false" hidden="false" name="BExSDQIE47N3SV7R6PX57BFRNUDS" vbProcedure="false">2.12-'[3]1'!$A$1:$M$5134</definedName>
    <definedName function="false" hidden="false" name="BExSEEMWDDEZKCGOL141FHW4MPTA" vbProcedure="false">#REF!</definedName>
    <definedName function="false" hidden="false" name="BExSELTTMY6GDK97DOBYOWHOQPO9" vbProcedure="false">2.7-'[3]1'!$D$1:$I$117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1]2'!$A$16:$B$19</definedName>
    <definedName function="false" hidden="false" name="BExTTWD20I71UGK41DUGHFTUFYZK" vbProcedure="false">1.2-'[1]2'!$D$1:$N$17</definedName>
    <definedName function="false" hidden="false" name="BExTTZ26I4WZ0RG8LMAH31R31EV2" vbProcedure="false">#REF!</definedName>
    <definedName function="false" hidden="false" name="BExTUPQGS3KNADKOPYH4JFQIBPM9" vbProcedure="false">2.4-'[2]3'!$A$1:$K$13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3]1'!$A$1:$F$63</definedName>
    <definedName function="false" hidden="false" name="BExTX3QXHEFTLB7BQHY36X654UGF" vbProcedure="false">#REF!</definedName>
    <definedName function="false" hidden="false" name="BExTX4NAW7XHJ56RZ0JCDJX5VALP" vbProcedure="false">2.7-'[1]2'!$D$1:$O$434</definedName>
    <definedName function="false" hidden="false" name="BExTX9QPH9NB9Y3PFXWKYB964LK2" vbProcedure="false">2.7-'[1]2'!$A$2:$B$10</definedName>
    <definedName function="false" hidden="false" name="BExTXLFHDSFAT0PHU1R8CGIT7CLE" vbProcedure="false">#REF!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1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QAZ113EYEPQ3W2ZELZUKXGT" vbProcedure="false">2.8-'[2]3'!$D$1:$K$4</definedName>
    <definedName function="false" hidden="false" name="BExU0EKXKH1YEHP178S344ZG1S4U" vbProcedure="false">2.4-'[4]4'!$A$1:$F$18</definedName>
    <definedName function="false" hidden="false" name="BExU0LMEPJ2PWWMGS6ULFWBMVF5Q" vbProcedure="false">#REF!</definedName>
    <definedName function="false" hidden="false" name="BExU0MIST3KN4GXB8O2G0L0WVP4V" vbProcedure="false">2.7-'[3]1'!$A$1:$F$159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1]2'!$D$1:$I$54</definedName>
    <definedName function="false" hidden="false" name="BExU1GXTO7KGHO8Y6L3IPT9L6Z5P" vbProcedure="false">2.4-'[2]3'!$A$1:$K$13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3]1'!$D$1:$P$141</definedName>
    <definedName function="false" hidden="false" name="BExU2RUBOOK9E0WNJZXJHHOFQIOX" vbProcedure="false">2.12-'[3]1'!$D$1:$P$129</definedName>
    <definedName function="false" hidden="false" name="BExU2YQIHIBUW6F5QKGBB6FJK3ZH" vbProcedure="false">2.8-'[3]1'!$A$16:$B$18</definedName>
    <definedName function="false" hidden="false" name="BExU392TXD6XWXSDANW51YR63L8D" vbProcedure="false">2.7-'[3]1'!$D$1:$I$39</definedName>
    <definedName function="false" hidden="false" name="BExU3GPW6ZJFLRQIUB66XNXZ7904" vbProcedure="false">#REF!</definedName>
    <definedName function="false" hidden="false" name="BExU3UT04HGE48K3PAP584J2IPPE" vbProcedure="false">2.7-'[1]2'!$A$16:$B$19</definedName>
    <definedName function="false" hidden="false" name="BExU4P82LMSBX0P0JJM45JQR2PK6" vbProcedure="false">1.2-'[3]1'!$A$16:$B$21</definedName>
    <definedName function="false" hidden="false" name="BExU4WPSPIPGQNMEOZNE1ORHZHKW" vbProcedure="false">#REF!</definedName>
    <definedName function="false" hidden="false" name="BExU51YOT8B8ZE3R2YA6WAUAJHDQ" vbProcedure="false">2.7-'[3]1'!$A$16:$B$18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3]1'!$D$1:$F$13</definedName>
    <definedName function="false" hidden="false" name="BExU756RA7VSO8BV7BR3XTXE8F1K" vbProcedure="false">2.12-'[1]2'!$D$1:$P$104</definedName>
    <definedName function="false" hidden="false" name="BExU76U1PB1SHANOYGLZ3FWVK44O" vbProcedure="false">2.8-'[3]1'!$D$1:$D$2</definedName>
    <definedName function="false" hidden="false" name="BExU7ZGIC3AATIKWZNUFVPF91ZQF" vbProcedure="false">#REF!</definedName>
    <definedName function="false" hidden="false" name="BExU8PJ0VR364VFCG2IJMFGH0VI5" vbProcedure="false">2.7-'[3]1'!$A$16:$B$18</definedName>
    <definedName function="false" hidden="false" name="BExU990E4VWW9KGL7SJNECS5J7AS" vbProcedure="false">#REF!</definedName>
    <definedName function="false" hidden="false" name="BExU9FAYD35HVCMTYNVUNI70GCNQ" vbProcedure="false">2.8-'[3]1'!$A$16:$B$18</definedName>
    <definedName function="false" hidden="false" name="BExU9HUQQWL8BNUG89ELZP95KREX" vbProcedure="false">2.4-'[2]3'!$A$1:$K$13</definedName>
    <definedName function="false" hidden="false" name="BExU9I01M4GRSUJ55Q4DEK45ON61" vbProcedure="false">#REF!</definedName>
    <definedName function="false" hidden="false" name="BExU9SXSI3FJX5PTQC84NWGYGBJH" vbProcedure="false">2.4-'[1]2'!$A$1:$L$699</definedName>
    <definedName function="false" hidden="false" name="BExUADX2BRU32RXTYLPOC8H77BF2" vbProcedure="false">2.4-'[2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1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VIZK0TXDDDLOHYWMT6HJVR6" vbProcedure="false">2.4-'[4]4'!$A$1:$F$20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2]3'!$D$1:$K$5</definedName>
    <definedName function="false" hidden="false" name="BExVUQIRJS1D23S17IIV2BMZC8FW" vbProcedure="false">#REF!</definedName>
    <definedName function="false" hidden="false" name="BExVV0K5DQDKDM3SLXVNVRXIE6ZO" vbProcedure="false">2.7-'[1]2'!$A$1:$L$213</definedName>
    <definedName function="false" hidden="false" name="BExVV9JTXDJPXVYVF2ULIFDZ4J04" vbProcedure="false">#REF!</definedName>
    <definedName function="false" hidden="false" name="BExVVGLGUAPY7RYC9M5QRECMQHFT" vbProcedure="false">2.4-'[2]3'!$A$1:$K$5</definedName>
    <definedName function="false" hidden="false" name="BExVVJW627421ZGOYLIIQPBCOD64" vbProcedure="false">#REF!</definedName>
    <definedName function="false" hidden="false" name="BExVVM4ZNNGS4XC3YRYOU12DB7MZ" vbProcedure="false">2.8-'[1]2'!$D$1:$L$26</definedName>
    <definedName function="false" hidden="false" name="BExVVOJB9OWKQWQWP9AM52BRC2TR" vbProcedure="false">#REF!</definedName>
    <definedName function="false" hidden="false" name="BExVVT16QALRMMSTMVISLXX96V66" vbProcedure="false">2.7-'[1]2'!$A$2:$B$10</definedName>
    <definedName function="false" hidden="false" name="BExVVTS7WLTKCWCYLB1PRHUN6BRI" vbProcedure="false">#REF!</definedName>
    <definedName function="false" hidden="false" name="BExVVU8BRGVXVL0W5JBRXM29D91C" vbProcedure="false">2.8-'[3]1'!$D$1:$D$2</definedName>
    <definedName function="false" hidden="false" name="BExVWMEJWX2FNA9D33V4ZFILYISJ" vbProcedure="false">2.7-'[1]2'!$D$1:$O$771</definedName>
    <definedName function="false" hidden="false" name="BExVWW55I40XZFSOHAVUOA5QP17G" vbProcedure="false">2.4-'[4]4'!$A$1:$F$20</definedName>
    <definedName function="false" hidden="false" name="BExVX0HNP2Y8L2UCG87OX6XJY44Y" vbProcedure="false">2.8-'[2]3'!$A$16:$B$18</definedName>
    <definedName function="false" hidden="false" name="BExVX2AFEIERYLC84PH3GGALADMZ" vbProcedure="false">#REF!</definedName>
    <definedName function="false" hidden="false" name="BExVX31ACQOFSCVBOKWL8WE6TV5D" vbProcedure="false">2.7-'[1]2'!$A$16:$B$19</definedName>
    <definedName function="false" hidden="false" name="BExVXDTP1HH0UEDPYMGI8ZUZANEZ" vbProcedure="false">2.4-'[3]1'!$A$1:$F$94</definedName>
    <definedName function="false" hidden="false" name="BExVYIVWG9QGF562HDA6HIYB442O" vbProcedure="false">#REF!</definedName>
    <definedName function="false" hidden="false" name="BExVYL4PZLATUP5RW7H669Z7PG3S" vbProcedure="false">2.7-'[3]1'!$A$16:$B$18</definedName>
    <definedName function="false" hidden="false" name="BExVYQTR0KM39GB0SHWE9E0RMBSY" vbProcedure="false">2.12-'[1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2]3'!$A$2:$B$10</definedName>
    <definedName function="false" hidden="false" name="BExW0FIK23GJU0JU7YEA2SOFJL3B" vbProcedure="false">#REF!</definedName>
    <definedName function="false" hidden="false" name="BExW0HWUW6OPLB1974SWVGIJNK0U" vbProcedure="false">2.8-'[3]1'!$D$1:$D$2</definedName>
    <definedName function="false" hidden="false" name="BExW0N0B0HVKX380S6NJ0S2V3H1X" vbProcedure="false">#REF!</definedName>
    <definedName function="false" hidden="false" name="BExW0Q07D0OICFGB0NIDZ28NQ1DK" vbProcedure="false">#REF!</definedName>
    <definedName function="false" hidden="false" name="BExW11JIXC53OXQNC05SGVHB8SCV" vbProcedure="false">2.7-'[1]2'!$D$1:$O$153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1]2'!$A$16:$B$19</definedName>
    <definedName function="false" hidden="false" name="BExW1J8346IHYDHJP6HS30K5D21K" vbProcedure="false">2.12-'[3]1'!$A$2:$B$10</definedName>
    <definedName function="false" hidden="false" name="BExW1M2IH12W0VMKIQIQPICEXWHR" vbProcedure="false">2.8-'[3]1'!$A$2:$B$10</definedName>
    <definedName function="false" hidden="false" name="BExW1P2F1VHO0Y2S202HBYC8VH6W" vbProcedure="false">2.8-'[3]1'!$D$1:$F$9</definedName>
    <definedName function="false" hidden="false" name="BExW1XB81Y7TSLHNJHFL8G3MY1VK" vbProcedure="false">#REF!</definedName>
    <definedName function="false" hidden="false" name="BExW23B1HNZWX80FA9ZGMHS95E95" vbProcedure="false">2.7-'[1]2'!$D$1:$O$109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3]1'!$A$16:$B$18</definedName>
    <definedName function="false" hidden="false" name="BExW4HX3A1F3076K6GJYXWRR4VNA" vbProcedure="false">#REF!</definedName>
    <definedName function="false" hidden="false" name="BExW573EFHUPM7YUWWJKDBKIRZVE" vbProcedure="false">1.2-'[3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TOPFJ8TNXX0KM4FG5ZNHZCW" vbProcedure="false">2.4-'[3]1'!$A$1:$F$47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2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LU6E96XFQ78ZWJSLWQT0QEPQ" vbProcedure="false">2.7-'[1]2'!$A$1:$L$92</definedName>
    <definedName function="false" hidden="false" name="BExXM3GUDP6NJ412W4QJH3GVGLOG" vbProcedure="false">1.2-'[1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1]2'!$D$1:$D$2</definedName>
    <definedName function="false" hidden="false" name="BExXO2CK5ZAR0J9FZPCLZIMUPIOF" vbProcedure="false">2.8-'[1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1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1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1]2'!$A$2:$B$10</definedName>
    <definedName function="false" hidden="false" name="BExXQKPJI1IGBB0FEC4VGW58QCZ6" vbProcedure="false">2.7-'[3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2]3'!$A$2:$B$10</definedName>
    <definedName function="false" hidden="false" name="BExXSHSAX0V76DNG6W12NFTCPJR9" vbProcedure="false">#REF!</definedName>
    <definedName function="false" hidden="false" name="BExXSODUNEMXFL9BPYLLKLUZ92N8" vbProcedure="false">2.8-'[1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2]3'!$A$16:$B$18</definedName>
    <definedName function="false" hidden="false" name="BExXT0O22LN4A0MRKOV85QNY487V" vbProcedure="false">#REF!</definedName>
    <definedName function="false" hidden="false" name="BExXT5RI0AQHQE1I2WMP650X4TSK" vbProcedure="false">2.4-'[3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3]1'!$D$1:$D$2</definedName>
    <definedName function="false" hidden="false" name="BExXUIRNP7LK0FWKP79D7G94Z2P3" vbProcedure="false">2.7-'[3]1'!$A$2:$B$10</definedName>
    <definedName function="false" hidden="false" name="BExXUK45B1ZU07QTQ7ZVTLVH5GKU" vbProcedure="false">2.7-'[1]2'!$A$1:$L$215</definedName>
    <definedName function="false" hidden="false" name="BExXVM6AJJ8K3220LH76657F0DR0" vbProcedure="false">2.12-'[1]2'!$A$16:$B$20</definedName>
    <definedName function="false" hidden="false" name="BExXVSGTJ52ODB1IVG339X129JGW" vbProcedure="false">#REF!</definedName>
    <definedName function="false" hidden="false" name="BExXVTIOIR7L0XK5TJ67T3A4J5WI" vbProcedure="false">1.2-'[3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WYQ8746DLT6RHBRDKXA4B9FK" vbProcedure="false">2.7-'[1]2'!$A$2:$B$10</definedName>
    <definedName function="false" hidden="false" name="BExXX8RQJ26KODV5D4J5I7U3XNKA" vbProcedure="false">2.12-'[3]1'!$A$1:$M$400</definedName>
    <definedName function="false" hidden="false" name="BExXXKLV3VM4D8O34JZ5KRB0ZHTM" vbProcedure="false">2.12-'[1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1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2]3'!$A$1:$K$5</definedName>
    <definedName function="false" hidden="false" name="BExY150XIJCN7NSE5P7RVVWUJL86" vbProcedure="false">2.7-'[3]1'!$A$2:$B$10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2]3'!$A$1:$K$5</definedName>
    <definedName function="false" hidden="false" name="BExY37SWGLYXZTE5PZ8DPLKTADJY" vbProcedure="false">2.7-'[3]1'!$A$2:$B$10</definedName>
    <definedName function="false" hidden="false" name="BExY3E3H1M1YA7OKZ2G1EZXJY130" vbProcedure="false">2.4-'[3]1'!$A$1:$F$63</definedName>
    <definedName function="false" hidden="false" name="BExY3NJA2B7CDAAVWPBLZ0SDZB8O" vbProcedure="false">#REF!</definedName>
    <definedName function="false" hidden="false" name="BExY3XKMPDLE5QLTYZHM2CRU6FWK" vbProcedure="false">2.8-'[1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3]1'!$A$1:$F$60</definedName>
    <definedName function="false" hidden="false" name="BExY4CERYB20DACOXKLJPU6L2KAS" vbProcedure="false">2.4-'[1]2'!$A$2:$B$10</definedName>
    <definedName function="false" hidden="false" name="BExY4GWO0VWTMBQPSA7ZYQU9S39M" vbProcedure="false">2.8-'[2]3'!$D$1:$K$5</definedName>
    <definedName function="false" hidden="false" name="BExY5ITGP4E5VJM68NVWSN4JJQNW" vbProcedure="false">2.7-'[1]2'!$A$2:$B$10</definedName>
    <definedName function="false" hidden="false" name="BExY5N0IVU5Y3HJCVOWYMN5HFOWO" vbProcedure="false">2.8-'[2]3'!$A$2:$B$11</definedName>
    <definedName function="false" hidden="false" name="BExY5QLZDXLNV2YO20Y4JNNYNGE1" vbProcedure="false">2.7-'[1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1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3]1'!$A$16:$B$21</definedName>
    <definedName function="false" hidden="false" name="BExZKYQWI91WGWOF0WF2LMJ8EAGB" vbProcedure="false">2.12-'[1]2'!$A$1:$A$2</definedName>
    <definedName function="false" hidden="false" name="BExZL2N7DX2KSI2XTIXH6TYY3JNN" vbProcedure="false">#REF!</definedName>
    <definedName function="false" hidden="false" name="BExZLEBZ5QUM9HPPC5ZUOG882L9H" vbProcedure="false">2.4-'[3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DZXBVQS8I1K2ZPWVZL54VC3" vbProcedure="false">2.12-'[4]4'!$A$1:$A$2</definedName>
    <definedName function="false" hidden="false" name="BExZMJOX6M6FMSVIUUL1NAU93UVJ" vbProcedure="false">#REF!</definedName>
    <definedName function="false" hidden="false" name="BExZMWFF0HNZD00PE0I822OPFUAM" vbProcedure="false">2.7-'[3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1]2'!$A$16:$B$20</definedName>
    <definedName function="false" hidden="false" name="BExZPHXMX5JV65IKDOQA0BSZWTID" vbProcedure="false">#REF!</definedName>
    <definedName function="false" hidden="false" name="BExZPL8BAR7OG0BVDA2OGOOWMH8K" vbProcedure="false">2.8-'[2]3'!$D$1:$K$5</definedName>
    <definedName function="false" hidden="false" name="BExZPVF5TXEEVSEMQYJPUMMFUC5J" vbProcedure="false">2.12-'[1]2'!$A$2:$B$10</definedName>
    <definedName function="false" hidden="false" name="BExZQ02BE81PS0QRFGHQD7Z1ZHLB" vbProcedure="false">#REF!</definedName>
    <definedName function="false" hidden="false" name="BExZQJ3DT3NWVU7X45UFTW8RRLI8" vbProcedure="false">2.7-'[3]1'!$A$2:$B$10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1]2'!$D$1:$I$54</definedName>
    <definedName function="false" hidden="false" name="BExZSETUGIEIIP5ZT82X3UIAAM7L" vbProcedure="false">1.2-'[3]1'!$A$16:$B$21</definedName>
    <definedName function="false" hidden="false" name="BExZSLVH4WBLRI6MFA2WGVJ0W5NH" vbProcedure="false">2.7-'[3]1'!$A$1:$F$60</definedName>
    <definedName function="false" hidden="false" name="BExZSRVA7LJ021HRQ8Z1AB5MRS37" vbProcedure="false">2.7-'[3]1'!$A$1:$F$172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1]2'!$D$1:$P$180</definedName>
    <definedName function="false" hidden="false" name="BExZURSHCVF3SR571NHBFV5F7Z31" vbProcedure="false">2.7-'[3]1'!$A$16:$B$18</definedName>
    <definedName function="false" hidden="false" name="BExZV019U67ANHTEIAGRZVLWDOBD" vbProcedure="false">2.12-'[1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3]1'!$D$1:$I$117</definedName>
    <definedName function="false" hidden="false" name="BExZY7KFITE2Q63PZVLIZ71DB8EB" vbProcedure="false">2.7-'[3]1'!$A$2:$B$10</definedName>
    <definedName function="false" hidden="false" name="BExZY8X2CGXD9B6UVQ8NHWT1ALLX" vbProcedure="false">2.8-'[1]2'!$A$16:$B$19</definedName>
    <definedName function="false" hidden="false" name="BExZYVJKZEVSDDJ0HXIB08NSQWP0" vbProcedure="false">2.8-'[2]3'!$A$2:$B$11</definedName>
    <definedName function="false" hidden="false" name="BExZYWW98P984AU0WCJZ0I1M3DDH" vbProcedure="false">#REF!</definedName>
    <definedName function="false" hidden="false" name="BExZZ2L8MSIITKH85WVHWR8INOZJ" vbProcedure="false">2.8-'[2]3'!$A$2:$B$10</definedName>
    <definedName function="false" hidden="false" name="BExZZ5QFHY0FULSP3H2DIPPB8FRJ" vbProcedure="false">#REF!</definedName>
    <definedName function="false" hidden="false" name="BExZZATUMMG0NOVG1UI1MZJPSOM2" vbProcedure="false">1.2-'[1]2'!$D$1:$N$63</definedName>
    <definedName function="false" hidden="false" name="BExZZF6DV58RMA7B5DEGWPVD0KD1" vbProcedure="false">#REF!</definedName>
    <definedName function="false" hidden="false" name="fftr" vbProcedure="false">#REF!</definedName>
    <definedName function="false" hidden="false" name="Marts" vbProcedure="false">#REF!</definedName>
    <definedName function="false" hidden="false" localSheetId="1" name="BEx00D1HBMPK0ZGXVVSUPWHTVRZ0" vbProcedure="false">#REF!</definedName>
    <definedName function="false" hidden="false" localSheetId="1" name="BEx00EOVX6R9LTFNXMW6ZC2V81DV" vbProcedure="false">#REF!</definedName>
    <definedName function="false" hidden="false" localSheetId="1" name="BEx00WTLK2RI2Q75845B5FYBTNTH" vbProcedure="false">#REF!</definedName>
    <definedName function="false" hidden="false" localSheetId="1" name="BEx010PUMO12ODJ011YNNTSQH2IK" vbProcedure="false">#REF!</definedName>
    <definedName function="false" hidden="false" localSheetId="1" name="BEx0110LUAUW7IFV422PULB218S9" vbProcedure="false">#REF!</definedName>
    <definedName function="false" hidden="false" localSheetId="1" name="BEx01LUFWWGS2ABCEMDRRA8S9OGZ" vbProcedure="false">#REF!</definedName>
    <definedName function="false" hidden="false" localSheetId="1" name="BEx023TTB2K3DIJTOERODQTZZVG4" vbProcedure="false">#REF!</definedName>
    <definedName function="false" hidden="false" localSheetId="1" name="BEx02BX52ATUV0YLC4O4T5NH71GC" vbProcedure="false">#REF!</definedName>
    <definedName function="false" hidden="false" localSheetId="1" name="BEx02DF3EN4U72PLW5QOPZCTJ5RR" vbProcedure="false">#REF!</definedName>
    <definedName function="false" hidden="false" localSheetId="1" name="BEx02I2EDD1G25Q2WBTHD9BQHYW1" vbProcedure="false">#REF!</definedName>
    <definedName function="false" hidden="false" localSheetId="1" name="BEx1ECIR46VZA8JOONKNR6882EYU" vbProcedure="false">#REF!</definedName>
    <definedName function="false" hidden="false" localSheetId="1" name="BEx1FMDJGHF0S7S64O6Z7XTJDKO6" vbProcedure="false">#REF!</definedName>
    <definedName function="false" hidden="false" localSheetId="1" name="BEx1G9R52LQGMLCR6PHRENBULA5E" vbProcedure="false">#REF!</definedName>
    <definedName function="false" hidden="false" localSheetId="1" name="BEx1H40WGUNJW2M9H49URW4KMMSL" vbProcedure="false">#REF!</definedName>
    <definedName function="false" hidden="false" localSheetId="1" name="BEx1JFN1VMVKXJELDWW7UR7RY7CI" vbProcedure="false">#REF!</definedName>
    <definedName function="false" hidden="false" localSheetId="1" name="BEx1LE7XN5A2F17H146SGN73JXTG" vbProcedure="false">#REF!</definedName>
    <definedName function="false" hidden="false" localSheetId="1" name="BEx1LEO0XBAUBKUKH3QZEBBA22O5" vbProcedure="false">#REF!</definedName>
    <definedName function="false" hidden="false" localSheetId="1" name="BEx1LGRIW8KWZC87UII1SLID1DPV" vbProcedure="false">#REF!</definedName>
    <definedName function="false" hidden="false" localSheetId="1" name="BEx1LSR3XY9HO5A1LQCEJOIAUSXT" vbProcedure="false">#REF!</definedName>
    <definedName function="false" hidden="false" localSheetId="1" name="BEx1NJZKA6GAO600U86TGG4Z208I" vbProcedure="false">#REF!</definedName>
    <definedName function="false" hidden="false" localSheetId="1" name="BEx1OOWG7K0VD2W32MXG1ZDCDLYJ" vbProcedure="false">#REF!</definedName>
    <definedName function="false" hidden="false" localSheetId="1" name="BEx1QRDG8S8ZXYIBF19ZD6HK8AUN" vbProcedure="false">#REF!</definedName>
    <definedName function="false" hidden="false" localSheetId="1" name="BEx1RTFQCP3HQWF4QH12IZOGCGVJ" vbProcedure="false">#REF!</definedName>
    <definedName function="false" hidden="false" localSheetId="1" name="BEx1RVZDGSA2KXPRVQ8AIH2HSQXU" vbProcedure="false">#REF!</definedName>
    <definedName function="false" hidden="false" localSheetId="1" name="BEx1TMMDHQXUNMHZJ7MFDHO4QEMH" vbProcedure="false">#REF!</definedName>
    <definedName function="false" hidden="false" localSheetId="1" name="BEx1UAAMHU2SHLR359BYQJLUI90F" vbProcedure="false">#REF!</definedName>
    <definedName function="false" hidden="false" localSheetId="1" name="BEx1UXOC5396CPFDHF310ONEUUP4" vbProcedure="false">#REF!</definedName>
    <definedName function="false" hidden="false" localSheetId="1" name="BEx1X3G0LU8IPDHQONJ961LXMSX7" vbProcedure="false">#REF!</definedName>
    <definedName function="false" hidden="false" localSheetId="1" name="BEx1Y1WV9F9CN9MKBZXMUB6V22K6" vbProcedure="false">#REF!</definedName>
    <definedName function="false" hidden="false" localSheetId="1" name="BEx1YRZJJGG7AD0UQSLVCJ9PZKMY" vbProcedure="false">#REF!</definedName>
    <definedName function="false" hidden="false" localSheetId="1" name="BEx3BUHX7TFK8NNT9X62BW3D8N51" vbProcedure="false">#REF!</definedName>
    <definedName function="false" hidden="false" localSheetId="1" name="BEx3CQPX325GQXDR08F6CWNVCBJI" vbProcedure="false">#REF!</definedName>
    <definedName function="false" hidden="false" localSheetId="1" name="BEx3DK8LZEXMBSKP00WIWVQB0OV9" vbProcedure="false">#REF!</definedName>
    <definedName function="false" hidden="false" localSheetId="1" name="BEx3DS14DRONTM37PDC9YVUF43AV" vbProcedure="false">#REF!</definedName>
    <definedName function="false" hidden="false" localSheetId="1" name="BEx3EH7ATZ9T6WEYHL1FY9IUZVKC" vbProcedure="false">#REF!</definedName>
    <definedName function="false" hidden="false" localSheetId="1" name="BEx3H3WTK40FRC7SW1W68AD4LTIB" vbProcedure="false">#REF!</definedName>
    <definedName function="false" hidden="false" localSheetId="1" name="BEx3IAGTKFV0K7W9H5YGLU8WX6OH" vbProcedure="false">#REF!</definedName>
    <definedName function="false" hidden="false" localSheetId="1" name="BEx3ILUSOKKP24D0W1U22XTX76B2" vbProcedure="false">#REF!</definedName>
    <definedName function="false" hidden="false" localSheetId="1" name="BEx3IPR31GN9LTJABV7I4Y4D308L" vbProcedure="false">#REF!</definedName>
    <definedName function="false" hidden="false" localSheetId="1" name="BEx3IUUI8HKES932D2LAKHRJQ98B" vbProcedure="false">#REF!</definedName>
    <definedName function="false" hidden="false" localSheetId="1" name="BEx3JM9OFGL4JHPPTOTEHIHCFPSS" vbProcedure="false">#REF!</definedName>
    <definedName function="false" hidden="false" localSheetId="1" name="BEx3JNGU90IWJ107NYRKI8MAOQYA" vbProcedure="false">#REF!</definedName>
    <definedName function="false" hidden="false" localSheetId="1" name="BEx3K491NNLWZNSMDLL5A1EGAELM" vbProcedure="false">#REF!</definedName>
    <definedName function="false" hidden="false" localSheetId="1" name="BEx3K7UIX9VY48AX7WCJWF7WRBSM" vbProcedure="false">#REF!</definedName>
    <definedName function="false" hidden="false" localSheetId="1" name="BEx3KCN65S5IDITVNEDGSU5I529H" vbProcedure="false">#REF!</definedName>
    <definedName function="false" hidden="false" localSheetId="1" name="BEx3L6WWX75FBLQ9X1Q5BJKHZWKN" vbProcedure="false">#REF!</definedName>
    <definedName function="false" hidden="false" localSheetId="1" name="BEx3MHNYQL6U65FCH7NLV05JZ9B0" vbProcedure="false">#REF!</definedName>
    <definedName function="false" hidden="false" localSheetId="1" name="BEx3ML43XGMUO94X934WXOGI2D29" vbProcedure="false">#REF!</definedName>
    <definedName function="false" hidden="false" localSheetId="1" name="BEx3N3UF37NRF2LIF6UR9RW07TEC" vbProcedure="false">#REF!</definedName>
    <definedName function="false" hidden="false" localSheetId="1" name="BEx3OLXUGVZVZ3Z16XEH60F6H0U4" vbProcedure="false">#REF!</definedName>
    <definedName function="false" hidden="false" localSheetId="1" name="BEx3SRC85I1NXAOIFT9SBFMXZRTS" vbProcedure="false">#REF!</definedName>
    <definedName function="false" hidden="false" localSheetId="1" name="BEx3TXG39UBFUXPSLMJW46O3BQXT" vbProcedure="false">#REF!</definedName>
    <definedName function="false" hidden="false" localSheetId="1" name="BEx3VB769OZKSUKHQ46QW2Z2QYQ3" vbProcedure="false">#REF!</definedName>
    <definedName function="false" hidden="false" localSheetId="1" name="BEx3VFE7KTX6ES4B2TVVJ8OUQ00F" vbProcedure="false">#REF!</definedName>
    <definedName function="false" hidden="false" localSheetId="1" name="BEx5879NYUE6FWAZWCGK88XHEZHA" vbProcedure="false">#REF!</definedName>
    <definedName function="false" hidden="false" localSheetId="1" name="BEx589D6F9ISOFTNWN3RGCOB45OG" vbProcedure="false">#REF!</definedName>
    <definedName function="false" hidden="false" localSheetId="1" name="BEx58TLFI7FRZBP1L2ELCEGA9935" vbProcedure="false">#REF!</definedName>
    <definedName function="false" hidden="false" localSheetId="1" name="BEx58Y3911DFM5BR1XIR0FPUMQ7F" vbProcedure="false">#REF!</definedName>
    <definedName function="false" hidden="false" localSheetId="1" name="BEx59Q9HIV2I73Q3CZGQIQS3UZ49" vbProcedure="false">#REF!</definedName>
    <definedName function="false" hidden="false" localSheetId="1" name="BEx5ALVQF4475YEAUCF85KN0CBEQ" vbProcedure="false">#REF!</definedName>
    <definedName function="false" hidden="false" localSheetId="1" name="BEx5B0PQHAUWYJTVC5R0DC18SK3D" vbProcedure="false">#REF!</definedName>
    <definedName function="false" hidden="false" localSheetId="1" name="BEx5B1BGXIJL8A0DZRVV3UEA4DPM" vbProcedure="false">#REF!</definedName>
    <definedName function="false" hidden="false" localSheetId="1" name="BEx5EQTZD2LMAVHD51FOF6VWMBME" vbProcedure="false">#REF!</definedName>
    <definedName function="false" hidden="false" localSheetId="1" name="BEx5GX7FC0KHTC2P8JBI9OO5NI44" vbProcedure="false">#REF!</definedName>
    <definedName function="false" hidden="false" localSheetId="1" name="BEx5I4CZE2SQKFM13R8GH3DM8ZQH" vbProcedure="false">#REF!</definedName>
    <definedName function="false" hidden="false" localSheetId="1" name="BEx5I8EIVVTUBTZFYDVSLGU2SH83" vbProcedure="false">#REF!</definedName>
    <definedName function="false" hidden="false" localSheetId="1" name="BEx5JWSMAQQE15XBBKVIRL8MZ32A" vbProcedure="false">#REF!</definedName>
    <definedName function="false" hidden="false" localSheetId="1" name="BEx5KXNOZPDT3ZEL21E8IXFIIZ4L" vbProcedure="false">#REF!</definedName>
    <definedName function="false" hidden="false" localSheetId="1" name="BEx5KY3YPUI7S92WPWAK5EVZFGI9" vbProcedure="false">#REF!</definedName>
    <definedName function="false" hidden="false" localSheetId="1" name="BEx5KZWJYG40JM2NGAKGRGBVQA0P" vbProcedure="false">#REF!</definedName>
    <definedName function="false" hidden="false" localSheetId="1" name="BEx5M8EUZCMQ0COQ05WWF69Z2Y65" vbProcedure="false">#REF!</definedName>
    <definedName function="false" hidden="false" localSheetId="1" name="BEx5NX902C98VQFB09E9AXMEG7O7" vbProcedure="false">#REF!</definedName>
    <definedName function="false" hidden="false" localSheetId="1" name="BEx5OBHGDGQLF2ZP836KUCYCLNUW" vbProcedure="false">#REF!</definedName>
    <definedName function="false" hidden="false" localSheetId="1" name="BEx5ONBQV1ZNJSHFBUPDI0QFK8QJ" vbProcedure="false">#REF!</definedName>
    <definedName function="false" hidden="false" localSheetId="1" name="BEx5PHW9Y08XFXYOV46Z6676180B" vbProcedure="false">#REF!</definedName>
    <definedName function="false" hidden="false" localSheetId="1" name="BEx5PUXKC5XJXIX9JV5F62I36YO9" vbProcedure="false">#REF!</definedName>
    <definedName function="false" hidden="false" localSheetId="1" name="BEx5QBEYDPW2H9P9JO5VHTBNBU55" vbProcedure="false">#REF!</definedName>
    <definedName function="false" hidden="false" localSheetId="1" name="BEx744AVK75FZAM3MWGJGVKL8HOJ" vbProcedure="false">#REF!</definedName>
    <definedName function="false" hidden="false" localSheetId="1" name="BEx74NHECZHCARYWU8MM2UI991EC" vbProcedure="false">#REF!</definedName>
    <definedName function="false" hidden="false" localSheetId="1" name="BEx761U2D4TM7XRYD6BCJ94N7YE1" vbProcedure="false">#REF!</definedName>
    <definedName function="false" hidden="false" localSheetId="1" name="BEx76MD2T9CO8Z60HUMFDRV4M1F0" vbProcedure="false">#REF!</definedName>
    <definedName function="false" hidden="false" localSheetId="1" name="BEx76O0CXGQZEY2AVRMA4F6U8X6W" vbProcedure="false">#REF!</definedName>
    <definedName function="false" hidden="false" localSheetId="1" name="BEx778OT3TD1LY12216XYN5ZGN6V" vbProcedure="false">#REF!</definedName>
    <definedName function="false" hidden="false" localSheetId="1" name="BEx77QDDJU0ORT6MPV3VFQZS3NAR" vbProcedure="false">#REF!</definedName>
    <definedName function="false" hidden="false" localSheetId="1" name="BEx785T060AG2B8RVEY8SS7KA3HS" vbProcedure="false">#REF!</definedName>
    <definedName function="false" hidden="false" localSheetId="1" name="BEx78PVX3N7H6L8M8KJR42HSVFLT" vbProcedure="false">#REF!</definedName>
    <definedName function="false" hidden="false" localSheetId="1" name="BEx7949TTYJE7XKRM2VB55JZZH8C" vbProcedure="false">#REF!</definedName>
    <definedName function="false" hidden="false" localSheetId="1" name="BEx7A1ZKT6T383N1P9UMU84EGCFI" vbProcedure="false">#REF!</definedName>
    <definedName function="false" hidden="false" localSheetId="1" name="BEx7AF0YVOG4SN3KY7XIKU11888V" vbProcedure="false">#REF!</definedName>
    <definedName function="false" hidden="false" localSheetId="1" name="BEx7AKVAYA2FQF0L4FVFKK9J9VUC" vbProcedure="false">#REF!</definedName>
    <definedName function="false" hidden="false" localSheetId="1" name="BEx7C2TG5WX1IWIHNEOPL993G7DS" vbProcedure="false">#REF!</definedName>
    <definedName function="false" hidden="false" localSheetId="1" name="BEx7CRZLVVPHEGA80WI5P1FU4IFT" vbProcedure="false">#REF!</definedName>
    <definedName function="false" hidden="false" localSheetId="1" name="BEx7CTHJKYRWNE68G7Z90NQNOI2S" vbProcedure="false">#REF!</definedName>
    <definedName function="false" hidden="false" localSheetId="1" name="BEx7D1FK0JORXR69MZ8OE1DA5DDC" vbProcedure="false">#REF!</definedName>
    <definedName function="false" hidden="false" localSheetId="1" name="BEx7D2MQ5U2SIF5047NLO8RCLZRV" vbProcedure="false">#REF!</definedName>
    <definedName function="false" hidden="false" localSheetId="1" name="BEx7EYNSLLPCX08SDJAB650SHO8V" vbProcedure="false">#REF!</definedName>
    <definedName function="false" hidden="false" localSheetId="1" name="BEx7FDNAZWB0C1AULHM7L2Q2HUVM" vbProcedure="false">#REF!</definedName>
    <definedName function="false" hidden="false" localSheetId="1" name="BEx7GSG2BPHG3QKPZ77BFRTW2M4R" vbProcedure="false">#REF!</definedName>
    <definedName function="false" hidden="false" localSheetId="1" name="BEx7HE67YRP4ORWIA3K6VUMQJKFJ" vbProcedure="false">#REF!</definedName>
    <definedName function="false" hidden="false" localSheetId="1" name="BEx7HV3XEMWCX0HJY7SPTCYJSH6H" vbProcedure="false">#REF!</definedName>
    <definedName function="false" hidden="false" localSheetId="1" name="BEx7HXNJJ3CPNV0KLL70W4J2BOUK" vbProcedure="false">#REF!</definedName>
    <definedName function="false" hidden="false" localSheetId="1" name="BEx7IDJEK1I4MFL8S87VYS8BATUH" vbProcedure="false">#REF!</definedName>
    <definedName function="false" hidden="false" localSheetId="1" name="BEx7K1BVHH3NFEM8W3YYC72P3LF7" vbProcedure="false">#REF!</definedName>
    <definedName function="false" hidden="false" localSheetId="1" name="BEx7L08RN02JQ4OKRSB5UX9DZTD0" vbProcedure="false">#REF!</definedName>
    <definedName function="false" hidden="false" localSheetId="1" name="BEx7LDVN112RHYTYF9WQBNUMDPHE" vbProcedure="false">#REF!</definedName>
    <definedName function="false" hidden="false" localSheetId="1" name="BEx7M8G5JA8FH0EJW8QXGX6WFETE" vbProcedure="false">#REF!</definedName>
    <definedName function="false" hidden="false" localSheetId="1" name="BEx7MB59A12Z8DJSHNH9X45LJSNQ" vbProcedure="false">#REF!</definedName>
    <definedName function="false" hidden="false" localSheetId="1" name="BEx7MBG1QOOLKRER4CJTKEMONSKZ" vbProcedure="false">#REF!</definedName>
    <definedName function="false" hidden="false" localSheetId="1" name="BEx8Z77QZTI4E01TWMBVD4UOXZ4J" vbProcedure="false">#REF!</definedName>
    <definedName function="false" hidden="false" localSheetId="1" name="BEx8ZJI5IVZNBW0849VD39173PV4" vbProcedure="false">#REF!</definedName>
    <definedName function="false" hidden="false" localSheetId="1" name="BEx9389T797RNT5P2DZN4LSHE4SO" vbProcedure="false">#REF!</definedName>
    <definedName function="false" hidden="false" localSheetId="1" name="BEx93GT7H4JMBLTWPWRGJ443RGU7" vbProcedure="false">#REF!</definedName>
    <definedName function="false" hidden="false" localSheetId="1" name="BEx93M7GYB7NW6989CEDY1Q5SZMW" vbProcedure="false">#REF!</definedName>
    <definedName function="false" hidden="false" localSheetId="1" name="BEx96SUE6RPZB66UEGWBAWDQ2K7I" vbProcedure="false">#REF!</definedName>
    <definedName function="false" hidden="false" localSheetId="1" name="BEx97F6545O4ELA4Y271LPUUFLDT" vbProcedure="false">#REF!</definedName>
    <definedName function="false" hidden="false" localSheetId="1" name="BEx97UGE5E1A2GBWSLAAXK8ATMAX" vbProcedure="false">#REF!</definedName>
    <definedName function="false" hidden="false" localSheetId="1" name="BEx98CL392RL71DCM9XHEYS6ARMX" vbProcedure="false">#REF!</definedName>
    <definedName function="false" hidden="false" localSheetId="1" name="BEx98KOFRM8914DU472O9WZLE7YS" vbProcedure="false">#REF!</definedName>
    <definedName function="false" hidden="false" localSheetId="1" name="BEx98LVL38WQWRV7F4S87ZLCGY5M" vbProcedure="false">#REF!</definedName>
    <definedName function="false" hidden="false" localSheetId="1" name="BEx98V62O11GWWWOVTHI7ACM056V" vbProcedure="false">#REF!</definedName>
    <definedName function="false" hidden="false" localSheetId="1" name="BEx99D5GF020U2EWGFZQ3XJJ4B4P" vbProcedure="false">#REF!</definedName>
    <definedName function="false" hidden="false" localSheetId="1" name="BEx99ROON5FRN2M8JEUFLSP7ZXSI" vbProcedure="false">#REF!</definedName>
    <definedName function="false" hidden="false" localSheetId="1" name="BEx9A3Z0RDMZNK31L6OSF19T09GS" vbProcedure="false">#REF!</definedName>
    <definedName function="false" hidden="false" localSheetId="1" name="BEx9ADV46BUO3AE0I1T96H0H59IB" vbProcedure="false">#REF!</definedName>
    <definedName function="false" hidden="false" localSheetId="1" name="BEx9APELMZT1SZV3T78BOK7WV3RJ" vbProcedure="false">#REF!</definedName>
    <definedName function="false" hidden="false" localSheetId="1" name="BEx9ASUJXVZ2WYTMPN6I9P68SJ9I" vbProcedure="false">#REF!</definedName>
    <definedName function="false" hidden="false" localSheetId="1" name="BEx9B18O6U7TTVZ6WONVW9KSIAA5" vbProcedure="false">#REF!</definedName>
    <definedName function="false" hidden="false" localSheetId="1" name="BEx9BVT3J409QLCUWNMRFUDZQQOG" vbProcedure="false">#REF!</definedName>
    <definedName function="false" hidden="false" localSheetId="1" name="BEx9C0047UF6G4IIP9CLU7XIDHPJ" vbProcedure="false">#REF!</definedName>
    <definedName function="false" hidden="false" localSheetId="1" name="BEx9C300TBU51YHX4UCJM0NIG2XR" vbProcedure="false">#REF!</definedName>
    <definedName function="false" hidden="false" localSheetId="1" name="BEx9CAN92X8973SHPIVYAK0UBRXV" vbProcedure="false">#REF!</definedName>
    <definedName function="false" hidden="false" localSheetId="1" name="BEx9DQXYEWUZTERREKRKMWMW8TP5" vbProcedure="false">#REF!</definedName>
    <definedName function="false" hidden="false" localSheetId="1" name="BEx9G23ZN3IM6Z9NMBQKVSEFXUMU" vbProcedure="false">#REF!</definedName>
    <definedName function="false" hidden="false" localSheetId="1" name="BEx9GRVQJ4F28QRPH8AY52R1KNHQ" vbProcedure="false">#REF!</definedName>
    <definedName function="false" hidden="false" localSheetId="1" name="BEx9H3VBO1BQY0MKK6F00BQWHLSO" vbProcedure="false">#REF!</definedName>
    <definedName function="false" hidden="false" localSheetId="1" name="BEx9HA5XYHMJ3GISB708RILFK00N" vbProcedure="false">#REF!</definedName>
    <definedName function="false" hidden="false" localSheetId="1" name="BEx9HPLI029HMUSLCMOSTPFMJAZJ" vbProcedure="false">#REF!</definedName>
    <definedName function="false" hidden="false" localSheetId="1" name="BEx9I4VR8Z45SRDYBCAAH9MLDW4H" vbProcedure="false">#REF!</definedName>
    <definedName function="false" hidden="false" localSheetId="1" name="BEx9K6M0O7C0J14YN852RT31TCDP" vbProcedure="false">#REF!</definedName>
    <definedName function="false" hidden="false" localSheetId="1" name="BExAWY6P61LS3Z89KBEXWVYROAZ9" vbProcedure="false">#REF!</definedName>
    <definedName function="false" hidden="false" localSheetId="1" name="BExAXVLMZFXCFTLRACF3S1R5SSL7" vbProcedure="false">#REF!</definedName>
    <definedName function="false" hidden="false" localSheetId="1" name="BExAY51LFEZFD0NQ8SJKWBOZMDD2" vbProcedure="false">#REF!</definedName>
    <definedName function="false" hidden="false" localSheetId="1" name="BExAYPFA90EZW4PM0PDED3NS5XF5" vbProcedure="false">#REF!</definedName>
    <definedName function="false" hidden="false" localSheetId="1" name="BExAZJZNZVXX5W2K1URCAGGR0DPO" vbProcedure="false">#REF!</definedName>
    <definedName function="false" hidden="false" localSheetId="1" name="BExAZXMP42MVMP8G8TV987A6WUI8" vbProcedure="false">#REF!</definedName>
    <definedName function="false" hidden="false" localSheetId="1" name="BExB0N93XCOWBK86R0UASKU06DBC" vbProcedure="false">#REF!</definedName>
    <definedName function="false" hidden="false" localSheetId="1" name="BExB0VHPXLYDHWUY1C2HJINBRCPZ" vbProcedure="false">#REF!</definedName>
    <definedName function="false" hidden="false" localSheetId="1" name="BExB2BN4WAX0TMCDB3UE9Z0CWBVD" vbProcedure="false">#REF!</definedName>
    <definedName function="false" hidden="false" localSheetId="1" name="BExB2BXYU3566AQP7CQZNCFYVM7F" vbProcedure="false">#REF!</definedName>
    <definedName function="false" hidden="false" localSheetId="1" name="BExB2WMA9HFQ4BYHSJYLQ9RKNYVB" vbProcedure="false">#REF!</definedName>
    <definedName function="false" hidden="false" localSheetId="1" name="BExB34V3JSWNSQWXDHAWEC9WGNUV" vbProcedure="false">#REF!</definedName>
    <definedName function="false" hidden="false" localSheetId="1" name="BExB3A3SMEX2E23RUEHFKBD0703D" vbProcedure="false">#REF!</definedName>
    <definedName function="false" hidden="false" localSheetId="1" name="BExB3JEAROI0D6KCQ6ZE573EKHNH" vbProcedure="false">#REF!</definedName>
    <definedName function="false" hidden="false" localSheetId="1" name="BExB3KQWX808ZOAURP6DF9W5732R" vbProcedure="false">#REF!</definedName>
    <definedName function="false" hidden="false" localSheetId="1" name="BExB41Z8IW1TONVGX7CM8VPNVQ0M" vbProcedure="false">#REF!</definedName>
    <definedName function="false" hidden="false" localSheetId="1" name="BExB6W0W4F3JDI67K8075K7WUR2W" vbProcedure="false">#REF!</definedName>
    <definedName function="false" hidden="false" localSheetId="1" name="BExB7OHWAIQXYE8ABR47BI9RHDZ9" vbProcedure="false">#REF!</definedName>
    <definedName function="false" hidden="false" localSheetId="1" name="BExB7P8WV2HIVD7EZD1WYBL3YDMU" vbProcedure="false">#REF!</definedName>
    <definedName function="false" hidden="false" localSheetId="1" name="BExB8CXBCKDYG02KV7SSWY94AO68" vbProcedure="false">#REF!</definedName>
    <definedName function="false" hidden="false" localSheetId="1" name="BExB8X5JDBE3N5G9A7KROMN82M4J" vbProcedure="false">#REF!</definedName>
    <definedName function="false" hidden="false" localSheetId="1" name="BExBBOCR0VEQTALQUXV00TBSLTHT" vbProcedure="false">#REF!</definedName>
    <definedName function="false" hidden="false" localSheetId="1" name="BExBBZFYZXHLM8UQW15T7NMLSTCH" vbProcedure="false">#REF!</definedName>
    <definedName function="false" hidden="false" localSheetId="1" name="BExBCTK8YI32H1DJ2LWQS9YTZPEG" vbProcedure="false">#REF!</definedName>
    <definedName function="false" hidden="false" localSheetId="1" name="BExCSR69XOH23OF737VDETTXHCT5" vbProcedure="false">#REF!</definedName>
    <definedName function="false" hidden="false" localSheetId="1" name="BExCU4X7JYMSMOTH5YUKDSYBZJIO" vbProcedure="false">#REF!</definedName>
    <definedName function="false" hidden="false" localSheetId="1" name="BExCWISDOACJTLIPSETXOL14X1ZS" vbProcedure="false">#REF!</definedName>
    <definedName function="false" hidden="false" localSheetId="1" name="BExCWR15CCSV0N5KOWRRPVFUIQHE" vbProcedure="false">#REF!</definedName>
    <definedName function="false" hidden="false" localSheetId="1" name="BExCXE99Q1ZRD21YMVWBABGW91JT" vbProcedure="false">#REF!</definedName>
    <definedName function="false" hidden="false" localSheetId="1" name="BExCYB7Z1H6DBQQFC2DNK4IO8LWA" vbProcedure="false">#REF!</definedName>
    <definedName function="false" hidden="false" localSheetId="1" name="BExCYJRK86I55CAAZ9J2H0WFKTA1" vbProcedure="false">#REF!</definedName>
    <definedName function="false" hidden="false" localSheetId="1" name="BExCZPF5PD4Y55J95P6HXRWX151H" vbProcedure="false">#REF!</definedName>
    <definedName function="false" hidden="false" localSheetId="1" name="BExD0WA31CU4NTT5X5EF077FOSE7" vbProcedure="false">#REF!</definedName>
    <definedName function="false" hidden="false" localSheetId="1" name="BExD1BKCJG0P4BE77SXKMF3EJFTY" vbProcedure="false">#REF!</definedName>
    <definedName function="false" hidden="false" localSheetId="1" name="BExD2D12X5A1GKBKVALL381K0R1Q" vbProcedure="false">#REF!</definedName>
    <definedName function="false" hidden="false" localSheetId="1" name="BExD4L1QXTX928S86028T0ZMBXL3" vbProcedure="false">#REF!</definedName>
    <definedName function="false" hidden="false" localSheetId="1" name="BExD4WVUX3KJJNESZS43UO0ECX5X" vbProcedure="false">#REF!</definedName>
    <definedName function="false" hidden="false" localSheetId="1" name="BExD5CBL641B2C6G1NYR8GGWNCV0" vbProcedure="false">#REF!</definedName>
    <definedName function="false" hidden="false" localSheetId="1" name="BExD6JRVQMO4FMFTDIJRE0CW6L26" vbProcedure="false">#REF!</definedName>
    <definedName function="false" hidden="false" localSheetId="1" name="BExD6ZNS65C5LPYNA88EKU8BQT38" vbProcedure="false">#REF!</definedName>
    <definedName function="false" hidden="false" localSheetId="1" name="BExD7398V2JSV10153Q3TY8QTPKU" vbProcedure="false">#REF!</definedName>
    <definedName function="false" hidden="false" localSheetId="1" name="BExD7Y9WKERVL22RGX0RI2GKHMNX" vbProcedure="false">#REF!</definedName>
    <definedName function="false" hidden="false" localSheetId="1" name="BExD8ELUEGF93IJXAQOACXORRID9" vbProcedure="false">#REF!</definedName>
    <definedName function="false" hidden="false" localSheetId="1" name="BExD9ADJHD2NV4EHJI0I6NP1D8F1" vbProcedure="false">#REF!</definedName>
    <definedName function="false" hidden="false" localSheetId="1" name="BExD9Q42XP9TR02D313M2PJOT1HP" vbProcedure="false">#REF!</definedName>
    <definedName function="false" hidden="false" localSheetId="1" name="BExDAY0O2VIGA6PK1WXR4Z2ZLSV0" vbProcedure="false">#REF!</definedName>
    <definedName function="false" hidden="false" localSheetId="1" name="BExDC2XD2CP1D1KXLETFVM2GN82D" vbProcedure="false">#REF!</definedName>
    <definedName function="false" hidden="false" localSheetId="1" name="BExEP01KYVUUQC0FTP1XDIW8XUE0" vbProcedure="false">#REF!</definedName>
    <definedName function="false" hidden="false" localSheetId="1" name="BExESNGRUN11FPJSFENMVNVHEEY9" vbProcedure="false">#REF!</definedName>
    <definedName function="false" hidden="false" localSheetId="1" name="BExET5G06JPPI72PCBPB7HGFN6P0" vbProcedure="false">#REF!</definedName>
    <definedName function="false" hidden="false" localSheetId="1" name="BExEV5IT0IYT9IQQ2ZNC86WW8FJN" vbProcedure="false">#REF!</definedName>
    <definedName function="false" hidden="false" localSheetId="1" name="BExEVQCSR5H8XOMYGR1231C4XOZF" vbProcedure="false">#REF!</definedName>
    <definedName function="false" hidden="false" localSheetId="1" name="BExEVQSU6BJLI6HLS8BWLS6GJSPO" vbProcedure="false">#REF!</definedName>
    <definedName function="false" hidden="false" localSheetId="1" name="BExEW1FZ2GR4TYUQQ3V9QUFYLYKI" vbProcedure="false">#REF!</definedName>
    <definedName function="false" hidden="false" localSheetId="1" name="BExEWM9S1DMX1LCK0W3ZBPUQ4DMW" vbProcedure="false">#REF!</definedName>
    <definedName function="false" hidden="false" localSheetId="1" name="BExEYNZUOGWG7RF7RN7HSINPYARN" vbProcedure="false">#REF!</definedName>
    <definedName function="false" hidden="false" localSheetId="1" name="BExEYXL607HUXV4V8E8M7IDMUUOX" vbProcedure="false">#REF!</definedName>
    <definedName function="false" hidden="false" localSheetId="1" name="BExEZ4S4FLROJU5U36P94TSCKNLC" vbProcedure="false">#REF!</definedName>
    <definedName function="false" hidden="false" localSheetId="1" name="BExF0IOIL4PH07MESLELLT0LKP2S" vbProcedure="false">#REF!</definedName>
    <definedName function="false" hidden="false" localSheetId="1" name="BExF1HLER30KE1VHUYGG94MPGEZZ" vbProcedure="false">#REF!</definedName>
    <definedName function="false" hidden="false" localSheetId="1" name="BExF1KAJ2IYWR51V8JD1SDLSMNGU" vbProcedure="false">#REF!</definedName>
    <definedName function="false" hidden="false" localSheetId="1" name="BExF2Z8QZHZURQUMG8EH1EYHBT0P" vbProcedure="false">#REF!</definedName>
    <definedName function="false" hidden="false" localSheetId="1" name="BExF4AAK3Q4CXPKLI21E8ROI29XW" vbProcedure="false">#REF!</definedName>
    <definedName function="false" hidden="false" localSheetId="1" name="BExF7HOFTSO9HCVRGHOB9JBO67RW" vbProcedure="false">#REF!</definedName>
    <definedName function="false" hidden="false" localSheetId="1" name="BExF7LKO5ADGZY0V8IVAASHIDEHE" vbProcedure="false">#REF!</definedName>
    <definedName function="false" hidden="false" localSheetId="1" name="BExGKMFT94RR5FGSCB3YX8AYN4JR" vbProcedure="false">#REF!</definedName>
    <definedName function="false" hidden="false" localSheetId="1" name="BExGLVE8SL00YCWZCQPQI2PICP41" vbProcedure="false">#REF!</definedName>
    <definedName function="false" hidden="false" localSheetId="1" name="BExGLVUC8Q2J5WBMU4WFA21PB9AH" vbProcedure="false">#REF!</definedName>
    <definedName function="false" hidden="false" localSheetId="1" name="BExGLXHSKDDY8XIXX2VGNJ3HKAUQ" vbProcedure="false">#REF!</definedName>
    <definedName function="false" hidden="false" localSheetId="1" name="BExGM01FMBRMZMGSHVWFYGY3CESA" vbProcedure="false">#REF!</definedName>
    <definedName function="false" hidden="false" localSheetId="1" name="BExGMIMELHNDNMFFXMYB6CRN2SQK" vbProcedure="false">#REF!</definedName>
    <definedName function="false" hidden="false" localSheetId="1" name="BExGQ36YERBCT8P8GCI1U81DTREF" vbProcedure="false">#REF!</definedName>
    <definedName function="false" hidden="false" localSheetId="1" name="BExGQBAAUB7QJ65NJBRKHT4DV6MT" vbProcedure="false">#REF!</definedName>
    <definedName function="false" hidden="false" localSheetId="1" name="BExGR4T0DHWG91RU7TXYR7F2FDK8" vbProcedure="false">#REF!</definedName>
    <definedName function="false" hidden="false" localSheetId="1" name="BExGSB7MVNQ07611A7PM3FWXUZK3" vbProcedure="false">#REF!</definedName>
    <definedName function="false" hidden="false" localSheetId="1" name="BExGT036GGPY7QXL5591N8MWDE16" vbProcedure="false">#REF!</definedName>
    <definedName function="false" hidden="false" localSheetId="1" name="BExGU0I1R4Z4G0D5RFE01FAQTKS0" vbProcedure="false">#REF!</definedName>
    <definedName function="false" hidden="false" localSheetId="1" name="BExGUCHMZOH8CJ52WWR2W07NWDTC" vbProcedure="false">#REF!</definedName>
    <definedName function="false" hidden="false" localSheetId="1" name="BExGVGY8AHCZI61K0WBYC6GGD2YV" vbProcedure="false">#REF!</definedName>
    <definedName function="false" hidden="false" localSheetId="1" name="BExGVP1JNUBN7ZL1R8LMLXGZENCY" vbProcedure="false">#REF!</definedName>
    <definedName function="false" hidden="false" localSheetId="1" name="BExGVPSHGX0HQK3U49X2MQDAV9KX" vbProcedure="false">#REF!</definedName>
    <definedName function="false" hidden="false" localSheetId="1" name="BExGWEYSDESF0LK7AVIMFDV2VCVQ" vbProcedure="false">#REF!</definedName>
    <definedName function="false" hidden="false" localSheetId="1" name="BExGWOK1D2Y15O0JQ499NCLAKQGH" vbProcedure="false">#REF!</definedName>
    <definedName function="false" hidden="false" localSheetId="1" name="BExGWT77PYX9RJGPGWY686677K4D" vbProcedure="false">#REF!</definedName>
    <definedName function="false" hidden="false" localSheetId="1" name="BExH08ODKLD3X9ACEKCR6XL3CS7P" vbProcedure="false">#REF!</definedName>
    <definedName function="false" hidden="false" localSheetId="1" name="BExH32FDWMVSP1Z0TPFJM23DPOAD" vbProcedure="false">#REF!</definedName>
    <definedName function="false" hidden="false" localSheetId="1" name="BExIH4WJX8KZUP6B4T6M9NR25A2O" vbProcedure="false">#REF!</definedName>
    <definedName function="false" hidden="false" localSheetId="1" name="BExIHY4GGKDRGCZ2U8CLOHAL7HEM" vbProcedure="false">#REF!</definedName>
    <definedName function="false" hidden="false" localSheetId="1" name="BExIKTTHM3KBBP4MM43CQNTY9Z42" vbProcedure="false">#REF!</definedName>
    <definedName function="false" hidden="false" localSheetId="1" name="BExIKXEZ36P6IVNWR8ROMOG340W8" vbProcedure="false">#REF!</definedName>
    <definedName function="false" hidden="false" localSheetId="1" name="BExIL87EVEI2UEX6EB62ITZMAFPQ" vbProcedure="false">#REF!</definedName>
    <definedName function="false" hidden="false" localSheetId="1" name="BExILYKW4V99MPO6R889I3CU12DN" vbProcedure="false">#REF!</definedName>
    <definedName function="false" hidden="false" localSheetId="1" name="BExIMPPAPWSPJ5AH4OE4ZEM5IGD8" vbProcedure="false">#REF!</definedName>
    <definedName function="false" hidden="false" localSheetId="1" name="BExIOFL8LS5292ENXQ4KO22TEJTV" vbProcedure="false">#REF!</definedName>
    <definedName function="false" hidden="false" localSheetId="1" name="BExIORVMO7GOG3VUP1DYIN5OHXNG" vbProcedure="false">#REF!</definedName>
    <definedName function="false" hidden="false" localSheetId="1" name="BExIQQ091IVZ7NLLO4H1O26E5XQU" vbProcedure="false">#REF!</definedName>
    <definedName function="false" hidden="false" localSheetId="1" name="BExIQQLT1C2NP8TPE4RB6INLZQ8I" vbProcedure="false">#REF!</definedName>
    <definedName function="false" hidden="false" localSheetId="1" name="BExIQT05LAUP7UM2SG956VWC95MJ" vbProcedure="false">#REF!</definedName>
    <definedName function="false" hidden="false" localSheetId="1" name="BExIRFHDHXMRJKQPXY15B1LSTOA3" vbProcedure="false">#REF!</definedName>
    <definedName function="false" hidden="false" localSheetId="1" name="BExITK21223QOWVR2WLWLQMRFITH" vbProcedure="false">#REF!</definedName>
    <definedName function="false" hidden="false" localSheetId="1" name="BExIU8XF5O0XTSTHHXT88UYAGXLP" vbProcedure="false">#REF!</definedName>
    <definedName function="false" hidden="false" localSheetId="1" name="BExIVBL9YKFC9WCT5DM5U50U1UU1" vbProcedure="false">#REF!</definedName>
    <definedName function="false" hidden="false" localSheetId="1" name="BExIVN4SGKLOR6JPDQX0VTSC5JXV" vbProcedure="false">#REF!</definedName>
    <definedName function="false" hidden="false" localSheetId="1" name="BExIVPZ66J6ELK8K52VXJOK373G1" vbProcedure="false">#REF!</definedName>
    <definedName function="false" hidden="false" localSheetId="1" name="BExIW1TH56WP9QOEUYU4JXJUJVJP" vbProcedure="false">#REF!</definedName>
    <definedName function="false" hidden="false" localSheetId="1" name="BExIW8K5GSHQDXTFJUPXKWAMT5S3" vbProcedure="false">#REF!</definedName>
    <definedName function="false" hidden="false" localSheetId="1" name="BExIX1HAKDJZ0Q5ZMCQO2ULHBX06" vbProcedure="false">#REF!</definedName>
    <definedName function="false" hidden="false" localSheetId="1" name="BExIXCPTDSQU44LYIDYHEH3NWDRJ" vbProcedure="false">#REF!</definedName>
    <definedName function="false" hidden="false" localSheetId="1" name="BExIXIKA1DJR2K2PUP4LDY2JITCK" vbProcedure="false">#REF!</definedName>
    <definedName function="false" hidden="false" localSheetId="1" name="BExIY0E6DQMEVSR4IQWGPXZ7JH38" vbProcedure="false">#REF!</definedName>
    <definedName function="false" hidden="false" localSheetId="1" name="BExIYWGNB3ZGQKX6GJ5IIHDP65ZV" vbProcedure="false">#REF!</definedName>
    <definedName function="false" hidden="false" localSheetId="1" name="BExIZ25ORVPH84MNY5OE89FM70N3" vbProcedure="false">#REF!</definedName>
    <definedName function="false" hidden="false" localSheetId="1" name="BExKF262472OTTUPL4210FPNG9UC" vbProcedure="false">#REF!</definedName>
    <definedName function="false" hidden="false" localSheetId="1" name="BExKF50FDXTR519X3DDDC9ZOB4MI" vbProcedure="false">#REF!</definedName>
    <definedName function="false" hidden="false" localSheetId="1" name="BExKGV790GIQS6MBZ6G0W4X63ZL7" vbProcedure="false">#REF!</definedName>
    <definedName function="false" hidden="false" localSheetId="1" name="BExKGYSPFKEWEQ3ABR1011P8Q6R6" vbProcedure="false">#REF!</definedName>
    <definedName function="false" hidden="false" localSheetId="1" name="BExKHVRJXQB3E84TDDBX8GVSBZKP" vbProcedure="false">#REF!</definedName>
    <definedName function="false" hidden="false" localSheetId="1" name="BExKI6JZ2H54EWHRXWESJTI0QK8S" vbProcedure="false">#REF!</definedName>
    <definedName function="false" hidden="false" localSheetId="1" name="BExKI878E3AYVQZ217SZ0EJM2Z5R" vbProcedure="false">#REF!</definedName>
    <definedName function="false" hidden="false" localSheetId="1" name="BExKJ67TD0Y7QKFQSLJK9JA42B4D" vbProcedure="false">#REF!</definedName>
    <definedName function="false" hidden="false" localSheetId="1" name="BExKJXXQ8FGT86UBBLCPBMCTS0TS" vbProcedure="false">#REF!</definedName>
    <definedName function="false" hidden="false" localSheetId="1" name="BExKJYE1CPPGY3GN0RI5BWOM2V64" vbProcedure="false">#REF!</definedName>
    <definedName function="false" hidden="false" localSheetId="1" name="BExKKK48ERQMOAF1ZKJV2TDQGVCC" vbProcedure="false">#REF!</definedName>
    <definedName function="false" hidden="false" localSheetId="1" name="BExKKLRG44V4ONSRYZRS89SNXRIB" vbProcedure="false">#REF!</definedName>
    <definedName function="false" hidden="false" localSheetId="1" name="BExKL11X46HVPRR9DLCXJL4DXZUX" vbProcedure="false">#REF!</definedName>
    <definedName function="false" hidden="false" localSheetId="1" name="BExKLX48TBDHQRYFZ34RLHJILCE8" vbProcedure="false">#REF!</definedName>
    <definedName function="false" hidden="false" localSheetId="1" name="BExKM3K9W2GT985Y4DG8FBPXJDIA" vbProcedure="false">#REF!</definedName>
    <definedName function="false" hidden="false" localSheetId="1" name="BExKMFP7A4NFTN73IMXFLC67OXXS" vbProcedure="false">#REF!</definedName>
    <definedName function="false" hidden="false" localSheetId="1" name="BExKMNSITODBAEB35AK5LX7C9CLC" vbProcedure="false">#REF!</definedName>
    <definedName function="false" hidden="false" localSheetId="1" name="BExKNR7AG0OB91D7WBDRH25HQB75" vbProcedure="false">#REF!</definedName>
    <definedName function="false" hidden="false" localSheetId="1" name="BExKO3SFC7JX2ZGK5BL1N8DX3R3P" vbProcedure="false">#REF!</definedName>
    <definedName function="false" hidden="false" localSheetId="1" name="BExKOYYJBM880RD8T8XTNYKFB2KZ" vbProcedure="false">#REF!</definedName>
    <definedName function="false" hidden="false" localSheetId="1" name="BExKPPMN90O178B8MUG479YMBC82" vbProcedure="false">#REF!</definedName>
    <definedName function="false" hidden="false" localSheetId="1" name="BExKQ8IF17O53LQG2EG0KFFDFUFD" vbProcedure="false">#REF!</definedName>
    <definedName function="false" hidden="false" localSheetId="1" name="BExKRGF0GEWAWRDSQXYUVFIZ2HMQ" vbProcedure="false">#REF!</definedName>
    <definedName function="false" hidden="false" localSheetId="1" name="BExKSRMAM8BYTU0QZDTSMTL5TMN6" vbProcedure="false">#REF!</definedName>
    <definedName function="false" hidden="false" localSheetId="1" name="BExKT7I66LIPJBQPAWWZ3P5P12M1" vbProcedure="false">#REF!</definedName>
    <definedName function="false" hidden="false" localSheetId="1" name="BExKT9LOBPJUS3APZ5G2Q344PM3S" vbProcedure="false">#REF!</definedName>
    <definedName function="false" hidden="false" localSheetId="1" name="BExMAMBAMM4J2E6PV0JZ6HSX9H5A" vbProcedure="false">#REF!</definedName>
    <definedName function="false" hidden="false" localSheetId="1" name="BExMAQIBGOJGHLC01MI3I5YE295I" vbProcedure="false">#REF!</definedName>
    <definedName function="false" hidden="false" localSheetId="1" name="BExMBDL5J072X9SK2LQFT1CVSSWN" vbProcedure="false">#REF!</definedName>
    <definedName function="false" hidden="false" localSheetId="1" name="BExMDB9NZJEKWTMP3VLL4MCTRO6Y" vbProcedure="false">#REF!</definedName>
    <definedName function="false" hidden="false" localSheetId="1" name="BExMFALEAZGGA3KN9F16QOPUE7NQ" vbProcedure="false">#REF!</definedName>
    <definedName function="false" hidden="false" localSheetId="1" name="BExMFB6ZKGGT905J6XQY30ZJB2KF" vbProcedure="false">#REF!</definedName>
    <definedName function="false" hidden="false" localSheetId="1" name="BExMFUDJK4PXZFAGG2FO111XD1XF" vbProcedure="false">#REF!</definedName>
    <definedName function="false" hidden="false" localSheetId="1" name="BExMG5B8YRBG2Z5NUBI3LP05MJEI" vbProcedure="false">#REF!</definedName>
    <definedName function="false" hidden="false" localSheetId="1" name="BExMHWP81TEG55OXYMNYWN0NZ9BM" vbProcedure="false">#REF!</definedName>
    <definedName function="false" hidden="false" localSheetId="1" name="BExMHY75G8F6KM590GE1T6BGD0LC" vbProcedure="false">#REF!</definedName>
    <definedName function="false" hidden="false" localSheetId="1" name="BExMJMW08HLIHTQQ9BANCCDTKMO4" vbProcedure="false">#REF!</definedName>
    <definedName function="false" hidden="false" localSheetId="1" name="BExMK8RLX2Z84Y494LELDESM5RH9" vbProcedure="false">#REF!</definedName>
    <definedName function="false" hidden="false" localSheetId="1" name="BExMLBA10ECBPHC0HYYO5YD4HYCW" vbProcedure="false">#REF!</definedName>
    <definedName function="false" hidden="false" localSheetId="1" name="BExMLI651KY3HY3P5XFY4ZRXVZ69" vbProcedure="false">#REF!</definedName>
    <definedName function="false" hidden="false" localSheetId="1" name="BExMM3AROW4HJZUF2XZ9ES7RFURZ" vbProcedure="false">#REF!</definedName>
    <definedName function="false" hidden="false" localSheetId="1" name="BExMMWO5RQG78U3JKC17KO8BWYAO" vbProcedure="false">#REF!</definedName>
    <definedName function="false" hidden="false" localSheetId="1" name="BExMMX9PP750FCZGPLZ3P65CUDOI" vbProcedure="false">#REF!</definedName>
    <definedName function="false" hidden="false" localSheetId="1" name="BExMN341FFA2JWFUYB09GDT3M340" vbProcedure="false">#REF!</definedName>
    <definedName function="false" hidden="false" localSheetId="1" name="BExMN8CXXUVNZ7VAPTJC04OBKB4O" vbProcedure="false">#REF!</definedName>
    <definedName function="false" hidden="false" localSheetId="1" name="BExMOR1ZLPDOPB2MD6DO9JIS0LCA" vbProcedure="false">#REF!</definedName>
    <definedName function="false" hidden="false" localSheetId="1" name="BExMQFLB7RM006P4DGAHY7MR477A" vbProcedure="false">#REF!</definedName>
    <definedName function="false" hidden="false" localSheetId="1" name="BExMQFLBSW26ZI9VYRH9DKJZD38B" vbProcedure="false">#REF!</definedName>
    <definedName function="false" hidden="false" localSheetId="1" name="BExMRENPDNX96PG96ZEDA87Z247C" vbProcedure="false">#REF!</definedName>
    <definedName function="false" hidden="false" localSheetId="1" name="BExMRJ5KCK3EFUS5E896OQQGVTPT" vbProcedure="false">#REF!</definedName>
    <definedName function="false" hidden="false" localSheetId="1" name="BExMS0DVI809G6FCXR251G3ECOFT" vbProcedure="false">#REF!</definedName>
    <definedName function="false" hidden="false" localSheetId="1" name="BExMSKRK5MOJCGQM04LU6FAC6H79" vbProcedure="false">#REF!</definedName>
    <definedName function="false" hidden="false" localSheetId="1" name="BExO6CWJR53ZTGA5RZGVPGPHE3VM" vbProcedure="false">#REF!</definedName>
    <definedName function="false" hidden="false" localSheetId="1" name="BExO8RTEO2H544CPDZ9CHDDGJ17Z" vbProcedure="false">#REF!</definedName>
    <definedName function="false" hidden="false" localSheetId="1" name="BExO8WLZQP10A6DR2WWPFYLZT0TW" vbProcedure="false">#REF!</definedName>
    <definedName function="false" hidden="false" localSheetId="1" name="BExO94PBTVF2RD4MNTN5SD9OK4KU" vbProcedure="false">#REF!</definedName>
    <definedName function="false" hidden="false" localSheetId="1" name="BExO9Y82EEBMORHA991DEGBK18CO" vbProcedure="false">#REF!</definedName>
    <definedName function="false" hidden="false" localSheetId="1" name="BExOAQ8TB7N518C81ESEHBLQO8RP" vbProcedure="false">#REF!</definedName>
    <definedName function="false" hidden="false" localSheetId="1" name="BExOB2ZFMNH03ZWNAU9HCH9AYYDI" vbProcedure="false">#REF!</definedName>
    <definedName function="false" hidden="false" localSheetId="1" name="BExOBNT9OM1KSXXWEW8M8KV7949C" vbProcedure="false">#REF!</definedName>
    <definedName function="false" hidden="false" localSheetId="1" name="BExOCCDZ2O89PESMBANZUC15GT5Q" vbProcedure="false">#REF!</definedName>
    <definedName function="false" hidden="false" localSheetId="1" name="BExOEFB9GG56X99D3LK5A1CNK2FK" vbProcedure="false">#REF!</definedName>
    <definedName function="false" hidden="false" localSheetId="1" name="BExOG2NGDHWHRZVSK3CL9NCEDSN6" vbProcedure="false">#REF!</definedName>
    <definedName function="false" hidden="false" localSheetId="1" name="BExOGFZO3BD1DGA67LTLGU71B9A4" vbProcedure="false">#REF!</definedName>
    <definedName function="false" hidden="false" localSheetId="1" name="BExOGZ0OE0QK3BJQ2L78GJ9O6YNM" vbProcedure="false">#REF!</definedName>
    <definedName function="false" hidden="false" localSheetId="1" name="BExOHA9FNBPGZT7F3L9CCJTW2YSZ" vbProcedure="false">#REF!</definedName>
    <definedName function="false" hidden="false" localSheetId="1" name="BExOHD99PWUUZPYOSGXL4HS5W3RL" vbProcedure="false">#REF!</definedName>
    <definedName function="false" hidden="false" localSheetId="1" name="BExOHELQHVVM5YQXUY7944DDMTK2" vbProcedure="false">#REF!</definedName>
    <definedName function="false" hidden="false" localSheetId="1" name="BExOHRXUC49C86PK6VVE0AJ2FDOF" vbProcedure="false">#REF!</definedName>
    <definedName function="false" hidden="false" localSheetId="1" name="BExOIGO1V162OH1W7R9SMRU8OO4F" vbProcedure="false">#REF!</definedName>
    <definedName function="false" hidden="false" localSheetId="1" name="BExOJZT7KZWPLRC8XPXZEB869POQ" vbProcedure="false">#REF!</definedName>
    <definedName function="false" hidden="false" localSheetId="1" name="BExOKUDQ7B00RZ3NQ8842WJOY1JD" vbProcedure="false">#REF!</definedName>
    <definedName function="false" hidden="false" localSheetId="1" name="BExOLF235BQ7HWTZ0OHAFQEKWF2I" vbProcedure="false">#REF!</definedName>
    <definedName function="false" hidden="false" localSheetId="1" name="BExOMYY98SQDM9MEAQTA712NZQKO" vbProcedure="false">#REF!</definedName>
    <definedName function="false" hidden="false" localSheetId="1" name="BExON9LEG927V3ZS98YWVCHQV9O0" vbProcedure="false">#REF!</definedName>
    <definedName function="false" hidden="false" localSheetId="1" name="BExOOBYFAQ7VBEC42K7BZDOGS3J3" vbProcedure="false">#REF!</definedName>
    <definedName function="false" hidden="false" localSheetId="1" name="BExOOD5LWG1OV456Z7X5VZA9WB1G" vbProcedure="false">#REF!</definedName>
    <definedName function="false" hidden="false" localSheetId="1" name="BExOPNRBNQAS8462XAIZYCRUSX02" vbProcedure="false">#REF!</definedName>
    <definedName function="false" hidden="false" localSheetId="1" name="BExQ347IYN0QOVUJZ49HM8FPQ834" vbProcedure="false">#REF!</definedName>
    <definedName function="false" hidden="false" localSheetId="1" name="BExQ3E8V3S7WYG84SMLH5FXY7FKY" vbProcedure="false">#REF!</definedName>
    <definedName function="false" hidden="false" localSheetId="1" name="BExQ4HYF0DNL3Z52HB4EV2IERSPV" vbProcedure="false">#REF!</definedName>
    <definedName function="false" hidden="false" localSheetId="1" name="BExQ5H0SEYS33UQG7V665E6EMSPW" vbProcedure="false">#REF!</definedName>
    <definedName function="false" hidden="false" localSheetId="1" name="BExQ6F6U5W4M8H484FR6XPKTE8ME" vbProcedure="false">#REF!</definedName>
    <definedName function="false" hidden="false" localSheetId="1" name="BExQ6K4SBYQACA4ZFA3H7B4F9872" vbProcedure="false">#REF!</definedName>
    <definedName function="false" hidden="false" localSheetId="1" name="BExQ7AT1IO0ZGX06RVLTQ49BN9QM" vbProcedure="false">#REF!</definedName>
    <definedName function="false" hidden="false" localSheetId="1" name="BExQ9L2R4WBXEH44VCREJ4CJFYT0" vbProcedure="false">#REF!</definedName>
    <definedName function="false" hidden="false" localSheetId="1" name="BExQ9SKH2LJGT1TWCAS5NVO88AUL" vbProcedure="false">#REF!</definedName>
    <definedName function="false" hidden="false" localSheetId="1" name="BExQA9SS2XFZEN5NCI3OIRHMPEMJ" vbProcedure="false">#REF!</definedName>
    <definedName function="false" hidden="false" localSheetId="1" name="BExQAEW853TIOWLUMYFR1VPEB87V" vbProcedure="false">#REF!</definedName>
    <definedName function="false" hidden="false" localSheetId="1" name="BExQB90HFCS0JXHTMA23W8530KVN" vbProcedure="false">#REF!</definedName>
    <definedName function="false" hidden="false" localSheetId="1" name="BExQBMCJ3A3I4UVIWEKABVN3F0SJ" vbProcedure="false">#REF!</definedName>
    <definedName function="false" hidden="false" localSheetId="1" name="BExQDHMR1O7S5254RFXVOWMKLJ55" vbProcedure="false">#REF!</definedName>
    <definedName function="false" hidden="false" localSheetId="1" name="BExQFBV3OPSZ6K4C7SNTNMNZBF7L" vbProcedure="false">#REF!</definedName>
    <definedName function="false" hidden="false" localSheetId="1" name="BExQHCE7GKT1XBIKAOYCI97QJT8C" vbProcedure="false">#REF!</definedName>
    <definedName function="false" hidden="false" localSheetId="1" name="BExQHRZ8ZJ663SLO34OWN3USWN3L" vbProcedure="false">#REF!</definedName>
    <definedName function="false" hidden="false" localSheetId="1" name="BExQHW0T58IG1VHFXWPU0Z6DYTX8" vbProcedure="false">#REF!</definedName>
    <definedName function="false" hidden="false" localSheetId="1" name="BExQJE4AXJFY57V24GQDFIJLUJOR" vbProcedure="false">#REF!</definedName>
    <definedName function="false" hidden="false" localSheetId="1" name="BExQKMRX6OE6PH7ZGO62KIQCARZA" vbProcedure="false">#REF!</definedName>
    <definedName function="false" hidden="false" localSheetId="1" name="BExRYERGOB4M3S0WKHJJCWNII6SE" vbProcedure="false">#REF!</definedName>
    <definedName function="false" hidden="false" localSheetId="1" name="BExRZ918OJ9FOSAGURKX63RO43TQ" vbProcedure="false">#REF!</definedName>
    <definedName function="false" hidden="false" localSheetId="1" name="BExS0A751GRIHHI8CGXQJZ6IQJRV" vbProcedure="false">#REF!</definedName>
    <definedName function="false" hidden="false" localSheetId="1" name="BExS1NN8XUW7JYVKFD9Z9TB5CAA4" vbProcedure="false">#REF!</definedName>
    <definedName function="false" hidden="false" localSheetId="1" name="BExS1RZSDF5WW59VIHGMJAS7H992" vbProcedure="false">#REF!</definedName>
    <definedName function="false" hidden="false" localSheetId="1" name="BExS21FKUPB0WGPMUUUGC5DYCLYK" vbProcedure="false">#REF!</definedName>
    <definedName function="false" hidden="false" localSheetId="1" name="BExS23TVQ2KTW7MDEA2BCX0W85ZI" vbProcedure="false">#REF!</definedName>
    <definedName function="false" hidden="false" localSheetId="1" name="BExS28MJX56XM2GOQX2ZOUXZ46I5" vbProcedure="false">#REF!</definedName>
    <definedName function="false" hidden="false" localSheetId="1" name="BExS2KBBQW3ZGGLX1IUWV1R8TAXR" vbProcedure="false">#REF!</definedName>
    <definedName function="false" hidden="false" localSheetId="1" name="BExS2YJWQEPRTMXDQN1YAG8XX6L1" vbProcedure="false">#REF!</definedName>
    <definedName function="false" hidden="false" localSheetId="1" name="BExS5L94BBF01PPXY3A1H8SOO6WO" vbProcedure="false">#REF!</definedName>
    <definedName function="false" hidden="false" localSheetId="1" name="BExS75WD28AE9ET52V1H8BOF4XAM" vbProcedure="false">#REF!</definedName>
    <definedName function="false" hidden="false" localSheetId="1" name="BExS8VMVU2F9D22U7O1SI2F9H0C2" vbProcedure="false">#REF!</definedName>
    <definedName function="false" hidden="false" localSheetId="1" name="BExS9BDF5PNGQGNOCO3547YUGQKB" vbProcedure="false">#REF!</definedName>
    <definedName function="false" hidden="false" localSheetId="1" name="BExS9ZSPR1QS3MOM3NAC98T9FGZG" vbProcedure="false">#REF!</definedName>
    <definedName function="false" hidden="false" localSheetId="1" name="BExSAMKP00BZZNJZ0HNB82B3CK89" vbProcedure="false">#REF!</definedName>
    <definedName function="false" hidden="false" localSheetId="1" name="BExSAWWUNKOBYZ24OCDHYXQX1FYZ" vbProcedure="false">#REF!</definedName>
    <definedName function="false" hidden="false" localSheetId="1" name="BExSBDZUNKC18N1XW975871XLB13" vbProcedure="false">#REF!</definedName>
    <definedName function="false" hidden="false" localSheetId="1" name="BExSC47VW4XCCVCPJ52IC3D9JF5F" vbProcedure="false">#REF!</definedName>
    <definedName function="false" hidden="false" localSheetId="1" name="BExSEXIMN5O2OSHQ1NIBAY4HCTD7" vbProcedure="false">#REF!</definedName>
    <definedName function="false" hidden="false" localSheetId="1" name="BExSFJ3INLD6A2OWSZE0SY0C4OGO" vbProcedure="false">#REF!</definedName>
    <definedName function="false" hidden="false" localSheetId="1" name="BExTVD40Z0CUZ5KU1056B76N4XBJ" vbProcedure="false">#REF!</definedName>
    <definedName function="false" hidden="false" localSheetId="1" name="BExTW1OTJV3IF3DF8I8GZC41VC3L" vbProcedure="false">#REF!</definedName>
    <definedName function="false" hidden="false" localSheetId="1" name="BExTW7J3I2UB838MT58CXB7DVGWM" vbProcedure="false">#REF!</definedName>
    <definedName function="false" hidden="false" localSheetId="1" name="BExTX3QXHEFTLB7BQHY36X654UGF" vbProcedure="false">#REF!</definedName>
    <definedName function="false" hidden="false" localSheetId="1" name="BExTY63ZVZRFHFB2SEP3SDXF7VXS" vbProcedure="false">#REF!</definedName>
    <definedName function="false" hidden="false" localSheetId="1" name="BExTY75OP0QY3CDJAG0HS6WA16DL" vbProcedure="false">#REF!</definedName>
    <definedName function="false" hidden="false" localSheetId="1" name="BExTYXJ5GCK2UIFXKBI4QF830RXT" vbProcedure="false">#REF!</definedName>
    <definedName function="false" hidden="false" localSheetId="1" name="BExTZB0PK80OF0PAB8VBFNUX3ZQ3" vbProcedure="false">#REF!</definedName>
    <definedName function="false" hidden="false" localSheetId="1" name="BExU0LMEPJ2PWWMGS6ULFWBMVF5Q" vbProcedure="false">#REF!</definedName>
    <definedName function="false" hidden="false" localSheetId="1" name="BExU1ASR9ZB38KV7IQ1F1UC9AKS5" vbProcedure="false">#REF!</definedName>
    <definedName function="false" hidden="false" localSheetId="1" name="BExU1MXNRLZ4PTB7RNZLC4QCYHDM" vbProcedure="false">#REF!</definedName>
    <definedName function="false" hidden="false" localSheetId="1" name="BExU287PGE6WLSLERW3WYAMQOHIZ" vbProcedure="false">#REF!</definedName>
    <definedName function="false" hidden="false" localSheetId="1" name="BExU3GPW6ZJFLRQIUB66XNXZ7904" vbProcedure="false">#REF!</definedName>
    <definedName function="false" hidden="false" localSheetId="1" name="BExU4WPSPIPGQNMEOZNE1ORHZHKW" vbProcedure="false">#REF!</definedName>
    <definedName function="false" hidden="false" localSheetId="1" name="BExU5YHBPUO5VSGWG1VKBVT9TLOO" vbProcedure="false">#REF!</definedName>
    <definedName function="false" hidden="false" localSheetId="1" name="BExU6N7EMI9HWZOLGS1R7QYE8HHL" vbProcedure="false">#REF!</definedName>
    <definedName function="false" hidden="false" localSheetId="1" name="BExU6PLNSFBVCMXUKUNI4UTHQHLF" vbProcedure="false">#REF!</definedName>
    <definedName function="false" hidden="false" localSheetId="1" name="BExU990E4VWW9KGL7SJNECS5J7AS" vbProcedure="false">#REF!</definedName>
    <definedName function="false" hidden="false" localSheetId="1" name="BExUANNTAR0EDV8SWHD6HCE2YSWZ" vbProcedure="false">#REF!</definedName>
    <definedName function="false" hidden="false" localSheetId="1" name="BExUBMQ1UBWYOIBUB3BAGYYGIAYP" vbProcedure="false">#REF!</definedName>
    <definedName function="false" hidden="false" localSheetId="1" name="BExUBRTGLCPZQSH2PZPCYHRK7TBI" vbProcedure="false">#REF!</definedName>
    <definedName function="false" hidden="false" localSheetId="1" name="BExUCISK0Q0QX11808HFH7M0MS62" vbProcedure="false">#REF!</definedName>
    <definedName function="false" hidden="false" localSheetId="1" name="BExVQFKOXCUZ7GRP861U7Q4FLYGJ" vbProcedure="false">#REF!</definedName>
    <definedName function="false" hidden="false" localSheetId="1" name="BExVRAG0S9S3H4R6E6GAP8NO7M70" vbProcedure="false">#REF!</definedName>
    <definedName function="false" hidden="false" localSheetId="1" name="BExVRLJ8ZFPYSZ7JEX3QHEYYT3EN" vbProcedure="false">#REF!</definedName>
    <definedName function="false" hidden="false" localSheetId="1" name="BExVRWBOPY3RUAFZ9NLRMDKXTO28" vbProcedure="false">#REF!</definedName>
    <definedName function="false" hidden="false" localSheetId="1" name="BExVTDO1UWKAI17TWZPAOMCXIISC" vbProcedure="false">#REF!</definedName>
    <definedName function="false" hidden="false" localSheetId="1" name="BExVU3AGP8ZWMOE4XQ0OFRQE1JRI" vbProcedure="false">#REF!</definedName>
    <definedName function="false" hidden="false" localSheetId="1" name="BExVVJW627421ZGOYLIIQPBCOD64" vbProcedure="false">#REF!</definedName>
    <definedName function="false" hidden="false" localSheetId="1" name="BExVVOJB9OWKQWQWP9AM52BRC2TR" vbProcedure="false">#REF!</definedName>
    <definedName function="false" hidden="false" localSheetId="1" name="BExVX2AFEIERYLC84PH3GGALADMZ" vbProcedure="false">#REF!</definedName>
    <definedName function="false" hidden="false" localSheetId="1" name="BExVYIVWG9QGF562HDA6HIYB442O" vbProcedure="false">#REF!</definedName>
    <definedName function="false" hidden="false" localSheetId="1" name="BExVYSMHLVZQSL4GX73EPUJNLEQ4" vbProcedure="false">#REF!</definedName>
    <definedName function="false" hidden="false" localSheetId="1" name="BExVZT6SRHB2JCVYQ3OO21LBUZXW" vbProcedure="false">#REF!</definedName>
    <definedName function="false" hidden="false" localSheetId="1" name="BExW0FIK23GJU0JU7YEA2SOFJL3B" vbProcedure="false">#REF!</definedName>
    <definedName function="false" hidden="false" localSheetId="1" name="BExW0Q07D0OICFGB0NIDZ28NQ1DK" vbProcedure="false">#REF!</definedName>
    <definedName function="false" hidden="false" localSheetId="1" name="BExW161CFQPUPY9D2HU6HBEDGQOS" vbProcedure="false">#REF!</definedName>
    <definedName function="false" hidden="false" localSheetId="1" name="BExW1F6JIYL2B3J9S388HPSF3YHB" vbProcedure="false">#REF!</definedName>
    <definedName function="false" hidden="false" localSheetId="1" name="BExW1XB81Y7TSLHNJHFL8G3MY1VK" vbProcedure="false">#REF!</definedName>
    <definedName function="false" hidden="false" localSheetId="1" name="BExW31BK6GBSLRKH4JPUE80WNPCG" vbProcedure="false">#REF!</definedName>
    <definedName function="false" hidden="false" localSheetId="1" name="BExW3TN3M2302L9E26G6ITHLVQHM" vbProcedure="false">#REF!</definedName>
    <definedName function="false" hidden="false" localSheetId="1" name="BExW3YVU8KJLMVIW1S6A8F3F3SWH" vbProcedure="false">#REF!</definedName>
    <definedName function="false" hidden="false" localSheetId="1" name="BExW4HX3A1F3076K6GJYXWRR4VNA" vbProcedure="false">#REF!</definedName>
    <definedName function="false" hidden="false" localSheetId="1" name="BExW5TVEK19SQ4HKTY8NQB2OU47D" vbProcedure="false">#REF!</definedName>
    <definedName function="false" hidden="false" localSheetId="1" name="BExW70FDLL3UP9OCMG7014069G9T" vbProcedure="false">#REF!</definedName>
    <definedName function="false" hidden="false" localSheetId="1" name="BExW9BW8G8VEPAR7LG24JHTHI5CB" vbProcedure="false">#REF!</definedName>
    <definedName function="false" hidden="false" localSheetId="1" name="BExXMY6PRI5WR0YMB3FH3OW8CYCW" vbProcedure="false">#REF!</definedName>
    <definedName function="false" hidden="false" localSheetId="1" name="BExXNW7FZQNE0EP84PA392X0PYRS" vbProcedure="false">#REF!</definedName>
    <definedName function="false" hidden="false" localSheetId="1" name="BExXON10J5QS2HW6NHGP0QLBL2SH" vbProcedure="false">#REF!</definedName>
    <definedName function="false" hidden="false" localSheetId="1" name="BExXPB00OQWO92TVC8NKSNBQBGUU" vbProcedure="false">#REF!</definedName>
    <definedName function="false" hidden="false" localSheetId="1" name="BExXPGEFJPPPBOEWJ1NVQFERJ4I7" vbProcedure="false">#REF!</definedName>
    <definedName function="false" hidden="false" localSheetId="1" name="BExXQL0AXCU41JV3D3S77GLZ13RM" vbProcedure="false">#REF!</definedName>
    <definedName function="false" hidden="false" localSheetId="1" name="BExXQT3HKTXJEN1UDDQGNM4WLC15" vbProcedure="false">#REF!</definedName>
    <definedName function="false" hidden="false" localSheetId="1" name="BExXSS4M8EF044DK0BNW9SQOTUPA" vbProcedure="false">#REF!</definedName>
    <definedName function="false" hidden="false" localSheetId="1" name="BExXT0O22LN4A0MRKOV85QNY487V" vbProcedure="false">#REF!</definedName>
    <definedName function="false" hidden="false" localSheetId="1" name="BExXU5Q855YYKOFE2308I0FX77U3" vbProcedure="false">#REF!</definedName>
    <definedName function="false" hidden="false" localSheetId="1" name="BExXVSGTJ52ODB1IVG339X129JGW" vbProcedure="false">#REF!</definedName>
    <definedName function="false" hidden="false" localSheetId="1" name="BExXVX46DPMGI0G4ZCOW1UQ9ZWLP" vbProcedure="false">#REF!</definedName>
    <definedName function="false" hidden="false" localSheetId="1" name="BExXVX9GO8F7TWLPSWAV3PNS4P62" vbProcedure="false">#REF!</definedName>
    <definedName function="false" hidden="false" localSheetId="1" name="BExXW27MC9F58QD35Q1C0NXYUYJ5" vbProcedure="false">#REF!</definedName>
    <definedName function="false" hidden="false" localSheetId="1" name="BExXXZAIUZXLLFTKH7DDP5519A6I" vbProcedure="false">#REF!</definedName>
    <definedName function="false" hidden="false" localSheetId="1" name="BExXYT9CQYXI2W0CZ0L32GLYOT8W" vbProcedure="false">#REF!</definedName>
    <definedName function="false" hidden="false" localSheetId="1" name="BExXYXB24WQQZR24DG0YVYW6F8U0" vbProcedure="false">#REF!</definedName>
    <definedName function="false" hidden="false" localSheetId="1" name="BExXZ8E9Y7D70B73I7S55H5ZEPQ6" vbProcedure="false">#REF!</definedName>
    <definedName function="false" hidden="false" localSheetId="1" name="BExXZGMXBJD2OEUAOJ00QMIOX0IN" vbProcedure="false">#REF!</definedName>
    <definedName function="false" hidden="false" localSheetId="1" name="BExXZIA7EGOJBFH29518E0SAPO7D" vbProcedure="false">#REF!</definedName>
    <definedName function="false" hidden="false" localSheetId="1" name="BExXZTOBX0LNHNVJKERQU75P77W8" vbProcedure="false">#REF!</definedName>
    <definedName function="false" hidden="false" localSheetId="1" name="BExY00PTCYE9EZ540KMO17FR9G2S" vbProcedure="false">#REF!</definedName>
    <definedName function="false" hidden="false" localSheetId="1" name="BExY0MQT3ZKWD6NV3CUWHCRHJOMU" vbProcedure="false">#REF!</definedName>
    <definedName function="false" hidden="false" localSheetId="1" name="BExY19O9ZVNAA45OOWOU814EUAY2" vbProcedure="false">#REF!</definedName>
    <definedName function="false" hidden="false" localSheetId="1" name="BExY1BRTE0GIYWXO245V8JMQEKCE" vbProcedure="false">#REF!</definedName>
    <definedName function="false" hidden="false" localSheetId="1" name="BExY1ERJOFDWSAU3E15VCTSBTYQO" vbProcedure="false">#REF!</definedName>
    <definedName function="false" hidden="false" localSheetId="1" name="BExY1F7TODWG13KLB1P5WIQ8FPU0" vbProcedure="false">#REF!</definedName>
    <definedName function="false" hidden="false" localSheetId="1" name="BExY1M3YDOI3HZS8U9NIJUA8UTCJ" vbProcedure="false">#REF!</definedName>
    <definedName function="false" hidden="false" localSheetId="1" name="BExY1TR0U4MVWAG9OAITSGCBWV6R" vbProcedure="false">#REF!</definedName>
    <definedName function="false" hidden="false" localSheetId="1" name="BExY29MVJZD45ZFGCGNBSP2665ST" vbProcedure="false">#REF!</definedName>
    <definedName function="false" hidden="false" localSheetId="1" name="BExY3296KG6B502EARRRI7VKNCQU" vbProcedure="false">#REF!</definedName>
    <definedName function="false" hidden="false" localSheetId="1" name="BExY33R65T9V30NNOD0YVJYVKRRO" vbProcedure="false">#REF!</definedName>
    <definedName function="false" hidden="false" localSheetId="1" name="BExY3NJA2B7CDAAVWPBLZ0SDZB8O" vbProcedure="false">#REF!</definedName>
    <definedName function="false" hidden="false" localSheetId="1" name="BExZIF6S6IATWI4X3FU08KDR7NBR" vbProcedure="false">#REF!</definedName>
    <definedName function="false" hidden="false" localSheetId="1" name="BExZJ4NWFG7XBR99MTEV852Z66BF" vbProcedure="false">#REF!</definedName>
    <definedName function="false" hidden="false" localSheetId="1" name="BExZKTCPQSFIRRPIP7Q4QU5UYHTO" vbProcedure="false">#REF!</definedName>
    <definedName function="false" hidden="false" localSheetId="1" name="BExZKUJUPTWEHVOTHHE31H63JLT5" vbProcedure="false">#REF!</definedName>
    <definedName function="false" hidden="false" localSheetId="1" name="BExZL2N7DX2KSI2XTIXH6TYY3JNN" vbProcedure="false">#REF!</definedName>
    <definedName function="false" hidden="false" localSheetId="1" name="BExZLQ639A3FIJKQ3DC0MSOR668R" vbProcedure="false">#REF!</definedName>
    <definedName function="false" hidden="false" localSheetId="1" name="BExZM6CPSQU0CELJMIA4BWV9F2QT" vbProcedure="false">#REF!</definedName>
    <definedName function="false" hidden="false" localSheetId="1" name="BExZMJOX6M6FMSVIUUL1NAU93UVJ" vbProcedure="false">#REF!</definedName>
    <definedName function="false" hidden="false" localSheetId="1" name="BExZNPNBQUXLZYCK1K92FKVYT5P4" vbProcedure="false">#REF!</definedName>
    <definedName function="false" hidden="false" localSheetId="1" name="BExZNWE6JPQ3CKCVEAH8UQRMQBXF" vbProcedure="false">#REF!</definedName>
    <definedName function="false" hidden="false" localSheetId="1" name="BExZP757NI14S0VXYMBJSB0L8KUJ" vbProcedure="false">#REF!</definedName>
    <definedName function="false" hidden="false" localSheetId="1" name="BExZPAQOE4NI99OCSERB5YWZ2Z0K" vbProcedure="false">#REF!</definedName>
    <definedName function="false" hidden="false" localSheetId="1" name="BExZPBHQT19U4OXVQCPZ3LHKOJDU" vbProcedure="false">#REF!</definedName>
    <definedName function="false" hidden="false" localSheetId="1" name="BExZQ02BE81PS0QRFGHQD7Z1ZHLB" vbProcedure="false">#REF!</definedName>
    <definedName function="false" hidden="false" localSheetId="1" name="BExZRKPL1S5UTS4RSYHU649GZPOU" vbProcedure="false">#REF!</definedName>
    <definedName function="false" hidden="false" localSheetId="1" name="BExZRVCIB9ZRWKMJSQTR0DPHLQY0" vbProcedure="false">#REF!</definedName>
    <definedName function="false" hidden="false" localSheetId="1" name="BExZSTNV071UXH5D3OLP83WN6T4X" vbProcedure="false">#REF!</definedName>
    <definedName function="false" hidden="false" localSheetId="1" name="BExZU85T41DTOC5N2OF7ZVDO2NNP" vbProcedure="false">#REF!</definedName>
    <definedName function="false" hidden="false" localSheetId="1" name="BExZWGMS85K6Q15MEOAD3JF0RBTL" vbProcedure="false">#REF!</definedName>
    <definedName function="false" hidden="false" localSheetId="1" name="BExZWK8973RSWJVJFWZYAS57PHKS" vbProcedure="false">#REF!</definedName>
    <definedName function="false" hidden="false" localSheetId="1" name="BExZWV0NXJZWW2DYABYNZQCNRCVU" vbProcedure="false">#REF!</definedName>
    <definedName function="false" hidden="false" localSheetId="1" name="BExZYWW98P984AU0WCJZ0I1M3DDH" vbProcedure="false">#REF!</definedName>
    <definedName function="false" hidden="false" localSheetId="1" name="BExZZ5QFHY0FULSP3H2DIPPB8FRJ" vbProcedure="false">#REF!</definedName>
    <definedName function="false" hidden="false" localSheetId="1" name="BExZZF6DV58RMA7B5DEGWPVD0KD1" vbProcedure="false">#REF!</definedName>
    <definedName function="false" hidden="false" localSheetId="3" name="Excel_BuiltIn__FilterDatabase" vbProcedure="false">'3.tab.'!$A$12:$J$12</definedName>
    <definedName function="false" hidden="false" localSheetId="4" name="BEx00D1HBMPK0ZGXVVSUPWHTVRZ0" vbProcedure="false">#REF!</definedName>
    <definedName function="false" hidden="false" localSheetId="4" name="BEx00EOVX6R9LTFNXMW6ZC2V81DV" vbProcedure="false">#REF!</definedName>
    <definedName function="false" hidden="false" localSheetId="4" name="BEx00WTLK2RI2Q75845B5FYBTNTH" vbProcedure="false">#REF!</definedName>
    <definedName function="false" hidden="false" localSheetId="4" name="BEx010PUMO12ODJ011YNNTSQH2IK" vbProcedure="false">#REF!</definedName>
    <definedName function="false" hidden="false" localSheetId="4" name="BEx0110LUAUW7IFV422PULB218S9" vbProcedure="false">#REF!</definedName>
    <definedName function="false" hidden="false" localSheetId="4" name="BEx01LUFWWGS2ABCEMDRRA8S9OGZ" vbProcedure="false">#REF!</definedName>
    <definedName function="false" hidden="false" localSheetId="4" name="BEx023TTB2K3DIJTOERODQTZZVG4" vbProcedure="false">#REF!</definedName>
    <definedName function="false" hidden="false" localSheetId="4" name="BEx02BX52ATUV0YLC4O4T5NH71GC" vbProcedure="false">#REF!</definedName>
    <definedName function="false" hidden="false" localSheetId="4" name="BEx02DF3EN4U72PLW5QOPZCTJ5RR" vbProcedure="false">#REF!</definedName>
    <definedName function="false" hidden="false" localSheetId="4" name="BEx02I2EDD1G25Q2WBTHD9BQHYW1" vbProcedure="false">#REF!</definedName>
    <definedName function="false" hidden="false" localSheetId="4" name="BEx1ECIR46VZA8JOONKNR6882EYU" vbProcedure="false">#REF!</definedName>
    <definedName function="false" hidden="false" localSheetId="4" name="BEx1FMDJGHF0S7S64O6Z7XTJDKO6" vbProcedure="false">#REF!</definedName>
    <definedName function="false" hidden="false" localSheetId="4" name="BEx1G9R52LQGMLCR6PHRENBULA5E" vbProcedure="false">#REF!</definedName>
    <definedName function="false" hidden="false" localSheetId="4" name="BEx1H40WGUNJW2M9H49URW4KMMSL" vbProcedure="false">#REF!</definedName>
    <definedName function="false" hidden="false" localSheetId="4" name="BEx1JFN1VMVKXJELDWW7UR7RY7CI" vbProcedure="false">#REF!</definedName>
    <definedName function="false" hidden="false" localSheetId="4" name="BEx1LE7XN5A2F17H146SGN73JXTG" vbProcedure="false">#REF!</definedName>
    <definedName function="false" hidden="false" localSheetId="4" name="BEx1LEO0XBAUBKUKH3QZEBBA22O5" vbProcedure="false">#REF!</definedName>
    <definedName function="false" hidden="false" localSheetId="4" name="BEx1LGRIW8KWZC87UII1SLID1DPV" vbProcedure="false">#REF!</definedName>
    <definedName function="false" hidden="false" localSheetId="4" name="BEx1LSR3XY9HO5A1LQCEJOIAUSXT" vbProcedure="false">#REF!</definedName>
    <definedName function="false" hidden="false" localSheetId="4" name="BEx1NJZKA6GAO600U86TGG4Z208I" vbProcedure="false">#REF!</definedName>
    <definedName function="false" hidden="false" localSheetId="4" name="BEx1OOWG7K0VD2W32MXG1ZDCDLYJ" vbProcedure="false">#REF!</definedName>
    <definedName function="false" hidden="false" localSheetId="4" name="BEx1QRDG8S8ZXYIBF19ZD6HK8AUN" vbProcedure="false">#REF!</definedName>
    <definedName function="false" hidden="false" localSheetId="4" name="BEx1RTFQCP3HQWF4QH12IZOGCGVJ" vbProcedure="false">#REF!</definedName>
    <definedName function="false" hidden="false" localSheetId="4" name="BEx1RVZDGSA2KXPRVQ8AIH2HSQXU" vbProcedure="false">#REF!</definedName>
    <definedName function="false" hidden="false" localSheetId="4" name="BEx1TMMDHQXUNMHZJ7MFDHO4QEMH" vbProcedure="false">#REF!</definedName>
    <definedName function="false" hidden="false" localSheetId="4" name="BEx1UAAMHU2SHLR359BYQJLUI90F" vbProcedure="false">#REF!</definedName>
    <definedName function="false" hidden="false" localSheetId="4" name="BEx1UXOC5396CPFDHF310ONEUUP4" vbProcedure="false">#REF!</definedName>
    <definedName function="false" hidden="false" localSheetId="4" name="BEx1X3G0LU8IPDHQONJ961LXMSX7" vbProcedure="false">#REF!</definedName>
    <definedName function="false" hidden="false" localSheetId="4" name="BEx1Y1WV9F9CN9MKBZXMUB6V22K6" vbProcedure="false">#REF!</definedName>
    <definedName function="false" hidden="false" localSheetId="4" name="BEx1YRZJJGG7AD0UQSLVCJ9PZKMY" vbProcedure="false">#REF!</definedName>
    <definedName function="false" hidden="false" localSheetId="4" name="BEx3BUHX7TFK8NNT9X62BW3D8N51" vbProcedure="false">#REF!</definedName>
    <definedName function="false" hidden="false" localSheetId="4" name="BEx3CQPX325GQXDR08F6CWNVCBJI" vbProcedure="false">#REF!</definedName>
    <definedName function="false" hidden="false" localSheetId="4" name="BEx3DK8LZEXMBSKP00WIWVQB0OV9" vbProcedure="false">#REF!</definedName>
    <definedName function="false" hidden="false" localSheetId="4" name="BEx3DS14DRONTM37PDC9YVUF43AV" vbProcedure="false">#REF!</definedName>
    <definedName function="false" hidden="false" localSheetId="4" name="BEx3EH7ATZ9T6WEYHL1FY9IUZVKC" vbProcedure="false">#REF!</definedName>
    <definedName function="false" hidden="false" localSheetId="4" name="BEx3H3WTK40FRC7SW1W68AD4LTIB" vbProcedure="false">#REF!</definedName>
    <definedName function="false" hidden="false" localSheetId="4" name="BEx3IAGTKFV0K7W9H5YGLU8WX6OH" vbProcedure="false">#REF!</definedName>
    <definedName function="false" hidden="false" localSheetId="4" name="BEx3ILUSOKKP24D0W1U22XTX76B2" vbProcedure="false">#REF!</definedName>
    <definedName function="false" hidden="false" localSheetId="4" name="BEx3IPR31GN9LTJABV7I4Y4D308L" vbProcedure="false">#REF!</definedName>
    <definedName function="false" hidden="false" localSheetId="4" name="BEx3IUUI8HKES932D2LAKHRJQ98B" vbProcedure="false">#REF!</definedName>
    <definedName function="false" hidden="false" localSheetId="4" name="BEx3JM9OFGL4JHPPTOTEHIHCFPSS" vbProcedure="false">#REF!</definedName>
    <definedName function="false" hidden="false" localSheetId="4" name="BEx3JNGU90IWJ107NYRKI8MAOQYA" vbProcedure="false">#REF!</definedName>
    <definedName function="false" hidden="false" localSheetId="4" name="BEx3K491NNLWZNSMDLL5A1EGAELM" vbProcedure="false">#REF!</definedName>
    <definedName function="false" hidden="false" localSheetId="4" name="BEx3K7UIX9VY48AX7WCJWF7WRBSM" vbProcedure="false">#REF!</definedName>
    <definedName function="false" hidden="false" localSheetId="4" name="BEx3KCN65S5IDITVNEDGSU5I529H" vbProcedure="false">#REF!</definedName>
    <definedName function="false" hidden="false" localSheetId="4" name="BEx3L6WWX75FBLQ9X1Q5BJKHZWKN" vbProcedure="false">#REF!</definedName>
    <definedName function="false" hidden="false" localSheetId="4" name="BEx3MHNYQL6U65FCH7NLV05JZ9B0" vbProcedure="false">#REF!</definedName>
    <definedName function="false" hidden="false" localSheetId="4" name="BEx3ML43XGMUO94X934WXOGI2D29" vbProcedure="false">#REF!</definedName>
    <definedName function="false" hidden="false" localSheetId="4" name="BEx3N3UF37NRF2LIF6UR9RW07TEC" vbProcedure="false">#REF!</definedName>
    <definedName function="false" hidden="false" localSheetId="4" name="BEx3OLXUGVZVZ3Z16XEH60F6H0U4" vbProcedure="false">#REF!</definedName>
    <definedName function="false" hidden="false" localSheetId="4" name="BEx3SRC85I1NXAOIFT9SBFMXZRTS" vbProcedure="false">#REF!</definedName>
    <definedName function="false" hidden="false" localSheetId="4" name="BEx3TXG39UBFUXPSLMJW46O3BQXT" vbProcedure="false">#REF!</definedName>
    <definedName function="false" hidden="false" localSheetId="4" name="BEx3VB769OZKSUKHQ46QW2Z2QYQ3" vbProcedure="false">#REF!</definedName>
    <definedName function="false" hidden="false" localSheetId="4" name="BEx3VFE7KTX6ES4B2TVVJ8OUQ00F" vbProcedure="false">#REF!</definedName>
    <definedName function="false" hidden="false" localSheetId="4" name="BEx5879NYUE6FWAZWCGK88XHEZHA" vbProcedure="false">#REF!</definedName>
    <definedName function="false" hidden="false" localSheetId="4" name="BEx589D6F9ISOFTNWN3RGCOB45OG" vbProcedure="false">#REF!</definedName>
    <definedName function="false" hidden="false" localSheetId="4" name="BEx58TLFI7FRZBP1L2ELCEGA9935" vbProcedure="false">#REF!</definedName>
    <definedName function="false" hidden="false" localSheetId="4" name="BEx58Y3911DFM5BR1XIR0FPUMQ7F" vbProcedure="false">#REF!</definedName>
    <definedName function="false" hidden="false" localSheetId="4" name="BEx59Q9HIV2I73Q3CZGQIQS3UZ49" vbProcedure="false">#REF!</definedName>
    <definedName function="false" hidden="false" localSheetId="4" name="BEx5ALVQF4475YEAUCF85KN0CBEQ" vbProcedure="false">#REF!</definedName>
    <definedName function="false" hidden="false" localSheetId="4" name="BEx5B0PQHAUWYJTVC5R0DC18SK3D" vbProcedure="false">#REF!</definedName>
    <definedName function="false" hidden="false" localSheetId="4" name="BEx5B1BGXIJL8A0DZRVV3UEA4DPM" vbProcedure="false">#REF!</definedName>
    <definedName function="false" hidden="false" localSheetId="4" name="BEx5EQTZD2LMAVHD51FOF6VWMBME" vbProcedure="false">#REF!</definedName>
    <definedName function="false" hidden="false" localSheetId="4" name="BEx5GX7FC0KHTC2P8JBI9OO5NI44" vbProcedure="false">#REF!</definedName>
    <definedName function="false" hidden="false" localSheetId="4" name="BEx5I4CZE2SQKFM13R8GH3DM8ZQH" vbProcedure="false">#REF!</definedName>
    <definedName function="false" hidden="false" localSheetId="4" name="BEx5I8EIVVTUBTZFYDVSLGU2SH83" vbProcedure="false">#REF!</definedName>
    <definedName function="false" hidden="false" localSheetId="4" name="BEx5JWSMAQQE15XBBKVIRL8MZ32A" vbProcedure="false">#REF!</definedName>
    <definedName function="false" hidden="false" localSheetId="4" name="BEx5KXNOZPDT3ZEL21E8IXFIIZ4L" vbProcedure="false">#REF!</definedName>
    <definedName function="false" hidden="false" localSheetId="4" name="BEx5KY3YPUI7S92WPWAK5EVZFGI9" vbProcedure="false">#REF!</definedName>
    <definedName function="false" hidden="false" localSheetId="4" name="BEx5KZWJYG40JM2NGAKGRGBVQA0P" vbProcedure="false">#REF!</definedName>
    <definedName function="false" hidden="false" localSheetId="4" name="BEx5M8EUZCMQ0COQ05WWF69Z2Y65" vbProcedure="false">#REF!</definedName>
    <definedName function="false" hidden="false" localSheetId="4" name="BEx5NX902C98VQFB09E9AXMEG7O7" vbProcedure="false">#REF!</definedName>
    <definedName function="false" hidden="false" localSheetId="4" name="BEx5OBHGDGQLF2ZP836KUCYCLNUW" vbProcedure="false">#REF!</definedName>
    <definedName function="false" hidden="false" localSheetId="4" name="BEx5ONBQV1ZNJSHFBUPDI0QFK8QJ" vbProcedure="false">#REF!</definedName>
    <definedName function="false" hidden="false" localSheetId="4" name="BEx5PHW9Y08XFXYOV46Z6676180B" vbProcedure="false">#REF!</definedName>
    <definedName function="false" hidden="false" localSheetId="4" name="BEx5PUXKC5XJXIX9JV5F62I36YO9" vbProcedure="false">#REF!</definedName>
    <definedName function="false" hidden="false" localSheetId="4" name="BEx5QBEYDPW2H9P9JO5VHTBNBU55" vbProcedure="false">#REF!</definedName>
    <definedName function="false" hidden="false" localSheetId="4" name="BEx744AVK75FZAM3MWGJGVKL8HOJ" vbProcedure="false">#REF!</definedName>
    <definedName function="false" hidden="false" localSheetId="4" name="BEx74NHECZHCARYWU8MM2UI991EC" vbProcedure="false">#REF!</definedName>
    <definedName function="false" hidden="false" localSheetId="4" name="BEx761U2D4TM7XRYD6BCJ94N7YE1" vbProcedure="false">#REF!</definedName>
    <definedName function="false" hidden="false" localSheetId="4" name="BEx76MD2T9CO8Z60HUMFDRV4M1F0" vbProcedure="false">#REF!</definedName>
    <definedName function="false" hidden="false" localSheetId="4" name="BEx76O0CXGQZEY2AVRMA4F6U8X6W" vbProcedure="false">#REF!</definedName>
    <definedName function="false" hidden="false" localSheetId="4" name="BEx778OT3TD1LY12216XYN5ZGN6V" vbProcedure="false">#REF!</definedName>
    <definedName function="false" hidden="false" localSheetId="4" name="BEx77QDDJU0ORT6MPV3VFQZS3NAR" vbProcedure="false">#REF!</definedName>
    <definedName function="false" hidden="false" localSheetId="4" name="BEx785T060AG2B8RVEY8SS7KA3HS" vbProcedure="false">#REF!</definedName>
    <definedName function="false" hidden="false" localSheetId="4" name="BEx78PVX3N7H6L8M8KJR42HSVFLT" vbProcedure="false">#REF!</definedName>
    <definedName function="false" hidden="false" localSheetId="4" name="BEx7949TTYJE7XKRM2VB55JZZH8C" vbProcedure="false">#REF!</definedName>
    <definedName function="false" hidden="false" localSheetId="4" name="BEx7A1ZKT6T383N1P9UMU84EGCFI" vbProcedure="false">#REF!</definedName>
    <definedName function="false" hidden="false" localSheetId="4" name="BEx7AF0YVOG4SN3KY7XIKU11888V" vbProcedure="false">#REF!</definedName>
    <definedName function="false" hidden="false" localSheetId="4" name="BEx7AKVAYA2FQF0L4FVFKK9J9VUC" vbProcedure="false">#REF!</definedName>
    <definedName function="false" hidden="false" localSheetId="4" name="BEx7C2TG5WX1IWIHNEOPL993G7DS" vbProcedure="false">#REF!</definedName>
    <definedName function="false" hidden="false" localSheetId="4" name="BEx7CRZLVVPHEGA80WI5P1FU4IFT" vbProcedure="false">#REF!</definedName>
    <definedName function="false" hidden="false" localSheetId="4" name="BEx7CTHJKYRWNE68G7Z90NQNOI2S" vbProcedure="false">#REF!</definedName>
    <definedName function="false" hidden="false" localSheetId="4" name="BEx7D1FK0JORXR69MZ8OE1DA5DDC" vbProcedure="false">#REF!</definedName>
    <definedName function="false" hidden="false" localSheetId="4" name="BEx7D2MQ5U2SIF5047NLO8RCLZRV" vbProcedure="false">#REF!</definedName>
    <definedName function="false" hidden="false" localSheetId="4" name="BEx7EYNSLLPCX08SDJAB650SHO8V" vbProcedure="false">#REF!</definedName>
    <definedName function="false" hidden="false" localSheetId="4" name="BEx7FDNAZWB0C1AULHM7L2Q2HUVM" vbProcedure="false">#REF!</definedName>
    <definedName function="false" hidden="false" localSheetId="4" name="BEx7GSG2BPHG3QKPZ77BFRTW2M4R" vbProcedure="false">#REF!</definedName>
    <definedName function="false" hidden="false" localSheetId="4" name="BEx7HE67YRP4ORWIA3K6VUMQJKFJ" vbProcedure="false">#REF!</definedName>
    <definedName function="false" hidden="false" localSheetId="4" name="BEx7HV3XEMWCX0HJY7SPTCYJSH6H" vbProcedure="false">#REF!</definedName>
    <definedName function="false" hidden="false" localSheetId="4" name="BEx7HXNJJ3CPNV0KLL70W4J2BOUK" vbProcedure="false">#REF!</definedName>
    <definedName function="false" hidden="false" localSheetId="4" name="BEx7IDJEK1I4MFL8S87VYS8BATUH" vbProcedure="false">#REF!</definedName>
    <definedName function="false" hidden="false" localSheetId="4" name="BEx7K1BVHH3NFEM8W3YYC72P3LF7" vbProcedure="false">#REF!</definedName>
    <definedName function="false" hidden="false" localSheetId="4" name="BEx7L08RN02JQ4OKRSB5UX9DZTD0" vbProcedure="false">#REF!</definedName>
    <definedName function="false" hidden="false" localSheetId="4" name="BEx7LDVN112RHYTYF9WQBNUMDPHE" vbProcedure="false">#REF!</definedName>
    <definedName function="false" hidden="false" localSheetId="4" name="BEx7M8G5JA8FH0EJW8QXGX6WFETE" vbProcedure="false">#REF!</definedName>
    <definedName function="false" hidden="false" localSheetId="4" name="BEx7MB59A12Z8DJSHNH9X45LJSNQ" vbProcedure="false">#REF!</definedName>
    <definedName function="false" hidden="false" localSheetId="4" name="BEx7MBG1QOOLKRER4CJTKEMONSKZ" vbProcedure="false">#REF!</definedName>
    <definedName function="false" hidden="false" localSheetId="4" name="BEx8Z77QZTI4E01TWMBVD4UOXZ4J" vbProcedure="false">#REF!</definedName>
    <definedName function="false" hidden="false" localSheetId="4" name="BEx8ZJI5IVZNBW0849VD39173PV4" vbProcedure="false">#REF!</definedName>
    <definedName function="false" hidden="false" localSheetId="4" name="BEx9389T797RNT5P2DZN4LSHE4SO" vbProcedure="false">#REF!</definedName>
    <definedName function="false" hidden="false" localSheetId="4" name="BEx93GT7H4JMBLTWPWRGJ443RGU7" vbProcedure="false">#REF!</definedName>
    <definedName function="false" hidden="false" localSheetId="4" name="BEx93M7GYB7NW6989CEDY1Q5SZMW" vbProcedure="false">#REF!</definedName>
    <definedName function="false" hidden="false" localSheetId="4" name="BEx96SUE6RPZB66UEGWBAWDQ2K7I" vbProcedure="false">#REF!</definedName>
    <definedName function="false" hidden="false" localSheetId="4" name="BEx97F6545O4ELA4Y271LPUUFLDT" vbProcedure="false">#REF!</definedName>
    <definedName function="false" hidden="false" localSheetId="4" name="BEx97UGE5E1A2GBWSLAAXK8ATMAX" vbProcedure="false">#REF!</definedName>
    <definedName function="false" hidden="false" localSheetId="4" name="BEx98CL392RL71DCM9XHEYS6ARMX" vbProcedure="false">#REF!</definedName>
    <definedName function="false" hidden="false" localSheetId="4" name="BEx98KOFRM8914DU472O9WZLE7YS" vbProcedure="false">#REF!</definedName>
    <definedName function="false" hidden="false" localSheetId="4" name="BEx98LVL38WQWRV7F4S87ZLCGY5M" vbProcedure="false">#REF!</definedName>
    <definedName function="false" hidden="false" localSheetId="4" name="BEx98V62O11GWWWOVTHI7ACM056V" vbProcedure="false">#REF!</definedName>
    <definedName function="false" hidden="false" localSheetId="4" name="BEx99D5GF020U2EWGFZQ3XJJ4B4P" vbProcedure="false">#REF!</definedName>
    <definedName function="false" hidden="false" localSheetId="4" name="BEx99ROON5FRN2M8JEUFLSP7ZXSI" vbProcedure="false">#REF!</definedName>
    <definedName function="false" hidden="false" localSheetId="4" name="BEx9A3Z0RDMZNK31L6OSF19T09GS" vbProcedure="false">#REF!</definedName>
    <definedName function="false" hidden="false" localSheetId="4" name="BEx9ADV46BUO3AE0I1T96H0H59IB" vbProcedure="false">#REF!</definedName>
    <definedName function="false" hidden="false" localSheetId="4" name="BEx9APELMZT1SZV3T78BOK7WV3RJ" vbProcedure="false">#REF!</definedName>
    <definedName function="false" hidden="false" localSheetId="4" name="BEx9ASUJXVZ2WYTMPN6I9P68SJ9I" vbProcedure="false">#REF!</definedName>
    <definedName function="false" hidden="false" localSheetId="4" name="BEx9B18O6U7TTVZ6WONVW9KSIAA5" vbProcedure="false">#REF!</definedName>
    <definedName function="false" hidden="false" localSheetId="4" name="BEx9BVT3J409QLCUWNMRFUDZQQOG" vbProcedure="false">#REF!</definedName>
    <definedName function="false" hidden="false" localSheetId="4" name="BEx9C0047UF6G4IIP9CLU7XIDHPJ" vbProcedure="false">#REF!</definedName>
    <definedName function="false" hidden="false" localSheetId="4" name="BEx9C300TBU51YHX4UCJM0NIG2XR" vbProcedure="false">#REF!</definedName>
    <definedName function="false" hidden="false" localSheetId="4" name="BEx9CAN92X8973SHPIVYAK0UBRXV" vbProcedure="false">#REF!</definedName>
    <definedName function="false" hidden="false" localSheetId="4" name="BEx9DQXYEWUZTERREKRKMWMW8TP5" vbProcedure="false">#REF!</definedName>
    <definedName function="false" hidden="false" localSheetId="4" name="BEx9G23ZN3IM6Z9NMBQKVSEFXUMU" vbProcedure="false">#REF!</definedName>
    <definedName function="false" hidden="false" localSheetId="4" name="BEx9GRVQJ4F28QRPH8AY52R1KNHQ" vbProcedure="false">#REF!</definedName>
    <definedName function="false" hidden="false" localSheetId="4" name="BEx9H3VBO1BQY0MKK6F00BQWHLSO" vbProcedure="false">#REF!</definedName>
    <definedName function="false" hidden="false" localSheetId="4" name="BEx9HA5XYHMJ3GISB708RILFK00N" vbProcedure="false">#REF!</definedName>
    <definedName function="false" hidden="false" localSheetId="4" name="BEx9HPLI029HMUSLCMOSTPFMJAZJ" vbProcedure="false">#REF!</definedName>
    <definedName function="false" hidden="false" localSheetId="4" name="BEx9I4VR8Z45SRDYBCAAH9MLDW4H" vbProcedure="false">#REF!</definedName>
    <definedName function="false" hidden="false" localSheetId="4" name="BEx9K6M0O7C0J14YN852RT31TCDP" vbProcedure="false">#REF!</definedName>
    <definedName function="false" hidden="false" localSheetId="4" name="BExAWY6P61LS3Z89KBEXWVYROAZ9" vbProcedure="false">#REF!</definedName>
    <definedName function="false" hidden="false" localSheetId="4" name="BExAXVLMZFXCFTLRACF3S1R5SSL7" vbProcedure="false">#REF!</definedName>
    <definedName function="false" hidden="false" localSheetId="4" name="BExAY51LFEZFD0NQ8SJKWBOZMDD2" vbProcedure="false">#REF!</definedName>
    <definedName function="false" hidden="false" localSheetId="4" name="BExAYPFA90EZW4PM0PDED3NS5XF5" vbProcedure="false">#REF!</definedName>
    <definedName function="false" hidden="false" localSheetId="4" name="BExAZJZNZVXX5W2K1URCAGGR0DPO" vbProcedure="false">#REF!</definedName>
    <definedName function="false" hidden="false" localSheetId="4" name="BExAZXMP42MVMP8G8TV987A6WUI8" vbProcedure="false">#REF!</definedName>
    <definedName function="false" hidden="false" localSheetId="4" name="BExB0N93XCOWBK86R0UASKU06DBC" vbProcedure="false">#REF!</definedName>
    <definedName function="false" hidden="false" localSheetId="4" name="BExB0VHPXLYDHWUY1C2HJINBRCPZ" vbProcedure="false">#REF!</definedName>
    <definedName function="false" hidden="false" localSheetId="4" name="BExB2BN4WAX0TMCDB3UE9Z0CWBVD" vbProcedure="false">#REF!</definedName>
    <definedName function="false" hidden="false" localSheetId="4" name="BExB2BXYU3566AQP7CQZNCFYVM7F" vbProcedure="false">#REF!</definedName>
    <definedName function="false" hidden="false" localSheetId="4" name="BExB2WMA9HFQ4BYHSJYLQ9RKNYVB" vbProcedure="false">#REF!</definedName>
    <definedName function="false" hidden="false" localSheetId="4" name="BExB34V3JSWNSQWXDHAWEC9WGNUV" vbProcedure="false">#REF!</definedName>
    <definedName function="false" hidden="false" localSheetId="4" name="BExB3A3SMEX2E23RUEHFKBD0703D" vbProcedure="false">#REF!</definedName>
    <definedName function="false" hidden="false" localSheetId="4" name="BExB3JEAROI0D6KCQ6ZE573EKHNH" vbProcedure="false">#REF!</definedName>
    <definedName function="false" hidden="false" localSheetId="4" name="BExB3KQWX808ZOAURP6DF9W5732R" vbProcedure="false">#REF!</definedName>
    <definedName function="false" hidden="false" localSheetId="4" name="BExB41Z8IW1TONVGX7CM8VPNVQ0M" vbProcedure="false">#REF!</definedName>
    <definedName function="false" hidden="false" localSheetId="4" name="BExB6W0W4F3JDI67K8075K7WUR2W" vbProcedure="false">#REF!</definedName>
    <definedName function="false" hidden="false" localSheetId="4" name="BExB7OHWAIQXYE8ABR47BI9RHDZ9" vbProcedure="false">#REF!</definedName>
    <definedName function="false" hidden="false" localSheetId="4" name="BExB7P8WV2HIVD7EZD1WYBL3YDMU" vbProcedure="false">#REF!</definedName>
    <definedName function="false" hidden="false" localSheetId="4" name="BExB8CXBCKDYG02KV7SSWY94AO68" vbProcedure="false">#REF!</definedName>
    <definedName function="false" hidden="false" localSheetId="4" name="BExB8X5JDBE3N5G9A7KROMN82M4J" vbProcedure="false">#REF!</definedName>
    <definedName function="false" hidden="false" localSheetId="4" name="BExBBOCR0VEQTALQUXV00TBSLTHT" vbProcedure="false">#REF!</definedName>
    <definedName function="false" hidden="false" localSheetId="4" name="BExBBZFYZXHLM8UQW15T7NMLSTCH" vbProcedure="false">#REF!</definedName>
    <definedName function="false" hidden="false" localSheetId="4" name="BExBCTK8YI32H1DJ2LWQS9YTZPEG" vbProcedure="false">#REF!</definedName>
    <definedName function="false" hidden="false" localSheetId="4" name="BExCSR69XOH23OF737VDETTXHCT5" vbProcedure="false">#REF!</definedName>
    <definedName function="false" hidden="false" localSheetId="4" name="BExCU4X7JYMSMOTH5YUKDSYBZJIO" vbProcedure="false">#REF!</definedName>
    <definedName function="false" hidden="false" localSheetId="4" name="BExCWISDOACJTLIPSETXOL14X1ZS" vbProcedure="false">#REF!</definedName>
    <definedName function="false" hidden="false" localSheetId="4" name="BExCWR15CCSV0N5KOWRRPVFUIQHE" vbProcedure="false">#REF!</definedName>
    <definedName function="false" hidden="false" localSheetId="4" name="BExCXE99Q1ZRD21YMVWBABGW91JT" vbProcedure="false">#REF!</definedName>
    <definedName function="false" hidden="false" localSheetId="4" name="BExCYB7Z1H6DBQQFC2DNK4IO8LWA" vbProcedure="false">#REF!</definedName>
    <definedName function="false" hidden="false" localSheetId="4" name="BExCYJRK86I55CAAZ9J2H0WFKTA1" vbProcedure="false">#REF!</definedName>
    <definedName function="false" hidden="false" localSheetId="4" name="BExCZPF5PD4Y55J95P6HXRWX151H" vbProcedure="false">#REF!</definedName>
    <definedName function="false" hidden="false" localSheetId="4" name="BExD0WA31CU4NTT5X5EF077FOSE7" vbProcedure="false">#REF!</definedName>
    <definedName function="false" hidden="false" localSheetId="4" name="BExD1BKCJG0P4BE77SXKMF3EJFTY" vbProcedure="false">#REF!</definedName>
    <definedName function="false" hidden="false" localSheetId="4" name="BExD2D12X5A1GKBKVALL381K0R1Q" vbProcedure="false">#REF!</definedName>
    <definedName function="false" hidden="false" localSheetId="4" name="BExD4L1QXTX928S86028T0ZMBXL3" vbProcedure="false">#REF!</definedName>
    <definedName function="false" hidden="false" localSheetId="4" name="BExD4WVUX3KJJNESZS43UO0ECX5X" vbProcedure="false">#REF!</definedName>
    <definedName function="false" hidden="false" localSheetId="4" name="BExD5CBL641B2C6G1NYR8GGWNCV0" vbProcedure="false">#REF!</definedName>
    <definedName function="false" hidden="false" localSheetId="4" name="BExD6JRVQMO4FMFTDIJRE0CW6L26" vbProcedure="false">#REF!</definedName>
    <definedName function="false" hidden="false" localSheetId="4" name="BExD6ZNS65C5LPYNA88EKU8BQT38" vbProcedure="false">#REF!</definedName>
    <definedName function="false" hidden="false" localSheetId="4" name="BExD7398V2JSV10153Q3TY8QTPKU" vbProcedure="false">#REF!</definedName>
    <definedName function="false" hidden="false" localSheetId="4" name="BExD7Y9WKERVL22RGX0RI2GKHMNX" vbProcedure="false">#REF!</definedName>
    <definedName function="false" hidden="false" localSheetId="4" name="BExD8ELUEGF93IJXAQOACXORRID9" vbProcedure="false">#REF!</definedName>
    <definedName function="false" hidden="false" localSheetId="4" name="BExD9ADJHD2NV4EHJI0I6NP1D8F1" vbProcedure="false">#REF!</definedName>
    <definedName function="false" hidden="false" localSheetId="4" name="BExD9Q42XP9TR02D313M2PJOT1HP" vbProcedure="false">#REF!</definedName>
    <definedName function="false" hidden="false" localSheetId="4" name="BExDAY0O2VIGA6PK1WXR4Z2ZLSV0" vbProcedure="false">#REF!</definedName>
    <definedName function="false" hidden="false" localSheetId="4" name="BExDC2XD2CP1D1KXLETFVM2GN82D" vbProcedure="false">#REF!</definedName>
    <definedName function="false" hidden="false" localSheetId="4" name="BExEP01KYVUUQC0FTP1XDIW8XUE0" vbProcedure="false">#REF!</definedName>
    <definedName function="false" hidden="false" localSheetId="4" name="BExESNGRUN11FPJSFENMVNVHEEY9" vbProcedure="false">#REF!</definedName>
    <definedName function="false" hidden="false" localSheetId="4" name="BExET5G06JPPI72PCBPB7HGFN6P0" vbProcedure="false">#REF!</definedName>
    <definedName function="false" hidden="false" localSheetId="4" name="BExEV5IT0IYT9IQQ2ZNC86WW8FJN" vbProcedure="false">#REF!</definedName>
    <definedName function="false" hidden="false" localSheetId="4" name="BExEVQCSR5H8XOMYGR1231C4XOZF" vbProcedure="false">#REF!</definedName>
    <definedName function="false" hidden="false" localSheetId="4" name="BExEVQSU6BJLI6HLS8BWLS6GJSPO" vbProcedure="false">#REF!</definedName>
    <definedName function="false" hidden="false" localSheetId="4" name="BExEW1FZ2GR4TYUQQ3V9QUFYLYKI" vbProcedure="false">#REF!</definedName>
    <definedName function="false" hidden="false" localSheetId="4" name="BExEWM9S1DMX1LCK0W3ZBPUQ4DMW" vbProcedure="false">#REF!</definedName>
    <definedName function="false" hidden="false" localSheetId="4" name="BExEYNZUOGWG7RF7RN7HSINPYARN" vbProcedure="false">#REF!</definedName>
    <definedName function="false" hidden="false" localSheetId="4" name="BExEYXL607HUXV4V8E8M7IDMUUOX" vbProcedure="false">#REF!</definedName>
    <definedName function="false" hidden="false" localSheetId="4" name="BExEZ4S4FLROJU5U36P94TSCKNLC" vbProcedure="false">#REF!</definedName>
    <definedName function="false" hidden="false" localSheetId="4" name="BExF0IOIL4PH07MESLELLT0LKP2S" vbProcedure="false">#REF!</definedName>
    <definedName function="false" hidden="false" localSheetId="4" name="BExF1HLER30KE1VHUYGG94MPGEZZ" vbProcedure="false">#REF!</definedName>
    <definedName function="false" hidden="false" localSheetId="4" name="BExF1KAJ2IYWR51V8JD1SDLSMNGU" vbProcedure="false">#REF!</definedName>
    <definedName function="false" hidden="false" localSheetId="4" name="BExF2Z8QZHZURQUMG8EH1EYHBT0P" vbProcedure="false">#REF!</definedName>
    <definedName function="false" hidden="false" localSheetId="4" name="BExF4AAK3Q4CXPKLI21E8ROI29XW" vbProcedure="false">#REF!</definedName>
    <definedName function="false" hidden="false" localSheetId="4" name="BExF7HOFTSO9HCVRGHOB9JBO67RW" vbProcedure="false">#REF!</definedName>
    <definedName function="false" hidden="false" localSheetId="4" name="BExF7LKO5ADGZY0V8IVAASHIDEHE" vbProcedure="false">#REF!</definedName>
    <definedName function="false" hidden="false" localSheetId="4" name="BExGKMFT94RR5FGSCB3YX8AYN4JR" vbProcedure="false">#REF!</definedName>
    <definedName function="false" hidden="false" localSheetId="4" name="BExGLVE8SL00YCWZCQPQI2PICP41" vbProcedure="false">#REF!</definedName>
    <definedName function="false" hidden="false" localSheetId="4" name="BExGLVUC8Q2J5WBMU4WFA21PB9AH" vbProcedure="false">#REF!</definedName>
    <definedName function="false" hidden="false" localSheetId="4" name="BExGLXHSKDDY8XIXX2VGNJ3HKAUQ" vbProcedure="false">#REF!</definedName>
    <definedName function="false" hidden="false" localSheetId="4" name="BExGM01FMBRMZMGSHVWFYGY3CESA" vbProcedure="false">#REF!</definedName>
    <definedName function="false" hidden="false" localSheetId="4" name="BExGMIMELHNDNMFFXMYB6CRN2SQK" vbProcedure="false">#REF!</definedName>
    <definedName function="false" hidden="false" localSheetId="4" name="BExGQ36YERBCT8P8GCI1U81DTREF" vbProcedure="false">#REF!</definedName>
    <definedName function="false" hidden="false" localSheetId="4" name="BExGQBAAUB7QJ65NJBRKHT4DV6MT" vbProcedure="false">#REF!</definedName>
    <definedName function="false" hidden="false" localSheetId="4" name="BExGR4T0DHWG91RU7TXYR7F2FDK8" vbProcedure="false">#REF!</definedName>
    <definedName function="false" hidden="false" localSheetId="4" name="BExGSB7MVNQ07611A7PM3FWXUZK3" vbProcedure="false">#REF!</definedName>
    <definedName function="false" hidden="false" localSheetId="4" name="BExGT036GGPY7QXL5591N8MWDE16" vbProcedure="false">#REF!</definedName>
    <definedName function="false" hidden="false" localSheetId="4" name="BExGU0I1R4Z4G0D5RFE01FAQTKS0" vbProcedure="false">#REF!</definedName>
    <definedName function="false" hidden="false" localSheetId="4" name="BExGUCHMZOH8CJ52WWR2W07NWDTC" vbProcedure="false">#REF!</definedName>
    <definedName function="false" hidden="false" localSheetId="4" name="BExGVGY8AHCZI61K0WBYC6GGD2YV" vbProcedure="false">#REF!</definedName>
    <definedName function="false" hidden="false" localSheetId="4" name="BExGVP1JNUBN7ZL1R8LMLXGZENCY" vbProcedure="false">#REF!</definedName>
    <definedName function="false" hidden="false" localSheetId="4" name="BExGVPSHGX0HQK3U49X2MQDAV9KX" vbProcedure="false">#REF!</definedName>
    <definedName function="false" hidden="false" localSheetId="4" name="BExGWEYSDESF0LK7AVIMFDV2VCVQ" vbProcedure="false">#REF!</definedName>
    <definedName function="false" hidden="false" localSheetId="4" name="BExGWOK1D2Y15O0JQ499NCLAKQGH" vbProcedure="false">#REF!</definedName>
    <definedName function="false" hidden="false" localSheetId="4" name="BExGWT77PYX9RJGPGWY686677K4D" vbProcedure="false">#REF!</definedName>
    <definedName function="false" hidden="false" localSheetId="4" name="BExH08ODKLD3X9ACEKCR6XL3CS7P" vbProcedure="false">#REF!</definedName>
    <definedName function="false" hidden="false" localSheetId="4" name="BExH32FDWMVSP1Z0TPFJM23DPOAD" vbProcedure="false">#REF!</definedName>
    <definedName function="false" hidden="false" localSheetId="4" name="BExIH4WJX8KZUP6B4T6M9NR25A2O" vbProcedure="false">#REF!</definedName>
    <definedName function="false" hidden="false" localSheetId="4" name="BExIHY4GGKDRGCZ2U8CLOHAL7HEM" vbProcedure="false">#REF!</definedName>
    <definedName function="false" hidden="false" localSheetId="4" name="BExIKTTHM3KBBP4MM43CQNTY9Z42" vbProcedure="false">#REF!</definedName>
    <definedName function="false" hidden="false" localSheetId="4" name="BExIKXEZ36P6IVNWR8ROMOG340W8" vbProcedure="false">#REF!</definedName>
    <definedName function="false" hidden="false" localSheetId="4" name="BExIL87EVEI2UEX6EB62ITZMAFPQ" vbProcedure="false">#REF!</definedName>
    <definedName function="false" hidden="false" localSheetId="4" name="BExILYKW4V99MPO6R889I3CU12DN" vbProcedure="false">#REF!</definedName>
    <definedName function="false" hidden="false" localSheetId="4" name="BExIMPPAPWSPJ5AH4OE4ZEM5IGD8" vbProcedure="false">#REF!</definedName>
    <definedName function="false" hidden="false" localSheetId="4" name="BExIOFL8LS5292ENXQ4KO22TEJTV" vbProcedure="false">#REF!</definedName>
    <definedName function="false" hidden="false" localSheetId="4" name="BExIORVMO7GOG3VUP1DYIN5OHXNG" vbProcedure="false">#REF!</definedName>
    <definedName function="false" hidden="false" localSheetId="4" name="BExIQQ091IVZ7NLLO4H1O26E5XQU" vbProcedure="false">#REF!</definedName>
    <definedName function="false" hidden="false" localSheetId="4" name="BExIQQLT1C2NP8TPE4RB6INLZQ8I" vbProcedure="false">#REF!</definedName>
    <definedName function="false" hidden="false" localSheetId="4" name="BExIQT05LAUP7UM2SG956VWC95MJ" vbProcedure="false">#REF!</definedName>
    <definedName function="false" hidden="false" localSheetId="4" name="BExIRFHDHXMRJKQPXY15B1LSTOA3" vbProcedure="false">#REF!</definedName>
    <definedName function="false" hidden="false" localSheetId="4" name="BExITK21223QOWVR2WLWLQMRFITH" vbProcedure="false">#REF!</definedName>
    <definedName function="false" hidden="false" localSheetId="4" name="BExIU8XF5O0XTSTHHXT88UYAGXLP" vbProcedure="false">#REF!</definedName>
    <definedName function="false" hidden="false" localSheetId="4" name="BExIVBL9YKFC9WCT5DM5U50U1UU1" vbProcedure="false">#REF!</definedName>
    <definedName function="false" hidden="false" localSheetId="4" name="BExIVN4SGKLOR6JPDQX0VTSC5JXV" vbProcedure="false">#REF!</definedName>
    <definedName function="false" hidden="false" localSheetId="4" name="BExIVPZ66J6ELK8K52VXJOK373G1" vbProcedure="false">#REF!</definedName>
    <definedName function="false" hidden="false" localSheetId="4" name="BExIW1TH56WP9QOEUYU4JXJUJVJP" vbProcedure="false">#REF!</definedName>
    <definedName function="false" hidden="false" localSheetId="4" name="BExIW8K5GSHQDXTFJUPXKWAMT5S3" vbProcedure="false">#REF!</definedName>
    <definedName function="false" hidden="false" localSheetId="4" name="BExIX1HAKDJZ0Q5ZMCQO2ULHBX06" vbProcedure="false">#REF!</definedName>
    <definedName function="false" hidden="false" localSheetId="4" name="BExIXCPTDSQU44LYIDYHEH3NWDRJ" vbProcedure="false">#REF!</definedName>
    <definedName function="false" hidden="false" localSheetId="4" name="BExIXIKA1DJR2K2PUP4LDY2JITCK" vbProcedure="false">#REF!</definedName>
    <definedName function="false" hidden="false" localSheetId="4" name="BExIY0E6DQMEVSR4IQWGPXZ7JH38" vbProcedure="false">#REF!</definedName>
    <definedName function="false" hidden="false" localSheetId="4" name="BExIYWGNB3ZGQKX6GJ5IIHDP65ZV" vbProcedure="false">#REF!</definedName>
    <definedName function="false" hidden="false" localSheetId="4" name="BExIZ25ORVPH84MNY5OE89FM70N3" vbProcedure="false">#REF!</definedName>
    <definedName function="false" hidden="false" localSheetId="4" name="BExKF262472OTTUPL4210FPNG9UC" vbProcedure="false">#REF!</definedName>
    <definedName function="false" hidden="false" localSheetId="4" name="BExKF50FDXTR519X3DDDC9ZOB4MI" vbProcedure="false">#REF!</definedName>
    <definedName function="false" hidden="false" localSheetId="4" name="BExKGV790GIQS6MBZ6G0W4X63ZL7" vbProcedure="false">#REF!</definedName>
    <definedName function="false" hidden="false" localSheetId="4" name="BExKGYSPFKEWEQ3ABR1011P8Q6R6" vbProcedure="false">#REF!</definedName>
    <definedName function="false" hidden="false" localSheetId="4" name="BExKHVRJXQB3E84TDDBX8GVSBZKP" vbProcedure="false">#REF!</definedName>
    <definedName function="false" hidden="false" localSheetId="4" name="BExKI6JZ2H54EWHRXWESJTI0QK8S" vbProcedure="false">#REF!</definedName>
    <definedName function="false" hidden="false" localSheetId="4" name="BExKI878E3AYVQZ217SZ0EJM2Z5R" vbProcedure="false">#REF!</definedName>
    <definedName function="false" hidden="false" localSheetId="4" name="BExKJ67TD0Y7QKFQSLJK9JA42B4D" vbProcedure="false">#REF!</definedName>
    <definedName function="false" hidden="false" localSheetId="4" name="BExKJXXQ8FGT86UBBLCPBMCTS0TS" vbProcedure="false">#REF!</definedName>
    <definedName function="false" hidden="false" localSheetId="4" name="BExKJYE1CPPGY3GN0RI5BWOM2V64" vbProcedure="false">#REF!</definedName>
    <definedName function="false" hidden="false" localSheetId="4" name="BExKKK48ERQMOAF1ZKJV2TDQGVCC" vbProcedure="false">#REF!</definedName>
    <definedName function="false" hidden="false" localSheetId="4" name="BExKKLRG44V4ONSRYZRS89SNXRIB" vbProcedure="false">#REF!</definedName>
    <definedName function="false" hidden="false" localSheetId="4" name="BExKL11X46HVPRR9DLCXJL4DXZUX" vbProcedure="false">#REF!</definedName>
    <definedName function="false" hidden="false" localSheetId="4" name="BExKLX48TBDHQRYFZ34RLHJILCE8" vbProcedure="false">#REF!</definedName>
    <definedName function="false" hidden="false" localSheetId="4" name="BExKM3K9W2GT985Y4DG8FBPXJDIA" vbProcedure="false">#REF!</definedName>
    <definedName function="false" hidden="false" localSheetId="4" name="BExKMFP7A4NFTN73IMXFLC67OXXS" vbProcedure="false">#REF!</definedName>
    <definedName function="false" hidden="false" localSheetId="4" name="BExKMNSITODBAEB35AK5LX7C9CLC" vbProcedure="false">#REF!</definedName>
    <definedName function="false" hidden="false" localSheetId="4" name="BExKNR7AG0OB91D7WBDRH25HQB75" vbProcedure="false">#REF!</definedName>
    <definedName function="false" hidden="false" localSheetId="4" name="BExKO3SFC7JX2ZGK5BL1N8DX3R3P" vbProcedure="false">#REF!</definedName>
    <definedName function="false" hidden="false" localSheetId="4" name="BExKOYYJBM880RD8T8XTNYKFB2KZ" vbProcedure="false">#REF!</definedName>
    <definedName function="false" hidden="false" localSheetId="4" name="BExKPPMN90O178B8MUG479YMBC82" vbProcedure="false">#REF!</definedName>
    <definedName function="false" hidden="false" localSheetId="4" name="BExKQ8IF17O53LQG2EG0KFFDFUFD" vbProcedure="false">#REF!</definedName>
    <definedName function="false" hidden="false" localSheetId="4" name="BExKRGF0GEWAWRDSQXYUVFIZ2HMQ" vbProcedure="false">#REF!</definedName>
    <definedName function="false" hidden="false" localSheetId="4" name="BExKSRMAM8BYTU0QZDTSMTL5TMN6" vbProcedure="false">#REF!</definedName>
    <definedName function="false" hidden="false" localSheetId="4" name="BExKT7I66LIPJBQPAWWZ3P5P12M1" vbProcedure="false">#REF!</definedName>
    <definedName function="false" hidden="false" localSheetId="4" name="BExKT9LOBPJUS3APZ5G2Q344PM3S" vbProcedure="false">#REF!</definedName>
    <definedName function="false" hidden="false" localSheetId="4" name="BExMAMBAMM4J2E6PV0JZ6HSX9H5A" vbProcedure="false">#REF!</definedName>
    <definedName function="false" hidden="false" localSheetId="4" name="BExMAQIBGOJGHLC01MI3I5YE295I" vbProcedure="false">#REF!</definedName>
    <definedName function="false" hidden="false" localSheetId="4" name="BExMBDL5J072X9SK2LQFT1CVSSWN" vbProcedure="false">#REF!</definedName>
    <definedName function="false" hidden="false" localSheetId="4" name="BExMDB9NZJEKWTMP3VLL4MCTRO6Y" vbProcedure="false">#REF!</definedName>
    <definedName function="false" hidden="false" localSheetId="4" name="BExMFALEAZGGA3KN9F16QOPUE7NQ" vbProcedure="false">#REF!</definedName>
    <definedName function="false" hidden="false" localSheetId="4" name="BExMFB6ZKGGT905J6XQY30ZJB2KF" vbProcedure="false">#REF!</definedName>
    <definedName function="false" hidden="false" localSheetId="4" name="BExMFUDJK4PXZFAGG2FO111XD1XF" vbProcedure="false">#REF!</definedName>
    <definedName function="false" hidden="false" localSheetId="4" name="BExMG5B8YRBG2Z5NUBI3LP05MJEI" vbProcedure="false">#REF!</definedName>
    <definedName function="false" hidden="false" localSheetId="4" name="BExMHWP81TEG55OXYMNYWN0NZ9BM" vbProcedure="false">#REF!</definedName>
    <definedName function="false" hidden="false" localSheetId="4" name="BExMHY75G8F6KM590GE1T6BGD0LC" vbProcedure="false">#REF!</definedName>
    <definedName function="false" hidden="false" localSheetId="4" name="BExMJMW08HLIHTQQ9BANCCDTKMO4" vbProcedure="false">#REF!</definedName>
    <definedName function="false" hidden="false" localSheetId="4" name="BExMK8RLX2Z84Y494LELDESM5RH9" vbProcedure="false">#REF!</definedName>
    <definedName function="false" hidden="false" localSheetId="4" name="BExMLBA10ECBPHC0HYYO5YD4HYCW" vbProcedure="false">#REF!</definedName>
    <definedName function="false" hidden="false" localSheetId="4" name="BExMLI651KY3HY3P5XFY4ZRXVZ69" vbProcedure="false">#REF!</definedName>
    <definedName function="false" hidden="false" localSheetId="4" name="BExMM3AROW4HJZUF2XZ9ES7RFURZ" vbProcedure="false">#REF!</definedName>
    <definedName function="false" hidden="false" localSheetId="4" name="BExMMWO5RQG78U3JKC17KO8BWYAO" vbProcedure="false">#REF!</definedName>
    <definedName function="false" hidden="false" localSheetId="4" name="BExMMX9PP750FCZGPLZ3P65CUDOI" vbProcedure="false">#REF!</definedName>
    <definedName function="false" hidden="false" localSheetId="4" name="BExMN341FFA2JWFUYB09GDT3M340" vbProcedure="false">#REF!</definedName>
    <definedName function="false" hidden="false" localSheetId="4" name="BExMN8CXXUVNZ7VAPTJC04OBKB4O" vbProcedure="false">#REF!</definedName>
    <definedName function="false" hidden="false" localSheetId="4" name="BExMOR1ZLPDOPB2MD6DO9JIS0LCA" vbProcedure="false">#REF!</definedName>
    <definedName function="false" hidden="false" localSheetId="4" name="BExMQFLB7RM006P4DGAHY7MR477A" vbProcedure="false">#REF!</definedName>
    <definedName function="false" hidden="false" localSheetId="4" name="BExMQFLBSW26ZI9VYRH9DKJZD38B" vbProcedure="false">#REF!</definedName>
    <definedName function="false" hidden="false" localSheetId="4" name="BExMRENPDNX96PG96ZEDA87Z247C" vbProcedure="false">#REF!</definedName>
    <definedName function="false" hidden="false" localSheetId="4" name="BExMRJ5KCK3EFUS5E896OQQGVTPT" vbProcedure="false">#REF!</definedName>
    <definedName function="false" hidden="false" localSheetId="4" name="BExMS0DVI809G6FCXR251G3ECOFT" vbProcedure="false">#REF!</definedName>
    <definedName function="false" hidden="false" localSheetId="4" name="BExMSKRK5MOJCGQM04LU6FAC6H79" vbProcedure="false">#REF!</definedName>
    <definedName function="false" hidden="false" localSheetId="4" name="BExO6CWJR53ZTGA5RZGVPGPHE3VM" vbProcedure="false">#REF!</definedName>
    <definedName function="false" hidden="false" localSheetId="4" name="BExO8RTEO2H544CPDZ9CHDDGJ17Z" vbProcedure="false">#REF!</definedName>
    <definedName function="false" hidden="false" localSheetId="4" name="BExO8WLZQP10A6DR2WWPFYLZT0TW" vbProcedure="false">#REF!</definedName>
    <definedName function="false" hidden="false" localSheetId="4" name="BExO94PBTVF2RD4MNTN5SD9OK4KU" vbProcedure="false">#REF!</definedName>
    <definedName function="false" hidden="false" localSheetId="4" name="BExO9Y82EEBMORHA991DEGBK18CO" vbProcedure="false">#REF!</definedName>
    <definedName function="false" hidden="false" localSheetId="4" name="BExOAQ8TB7N518C81ESEHBLQO8RP" vbProcedure="false">#REF!</definedName>
    <definedName function="false" hidden="false" localSheetId="4" name="BExOB2ZFMNH03ZWNAU9HCH9AYYDI" vbProcedure="false">#REF!</definedName>
    <definedName function="false" hidden="false" localSheetId="4" name="BExOBNT9OM1KSXXWEW8M8KV7949C" vbProcedure="false">#REF!</definedName>
    <definedName function="false" hidden="false" localSheetId="4" name="BExOCCDZ2O89PESMBANZUC15GT5Q" vbProcedure="false">#REF!</definedName>
    <definedName function="false" hidden="false" localSheetId="4" name="BExOEFB9GG56X99D3LK5A1CNK2FK" vbProcedure="false">#REF!</definedName>
    <definedName function="false" hidden="false" localSheetId="4" name="BExOG2NGDHWHRZVSK3CL9NCEDSN6" vbProcedure="false">#REF!</definedName>
    <definedName function="false" hidden="false" localSheetId="4" name="BExOGFZO3BD1DGA67LTLGU71B9A4" vbProcedure="false">#REF!</definedName>
    <definedName function="false" hidden="false" localSheetId="4" name="BExOGZ0OE0QK3BJQ2L78GJ9O6YNM" vbProcedure="false">#REF!</definedName>
    <definedName function="false" hidden="false" localSheetId="4" name="BExOHA9FNBPGZT7F3L9CCJTW2YSZ" vbProcedure="false">#REF!</definedName>
    <definedName function="false" hidden="false" localSheetId="4" name="BExOHD99PWUUZPYOSGXL4HS5W3RL" vbProcedure="false">#REF!</definedName>
    <definedName function="false" hidden="false" localSheetId="4" name="BExOHELQHVVM5YQXUY7944DDMTK2" vbProcedure="false">#REF!</definedName>
    <definedName function="false" hidden="false" localSheetId="4" name="BExOHRXUC49C86PK6VVE0AJ2FDOF" vbProcedure="false">#REF!</definedName>
    <definedName function="false" hidden="false" localSheetId="4" name="BExOIGO1V162OH1W7R9SMRU8OO4F" vbProcedure="false">#REF!</definedName>
    <definedName function="false" hidden="false" localSheetId="4" name="BExOJZT7KZWPLRC8XPXZEB869POQ" vbProcedure="false">#REF!</definedName>
    <definedName function="false" hidden="false" localSheetId="4" name="BExOKUDQ7B00RZ3NQ8842WJOY1JD" vbProcedure="false">#REF!</definedName>
    <definedName function="false" hidden="false" localSheetId="4" name="BExOLF235BQ7HWTZ0OHAFQEKWF2I" vbProcedure="false">#REF!</definedName>
    <definedName function="false" hidden="false" localSheetId="4" name="BExOMYY98SQDM9MEAQTA712NZQKO" vbProcedure="false">#REF!</definedName>
    <definedName function="false" hidden="false" localSheetId="4" name="BExON9LEG927V3ZS98YWVCHQV9O0" vbProcedure="false">#REF!</definedName>
    <definedName function="false" hidden="false" localSheetId="4" name="BExOOBYFAQ7VBEC42K7BZDOGS3J3" vbProcedure="false">#REF!</definedName>
    <definedName function="false" hidden="false" localSheetId="4" name="BExOOD5LWG1OV456Z7X5VZA9WB1G" vbProcedure="false">#REF!</definedName>
    <definedName function="false" hidden="false" localSheetId="4" name="BExOPNRBNQAS8462XAIZYCRUSX02" vbProcedure="false">#REF!</definedName>
    <definedName function="false" hidden="false" localSheetId="4" name="BExQ347IYN0QOVUJZ49HM8FPQ834" vbProcedure="false">#REF!</definedName>
    <definedName function="false" hidden="false" localSheetId="4" name="BExQ3E8V3S7WYG84SMLH5FXY7FKY" vbProcedure="false">#REF!</definedName>
    <definedName function="false" hidden="false" localSheetId="4" name="BExQ4HYF0DNL3Z52HB4EV2IERSPV" vbProcedure="false">#REF!</definedName>
    <definedName function="false" hidden="false" localSheetId="4" name="BExQ5H0SEYS33UQG7V665E6EMSPW" vbProcedure="false">#REF!</definedName>
    <definedName function="false" hidden="false" localSheetId="4" name="BExQ6F6U5W4M8H484FR6XPKTE8ME" vbProcedure="false">#REF!</definedName>
    <definedName function="false" hidden="false" localSheetId="4" name="BExQ6K4SBYQACA4ZFA3H7B4F9872" vbProcedure="false">#REF!</definedName>
    <definedName function="false" hidden="false" localSheetId="4" name="BExQ7AT1IO0ZGX06RVLTQ49BN9QM" vbProcedure="false">#REF!</definedName>
    <definedName function="false" hidden="false" localSheetId="4" name="BExQ9L2R4WBXEH44VCREJ4CJFYT0" vbProcedure="false">#REF!</definedName>
    <definedName function="false" hidden="false" localSheetId="4" name="BExQ9SKH2LJGT1TWCAS5NVO88AUL" vbProcedure="false">#REF!</definedName>
    <definedName function="false" hidden="false" localSheetId="4" name="BExQA9SS2XFZEN5NCI3OIRHMPEMJ" vbProcedure="false">#REF!</definedName>
    <definedName function="false" hidden="false" localSheetId="4" name="BExQAEW853TIOWLUMYFR1VPEB87V" vbProcedure="false">#REF!</definedName>
    <definedName function="false" hidden="false" localSheetId="4" name="BExQB90HFCS0JXHTMA23W8530KVN" vbProcedure="false">#REF!</definedName>
    <definedName function="false" hidden="false" localSheetId="4" name="BExQBMCJ3A3I4UVIWEKABVN3F0SJ" vbProcedure="false">#REF!</definedName>
    <definedName function="false" hidden="false" localSheetId="4" name="BExQDHMR1O7S5254RFXVOWMKLJ55" vbProcedure="false">#REF!</definedName>
    <definedName function="false" hidden="false" localSheetId="4" name="BExQFBV3OPSZ6K4C7SNTNMNZBF7L" vbProcedure="false">#REF!</definedName>
    <definedName function="false" hidden="false" localSheetId="4" name="BExQHCE7GKT1XBIKAOYCI97QJT8C" vbProcedure="false">#REF!</definedName>
    <definedName function="false" hidden="false" localSheetId="4" name="BExQHRZ8ZJ663SLO34OWN3USWN3L" vbProcedure="false">#REF!</definedName>
    <definedName function="false" hidden="false" localSheetId="4" name="BExQHW0T58IG1VHFXWPU0Z6DYTX8" vbProcedure="false">#REF!</definedName>
    <definedName function="false" hidden="false" localSheetId="4" name="BExQJE4AXJFY57V24GQDFIJLUJOR" vbProcedure="false">#REF!</definedName>
    <definedName function="false" hidden="false" localSheetId="4" name="BExQKMRX6OE6PH7ZGO62KIQCARZA" vbProcedure="false">#REF!</definedName>
    <definedName function="false" hidden="false" localSheetId="4" name="BExRYERGOB4M3S0WKHJJCWNII6SE" vbProcedure="false">#REF!</definedName>
    <definedName function="false" hidden="false" localSheetId="4" name="BExRZ918OJ9FOSAGURKX63RO43TQ" vbProcedure="false">#REF!</definedName>
    <definedName function="false" hidden="false" localSheetId="4" name="BExS0A751GRIHHI8CGXQJZ6IQJRV" vbProcedure="false">#REF!</definedName>
    <definedName function="false" hidden="false" localSheetId="4" name="BExS1NN8XUW7JYVKFD9Z9TB5CAA4" vbProcedure="false">#REF!</definedName>
    <definedName function="false" hidden="false" localSheetId="4" name="BExS1RZSDF5WW59VIHGMJAS7H992" vbProcedure="false">#REF!</definedName>
    <definedName function="false" hidden="false" localSheetId="4" name="BExS21FKUPB0WGPMUUUGC5DYCLYK" vbProcedure="false">#REF!</definedName>
    <definedName function="false" hidden="false" localSheetId="4" name="BExS23TVQ2KTW7MDEA2BCX0W85ZI" vbProcedure="false">#REF!</definedName>
    <definedName function="false" hidden="false" localSheetId="4" name="BExS28MJX56XM2GOQX2ZOUXZ46I5" vbProcedure="false">#REF!</definedName>
    <definedName function="false" hidden="false" localSheetId="4" name="BExS2KBBQW3ZGGLX1IUWV1R8TAXR" vbProcedure="false">#REF!</definedName>
    <definedName function="false" hidden="false" localSheetId="4" name="BExS2YJWQEPRTMXDQN1YAG8XX6L1" vbProcedure="false">#REF!</definedName>
    <definedName function="false" hidden="false" localSheetId="4" name="BExS5L94BBF01PPXY3A1H8SOO6WO" vbProcedure="false">#REF!</definedName>
    <definedName function="false" hidden="false" localSheetId="4" name="BExS75WD28AE9ET52V1H8BOF4XAM" vbProcedure="false">#REF!</definedName>
    <definedName function="false" hidden="false" localSheetId="4" name="BExS8VMVU2F9D22U7O1SI2F9H0C2" vbProcedure="false">#REF!</definedName>
    <definedName function="false" hidden="false" localSheetId="4" name="BExS9BDF5PNGQGNOCO3547YUGQKB" vbProcedure="false">#REF!</definedName>
    <definedName function="false" hidden="false" localSheetId="4" name="BExS9ZSPR1QS3MOM3NAC98T9FGZG" vbProcedure="false">#REF!</definedName>
    <definedName function="false" hidden="false" localSheetId="4" name="BExSAMKP00BZZNJZ0HNB82B3CK89" vbProcedure="false">#REF!</definedName>
    <definedName function="false" hidden="false" localSheetId="4" name="BExSAWWUNKOBYZ24OCDHYXQX1FYZ" vbProcedure="false">#REF!</definedName>
    <definedName function="false" hidden="false" localSheetId="4" name="BExSBDZUNKC18N1XW975871XLB13" vbProcedure="false">#REF!</definedName>
    <definedName function="false" hidden="false" localSheetId="4" name="BExSC47VW4XCCVCPJ52IC3D9JF5F" vbProcedure="false">#REF!</definedName>
    <definedName function="false" hidden="false" localSheetId="4" name="BExSEXIMN5O2OSHQ1NIBAY4HCTD7" vbProcedure="false">#REF!</definedName>
    <definedName function="false" hidden="false" localSheetId="4" name="BExSFJ3INLD6A2OWSZE0SY0C4OGO" vbProcedure="false">#REF!</definedName>
    <definedName function="false" hidden="false" localSheetId="4" name="BExTVD40Z0CUZ5KU1056B76N4XBJ" vbProcedure="false">#REF!</definedName>
    <definedName function="false" hidden="false" localSheetId="4" name="BExTW1OTJV3IF3DF8I8GZC41VC3L" vbProcedure="false">#REF!</definedName>
    <definedName function="false" hidden="false" localSheetId="4" name="BExTW7J3I2UB838MT58CXB7DVGWM" vbProcedure="false">#REF!</definedName>
    <definedName function="false" hidden="false" localSheetId="4" name="BExTX3QXHEFTLB7BQHY36X654UGF" vbProcedure="false">#REF!</definedName>
    <definedName function="false" hidden="false" localSheetId="4" name="BExTY63ZVZRFHFB2SEP3SDXF7VXS" vbProcedure="false">#REF!</definedName>
    <definedName function="false" hidden="false" localSheetId="4" name="BExTY75OP0QY3CDJAG0HS6WA16DL" vbProcedure="false">#REF!</definedName>
    <definedName function="false" hidden="false" localSheetId="4" name="BExTYXJ5GCK2UIFXKBI4QF830RXT" vbProcedure="false">#REF!</definedName>
    <definedName function="false" hidden="false" localSheetId="4" name="BExTZB0PK80OF0PAB8VBFNUX3ZQ3" vbProcedure="false">#REF!</definedName>
    <definedName function="false" hidden="false" localSheetId="4" name="BExU0LMEPJ2PWWMGS6ULFWBMVF5Q" vbProcedure="false">#REF!</definedName>
    <definedName function="false" hidden="false" localSheetId="4" name="BExU1ASR9ZB38KV7IQ1F1UC9AKS5" vbProcedure="false">#REF!</definedName>
    <definedName function="false" hidden="false" localSheetId="4" name="BExU1MXNRLZ4PTB7RNZLC4QCYHDM" vbProcedure="false">#REF!</definedName>
    <definedName function="false" hidden="false" localSheetId="4" name="BExU287PGE6WLSLERW3WYAMQOHIZ" vbProcedure="false">#REF!</definedName>
    <definedName function="false" hidden="false" localSheetId="4" name="BExU3GPW6ZJFLRQIUB66XNXZ7904" vbProcedure="false">#REF!</definedName>
    <definedName function="false" hidden="false" localSheetId="4" name="BExU4WPSPIPGQNMEOZNE1ORHZHKW" vbProcedure="false">#REF!</definedName>
    <definedName function="false" hidden="false" localSheetId="4" name="BExU5YHBPUO5VSGWG1VKBVT9TLOO" vbProcedure="false">#REF!</definedName>
    <definedName function="false" hidden="false" localSheetId="4" name="BExU6N7EMI9HWZOLGS1R7QYE8HHL" vbProcedure="false">#REF!</definedName>
    <definedName function="false" hidden="false" localSheetId="4" name="BExU6PLNSFBVCMXUKUNI4UTHQHLF" vbProcedure="false">#REF!</definedName>
    <definedName function="false" hidden="false" localSheetId="4" name="BExU990E4VWW9KGL7SJNECS5J7AS" vbProcedure="false">#REF!</definedName>
    <definedName function="false" hidden="false" localSheetId="4" name="BExUANNTAR0EDV8SWHD6HCE2YSWZ" vbProcedure="false">#REF!</definedName>
    <definedName function="false" hidden="false" localSheetId="4" name="BExUBMQ1UBWYOIBUB3BAGYYGIAYP" vbProcedure="false">#REF!</definedName>
    <definedName function="false" hidden="false" localSheetId="4" name="BExUBRTGLCPZQSH2PZPCYHRK7TBI" vbProcedure="false">#REF!</definedName>
    <definedName function="false" hidden="false" localSheetId="4" name="BExUCISK0Q0QX11808HFH7M0MS62" vbProcedure="false">#REF!</definedName>
    <definedName function="false" hidden="false" localSheetId="4" name="BExVQFKOXCUZ7GRP861U7Q4FLYGJ" vbProcedure="false">#REF!</definedName>
    <definedName function="false" hidden="false" localSheetId="4" name="BExVRAG0S9S3H4R6E6GAP8NO7M70" vbProcedure="false">#REF!</definedName>
    <definedName function="false" hidden="false" localSheetId="4" name="BExVRLJ8ZFPYSZ7JEX3QHEYYT3EN" vbProcedure="false">#REF!</definedName>
    <definedName function="false" hidden="false" localSheetId="4" name="BExVRWBOPY3RUAFZ9NLRMDKXTO28" vbProcedure="false">#REF!</definedName>
    <definedName function="false" hidden="false" localSheetId="4" name="BExVTDO1UWKAI17TWZPAOMCXIISC" vbProcedure="false">#REF!</definedName>
    <definedName function="false" hidden="false" localSheetId="4" name="BExVU3AGP8ZWMOE4XQ0OFRQE1JRI" vbProcedure="false">#REF!</definedName>
    <definedName function="false" hidden="false" localSheetId="4" name="BExVVJW627421ZGOYLIIQPBCOD64" vbProcedure="false">#REF!</definedName>
    <definedName function="false" hidden="false" localSheetId="4" name="BExVVOJB9OWKQWQWP9AM52BRC2TR" vbProcedure="false">#REF!</definedName>
    <definedName function="false" hidden="false" localSheetId="4" name="BExVX2AFEIERYLC84PH3GGALADMZ" vbProcedure="false">#REF!</definedName>
    <definedName function="false" hidden="false" localSheetId="4" name="BExVYIVWG9QGF562HDA6HIYB442O" vbProcedure="false">#REF!</definedName>
    <definedName function="false" hidden="false" localSheetId="4" name="BExVYSMHLVZQSL4GX73EPUJNLEQ4" vbProcedure="false">#REF!</definedName>
    <definedName function="false" hidden="false" localSheetId="4" name="BExVZT6SRHB2JCVYQ3OO21LBUZXW" vbProcedure="false">#REF!</definedName>
    <definedName function="false" hidden="false" localSheetId="4" name="BExW0FIK23GJU0JU7YEA2SOFJL3B" vbProcedure="false">#REF!</definedName>
    <definedName function="false" hidden="false" localSheetId="4" name="BExW0Q07D0OICFGB0NIDZ28NQ1DK" vbProcedure="false">#REF!</definedName>
    <definedName function="false" hidden="false" localSheetId="4" name="BExW161CFQPUPY9D2HU6HBEDGQOS" vbProcedure="false">#REF!</definedName>
    <definedName function="false" hidden="false" localSheetId="4" name="BExW1F6JIYL2B3J9S388HPSF3YHB" vbProcedure="false">#REF!</definedName>
    <definedName function="false" hidden="false" localSheetId="4" name="BExW1XB81Y7TSLHNJHFL8G3MY1VK" vbProcedure="false">#REF!</definedName>
    <definedName function="false" hidden="false" localSheetId="4" name="BExW31BK6GBSLRKH4JPUE80WNPCG" vbProcedure="false">#REF!</definedName>
    <definedName function="false" hidden="false" localSheetId="4" name="BExW3TN3M2302L9E26G6ITHLVQHM" vbProcedure="false">#REF!</definedName>
    <definedName function="false" hidden="false" localSheetId="4" name="BExW3YVU8KJLMVIW1S6A8F3F3SWH" vbProcedure="false">#REF!</definedName>
    <definedName function="false" hidden="false" localSheetId="4" name="BExW4HX3A1F3076K6GJYXWRR4VNA" vbProcedure="false">#REF!</definedName>
    <definedName function="false" hidden="false" localSheetId="4" name="BExW5TVEK19SQ4HKTY8NQB2OU47D" vbProcedure="false">#REF!</definedName>
    <definedName function="false" hidden="false" localSheetId="4" name="BExW70FDLL3UP9OCMG7014069G9T" vbProcedure="false">#REF!</definedName>
    <definedName function="false" hidden="false" localSheetId="4" name="BExW9BW8G8VEPAR7LG24JHTHI5CB" vbProcedure="false">#REF!</definedName>
    <definedName function="false" hidden="false" localSheetId="4" name="BExXMY6PRI5WR0YMB3FH3OW8CYCW" vbProcedure="false">#REF!</definedName>
    <definedName function="false" hidden="false" localSheetId="4" name="BExXNW7FZQNE0EP84PA392X0PYRS" vbProcedure="false">#REF!</definedName>
    <definedName function="false" hidden="false" localSheetId="4" name="BExXON10J5QS2HW6NHGP0QLBL2SH" vbProcedure="false">#REF!</definedName>
    <definedName function="false" hidden="false" localSheetId="4" name="BExXPB00OQWO92TVC8NKSNBQBGUU" vbProcedure="false">#REF!</definedName>
    <definedName function="false" hidden="false" localSheetId="4" name="BExXPGEFJPPPBOEWJ1NVQFERJ4I7" vbProcedure="false">#REF!</definedName>
    <definedName function="false" hidden="false" localSheetId="4" name="BExXQL0AXCU41JV3D3S77GLZ13RM" vbProcedure="false">#REF!</definedName>
    <definedName function="false" hidden="false" localSheetId="4" name="BExXQT3HKTXJEN1UDDQGNM4WLC15" vbProcedure="false">#REF!</definedName>
    <definedName function="false" hidden="false" localSheetId="4" name="BExXSS4M8EF044DK0BNW9SQOTUPA" vbProcedure="false">#REF!</definedName>
    <definedName function="false" hidden="false" localSheetId="4" name="BExXT0O22LN4A0MRKOV85QNY487V" vbProcedure="false">#REF!</definedName>
    <definedName function="false" hidden="false" localSheetId="4" name="BExXU5Q855YYKOFE2308I0FX77U3" vbProcedure="false">#REF!</definedName>
    <definedName function="false" hidden="false" localSheetId="4" name="BExXVSGTJ52ODB1IVG339X129JGW" vbProcedure="false">#REF!</definedName>
    <definedName function="false" hidden="false" localSheetId="4" name="BExXVX46DPMGI0G4ZCOW1UQ9ZWLP" vbProcedure="false">#REF!</definedName>
    <definedName function="false" hidden="false" localSheetId="4" name="BExXVX9GO8F7TWLPSWAV3PNS4P62" vbProcedure="false">#REF!</definedName>
    <definedName function="false" hidden="false" localSheetId="4" name="BExXW27MC9F58QD35Q1C0NXYUYJ5" vbProcedure="false">#REF!</definedName>
    <definedName function="false" hidden="false" localSheetId="4" name="BExXXZAIUZXLLFTKH7DDP5519A6I" vbProcedure="false">#REF!</definedName>
    <definedName function="false" hidden="false" localSheetId="4" name="BExXYT9CQYXI2W0CZ0L32GLYOT8W" vbProcedure="false">#REF!</definedName>
    <definedName function="false" hidden="false" localSheetId="4" name="BExXYXB24WQQZR24DG0YVYW6F8U0" vbProcedure="false">#REF!</definedName>
    <definedName function="false" hidden="false" localSheetId="4" name="BExXZ8E9Y7D70B73I7S55H5ZEPQ6" vbProcedure="false">#REF!</definedName>
    <definedName function="false" hidden="false" localSheetId="4" name="BExXZGMXBJD2OEUAOJ00QMIOX0IN" vbProcedure="false">#REF!</definedName>
    <definedName function="false" hidden="false" localSheetId="4" name="BExXZIA7EGOJBFH29518E0SAPO7D" vbProcedure="false">#REF!</definedName>
    <definedName function="false" hidden="false" localSheetId="4" name="BExXZTOBX0LNHNVJKERQU75P77W8" vbProcedure="false">#REF!</definedName>
    <definedName function="false" hidden="false" localSheetId="4" name="BExY00PTCYE9EZ540KMO17FR9G2S" vbProcedure="false">#REF!</definedName>
    <definedName function="false" hidden="false" localSheetId="4" name="BExY0MQT3ZKWD6NV3CUWHCRHJOMU" vbProcedure="false">#REF!</definedName>
    <definedName function="false" hidden="false" localSheetId="4" name="BExY19O9ZVNAA45OOWOU814EUAY2" vbProcedure="false">#REF!</definedName>
    <definedName function="false" hidden="false" localSheetId="4" name="BExY1BRTE0GIYWXO245V8JMQEKCE" vbProcedure="false">#REF!</definedName>
    <definedName function="false" hidden="false" localSheetId="4" name="BExY1ERJOFDWSAU3E15VCTSBTYQO" vbProcedure="false">#REF!</definedName>
    <definedName function="false" hidden="false" localSheetId="4" name="BExY1F7TODWG13KLB1P5WIQ8FPU0" vbProcedure="false">#REF!</definedName>
    <definedName function="false" hidden="false" localSheetId="4" name="BExY1M3YDOI3HZS8U9NIJUA8UTCJ" vbProcedure="false">#REF!</definedName>
    <definedName function="false" hidden="false" localSheetId="4" name="BExY1TR0U4MVWAG9OAITSGCBWV6R" vbProcedure="false">#REF!</definedName>
    <definedName function="false" hidden="false" localSheetId="4" name="BExY29MVJZD45ZFGCGNBSP2665ST" vbProcedure="false">#REF!</definedName>
    <definedName function="false" hidden="false" localSheetId="4" name="BExY3296KG6B502EARRRI7VKNCQU" vbProcedure="false">#REF!</definedName>
    <definedName function="false" hidden="false" localSheetId="4" name="BExY33R65T9V30NNOD0YVJYVKRRO" vbProcedure="false">#REF!</definedName>
    <definedName function="false" hidden="false" localSheetId="4" name="BExY3NJA2B7CDAAVWPBLZ0SDZB8O" vbProcedure="false">#REF!</definedName>
    <definedName function="false" hidden="false" localSheetId="4" name="BExZIF6S6IATWI4X3FU08KDR7NBR" vbProcedure="false">#REF!</definedName>
    <definedName function="false" hidden="false" localSheetId="4" name="BExZJ4NWFG7XBR99MTEV852Z66BF" vbProcedure="false">#REF!</definedName>
    <definedName function="false" hidden="false" localSheetId="4" name="BExZKTCPQSFIRRPIP7Q4QU5UYHTO" vbProcedure="false">#REF!</definedName>
    <definedName function="false" hidden="false" localSheetId="4" name="BExZKUJUPTWEHVOTHHE31H63JLT5" vbProcedure="false">#REF!</definedName>
    <definedName function="false" hidden="false" localSheetId="4" name="BExZL2N7DX2KSI2XTIXH6TYY3JNN" vbProcedure="false">#REF!</definedName>
    <definedName function="false" hidden="false" localSheetId="4" name="BExZLQ639A3FIJKQ3DC0MSOR668R" vbProcedure="false">#REF!</definedName>
    <definedName function="false" hidden="false" localSheetId="4" name="BExZM6CPSQU0CELJMIA4BWV9F2QT" vbProcedure="false">#REF!</definedName>
    <definedName function="false" hidden="false" localSheetId="4" name="BExZMJOX6M6FMSVIUUL1NAU93UVJ" vbProcedure="false">#REF!</definedName>
    <definedName function="false" hidden="false" localSheetId="4" name="BExZNPNBQUXLZYCK1K92FKVYT5P4" vbProcedure="false">#REF!</definedName>
    <definedName function="false" hidden="false" localSheetId="4" name="BExZNWE6JPQ3CKCVEAH8UQRMQBXF" vbProcedure="false">#REF!</definedName>
    <definedName function="false" hidden="false" localSheetId="4" name="BExZP757NI14S0VXYMBJSB0L8KUJ" vbProcedure="false">#REF!</definedName>
    <definedName function="false" hidden="false" localSheetId="4" name="BExZPAQOE4NI99OCSERB5YWZ2Z0K" vbProcedure="false">#REF!</definedName>
    <definedName function="false" hidden="false" localSheetId="4" name="BExZPBHQT19U4OXVQCPZ3LHKOJDU" vbProcedure="false">#REF!</definedName>
    <definedName function="false" hidden="false" localSheetId="4" name="BExZQ02BE81PS0QRFGHQD7Z1ZHLB" vbProcedure="false">#REF!</definedName>
    <definedName function="false" hidden="false" localSheetId="4" name="BExZRKPL1S5UTS4RSYHU649GZPOU" vbProcedure="false">#REF!</definedName>
    <definedName function="false" hidden="false" localSheetId="4" name="BExZRVCIB9ZRWKMJSQTR0DPHLQY0" vbProcedure="false">#REF!</definedName>
    <definedName function="false" hidden="false" localSheetId="4" name="BExZSTNV071UXH5D3OLP83WN6T4X" vbProcedure="false">#REF!</definedName>
    <definedName function="false" hidden="false" localSheetId="4" name="BExZU85T41DTOC5N2OF7ZVDO2NNP" vbProcedure="false">#REF!</definedName>
    <definedName function="false" hidden="false" localSheetId="4" name="BExZWGMS85K6Q15MEOAD3JF0RBTL" vbProcedure="false">#REF!</definedName>
    <definedName function="false" hidden="false" localSheetId="4" name="BExZWK8973RSWJVJFWZYAS57PHKS" vbProcedure="false">#REF!</definedName>
    <definedName function="false" hidden="false" localSheetId="4" name="BExZWV0NXJZWW2DYABYNZQCNRCVU" vbProcedure="false">#REF!</definedName>
    <definedName function="false" hidden="false" localSheetId="4" name="BExZYWW98P984AU0WCJZ0I1M3DDH" vbProcedure="false">#REF!</definedName>
    <definedName function="false" hidden="false" localSheetId="4" name="BExZZ5QFHY0FULSP3H2DIPPB8FRJ" vbProcedure="false">#REF!</definedName>
    <definedName function="false" hidden="false" localSheetId="4" name="BExZZF6DV58RMA7B5DEGWPVD0KD1" vbProcedure="false">#REF!</definedName>
    <definedName function="false" hidden="false" localSheetId="4" name="Excel_BuiltIn__FilterDatabase" vbProcedure="false">'4.tab.'!$A$1:$G$817</definedName>
    <definedName function="false" hidden="false" localSheetId="5" name="BEx00D1HBMPK0ZGXVVSUPWHTVRZ0" vbProcedure="false">#REF!</definedName>
    <definedName function="false" hidden="false" localSheetId="5" name="BEx00EOVX6R9LTFNXMW6ZC2V81DV" vbProcedure="false">#REF!</definedName>
    <definedName function="false" hidden="false" localSheetId="5" name="BEx00WTLK2RI2Q75845B5FYBTNTH" vbProcedure="false">#REF!</definedName>
    <definedName function="false" hidden="false" localSheetId="5" name="BEx010PUMO12ODJ011YNNTSQH2IK" vbProcedure="false">#REF!</definedName>
    <definedName function="false" hidden="false" localSheetId="5" name="BEx0110LUAUW7IFV422PULB218S9" vbProcedure="false">#REF!</definedName>
    <definedName function="false" hidden="false" localSheetId="5" name="BEx01LUFWWGS2ABCEMDRRA8S9OGZ" vbProcedure="false">#REF!</definedName>
    <definedName function="false" hidden="false" localSheetId="5" name="BEx023TTB2K3DIJTOERODQTZZVG4" vbProcedure="false">#REF!</definedName>
    <definedName function="false" hidden="false" localSheetId="5" name="BEx02BX52ATUV0YLC4O4T5NH71GC" vbProcedure="false">#REF!</definedName>
    <definedName function="false" hidden="false" localSheetId="5" name="BEx02DF3EN4U72PLW5QOPZCTJ5RR" vbProcedure="false">#REF!</definedName>
    <definedName function="false" hidden="false" localSheetId="5" name="BEx02I2EDD1G25Q2WBTHD9BQHYW1" vbProcedure="false">#REF!</definedName>
    <definedName function="false" hidden="false" localSheetId="5" name="BEx031EANGP7PUIHDFAOMFPIZFPV" vbProcedure="false">#REF!</definedName>
    <definedName function="false" hidden="false" localSheetId="5" name="BEx1ECIR46VZA8JOONKNR6882EYU" vbProcedure="false">#REF!</definedName>
    <definedName function="false" hidden="false" localSheetId="5" name="BEx1FMDJGHF0S7S64O6Z7XTJDKO6" vbProcedure="false">#REF!</definedName>
    <definedName function="false" hidden="false" localSheetId="5" name="BEx1G9R52LQGMLCR6PHRENBULA5E" vbProcedure="false">#REF!</definedName>
    <definedName function="false" hidden="false" localSheetId="5" name="BEx1H40WGUNJW2M9H49URW4KMMSL" vbProcedure="false">#REF!</definedName>
    <definedName function="false" hidden="false" localSheetId="5" name="BEx1JFN1VMVKXJELDWW7UR7RY7CI" vbProcedure="false">#REF!</definedName>
    <definedName function="false" hidden="false" localSheetId="5" name="BEx1LAX89242TVTECYXU87TDKT0A" vbProcedure="false">#REF!</definedName>
    <definedName function="false" hidden="false" localSheetId="5" name="BEx1LE7XN5A2F17H146SGN73JXTG" vbProcedure="false">#REF!</definedName>
    <definedName function="false" hidden="false" localSheetId="5" name="BEx1LEO0XBAUBKUKH3QZEBBA22O5" vbProcedure="false">#REF!</definedName>
    <definedName function="false" hidden="false" localSheetId="5" name="BEx1LGRIW8KWZC87UII1SLID1DPV" vbProcedure="false">#REF!</definedName>
    <definedName function="false" hidden="false" localSheetId="5" name="BEx1LSR3XY9HO5A1LQCEJOIAUSXT" vbProcedure="false">#REF!</definedName>
    <definedName function="false" hidden="false" localSheetId="5" name="BEx1NJZKA6GAO600U86TGG4Z208I" vbProcedure="false">#REF!</definedName>
    <definedName function="false" hidden="false" localSheetId="5" name="BEx1OOWG7K0VD2W32MXG1ZDCDLYJ" vbProcedure="false">#REF!</definedName>
    <definedName function="false" hidden="false" localSheetId="5" name="BEx1QRDG8S8ZXYIBF19ZD6HK8AUN" vbProcedure="false">#REF!</definedName>
    <definedName function="false" hidden="false" localSheetId="5" name="BEx1RFNEPVOX72E0XLSUXCE9LLEN" vbProcedure="false">#REF!</definedName>
    <definedName function="false" hidden="false" localSheetId="5" name="BEx1RTFQCP3HQWF4QH12IZOGCGVJ" vbProcedure="false">#REF!</definedName>
    <definedName function="false" hidden="false" localSheetId="5" name="BEx1RVZDGSA2KXPRVQ8AIH2HSQXU" vbProcedure="false">#REF!</definedName>
    <definedName function="false" hidden="false" localSheetId="5" name="BEx1TMMDHQXUNMHZJ7MFDHO4QEMH" vbProcedure="false">#REF!</definedName>
    <definedName function="false" hidden="false" localSheetId="5" name="BEx1UAAMHU2SHLR359BYQJLUI90F" vbProcedure="false">#REF!</definedName>
    <definedName function="false" hidden="false" localSheetId="5" name="BEx1UXOC5396CPFDHF310ONEUUP4" vbProcedure="false">#REF!</definedName>
    <definedName function="false" hidden="false" localSheetId="5" name="BEx1X0G51P24W1H7IXX80PKRX7O7" vbProcedure="false">#REF!</definedName>
    <definedName function="false" hidden="false" localSheetId="5" name="BEx1X3G0LU8IPDHQONJ961LXMSX7" vbProcedure="false">#REF!</definedName>
    <definedName function="false" hidden="false" localSheetId="5" name="BEx1Y1WV9F9CN9MKBZXMUB6V22K6" vbProcedure="false">#REF!</definedName>
    <definedName function="false" hidden="false" localSheetId="5" name="BEx1YRZJJGG7AD0UQSLVCJ9PZKMY" vbProcedure="false">#REF!</definedName>
    <definedName function="false" hidden="false" localSheetId="5" name="BEx3BUHX7TFK8NNT9X62BW3D8N51" vbProcedure="false">#REF!</definedName>
    <definedName function="false" hidden="false" localSheetId="5" name="BEx3CLRSFQBE2UD4TXIM6YB3AGDA" vbProcedure="false">#REF!</definedName>
    <definedName function="false" hidden="false" localSheetId="5" name="BEx3CQPX325GQXDR08F6CWNVCBJI" vbProcedure="false">#REF!</definedName>
    <definedName function="false" hidden="false" localSheetId="5" name="BEx3DK8LZEXMBSKP00WIWVQB0OV9" vbProcedure="false">#REF!</definedName>
    <definedName function="false" hidden="false" localSheetId="5" name="BEx3DS14DRONTM37PDC9YVUF43AV" vbProcedure="false">#REF!</definedName>
    <definedName function="false" hidden="false" localSheetId="5" name="BEx3EH7ATZ9T6WEYHL1FY9IUZVKC" vbProcedure="false">#REF!</definedName>
    <definedName function="false" hidden="false" localSheetId="5" name="BEx3H3WTK40FRC7SW1W68AD4LTIB" vbProcedure="false">#REF!</definedName>
    <definedName function="false" hidden="false" localSheetId="5" name="BEx3IAGTKFV0K7W9H5YGLU8WX6OH" vbProcedure="false">#REF!</definedName>
    <definedName function="false" hidden="false" localSheetId="5" name="BEx3ILUSOKKP24D0W1U22XTX76B2" vbProcedure="false">#REF!</definedName>
    <definedName function="false" hidden="false" localSheetId="5" name="BEx3IPR31GN9LTJABV7I4Y4D308L" vbProcedure="false">#REF!</definedName>
    <definedName function="false" hidden="false" localSheetId="5" name="BEx3IUUI8HKES932D2LAKHRJQ98B" vbProcedure="false">#REF!</definedName>
    <definedName function="false" hidden="false" localSheetId="5" name="BEx3JM9OFGL4JHPPTOTEHIHCFPSS" vbProcedure="false">#REF!</definedName>
    <definedName function="false" hidden="false" localSheetId="5" name="BEx3JNGU90IWJ107NYRKI8MAOQYA" vbProcedure="false">#REF!</definedName>
    <definedName function="false" hidden="false" localSheetId="5" name="BEx3K491NNLWZNSMDLL5A1EGAELM" vbProcedure="false">#REF!</definedName>
    <definedName function="false" hidden="false" localSheetId="5" name="BEx3K7UIX9VY48AX7WCJWF7WRBSM" vbProcedure="false">#REF!</definedName>
    <definedName function="false" hidden="false" localSheetId="5" name="BEx3KCN65S5IDITVNEDGSU5I529H" vbProcedure="false">#REF!</definedName>
    <definedName function="false" hidden="false" localSheetId="5" name="BEx3L6WWX75FBLQ9X1Q5BJKHZWKN" vbProcedure="false">#REF!</definedName>
    <definedName function="false" hidden="false" localSheetId="5" name="BEx3MHNYQL6U65FCH7NLV05JZ9B0" vbProcedure="false">#REF!</definedName>
    <definedName function="false" hidden="false" localSheetId="5" name="BEx3ML43XGMUO94X934WXOGI2D29" vbProcedure="false">#REF!</definedName>
    <definedName function="false" hidden="false" localSheetId="5" name="BEx3N3UF37NRF2LIF6UR9RW07TEC" vbProcedure="false">#REF!</definedName>
    <definedName function="false" hidden="false" localSheetId="5" name="BEx3OLXUGVZVZ3Z16XEH60F6H0U4" vbProcedure="false">#REF!</definedName>
    <definedName function="false" hidden="false" localSheetId="5" name="BEx3ORMV5A2U61AYMDTM89POFWY6" vbProcedure="false">#REF!</definedName>
    <definedName function="false" hidden="false" localSheetId="5" name="BEx3QRUYK8HINQ55C7CA4PQUFBZ7" vbProcedure="false">#REF!</definedName>
    <definedName function="false" hidden="false" localSheetId="5" name="BEx3SRC85I1NXAOIFT9SBFMXZRTS" vbProcedure="false">#REF!</definedName>
    <definedName function="false" hidden="false" localSheetId="5" name="BEx3TXG39UBFUXPSLMJW46O3BQXT" vbProcedure="false">#REF!</definedName>
    <definedName function="false" hidden="false" localSheetId="5" name="BEx3VB769OZKSUKHQ46QW2Z2QYQ3" vbProcedure="false">#REF!</definedName>
    <definedName function="false" hidden="false" localSheetId="5" name="BEx3VFE7KTX6ES4B2TVVJ8OUQ00F" vbProcedure="false">#REF!</definedName>
    <definedName function="false" hidden="false" localSheetId="5" name="BEx5879NYUE6FWAZWCGK88XHEZHA" vbProcedure="false">#REF!</definedName>
    <definedName function="false" hidden="false" localSheetId="5" name="BEx589D6F9ISOFTNWN3RGCOB45OG" vbProcedure="false">#REF!</definedName>
    <definedName function="false" hidden="false" localSheetId="5" name="BEx58TLFI7FRZBP1L2ELCEGA9935" vbProcedure="false">#REF!</definedName>
    <definedName function="false" hidden="false" localSheetId="5" name="BEx58Y3911DFM5BR1XIR0FPUMQ7F" vbProcedure="false">#REF!</definedName>
    <definedName function="false" hidden="false" localSheetId="5" name="BEx59Q9HIV2I73Q3CZGQIQS3UZ49" vbProcedure="false">#REF!</definedName>
    <definedName function="false" hidden="false" localSheetId="5" name="BEx5ALVQF4475YEAUCF85KN0CBEQ" vbProcedure="false">#REF!</definedName>
    <definedName function="false" hidden="false" localSheetId="5" name="BEx5B0PQHAUWYJTVC5R0DC18SK3D" vbProcedure="false">#REF!</definedName>
    <definedName function="false" hidden="false" localSheetId="5" name="BEx5B1BGXIJL8A0DZRVV3UEA4DPM" vbProcedure="false">#REF!</definedName>
    <definedName function="false" hidden="false" localSheetId="5" name="BEx5EQTZD2LMAVHD51FOF6VWMBME" vbProcedure="false">#REF!</definedName>
    <definedName function="false" hidden="false" localSheetId="5" name="BEx5GX7FC0KHTC2P8JBI9OO5NI44" vbProcedure="false">#REF!</definedName>
    <definedName function="false" hidden="false" localSheetId="5" name="BEx5I1D2GUW8L74ROSP006SWC15A" vbProcedure="false">#REF!</definedName>
    <definedName function="false" hidden="false" localSheetId="5" name="BEx5I4CZE2SQKFM13R8GH3DM8ZQH" vbProcedure="false">#REF!</definedName>
    <definedName function="false" hidden="false" localSheetId="5" name="BEx5I8EIVVTUBTZFYDVSLGU2SH83" vbProcedure="false">#REF!</definedName>
    <definedName function="false" hidden="false" localSheetId="5" name="BEx5JWSMAQQE15XBBKVIRL8MZ32A" vbProcedure="false">#REF!</definedName>
    <definedName function="false" hidden="false" localSheetId="5" name="BEx5KXNOZPDT3ZEL21E8IXFIIZ4L" vbProcedure="false">#REF!</definedName>
    <definedName function="false" hidden="false" localSheetId="5" name="BEx5KY3YPUI7S92WPWAK5EVZFGI9" vbProcedure="false">#REF!</definedName>
    <definedName function="false" hidden="false" localSheetId="5" name="BEx5KZWJYG40JM2NGAKGRGBVQA0P" vbProcedure="false">#REF!</definedName>
    <definedName function="false" hidden="false" localSheetId="5" name="BEx5M8EUZCMQ0COQ05WWF69Z2Y65" vbProcedure="false">#REF!</definedName>
    <definedName function="false" hidden="false" localSheetId="5" name="BEx5NX902C98VQFB09E9AXMEG7O7" vbProcedure="false">#REF!</definedName>
    <definedName function="false" hidden="false" localSheetId="5" name="BEx5OBHGDGQLF2ZP836KUCYCLNUW" vbProcedure="false">#REF!</definedName>
    <definedName function="false" hidden="false" localSheetId="5" name="BEx5ONBQV1ZNJSHFBUPDI0QFK8QJ" vbProcedure="false">#REF!</definedName>
    <definedName function="false" hidden="false" localSheetId="5" name="BEx5PHW9Y08XFXYOV46Z6676180B" vbProcedure="false">#REF!</definedName>
    <definedName function="false" hidden="false" localSheetId="5" name="BEx5PUXKC5XJXIX9JV5F62I36YO9" vbProcedure="false">#REF!</definedName>
    <definedName function="false" hidden="false" localSheetId="5" name="BEx5QBEYDPW2H9P9JO5VHTBNBU55" vbProcedure="false">#REF!</definedName>
    <definedName function="false" hidden="false" localSheetId="5" name="BEx744AVK75FZAM3MWGJGVKL8HOJ" vbProcedure="false">#REF!</definedName>
    <definedName function="false" hidden="false" localSheetId="5" name="BEx74NHECZHCARYWU8MM2UI991EC" vbProcedure="false">#REF!</definedName>
    <definedName function="false" hidden="false" localSheetId="5" name="BEx761U2D4TM7XRYD6BCJ94N7YE1" vbProcedure="false">#REF!</definedName>
    <definedName function="false" hidden="false" localSheetId="5" name="BEx76MD2T9CO8Z60HUMFDRV4M1F0" vbProcedure="false">#REF!</definedName>
    <definedName function="false" hidden="false" localSheetId="5" name="BEx76O0CXGQZEY2AVRMA4F6U8X6W" vbProcedure="false">#REF!</definedName>
    <definedName function="false" hidden="false" localSheetId="5" name="BEx778OT3TD1LY12216XYN5ZGN6V" vbProcedure="false">#REF!</definedName>
    <definedName function="false" hidden="false" localSheetId="5" name="BEx77QDDJU0ORT6MPV3VFQZS3NAR" vbProcedure="false">#REF!</definedName>
    <definedName function="false" hidden="false" localSheetId="5" name="BEx785T060AG2B8RVEY8SS7KA3HS" vbProcedure="false">#REF!</definedName>
    <definedName function="false" hidden="false" localSheetId="5" name="BEx78PVX3N7H6L8M8KJR42HSVFLT" vbProcedure="false">#REF!</definedName>
    <definedName function="false" hidden="false" localSheetId="5" name="BEx7949TTYJE7XKRM2VB55JZZH8C" vbProcedure="false">#REF!</definedName>
    <definedName function="false" hidden="false" localSheetId="5" name="BEx7A1ZKT6T383N1P9UMU84EGCFI" vbProcedure="false">#REF!</definedName>
    <definedName function="false" hidden="false" localSheetId="5" name="BEx7AF0YVOG4SN3KY7XIKU11888V" vbProcedure="false">#REF!</definedName>
    <definedName function="false" hidden="false" localSheetId="5" name="BEx7AKVAYA2FQF0L4FVFKK9J9VUC" vbProcedure="false">#REF!</definedName>
    <definedName function="false" hidden="false" localSheetId="5" name="BEx7ALGVUY7458GEF9XT8CY3NAK4" vbProcedure="false">#REF!</definedName>
    <definedName function="false" hidden="false" localSheetId="5" name="BEx7C2TG5WX1IWIHNEOPL993G7DS" vbProcedure="false">#REF!</definedName>
    <definedName function="false" hidden="false" localSheetId="5" name="BEx7CRZLVVPHEGA80WI5P1FU4IFT" vbProcedure="false">#REF!</definedName>
    <definedName function="false" hidden="false" localSheetId="5" name="BEx7CTHJKYRWNE68G7Z90NQNOI2S" vbProcedure="false">#REF!</definedName>
    <definedName function="false" hidden="false" localSheetId="5" name="BEx7D1FK0JORXR69MZ8OE1DA5DDC" vbProcedure="false">#REF!</definedName>
    <definedName function="false" hidden="false" localSheetId="5" name="BEx7D2MQ5U2SIF5047NLO8RCLZRV" vbProcedure="false">#REF!</definedName>
    <definedName function="false" hidden="false" localSheetId="5" name="BEx7ECXN8KIZV2WAMFJCMZ6WR695" vbProcedure="false">#REF!</definedName>
    <definedName function="false" hidden="false" localSheetId="5" name="BEx7EYNSLLPCX08SDJAB650SHO8V" vbProcedure="false">#REF!</definedName>
    <definedName function="false" hidden="false" localSheetId="5" name="BEx7FDNAZWB0C1AULHM7L2Q2HUVM" vbProcedure="false">#REF!</definedName>
    <definedName function="false" hidden="false" localSheetId="5" name="BEx7GSG2BPHG3QKPZ77BFRTW2M4R" vbProcedure="false">#REF!</definedName>
    <definedName function="false" hidden="false" localSheetId="5" name="BEx7HE67YRP4ORWIA3K6VUMQJKFJ" vbProcedure="false">#REF!</definedName>
    <definedName function="false" hidden="false" localSheetId="5" name="BEx7HV3XEMWCX0HJY7SPTCYJSH6H" vbProcedure="false">#REF!</definedName>
    <definedName function="false" hidden="false" localSheetId="5" name="BEx7HXNJJ3CPNV0KLL70W4J2BOUK" vbProcedure="false">#REF!</definedName>
    <definedName function="false" hidden="false" localSheetId="5" name="BEx7IDJEK1I4MFL8S87VYS8BATUH" vbProcedure="false">#REF!</definedName>
    <definedName function="false" hidden="false" localSheetId="5" name="BEx7JQ36IBHD9PTDT6NNFLISQEJB" vbProcedure="false">#REF!</definedName>
    <definedName function="false" hidden="false" localSheetId="5" name="BEx7K1BVHH3NFEM8W3YYC72P3LF7" vbProcedure="false">#REF!</definedName>
    <definedName function="false" hidden="false" localSheetId="5" name="BEx7L08RN02JQ4OKRSB5UX9DZTD0" vbProcedure="false">#REF!</definedName>
    <definedName function="false" hidden="false" localSheetId="5" name="BEx7LDVN112RHYTYF9WQBNUMDPHE" vbProcedure="false">#REF!</definedName>
    <definedName function="false" hidden="false" localSheetId="5" name="BEx7M8G5JA8FH0EJW8QXGX6WFETE" vbProcedure="false">#REF!</definedName>
    <definedName function="false" hidden="false" localSheetId="5" name="BEx7MB59A12Z8DJSHNH9X45LJSNQ" vbProcedure="false">#REF!</definedName>
    <definedName function="false" hidden="false" localSheetId="5" name="BEx7MBG1QOOLKRER4CJTKEMONSKZ" vbProcedure="false">#REF!</definedName>
    <definedName function="false" hidden="false" localSheetId="5" name="BEx8Z77QZTI4E01TWMBVD4UOXZ4J" vbProcedure="false">#REF!</definedName>
    <definedName function="false" hidden="false" localSheetId="5" name="BEx8ZJI5IVZNBW0849VD39173PV4" vbProcedure="false">#REF!</definedName>
    <definedName function="false" hidden="false" localSheetId="5" name="BEx9389T797RNT5P2DZN4LSHE4SO" vbProcedure="false">#REF!</definedName>
    <definedName function="false" hidden="false" localSheetId="5" name="BEx93GT7H4JMBLTWPWRGJ443RGU7" vbProcedure="false">#REF!</definedName>
    <definedName function="false" hidden="false" localSheetId="5" name="BEx93M7GYB7NW6989CEDY1Q5SZMW" vbProcedure="false">#REF!</definedName>
    <definedName function="false" hidden="false" localSheetId="5" name="BEx96SUE6RPZB66UEGWBAWDQ2K7I" vbProcedure="false">#REF!</definedName>
    <definedName function="false" hidden="false" localSheetId="5" name="BEx97F6545O4ELA4Y271LPUUFLDT" vbProcedure="false">#REF!</definedName>
    <definedName function="false" hidden="false" localSheetId="5" name="BEx97LBE98THTUVKUF7OYSI1KHVW" vbProcedure="false">#REF!</definedName>
    <definedName function="false" hidden="false" localSheetId="5" name="BEx97UGE5E1A2GBWSLAAXK8ATMAX" vbProcedure="false">#REF!</definedName>
    <definedName function="false" hidden="false" localSheetId="5" name="BEx98CL392RL71DCM9XHEYS6ARMX" vbProcedure="false">#REF!</definedName>
    <definedName function="false" hidden="false" localSheetId="5" name="BEx98KOFRM8914DU472O9WZLE7YS" vbProcedure="false">#REF!</definedName>
    <definedName function="false" hidden="false" localSheetId="5" name="BEx98LVL38WQWRV7F4S87ZLCGY5M" vbProcedure="false">#REF!</definedName>
    <definedName function="false" hidden="false" localSheetId="5" name="BEx98V62O11GWWWOVTHI7ACM056V" vbProcedure="false">#REF!</definedName>
    <definedName function="false" hidden="false" localSheetId="5" name="BEx99D5GF020U2EWGFZQ3XJJ4B4P" vbProcedure="false">#REF!</definedName>
    <definedName function="false" hidden="false" localSheetId="5" name="BEx99ROON5FRN2M8JEUFLSP7ZXSI" vbProcedure="false">#REF!</definedName>
    <definedName function="false" hidden="false" localSheetId="5" name="BEx9A3Z0RDMZNK31L6OSF19T09GS" vbProcedure="false">#REF!</definedName>
    <definedName function="false" hidden="false" localSheetId="5" name="BEx9ADV46BUO3AE0I1T96H0H59IB" vbProcedure="false">#REF!</definedName>
    <definedName function="false" hidden="false" localSheetId="5" name="BEx9APELMZT1SZV3T78BOK7WV3RJ" vbProcedure="false">#REF!</definedName>
    <definedName function="false" hidden="false" localSheetId="5" name="BEx9ASUJXVZ2WYTMPN6I9P68SJ9I" vbProcedure="false">#REF!</definedName>
    <definedName function="false" hidden="false" localSheetId="5" name="BEx9B18O6U7TTVZ6WONVW9KSIAA5" vbProcedure="false">#REF!</definedName>
    <definedName function="false" hidden="false" localSheetId="5" name="BEx9BVT3J409QLCUWNMRFUDZQQOG" vbProcedure="false">#REF!</definedName>
    <definedName function="false" hidden="false" localSheetId="5" name="BEx9C0047UF6G4IIP9CLU7XIDHPJ" vbProcedure="false">#REF!</definedName>
    <definedName function="false" hidden="false" localSheetId="5" name="BEx9C300TBU51YHX4UCJM0NIG2XR" vbProcedure="false">#REF!</definedName>
    <definedName function="false" hidden="false" localSheetId="5" name="BEx9CAN92X8973SHPIVYAK0UBRXV" vbProcedure="false">#REF!</definedName>
    <definedName function="false" hidden="false" localSheetId="5" name="BEx9DQXYEWUZTERREKRKMWMW8TP5" vbProcedure="false">#REF!</definedName>
    <definedName function="false" hidden="false" localSheetId="5" name="BEx9G23ZN3IM6Z9NMBQKVSEFXUMU" vbProcedure="false">#REF!</definedName>
    <definedName function="false" hidden="false" localSheetId="5" name="BEx9GRVQJ4F28QRPH8AY52R1KNHQ" vbProcedure="false">#REF!</definedName>
    <definedName function="false" hidden="false" localSheetId="5" name="BEx9H3VBO1BQY0MKK6F00BQWHLSO" vbProcedure="false">#REF!</definedName>
    <definedName function="false" hidden="false" localSheetId="5" name="BEx9HA5XYHMJ3GISB708RILFK00N" vbProcedure="false">#REF!</definedName>
    <definedName function="false" hidden="false" localSheetId="5" name="BEx9HPLI029HMUSLCMOSTPFMJAZJ" vbProcedure="false">#REF!</definedName>
    <definedName function="false" hidden="false" localSheetId="5" name="BEx9I4VR8Z45SRDYBCAAH9MLDW4H" vbProcedure="false">#REF!</definedName>
    <definedName function="false" hidden="false" localSheetId="5" name="BEx9K6M0O7C0J14YN852RT31TCDP" vbProcedure="false">#REF!</definedName>
    <definedName function="false" hidden="false" localSheetId="5" name="BExAWY6P61LS3Z89KBEXWVYROAZ9" vbProcedure="false">#REF!</definedName>
    <definedName function="false" hidden="false" localSheetId="5" name="BExAXVLMZFXCFTLRACF3S1R5SSL7" vbProcedure="false">#REF!</definedName>
    <definedName function="false" hidden="false" localSheetId="5" name="BExAY51LFEZFD0NQ8SJKWBOZMDD2" vbProcedure="false">#REF!</definedName>
    <definedName function="false" hidden="false" localSheetId="5" name="BExAYPFA90EZW4PM0PDED3NS5XF5" vbProcedure="false">#REF!</definedName>
    <definedName function="false" hidden="false" localSheetId="5" name="BExAZJZNZVXX5W2K1URCAGGR0DPO" vbProcedure="false">#REF!</definedName>
    <definedName function="false" hidden="false" localSheetId="5" name="BExAZXMP42MVMP8G8TV987A6WUI8" vbProcedure="false">#REF!</definedName>
    <definedName function="false" hidden="false" localSheetId="5" name="BExB0N93XCOWBK86R0UASKU06DBC" vbProcedure="false">#REF!</definedName>
    <definedName function="false" hidden="false" localSheetId="5" name="BExB0VHPXLYDHWUY1C2HJINBRCPZ" vbProcedure="false">#REF!</definedName>
    <definedName function="false" hidden="false" localSheetId="5" name="BExB2BN4WAX0TMCDB3UE9Z0CWBVD" vbProcedure="false">#REF!</definedName>
    <definedName function="false" hidden="false" localSheetId="5" name="BExB2BXYU3566AQP7CQZNCFYVM7F" vbProcedure="false">#REF!</definedName>
    <definedName function="false" hidden="false" localSheetId="5" name="BExB2WMA9HFQ4BYHSJYLQ9RKNYVB" vbProcedure="false">#REF!</definedName>
    <definedName function="false" hidden="false" localSheetId="5" name="BExB34V3JSWNSQWXDHAWEC9WGNUV" vbProcedure="false">#REF!</definedName>
    <definedName function="false" hidden="false" localSheetId="5" name="BExB3A3SMEX2E23RUEHFKBD0703D" vbProcedure="false">#REF!</definedName>
    <definedName function="false" hidden="false" localSheetId="5" name="BExB3JEAROI0D6KCQ6ZE573EKHNH" vbProcedure="false">#REF!</definedName>
    <definedName function="false" hidden="false" localSheetId="5" name="BExB3KQWX808ZOAURP6DF9W5732R" vbProcedure="false">#REF!</definedName>
    <definedName function="false" hidden="false" localSheetId="5" name="BExB41Z8IW1TONVGX7CM8VPNVQ0M" vbProcedure="false">#REF!</definedName>
    <definedName function="false" hidden="false" localSheetId="5" name="BExB6W0W4F3JDI67K8075K7WUR2W" vbProcedure="false">#REF!</definedName>
    <definedName function="false" hidden="false" localSheetId="5" name="BExB7OHWAIQXYE8ABR47BI9RHDZ9" vbProcedure="false">#REF!</definedName>
    <definedName function="false" hidden="false" localSheetId="5" name="BExB7P8WV2HIVD7EZD1WYBL3YDMU" vbProcedure="false">#REF!</definedName>
    <definedName function="false" hidden="false" localSheetId="5" name="BExB84J72RFOY8WEV6IOUP1UN2YQ" vbProcedure="false">#REF!</definedName>
    <definedName function="false" hidden="false" localSheetId="5" name="BExB8CXBCKDYG02KV7SSWY94AO68" vbProcedure="false">#REF!</definedName>
    <definedName function="false" hidden="false" localSheetId="5" name="BExB8X5JDBE3N5G9A7KROMN82M4J" vbProcedure="false">#REF!</definedName>
    <definedName function="false" hidden="false" localSheetId="5" name="BExBBOCR0VEQTALQUXV00TBSLTHT" vbProcedure="false">#REF!</definedName>
    <definedName function="false" hidden="false" localSheetId="5" name="BExBBWG2ZCT8G5L6HJHL0MTER14I" vbProcedure="false">#REF!</definedName>
    <definedName function="false" hidden="false" localSheetId="5" name="BExBBZFYZXHLM8UQW15T7NMLSTCH" vbProcedure="false">#REF!</definedName>
    <definedName function="false" hidden="false" localSheetId="5" name="BExBCTK8YI32H1DJ2LWQS9YTZPEG" vbProcedure="false">#REF!</definedName>
    <definedName function="false" hidden="false" localSheetId="5" name="BExCSR69XOH23OF737VDETTXHCT5" vbProcedure="false">#REF!</definedName>
    <definedName function="false" hidden="false" localSheetId="5" name="BExCU4X7JYMSMOTH5YUKDSYBZJIO" vbProcedure="false">#REF!</definedName>
    <definedName function="false" hidden="false" localSheetId="5" name="BExCWISDOACJTLIPSETXOL14X1ZS" vbProcedure="false">#REF!</definedName>
    <definedName function="false" hidden="false" localSheetId="5" name="BExCWR15CCSV0N5KOWRRPVFUIQHE" vbProcedure="false">#REF!</definedName>
    <definedName function="false" hidden="false" localSheetId="5" name="BExCXE99Q1ZRD21YMVWBABGW91JT" vbProcedure="false">#REF!</definedName>
    <definedName function="false" hidden="false" localSheetId="5" name="BExCYB7Z1H6DBQQFC2DNK4IO8LWA" vbProcedure="false">#REF!</definedName>
    <definedName function="false" hidden="false" localSheetId="5" name="BExCYJRK86I55CAAZ9J2H0WFKTA1" vbProcedure="false">#REF!</definedName>
    <definedName function="false" hidden="false" localSheetId="5" name="BExCZPF5PD4Y55J95P6HXRWX151H" vbProcedure="false">#REF!</definedName>
    <definedName function="false" hidden="false" localSheetId="5" name="BExD0WA31CU4NTT5X5EF077FOSE7" vbProcedure="false">#REF!</definedName>
    <definedName function="false" hidden="false" localSheetId="5" name="BExD1BKCJG0P4BE77SXKMF3EJFTY" vbProcedure="false">#REF!</definedName>
    <definedName function="false" hidden="false" localSheetId="5" name="BExD2D12X5A1GKBKVALL381K0R1Q" vbProcedure="false">#REF!</definedName>
    <definedName function="false" hidden="false" localSheetId="5" name="BExD4446CBWDNFN4T4G5K20YRDVI" vbProcedure="false">#REF!</definedName>
    <definedName function="false" hidden="false" localSheetId="5" name="BExD4L1QXTX928S86028T0ZMBXL3" vbProcedure="false">#REF!</definedName>
    <definedName function="false" hidden="false" localSheetId="5" name="BExD4WVUX3KJJNESZS43UO0ECX5X" vbProcedure="false">#REF!</definedName>
    <definedName function="false" hidden="false" localSheetId="5" name="BExD4YDRATDIVKU5BE5QUAP2ZYSY" vbProcedure="false">#REF!</definedName>
    <definedName function="false" hidden="false" localSheetId="5" name="BExD5CBL641B2C6G1NYR8GGWNCV0" vbProcedure="false">#REF!</definedName>
    <definedName function="false" hidden="false" localSheetId="5" name="BExD6JRVQMO4FMFTDIJRE0CW6L26" vbProcedure="false">#REF!</definedName>
    <definedName function="false" hidden="false" localSheetId="5" name="BExD6ZNS65C5LPYNA88EKU8BQT38" vbProcedure="false">#REF!</definedName>
    <definedName function="false" hidden="false" localSheetId="5" name="BExD7398V2JSV10153Q3TY8QTPKU" vbProcedure="false">#REF!</definedName>
    <definedName function="false" hidden="false" localSheetId="5" name="BExD7Y9WKERVL22RGX0RI2GKHMNX" vbProcedure="false">#REF!</definedName>
    <definedName function="false" hidden="false" localSheetId="5" name="BExD8ELUEGF93IJXAQOACXORRID9" vbProcedure="false">#REF!</definedName>
    <definedName function="false" hidden="false" localSheetId="5" name="BExD9ADJHD2NV4EHJI0I6NP1D8F1" vbProcedure="false">#REF!</definedName>
    <definedName function="false" hidden="false" localSheetId="5" name="BExD9Q42XP9TR02D313M2PJOT1HP" vbProcedure="false">#REF!</definedName>
    <definedName function="false" hidden="false" localSheetId="5" name="BExDAY0O2VIGA6PK1WXR4Z2ZLSV0" vbProcedure="false">#REF!</definedName>
    <definedName function="false" hidden="false" localSheetId="5" name="BExDB45SCBD0C4RKBJ6E48VUYSRS" vbProcedure="false">#REF!</definedName>
    <definedName function="false" hidden="false" localSheetId="5" name="BExDC2XD2CP1D1KXLETFVM2GN82D" vbProcedure="false">#REF!</definedName>
    <definedName function="false" hidden="false" localSheetId="5" name="BExEP01KYVUUQC0FTP1XDIW8XUE0" vbProcedure="false">#REF!</definedName>
    <definedName function="false" hidden="false" localSheetId="5" name="BExESNGRUN11FPJSFENMVNVHEEY9" vbProcedure="false">#REF!</definedName>
    <definedName function="false" hidden="false" localSheetId="5" name="BExET5G06JPPI72PCBPB7HGFN6P0" vbProcedure="false">#REF!</definedName>
    <definedName function="false" hidden="false" localSheetId="5" name="BExEV5IT0IYT9IQQ2ZNC86WW8FJN" vbProcedure="false">#REF!</definedName>
    <definedName function="false" hidden="false" localSheetId="5" name="BExEVQCSR5H8XOMYGR1231C4XOZF" vbProcedure="false">#REF!</definedName>
    <definedName function="false" hidden="false" localSheetId="5" name="BExEVQSU6BJLI6HLS8BWLS6GJSPO" vbProcedure="false">#REF!</definedName>
    <definedName function="false" hidden="false" localSheetId="5" name="BExEW1FZ2GR4TYUQQ3V9QUFYLYKI" vbProcedure="false">#REF!</definedName>
    <definedName function="false" hidden="false" localSheetId="5" name="BExEWM9S1DMX1LCK0W3ZBPUQ4DMW" vbProcedure="false">#REF!</definedName>
    <definedName function="false" hidden="false" localSheetId="5" name="BExEYNZUOGWG7RF7RN7HSINPYARN" vbProcedure="false">#REF!</definedName>
    <definedName function="false" hidden="false" localSheetId="5" name="BExEYXL607HUXV4V8E8M7IDMUUOX" vbProcedure="false">#REF!</definedName>
    <definedName function="false" hidden="false" localSheetId="5" name="BExEZ4S4FLROJU5U36P94TSCKNLC" vbProcedure="false">#REF!</definedName>
    <definedName function="false" hidden="false" localSheetId="5" name="BExF0IOIL4PH07MESLELLT0LKP2S" vbProcedure="false">#REF!</definedName>
    <definedName function="false" hidden="false" localSheetId="5" name="BExF1HLER30KE1VHUYGG94MPGEZZ" vbProcedure="false">#REF!</definedName>
    <definedName function="false" hidden="false" localSheetId="5" name="BExF1KAJ2IYWR51V8JD1SDLSMNGU" vbProcedure="false">#REF!</definedName>
    <definedName function="false" hidden="false" localSheetId="5" name="BExF2Z8QZHZURQUMG8EH1EYHBT0P" vbProcedure="false">#REF!</definedName>
    <definedName function="false" hidden="false" localSheetId="5" name="BExF4AAK3Q4CXPKLI21E8ROI29XW" vbProcedure="false">#REF!</definedName>
    <definedName function="false" hidden="false" localSheetId="5" name="BExF6QPBZ2BDCTBTM0QHHUTXYH58" vbProcedure="false">#REF!</definedName>
    <definedName function="false" hidden="false" localSheetId="5" name="BExF7HOFTSO9HCVRGHOB9JBO67RW" vbProcedure="false">#REF!</definedName>
    <definedName function="false" hidden="false" localSheetId="5" name="BExF7LKO5ADGZY0V8IVAASHIDEHE" vbProcedure="false">#REF!</definedName>
    <definedName function="false" hidden="false" localSheetId="5" name="BExGKMFT94RR5FGSCB3YX8AYN4JR" vbProcedure="false">#REF!</definedName>
    <definedName function="false" hidden="false" localSheetId="5" name="BExGLVE8SL00YCWZCQPQI2PICP41" vbProcedure="false">#REF!</definedName>
    <definedName function="false" hidden="false" localSheetId="5" name="BExGLVUC8Q2J5WBMU4WFA21PB9AH" vbProcedure="false">#REF!</definedName>
    <definedName function="false" hidden="false" localSheetId="5" name="BExGLXHSKDDY8XIXX2VGNJ3HKAUQ" vbProcedure="false">#REF!</definedName>
    <definedName function="false" hidden="false" localSheetId="5" name="BExGM01FMBRMZMGSHVWFYGY3CESA" vbProcedure="false">#REF!</definedName>
    <definedName function="false" hidden="false" localSheetId="5" name="BExGMIMELHNDNMFFXMYB6CRN2SQK" vbProcedure="false">#REF!</definedName>
    <definedName function="false" hidden="false" localSheetId="5" name="BExGOG04VTMW64QTKMJ01CIC8BMX" vbProcedure="false">#REF!</definedName>
    <definedName function="false" hidden="false" localSheetId="5" name="BExGQ36YERBCT8P8GCI1U81DTREF" vbProcedure="false">#REF!</definedName>
    <definedName function="false" hidden="false" localSheetId="5" name="BExGQBAAUB7QJ65NJBRKHT4DV6MT" vbProcedure="false">#REF!</definedName>
    <definedName function="false" hidden="false" localSheetId="5" name="BExGR4T0DHWG91RU7TXYR7F2FDK8" vbProcedure="false">#REF!</definedName>
    <definedName function="false" hidden="false" localSheetId="5" name="BExGSB7MVNQ07611A7PM3FWXUZK3" vbProcedure="false">#REF!</definedName>
    <definedName function="false" hidden="false" localSheetId="5" name="BExGSVW4R8UEHFAT83N21MJ40YS4" vbProcedure="false">#REF!</definedName>
    <definedName function="false" hidden="false" localSheetId="5" name="BExGT036GGPY7QXL5591N8MWDE16" vbProcedure="false">#REF!</definedName>
    <definedName function="false" hidden="false" localSheetId="5" name="BExGU0I1R4Z4G0D5RFE01FAQTKS0" vbProcedure="false">#REF!</definedName>
    <definedName function="false" hidden="false" localSheetId="5" name="BExGUCHMZOH8CJ52WWR2W07NWDTC" vbProcedure="false">#REF!</definedName>
    <definedName function="false" hidden="false" localSheetId="5" name="BExGVGY8AHCZI61K0WBYC6GGD2YV" vbProcedure="false">#REF!</definedName>
    <definedName function="false" hidden="false" localSheetId="5" name="BExGVP1JNUBN7ZL1R8LMLXGZENCY" vbProcedure="false">#REF!</definedName>
    <definedName function="false" hidden="false" localSheetId="5" name="BExGVPSHGX0HQK3U49X2MQDAV9KX" vbProcedure="false">#REF!</definedName>
    <definedName function="false" hidden="false" localSheetId="5" name="BExGWEYSDESF0LK7AVIMFDV2VCVQ" vbProcedure="false">#REF!</definedName>
    <definedName function="false" hidden="false" localSheetId="5" name="BExGWOK1D2Y15O0JQ499NCLAKQGH" vbProcedure="false">#REF!</definedName>
    <definedName function="false" hidden="false" localSheetId="5" name="BExGWT77PYX9RJGPGWY686677K4D" vbProcedure="false">#REF!</definedName>
    <definedName function="false" hidden="false" localSheetId="5" name="BExGZAIEBA7EIUCP2R7Y05RI5PW1" vbProcedure="false">#REF!</definedName>
    <definedName function="false" hidden="false" localSheetId="5" name="BExH08ODKLD3X9ACEKCR6XL3CS7P" vbProcedure="false">#REF!</definedName>
    <definedName function="false" hidden="false" localSheetId="5" name="BExH1938L8L5RFD2PE8ZO202VRQM" vbProcedure="false">#REF!</definedName>
    <definedName function="false" hidden="false" localSheetId="5" name="BExH32FDWMVSP1Z0TPFJM23DPOAD" vbProcedure="false">#REF!</definedName>
    <definedName function="false" hidden="false" localSheetId="5" name="BExIH4WJX8KZUP6B4T6M9NR25A2O" vbProcedure="false">#REF!</definedName>
    <definedName function="false" hidden="false" localSheetId="5" name="BExIHY4GGKDRGCZ2U8CLOHAL7HEM" vbProcedure="false">#REF!</definedName>
    <definedName function="false" hidden="false" localSheetId="5" name="BExIKTTHM3KBBP4MM43CQNTY9Z42" vbProcedure="false">#REF!</definedName>
    <definedName function="false" hidden="false" localSheetId="5" name="BExIKXEZ36P6IVNWR8ROMOG340W8" vbProcedure="false">#REF!</definedName>
    <definedName function="false" hidden="false" localSheetId="5" name="BExIL87EVEI2UEX6EB62ITZMAFPQ" vbProcedure="false">#REF!</definedName>
    <definedName function="false" hidden="false" localSheetId="5" name="BExILYKW4V99MPO6R889I3CU12DN" vbProcedure="false">#REF!</definedName>
    <definedName function="false" hidden="false" localSheetId="5" name="BExIMPPAPWSPJ5AH4OE4ZEM5IGD8" vbProcedure="false">#REF!</definedName>
    <definedName function="false" hidden="false" localSheetId="5" name="BExIOFL8LS5292ENXQ4KO22TEJTV" vbProcedure="false">#REF!</definedName>
    <definedName function="false" hidden="false" localSheetId="5" name="BExIORVMO7GOG3VUP1DYIN5OHXNG" vbProcedure="false">#REF!</definedName>
    <definedName function="false" hidden="false" localSheetId="5" name="BExIQQ091IVZ7NLLO4H1O26E5XQU" vbProcedure="false">#REF!</definedName>
    <definedName function="false" hidden="false" localSheetId="5" name="BExIQQLT1C2NP8TPE4RB6INLZQ8I" vbProcedure="false">#REF!</definedName>
    <definedName function="false" hidden="false" localSheetId="5" name="BExIQT05LAUP7UM2SG956VWC95MJ" vbProcedure="false">#REF!</definedName>
    <definedName function="false" hidden="false" localSheetId="5" name="BExIRFHDHXMRJKQPXY15B1LSTOA3" vbProcedure="false">#REF!</definedName>
    <definedName function="false" hidden="false" localSheetId="5" name="BExITK21223QOWVR2WLWLQMRFITH" vbProcedure="false">#REF!</definedName>
    <definedName function="false" hidden="false" localSheetId="5" name="BExIU8XF5O0XTSTHHXT88UYAGXLP" vbProcedure="false">#REF!</definedName>
    <definedName function="false" hidden="false" localSheetId="5" name="BExIVBL9YKFC9WCT5DM5U50U1UU1" vbProcedure="false">#REF!</definedName>
    <definedName function="false" hidden="false" localSheetId="5" name="BExIVN4SGKLOR6JPDQX0VTSC5JXV" vbProcedure="false">#REF!</definedName>
    <definedName function="false" hidden="false" localSheetId="5" name="BExIVPZ66J6ELK8K52VXJOK373G1" vbProcedure="false">#REF!</definedName>
    <definedName function="false" hidden="false" localSheetId="5" name="BExIW1TH56WP9QOEUYU4JXJUJVJP" vbProcedure="false">#REF!</definedName>
    <definedName function="false" hidden="false" localSheetId="5" name="BExIW8K5GSHQDXTFJUPXKWAMT5S3" vbProcedure="false">#REF!</definedName>
    <definedName function="false" hidden="false" localSheetId="5" name="BExIX1HAKDJZ0Q5ZMCQO2ULHBX06" vbProcedure="false">#REF!</definedName>
    <definedName function="false" hidden="false" localSheetId="5" name="BExIXCPTDSQU44LYIDYHEH3NWDRJ" vbProcedure="false">#REF!</definedName>
    <definedName function="false" hidden="false" localSheetId="5" name="BExIXIKA1DJR2K2PUP4LDY2JITCK" vbProcedure="false">#REF!</definedName>
    <definedName function="false" hidden="false" localSheetId="5" name="BExIY0E6DQMEVSR4IQWGPXZ7JH38" vbProcedure="false">#REF!</definedName>
    <definedName function="false" hidden="false" localSheetId="5" name="BExIYWGNB3ZGQKX6GJ5IIHDP65ZV" vbProcedure="false">#REF!</definedName>
    <definedName function="false" hidden="false" localSheetId="5" name="BExIZ25ORVPH84MNY5OE89FM70N3" vbProcedure="false">#REF!</definedName>
    <definedName function="false" hidden="false" localSheetId="5" name="BExKF262472OTTUPL4210FPNG9UC" vbProcedure="false">#REF!</definedName>
    <definedName function="false" hidden="false" localSheetId="5" name="BExKF50FDXTR519X3DDDC9ZOB4MI" vbProcedure="false">#REF!</definedName>
    <definedName function="false" hidden="false" localSheetId="5" name="BExKGV790GIQS6MBZ6G0W4X63ZL7" vbProcedure="false">#REF!</definedName>
    <definedName function="false" hidden="false" localSheetId="5" name="BExKGYSPFKEWEQ3ABR1011P8Q6R6" vbProcedure="false">#REF!</definedName>
    <definedName function="false" hidden="false" localSheetId="5" name="BExKHVRJXQB3E84TDDBX8GVSBZKP" vbProcedure="false">#REF!</definedName>
    <definedName function="false" hidden="false" localSheetId="5" name="BExKI6JZ2H54EWHRXWESJTI0QK8S" vbProcedure="false">#REF!</definedName>
    <definedName function="false" hidden="false" localSheetId="5" name="BExKI878E3AYVQZ217SZ0EJM2Z5R" vbProcedure="false">#REF!</definedName>
    <definedName function="false" hidden="false" localSheetId="5" name="BExKJ67TD0Y7QKFQSLJK9JA42B4D" vbProcedure="false">#REF!</definedName>
    <definedName function="false" hidden="false" localSheetId="5" name="BExKJXXQ8FGT86UBBLCPBMCTS0TS" vbProcedure="false">#REF!</definedName>
    <definedName function="false" hidden="false" localSheetId="5" name="BExKJYE1CPPGY3GN0RI5BWOM2V64" vbProcedure="false">#REF!</definedName>
    <definedName function="false" hidden="false" localSheetId="5" name="BExKKK48ERQMOAF1ZKJV2TDQGVCC" vbProcedure="false">#REF!</definedName>
    <definedName function="false" hidden="false" localSheetId="5" name="BExKKLRG44V4ONSRYZRS89SNXRIB" vbProcedure="false">#REF!</definedName>
    <definedName function="false" hidden="false" localSheetId="5" name="BExKL11X46HVPRR9DLCXJL4DXZUX" vbProcedure="false">#REF!</definedName>
    <definedName function="false" hidden="false" localSheetId="5" name="BExKLX48TBDHQRYFZ34RLHJILCE8" vbProcedure="false">#REF!</definedName>
    <definedName function="false" hidden="false" localSheetId="5" name="BExKM3K9W2GT985Y4DG8FBPXJDIA" vbProcedure="false">#REF!</definedName>
    <definedName function="false" hidden="false" localSheetId="5" name="BExKMFP7A4NFTN73IMXFLC67OXXS" vbProcedure="false">#REF!</definedName>
    <definedName function="false" hidden="false" localSheetId="5" name="BExKMNSITODBAEB35AK5LX7C9CLC" vbProcedure="false">#REF!</definedName>
    <definedName function="false" hidden="false" localSheetId="5" name="BExKNR7AG0OB91D7WBDRH25HQB75" vbProcedure="false">#REF!</definedName>
    <definedName function="false" hidden="false" localSheetId="5" name="BExKO3SFC7JX2ZGK5BL1N8DX3R3P" vbProcedure="false">#REF!</definedName>
    <definedName function="false" hidden="false" localSheetId="5" name="BExKOYYJBM880RD8T8XTNYKFB2KZ" vbProcedure="false">#REF!</definedName>
    <definedName function="false" hidden="false" localSheetId="5" name="BExKPPMN90O178B8MUG479YMBC82" vbProcedure="false">#REF!</definedName>
    <definedName function="false" hidden="false" localSheetId="5" name="BExKQ8IF17O53LQG2EG0KFFDFUFD" vbProcedure="false">#REF!</definedName>
    <definedName function="false" hidden="false" localSheetId="5" name="BExKRGF0GEWAWRDSQXYUVFIZ2HMQ" vbProcedure="false">#REF!</definedName>
    <definedName function="false" hidden="false" localSheetId="5" name="BExKSRMAM8BYTU0QZDTSMTL5TMN6" vbProcedure="false">#REF!</definedName>
    <definedName function="false" hidden="false" localSheetId="5" name="BExKT7I66LIPJBQPAWWZ3P5P12M1" vbProcedure="false">#REF!</definedName>
    <definedName function="false" hidden="false" localSheetId="5" name="BExKT9LOBPJUS3APZ5G2Q344PM3S" vbProcedure="false">#REF!</definedName>
    <definedName function="false" hidden="false" localSheetId="5" name="BExKTCASSP8JOGOPAEWXZY5B1ERP" vbProcedure="false">#REF!</definedName>
    <definedName function="false" hidden="false" localSheetId="5" name="BExMAMBAMM4J2E6PV0JZ6HSX9H5A" vbProcedure="false">#REF!</definedName>
    <definedName function="false" hidden="false" localSheetId="5" name="BExMAQIBGOJGHLC01MI3I5YE295I" vbProcedure="false">#REF!</definedName>
    <definedName function="false" hidden="false" localSheetId="5" name="BExMBDL5J072X9SK2LQFT1CVSSWN" vbProcedure="false">#REF!</definedName>
    <definedName function="false" hidden="false" localSheetId="5" name="BExMDB9NZJEKWTMP3VLL4MCTRO6Y" vbProcedure="false">#REF!</definedName>
    <definedName function="false" hidden="false" localSheetId="5" name="BExMFALEAZGGA3KN9F16QOPUE7NQ" vbProcedure="false">#REF!</definedName>
    <definedName function="false" hidden="false" localSheetId="5" name="BExMFB6ZKGGT905J6XQY30ZJB2KF" vbProcedure="false">#REF!</definedName>
    <definedName function="false" hidden="false" localSheetId="5" name="BExMFUDJK4PXZFAGG2FO111XD1XF" vbProcedure="false">#REF!</definedName>
    <definedName function="false" hidden="false" localSheetId="5" name="BExMG5B8YRBG2Z5NUBI3LP05MJEI" vbProcedure="false">#REF!</definedName>
    <definedName function="false" hidden="false" localSheetId="5" name="BExMHWP81TEG55OXYMNYWN0NZ9BM" vbProcedure="false">#REF!</definedName>
    <definedName function="false" hidden="false" localSheetId="5" name="BExMHY75G8F6KM590GE1T6BGD0LC" vbProcedure="false">#REF!</definedName>
    <definedName function="false" hidden="false" localSheetId="5" name="BExMJMW08HLIHTQQ9BANCCDTKMO4" vbProcedure="false">#REF!</definedName>
    <definedName function="false" hidden="false" localSheetId="5" name="BExMK8RLX2Z84Y494LELDESM5RH9" vbProcedure="false">#REF!</definedName>
    <definedName function="false" hidden="false" localSheetId="5" name="BExMLBA10ECBPHC0HYYO5YD4HYCW" vbProcedure="false">#REF!</definedName>
    <definedName function="false" hidden="false" localSheetId="5" name="BExMLI651KY3HY3P5XFY4ZRXVZ69" vbProcedure="false">#REF!</definedName>
    <definedName function="false" hidden="false" localSheetId="5" name="BExMM3AROW4HJZUF2XZ9ES7RFURZ" vbProcedure="false">#REF!</definedName>
    <definedName function="false" hidden="false" localSheetId="5" name="BExMMWO5RQG78U3JKC17KO8BWYAO" vbProcedure="false">#REF!</definedName>
    <definedName function="false" hidden="false" localSheetId="5" name="BExMMX9PP750FCZGPLZ3P65CUDOI" vbProcedure="false">#REF!</definedName>
    <definedName function="false" hidden="false" localSheetId="5" name="BExMN341FFA2JWFUYB09GDT3M340" vbProcedure="false">#REF!</definedName>
    <definedName function="false" hidden="false" localSheetId="5" name="BExMN8CXXUVNZ7VAPTJC04OBKB4O" vbProcedure="false">#REF!</definedName>
    <definedName function="false" hidden="false" localSheetId="5" name="BExMOR1ZLPDOPB2MD6DO9JIS0LCA" vbProcedure="false">#REF!</definedName>
    <definedName function="false" hidden="false" localSheetId="5" name="BExMQFLB7RM006P4DGAHY7MR477A" vbProcedure="false">#REF!</definedName>
    <definedName function="false" hidden="false" localSheetId="5" name="BExMQFLBSW26ZI9VYRH9DKJZD38B" vbProcedure="false">#REF!</definedName>
    <definedName function="false" hidden="false" localSheetId="5" name="BExMRENPDNX96PG96ZEDA87Z247C" vbProcedure="false">#REF!</definedName>
    <definedName function="false" hidden="false" localSheetId="5" name="BExMRJ5KCK3EFUS5E896OQQGVTPT" vbProcedure="false">#REF!</definedName>
    <definedName function="false" hidden="false" localSheetId="5" name="BExMS0DVI809G6FCXR251G3ECOFT" vbProcedure="false">#REF!</definedName>
    <definedName function="false" hidden="false" localSheetId="5" name="BExMSKRK5MOJCGQM04LU6FAC6H79" vbProcedure="false">#REF!</definedName>
    <definedName function="false" hidden="false" localSheetId="5" name="BExO6CWJR53ZTGA5RZGVPGPHE3VM" vbProcedure="false">#REF!</definedName>
    <definedName function="false" hidden="false" localSheetId="5" name="BExO8RTEO2H544CPDZ9CHDDGJ17Z" vbProcedure="false">#REF!</definedName>
    <definedName function="false" hidden="false" localSheetId="5" name="BExO8WLZQP10A6DR2WWPFYLZT0TW" vbProcedure="false">#REF!</definedName>
    <definedName function="false" hidden="false" localSheetId="5" name="BExO94PBTVF2RD4MNTN5SD9OK4KU" vbProcedure="false">#REF!</definedName>
    <definedName function="false" hidden="false" localSheetId="5" name="BExO9Y82EEBMORHA991DEGBK18CO" vbProcedure="false">#REF!</definedName>
    <definedName function="false" hidden="false" localSheetId="5" name="BExOAQ8TB7N518C81ESEHBLQO8RP" vbProcedure="false">#REF!</definedName>
    <definedName function="false" hidden="false" localSheetId="5" name="BExOB2ZFMNH03ZWNAU9HCH9AYYDI" vbProcedure="false">#REF!</definedName>
    <definedName function="false" hidden="false" localSheetId="5" name="BExOBNT9OM1KSXXWEW8M8KV7949C" vbProcedure="false">#REF!</definedName>
    <definedName function="false" hidden="false" localSheetId="5" name="BExOBV5IN2D997ISE6OSCGTFTHET" vbProcedure="false">#REF!</definedName>
    <definedName function="false" hidden="false" localSheetId="5" name="BExOCCDZ2O89PESMBANZUC15GT5Q" vbProcedure="false">#REF!</definedName>
    <definedName function="false" hidden="false" localSheetId="5" name="BExOEFB9GG56X99D3LK5A1CNK2FK" vbProcedure="false">#REF!</definedName>
    <definedName function="false" hidden="false" localSheetId="5" name="BExOFPWXDL6R1QYVGTLKHPT8OP12" vbProcedure="false">#REF!</definedName>
    <definedName function="false" hidden="false" localSheetId="5" name="BExOG2NGDHWHRZVSK3CL9NCEDSN6" vbProcedure="false">#REF!</definedName>
    <definedName function="false" hidden="false" localSheetId="5" name="BExOGFZO3BD1DGA67LTLGU71B9A4" vbProcedure="false">#REF!</definedName>
    <definedName function="false" hidden="false" localSheetId="5" name="BExOGZ0OE0QK3BJQ2L78GJ9O6YNM" vbProcedure="false">#REF!</definedName>
    <definedName function="false" hidden="false" localSheetId="5" name="BExOHA9FNBPGZT7F3L9CCJTW2YSZ" vbProcedure="false">#REF!</definedName>
    <definedName function="false" hidden="false" localSheetId="5" name="BExOHD99PWUUZPYOSGXL4HS5W3RL" vbProcedure="false">#REF!</definedName>
    <definedName function="false" hidden="false" localSheetId="5" name="BExOHELQHVVM5YQXUY7944DDMTK2" vbProcedure="false">#REF!</definedName>
    <definedName function="false" hidden="false" localSheetId="5" name="BExOHRXUC49C86PK6VVE0AJ2FDOF" vbProcedure="false">#REF!</definedName>
    <definedName function="false" hidden="false" localSheetId="5" name="BExOIGO1V162OH1W7R9SMRU8OO4F" vbProcedure="false">#REF!</definedName>
    <definedName function="false" hidden="false" localSheetId="5" name="BExOJZT7KZWPLRC8XPXZEB869POQ" vbProcedure="false">#REF!</definedName>
    <definedName function="false" hidden="false" localSheetId="5" name="BExOKUDQ7B00RZ3NQ8842WJOY1JD" vbProcedure="false">#REF!</definedName>
    <definedName function="false" hidden="false" localSheetId="5" name="BExOLF235BQ7HWTZ0OHAFQEKWF2I" vbProcedure="false">#REF!</definedName>
    <definedName function="false" hidden="false" localSheetId="5" name="BExOMYY98SQDM9MEAQTA712NZQKO" vbProcedure="false">#REF!</definedName>
    <definedName function="false" hidden="false" localSheetId="5" name="BExON9LEG927V3ZS98YWVCHQV9O0" vbProcedure="false">#REF!</definedName>
    <definedName function="false" hidden="false" localSheetId="5" name="BExOOBYFAQ7VBEC42K7BZDOGS3J3" vbProcedure="false">#REF!</definedName>
    <definedName function="false" hidden="false" localSheetId="5" name="BExOOD5LWG1OV456Z7X5VZA9WB1G" vbProcedure="false">#REF!</definedName>
    <definedName function="false" hidden="false" localSheetId="5" name="BExOPNRBNQAS8462XAIZYCRUSX02" vbProcedure="false">#REF!</definedName>
    <definedName function="false" hidden="false" localSheetId="5" name="BExQ347IYN0QOVUJZ49HM8FPQ834" vbProcedure="false">#REF!</definedName>
    <definedName function="false" hidden="false" localSheetId="5" name="BExQ3E8V3S7WYG84SMLH5FXY7FKY" vbProcedure="false">#REF!</definedName>
    <definedName function="false" hidden="false" localSheetId="5" name="BExQ4HYF0DNL3Z52HB4EV2IERSPV" vbProcedure="false">#REF!</definedName>
    <definedName function="false" hidden="false" localSheetId="5" name="BExQ5H0SEYS33UQG7V665E6EMSPW" vbProcedure="false">#REF!</definedName>
    <definedName function="false" hidden="false" localSheetId="5" name="BExQ6F6U5W4M8H484FR6XPKTE8ME" vbProcedure="false">#REF!</definedName>
    <definedName function="false" hidden="false" localSheetId="5" name="BExQ6K4SBYQACA4ZFA3H7B4F9872" vbProcedure="false">#REF!</definedName>
    <definedName function="false" hidden="false" localSheetId="5" name="BExQ7AT1IO0ZGX06RVLTQ49BN9QM" vbProcedure="false">#REF!</definedName>
    <definedName function="false" hidden="false" localSheetId="5" name="BExQ9L2R4WBXEH44VCREJ4CJFYT0" vbProcedure="false">#REF!</definedName>
    <definedName function="false" hidden="false" localSheetId="5" name="BExQ9SKH2LJGT1TWCAS5NVO88AUL" vbProcedure="false">#REF!</definedName>
    <definedName function="false" hidden="false" localSheetId="5" name="BExQA9SS2XFZEN5NCI3OIRHMPEMJ" vbProcedure="false">#REF!</definedName>
    <definedName function="false" hidden="false" localSheetId="5" name="BExQAEW853TIOWLUMYFR1VPEB87V" vbProcedure="false">#REF!</definedName>
    <definedName function="false" hidden="false" localSheetId="5" name="BExQARHDE3KE713FLODHZ9IDJN0B" vbProcedure="false">#REF!</definedName>
    <definedName function="false" hidden="false" localSheetId="5" name="BExQB90HFCS0JXHTMA23W8530KVN" vbProcedure="false">#REF!</definedName>
    <definedName function="false" hidden="false" localSheetId="5" name="BExQBMCJ3A3I4UVIWEKABVN3F0SJ" vbProcedure="false">#REF!</definedName>
    <definedName function="false" hidden="false" localSheetId="5" name="BExQDHMR1O7S5254RFXVOWMKLJ55" vbProcedure="false">#REF!</definedName>
    <definedName function="false" hidden="false" localSheetId="5" name="BExQEBWIRVBA1HBOA0D8YF8D1RTC" vbProcedure="false">#REF!</definedName>
    <definedName function="false" hidden="false" localSheetId="5" name="BExQFBV3OPSZ6K4C7SNTNMNZBF7L" vbProcedure="false">#REF!</definedName>
    <definedName function="false" hidden="false" localSheetId="5" name="BExQHCE7GKT1XBIKAOYCI97QJT8C" vbProcedure="false">#REF!</definedName>
    <definedName function="false" hidden="false" localSheetId="5" name="BExQHRZ8ZJ663SLO34OWN3USWN3L" vbProcedure="false">#REF!</definedName>
    <definedName function="false" hidden="false" localSheetId="5" name="BExQHW0T58IG1VHFXWPU0Z6DYTX8" vbProcedure="false">#REF!</definedName>
    <definedName function="false" hidden="false" localSheetId="5" name="BExQJE4AXJFY57V24GQDFIJLUJOR" vbProcedure="false">#REF!</definedName>
    <definedName function="false" hidden="false" localSheetId="5" name="BExQKMRX6OE6PH7ZGO62KIQCARZA" vbProcedure="false">#REF!</definedName>
    <definedName function="false" hidden="false" localSheetId="5" name="BExRYERGOB4M3S0WKHJJCWNII6SE" vbProcedure="false">#REF!</definedName>
    <definedName function="false" hidden="false" localSheetId="5" name="BExRZ918OJ9FOSAGURKX63RO43TQ" vbProcedure="false">#REF!</definedName>
    <definedName function="false" hidden="false" localSheetId="5" name="BExS0A751GRIHHI8CGXQJZ6IQJRV" vbProcedure="false">#REF!</definedName>
    <definedName function="false" hidden="false" localSheetId="5" name="BExS1NN8XUW7JYVKFD9Z9TB5CAA4" vbProcedure="false">#REF!</definedName>
    <definedName function="false" hidden="false" localSheetId="5" name="BExS1RZSDF5WW59VIHGMJAS7H992" vbProcedure="false">#REF!</definedName>
    <definedName function="false" hidden="false" localSheetId="5" name="BExS21FKUPB0WGPMUUUGC5DYCLYK" vbProcedure="false">#REF!</definedName>
    <definedName function="false" hidden="false" localSheetId="5" name="BExS23TVQ2KTW7MDEA2BCX0W85ZI" vbProcedure="false">#REF!</definedName>
    <definedName function="false" hidden="false" localSheetId="5" name="BExS28MJX56XM2GOQX2ZOUXZ46I5" vbProcedure="false">#REF!</definedName>
    <definedName function="false" hidden="false" localSheetId="5" name="BExS2KBBQW3ZGGLX1IUWV1R8TAXR" vbProcedure="false">#REF!</definedName>
    <definedName function="false" hidden="false" localSheetId="5" name="BExS2YJWQEPRTMXDQN1YAG8XX6L1" vbProcedure="false">#REF!</definedName>
    <definedName function="false" hidden="false" localSheetId="5" name="BExS5L94BBF01PPXY3A1H8SOO6WO" vbProcedure="false">#REF!</definedName>
    <definedName function="false" hidden="false" localSheetId="5" name="BExS75WD28AE9ET52V1H8BOF4XAM" vbProcedure="false">#REF!</definedName>
    <definedName function="false" hidden="false" localSheetId="5" name="BExS8VMVU2F9D22U7O1SI2F9H0C2" vbProcedure="false">#REF!</definedName>
    <definedName function="false" hidden="false" localSheetId="5" name="BExS9BDF5PNGQGNOCO3547YUGQKB" vbProcedure="false">#REF!</definedName>
    <definedName function="false" hidden="false" localSheetId="5" name="BExS9ZSPR1QS3MOM3NAC98T9FGZG" vbProcedure="false">#REF!</definedName>
    <definedName function="false" hidden="false" localSheetId="5" name="BExSA7QJ4GNDIIHB7DJBDQZMF9MB" vbProcedure="false">#REF!</definedName>
    <definedName function="false" hidden="false" localSheetId="5" name="BExSAMKP00BZZNJZ0HNB82B3CK89" vbProcedure="false">#REF!</definedName>
    <definedName function="false" hidden="false" localSheetId="5" name="BExSAWWUNKOBYZ24OCDHYXQX1FYZ" vbProcedure="false">#REF!</definedName>
    <definedName function="false" hidden="false" localSheetId="5" name="BExSBDZUNKC18N1XW975871XLB13" vbProcedure="false">#REF!</definedName>
    <definedName function="false" hidden="false" localSheetId="5" name="BExSC47VW4XCCVCPJ52IC3D9JF5F" vbProcedure="false">#REF!</definedName>
    <definedName function="false" hidden="false" localSheetId="5" name="BExSEXIMN5O2OSHQ1NIBAY4HCTD7" vbProcedure="false">#REF!</definedName>
    <definedName function="false" hidden="false" localSheetId="5" name="BExSFJ3INLD6A2OWSZE0SY0C4OGO" vbProcedure="false">#REF!</definedName>
    <definedName function="false" hidden="false" localSheetId="5" name="BExTVD40Z0CUZ5KU1056B76N4XBJ" vbProcedure="false">#REF!</definedName>
    <definedName function="false" hidden="false" localSheetId="5" name="BExTW1OTJV3IF3DF8I8GZC41VC3L" vbProcedure="false">#REF!</definedName>
    <definedName function="false" hidden="false" localSheetId="5" name="BExTW7J3I2UB838MT58CXB7DVGWM" vbProcedure="false">#REF!</definedName>
    <definedName function="false" hidden="false" localSheetId="5" name="BExTX3QXHEFTLB7BQHY36X654UGF" vbProcedure="false">#REF!</definedName>
    <definedName function="false" hidden="false" localSheetId="5" name="BExTY63ZVZRFHFB2SEP3SDXF7VXS" vbProcedure="false">#REF!</definedName>
    <definedName function="false" hidden="false" localSheetId="5" name="BExTY75OP0QY3CDJAG0HS6WA16DL" vbProcedure="false">#REF!</definedName>
    <definedName function="false" hidden="false" localSheetId="5" name="BExTYXJ5GCK2UIFXKBI4QF830RXT" vbProcedure="false">#REF!</definedName>
    <definedName function="false" hidden="false" localSheetId="5" name="BExTZB0PK80OF0PAB8VBFNUX3ZQ3" vbProcedure="false">#REF!</definedName>
    <definedName function="false" hidden="false" localSheetId="5" name="BExU0LMEPJ2PWWMGS6ULFWBMVF5Q" vbProcedure="false">#REF!</definedName>
    <definedName function="false" hidden="false" localSheetId="5" name="BExU1ASR9ZB38KV7IQ1F1UC9AKS5" vbProcedure="false">#REF!</definedName>
    <definedName function="false" hidden="false" localSheetId="5" name="BExU1MXNRLZ4PTB7RNZLC4QCYHDM" vbProcedure="false">#REF!</definedName>
    <definedName function="false" hidden="false" localSheetId="5" name="BExU287PGE6WLSLERW3WYAMQOHIZ" vbProcedure="false">#REF!</definedName>
    <definedName function="false" hidden="false" localSheetId="5" name="BExU3GPW6ZJFLRQIUB66XNXZ7904" vbProcedure="false">#REF!</definedName>
    <definedName function="false" hidden="false" localSheetId="5" name="BExU4WPSPIPGQNMEOZNE1ORHZHKW" vbProcedure="false">#REF!</definedName>
    <definedName function="false" hidden="false" localSheetId="5" name="BExU5YHBPUO5VSGWG1VKBVT9TLOO" vbProcedure="false">#REF!</definedName>
    <definedName function="false" hidden="false" localSheetId="5" name="BExU6N7EMI9HWZOLGS1R7QYE8HHL" vbProcedure="false">#REF!</definedName>
    <definedName function="false" hidden="false" localSheetId="5" name="BExU6PLNSFBVCMXUKUNI4UTHQHLF" vbProcedure="false">#REF!</definedName>
    <definedName function="false" hidden="false" localSheetId="5" name="BExU990E4VWW9KGL7SJNECS5J7AS" vbProcedure="false">#REF!</definedName>
    <definedName function="false" hidden="false" localSheetId="5" name="BExUANNTAR0EDV8SWHD6HCE2YSWZ" vbProcedure="false">#REF!</definedName>
    <definedName function="false" hidden="false" localSheetId="5" name="BExUBMQ1UBWYOIBUB3BAGYYGIAYP" vbProcedure="false">#REF!</definedName>
    <definedName function="false" hidden="false" localSheetId="5" name="BExUBRTGLCPZQSH2PZPCYHRK7TBI" vbProcedure="false">#REF!</definedName>
    <definedName function="false" hidden="false" localSheetId="5" name="BExUC2GENV759K4UUPAEPG3L0VIK" vbProcedure="false">#REF!</definedName>
    <definedName function="false" hidden="false" localSheetId="5" name="BExUCISK0Q0QX11808HFH7M0MS62" vbProcedure="false">#REF!</definedName>
    <definedName function="false" hidden="false" localSheetId="5" name="BExUDB9JIPNR4VJD2RED7SJQTGT7" vbProcedure="false">#REF!</definedName>
    <definedName function="false" hidden="false" localSheetId="5" name="BExVQFKOXCUZ7GRP861U7Q4FLYGJ" vbProcedure="false">#REF!</definedName>
    <definedName function="false" hidden="false" localSheetId="5" name="BExVRAAJ79FPMC27W5LCOW3K4X6J" vbProcedure="false">#REF!</definedName>
    <definedName function="false" hidden="false" localSheetId="5" name="BExVRAG0S9S3H4R6E6GAP8NO7M70" vbProcedure="false">#REF!</definedName>
    <definedName function="false" hidden="false" localSheetId="5" name="BExVRLJ8ZFPYSZ7JEX3QHEYYT3EN" vbProcedure="false">#REF!</definedName>
    <definedName function="false" hidden="false" localSheetId="5" name="BExVRWBOPY3RUAFZ9NLRMDKXTO28" vbProcedure="false">#REF!</definedName>
    <definedName function="false" hidden="false" localSheetId="5" name="BExVTDO1UWKAI17TWZPAOMCXIISC" vbProcedure="false">#REF!</definedName>
    <definedName function="false" hidden="false" localSheetId="5" name="BExVU3AGP8ZWMOE4XQ0OFRQE1JRI" vbProcedure="false">#REF!</definedName>
    <definedName function="false" hidden="false" localSheetId="5" name="BExVVJW627421ZGOYLIIQPBCOD64" vbProcedure="false">#REF!</definedName>
    <definedName function="false" hidden="false" localSheetId="5" name="BExVVOJB9OWKQWQWP9AM52BRC2TR" vbProcedure="false">#REF!</definedName>
    <definedName function="false" hidden="false" localSheetId="5" name="BExVX2AFEIERYLC84PH3GGALADMZ" vbProcedure="false">#REF!</definedName>
    <definedName function="false" hidden="false" localSheetId="5" name="BExVYIVWG9QGF562HDA6HIYB442O" vbProcedure="false">#REF!</definedName>
    <definedName function="false" hidden="false" localSheetId="5" name="BExVYSMHLVZQSL4GX73EPUJNLEQ4" vbProcedure="false">#REF!</definedName>
    <definedName function="false" hidden="false" localSheetId="5" name="BExVZT6SRHB2JCVYQ3OO21LBUZXW" vbProcedure="false">#REF!</definedName>
    <definedName function="false" hidden="false" localSheetId="5" name="BExW0FIK23GJU0JU7YEA2SOFJL3B" vbProcedure="false">#REF!</definedName>
    <definedName function="false" hidden="false" localSheetId="5" name="BExW0Q07D0OICFGB0NIDZ28NQ1DK" vbProcedure="false">#REF!</definedName>
    <definedName function="false" hidden="false" localSheetId="5" name="BExW161CFQPUPY9D2HU6HBEDGQOS" vbProcedure="false">#REF!</definedName>
    <definedName function="false" hidden="false" localSheetId="5" name="BExW1F6JIYL2B3J9S388HPSF3YHB" vbProcedure="false">#REF!</definedName>
    <definedName function="false" hidden="false" localSheetId="5" name="BExW1XB81Y7TSLHNJHFL8G3MY1VK" vbProcedure="false">#REF!</definedName>
    <definedName function="false" hidden="false" localSheetId="5" name="BExW2WO91BZQNXZR1BQ7UT6FPV4Y" vbProcedure="false">#REF!</definedName>
    <definedName function="false" hidden="false" localSheetId="5" name="BExW31BK6GBSLRKH4JPUE80WNPCG" vbProcedure="false">#REF!</definedName>
    <definedName function="false" hidden="false" localSheetId="5" name="BExW38D1M6F9358I00P599IWKEUC" vbProcedure="false">#REF!</definedName>
    <definedName function="false" hidden="false" localSheetId="5" name="BExW3TN3M2302L9E26G6ITHLVQHM" vbProcedure="false">#REF!</definedName>
    <definedName function="false" hidden="false" localSheetId="5" name="BExW3YVU8KJLMVIW1S6A8F3F3SWH" vbProcedure="false">#REF!</definedName>
    <definedName function="false" hidden="false" localSheetId="5" name="BExW4HX3A1F3076K6GJYXWRR4VNA" vbProcedure="false">#REF!</definedName>
    <definedName function="false" hidden="false" localSheetId="5" name="BExW5TVEK19SQ4HKTY8NQB2OU47D" vbProcedure="false">#REF!</definedName>
    <definedName function="false" hidden="false" localSheetId="5" name="BExW70FDLL3UP9OCMG7014069G9T" vbProcedure="false">#REF!</definedName>
    <definedName function="false" hidden="false" localSheetId="5" name="BExW9BW8G8VEPAR7LG24JHTHI5CB" vbProcedure="false">#REF!</definedName>
    <definedName function="false" hidden="false" localSheetId="5" name="BExXMY6PRI5WR0YMB3FH3OW8CYCW" vbProcedure="false">#REF!</definedName>
    <definedName function="false" hidden="false" localSheetId="5" name="BExXNW7FZQNE0EP84PA392X0PYRS" vbProcedure="false">#REF!</definedName>
    <definedName function="false" hidden="false" localSheetId="5" name="BExXON10J5QS2HW6NHGP0QLBL2SH" vbProcedure="false">#REF!</definedName>
    <definedName function="false" hidden="false" localSheetId="5" name="BExXPB00OQWO92TVC8NKSNBQBGUU" vbProcedure="false">#REF!</definedName>
    <definedName function="false" hidden="false" localSheetId="5" name="BExXPGEFJPPPBOEWJ1NVQFERJ4I7" vbProcedure="false">#REF!</definedName>
    <definedName function="false" hidden="false" localSheetId="5" name="BExXQL0AXCU41JV3D3S77GLZ13RM" vbProcedure="false">#REF!</definedName>
    <definedName function="false" hidden="false" localSheetId="5" name="BExXQT3HKTXJEN1UDDQGNM4WLC15" vbProcedure="false">#REF!</definedName>
    <definedName function="false" hidden="false" localSheetId="5" name="BExXSS4M8EF044DK0BNW9SQOTUPA" vbProcedure="false">#REF!</definedName>
    <definedName function="false" hidden="false" localSheetId="5" name="BExXT0O22LN4A0MRKOV85QNY487V" vbProcedure="false">#REF!</definedName>
    <definedName function="false" hidden="false" localSheetId="5" name="BExXU5Q855YYKOFE2308I0FX77U3" vbProcedure="false">#REF!</definedName>
    <definedName function="false" hidden="false" localSheetId="5" name="BExXVSGTJ52ODB1IVG339X129JGW" vbProcedure="false">#REF!</definedName>
    <definedName function="false" hidden="false" localSheetId="5" name="BExXVX46DPMGI0G4ZCOW1UQ9ZWLP" vbProcedure="false">#REF!</definedName>
    <definedName function="false" hidden="false" localSheetId="5" name="BExXVX9GO8F7TWLPSWAV3PNS4P62" vbProcedure="false">#REF!</definedName>
    <definedName function="false" hidden="false" localSheetId="5" name="BExXW27MC9F58QD35Q1C0NXYUYJ5" vbProcedure="false">#REF!</definedName>
    <definedName function="false" hidden="false" localSheetId="5" name="BExXXZAIUZXLLFTKH7DDP5519A6I" vbProcedure="false">#REF!</definedName>
    <definedName function="false" hidden="false" localSheetId="5" name="BExXYT9CQYXI2W0CZ0L32GLYOT8W" vbProcedure="false">#REF!</definedName>
    <definedName function="false" hidden="false" localSheetId="5" name="BExXYXB24WQQZR24DG0YVYW6F8U0" vbProcedure="false">#REF!</definedName>
    <definedName function="false" hidden="false" localSheetId="5" name="BExXZ8E9Y7D70B73I7S55H5ZEPQ6" vbProcedure="false">#REF!</definedName>
    <definedName function="false" hidden="false" localSheetId="5" name="BExXZGMXBJD2OEUAOJ00QMIOX0IN" vbProcedure="false">#REF!</definedName>
    <definedName function="false" hidden="false" localSheetId="5" name="BExXZIA7EGOJBFH29518E0SAPO7D" vbProcedure="false">#REF!</definedName>
    <definedName function="false" hidden="false" localSheetId="5" name="BExXZTOBX0LNHNVJKERQU75P77W8" vbProcedure="false">#REF!</definedName>
    <definedName function="false" hidden="false" localSheetId="5" name="BExY00PTCYE9EZ540KMO17FR9G2S" vbProcedure="false">#REF!</definedName>
    <definedName function="false" hidden="false" localSheetId="5" name="BExY0MQT3ZKWD6NV3CUWHCRHJOMU" vbProcedure="false">#REF!</definedName>
    <definedName function="false" hidden="false" localSheetId="5" name="BExY19O9ZVNAA45OOWOU814EUAY2" vbProcedure="false">#REF!</definedName>
    <definedName function="false" hidden="false" localSheetId="5" name="BExY1BRTE0GIYWXO245V8JMQEKCE" vbProcedure="false">#REF!</definedName>
    <definedName function="false" hidden="false" localSheetId="5" name="BExY1ERJOFDWSAU3E15VCTSBTYQO" vbProcedure="false">#REF!</definedName>
    <definedName function="false" hidden="false" localSheetId="5" name="BExY1F7TODWG13KLB1P5WIQ8FPU0" vbProcedure="false">#REF!</definedName>
    <definedName function="false" hidden="false" localSheetId="5" name="BExY1M3YDOI3HZS8U9NIJUA8UTCJ" vbProcedure="false">#REF!</definedName>
    <definedName function="false" hidden="false" localSheetId="5" name="BExY1TR0U4MVWAG9OAITSGCBWV6R" vbProcedure="false">#REF!</definedName>
    <definedName function="false" hidden="false" localSheetId="5" name="BExY29MVJZD45ZFGCGNBSP2665ST" vbProcedure="false">#REF!</definedName>
    <definedName function="false" hidden="false" localSheetId="5" name="BExY3296KG6B502EARRRI7VKNCQU" vbProcedure="false">#REF!</definedName>
    <definedName function="false" hidden="false" localSheetId="5" name="BExY33R65T9V30NNOD0YVJYVKRRO" vbProcedure="false">#REF!</definedName>
    <definedName function="false" hidden="false" localSheetId="5" name="BExY3NJA2B7CDAAVWPBLZ0SDZB8O" vbProcedure="false">#REF!</definedName>
    <definedName function="false" hidden="false" localSheetId="5" name="BExY69SI33C8S0TXOP0ZBSVBRPF4" vbProcedure="false">#REF!</definedName>
    <definedName function="false" hidden="false" localSheetId="5" name="BExZIF6S6IATWI4X3FU08KDR7NBR" vbProcedure="false">#REF!</definedName>
    <definedName function="false" hidden="false" localSheetId="5" name="BExZJ4NWFG7XBR99MTEV852Z66BF" vbProcedure="false">#REF!</definedName>
    <definedName function="false" hidden="false" localSheetId="5" name="BExZKTCPQSFIRRPIP7Q4QU5UYHTO" vbProcedure="false">#REF!</definedName>
    <definedName function="false" hidden="false" localSheetId="5" name="BExZKUJUPTWEHVOTHHE31H63JLT5" vbProcedure="false">#REF!</definedName>
    <definedName function="false" hidden="false" localSheetId="5" name="BExZL2N7DX2KSI2XTIXH6TYY3JNN" vbProcedure="false">#REF!</definedName>
    <definedName function="false" hidden="false" localSheetId="5" name="BExZLQ639A3FIJKQ3DC0MSOR668R" vbProcedure="false">#REF!</definedName>
    <definedName function="false" hidden="false" localSheetId="5" name="BExZM6CPSQU0CELJMIA4BWV9F2QT" vbProcedure="false">#REF!</definedName>
    <definedName function="false" hidden="false" localSheetId="5" name="BExZMJOX6M6FMSVIUUL1NAU93UVJ" vbProcedure="false">#REF!</definedName>
    <definedName function="false" hidden="false" localSheetId="5" name="BExZNPNBQUXLZYCK1K92FKVYT5P4" vbProcedure="false">#REF!</definedName>
    <definedName function="false" hidden="false" localSheetId="5" name="BExZNWE6JPQ3CKCVEAH8UQRMQBXF" vbProcedure="false">#REF!</definedName>
    <definedName function="false" hidden="false" localSheetId="5" name="BExZP757NI14S0VXYMBJSB0L8KUJ" vbProcedure="false">#REF!</definedName>
    <definedName function="false" hidden="false" localSheetId="5" name="BExZPAQOE4NI99OCSERB5YWZ2Z0K" vbProcedure="false">#REF!</definedName>
    <definedName function="false" hidden="false" localSheetId="5" name="BExZPBHQT19U4OXVQCPZ3LHKOJDU" vbProcedure="false">#REF!</definedName>
    <definedName function="false" hidden="false" localSheetId="5" name="BExZQ02BE81PS0QRFGHQD7Z1ZHLB" vbProcedure="false">#REF!</definedName>
    <definedName function="false" hidden="false" localSheetId="5" name="BExZR2KPBPW62GYF37T2U6YF5HWX" vbProcedure="false">#REF!</definedName>
    <definedName function="false" hidden="false" localSheetId="5" name="BExZRKPL1S5UTS4RSYHU649GZPOU" vbProcedure="false">#REF!</definedName>
    <definedName function="false" hidden="false" localSheetId="5" name="BExZRVCIB9ZRWKMJSQTR0DPHLQY0" vbProcedure="false">#REF!</definedName>
    <definedName function="false" hidden="false" localSheetId="5" name="BExZSTNV071UXH5D3OLP83WN6T4X" vbProcedure="false">#REF!</definedName>
    <definedName function="false" hidden="false" localSheetId="5" name="BExZU85T41DTOC5N2OF7ZVDO2NNP" vbProcedure="false">#REF!</definedName>
    <definedName function="false" hidden="false" localSheetId="5" name="BExZW0QXU8YT1FNS8GH2B9CM08AV" vbProcedure="false">#REF!</definedName>
    <definedName function="false" hidden="false" localSheetId="5" name="BExZWGMS85K6Q15MEOAD3JF0RBTL" vbProcedure="false">#REF!</definedName>
    <definedName function="false" hidden="false" localSheetId="5" name="BExZWK8973RSWJVJFWZYAS57PHKS" vbProcedure="false">#REF!</definedName>
    <definedName function="false" hidden="false" localSheetId="5" name="BExZWV0NXJZWW2DYABYNZQCNRCVU" vbProcedure="false">#REF!</definedName>
    <definedName function="false" hidden="false" localSheetId="5" name="BExZYWW98P984AU0WCJZ0I1M3DDH" vbProcedure="false">#REF!</definedName>
    <definedName function="false" hidden="false" localSheetId="5" name="BExZZ5QFHY0FULSP3H2DIPPB8FRJ" vbProcedure="false">#REF!</definedName>
    <definedName function="false" hidden="false" localSheetId="5" name="BExZZF6DV58RMA7B5DEGWPVD0KD1" vbProcedure="false">#REF!</definedName>
    <definedName function="false" hidden="false" localSheetId="5" name="Excel_BuiltIn__FilterDatabase" vbProcedure="false">'5.tab.'!$14:$417</definedName>
    <definedName function="false" hidden="false" localSheetId="6" name="BEx00D1HBMPK0ZGXVVSUPWHTVRZ0" vbProcedure="false">#REF!</definedName>
    <definedName function="false" hidden="false" localSheetId="6" name="BEx00EOVX6R9LTFNXMW6ZC2V81DV" vbProcedure="false">#REF!</definedName>
    <definedName function="false" hidden="false" localSheetId="6" name="BEx00WTLK2RI2Q75845B5FYBTNTH" vbProcedure="false">#REF!</definedName>
    <definedName function="false" hidden="false" localSheetId="6" name="BEx010PUMO12ODJ011YNNTSQH2IK" vbProcedure="false">#REF!</definedName>
    <definedName function="false" hidden="false" localSheetId="6" name="BEx0110LUAUW7IFV422PULB218S9" vbProcedure="false">#REF!</definedName>
    <definedName function="false" hidden="false" localSheetId="6" name="BEx01LUFWWGS2ABCEMDRRA8S9OGZ" vbProcedure="false">#REF!</definedName>
    <definedName function="false" hidden="false" localSheetId="6" name="BEx023TTB2K3DIJTOERODQTZZVG4" vbProcedure="false">#REF!</definedName>
    <definedName function="false" hidden="false" localSheetId="6" name="BEx02BX52ATUV0YLC4O4T5NH71GC" vbProcedure="false">#REF!</definedName>
    <definedName function="false" hidden="false" localSheetId="6" name="BEx02DF3EN4U72PLW5QOPZCTJ5RR" vbProcedure="false">#REF!</definedName>
    <definedName function="false" hidden="false" localSheetId="6" name="BEx02I2EDD1G25Q2WBTHD9BQHYW1" vbProcedure="false">#REF!</definedName>
    <definedName function="false" hidden="false" localSheetId="6" name="BEx031EANGP7PUIHDFAOMFPIZFPV" vbProcedure="false">#REF!</definedName>
    <definedName function="false" hidden="false" localSheetId="6" name="BEx1ECIR46VZA8JOONKNR6882EYU" vbProcedure="false">#REF!</definedName>
    <definedName function="false" hidden="false" localSheetId="6" name="BEx1FMDJGHF0S7S64O6Z7XTJDKO6" vbProcedure="false">#REF!</definedName>
    <definedName function="false" hidden="false" localSheetId="6" name="BEx1G9R52LQGMLCR6PHRENBULA5E" vbProcedure="false">#REF!</definedName>
    <definedName function="false" hidden="false" localSheetId="6" name="BEx1H40WGUNJW2M9H49URW4KMMSL" vbProcedure="false">#REF!</definedName>
    <definedName function="false" hidden="false" localSheetId="6" name="BEx1HQ7CN2NF1BCX465M1ND798XZ" vbProcedure="false">#REF!</definedName>
    <definedName function="false" hidden="false" localSheetId="6" name="BEx1JFN1VMVKXJELDWW7UR7RY7CI" vbProcedure="false">#REF!</definedName>
    <definedName function="false" hidden="false" localSheetId="6" name="BEx1LAX89242TVTECYXU87TDKT0A" vbProcedure="false">#REF!</definedName>
    <definedName function="false" hidden="false" localSheetId="6" name="BEx1LE7XN5A2F17H146SGN73JXTG" vbProcedure="false">#REF!</definedName>
    <definedName function="false" hidden="false" localSheetId="6" name="BEx1LEO0XBAUBKUKH3QZEBBA22O5" vbProcedure="false">#REF!</definedName>
    <definedName function="false" hidden="false" localSheetId="6" name="BEx1LGRIW8KWZC87UII1SLID1DPV" vbProcedure="false">#REF!</definedName>
    <definedName function="false" hidden="false" localSheetId="6" name="BEx1LSR3XY9HO5A1LQCEJOIAUSXT" vbProcedure="false">#REF!</definedName>
    <definedName function="false" hidden="false" localSheetId="6" name="BEx1NJZKA6GAO600U86TGG4Z208I" vbProcedure="false">#REF!</definedName>
    <definedName function="false" hidden="false" localSheetId="6" name="BEx1OOWG7K0VD2W32MXG1ZDCDLYJ" vbProcedure="false">#REF!</definedName>
    <definedName function="false" hidden="false" localSheetId="6" name="BEx1QRDG8S8ZXYIBF19ZD6HK8AUN" vbProcedure="false">#REF!</definedName>
    <definedName function="false" hidden="false" localSheetId="6" name="BEx1RFNEPVOX72E0XLSUXCE9LLEN" vbProcedure="false">#REF!</definedName>
    <definedName function="false" hidden="false" localSheetId="6" name="BEx1RTFQCP3HQWF4QH12IZOGCGVJ" vbProcedure="false">#REF!</definedName>
    <definedName function="false" hidden="false" localSheetId="6" name="BEx1RVZDGSA2KXPRVQ8AIH2HSQXU" vbProcedure="false">#REF!</definedName>
    <definedName function="false" hidden="false" localSheetId="6" name="BEx1TMMDHQXUNMHZJ7MFDHO4QEMH" vbProcedure="false">#REF!</definedName>
    <definedName function="false" hidden="false" localSheetId="6" name="BEx1UAAMHU2SHLR359BYQJLUI90F" vbProcedure="false">#REF!</definedName>
    <definedName function="false" hidden="false" localSheetId="6" name="BEx1UXOC5396CPFDHF310ONEUUP4" vbProcedure="false">#REF!</definedName>
    <definedName function="false" hidden="false" localSheetId="6" name="BEx1X0G51P24W1H7IXX80PKRX7O7" vbProcedure="false">#REF!</definedName>
    <definedName function="false" hidden="false" localSheetId="6" name="BEx1X3G0LU8IPDHQONJ961LXMSX7" vbProcedure="false">#REF!</definedName>
    <definedName function="false" hidden="false" localSheetId="6" name="BEx1Y1WV9F9CN9MKBZXMUB6V22K6" vbProcedure="false">#REF!</definedName>
    <definedName function="false" hidden="false" localSheetId="6" name="BEx1YRZJJGG7AD0UQSLVCJ9PZKMY" vbProcedure="false">#REF!</definedName>
    <definedName function="false" hidden="false" localSheetId="6" name="BEx3BUHX7TFK8NNT9X62BW3D8N51" vbProcedure="false">#REF!</definedName>
    <definedName function="false" hidden="false" localSheetId="6" name="BEx3CLRSFQBE2UD4TXIM6YB3AGDA" vbProcedure="false">#REF!</definedName>
    <definedName function="false" hidden="false" localSheetId="6" name="BEx3CQPX325GQXDR08F6CWNVCBJI" vbProcedure="false">#REF!</definedName>
    <definedName function="false" hidden="false" localSheetId="6" name="BEx3DK8LZEXMBSKP00WIWVQB0OV9" vbProcedure="false">#REF!</definedName>
    <definedName function="false" hidden="false" localSheetId="6" name="BEx3DS14DRONTM37PDC9YVUF43AV" vbProcedure="false">#REF!</definedName>
    <definedName function="false" hidden="false" localSheetId="6" name="BEx3EH7ATZ9T6WEYHL1FY9IUZVKC" vbProcedure="false">#REF!</definedName>
    <definedName function="false" hidden="false" localSheetId="6" name="BEx3H3WTK40FRC7SW1W68AD4LTIB" vbProcedure="false">#REF!</definedName>
    <definedName function="false" hidden="false" localSheetId="6" name="BEx3IAGTKFV0K7W9H5YGLU8WX6OH" vbProcedure="false">#REF!</definedName>
    <definedName function="false" hidden="false" localSheetId="6" name="BEx3ILUSOKKP24D0W1U22XTX76B2" vbProcedure="false">#REF!</definedName>
    <definedName function="false" hidden="false" localSheetId="6" name="BEx3IPR31GN9LTJABV7I4Y4D308L" vbProcedure="false">#REF!</definedName>
    <definedName function="false" hidden="false" localSheetId="6" name="BEx3IUUI8HKES932D2LAKHRJQ98B" vbProcedure="false">#REF!</definedName>
    <definedName function="false" hidden="false" localSheetId="6" name="BEx3JM9OFGL4JHPPTOTEHIHCFPSS" vbProcedure="false">#REF!</definedName>
    <definedName function="false" hidden="false" localSheetId="6" name="BEx3JNGU90IWJ107NYRKI8MAOQYA" vbProcedure="false">#REF!</definedName>
    <definedName function="false" hidden="false" localSheetId="6" name="BEx3K491NNLWZNSMDLL5A1EGAELM" vbProcedure="false">#REF!</definedName>
    <definedName function="false" hidden="false" localSheetId="6" name="BEx3K7UIX9VY48AX7WCJWF7WRBSM" vbProcedure="false">#REF!</definedName>
    <definedName function="false" hidden="false" localSheetId="6" name="BEx3KCN65S5IDITVNEDGSU5I529H" vbProcedure="false">#REF!</definedName>
    <definedName function="false" hidden="false" localSheetId="6" name="BEx3L6WWX75FBLQ9X1Q5BJKHZWKN" vbProcedure="false">#REF!</definedName>
    <definedName function="false" hidden="false" localSheetId="6" name="BEx3MHNYQL6U65FCH7NLV05JZ9B0" vbProcedure="false">#REF!</definedName>
    <definedName function="false" hidden="false" localSheetId="6" name="BEx3ML43XGMUO94X934WXOGI2D29" vbProcedure="false">#REF!</definedName>
    <definedName function="false" hidden="false" localSheetId="6" name="BEx3N3UF37NRF2LIF6UR9RW07TEC" vbProcedure="false">#REF!</definedName>
    <definedName function="false" hidden="false" localSheetId="6" name="BEx3OLXUGVZVZ3Z16XEH60F6H0U4" vbProcedure="false">#REF!</definedName>
    <definedName function="false" hidden="false" localSheetId="6" name="BEx3ORMV5A2U61AYMDTM89POFWY6" vbProcedure="false">#REF!</definedName>
    <definedName function="false" hidden="false" localSheetId="6" name="BEx3QRUYK8HINQ55C7CA4PQUFBZ7" vbProcedure="false">#REF!</definedName>
    <definedName function="false" hidden="false" localSheetId="6" name="BEx3SRC85I1NXAOIFT9SBFMXZRTS" vbProcedure="false">#REF!</definedName>
    <definedName function="false" hidden="false" localSheetId="6" name="BEx3TXG39UBFUXPSLMJW46O3BQXT" vbProcedure="false">#REF!</definedName>
    <definedName function="false" hidden="false" localSheetId="6" name="BEx3VB769OZKSUKHQ46QW2Z2QYQ3" vbProcedure="false">#REF!</definedName>
    <definedName function="false" hidden="false" localSheetId="6" name="BEx3VFE7KTX6ES4B2TVVJ8OUQ00F" vbProcedure="false">#REF!</definedName>
    <definedName function="false" hidden="false" localSheetId="6" name="BEx5879NYUE6FWAZWCGK88XHEZHA" vbProcedure="false">#REF!</definedName>
    <definedName function="false" hidden="false" localSheetId="6" name="BEx589D6F9ISOFTNWN3RGCOB45OG" vbProcedure="false">#REF!</definedName>
    <definedName function="false" hidden="false" localSheetId="6" name="BEx58TLFI7FRZBP1L2ELCEGA9935" vbProcedure="false">#REF!</definedName>
    <definedName function="false" hidden="false" localSheetId="6" name="BEx58Y3911DFM5BR1XIR0FPUMQ7F" vbProcedure="false">#REF!</definedName>
    <definedName function="false" hidden="false" localSheetId="6" name="BEx59Q9HIV2I73Q3CZGQIQS3UZ49" vbProcedure="false">#REF!</definedName>
    <definedName function="false" hidden="false" localSheetId="6" name="BEx5ALVQF4475YEAUCF85KN0CBEQ" vbProcedure="false">#REF!</definedName>
    <definedName function="false" hidden="false" localSheetId="6" name="BEx5B0PQHAUWYJTVC5R0DC18SK3D" vbProcedure="false">#REF!</definedName>
    <definedName function="false" hidden="false" localSheetId="6" name="BEx5B1BGXIJL8A0DZRVV3UEA4DPM" vbProcedure="false">#REF!</definedName>
    <definedName function="false" hidden="false" localSheetId="6" name="BEx5EQTZD2LMAVHD51FOF6VWMBME" vbProcedure="false">#REF!</definedName>
    <definedName function="false" hidden="false" localSheetId="6" name="BEx5GX7FC0KHTC2P8JBI9OO5NI44" vbProcedure="false">#REF!</definedName>
    <definedName function="false" hidden="false" localSheetId="6" name="BEx5I1D2GUW8L74ROSP006SWC15A" vbProcedure="false">#REF!</definedName>
    <definedName function="false" hidden="false" localSheetId="6" name="BEx5I4CZE2SQKFM13R8GH3DM8ZQH" vbProcedure="false">#REF!</definedName>
    <definedName function="false" hidden="false" localSheetId="6" name="BEx5I8EIVVTUBTZFYDVSLGU2SH83" vbProcedure="false">#REF!</definedName>
    <definedName function="false" hidden="false" localSheetId="6" name="BEx5JWSMAQQE15XBBKVIRL8MZ32A" vbProcedure="false">#REF!</definedName>
    <definedName function="false" hidden="false" localSheetId="6" name="BEx5KXNOZPDT3ZEL21E8IXFIIZ4L" vbProcedure="false">#REF!</definedName>
    <definedName function="false" hidden="false" localSheetId="6" name="BEx5KY3YPUI7S92WPWAK5EVZFGI9" vbProcedure="false">#REF!</definedName>
    <definedName function="false" hidden="false" localSheetId="6" name="BEx5KZWJYG40JM2NGAKGRGBVQA0P" vbProcedure="false">#REF!</definedName>
    <definedName function="false" hidden="false" localSheetId="6" name="BEx5M8EUZCMQ0COQ05WWF69Z2Y65" vbProcedure="false">#REF!</definedName>
    <definedName function="false" hidden="false" localSheetId="6" name="BEx5NX902C98VQFB09E9AXMEG7O7" vbProcedure="false">#REF!</definedName>
    <definedName function="false" hidden="false" localSheetId="6" name="BEx5OBHGDGQLF2ZP836KUCYCLNUW" vbProcedure="false">#REF!</definedName>
    <definedName function="false" hidden="false" localSheetId="6" name="BEx5ONBQV1ZNJSHFBUPDI0QFK8QJ" vbProcedure="false">#REF!</definedName>
    <definedName function="false" hidden="false" localSheetId="6" name="BEx5PHW9Y08XFXYOV46Z6676180B" vbProcedure="false">#REF!</definedName>
    <definedName function="false" hidden="false" localSheetId="6" name="BEx5PUXKC5XJXIX9JV5F62I36YO9" vbProcedure="false">#REF!</definedName>
    <definedName function="false" hidden="false" localSheetId="6" name="BEx5QBEYDPW2H9P9JO5VHTBNBU55" vbProcedure="false">#REF!</definedName>
    <definedName function="false" hidden="false" localSheetId="6" name="BEx744AVK75FZAM3MWGJGVKL8HOJ" vbProcedure="false">#REF!</definedName>
    <definedName function="false" hidden="false" localSheetId="6" name="BEx74NHECZHCARYWU8MM2UI991EC" vbProcedure="false">#REF!</definedName>
    <definedName function="false" hidden="false" localSheetId="6" name="BEx761U2D4TM7XRYD6BCJ94N7YE1" vbProcedure="false">#REF!</definedName>
    <definedName function="false" hidden="false" localSheetId="6" name="BEx76MD2T9CO8Z60HUMFDRV4M1F0" vbProcedure="false">#REF!</definedName>
    <definedName function="false" hidden="false" localSheetId="6" name="BEx76O0CXGQZEY2AVRMA4F6U8X6W" vbProcedure="false">#REF!</definedName>
    <definedName function="false" hidden="false" localSheetId="6" name="BEx778OT3TD1LY12216XYN5ZGN6V" vbProcedure="false">#REF!</definedName>
    <definedName function="false" hidden="false" localSheetId="6" name="BEx77QDDJU0ORT6MPV3VFQZS3NAR" vbProcedure="false">#REF!</definedName>
    <definedName function="false" hidden="false" localSheetId="6" name="BEx785T060AG2B8RVEY8SS7KA3HS" vbProcedure="false">#REF!</definedName>
    <definedName function="false" hidden="false" localSheetId="6" name="BEx78PVX3N7H6L8M8KJR42HSVFLT" vbProcedure="false">#REF!</definedName>
    <definedName function="false" hidden="false" localSheetId="6" name="BEx7949TTYJE7XKRM2VB55JZZH8C" vbProcedure="false">#REF!</definedName>
    <definedName function="false" hidden="false" localSheetId="6" name="BEx7A1ZKT6T383N1P9UMU84EGCFI" vbProcedure="false">#REF!</definedName>
    <definedName function="false" hidden="false" localSheetId="6" name="BEx7AF0YVOG4SN3KY7XIKU11888V" vbProcedure="false">#REF!</definedName>
    <definedName function="false" hidden="false" localSheetId="6" name="BEx7AKVAYA2FQF0L4FVFKK9J9VUC" vbProcedure="false">#REF!</definedName>
    <definedName function="false" hidden="false" localSheetId="6" name="BEx7ALGVUY7458GEF9XT8CY3NAK4" vbProcedure="false">#REF!</definedName>
    <definedName function="false" hidden="false" localSheetId="6" name="BEx7C2TG5WX1IWIHNEOPL993G7DS" vbProcedure="false">#REF!</definedName>
    <definedName function="false" hidden="false" localSheetId="6" name="BEx7CRZLVVPHEGA80WI5P1FU4IFT" vbProcedure="false">#REF!</definedName>
    <definedName function="false" hidden="false" localSheetId="6" name="BEx7CTHJKYRWNE68G7Z90NQNOI2S" vbProcedure="false">#REF!</definedName>
    <definedName function="false" hidden="false" localSheetId="6" name="BEx7D1FK0JORXR69MZ8OE1DA5DDC" vbProcedure="false">#REF!</definedName>
    <definedName function="false" hidden="false" localSheetId="6" name="BEx7D2MQ5U2SIF5047NLO8RCLZRV" vbProcedure="false">#REF!</definedName>
    <definedName function="false" hidden="false" localSheetId="6" name="BEx7ECXN8KIZV2WAMFJCMZ6WR695" vbProcedure="false">#REF!</definedName>
    <definedName function="false" hidden="false" localSheetId="6" name="BEx7EYNSLLPCX08SDJAB650SHO8V" vbProcedure="false">#REF!</definedName>
    <definedName function="false" hidden="false" localSheetId="6" name="BEx7FDNAZWB0C1AULHM7L2Q2HUVM" vbProcedure="false">#REF!</definedName>
    <definedName function="false" hidden="false" localSheetId="6" name="BEx7GSG2BPHG3QKPZ77BFRTW2M4R" vbProcedure="false">#REF!</definedName>
    <definedName function="false" hidden="false" localSheetId="6" name="BEx7HE67YRP4ORWIA3K6VUMQJKFJ" vbProcedure="false">#REF!</definedName>
    <definedName function="false" hidden="false" localSheetId="6" name="BEx7HV3XEMWCX0HJY7SPTCYJSH6H" vbProcedure="false">#REF!</definedName>
    <definedName function="false" hidden="false" localSheetId="6" name="BEx7HXNJJ3CPNV0KLL70W4J2BOUK" vbProcedure="false">#REF!</definedName>
    <definedName function="false" hidden="false" localSheetId="6" name="BEx7IDJEK1I4MFL8S87VYS8BATUH" vbProcedure="false">#REF!</definedName>
    <definedName function="false" hidden="false" localSheetId="6" name="BEx7JQ36IBHD9PTDT6NNFLISQEJB" vbProcedure="false">#REF!</definedName>
    <definedName function="false" hidden="false" localSheetId="6" name="BEx7K1BVHH3NFEM8W3YYC72P3LF7" vbProcedure="false">#REF!</definedName>
    <definedName function="false" hidden="false" localSheetId="6" name="BEx7L08RN02JQ4OKRSB5UX9DZTD0" vbProcedure="false">#REF!</definedName>
    <definedName function="false" hidden="false" localSheetId="6" name="BEx7LDVN112RHYTYF9WQBNUMDPHE" vbProcedure="false">#REF!</definedName>
    <definedName function="false" hidden="false" localSheetId="6" name="BEx7M8G5JA8FH0EJW8QXGX6WFETE" vbProcedure="false">#REF!</definedName>
    <definedName function="false" hidden="false" localSheetId="6" name="BEx7MB59A12Z8DJSHNH9X45LJSNQ" vbProcedure="false">#REF!</definedName>
    <definedName function="false" hidden="false" localSheetId="6" name="BEx7MBG1QOOLKRER4CJTKEMONSKZ" vbProcedure="false">#REF!</definedName>
    <definedName function="false" hidden="false" localSheetId="6" name="BEx8Z77QZTI4E01TWMBVD4UOXZ4J" vbProcedure="false">#REF!</definedName>
    <definedName function="false" hidden="false" localSheetId="6" name="BEx8ZJI5IVZNBW0849VD39173PV4" vbProcedure="false">#REF!</definedName>
    <definedName function="false" hidden="false" localSheetId="6" name="BEx9389T797RNT5P2DZN4LSHE4SO" vbProcedure="false">#REF!</definedName>
    <definedName function="false" hidden="false" localSheetId="6" name="BEx93GT7H4JMBLTWPWRGJ443RGU7" vbProcedure="false">#REF!</definedName>
    <definedName function="false" hidden="false" localSheetId="6" name="BEx93M7GYB7NW6989CEDY1Q5SZMW" vbProcedure="false">#REF!</definedName>
    <definedName function="false" hidden="false" localSheetId="6" name="BEx96SUE6RPZB66UEGWBAWDQ2K7I" vbProcedure="false">#REF!</definedName>
    <definedName function="false" hidden="false" localSheetId="6" name="BEx97F6545O4ELA4Y271LPUUFLDT" vbProcedure="false">#REF!</definedName>
    <definedName function="false" hidden="false" localSheetId="6" name="BEx97LBE98THTUVKUF7OYSI1KHVW" vbProcedure="false">#REF!</definedName>
    <definedName function="false" hidden="false" localSheetId="6" name="BEx97UGE5E1A2GBWSLAAXK8ATMAX" vbProcedure="false">#REF!</definedName>
    <definedName function="false" hidden="false" localSheetId="6" name="BEx98CL392RL71DCM9XHEYS6ARMX" vbProcedure="false">#REF!</definedName>
    <definedName function="false" hidden="false" localSheetId="6" name="BEx98KOFRM8914DU472O9WZLE7YS" vbProcedure="false">#REF!</definedName>
    <definedName function="false" hidden="false" localSheetId="6" name="BEx98LVL38WQWRV7F4S87ZLCGY5M" vbProcedure="false">#REF!</definedName>
    <definedName function="false" hidden="false" localSheetId="6" name="BEx98V62O11GWWWOVTHI7ACM056V" vbProcedure="false">#REF!</definedName>
    <definedName function="false" hidden="false" localSheetId="6" name="BEx99D5GF020U2EWGFZQ3XJJ4B4P" vbProcedure="false">#REF!</definedName>
    <definedName function="false" hidden="false" localSheetId="6" name="BEx99ROON5FRN2M8JEUFLSP7ZXSI" vbProcedure="false">#REF!</definedName>
    <definedName function="false" hidden="false" localSheetId="6" name="BEx9A3Z0RDMZNK31L6OSF19T09GS" vbProcedure="false">#REF!</definedName>
    <definedName function="false" hidden="false" localSheetId="6" name="BEx9ADV46BUO3AE0I1T96H0H59IB" vbProcedure="false">#REF!</definedName>
    <definedName function="false" hidden="false" localSheetId="6" name="BEx9APELMZT1SZV3T78BOK7WV3RJ" vbProcedure="false">#REF!</definedName>
    <definedName function="false" hidden="false" localSheetId="6" name="BEx9ASUJXVZ2WYTMPN6I9P68SJ9I" vbProcedure="false">#REF!</definedName>
    <definedName function="false" hidden="false" localSheetId="6" name="BEx9B18O6U7TTVZ6WONVW9KSIAA5" vbProcedure="false">#REF!</definedName>
    <definedName function="false" hidden="false" localSheetId="6" name="BEx9BVT3J409QLCUWNMRFUDZQQOG" vbProcedure="false">#REF!</definedName>
    <definedName function="false" hidden="false" localSheetId="6" name="BEx9C0047UF6G4IIP9CLU7XIDHPJ" vbProcedure="false">#REF!</definedName>
    <definedName function="false" hidden="false" localSheetId="6" name="BEx9C300TBU51YHX4UCJM0NIG2XR" vbProcedure="false">#REF!</definedName>
    <definedName function="false" hidden="false" localSheetId="6" name="BEx9CAN92X8973SHPIVYAK0UBRXV" vbProcedure="false">#REF!</definedName>
    <definedName function="false" hidden="false" localSheetId="6" name="BEx9DQXYEWUZTERREKRKMWMW8TP5" vbProcedure="false">#REF!</definedName>
    <definedName function="false" hidden="false" localSheetId="6" name="BEx9G23ZN3IM6Z9NMBQKVSEFXUMU" vbProcedure="false">#REF!</definedName>
    <definedName function="false" hidden="false" localSheetId="6" name="BEx9GRVQJ4F28QRPH8AY52R1KNHQ" vbProcedure="false">#REF!</definedName>
    <definedName function="false" hidden="false" localSheetId="6" name="BEx9H3VBO1BQY0MKK6F00BQWHLSO" vbProcedure="false">#REF!</definedName>
    <definedName function="false" hidden="false" localSheetId="6" name="BEx9HA5XYHMJ3GISB708RILFK00N" vbProcedure="false">#REF!</definedName>
    <definedName function="false" hidden="false" localSheetId="6" name="BEx9HPLI029HMUSLCMOSTPFMJAZJ" vbProcedure="false">#REF!</definedName>
    <definedName function="false" hidden="false" localSheetId="6" name="BEx9I4VR8Z45SRDYBCAAH9MLDW4H" vbProcedure="false">#REF!</definedName>
    <definedName function="false" hidden="false" localSheetId="6" name="BEx9K6M0O7C0J14YN852RT31TCDP" vbProcedure="false">#REF!</definedName>
    <definedName function="false" hidden="false" localSheetId="6" name="BExAWY6P61LS3Z89KBEXWVYROAZ9" vbProcedure="false">#REF!</definedName>
    <definedName function="false" hidden="false" localSheetId="6" name="BExAXVLMZFXCFTLRACF3S1R5SSL7" vbProcedure="false">#REF!</definedName>
    <definedName function="false" hidden="false" localSheetId="6" name="BExAY51LFEZFD0NQ8SJKWBOZMDD2" vbProcedure="false">#REF!</definedName>
    <definedName function="false" hidden="false" localSheetId="6" name="BExAYPFA90EZW4PM0PDED3NS5XF5" vbProcedure="false">#REF!</definedName>
    <definedName function="false" hidden="false" localSheetId="6" name="BExAZJZNZVXX5W2K1URCAGGR0DPO" vbProcedure="false">#REF!</definedName>
    <definedName function="false" hidden="false" localSheetId="6" name="BExAZXMP42MVMP8G8TV987A6WUI8" vbProcedure="false">#REF!</definedName>
    <definedName function="false" hidden="false" localSheetId="6" name="BExB0N93XCOWBK86R0UASKU06DBC" vbProcedure="false">#REF!</definedName>
    <definedName function="false" hidden="false" localSheetId="6" name="BExB0VHPXLYDHWUY1C2HJINBRCPZ" vbProcedure="false">#REF!</definedName>
    <definedName function="false" hidden="false" localSheetId="6" name="BExB2BN4WAX0TMCDB3UE9Z0CWBVD" vbProcedure="false">#REF!</definedName>
    <definedName function="false" hidden="false" localSheetId="6" name="BExB2BXYU3566AQP7CQZNCFYVM7F" vbProcedure="false">#REF!</definedName>
    <definedName function="false" hidden="false" localSheetId="6" name="BExB2WMA9HFQ4BYHSJYLQ9RKNYVB" vbProcedure="false">#REF!</definedName>
    <definedName function="false" hidden="false" localSheetId="6" name="BExB34V3JSWNSQWXDHAWEC9WGNUV" vbProcedure="false">#REF!</definedName>
    <definedName function="false" hidden="false" localSheetId="6" name="BExB3A3SMEX2E23RUEHFKBD0703D" vbProcedure="false">#REF!</definedName>
    <definedName function="false" hidden="false" localSheetId="6" name="BExB3JEAROI0D6KCQ6ZE573EKHNH" vbProcedure="false">#REF!</definedName>
    <definedName function="false" hidden="false" localSheetId="6" name="BExB3KQWX808ZOAURP6DF9W5732R" vbProcedure="false">#REF!</definedName>
    <definedName function="false" hidden="false" localSheetId="6" name="BExB41Z8IW1TONVGX7CM8VPNVQ0M" vbProcedure="false">#REF!</definedName>
    <definedName function="false" hidden="false" localSheetId="6" name="BExB6W0W4F3JDI67K8075K7WUR2W" vbProcedure="false">#REF!</definedName>
    <definedName function="false" hidden="false" localSheetId="6" name="BExB7OHWAIQXYE8ABR47BI9RHDZ9" vbProcedure="false">#REF!</definedName>
    <definedName function="false" hidden="false" localSheetId="6" name="BExB7P8WV2HIVD7EZD1WYBL3YDMU" vbProcedure="false">#REF!</definedName>
    <definedName function="false" hidden="false" localSheetId="6" name="BExB84J72RFOY8WEV6IOUP1UN2YQ" vbProcedure="false">#REF!</definedName>
    <definedName function="false" hidden="false" localSheetId="6" name="BExB8CXBCKDYG02KV7SSWY94AO68" vbProcedure="false">#REF!</definedName>
    <definedName function="false" hidden="false" localSheetId="6" name="BExB8X5JDBE3N5G9A7KROMN82M4J" vbProcedure="false">#REF!</definedName>
    <definedName function="false" hidden="false" localSheetId="6" name="BExBBOCR0VEQTALQUXV00TBSLTHT" vbProcedure="false">#REF!</definedName>
    <definedName function="false" hidden="false" localSheetId="6" name="BExBBWG2ZCT8G5L6HJHL0MTER14I" vbProcedure="false">#REF!</definedName>
    <definedName function="false" hidden="false" localSheetId="6" name="BExBBZFYZXHLM8UQW15T7NMLSTCH" vbProcedure="false">#REF!</definedName>
    <definedName function="false" hidden="false" localSheetId="6" name="BExBCTK8YI32H1DJ2LWQS9YTZPEG" vbProcedure="false">#REF!</definedName>
    <definedName function="false" hidden="false" localSheetId="6" name="BExCSR69XOH23OF737VDETTXHCT5" vbProcedure="false">#REF!</definedName>
    <definedName function="false" hidden="false" localSheetId="6" name="BExCU4X7JYMSMOTH5YUKDSYBZJIO" vbProcedure="false">#REF!</definedName>
    <definedName function="false" hidden="false" localSheetId="6" name="BExCWISDOACJTLIPSETXOL14X1ZS" vbProcedure="false">#REF!</definedName>
    <definedName function="false" hidden="false" localSheetId="6" name="BExCWR15CCSV0N5KOWRRPVFUIQHE" vbProcedure="false">#REF!</definedName>
    <definedName function="false" hidden="false" localSheetId="6" name="BExCXE99Q1ZRD21YMVWBABGW91JT" vbProcedure="false">#REF!</definedName>
    <definedName function="false" hidden="false" localSheetId="6" name="BExCYB7Z1H6DBQQFC2DNK4IO8LWA" vbProcedure="false">#REF!</definedName>
    <definedName function="false" hidden="false" localSheetId="6" name="BExCYJRK86I55CAAZ9J2H0WFKTA1" vbProcedure="false">#REF!</definedName>
    <definedName function="false" hidden="false" localSheetId="6" name="BExCZPF5PD4Y55J95P6HXRWX151H" vbProcedure="false">#REF!</definedName>
    <definedName function="false" hidden="false" localSheetId="6" name="BExD0WA31CU4NTT5X5EF077FOSE7" vbProcedure="false">#REF!</definedName>
    <definedName function="false" hidden="false" localSheetId="6" name="BExD1BKCJG0P4BE77SXKMF3EJFTY" vbProcedure="false">#REF!</definedName>
    <definedName function="false" hidden="false" localSheetId="6" name="BExD2D12X5A1GKBKVALL381K0R1Q" vbProcedure="false">#REF!</definedName>
    <definedName function="false" hidden="false" localSheetId="6" name="BExD4446CBWDNFN4T4G5K20YRDVI" vbProcedure="false">#REF!</definedName>
    <definedName function="false" hidden="false" localSheetId="6" name="BExD4L1QXTX928S86028T0ZMBXL3" vbProcedure="false">#REF!</definedName>
    <definedName function="false" hidden="false" localSheetId="6" name="BExD4WVUX3KJJNESZS43UO0ECX5X" vbProcedure="false">#REF!</definedName>
    <definedName function="false" hidden="false" localSheetId="6" name="BExD4YDRATDIVKU5BE5QUAP2ZYSY" vbProcedure="false">#REF!</definedName>
    <definedName function="false" hidden="false" localSheetId="6" name="BExD5CBL641B2C6G1NYR8GGWNCV0" vbProcedure="false">#REF!</definedName>
    <definedName function="false" hidden="false" localSheetId="6" name="BExD6JRVQMO4FMFTDIJRE0CW6L26" vbProcedure="false">#REF!</definedName>
    <definedName function="false" hidden="false" localSheetId="6" name="BExD6ZNS65C5LPYNA88EKU8BQT38" vbProcedure="false">#REF!</definedName>
    <definedName function="false" hidden="false" localSheetId="6" name="BExD7398V2JSV10153Q3TY8QTPKU" vbProcedure="false">#REF!</definedName>
    <definedName function="false" hidden="false" localSheetId="6" name="BExD7Y9WKERVL22RGX0RI2GKHMNX" vbProcedure="false">#REF!</definedName>
    <definedName function="false" hidden="false" localSheetId="6" name="BExD8ELUEGF93IJXAQOACXORRID9" vbProcedure="false">#REF!</definedName>
    <definedName function="false" hidden="false" localSheetId="6" name="BExD9ADJHD2NV4EHJI0I6NP1D8F1" vbProcedure="false">#REF!</definedName>
    <definedName function="false" hidden="false" localSheetId="6" name="BExD9Q42XP9TR02D313M2PJOT1HP" vbProcedure="false">#REF!</definedName>
    <definedName function="false" hidden="false" localSheetId="6" name="BExDAY0O2VIGA6PK1WXR4Z2ZLSV0" vbProcedure="false">#REF!</definedName>
    <definedName function="false" hidden="false" localSheetId="6" name="BExDB45SCBD0C4RKBJ6E48VUYSRS" vbProcedure="false">#REF!</definedName>
    <definedName function="false" hidden="false" localSheetId="6" name="BExDC2XD2CP1D1KXLETFVM2GN82D" vbProcedure="false">#REF!</definedName>
    <definedName function="false" hidden="false" localSheetId="6" name="BExEP01KYVUUQC0FTP1XDIW8XUE0" vbProcedure="false">#REF!</definedName>
    <definedName function="false" hidden="false" localSheetId="6" name="BExESNGRUN11FPJSFENMVNVHEEY9" vbProcedure="false">#REF!</definedName>
    <definedName function="false" hidden="false" localSheetId="6" name="BExET5G06JPPI72PCBPB7HGFN6P0" vbProcedure="false">#REF!</definedName>
    <definedName function="false" hidden="false" localSheetId="6" name="BExEV5IT0IYT9IQQ2ZNC86WW8FJN" vbProcedure="false">#REF!</definedName>
    <definedName function="false" hidden="false" localSheetId="6" name="BExEVQCSR5H8XOMYGR1231C4XOZF" vbProcedure="false">#REF!</definedName>
    <definedName function="false" hidden="false" localSheetId="6" name="BExEVQSU6BJLI6HLS8BWLS6GJSPO" vbProcedure="false">#REF!</definedName>
    <definedName function="false" hidden="false" localSheetId="6" name="BExEW1FZ2GR4TYUQQ3V9QUFYLYKI" vbProcedure="false">#REF!</definedName>
    <definedName function="false" hidden="false" localSheetId="6" name="BExEWM9S1DMX1LCK0W3ZBPUQ4DMW" vbProcedure="false">#REF!</definedName>
    <definedName function="false" hidden="false" localSheetId="6" name="BExEYNZUOGWG7RF7RN7HSINPYARN" vbProcedure="false">#REF!</definedName>
    <definedName function="false" hidden="false" localSheetId="6" name="BExEYXL607HUXV4V8E8M7IDMUUOX" vbProcedure="false">#REF!</definedName>
    <definedName function="false" hidden="false" localSheetId="6" name="BExEZ4S4FLROJU5U36P94TSCKNLC" vbProcedure="false">#REF!</definedName>
    <definedName function="false" hidden="false" localSheetId="6" name="BExF0IOIL4PH07MESLELLT0LKP2S" vbProcedure="false">#REF!</definedName>
    <definedName function="false" hidden="false" localSheetId="6" name="BExF1HLER30KE1VHUYGG94MPGEZZ" vbProcedure="false">#REF!</definedName>
    <definedName function="false" hidden="false" localSheetId="6" name="BExF1KAJ2IYWR51V8JD1SDLSMNGU" vbProcedure="false">#REF!</definedName>
    <definedName function="false" hidden="false" localSheetId="6" name="BExF2Z8QZHZURQUMG8EH1EYHBT0P" vbProcedure="false">#REF!</definedName>
    <definedName function="false" hidden="false" localSheetId="6" name="BExF4AAK3Q4CXPKLI21E8ROI29XW" vbProcedure="false">#REF!</definedName>
    <definedName function="false" hidden="false" localSheetId="6" name="BExF6QPBZ2BDCTBTM0QHHUTXYH58" vbProcedure="false">#REF!</definedName>
    <definedName function="false" hidden="false" localSheetId="6" name="BExF7HOFTSO9HCVRGHOB9JBO67RW" vbProcedure="false">#REF!</definedName>
    <definedName function="false" hidden="false" localSheetId="6" name="BExF7LKO5ADGZY0V8IVAASHIDEHE" vbProcedure="false">#REF!</definedName>
    <definedName function="false" hidden="false" localSheetId="6" name="BExGKMFT94RR5FGSCB3YX8AYN4JR" vbProcedure="false">#REF!</definedName>
    <definedName function="false" hidden="false" localSheetId="6" name="BExGLVE8SL00YCWZCQPQI2PICP41" vbProcedure="false">#REF!</definedName>
    <definedName function="false" hidden="false" localSheetId="6" name="BExGLVUC8Q2J5WBMU4WFA21PB9AH" vbProcedure="false">#REF!</definedName>
    <definedName function="false" hidden="false" localSheetId="6" name="BExGLXHSKDDY8XIXX2VGNJ3HKAUQ" vbProcedure="false">#REF!</definedName>
    <definedName function="false" hidden="false" localSheetId="6" name="BExGM01FMBRMZMGSHVWFYGY3CESA" vbProcedure="false">#REF!</definedName>
    <definedName function="false" hidden="false" localSheetId="6" name="BExGMIMELHNDNMFFXMYB6CRN2SQK" vbProcedure="false">#REF!</definedName>
    <definedName function="false" hidden="false" localSheetId="6" name="BExGOG04VTMW64QTKMJ01CIC8BMX" vbProcedure="false">#REF!</definedName>
    <definedName function="false" hidden="false" localSheetId="6" name="BExGQ36YERBCT8P8GCI1U81DTREF" vbProcedure="false">#REF!</definedName>
    <definedName function="false" hidden="false" localSheetId="6" name="BExGQBAAUB7QJ65NJBRKHT4DV6MT" vbProcedure="false">#REF!</definedName>
    <definedName function="false" hidden="false" localSheetId="6" name="BExGR4T0DHWG91RU7TXYR7F2FDK8" vbProcedure="false">#REF!</definedName>
    <definedName function="false" hidden="false" localSheetId="6" name="BExGSB7MVNQ07611A7PM3FWXUZK3" vbProcedure="false">#REF!</definedName>
    <definedName function="false" hidden="false" localSheetId="6" name="BExGSVW4R8UEHFAT83N21MJ40YS4" vbProcedure="false">#REF!</definedName>
    <definedName function="false" hidden="false" localSheetId="6" name="BExGT036GGPY7QXL5591N8MWDE16" vbProcedure="false">#REF!</definedName>
    <definedName function="false" hidden="false" localSheetId="6" name="BExGT4FPXB3R705AXSSJ8D8UZE5P" vbProcedure="false">#REF!</definedName>
    <definedName function="false" hidden="false" localSheetId="6" name="BExGU0I1R4Z4G0D5RFE01FAQTKS0" vbProcedure="false">#REF!</definedName>
    <definedName function="false" hidden="false" localSheetId="6" name="BExGUCHMZOH8CJ52WWR2W07NWDTC" vbProcedure="false">#REF!</definedName>
    <definedName function="false" hidden="false" localSheetId="6" name="BExGVGY8AHCZI61K0WBYC6GGD2YV" vbProcedure="false">#REF!</definedName>
    <definedName function="false" hidden="false" localSheetId="6" name="BExGVP1JNUBN7ZL1R8LMLXGZENCY" vbProcedure="false">#REF!</definedName>
    <definedName function="false" hidden="false" localSheetId="6" name="BExGVPSHGX0HQK3U49X2MQDAV9KX" vbProcedure="false">#REF!</definedName>
    <definedName function="false" hidden="false" localSheetId="6" name="BExGWEYSDESF0LK7AVIMFDV2VCVQ" vbProcedure="false">#REF!</definedName>
    <definedName function="false" hidden="false" localSheetId="6" name="BExGWOK1D2Y15O0JQ499NCLAKQGH" vbProcedure="false">#REF!</definedName>
    <definedName function="false" hidden="false" localSheetId="6" name="BExGWT77PYX9RJGPGWY686677K4D" vbProcedure="false">#REF!</definedName>
    <definedName function="false" hidden="false" localSheetId="6" name="BExGZAIEBA7EIUCP2R7Y05RI5PW1" vbProcedure="false">#REF!</definedName>
    <definedName function="false" hidden="false" localSheetId="6" name="BExH08ODKLD3X9ACEKCR6XL3CS7P" vbProcedure="false">#REF!</definedName>
    <definedName function="false" hidden="false" localSheetId="6" name="BExH1938L8L5RFD2PE8ZO202VRQM" vbProcedure="false">#REF!</definedName>
    <definedName function="false" hidden="false" localSheetId="6" name="BExH32FDWMVSP1Z0TPFJM23DPOAD" vbProcedure="false">#REF!</definedName>
    <definedName function="false" hidden="false" localSheetId="6" name="BExIH4WJX8KZUP6B4T6M9NR25A2O" vbProcedure="false">#REF!</definedName>
    <definedName function="false" hidden="false" localSheetId="6" name="BExIHY4GGKDRGCZ2U8CLOHAL7HEM" vbProcedure="false">#REF!</definedName>
    <definedName function="false" hidden="false" localSheetId="6" name="BExIKTTHM3KBBP4MM43CQNTY9Z42" vbProcedure="false">#REF!</definedName>
    <definedName function="false" hidden="false" localSheetId="6" name="BExIKXEZ36P6IVNWR8ROMOG340W8" vbProcedure="false">#REF!</definedName>
    <definedName function="false" hidden="false" localSheetId="6" name="BExIL87EVEI2UEX6EB62ITZMAFPQ" vbProcedure="false">#REF!</definedName>
    <definedName function="false" hidden="false" localSheetId="6" name="BExILYKW4V99MPO6R889I3CU12DN" vbProcedure="false">#REF!</definedName>
    <definedName function="false" hidden="false" localSheetId="6" name="BExIMPPAPWSPJ5AH4OE4ZEM5IGD8" vbProcedure="false">#REF!</definedName>
    <definedName function="false" hidden="false" localSheetId="6" name="BExIOFL8LS5292ENXQ4KO22TEJTV" vbProcedure="false">#REF!</definedName>
    <definedName function="false" hidden="false" localSheetId="6" name="BExIORVMO7GOG3VUP1DYIN5OHXNG" vbProcedure="false">#REF!</definedName>
    <definedName function="false" hidden="false" localSheetId="6" name="BExIQQ091IVZ7NLLO4H1O26E5XQU" vbProcedure="false">#REF!</definedName>
    <definedName function="false" hidden="false" localSheetId="6" name="BExIQQLT1C2NP8TPE4RB6INLZQ8I" vbProcedure="false">#REF!</definedName>
    <definedName function="false" hidden="false" localSheetId="6" name="BExIQT05LAUP7UM2SG956VWC95MJ" vbProcedure="false">#REF!</definedName>
    <definedName function="false" hidden="false" localSheetId="6" name="BExIRFHDHXMRJKQPXY15B1LSTOA3" vbProcedure="false">#REF!</definedName>
    <definedName function="false" hidden="false" localSheetId="6" name="BExITK21223QOWVR2WLWLQMRFITH" vbProcedure="false">#REF!</definedName>
    <definedName function="false" hidden="false" localSheetId="6" name="BExIU8XF5O0XTSTHHXT88UYAGXLP" vbProcedure="false">#REF!</definedName>
    <definedName function="false" hidden="false" localSheetId="6" name="BExIVBL9YKFC9WCT5DM5U50U1UU1" vbProcedure="false">#REF!</definedName>
    <definedName function="false" hidden="false" localSheetId="6" name="BExIVN4SGKLOR6JPDQX0VTSC5JXV" vbProcedure="false">#REF!</definedName>
    <definedName function="false" hidden="false" localSheetId="6" name="BExIVPZ66J6ELK8K52VXJOK373G1" vbProcedure="false">#REF!</definedName>
    <definedName function="false" hidden="false" localSheetId="6" name="BExIW1TH56WP9QOEUYU4JXJUJVJP" vbProcedure="false">#REF!</definedName>
    <definedName function="false" hidden="false" localSheetId="6" name="BExIW8K5GSHQDXTFJUPXKWAMT5S3" vbProcedure="false">#REF!</definedName>
    <definedName function="false" hidden="false" localSheetId="6" name="BExIX1HAKDJZ0Q5ZMCQO2ULHBX06" vbProcedure="false">#REF!</definedName>
    <definedName function="false" hidden="false" localSheetId="6" name="BExIXCPTDSQU44LYIDYHEH3NWDRJ" vbProcedure="false">#REF!</definedName>
    <definedName function="false" hidden="false" localSheetId="6" name="BExIXIKA1DJR2K2PUP4LDY2JITCK" vbProcedure="false">#REF!</definedName>
    <definedName function="false" hidden="false" localSheetId="6" name="BExIY0E6DQMEVSR4IQWGPXZ7JH38" vbProcedure="false">#REF!</definedName>
    <definedName function="false" hidden="false" localSheetId="6" name="BExIYWGNB3ZGQKX6GJ5IIHDP65ZV" vbProcedure="false">#REF!</definedName>
    <definedName function="false" hidden="false" localSheetId="6" name="BExIZ25ORVPH84MNY5OE89FM70N3" vbProcedure="false">#REF!</definedName>
    <definedName function="false" hidden="false" localSheetId="6" name="BExKF262472OTTUPL4210FPNG9UC" vbProcedure="false">#REF!</definedName>
    <definedName function="false" hidden="false" localSheetId="6" name="BExKF50FDXTR519X3DDDC9ZOB4MI" vbProcedure="false">#REF!</definedName>
    <definedName function="false" hidden="false" localSheetId="6" name="BExKGV790GIQS6MBZ6G0W4X63ZL7" vbProcedure="false">#REF!</definedName>
    <definedName function="false" hidden="false" localSheetId="6" name="BExKGYSPFKEWEQ3ABR1011P8Q6R6" vbProcedure="false">#REF!</definedName>
    <definedName function="false" hidden="false" localSheetId="6" name="BExKHVRJXQB3E84TDDBX8GVSBZKP" vbProcedure="false">#REF!</definedName>
    <definedName function="false" hidden="false" localSheetId="6" name="BExKI6JZ2H54EWHRXWESJTI0QK8S" vbProcedure="false">#REF!</definedName>
    <definedName function="false" hidden="false" localSheetId="6" name="BExKI878E3AYVQZ217SZ0EJM2Z5R" vbProcedure="false">#REF!</definedName>
    <definedName function="false" hidden="false" localSheetId="6" name="BExKJ67TD0Y7QKFQSLJK9JA42B4D" vbProcedure="false">#REF!</definedName>
    <definedName function="false" hidden="false" localSheetId="6" name="BExKJ97OH615W61R7DC5C6ID8BBH" vbProcedure="false">#REF!</definedName>
    <definedName function="false" hidden="false" localSheetId="6" name="BExKJXXQ8FGT86UBBLCPBMCTS0TS" vbProcedure="false">#REF!</definedName>
    <definedName function="false" hidden="false" localSheetId="6" name="BExKJYE1CPPGY3GN0RI5BWOM2V64" vbProcedure="false">#REF!</definedName>
    <definedName function="false" hidden="false" localSheetId="6" name="BExKKK48ERQMOAF1ZKJV2TDQGVCC" vbProcedure="false">#REF!</definedName>
    <definedName function="false" hidden="false" localSheetId="6" name="BExKKLRG44V4ONSRYZRS89SNXRIB" vbProcedure="false">#REF!</definedName>
    <definedName function="false" hidden="false" localSheetId="6" name="BExKL11X46HVPRR9DLCXJL4DXZUX" vbProcedure="false">#REF!</definedName>
    <definedName function="false" hidden="false" localSheetId="6" name="BExKLX48TBDHQRYFZ34RLHJILCE8" vbProcedure="false">#REF!</definedName>
    <definedName function="false" hidden="false" localSheetId="6" name="BExKM3K9W2GT985Y4DG8FBPXJDIA" vbProcedure="false">#REF!</definedName>
    <definedName function="false" hidden="false" localSheetId="6" name="BExKMFP7A4NFTN73IMXFLC67OXXS" vbProcedure="false">#REF!</definedName>
    <definedName function="false" hidden="false" localSheetId="6" name="BExKMNSITODBAEB35AK5LX7C9CLC" vbProcedure="false">#REF!</definedName>
    <definedName function="false" hidden="false" localSheetId="6" name="BExKNR7AG0OB91D7WBDRH25HQB75" vbProcedure="false">#REF!</definedName>
    <definedName function="false" hidden="false" localSheetId="6" name="BExKO3SFC7JX2ZGK5BL1N8DX3R3P" vbProcedure="false">#REF!</definedName>
    <definedName function="false" hidden="false" localSheetId="6" name="BExKOYYJBM880RD8T8XTNYKFB2KZ" vbProcedure="false">#REF!</definedName>
    <definedName function="false" hidden="false" localSheetId="6" name="BExKPPMN90O178B8MUG479YMBC82" vbProcedure="false">#REF!</definedName>
    <definedName function="false" hidden="false" localSheetId="6" name="BExKQ8IF17O53LQG2EG0KFFDFUFD" vbProcedure="false">#REF!</definedName>
    <definedName function="false" hidden="false" localSheetId="6" name="BExKRGF0GEWAWRDSQXYUVFIZ2HMQ" vbProcedure="false">#REF!</definedName>
    <definedName function="false" hidden="false" localSheetId="6" name="BExKSRMAM8BYTU0QZDTSMTL5TMN6" vbProcedure="false">#REF!</definedName>
    <definedName function="false" hidden="false" localSheetId="6" name="BExKT7I66LIPJBQPAWWZ3P5P12M1" vbProcedure="false">#REF!</definedName>
    <definedName function="false" hidden="false" localSheetId="6" name="BExKT9LOBPJUS3APZ5G2Q344PM3S" vbProcedure="false">#REF!</definedName>
    <definedName function="false" hidden="false" localSheetId="6" name="BExKTCASSP8JOGOPAEWXZY5B1ERP" vbProcedure="false">#REF!</definedName>
    <definedName function="false" hidden="false" localSheetId="6" name="BExMAMBAMM4J2E6PV0JZ6HSX9H5A" vbProcedure="false">#REF!</definedName>
    <definedName function="false" hidden="false" localSheetId="6" name="BExMAQIBGOJGHLC01MI3I5YE295I" vbProcedure="false">#REF!</definedName>
    <definedName function="false" hidden="false" localSheetId="6" name="BExMBDL5J072X9SK2LQFT1CVSSWN" vbProcedure="false">#REF!</definedName>
    <definedName function="false" hidden="false" localSheetId="6" name="BExMDB9NZJEKWTMP3VLL4MCTRO6Y" vbProcedure="false">#REF!</definedName>
    <definedName function="false" hidden="false" localSheetId="6" name="BExMFALEAZGGA3KN9F16QOPUE7NQ" vbProcedure="false">#REF!</definedName>
    <definedName function="false" hidden="false" localSheetId="6" name="BExMFB6ZKGGT905J6XQY30ZJB2KF" vbProcedure="false">#REF!</definedName>
    <definedName function="false" hidden="false" localSheetId="6" name="BExMFUDJK4PXZFAGG2FO111XD1XF" vbProcedure="false">#REF!</definedName>
    <definedName function="false" hidden="false" localSheetId="6" name="BExMG5B8YRBG2Z5NUBI3LP05MJEI" vbProcedure="false">#REF!</definedName>
    <definedName function="false" hidden="false" localSheetId="6" name="BExMHWP81TEG55OXYMNYWN0NZ9BM" vbProcedure="false">#REF!</definedName>
    <definedName function="false" hidden="false" localSheetId="6" name="BExMHY75G8F6KM590GE1T6BGD0LC" vbProcedure="false">#REF!</definedName>
    <definedName function="false" hidden="false" localSheetId="6" name="BExMJMW08HLIHTQQ9BANCCDTKMO4" vbProcedure="false">#REF!</definedName>
    <definedName function="false" hidden="false" localSheetId="6" name="BExMK8RLX2Z84Y494LELDESM5RH9" vbProcedure="false">#REF!</definedName>
    <definedName function="false" hidden="false" localSheetId="6" name="BExMLBA10ECBPHC0HYYO5YD4HYCW" vbProcedure="false">#REF!</definedName>
    <definedName function="false" hidden="false" localSheetId="6" name="BExMLI651KY3HY3P5XFY4ZRXVZ69" vbProcedure="false">#REF!</definedName>
    <definedName function="false" hidden="false" localSheetId="6" name="BExMM3AROW4HJZUF2XZ9ES7RFURZ" vbProcedure="false">#REF!</definedName>
    <definedName function="false" hidden="false" localSheetId="6" name="BExMMWO5RQG78U3JKC17KO8BWYAO" vbProcedure="false">#REF!</definedName>
    <definedName function="false" hidden="false" localSheetId="6" name="BExMMX9PP750FCZGPLZ3P65CUDOI" vbProcedure="false">#REF!</definedName>
    <definedName function="false" hidden="false" localSheetId="6" name="BExMN341FFA2JWFUYB09GDT3M340" vbProcedure="false">#REF!</definedName>
    <definedName function="false" hidden="false" localSheetId="6" name="BExMN8CXXUVNZ7VAPTJC04OBKB4O" vbProcedure="false">#REF!</definedName>
    <definedName function="false" hidden="false" localSheetId="6" name="BExMOR1ZLPDOPB2MD6DO9JIS0LCA" vbProcedure="false">#REF!</definedName>
    <definedName function="false" hidden="false" localSheetId="6" name="BExMQFLB7RM006P4DGAHY7MR477A" vbProcedure="false">#REF!</definedName>
    <definedName function="false" hidden="false" localSheetId="6" name="BExMQFLBSW26ZI9VYRH9DKJZD38B" vbProcedure="false">#REF!</definedName>
    <definedName function="false" hidden="false" localSheetId="6" name="BExMRENPDNX96PG96ZEDA87Z247C" vbProcedure="false">#REF!</definedName>
    <definedName function="false" hidden="false" localSheetId="6" name="BExMRJ5KCK3EFUS5E896OQQGVTPT" vbProcedure="false">#REF!</definedName>
    <definedName function="false" hidden="false" localSheetId="6" name="BExMS0DVI809G6FCXR251G3ECOFT" vbProcedure="false">#REF!</definedName>
    <definedName function="false" hidden="false" localSheetId="6" name="BExMSKRK5MOJCGQM04LU6FAC6H79" vbProcedure="false">#REF!</definedName>
    <definedName function="false" hidden="false" localSheetId="6" name="BExO6CWJR53ZTGA5RZGVPGPHE3VM" vbProcedure="false">#REF!</definedName>
    <definedName function="false" hidden="false" localSheetId="6" name="BExO6W8FE771W7VV1H3FRC0T36DE" vbProcedure="false">#REF!</definedName>
    <definedName function="false" hidden="false" localSheetId="6" name="BExO8RTEO2H544CPDZ9CHDDGJ17Z" vbProcedure="false">#REF!</definedName>
    <definedName function="false" hidden="false" localSheetId="6" name="BExO8WLZQP10A6DR2WWPFYLZT0TW" vbProcedure="false">#REF!</definedName>
    <definedName function="false" hidden="false" localSheetId="6" name="BExO94PBTVF2RD4MNTN5SD9OK4KU" vbProcedure="false">#REF!</definedName>
    <definedName function="false" hidden="false" localSheetId="6" name="BExO9Y82EEBMORHA991DEGBK18CO" vbProcedure="false">#REF!</definedName>
    <definedName function="false" hidden="false" localSheetId="6" name="BExOAQ8TB7N518C81ESEHBLQO8RP" vbProcedure="false">#REF!</definedName>
    <definedName function="false" hidden="false" localSheetId="6" name="BExOB2ZFMNH03ZWNAU9HCH9AYYDI" vbProcedure="false">#REF!</definedName>
    <definedName function="false" hidden="false" localSheetId="6" name="BExOBNT9OM1KSXXWEW8M8KV7949C" vbProcedure="false">#REF!</definedName>
    <definedName function="false" hidden="false" localSheetId="6" name="BExOBV5IN2D997ISE6OSCGTFTHET" vbProcedure="false">#REF!</definedName>
    <definedName function="false" hidden="false" localSheetId="6" name="BExOCCDZ2O89PESMBANZUC15GT5Q" vbProcedure="false">#REF!</definedName>
    <definedName function="false" hidden="false" localSheetId="6" name="BExOEFB9GG56X99D3LK5A1CNK2FK" vbProcedure="false">#REF!</definedName>
    <definedName function="false" hidden="false" localSheetId="6" name="BExOFPWXDL6R1QYVGTLKHPT8OP12" vbProcedure="false">#REF!</definedName>
    <definedName function="false" hidden="false" localSheetId="6" name="BExOG2NGDHWHRZVSK3CL9NCEDSN6" vbProcedure="false">#REF!</definedName>
    <definedName function="false" hidden="false" localSheetId="6" name="BExOGFZO3BD1DGA67LTLGU71B9A4" vbProcedure="false">#REF!</definedName>
    <definedName function="false" hidden="false" localSheetId="6" name="BExOGZ0OE0QK3BJQ2L78GJ9O6YNM" vbProcedure="false">#REF!</definedName>
    <definedName function="false" hidden="false" localSheetId="6" name="BExOHA9FNBPGZT7F3L9CCJTW2YSZ" vbProcedure="false">#REF!</definedName>
    <definedName function="false" hidden="false" localSheetId="6" name="BExOHD99PWUUZPYOSGXL4HS5W3RL" vbProcedure="false">#REF!</definedName>
    <definedName function="false" hidden="false" localSheetId="6" name="BExOHELQHVVM5YQXUY7944DDMTK2" vbProcedure="false">#REF!</definedName>
    <definedName function="false" hidden="false" localSheetId="6" name="BExOHRXUC49C86PK6VVE0AJ2FDOF" vbProcedure="false">#REF!</definedName>
    <definedName function="false" hidden="false" localSheetId="6" name="BExOIGO1V162OH1W7R9SMRU8OO4F" vbProcedure="false">#REF!</definedName>
    <definedName function="false" hidden="false" localSheetId="6" name="BExOJZT7KZWPLRC8XPXZEB869POQ" vbProcedure="false">#REF!</definedName>
    <definedName function="false" hidden="false" localSheetId="6" name="BExOKUDQ7B00RZ3NQ8842WJOY1JD" vbProcedure="false">#REF!</definedName>
    <definedName function="false" hidden="false" localSheetId="6" name="BExOLF235BQ7HWTZ0OHAFQEKWF2I" vbProcedure="false">#REF!</definedName>
    <definedName function="false" hidden="false" localSheetId="6" name="BExOMYY98SQDM9MEAQTA712NZQKO" vbProcedure="false">#REF!</definedName>
    <definedName function="false" hidden="false" localSheetId="6" name="BExON9LEG927V3ZS98YWVCHQV9O0" vbProcedure="false">#REF!</definedName>
    <definedName function="false" hidden="false" localSheetId="6" name="BExOOBYFAQ7VBEC42K7BZDOGS3J3" vbProcedure="false">#REF!</definedName>
    <definedName function="false" hidden="false" localSheetId="6" name="BExOOD5LWG1OV456Z7X5VZA9WB1G" vbProcedure="false">#REF!</definedName>
    <definedName function="false" hidden="false" localSheetId="6" name="BExOPNRBNQAS8462XAIZYCRUSX02" vbProcedure="false">#REF!</definedName>
    <definedName function="false" hidden="false" localSheetId="6" name="BExQ347IYN0QOVUJZ49HM8FPQ834" vbProcedure="false">#REF!</definedName>
    <definedName function="false" hidden="false" localSheetId="6" name="BExQ3E8V3S7WYG84SMLH5FXY7FKY" vbProcedure="false">#REF!</definedName>
    <definedName function="false" hidden="false" localSheetId="6" name="BExQ4HYF0DNL3Z52HB4EV2IERSPV" vbProcedure="false">#REF!</definedName>
    <definedName function="false" hidden="false" localSheetId="6" name="BExQ5H0SEYS33UQG7V665E6EMSPW" vbProcedure="false">#REF!</definedName>
    <definedName function="false" hidden="false" localSheetId="6" name="BExQ6F6U5W4M8H484FR6XPKTE8ME" vbProcedure="false">#REF!</definedName>
    <definedName function="false" hidden="false" localSheetId="6" name="BExQ6K4SBYQACA4ZFA3H7B4F9872" vbProcedure="false">#REF!</definedName>
    <definedName function="false" hidden="false" localSheetId="6" name="BExQ7AT1IO0ZGX06RVLTQ49BN9QM" vbProcedure="false">#REF!</definedName>
    <definedName function="false" hidden="false" localSheetId="6" name="BExQ9L2R4WBXEH44VCREJ4CJFYT0" vbProcedure="false">#REF!</definedName>
    <definedName function="false" hidden="false" localSheetId="6" name="BExQ9SKH2LJGT1TWCAS5NVO88AUL" vbProcedure="false">#REF!</definedName>
    <definedName function="false" hidden="false" localSheetId="6" name="BExQA9SS2XFZEN5NCI3OIRHMPEMJ" vbProcedure="false">#REF!</definedName>
    <definedName function="false" hidden="false" localSheetId="6" name="BExQAEW853TIOWLUMYFR1VPEB87V" vbProcedure="false">#REF!</definedName>
    <definedName function="false" hidden="false" localSheetId="6" name="BExQARHDE3KE713FLODHZ9IDJN0B" vbProcedure="false">#REF!</definedName>
    <definedName function="false" hidden="false" localSheetId="6" name="BExQB90HFCS0JXHTMA23W8530KVN" vbProcedure="false">#REF!</definedName>
    <definedName function="false" hidden="false" localSheetId="6" name="BExQBMCJ3A3I4UVIWEKABVN3F0SJ" vbProcedure="false">#REF!</definedName>
    <definedName function="false" hidden="false" localSheetId="6" name="BExQDHMR1O7S5254RFXVOWMKLJ55" vbProcedure="false">#REF!</definedName>
    <definedName function="false" hidden="false" localSheetId="6" name="BExQEBWIRVBA1HBOA0D8YF8D1RTC" vbProcedure="false">#REF!</definedName>
    <definedName function="false" hidden="false" localSheetId="6" name="BExQFBV3OPSZ6K4C7SNTNMNZBF7L" vbProcedure="false">#REF!</definedName>
    <definedName function="false" hidden="false" localSheetId="6" name="BExQHCE7GKT1XBIKAOYCI97QJT8C" vbProcedure="false">#REF!</definedName>
    <definedName function="false" hidden="false" localSheetId="6" name="BExQHRZ8ZJ663SLO34OWN3USWN3L" vbProcedure="false">#REF!</definedName>
    <definedName function="false" hidden="false" localSheetId="6" name="BExQHW0T58IG1VHFXWPU0Z6DYTX8" vbProcedure="false">#REF!</definedName>
    <definedName function="false" hidden="false" localSheetId="6" name="BExQJE4AXJFY57V24GQDFIJLUJOR" vbProcedure="false">#REF!</definedName>
    <definedName function="false" hidden="false" localSheetId="6" name="BExQKMRX6OE6PH7ZGO62KIQCARZA" vbProcedure="false">#REF!</definedName>
    <definedName function="false" hidden="false" localSheetId="6" name="BExRYERGOB4M3S0WKHJJCWNII6SE" vbProcedure="false">#REF!</definedName>
    <definedName function="false" hidden="false" localSheetId="6" name="BExRZ918OJ9FOSAGURKX63RO43TQ" vbProcedure="false">#REF!</definedName>
    <definedName function="false" hidden="false" localSheetId="6" name="BExS0A751GRIHHI8CGXQJZ6IQJRV" vbProcedure="false">#REF!</definedName>
    <definedName function="false" hidden="false" localSheetId="6" name="BExS1NN8XUW7JYVKFD9Z9TB5CAA4" vbProcedure="false">#REF!</definedName>
    <definedName function="false" hidden="false" localSheetId="6" name="BExS1RZSDF5WW59VIHGMJAS7H992" vbProcedure="false">#REF!</definedName>
    <definedName function="false" hidden="false" localSheetId="6" name="BExS21FKUPB0WGPMUUUGC5DYCLYK" vbProcedure="false">#REF!</definedName>
    <definedName function="false" hidden="false" localSheetId="6" name="BExS23TVQ2KTW7MDEA2BCX0W85ZI" vbProcedure="false">#REF!</definedName>
    <definedName function="false" hidden="false" localSheetId="6" name="BExS28MJX56XM2GOQX2ZOUXZ46I5" vbProcedure="false">#REF!</definedName>
    <definedName function="false" hidden="false" localSheetId="6" name="BExS2KBBQW3ZGGLX1IUWV1R8TAXR" vbProcedure="false">#REF!</definedName>
    <definedName function="false" hidden="false" localSheetId="6" name="BExS2YJWQEPRTMXDQN1YAG8XX6L1" vbProcedure="false">#REF!</definedName>
    <definedName function="false" hidden="false" localSheetId="6" name="BExS5L94BBF01PPXY3A1H8SOO6WO" vbProcedure="false">#REF!</definedName>
    <definedName function="false" hidden="false" localSheetId="6" name="BExS75WD28AE9ET52V1H8BOF4XAM" vbProcedure="false">#REF!</definedName>
    <definedName function="false" hidden="false" localSheetId="6" name="BExS8VMVU2F9D22U7O1SI2F9H0C2" vbProcedure="false">#REF!</definedName>
    <definedName function="false" hidden="false" localSheetId="6" name="BExS9BDF5PNGQGNOCO3547YUGQKB" vbProcedure="false">#REF!</definedName>
    <definedName function="false" hidden="false" localSheetId="6" name="BExS9ZSPR1QS3MOM3NAC98T9FGZG" vbProcedure="false">#REF!</definedName>
    <definedName function="false" hidden="false" localSheetId="6" name="BExSA7QJ4GNDIIHB7DJBDQZMF9MB" vbProcedure="false">#REF!</definedName>
    <definedName function="false" hidden="false" localSheetId="6" name="BExSAMKP00BZZNJZ0HNB82B3CK89" vbProcedure="false">#REF!</definedName>
    <definedName function="false" hidden="false" localSheetId="6" name="BExSAWWUNKOBYZ24OCDHYXQX1FYZ" vbProcedure="false">#REF!</definedName>
    <definedName function="false" hidden="false" localSheetId="6" name="BExSBDZUNKC18N1XW975871XLB13" vbProcedure="false">#REF!</definedName>
    <definedName function="false" hidden="false" localSheetId="6" name="BExSC47VW4XCCVCPJ52IC3D9JF5F" vbProcedure="false">#REF!</definedName>
    <definedName function="false" hidden="false" localSheetId="6" name="BExSEXIMN5O2OSHQ1NIBAY4HCTD7" vbProcedure="false">#REF!</definedName>
    <definedName function="false" hidden="false" localSheetId="6" name="BExSFJ3INLD6A2OWSZE0SY0C4OGO" vbProcedure="false">#REF!</definedName>
    <definedName function="false" hidden="false" localSheetId="6" name="BExTVD40Z0CUZ5KU1056B76N4XBJ" vbProcedure="false">#REF!</definedName>
    <definedName function="false" hidden="false" localSheetId="6" name="BExTW1OTJV3IF3DF8I8GZC41VC3L" vbProcedure="false">#REF!</definedName>
    <definedName function="false" hidden="false" localSheetId="6" name="BExTW7J3I2UB838MT58CXB7DVGWM" vbProcedure="false">#REF!</definedName>
    <definedName function="false" hidden="false" localSheetId="6" name="BExTX3QXHEFTLB7BQHY36X654UGF" vbProcedure="false">#REF!</definedName>
    <definedName function="false" hidden="false" localSheetId="6" name="BExTY63ZVZRFHFB2SEP3SDXF7VXS" vbProcedure="false">#REF!</definedName>
    <definedName function="false" hidden="false" localSheetId="6" name="BExTY75OP0QY3CDJAG0HS6WA16DL" vbProcedure="false">#REF!</definedName>
    <definedName function="false" hidden="false" localSheetId="6" name="BExTYXJ5GCK2UIFXKBI4QF830RXT" vbProcedure="false">#REF!</definedName>
    <definedName function="false" hidden="false" localSheetId="6" name="BExTZB0PK80OF0PAB8VBFNUX3ZQ3" vbProcedure="false">#REF!</definedName>
    <definedName function="false" hidden="false" localSheetId="6" name="BExU0LMEPJ2PWWMGS6ULFWBMVF5Q" vbProcedure="false">#REF!</definedName>
    <definedName function="false" hidden="false" localSheetId="6" name="BExU1ASR9ZB38KV7IQ1F1UC9AKS5" vbProcedure="false">#REF!</definedName>
    <definedName function="false" hidden="false" localSheetId="6" name="BExU1MXNRLZ4PTB7RNZLC4QCYHDM" vbProcedure="false">#REF!</definedName>
    <definedName function="false" hidden="false" localSheetId="6" name="BExU287PGE6WLSLERW3WYAMQOHIZ" vbProcedure="false">#REF!</definedName>
    <definedName function="false" hidden="false" localSheetId="6" name="BExU3GPW6ZJFLRQIUB66XNXZ7904" vbProcedure="false">#REF!</definedName>
    <definedName function="false" hidden="false" localSheetId="6" name="BExU4WPSPIPGQNMEOZNE1ORHZHKW" vbProcedure="false">#REF!</definedName>
    <definedName function="false" hidden="false" localSheetId="6" name="BExU5YHBPUO5VSGWG1VKBVT9TLOO" vbProcedure="false">#REF!</definedName>
    <definedName function="false" hidden="false" localSheetId="6" name="BExU6N7EMI9HWZOLGS1R7QYE8HHL" vbProcedure="false">#REF!</definedName>
    <definedName function="false" hidden="false" localSheetId="6" name="BExU6PLNSFBVCMXUKUNI4UTHQHLF" vbProcedure="false">#REF!</definedName>
    <definedName function="false" hidden="false" localSheetId="6" name="BExU990E4VWW9KGL7SJNECS5J7AS" vbProcedure="false">#REF!</definedName>
    <definedName function="false" hidden="false" localSheetId="6" name="BExUANNTAR0EDV8SWHD6HCE2YSWZ" vbProcedure="false">#REF!</definedName>
    <definedName function="false" hidden="false" localSheetId="6" name="BExUBMQ1UBWYOIBUB3BAGYYGIAYP" vbProcedure="false">#REF!</definedName>
    <definedName function="false" hidden="false" localSheetId="6" name="BExUBRTGLCPZQSH2PZPCYHRK7TBI" vbProcedure="false">#REF!</definedName>
    <definedName function="false" hidden="false" localSheetId="6" name="BExUC2GENV759K4UUPAEPG3L0VIK" vbProcedure="false">#REF!</definedName>
    <definedName function="false" hidden="false" localSheetId="6" name="BExUCISK0Q0QX11808HFH7M0MS62" vbProcedure="false">#REF!</definedName>
    <definedName function="false" hidden="false" localSheetId="6" name="BExUDB9JIPNR4VJD2RED7SJQTGT7" vbProcedure="false">#REF!</definedName>
    <definedName function="false" hidden="false" localSheetId="6" name="BExVQFKOXCUZ7GRP861U7Q4FLYGJ" vbProcedure="false">#REF!</definedName>
    <definedName function="false" hidden="false" localSheetId="6" name="BExVRAAJ79FPMC27W5LCOW3K4X6J" vbProcedure="false">#REF!</definedName>
    <definedName function="false" hidden="false" localSheetId="6" name="BExVRAG0S9S3H4R6E6GAP8NO7M70" vbProcedure="false">#REF!</definedName>
    <definedName function="false" hidden="false" localSheetId="6" name="BExVRLJ8ZFPYSZ7JEX3QHEYYT3EN" vbProcedure="false">#REF!</definedName>
    <definedName function="false" hidden="false" localSheetId="6" name="BExVRWBOPY3RUAFZ9NLRMDKXTO28" vbProcedure="false">#REF!</definedName>
    <definedName function="false" hidden="false" localSheetId="6" name="BExVTDO1UWKAI17TWZPAOMCXIISC" vbProcedure="false">#REF!</definedName>
    <definedName function="false" hidden="false" localSheetId="6" name="BExVU3AGP8ZWMOE4XQ0OFRQE1JRI" vbProcedure="false">#REF!</definedName>
    <definedName function="false" hidden="false" localSheetId="6" name="BExVVJW627421ZGOYLIIQPBCOD64" vbProcedure="false">#REF!</definedName>
    <definedName function="false" hidden="false" localSheetId="6" name="BExVVOJB9OWKQWQWP9AM52BRC2TR" vbProcedure="false">#REF!</definedName>
    <definedName function="false" hidden="false" localSheetId="6" name="BExVX2AFEIERYLC84PH3GGALADMZ" vbProcedure="false">#REF!</definedName>
    <definedName function="false" hidden="false" localSheetId="6" name="BExVYIVWG9QGF562HDA6HIYB442O" vbProcedure="false">#REF!</definedName>
    <definedName function="false" hidden="false" localSheetId="6" name="BExVYSMHLVZQSL4GX73EPUJNLEQ4" vbProcedure="false">#REF!</definedName>
    <definedName function="false" hidden="false" localSheetId="6" name="BExVZT6SRHB2JCVYQ3OO21LBUZXW" vbProcedure="false">#REF!</definedName>
    <definedName function="false" hidden="false" localSheetId="6" name="BExW0FIK23GJU0JU7YEA2SOFJL3B" vbProcedure="false">#REF!</definedName>
    <definedName function="false" hidden="false" localSheetId="6" name="BExW0Q07D0OICFGB0NIDZ28NQ1DK" vbProcedure="false">#REF!</definedName>
    <definedName function="false" hidden="false" localSheetId="6" name="BExW161CFQPUPY9D2HU6HBEDGQOS" vbProcedure="false">#REF!</definedName>
    <definedName function="false" hidden="false" localSheetId="6" name="BExW1F6JIYL2B3J9S388HPSF3YHB" vbProcedure="false">#REF!</definedName>
    <definedName function="false" hidden="false" localSheetId="6" name="BExW1XB81Y7TSLHNJHFL8G3MY1VK" vbProcedure="false">#REF!</definedName>
    <definedName function="false" hidden="false" localSheetId="6" name="BExW2WO91BZQNXZR1BQ7UT6FPV4Y" vbProcedure="false">#REF!</definedName>
    <definedName function="false" hidden="false" localSheetId="6" name="BExW31BK6GBSLRKH4JPUE80WNPCG" vbProcedure="false">#REF!</definedName>
    <definedName function="false" hidden="false" localSheetId="6" name="BExW38D1M6F9358I00P599IWKEUC" vbProcedure="false">#REF!</definedName>
    <definedName function="false" hidden="false" localSheetId="6" name="BExW3TN3M2302L9E26G6ITHLVQHM" vbProcedure="false">#REF!</definedName>
    <definedName function="false" hidden="false" localSheetId="6" name="BExW3YVU8KJLMVIW1S6A8F3F3SWH" vbProcedure="false">#REF!</definedName>
    <definedName function="false" hidden="false" localSheetId="6" name="BExW4HX3A1F3076K6GJYXWRR4VNA" vbProcedure="false">#REF!</definedName>
    <definedName function="false" hidden="false" localSheetId="6" name="BExW5TVEK19SQ4HKTY8NQB2OU47D" vbProcedure="false">#REF!</definedName>
    <definedName function="false" hidden="false" localSheetId="6" name="BExW70FDLL3UP9OCMG7014069G9T" vbProcedure="false">#REF!</definedName>
    <definedName function="false" hidden="false" localSheetId="6" name="BExW9BW8G8VEPAR7LG24JHTHI5CB" vbProcedure="false">#REF!</definedName>
    <definedName function="false" hidden="false" localSheetId="6" name="BExXMY6PRI5WR0YMB3FH3OW8CYCW" vbProcedure="false">#REF!</definedName>
    <definedName function="false" hidden="false" localSheetId="6" name="BExXNW7FZQNE0EP84PA392X0PYRS" vbProcedure="false">#REF!</definedName>
    <definedName function="false" hidden="false" localSheetId="6" name="BExXON10J5QS2HW6NHGP0QLBL2SH" vbProcedure="false">#REF!</definedName>
    <definedName function="false" hidden="false" localSheetId="6" name="BExXPB00OQWO92TVC8NKSNBQBGUU" vbProcedure="false">#REF!</definedName>
    <definedName function="false" hidden="false" localSheetId="6" name="BExXPGEFJPPPBOEWJ1NVQFERJ4I7" vbProcedure="false">#REF!</definedName>
    <definedName function="false" hidden="false" localSheetId="6" name="BExXQL0AXCU41JV3D3S77GLZ13RM" vbProcedure="false">#REF!</definedName>
    <definedName function="false" hidden="false" localSheetId="6" name="BExXQT3HKTXJEN1UDDQGNM4WLC15" vbProcedure="false">#REF!</definedName>
    <definedName function="false" hidden="false" localSheetId="6" name="BExXSS4M8EF044DK0BNW9SQOTUPA" vbProcedure="false">#REF!</definedName>
    <definedName function="false" hidden="false" localSheetId="6" name="BExXT0O22LN4A0MRKOV85QNY487V" vbProcedure="false">#REF!</definedName>
    <definedName function="false" hidden="false" localSheetId="6" name="BExXTNWBK1YID5Z8FLWD0RD5I1EZ" vbProcedure="false">#REF!</definedName>
    <definedName function="false" hidden="false" localSheetId="6" name="BExXU5Q855YYKOFE2308I0FX77U3" vbProcedure="false">#REF!</definedName>
    <definedName function="false" hidden="false" localSheetId="6" name="BExXVSGTJ52ODB1IVG339X129JGW" vbProcedure="false">#REF!</definedName>
    <definedName function="false" hidden="false" localSheetId="6" name="BExXVX46DPMGI0G4ZCOW1UQ9ZWLP" vbProcedure="false">#REF!</definedName>
    <definedName function="false" hidden="false" localSheetId="6" name="BExXVX9GO8F7TWLPSWAV3PNS4P62" vbProcedure="false">#REF!</definedName>
    <definedName function="false" hidden="false" localSheetId="6" name="BExXW27MC9F58QD35Q1C0NXYUYJ5" vbProcedure="false">#REF!</definedName>
    <definedName function="false" hidden="false" localSheetId="6" name="BExXXZAIUZXLLFTKH7DDP5519A6I" vbProcedure="false">#REF!</definedName>
    <definedName function="false" hidden="false" localSheetId="6" name="BExXYT9CQYXI2W0CZ0L32GLYOT8W" vbProcedure="false">#REF!</definedName>
    <definedName function="false" hidden="false" localSheetId="6" name="BExXYXB24WQQZR24DG0YVYW6F8U0" vbProcedure="false">#REF!</definedName>
    <definedName function="false" hidden="false" localSheetId="6" name="BExXZ8E9Y7D70B73I7S55H5ZEPQ6" vbProcedure="false">#REF!</definedName>
    <definedName function="false" hidden="false" localSheetId="6" name="BExXZGMXBJD2OEUAOJ00QMIOX0IN" vbProcedure="false">#REF!</definedName>
    <definedName function="false" hidden="false" localSheetId="6" name="BExXZIA7EGOJBFH29518E0SAPO7D" vbProcedure="false">#REF!</definedName>
    <definedName function="false" hidden="false" localSheetId="6" name="BExXZTOBX0LNHNVJKERQU75P77W8" vbProcedure="false">#REF!</definedName>
    <definedName function="false" hidden="false" localSheetId="6" name="BExY00PTCYE9EZ540KMO17FR9G2S" vbProcedure="false">#REF!</definedName>
    <definedName function="false" hidden="false" localSheetId="6" name="BExY0MQT3ZKWD6NV3CUWHCRHJOMU" vbProcedure="false">#REF!</definedName>
    <definedName function="false" hidden="false" localSheetId="6" name="BExY19O9ZVNAA45OOWOU814EUAY2" vbProcedure="false">#REF!</definedName>
    <definedName function="false" hidden="false" localSheetId="6" name="BExY1BRTE0GIYWXO245V8JMQEKCE" vbProcedure="false">#REF!</definedName>
    <definedName function="false" hidden="false" localSheetId="6" name="BExY1ERJOFDWSAU3E15VCTSBTYQO" vbProcedure="false">#REF!</definedName>
    <definedName function="false" hidden="false" localSheetId="6" name="BExY1F7TODWG13KLB1P5WIQ8FPU0" vbProcedure="false">#REF!</definedName>
    <definedName function="false" hidden="false" localSheetId="6" name="BExY1M3YDOI3HZS8U9NIJUA8UTCJ" vbProcedure="false">#REF!</definedName>
    <definedName function="false" hidden="false" localSheetId="6" name="BExY1TR0U4MVWAG9OAITSGCBWV6R" vbProcedure="false">#REF!</definedName>
    <definedName function="false" hidden="false" localSheetId="6" name="BExY29MVJZD45ZFGCGNBSP2665ST" vbProcedure="false">#REF!</definedName>
    <definedName function="false" hidden="false" localSheetId="6" name="BExY3296KG6B502EARRRI7VKNCQU" vbProcedure="false">#REF!</definedName>
    <definedName function="false" hidden="false" localSheetId="6" name="BExY33R65T9V30NNOD0YVJYVKRRO" vbProcedure="false">#REF!</definedName>
    <definedName function="false" hidden="false" localSheetId="6" name="BExY3NJA2B7CDAAVWPBLZ0SDZB8O" vbProcedure="false">#REF!</definedName>
    <definedName function="false" hidden="false" localSheetId="6" name="BExY69SI33C8S0TXOP0ZBSVBRPF4" vbProcedure="false">#REF!</definedName>
    <definedName function="false" hidden="false" localSheetId="6" name="BExZIF6S6IATWI4X3FU08KDR7NBR" vbProcedure="false">#REF!</definedName>
    <definedName function="false" hidden="false" localSheetId="6" name="BExZJ4NWFG7XBR99MTEV852Z66BF" vbProcedure="false">#REF!</definedName>
    <definedName function="false" hidden="false" localSheetId="6" name="BExZKTCPQSFIRRPIP7Q4QU5UYHTO" vbProcedure="false">#REF!</definedName>
    <definedName function="false" hidden="false" localSheetId="6" name="BExZKUJUPTWEHVOTHHE31H63JLT5" vbProcedure="false">#REF!</definedName>
    <definedName function="false" hidden="false" localSheetId="6" name="BExZL2N7DX2KSI2XTIXH6TYY3JNN" vbProcedure="false">#REF!</definedName>
    <definedName function="false" hidden="false" localSheetId="6" name="BExZLQ639A3FIJKQ3DC0MSOR668R" vbProcedure="false">#REF!</definedName>
    <definedName function="false" hidden="false" localSheetId="6" name="BExZM6CPSQU0CELJMIA4BWV9F2QT" vbProcedure="false">#REF!</definedName>
    <definedName function="false" hidden="false" localSheetId="6" name="BExZMJOX6M6FMSVIUUL1NAU93UVJ" vbProcedure="false">#REF!</definedName>
    <definedName function="false" hidden="false" localSheetId="6" name="BExZNPNBQUXLZYCK1K92FKVYT5P4" vbProcedure="false">#REF!</definedName>
    <definedName function="false" hidden="false" localSheetId="6" name="BExZNWE6JPQ3CKCVEAH8UQRMQBXF" vbProcedure="false">#REF!</definedName>
    <definedName function="false" hidden="false" localSheetId="6" name="BExZP757NI14S0VXYMBJSB0L8KUJ" vbProcedure="false">#REF!</definedName>
    <definedName function="false" hidden="false" localSheetId="6" name="BExZPAQOE4NI99OCSERB5YWZ2Z0K" vbProcedure="false">#REF!</definedName>
    <definedName function="false" hidden="false" localSheetId="6" name="BExZPBHQT19U4OXVQCPZ3LHKOJDU" vbProcedure="false">#REF!</definedName>
    <definedName function="false" hidden="false" localSheetId="6" name="BExZQ02BE81PS0QRFGHQD7Z1ZHLB" vbProcedure="false">#REF!</definedName>
    <definedName function="false" hidden="false" localSheetId="6" name="BExZR2KPBPW62GYF37T2U6YF5HWX" vbProcedure="false">#REF!</definedName>
    <definedName function="false" hidden="false" localSheetId="6" name="BExZRKPL1S5UTS4RSYHU649GZPOU" vbProcedure="false">#REF!</definedName>
    <definedName function="false" hidden="false" localSheetId="6" name="BExZRVCIB9ZRWKMJSQTR0DPHLQY0" vbProcedure="false">#REF!</definedName>
    <definedName function="false" hidden="false" localSheetId="6" name="BExZSTNV071UXH5D3OLP83WN6T4X" vbProcedure="false">#REF!</definedName>
    <definedName function="false" hidden="false" localSheetId="6" name="BExZU85T41DTOC5N2OF7ZVDO2NNP" vbProcedure="false">#REF!</definedName>
    <definedName function="false" hidden="false" localSheetId="6" name="BExZW0QXU8YT1FNS8GH2B9CM08AV" vbProcedure="false">#REF!</definedName>
    <definedName function="false" hidden="false" localSheetId="6" name="BExZWGMS85K6Q15MEOAD3JF0RBTL" vbProcedure="false">#REF!</definedName>
    <definedName function="false" hidden="false" localSheetId="6" name="BExZWK8973RSWJVJFWZYAS57PHKS" vbProcedure="false">#REF!</definedName>
    <definedName function="false" hidden="false" localSheetId="6" name="BExZWS0QXRY2X7ISLF352IDNJ2WE" vbProcedure="false">#REF!</definedName>
    <definedName function="false" hidden="false" localSheetId="6" name="BExZWV0NXJZWW2DYABYNZQCNRCVU" vbProcedure="false">#REF!</definedName>
    <definedName function="false" hidden="false" localSheetId="6" name="BExZYWW98P984AU0WCJZ0I1M3DDH" vbProcedure="false">#REF!</definedName>
    <definedName function="false" hidden="false" localSheetId="6" name="BExZZ5QFHY0FULSP3H2DIPPB8FRJ" vbProcedure="false">#REF!</definedName>
    <definedName function="false" hidden="false" localSheetId="6" name="BExZZF6DV58RMA7B5DEGWPVD0KD1" vbProcedure="false">#REF!</definedName>
    <definedName function="false" hidden="false" localSheetId="9" name="Excel_BuiltIn__FilterDatabase" vbProcedure="false">'9.tab.'!$A$11:$F$105</definedName>
    <definedName function="false" hidden="false" localSheetId="9" name="Z_1893421C_DBAA_4C10_AA6C_4D0F39122205__wvu_FilterData" vbProcedure="false">'9.tab.'!$A$11:$F$105</definedName>
    <definedName function="false" hidden="false" localSheetId="9" name="Z_483F8D4B_D649_4D59_A67B_5E8B6C0D2E28__wvu_FilterData" vbProcedure="false">'9.tab.'!$A$11:$F$105</definedName>
    <definedName function="false" hidden="false" localSheetId="9" name="Z_56A06D27_97E5_4D01_ADCE_F8E0A2A870EF__wvu_FilterData" vbProcedure="false">'9.tab.'!$A$11:$F$105</definedName>
    <definedName function="false" hidden="false" localSheetId="9" name="Z_81EB1DB6_89AB_4045_90FA_EF2BA7E792F9__wvu_FilterData" vbProcedure="false">'9.tab.'!$A$11:$F$105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5</definedName>
    <definedName function="false" hidden="false" localSheetId="9" name="Z_877A1030_2452_46B0_88DF_8A068656C08E__wvu_FilterData" vbProcedure="false">'9.tab.'!$A$11:$F$105</definedName>
    <definedName function="false" hidden="false" localSheetId="9" name="Z_ABD8A783_3A6C_4629_9559_1E4E89E80131__wvu_FilterData" vbProcedure="false">'9.tab.'!$A$11:$F$105</definedName>
    <definedName function="false" hidden="false" localSheetId="9" name="Z_AF277C95_CBD9_4696_AC72_D010599E9831__wvu_FilterData" vbProcedure="false">'9.tab.'!$A$11:$F$105</definedName>
    <definedName function="false" hidden="false" localSheetId="9" name="Z_B7CBCF06_FF41_423A_9AB3_E1D1F70C6FC5__wvu_FilterData" vbProcedure="false">'9.tab.'!$A$11:$F$105</definedName>
    <definedName function="false" hidden="false" localSheetId="9" name="Z_C5511FB8_86C5_41F3_ADCD_B10310F066F5__wvu_FilterData" vbProcedure="false">'9.tab.'!$A$11:$F$105</definedName>
    <definedName function="false" hidden="false" localSheetId="9" name="Z_DB8ECBD1_2D44_4F97_BCC9_F610BA0A3109__wvu_FilterData" vbProcedure="false">'9.tab.'!$A$11:$F$105</definedName>
    <definedName function="false" hidden="false" localSheetId="9" name="Z_DEE3A27E_689A_4E9F_A3EB_C84F1E3B413E__wvu_FilterData" vbProcedure="false">'9.tab.'!$A$11:$F$105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5</definedName>
    <definedName function="false" hidden="false" localSheetId="9" name="Z_F1F489B9_0F61_4F1F_A151_75EF77465344__wvu_PrintArea" vbProcedure="false">'9.tab.'!$A$2:$F$177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1:$D$104</definedName>
    <definedName function="false" hidden="false" localSheetId="10" name="Z_1893421C_DBAA_4C10_AA6C_4D0F39122205__wvu_FilterData" vbProcedure="false">'10.tab.'!$A$11:$D$104</definedName>
    <definedName function="false" hidden="false" localSheetId="10" name="Z_483F8D4B_D649_4D59_A67B_5E8B6C0D2E28__wvu_FilterData" vbProcedure="false">'10.tab.'!$A$11:$D$104</definedName>
    <definedName function="false" hidden="false" localSheetId="10" name="Z_56A06D27_97E5_4D01_ADCE_F8E0A2A870EF__wvu_FilterData" vbProcedure="false">'10.tab.'!$A$11:$D$104</definedName>
    <definedName function="false" hidden="false" localSheetId="10" name="Z_81EB1DB6_89AB_4045_90FA_EF2BA7E792F9__wvu_FilterData" vbProcedure="false">'10.tab.'!$A$11:$D$104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1:$D$104</definedName>
    <definedName function="false" hidden="false" localSheetId="10" name="Z_877A1030_2452_46B0_88DF_8A068656C08E__wvu_FilterData" vbProcedure="false">'10.tab.'!$A$11:$D$104</definedName>
    <definedName function="false" hidden="false" localSheetId="10" name="Z_ABD8A783_3A6C_4629_9559_1E4E89E80131__wvu_FilterData" vbProcedure="false">'10.tab.'!$A$11:$D$104</definedName>
    <definedName function="false" hidden="false" localSheetId="10" name="Z_AF277C95_CBD9_4696_AC72_D010599E9831__wvu_FilterData" vbProcedure="false">'10.tab.'!$A$11:$D$104</definedName>
    <definedName function="false" hidden="false" localSheetId="10" name="Z_B7CBCF06_FF41_423A_9AB3_E1D1F70C6FC5__wvu_FilterData" vbProcedure="false">'10.tab.'!$A$11:$D$104</definedName>
    <definedName function="false" hidden="false" localSheetId="10" name="Z_C5511FB8_86C5_41F3_ADCD_B10310F066F5__wvu_FilterData" vbProcedure="false">'10.tab.'!$A$11:$D$104</definedName>
    <definedName function="false" hidden="false" localSheetId="10" name="Z_DB8ECBD1_2D44_4F97_BCC9_F610BA0A3109__wvu_FilterData" vbProcedure="false">'10.tab.'!$A$11:$D$104</definedName>
    <definedName function="false" hidden="false" localSheetId="10" name="Z_DEE3A27E_689A_4E9F_A3EB_C84F1E3B413E__wvu_FilterData" vbProcedure="false">'10.tab.'!$A$11:$D$104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1:$D$104</definedName>
    <definedName function="false" hidden="false" localSheetId="10" name="Z_F1F489B9_0F61_4F1F_A151_75EF77465344__wvu_PrintArea" vbProcedure="false">'10.tab.'!$A$1:$D$176</definedName>
    <definedName function="false" hidden="false" localSheetId="10" name="Z_F1F489B9_0F61_4F1F_A151_75EF77465344__wvu_PrintTitles" vbProcedure="false">'10.tab.'!$11:$13</definedName>
    <definedName function="false" hidden="false" localSheetId="12" name="BEx00D1HBMPK0ZGXVVSUPWHTVRZ0" vbProcedure="false">#REF!</definedName>
    <definedName function="false" hidden="false" localSheetId="12" name="BEx00EOVX6R9LTFNXMW6ZC2V81DV" vbProcedure="false">#REF!</definedName>
    <definedName function="false" hidden="false" localSheetId="12" name="BEx00WTLK2RI2Q75845B5FYBTNTH" vbProcedure="false">#REF!</definedName>
    <definedName function="false" hidden="false" localSheetId="12" name="BEx010PUMO12ODJ011YNNTSQH2IK" vbProcedure="false">#REF!</definedName>
    <definedName function="false" hidden="false" localSheetId="12" name="BEx0110LUAUW7IFV422PULB218S9" vbProcedure="false">#REF!</definedName>
    <definedName function="false" hidden="false" localSheetId="12" name="BEx01LUFWWGS2ABCEMDRRA8S9OGZ" vbProcedure="false">#REF!</definedName>
    <definedName function="false" hidden="false" localSheetId="12" name="BEx023TTB2K3DIJTOERODQTZZVG4" vbProcedure="false">#REF!</definedName>
    <definedName function="false" hidden="false" localSheetId="12" name="BEx02BX52ATUV0YLC4O4T5NH71GC" vbProcedure="false">#REF!</definedName>
    <definedName function="false" hidden="false" localSheetId="12" name="BEx02DF3EN4U72PLW5QOPZCTJ5RR" vbProcedure="false">#REF!</definedName>
    <definedName function="false" hidden="false" localSheetId="12" name="BEx02I2EDD1G25Q2WBTHD9BQHYW1" vbProcedure="false">#REF!</definedName>
    <definedName function="false" hidden="false" localSheetId="12" name="BEx031EANGP7PUIHDFAOMFPIZFPV" vbProcedure="false">#REF!</definedName>
    <definedName function="false" hidden="false" localSheetId="12" name="BEx1ECIR46VZA8JOONKNR6882EYU" vbProcedure="false">#REF!</definedName>
    <definedName function="false" hidden="false" localSheetId="12" name="BEx1EUI4H2X5A9LIAH5SN91ZIB7Q" vbProcedure="false">#REF!</definedName>
    <definedName function="false" hidden="false" localSheetId="12" name="BEx1FMDJGHF0S7S64O6Z7XTJDKO6" vbProcedure="false">#REF!</definedName>
    <definedName function="false" hidden="false" localSheetId="12" name="BEx1G9R52LQGMLCR6PHRENBULA5E" vbProcedure="false">#REF!</definedName>
    <definedName function="false" hidden="false" localSheetId="12" name="BEx1H40WGUNJW2M9H49URW4KMMSL" vbProcedure="false">#REF!</definedName>
    <definedName function="false" hidden="false" localSheetId="12" name="BEx1JFN1VMVKXJELDWW7UR7RY7CI" vbProcedure="false">#REF!</definedName>
    <definedName function="false" hidden="false" localSheetId="12" name="BEx1JIC58XTKX6BA2OOP37PEQOEV" vbProcedure="false">#REF!</definedName>
    <definedName function="false" hidden="false" localSheetId="12" name="BEx1LAX89242TVTECYXU87TDKT0A" vbProcedure="false">#REF!</definedName>
    <definedName function="false" hidden="false" localSheetId="12" name="BEx1LE7XN5A2F17H146SGN73JXTG" vbProcedure="false">#REF!</definedName>
    <definedName function="false" hidden="false" localSheetId="12" name="BEx1LEO0XBAUBKUKH3QZEBBA22O5" vbProcedure="false">#REF!</definedName>
    <definedName function="false" hidden="false" localSheetId="12" name="BEx1LGRIW8KWZC87UII1SLID1DPV" vbProcedure="false">#REF!</definedName>
    <definedName function="false" hidden="false" localSheetId="12" name="BEx1LSR3XY9HO5A1LQCEJOIAUSXT" vbProcedure="false">#REF!</definedName>
    <definedName function="false" hidden="false" localSheetId="12" name="BEx1NJZKA6GAO600U86TGG4Z208I" vbProcedure="false">#REF!</definedName>
    <definedName function="false" hidden="false" localSheetId="12" name="BEx1OOWG7K0VD2W32MXG1ZDCDLYJ" vbProcedure="false">#REF!</definedName>
    <definedName function="false" hidden="false" localSheetId="12" name="BEx1QRDG8S8ZXYIBF19ZD6HK8AUN" vbProcedure="false">#REF!</definedName>
    <definedName function="false" hidden="false" localSheetId="12" name="BEx1RFNEPVOX72E0XLSUXCE9LLEN" vbProcedure="false">#REF!</definedName>
    <definedName function="false" hidden="false" localSheetId="12" name="BEx1RTFQCP3HQWF4QH12IZOGCGVJ" vbProcedure="false">#REF!</definedName>
    <definedName function="false" hidden="false" localSheetId="12" name="BEx1RVZDGSA2KXPRVQ8AIH2HSQXU" vbProcedure="false">#REF!</definedName>
    <definedName function="false" hidden="false" localSheetId="12" name="BEx1TMMDHQXUNMHZJ7MFDHO4QEMH" vbProcedure="false">#REF!</definedName>
    <definedName function="false" hidden="false" localSheetId="12" name="BEx1UAAMHU2SHLR359BYQJLUI90F" vbProcedure="false">#REF!</definedName>
    <definedName function="false" hidden="false" localSheetId="12" name="BEx1UXOC5396CPFDHF310ONEUUP4" vbProcedure="false">#REF!</definedName>
    <definedName function="false" hidden="false" localSheetId="12" name="BEx1X0G51P24W1H7IXX80PKRX7O7" vbProcedure="false">#REF!</definedName>
    <definedName function="false" hidden="false" localSheetId="12" name="BEx1X3G0LU8IPDHQONJ961LXMSX7" vbProcedure="false">#REF!</definedName>
    <definedName function="false" hidden="false" localSheetId="12" name="BEx1Y1WV9F9CN9MKBZXMUB6V22K6" vbProcedure="false">#REF!</definedName>
    <definedName function="false" hidden="false" localSheetId="12" name="BEx1YRZJJGG7AD0UQSLVCJ9PZKMY" vbProcedure="false">#REF!</definedName>
    <definedName function="false" hidden="false" localSheetId="12" name="BEx3BUHX7TFK8NNT9X62BW3D8N51" vbProcedure="false">#REF!</definedName>
    <definedName function="false" hidden="false" localSheetId="12" name="BEx3CLRSFQBE2UD4TXIM6YB3AGDA" vbProcedure="false">#REF!</definedName>
    <definedName function="false" hidden="false" localSheetId="12" name="BEx3CQPX325GQXDR08F6CWNVCBJI" vbProcedure="false">#REF!</definedName>
    <definedName function="false" hidden="false" localSheetId="12" name="BEx3DK8LZEXMBSKP00WIWVQB0OV9" vbProcedure="false">#REF!</definedName>
    <definedName function="false" hidden="false" localSheetId="12" name="BEx3DS14DRONTM37PDC9YVUF43AV" vbProcedure="false">#REF!</definedName>
    <definedName function="false" hidden="false" localSheetId="12" name="BEx3EH7ATZ9T6WEYHL1FY9IUZVKC" vbProcedure="false">#REF!</definedName>
    <definedName function="false" hidden="false" localSheetId="12" name="BEx3H3WTK40FRC7SW1W68AD4LTIB" vbProcedure="false">#REF!</definedName>
    <definedName function="false" hidden="false" localSheetId="12" name="BEx3IAGTKFV0K7W9H5YGLU8WX6OH" vbProcedure="false">#REF!</definedName>
    <definedName function="false" hidden="false" localSheetId="12" name="BEx3ILUSOKKP24D0W1U22XTX76B2" vbProcedure="false">#REF!</definedName>
    <definedName function="false" hidden="false" localSheetId="12" name="BEx3IPR31GN9LTJABV7I4Y4D308L" vbProcedure="false">#REF!</definedName>
    <definedName function="false" hidden="false" localSheetId="12" name="BEx3IUUI8HKES932D2LAKHRJQ98B" vbProcedure="false">#REF!</definedName>
    <definedName function="false" hidden="false" localSheetId="12" name="BEx3JM9OFGL4JHPPTOTEHIHCFPSS" vbProcedure="false">#REF!</definedName>
    <definedName function="false" hidden="false" localSheetId="12" name="BEx3JNGU90IWJ107NYRKI8MAOQYA" vbProcedure="false">#REF!</definedName>
    <definedName function="false" hidden="false" localSheetId="12" name="BEx3K491NNLWZNSMDLL5A1EGAELM" vbProcedure="false">#REF!</definedName>
    <definedName function="false" hidden="false" localSheetId="12" name="BEx3K7UIX9VY48AX7WCJWF7WRBSM" vbProcedure="false">#REF!</definedName>
    <definedName function="false" hidden="false" localSheetId="12" name="BEx3KCN65S5IDITVNEDGSU5I529H" vbProcedure="false">#REF!</definedName>
    <definedName function="false" hidden="false" localSheetId="12" name="BEx3L6WWX75FBLQ9X1Q5BJKHZWKN" vbProcedure="false">#REF!</definedName>
    <definedName function="false" hidden="false" localSheetId="12" name="BEx3MHNYQL6U65FCH7NLV05JZ9B0" vbProcedure="false">#REF!</definedName>
    <definedName function="false" hidden="false" localSheetId="12" name="BEx3ML43XGMUO94X934WXOGI2D29" vbProcedure="false">#REF!</definedName>
    <definedName function="false" hidden="false" localSheetId="12" name="BEx3N3UF37NRF2LIF6UR9RW07TEC" vbProcedure="false">#REF!</definedName>
    <definedName function="false" hidden="false" localSheetId="12" name="BEx3OLXUGVZVZ3Z16XEH60F6H0U4" vbProcedure="false">#REF!</definedName>
    <definedName function="false" hidden="false" localSheetId="12" name="BEx3ORMV5A2U61AYMDTM89POFWY6" vbProcedure="false">#REF!</definedName>
    <definedName function="false" hidden="false" localSheetId="12" name="BEx3QRUYK8HINQ55C7CA4PQUFBZ7" vbProcedure="false">#REF!</definedName>
    <definedName function="false" hidden="false" localSheetId="12" name="BEx3SRC85I1NXAOIFT9SBFMXZRTS" vbProcedure="false">#REF!</definedName>
    <definedName function="false" hidden="false" localSheetId="12" name="BEx3TXG39UBFUXPSLMJW46O3BQXT" vbProcedure="false">#REF!</definedName>
    <definedName function="false" hidden="false" localSheetId="12" name="BEx3VB769OZKSUKHQ46QW2Z2QYQ3" vbProcedure="false">#REF!</definedName>
    <definedName function="false" hidden="false" localSheetId="12" name="BEx3VFE7KTX6ES4B2TVVJ8OUQ00F" vbProcedure="false">#REF!</definedName>
    <definedName function="false" hidden="false" localSheetId="12" name="BEx5879NYUE6FWAZWCGK88XHEZHA" vbProcedure="false">#REF!</definedName>
    <definedName function="false" hidden="false" localSheetId="12" name="BEx589D6F9ISOFTNWN3RGCOB45OG" vbProcedure="false">#REF!</definedName>
    <definedName function="false" hidden="false" localSheetId="12" name="BEx58TLFI7FRZBP1L2ELCEGA9935" vbProcedure="false">#REF!</definedName>
    <definedName function="false" hidden="false" localSheetId="12" name="BEx58Y3911DFM5BR1XIR0FPUMQ7F" vbProcedure="false">#REF!</definedName>
    <definedName function="false" hidden="false" localSheetId="12" name="BEx59Q9HIV2I73Q3CZGQIQS3UZ49" vbProcedure="false">#REF!</definedName>
    <definedName function="false" hidden="false" localSheetId="12" name="BEx5ALVQF4475YEAUCF85KN0CBEQ" vbProcedure="false">#REF!</definedName>
    <definedName function="false" hidden="false" localSheetId="12" name="BEx5B0PQHAUWYJTVC5R0DC18SK3D" vbProcedure="false">#REF!</definedName>
    <definedName function="false" hidden="false" localSheetId="12" name="BEx5B1BGXIJL8A0DZRVV3UEA4DPM" vbProcedure="false">#REF!</definedName>
    <definedName function="false" hidden="false" localSheetId="12" name="BEx5EQTZD2LMAVHD51FOF6VWMBME" vbProcedure="false">#REF!</definedName>
    <definedName function="false" hidden="false" localSheetId="12" name="BEx5GX7FC0KHTC2P8JBI9OO5NI44" vbProcedure="false">#REF!</definedName>
    <definedName function="false" hidden="false" localSheetId="12" name="BEx5I1D2GUW8L74ROSP006SWC15A" vbProcedure="false">#REF!</definedName>
    <definedName function="false" hidden="false" localSheetId="12" name="BEx5I4CZE2SQKFM13R8GH3DM8ZQH" vbProcedure="false">#REF!</definedName>
    <definedName function="false" hidden="false" localSheetId="12" name="BEx5I8EIVVTUBTZFYDVSLGU2SH83" vbProcedure="false">#REF!</definedName>
    <definedName function="false" hidden="false" localSheetId="12" name="BEx5JWSMAQQE15XBBKVIRL8MZ32A" vbProcedure="false">#REF!</definedName>
    <definedName function="false" hidden="false" localSheetId="12" name="BEx5KXNOZPDT3ZEL21E8IXFIIZ4L" vbProcedure="false">#REF!</definedName>
    <definedName function="false" hidden="false" localSheetId="12" name="BEx5KY3YPUI7S92WPWAK5EVZFGI9" vbProcedure="false">#REF!</definedName>
    <definedName function="false" hidden="false" localSheetId="12" name="BEx5KZWJYG40JM2NGAKGRGBVQA0P" vbProcedure="false">#REF!</definedName>
    <definedName function="false" hidden="false" localSheetId="12" name="BEx5M8EUZCMQ0COQ05WWF69Z2Y65" vbProcedure="false">#REF!</definedName>
    <definedName function="false" hidden="false" localSheetId="12" name="BEx5MMY4XDKNIELYFK97UJB0WOIW" vbProcedure="false">#REF!</definedName>
    <definedName function="false" hidden="false" localSheetId="12" name="BEx5NX902C98VQFB09E9AXMEG7O7" vbProcedure="false">#REF!</definedName>
    <definedName function="false" hidden="false" localSheetId="12" name="BEx5OBHGDGQLF2ZP836KUCYCLNUW" vbProcedure="false">#REF!</definedName>
    <definedName function="false" hidden="false" localSheetId="12" name="BEx5ONBQV1ZNJSHFBUPDI0QFK8QJ" vbProcedure="false">#REF!</definedName>
    <definedName function="false" hidden="false" localSheetId="12" name="BEx5PHW9Y08XFXYOV46Z6676180B" vbProcedure="false">#REF!</definedName>
    <definedName function="false" hidden="false" localSheetId="12" name="BEx5PUXKC5XJXIX9JV5F62I36YO9" vbProcedure="false">#REF!</definedName>
    <definedName function="false" hidden="false" localSheetId="12" name="BEx5QBEYDPW2H9P9JO5VHTBNBU55" vbProcedure="false">#REF!</definedName>
    <definedName function="false" hidden="false" localSheetId="12" name="BEx744AVK75FZAM3MWGJGVKL8HOJ" vbProcedure="false">#REF!</definedName>
    <definedName function="false" hidden="false" localSheetId="12" name="BEx74NHECZHCARYWU8MM2UI991EC" vbProcedure="false">#REF!</definedName>
    <definedName function="false" hidden="false" localSheetId="12" name="BEx761U2D4TM7XRYD6BCJ94N7YE1" vbProcedure="false">#REF!</definedName>
    <definedName function="false" hidden="false" localSheetId="12" name="BEx76MD2T9CO8Z60HUMFDRV4M1F0" vbProcedure="false">#REF!</definedName>
    <definedName function="false" hidden="false" localSheetId="12" name="BEx76O0CXGQZEY2AVRMA4F6U8X6W" vbProcedure="false">#REF!</definedName>
    <definedName function="false" hidden="false" localSheetId="12" name="BEx778OT3TD1LY12216XYN5ZGN6V" vbProcedure="false">#REF!</definedName>
    <definedName function="false" hidden="false" localSheetId="12" name="BEx77QDDJU0ORT6MPV3VFQZS3NAR" vbProcedure="false">#REF!</definedName>
    <definedName function="false" hidden="false" localSheetId="12" name="BEx785T060AG2B8RVEY8SS7KA3HS" vbProcedure="false">#REF!</definedName>
    <definedName function="false" hidden="false" localSheetId="12" name="BEx78PVX3N7H6L8M8KJR42HSVFLT" vbProcedure="false">#REF!</definedName>
    <definedName function="false" hidden="false" localSheetId="12" name="BEx7949TTYJE7XKRM2VB55JZZH8C" vbProcedure="false">#REF!</definedName>
    <definedName function="false" hidden="false" localSheetId="12" name="BEx7A1ZKT6T383N1P9UMU84EGCFI" vbProcedure="false">#REF!</definedName>
    <definedName function="false" hidden="false" localSheetId="12" name="BEx7AF0YVOG4SN3KY7XIKU11888V" vbProcedure="false">#REF!</definedName>
    <definedName function="false" hidden="false" localSheetId="12" name="BEx7AKVAYA2FQF0L4FVFKK9J9VUC" vbProcedure="false">#REF!</definedName>
    <definedName function="false" hidden="false" localSheetId="12" name="BEx7ALGVUY7458GEF9XT8CY3NAK4" vbProcedure="false">#REF!</definedName>
    <definedName function="false" hidden="false" localSheetId="12" name="BEx7C2TG5WX1IWIHNEOPL993G7DS" vbProcedure="false">#REF!</definedName>
    <definedName function="false" hidden="false" localSheetId="12" name="BEx7CRZLVVPHEGA80WI5P1FU4IFT" vbProcedure="false">#REF!</definedName>
    <definedName function="false" hidden="false" localSheetId="12" name="BEx7CTHJKYRWNE68G7Z90NQNOI2S" vbProcedure="false">#REF!</definedName>
    <definedName function="false" hidden="false" localSheetId="12" name="BEx7D1FK0JORXR69MZ8OE1DA5DDC" vbProcedure="false">#REF!</definedName>
    <definedName function="false" hidden="false" localSheetId="12" name="BEx7D2MQ5U2SIF5047NLO8RCLZRV" vbProcedure="false">#REF!</definedName>
    <definedName function="false" hidden="false" localSheetId="12" name="BEx7ECXN8KIZV2WAMFJCMZ6WR695" vbProcedure="false">#REF!</definedName>
    <definedName function="false" hidden="false" localSheetId="12" name="BEx7EYNSLLPCX08SDJAB650SHO8V" vbProcedure="false">#REF!</definedName>
    <definedName function="false" hidden="false" localSheetId="12" name="BEx7FDNAZWB0C1AULHM7L2Q2HUVM" vbProcedure="false">#REF!</definedName>
    <definedName function="false" hidden="false" localSheetId="12" name="BEx7GSG2BPHG3QKPZ77BFRTW2M4R" vbProcedure="false">#REF!</definedName>
    <definedName function="false" hidden="false" localSheetId="12" name="BEx7HE67YRP4ORWIA3K6VUMQJKFJ" vbProcedure="false">#REF!</definedName>
    <definedName function="false" hidden="false" localSheetId="12" name="BEx7HV3XEMWCX0HJY7SPTCYJSH6H" vbProcedure="false">#REF!</definedName>
    <definedName function="false" hidden="false" localSheetId="12" name="BEx7HXNJJ3CPNV0KLL70W4J2BOUK" vbProcedure="false">#REF!</definedName>
    <definedName function="false" hidden="false" localSheetId="12" name="BEx7IDJEK1I4MFL8S87VYS8BATUH" vbProcedure="false">#REF!</definedName>
    <definedName function="false" hidden="false" localSheetId="12" name="BEx7JQ36IBHD9PTDT6NNFLISQEJB" vbProcedure="false">#REF!</definedName>
    <definedName function="false" hidden="false" localSheetId="12" name="BEx7K1BVHH3NFEM8W3YYC72P3LF7" vbProcedure="false">#REF!</definedName>
    <definedName function="false" hidden="false" localSheetId="12" name="BEx7L08RN02JQ4OKRSB5UX9DZTD0" vbProcedure="false">#REF!</definedName>
    <definedName function="false" hidden="false" localSheetId="12" name="BEx7LDVN112RHYTYF9WQBNUMDPHE" vbProcedure="false">#REF!</definedName>
    <definedName function="false" hidden="false" localSheetId="12" name="BEx7M8G5JA8FH0EJW8QXGX6WFETE" vbProcedure="false">#REF!</definedName>
    <definedName function="false" hidden="false" localSheetId="12" name="BEx7MB59A12Z8DJSHNH9X45LJSNQ" vbProcedure="false">#REF!</definedName>
    <definedName function="false" hidden="false" localSheetId="12" name="BEx7MBG1QOOLKRER4CJTKEMONSKZ" vbProcedure="false">#REF!</definedName>
    <definedName function="false" hidden="false" localSheetId="12" name="BEx8Z77QZTI4E01TWMBVD4UOXZ4J" vbProcedure="false">#REF!</definedName>
    <definedName function="false" hidden="false" localSheetId="12" name="BEx8ZJI5IVZNBW0849VD39173PV4" vbProcedure="false">#REF!</definedName>
    <definedName function="false" hidden="false" localSheetId="12" name="BEx9389T797RNT5P2DZN4LSHE4SO" vbProcedure="false">#REF!</definedName>
    <definedName function="false" hidden="false" localSheetId="12" name="BEx93GT7H4JMBLTWPWRGJ443RGU7" vbProcedure="false">#REF!</definedName>
    <definedName function="false" hidden="false" localSheetId="12" name="BEx93M7GYB7NW6989CEDY1Q5SZMW" vbProcedure="false">#REF!</definedName>
    <definedName function="false" hidden="false" localSheetId="12" name="BEx96SUE6RPZB66UEGWBAWDQ2K7I" vbProcedure="false">#REF!</definedName>
    <definedName function="false" hidden="false" localSheetId="12" name="BEx97F6545O4ELA4Y271LPUUFLDT" vbProcedure="false">#REF!</definedName>
    <definedName function="false" hidden="false" localSheetId="12" name="BEx97LBE98THTUVKUF7OYSI1KHVW" vbProcedure="false">#REF!</definedName>
    <definedName function="false" hidden="false" localSheetId="12" name="BEx97UGE5E1A2GBWSLAAXK8ATMAX" vbProcedure="false">#REF!</definedName>
    <definedName function="false" hidden="false" localSheetId="12" name="BEx98CL392RL71DCM9XHEYS6ARMX" vbProcedure="false">#REF!</definedName>
    <definedName function="false" hidden="false" localSheetId="12" name="BEx98KOFRM8914DU472O9WZLE7YS" vbProcedure="false">#REF!</definedName>
    <definedName function="false" hidden="false" localSheetId="12" name="BEx98LVL38WQWRV7F4S87ZLCGY5M" vbProcedure="false">#REF!</definedName>
    <definedName function="false" hidden="false" localSheetId="12" name="BEx98V62O11GWWWOVTHI7ACM056V" vbProcedure="false">#REF!</definedName>
    <definedName function="false" hidden="false" localSheetId="12" name="BEx99D5GF020U2EWGFZQ3XJJ4B4P" vbProcedure="false">#REF!</definedName>
    <definedName function="false" hidden="false" localSheetId="12" name="BEx99ROON5FRN2M8JEUFLSP7ZXSI" vbProcedure="false">#REF!</definedName>
    <definedName function="false" hidden="false" localSheetId="12" name="BEx9A3Z0RDMZNK31L6OSF19T09GS" vbProcedure="false">#REF!</definedName>
    <definedName function="false" hidden="false" localSheetId="12" name="BEx9ADV46BUO3AE0I1T96H0H59IB" vbProcedure="false">#REF!</definedName>
    <definedName function="false" hidden="false" localSheetId="12" name="BEx9APELMZT1SZV3T78BOK7WV3RJ" vbProcedure="false">#REF!</definedName>
    <definedName function="false" hidden="false" localSheetId="12" name="BEx9ASUJXVZ2WYTMPN6I9P68SJ9I" vbProcedure="false">#REF!</definedName>
    <definedName function="false" hidden="false" localSheetId="12" name="BEx9B18O6U7TTVZ6WONVW9KSIAA5" vbProcedure="false">#REF!</definedName>
    <definedName function="false" hidden="false" localSheetId="12" name="BEx9BVT3J409QLCUWNMRFUDZQQOG" vbProcedure="false">#REF!</definedName>
    <definedName function="false" hidden="false" localSheetId="12" name="BEx9C0047UF6G4IIP9CLU7XIDHPJ" vbProcedure="false">#REF!</definedName>
    <definedName function="false" hidden="false" localSheetId="12" name="BEx9C300TBU51YHX4UCJM0NIG2XR" vbProcedure="false">#REF!</definedName>
    <definedName function="false" hidden="false" localSheetId="12" name="BEx9CAN92X8973SHPIVYAK0UBRXV" vbProcedure="false">#REF!</definedName>
    <definedName function="false" hidden="false" localSheetId="12" name="BEx9DQXYEWUZTERREKRKMWMW8TP5" vbProcedure="false">#REF!</definedName>
    <definedName function="false" hidden="false" localSheetId="12" name="BEx9G23ZN3IM6Z9NMBQKVSEFXUMU" vbProcedure="false">#REF!</definedName>
    <definedName function="false" hidden="false" localSheetId="12" name="BEx9GRVQJ4F28QRPH8AY52R1KNHQ" vbProcedure="false">#REF!</definedName>
    <definedName function="false" hidden="false" localSheetId="12" name="BEx9H3VBO1BQY0MKK6F00BQWHLSO" vbProcedure="false">#REF!</definedName>
    <definedName function="false" hidden="false" localSheetId="12" name="BEx9HA5XYHMJ3GISB708RILFK00N" vbProcedure="false">#REF!</definedName>
    <definedName function="false" hidden="false" localSheetId="12" name="BEx9HPLI029HMUSLCMOSTPFMJAZJ" vbProcedure="false">#REF!</definedName>
    <definedName function="false" hidden="false" localSheetId="12" name="BEx9I4VR8Z45SRDYBCAAH9MLDW4H" vbProcedure="false">#REF!</definedName>
    <definedName function="false" hidden="false" localSheetId="12" name="BEx9K6M0O7C0J14YN852RT31TCDP" vbProcedure="false">#REF!</definedName>
    <definedName function="false" hidden="false" localSheetId="12" name="BExAWY6P61LS3Z89KBEXWVYROAZ9" vbProcedure="false">#REF!</definedName>
    <definedName function="false" hidden="false" localSheetId="12" name="BExAXVLMZFXCFTLRACF3S1R5SSL7" vbProcedure="false">#REF!</definedName>
    <definedName function="false" hidden="false" localSheetId="12" name="BExAY51LFEZFD0NQ8SJKWBOZMDD2" vbProcedure="false">#REF!</definedName>
    <definedName function="false" hidden="false" localSheetId="12" name="BExAYPFA90EZW4PM0PDED3NS5XF5" vbProcedure="false">#REF!</definedName>
    <definedName function="false" hidden="false" localSheetId="12" name="BExAZJZNZVXX5W2K1URCAGGR0DPO" vbProcedure="false">#REF!</definedName>
    <definedName function="false" hidden="false" localSheetId="12" name="BExAZXMP42MVMP8G8TV987A6WUI8" vbProcedure="false">#REF!</definedName>
    <definedName function="false" hidden="false" localSheetId="12" name="BExB0N93XCOWBK86R0UASKU06DBC" vbProcedure="false">#REF!</definedName>
    <definedName function="false" hidden="false" localSheetId="12" name="BExB0VHPXLYDHWUY1C2HJINBRCPZ" vbProcedure="false">#REF!</definedName>
    <definedName function="false" hidden="false" localSheetId="12" name="BExB2BN4WAX0TMCDB3UE9Z0CWBVD" vbProcedure="false">#REF!</definedName>
    <definedName function="false" hidden="false" localSheetId="12" name="BExB2BXYU3566AQP7CQZNCFYVM7F" vbProcedure="false">#REF!</definedName>
    <definedName function="false" hidden="false" localSheetId="12" name="BExB2WMA9HFQ4BYHSJYLQ9RKNYVB" vbProcedure="false">#REF!</definedName>
    <definedName function="false" hidden="false" localSheetId="12" name="BExB34V3JSWNSQWXDHAWEC9WGNUV" vbProcedure="false">#REF!</definedName>
    <definedName function="false" hidden="false" localSheetId="12" name="BExB3A3SMEX2E23RUEHFKBD0703D" vbProcedure="false">#REF!</definedName>
    <definedName function="false" hidden="false" localSheetId="12" name="BExB3JEAROI0D6KCQ6ZE573EKHNH" vbProcedure="false">#REF!</definedName>
    <definedName function="false" hidden="false" localSheetId="12" name="BExB3KQWX808ZOAURP6DF9W5732R" vbProcedure="false">#REF!</definedName>
    <definedName function="false" hidden="false" localSheetId="12" name="BExB41Z8IW1TONVGX7CM8VPNVQ0M" vbProcedure="false">#REF!</definedName>
    <definedName function="false" hidden="false" localSheetId="12" name="BExB6W0W4F3JDI67K8075K7WUR2W" vbProcedure="false">#REF!</definedName>
    <definedName function="false" hidden="false" localSheetId="12" name="BExB7OHWAIQXYE8ABR47BI9RHDZ9" vbProcedure="false">#REF!</definedName>
    <definedName function="false" hidden="false" localSheetId="12" name="BExB7P8WV2HIVD7EZD1WYBL3YDMU" vbProcedure="false">#REF!</definedName>
    <definedName function="false" hidden="false" localSheetId="12" name="BExB84J72RFOY8WEV6IOUP1UN2YQ" vbProcedure="false">#REF!</definedName>
    <definedName function="false" hidden="false" localSheetId="12" name="BExB8CXBCKDYG02KV7SSWY94AO68" vbProcedure="false">#REF!</definedName>
    <definedName function="false" hidden="false" localSheetId="12" name="BExB8X5JDBE3N5G9A7KROMN82M4J" vbProcedure="false">#REF!</definedName>
    <definedName function="false" hidden="false" localSheetId="12" name="BExBBOCR0VEQTALQUXV00TBSLTHT" vbProcedure="false">#REF!</definedName>
    <definedName function="false" hidden="false" localSheetId="12" name="BExBBWG2ZCT8G5L6HJHL0MTER14I" vbProcedure="false">#REF!</definedName>
    <definedName function="false" hidden="false" localSheetId="12" name="BExBBZFYZXHLM8UQW15T7NMLSTCH" vbProcedure="false">#REF!</definedName>
    <definedName function="false" hidden="false" localSheetId="12" name="BExBCTK8YI32H1DJ2LWQS9YTZPEG" vbProcedure="false">#REF!</definedName>
    <definedName function="false" hidden="false" localSheetId="12" name="BExCSR69XOH23OF737VDETTXHCT5" vbProcedure="false">#REF!</definedName>
    <definedName function="false" hidden="false" localSheetId="12" name="BExCU4X7JYMSMOTH5YUKDSYBZJIO" vbProcedure="false">#REF!</definedName>
    <definedName function="false" hidden="false" localSheetId="12" name="BExCWISDOACJTLIPSETXOL14X1ZS" vbProcedure="false">#REF!</definedName>
    <definedName function="false" hidden="false" localSheetId="12" name="BExCWR15CCSV0N5KOWRRPVFUIQHE" vbProcedure="false">#REF!</definedName>
    <definedName function="false" hidden="false" localSheetId="12" name="BExCXE99Q1ZRD21YMVWBABGW91JT" vbProcedure="false">#REF!</definedName>
    <definedName function="false" hidden="false" localSheetId="12" name="BExCYB7Z1H6DBQQFC2DNK4IO8LWA" vbProcedure="false">#REF!</definedName>
    <definedName function="false" hidden="false" localSheetId="12" name="BExCYJRK86I55CAAZ9J2H0WFKTA1" vbProcedure="false">#REF!</definedName>
    <definedName function="false" hidden="false" localSheetId="12" name="BExCZPF5PD4Y55J95P6HXRWX151H" vbProcedure="false">#REF!</definedName>
    <definedName function="false" hidden="false" localSheetId="12" name="BExD0WA31CU4NTT5X5EF077FOSE7" vbProcedure="false">#REF!</definedName>
    <definedName function="false" hidden="false" localSheetId="12" name="BExD1BKCJG0P4BE77SXKMF3EJFTY" vbProcedure="false">#REF!</definedName>
    <definedName function="false" hidden="false" localSheetId="12" name="BExD28ZC8HADRMP456UFFIQ20ATL" vbProcedure="false">#REF!</definedName>
    <definedName function="false" hidden="false" localSheetId="12" name="BExD2D12X5A1GKBKVALL381K0R1Q" vbProcedure="false">#REF!</definedName>
    <definedName function="false" hidden="false" localSheetId="12" name="BExD4446CBWDNFN4T4G5K20YRDVI" vbProcedure="false">#REF!</definedName>
    <definedName function="false" hidden="false" localSheetId="12" name="BExD4L1QXTX928S86028T0ZMBXL3" vbProcedure="false">#REF!</definedName>
    <definedName function="false" hidden="false" localSheetId="12" name="BExD4WVUX3KJJNESZS43UO0ECX5X" vbProcedure="false">#REF!</definedName>
    <definedName function="false" hidden="false" localSheetId="12" name="BExD4YDRATDIVKU5BE5QUAP2ZYSY" vbProcedure="false">#REF!</definedName>
    <definedName function="false" hidden="false" localSheetId="12" name="BExD5CBL641B2C6G1NYR8GGWNCV0" vbProcedure="false">#REF!</definedName>
    <definedName function="false" hidden="false" localSheetId="12" name="BExD6JRVQMO4FMFTDIJRE0CW6L26" vbProcedure="false">#REF!</definedName>
    <definedName function="false" hidden="false" localSheetId="12" name="BExD6ZNS65C5LPYNA88EKU8BQT38" vbProcedure="false">#REF!</definedName>
    <definedName function="false" hidden="false" localSheetId="12" name="BExD7398V2JSV10153Q3TY8QTPKU" vbProcedure="false">#REF!</definedName>
    <definedName function="false" hidden="false" localSheetId="12" name="BExD7Y9WKERVL22RGX0RI2GKHMNX" vbProcedure="false">#REF!</definedName>
    <definedName function="false" hidden="false" localSheetId="12" name="BExD8ELUEGF93IJXAQOACXORRID9" vbProcedure="false">#REF!</definedName>
    <definedName function="false" hidden="false" localSheetId="12" name="BExD9ADJHD2NV4EHJI0I6NP1D8F1" vbProcedure="false">#REF!</definedName>
    <definedName function="false" hidden="false" localSheetId="12" name="BExD9Q42XP9TR02D313M2PJOT1HP" vbProcedure="false">#REF!</definedName>
    <definedName function="false" hidden="false" localSheetId="12" name="BExDAY0O2VIGA6PK1WXR4Z2ZLSV0" vbProcedure="false">#REF!</definedName>
    <definedName function="false" hidden="false" localSheetId="12" name="BExDB45SCBD0C4RKBJ6E48VUYSRS" vbProcedure="false">#REF!</definedName>
    <definedName function="false" hidden="false" localSheetId="12" name="BExDC2XD2CP1D1KXLETFVM2GN82D" vbProcedure="false">#REF!</definedName>
    <definedName function="false" hidden="false" localSheetId="12" name="BExEP01KYVUUQC0FTP1XDIW8XUE0" vbProcedure="false">#REF!</definedName>
    <definedName function="false" hidden="false" localSheetId="12" name="BExESNGRUN11FPJSFENMVNVHEEY9" vbProcedure="false">#REF!</definedName>
    <definedName function="false" hidden="false" localSheetId="12" name="BExET5G06JPPI72PCBPB7HGFN6P0" vbProcedure="false">#REF!</definedName>
    <definedName function="false" hidden="false" localSheetId="12" name="BExEV5IT0IYT9IQQ2ZNC86WW8FJN" vbProcedure="false">#REF!</definedName>
    <definedName function="false" hidden="false" localSheetId="12" name="BExEVQCSR5H8XOMYGR1231C4XOZF" vbProcedure="false">#REF!</definedName>
    <definedName function="false" hidden="false" localSheetId="12" name="BExEVQSU6BJLI6HLS8BWLS6GJSPO" vbProcedure="false">#REF!</definedName>
    <definedName function="false" hidden="false" localSheetId="12" name="BExEW1FZ2GR4TYUQQ3V9QUFYLYKI" vbProcedure="false">#REF!</definedName>
    <definedName function="false" hidden="false" localSheetId="12" name="BExEWM9S1DMX1LCK0W3ZBPUQ4DMW" vbProcedure="false">#REF!</definedName>
    <definedName function="false" hidden="false" localSheetId="12" name="BExEYNZUOGWG7RF7RN7HSINPYARN" vbProcedure="false">#REF!</definedName>
    <definedName function="false" hidden="false" localSheetId="12" name="BExEYXL607HUXV4V8E8M7IDMUUOX" vbProcedure="false">#REF!</definedName>
    <definedName function="false" hidden="false" localSheetId="12" name="BExEZ4S4FLROJU5U36P94TSCKNLC" vbProcedure="false">#REF!</definedName>
    <definedName function="false" hidden="false" localSheetId="12" name="BExF0IOIL4PH07MESLELLT0LKP2S" vbProcedure="false">#REF!</definedName>
    <definedName function="false" hidden="false" localSheetId="12" name="BExF1HLER30KE1VHUYGG94MPGEZZ" vbProcedure="false">#REF!</definedName>
    <definedName function="false" hidden="false" localSheetId="12" name="BExF1KAJ2IYWR51V8JD1SDLSMNGU" vbProcedure="false">#REF!</definedName>
    <definedName function="false" hidden="false" localSheetId="12" name="BExF2Z8QZHZURQUMG8EH1EYHBT0P" vbProcedure="false">#REF!</definedName>
    <definedName function="false" hidden="false" localSheetId="12" name="BExF4AAK3Q4CXPKLI21E8ROI29XW" vbProcedure="false">#REF!</definedName>
    <definedName function="false" hidden="false" localSheetId="12" name="BExF6QPBZ2BDCTBTM0QHHUTXYH58" vbProcedure="false">#REF!</definedName>
    <definedName function="false" hidden="false" localSheetId="12" name="BExF7HOFTSO9HCVRGHOB9JBO67RW" vbProcedure="false">#REF!</definedName>
    <definedName function="false" hidden="false" localSheetId="12" name="BExF7LKO5ADGZY0V8IVAASHIDEHE" vbProcedure="false">#REF!</definedName>
    <definedName function="false" hidden="false" localSheetId="12" name="BExGKMFT94RR5FGSCB3YX8AYN4JR" vbProcedure="false">#REF!</definedName>
    <definedName function="false" hidden="false" localSheetId="12" name="BExGLVE8SL00YCWZCQPQI2PICP41" vbProcedure="false">#REF!</definedName>
    <definedName function="false" hidden="false" localSheetId="12" name="BExGLVUC8Q2J5WBMU4WFA21PB9AH" vbProcedure="false">#REF!</definedName>
    <definedName function="false" hidden="false" localSheetId="12" name="BExGLXHSKDDY8XIXX2VGNJ3HKAUQ" vbProcedure="false">#REF!</definedName>
    <definedName function="false" hidden="false" localSheetId="12" name="BExGM01FMBRMZMGSHVWFYGY3CESA" vbProcedure="false">#REF!</definedName>
    <definedName function="false" hidden="false" localSheetId="12" name="BExGMIMELHNDNMFFXMYB6CRN2SQK" vbProcedure="false">#REF!</definedName>
    <definedName function="false" hidden="false" localSheetId="12" name="BExGOG04VTMW64QTKMJ01CIC8BMX" vbProcedure="false">#REF!</definedName>
    <definedName function="false" hidden="false" localSheetId="12" name="BExGQ36YERBCT8P8GCI1U81DTREF" vbProcedure="false">#REF!</definedName>
    <definedName function="false" hidden="false" localSheetId="12" name="BExGQBAAUB7QJ65NJBRKHT4DV6MT" vbProcedure="false">#REF!</definedName>
    <definedName function="false" hidden="false" localSheetId="12" name="BExGR4T0DHWG91RU7TXYR7F2FDK8" vbProcedure="false">#REF!</definedName>
    <definedName function="false" hidden="false" localSheetId="12" name="BExGSB7MVNQ07611A7PM3FWXUZK3" vbProcedure="false">#REF!</definedName>
    <definedName function="false" hidden="false" localSheetId="12" name="BExGSVW4R8UEHFAT83N21MJ40YS4" vbProcedure="false">#REF!</definedName>
    <definedName function="false" hidden="false" localSheetId="12" name="BExGT036GGPY7QXL5591N8MWDE16" vbProcedure="false">#REF!</definedName>
    <definedName function="false" hidden="false" localSheetId="12" name="BExGU0I1R4Z4G0D5RFE01FAQTKS0" vbProcedure="false">#REF!</definedName>
    <definedName function="false" hidden="false" localSheetId="12" name="BExGUCHMZOH8CJ52WWR2W07NWDTC" vbProcedure="false">#REF!</definedName>
    <definedName function="false" hidden="false" localSheetId="12" name="BExGUNQ6LOZ039QR3WZ1ZQ2FFBTB" vbProcedure="false">#REF!</definedName>
    <definedName function="false" hidden="false" localSheetId="12" name="BExGVGY8AHCZI61K0WBYC6GGD2YV" vbProcedure="false">#REF!</definedName>
    <definedName function="false" hidden="false" localSheetId="12" name="BExGVP1JNUBN7ZL1R8LMLXGZENCY" vbProcedure="false">#REF!</definedName>
    <definedName function="false" hidden="false" localSheetId="12" name="BExGVPSHGX0HQK3U49X2MQDAV9KX" vbProcedure="false">#REF!</definedName>
    <definedName function="false" hidden="false" localSheetId="12" name="BExGWEYSDESF0LK7AVIMFDV2VCVQ" vbProcedure="false">#REF!</definedName>
    <definedName function="false" hidden="false" localSheetId="12" name="BExGWOK1D2Y15O0JQ499NCLAKQGH" vbProcedure="false">#REF!</definedName>
    <definedName function="false" hidden="false" localSheetId="12" name="BExGWT77PYX9RJGPGWY686677K4D" vbProcedure="false">#REF!</definedName>
    <definedName function="false" hidden="false" localSheetId="12" name="BExGZAIEBA7EIUCP2R7Y05RI5PW1" vbProcedure="false">#REF!</definedName>
    <definedName function="false" hidden="false" localSheetId="12" name="BExH08ODKLD3X9ACEKCR6XL3CS7P" vbProcedure="false">#REF!</definedName>
    <definedName function="false" hidden="false" localSheetId="12" name="BExH1938L8L5RFD2PE8ZO202VRQM" vbProcedure="false">#REF!</definedName>
    <definedName function="false" hidden="false" localSheetId="12" name="BExH32FDWMVSP1Z0TPFJM23DPOAD" vbProcedure="false">#REF!</definedName>
    <definedName function="false" hidden="false" localSheetId="12" name="BExIH4WJX8KZUP6B4T6M9NR25A2O" vbProcedure="false">#REF!</definedName>
    <definedName function="false" hidden="false" localSheetId="12" name="BExIHY4GGKDRGCZ2U8CLOHAL7HEM" vbProcedure="false">#REF!</definedName>
    <definedName function="false" hidden="false" localSheetId="12" name="BExIKTTHM3KBBP4MM43CQNTY9Z42" vbProcedure="false">#REF!</definedName>
    <definedName function="false" hidden="false" localSheetId="12" name="BExIKXEZ36P6IVNWR8ROMOG340W8" vbProcedure="false">#REF!</definedName>
    <definedName function="false" hidden="false" localSheetId="12" name="BExIL87EVEI2UEX6EB62ITZMAFPQ" vbProcedure="false">#REF!</definedName>
    <definedName function="false" hidden="false" localSheetId="12" name="BExILLE4MRQQC1X6549ABDRBIKPO" vbProcedure="false">#REF!</definedName>
    <definedName function="false" hidden="false" localSheetId="12" name="BExILYKW4V99MPO6R889I3CU12DN" vbProcedure="false">#REF!</definedName>
    <definedName function="false" hidden="false" localSheetId="12" name="BExIMPPAPWSPJ5AH4OE4ZEM5IGD8" vbProcedure="false">#REF!</definedName>
    <definedName function="false" hidden="false" localSheetId="12" name="BExIOFL8LS5292ENXQ4KO22TEJTV" vbProcedure="false">#REF!</definedName>
    <definedName function="false" hidden="false" localSheetId="12" name="BExIORVMO7GOG3VUP1DYIN5OHXNG" vbProcedure="false">#REF!</definedName>
    <definedName function="false" hidden="false" localSheetId="12" name="BExIQQ091IVZ7NLLO4H1O26E5XQU" vbProcedure="false">#REF!</definedName>
    <definedName function="false" hidden="false" localSheetId="12" name="BExIQQLT1C2NP8TPE4RB6INLZQ8I" vbProcedure="false">#REF!</definedName>
    <definedName function="false" hidden="false" localSheetId="12" name="BExIQT05LAUP7UM2SG956VWC95MJ" vbProcedure="false">#REF!</definedName>
    <definedName function="false" hidden="false" localSheetId="12" name="BExIRFHDHXMRJKQPXY15B1LSTOA3" vbProcedure="false">#REF!</definedName>
    <definedName function="false" hidden="false" localSheetId="12" name="BExITK21223QOWVR2WLWLQMRFITH" vbProcedure="false">#REF!</definedName>
    <definedName function="false" hidden="false" localSheetId="12" name="BExIU8XF5O0XTSTHHXT88UYAGXLP" vbProcedure="false">#REF!</definedName>
    <definedName function="false" hidden="false" localSheetId="12" name="BExIVBL9YKFC9WCT5DM5U50U1UU1" vbProcedure="false">#REF!</definedName>
    <definedName function="false" hidden="false" localSheetId="12" name="BExIVN4SGKLOR6JPDQX0VTSC5JXV" vbProcedure="false">#REF!</definedName>
    <definedName function="false" hidden="false" localSheetId="12" name="BExIVPZ66J6ELK8K52VXJOK373G1" vbProcedure="false">#REF!</definedName>
    <definedName function="false" hidden="false" localSheetId="12" name="BExIW1TH56WP9QOEUYU4JXJUJVJP" vbProcedure="false">#REF!</definedName>
    <definedName function="false" hidden="false" localSheetId="12" name="BExIW8K5GSHQDXTFJUPXKWAMT5S3" vbProcedure="false">#REF!</definedName>
    <definedName function="false" hidden="false" localSheetId="12" name="BExIX1HAKDJZ0Q5ZMCQO2ULHBX06" vbProcedure="false">#REF!</definedName>
    <definedName function="false" hidden="false" localSheetId="12" name="BExIXCPTDSQU44LYIDYHEH3NWDRJ" vbProcedure="false">#REF!</definedName>
    <definedName function="false" hidden="false" localSheetId="12" name="BExIXIKA1DJR2K2PUP4LDY2JITCK" vbProcedure="false">#REF!</definedName>
    <definedName function="false" hidden="false" localSheetId="12" name="BExIY0E6DQMEVSR4IQWGPXZ7JH38" vbProcedure="false">#REF!</definedName>
    <definedName function="false" hidden="false" localSheetId="12" name="BExIYWGNB3ZGQKX6GJ5IIHDP65ZV" vbProcedure="false">#REF!</definedName>
    <definedName function="false" hidden="false" localSheetId="12" name="BExIZ25ORVPH84MNY5OE89FM70N3" vbProcedure="false">#REF!</definedName>
    <definedName function="false" hidden="false" localSheetId="12" name="BExKF262472OTTUPL4210FPNG9UC" vbProcedure="false">#REF!</definedName>
    <definedName function="false" hidden="false" localSheetId="12" name="BExKF50FDXTR519X3DDDC9ZOB4MI" vbProcedure="false">#REF!</definedName>
    <definedName function="false" hidden="false" localSheetId="12" name="BExKGV790GIQS6MBZ6G0W4X63ZL7" vbProcedure="false">#REF!</definedName>
    <definedName function="false" hidden="false" localSheetId="12" name="BExKGYSPFKEWEQ3ABR1011P8Q6R6" vbProcedure="false">#REF!</definedName>
    <definedName function="false" hidden="false" localSheetId="12" name="BExKHVRJXQB3E84TDDBX8GVSBZKP" vbProcedure="false">#REF!</definedName>
    <definedName function="false" hidden="false" localSheetId="12" name="BExKI6JZ2H54EWHRXWESJTI0QK8S" vbProcedure="false">#REF!</definedName>
    <definedName function="false" hidden="false" localSheetId="12" name="BExKI878E3AYVQZ217SZ0EJM2Z5R" vbProcedure="false">#REF!</definedName>
    <definedName function="false" hidden="false" localSheetId="12" name="BExKJ67TD0Y7QKFQSLJK9JA42B4D" vbProcedure="false">#REF!</definedName>
    <definedName function="false" hidden="false" localSheetId="12" name="BExKJXXQ8FGT86UBBLCPBMCTS0TS" vbProcedure="false">#REF!</definedName>
    <definedName function="false" hidden="false" localSheetId="12" name="BExKJYE1CPPGY3GN0RI5BWOM2V64" vbProcedure="false">#REF!</definedName>
    <definedName function="false" hidden="false" localSheetId="12" name="BExKKK48ERQMOAF1ZKJV2TDQGVCC" vbProcedure="false">#REF!</definedName>
    <definedName function="false" hidden="false" localSheetId="12" name="BExKKLRG44V4ONSRYZRS89SNXRIB" vbProcedure="false">#REF!</definedName>
    <definedName function="false" hidden="false" localSheetId="12" name="BExKL11X46HVPRR9DLCXJL4DXZUX" vbProcedure="false">#REF!</definedName>
    <definedName function="false" hidden="false" localSheetId="12" name="BExKLX48TBDHQRYFZ34RLHJILCE8" vbProcedure="false">#REF!</definedName>
    <definedName function="false" hidden="false" localSheetId="12" name="BExKM3K9W2GT985Y4DG8FBPXJDIA" vbProcedure="false">#REF!</definedName>
    <definedName function="false" hidden="false" localSheetId="12" name="BExKMFP7A4NFTN73IMXFLC67OXXS" vbProcedure="false">#REF!</definedName>
    <definedName function="false" hidden="false" localSheetId="12" name="BExKMNSITODBAEB35AK5LX7C9CLC" vbProcedure="false">#REF!</definedName>
    <definedName function="false" hidden="false" localSheetId="12" name="BExKNR7AG0OB91D7WBDRH25HQB75" vbProcedure="false">#REF!</definedName>
    <definedName function="false" hidden="false" localSheetId="12" name="BExKO3SFC7JX2ZGK5BL1N8DX3R3P" vbProcedure="false">#REF!</definedName>
    <definedName function="false" hidden="false" localSheetId="12" name="BExKOYYJBM880RD8T8XTNYKFB2KZ" vbProcedure="false">#REF!</definedName>
    <definedName function="false" hidden="false" localSheetId="12" name="BExKPPMN90O178B8MUG479YMBC82" vbProcedure="false">#REF!</definedName>
    <definedName function="false" hidden="false" localSheetId="12" name="BExKQ8IF17O53LQG2EG0KFFDFUFD" vbProcedure="false">#REF!</definedName>
    <definedName function="false" hidden="false" localSheetId="12" name="BExKRGF0GEWAWRDSQXYUVFIZ2HMQ" vbProcedure="false">#REF!</definedName>
    <definedName function="false" hidden="false" localSheetId="12" name="BExKSRMAM8BYTU0QZDTSMTL5TMN6" vbProcedure="false">#REF!</definedName>
    <definedName function="false" hidden="false" localSheetId="12" name="BExKT7I66LIPJBQPAWWZ3P5P12M1" vbProcedure="false">#REF!</definedName>
    <definedName function="false" hidden="false" localSheetId="12" name="BExKT9LOBPJUS3APZ5G2Q344PM3S" vbProcedure="false">#REF!</definedName>
    <definedName function="false" hidden="false" localSheetId="12" name="BExKTCASSP8JOGOPAEWXZY5B1ERP" vbProcedure="false">#REF!</definedName>
    <definedName function="false" hidden="false" localSheetId="12" name="BExMAMBAMM4J2E6PV0JZ6HSX9H5A" vbProcedure="false">#REF!</definedName>
    <definedName function="false" hidden="false" localSheetId="12" name="BExMAQIBGOJGHLC01MI3I5YE295I" vbProcedure="false">#REF!</definedName>
    <definedName function="false" hidden="false" localSheetId="12" name="BExMBDL5J072X9SK2LQFT1CVSSWN" vbProcedure="false">#REF!</definedName>
    <definedName function="false" hidden="false" localSheetId="12" name="BExMDB9NZJEKWTMP3VLL4MCTRO6Y" vbProcedure="false">#REF!</definedName>
    <definedName function="false" hidden="false" localSheetId="12" name="BExMFALEAZGGA3KN9F16QOPUE7NQ" vbProcedure="false">#REF!</definedName>
    <definedName function="false" hidden="false" localSheetId="12" name="BExMFB6ZKGGT905J6XQY30ZJB2KF" vbProcedure="false">#REF!</definedName>
    <definedName function="false" hidden="false" localSheetId="12" name="BExMFUDJK4PXZFAGG2FO111XD1XF" vbProcedure="false">#REF!</definedName>
    <definedName function="false" hidden="false" localSheetId="12" name="BExMG5B8YRBG2Z5NUBI3LP05MJEI" vbProcedure="false">#REF!</definedName>
    <definedName function="false" hidden="false" localSheetId="12" name="BExMHWP81TEG55OXYMNYWN0NZ9BM" vbProcedure="false">#REF!</definedName>
    <definedName function="false" hidden="false" localSheetId="12" name="BExMHY75G8F6KM590GE1T6BGD0LC" vbProcedure="false">#REF!</definedName>
    <definedName function="false" hidden="false" localSheetId="12" name="BExMJMW08HLIHTQQ9BANCCDTKMO4" vbProcedure="false">#REF!</definedName>
    <definedName function="false" hidden="false" localSheetId="12" name="BExMK8RLX2Z84Y494LELDESM5RH9" vbProcedure="false">#REF!</definedName>
    <definedName function="false" hidden="false" localSheetId="12" name="BExMLBA10ECBPHC0HYYO5YD4HYCW" vbProcedure="false">#REF!</definedName>
    <definedName function="false" hidden="false" localSheetId="12" name="BExMLI651KY3HY3P5XFY4ZRXVZ69" vbProcedure="false">#REF!</definedName>
    <definedName function="false" hidden="false" localSheetId="12" name="BExMM3AROW4HJZUF2XZ9ES7RFURZ" vbProcedure="false">#REF!</definedName>
    <definedName function="false" hidden="false" localSheetId="12" name="BExMMWO5RQG78U3JKC17KO8BWYAO" vbProcedure="false">#REF!</definedName>
    <definedName function="false" hidden="false" localSheetId="12" name="BExMMX9PP750FCZGPLZ3P65CUDOI" vbProcedure="false">#REF!</definedName>
    <definedName function="false" hidden="false" localSheetId="12" name="BExMN341FFA2JWFUYB09GDT3M340" vbProcedure="false">#REF!</definedName>
    <definedName function="false" hidden="false" localSheetId="12" name="BExMN8CXXUVNZ7VAPTJC04OBKB4O" vbProcedure="false">#REF!</definedName>
    <definedName function="false" hidden="false" localSheetId="12" name="BExMOR1ZLPDOPB2MD6DO9JIS0LCA" vbProcedure="false">#REF!</definedName>
    <definedName function="false" hidden="false" localSheetId="12" name="BExMPPO4BWYPTSWZ7AVGT6P8SK3K" vbProcedure="false">#REF!</definedName>
    <definedName function="false" hidden="false" localSheetId="12" name="BExMQFLB7RM006P4DGAHY7MR477A" vbProcedure="false">#REF!</definedName>
    <definedName function="false" hidden="false" localSheetId="12" name="BExMQFLBSW26ZI9VYRH9DKJZD38B" vbProcedure="false">#REF!</definedName>
    <definedName function="false" hidden="false" localSheetId="12" name="BExMRENPDNX96PG96ZEDA87Z247C" vbProcedure="false">#REF!</definedName>
    <definedName function="false" hidden="false" localSheetId="12" name="BExMRJ5KCK3EFUS5E896OQQGVTPT" vbProcedure="false">#REF!</definedName>
    <definedName function="false" hidden="false" localSheetId="12" name="BExMS0DVI809G6FCXR251G3ECOFT" vbProcedure="false">#REF!</definedName>
    <definedName function="false" hidden="false" localSheetId="12" name="BExMSKRK5MOJCGQM04LU6FAC6H79" vbProcedure="false">#REF!</definedName>
    <definedName function="false" hidden="false" localSheetId="12" name="BExO677JI431KDHKJH1ZP28B0TK3" vbProcedure="false">#REF!</definedName>
    <definedName function="false" hidden="false" localSheetId="12" name="BExO6CWJR53ZTGA5RZGVPGPHE3VM" vbProcedure="false">#REF!</definedName>
    <definedName function="false" hidden="false" localSheetId="12" name="BExO8RTEO2H544CPDZ9CHDDGJ17Z" vbProcedure="false">#REF!</definedName>
    <definedName function="false" hidden="false" localSheetId="12" name="BExO8WLZQP10A6DR2WWPFYLZT0TW" vbProcedure="false">#REF!</definedName>
    <definedName function="false" hidden="false" localSheetId="12" name="BExO94PBTVF2RD4MNTN5SD9OK4KU" vbProcedure="false">#REF!</definedName>
    <definedName function="false" hidden="false" localSheetId="12" name="BExO9Q4PRDKN8ZNTFDX111MRKJ2X" vbProcedure="false">#REF!</definedName>
    <definedName function="false" hidden="false" localSheetId="12" name="BExO9Y82EEBMORHA991DEGBK18CO" vbProcedure="false">#REF!</definedName>
    <definedName function="false" hidden="false" localSheetId="12" name="BExOAQ8TB7N518C81ESEHBLQO8RP" vbProcedure="false">#REF!</definedName>
    <definedName function="false" hidden="false" localSheetId="12" name="BExOB2ZFMNH03ZWNAU9HCH9AYYDI" vbProcedure="false">#REF!</definedName>
    <definedName function="false" hidden="false" localSheetId="12" name="BExOBNT9OM1KSXXWEW8M8KV7949C" vbProcedure="false">#REF!</definedName>
    <definedName function="false" hidden="false" localSheetId="12" name="BExOBV5IN2D997ISE6OSCGTFTHET" vbProcedure="false">#REF!</definedName>
    <definedName function="false" hidden="false" localSheetId="12" name="BExOCCDZ2O89PESMBANZUC15GT5Q" vbProcedure="false">#REF!</definedName>
    <definedName function="false" hidden="false" localSheetId="12" name="BExOEFB9GG56X99D3LK5A1CNK2FK" vbProcedure="false">#REF!</definedName>
    <definedName function="false" hidden="false" localSheetId="12" name="BExOFPWXDL6R1QYVGTLKHPT8OP12" vbProcedure="false">#REF!</definedName>
    <definedName function="false" hidden="false" localSheetId="12" name="BExOG2NGDHWHRZVSK3CL9NCEDSN6" vbProcedure="false">#REF!</definedName>
    <definedName function="false" hidden="false" localSheetId="12" name="BExOGFZO3BD1DGA67LTLGU71B9A4" vbProcedure="false">#REF!</definedName>
    <definedName function="false" hidden="false" localSheetId="12" name="BExOGZ0OE0QK3BJQ2L78GJ9O6YNM" vbProcedure="false">#REF!</definedName>
    <definedName function="false" hidden="false" localSheetId="12" name="BExOHA9FNBPGZT7F3L9CCJTW2YSZ" vbProcedure="false">#REF!</definedName>
    <definedName function="false" hidden="false" localSheetId="12" name="BExOHD99PWUUZPYOSGXL4HS5W3RL" vbProcedure="false">#REF!</definedName>
    <definedName function="false" hidden="false" localSheetId="12" name="BExOHELQHVVM5YQXUY7944DDMTK2" vbProcedure="false">#REF!</definedName>
    <definedName function="false" hidden="false" localSheetId="12" name="BExOHRXUC49C86PK6VVE0AJ2FDOF" vbProcedure="false">#REF!</definedName>
    <definedName function="false" hidden="false" localSheetId="12" name="BExOIGO1V162OH1W7R9SMRU8OO4F" vbProcedure="false">#REF!</definedName>
    <definedName function="false" hidden="false" localSheetId="12" name="BExOJZT7KZWPLRC8XPXZEB869POQ" vbProcedure="false">#REF!</definedName>
    <definedName function="false" hidden="false" localSheetId="12" name="BExOKUDQ7B00RZ3NQ8842WJOY1JD" vbProcedure="false">#REF!</definedName>
    <definedName function="false" hidden="false" localSheetId="12" name="BExOLF235BQ7HWTZ0OHAFQEKWF2I" vbProcedure="false">#REF!</definedName>
    <definedName function="false" hidden="false" localSheetId="12" name="BExOMYY98SQDM9MEAQTA712NZQKO" vbProcedure="false">#REF!</definedName>
    <definedName function="false" hidden="false" localSheetId="12" name="BExON9LEG927V3ZS98YWVCHQV9O0" vbProcedure="false">#REF!</definedName>
    <definedName function="false" hidden="false" localSheetId="12" name="BExOOBYFAQ7VBEC42K7BZDOGS3J3" vbProcedure="false">#REF!</definedName>
    <definedName function="false" hidden="false" localSheetId="12" name="BExOOD5LWG1OV456Z7X5VZA9WB1G" vbProcedure="false">#REF!</definedName>
    <definedName function="false" hidden="false" localSheetId="12" name="BExOPNRBNQAS8462XAIZYCRUSX02" vbProcedure="false">#REF!</definedName>
    <definedName function="false" hidden="false" localSheetId="12" name="BExQ347IYN0QOVUJZ49HM8FPQ834" vbProcedure="false">#REF!</definedName>
    <definedName function="false" hidden="false" localSheetId="12" name="BExQ3E8V3S7WYG84SMLH5FXY7FKY" vbProcedure="false">#REF!</definedName>
    <definedName function="false" hidden="false" localSheetId="12" name="BExQ4HYF0DNL3Z52HB4EV2IERSPV" vbProcedure="false">#REF!</definedName>
    <definedName function="false" hidden="false" localSheetId="12" name="BExQ5H0SEYS33UQG7V665E6EMSPW" vbProcedure="false">#REF!</definedName>
    <definedName function="false" hidden="false" localSheetId="12" name="BExQ6F6U5W4M8H484FR6XPKTE8ME" vbProcedure="false">#REF!</definedName>
    <definedName function="false" hidden="false" localSheetId="12" name="BExQ6K4SBYQACA4ZFA3H7B4F9872" vbProcedure="false">#REF!</definedName>
    <definedName function="false" hidden="false" localSheetId="12" name="BExQ7AT1IO0ZGX06RVLTQ49BN9QM" vbProcedure="false">#REF!</definedName>
    <definedName function="false" hidden="false" localSheetId="12" name="BExQ9L2R4WBXEH44VCREJ4CJFYT0" vbProcedure="false">#REF!</definedName>
    <definedName function="false" hidden="false" localSheetId="12" name="BExQ9SKH2LJGT1TWCAS5NVO88AUL" vbProcedure="false">#REF!</definedName>
    <definedName function="false" hidden="false" localSheetId="12" name="BExQA9SS2XFZEN5NCI3OIRHMPEMJ" vbProcedure="false">#REF!</definedName>
    <definedName function="false" hidden="false" localSheetId="12" name="BExQAEW853TIOWLUMYFR1VPEB87V" vbProcedure="false">#REF!</definedName>
    <definedName function="false" hidden="false" localSheetId="12" name="BExQARHDE3KE713FLODHZ9IDJN0B" vbProcedure="false">#REF!</definedName>
    <definedName function="false" hidden="false" localSheetId="12" name="BExQB90HFCS0JXHTMA23W8530KVN" vbProcedure="false">#REF!</definedName>
    <definedName function="false" hidden="false" localSheetId="12" name="BExQBMCJ3A3I4UVIWEKABVN3F0SJ" vbProcedure="false">#REF!</definedName>
    <definedName function="false" hidden="false" localSheetId="12" name="BExQDHMR1O7S5254RFXVOWMKLJ55" vbProcedure="false">#REF!</definedName>
    <definedName function="false" hidden="false" localSheetId="12" name="BExQEBWIRVBA1HBOA0D8YF8D1RTC" vbProcedure="false">#REF!</definedName>
    <definedName function="false" hidden="false" localSheetId="12" name="BExQFBV3OPSZ6K4C7SNTNMNZBF7L" vbProcedure="false">#REF!</definedName>
    <definedName function="false" hidden="false" localSheetId="12" name="BExQHCE7GKT1XBIKAOYCI97QJT8C" vbProcedure="false">#REF!</definedName>
    <definedName function="false" hidden="false" localSheetId="12" name="BExQHRZ8ZJ663SLO34OWN3USWN3L" vbProcedure="false">#REF!</definedName>
    <definedName function="false" hidden="false" localSheetId="12" name="BExQHW0T58IG1VHFXWPU0Z6DYTX8" vbProcedure="false">#REF!</definedName>
    <definedName function="false" hidden="false" localSheetId="12" name="BExQJE4AXJFY57V24GQDFIJLUJOR" vbProcedure="false">#REF!</definedName>
    <definedName function="false" hidden="false" localSheetId="12" name="BExQKMRX6OE6PH7ZGO62KIQCARZA" vbProcedure="false">#REF!</definedName>
    <definedName function="false" hidden="false" localSheetId="12" name="BExRYERGOB4M3S0WKHJJCWNII6SE" vbProcedure="false">#REF!</definedName>
    <definedName function="false" hidden="false" localSheetId="12" name="BExRZ918OJ9FOSAGURKX63RO43TQ" vbProcedure="false">#REF!</definedName>
    <definedName function="false" hidden="false" localSheetId="12" name="BExS0A751GRIHHI8CGXQJZ6IQJRV" vbProcedure="false">#REF!</definedName>
    <definedName function="false" hidden="false" localSheetId="12" name="BExS1NN8XUW7JYVKFD9Z9TB5CAA4" vbProcedure="false">#REF!</definedName>
    <definedName function="false" hidden="false" localSheetId="12" name="BExS1RZSDF5WW59VIHGMJAS7H992" vbProcedure="false">#REF!</definedName>
    <definedName function="false" hidden="false" localSheetId="12" name="BExS21FKUPB0WGPMUUUGC5DYCLYK" vbProcedure="false">#REF!</definedName>
    <definedName function="false" hidden="false" localSheetId="12" name="BExS23TVQ2KTW7MDEA2BCX0W85ZI" vbProcedure="false">#REF!</definedName>
    <definedName function="false" hidden="false" localSheetId="12" name="BExS28MJX56XM2GOQX2ZOUXZ46I5" vbProcedure="false">#REF!</definedName>
    <definedName function="false" hidden="false" localSheetId="12" name="BExS2KBBQW3ZGGLX1IUWV1R8TAXR" vbProcedure="false">#REF!</definedName>
    <definedName function="false" hidden="false" localSheetId="12" name="BExS2YJWQEPRTMXDQN1YAG8XX6L1" vbProcedure="false">#REF!</definedName>
    <definedName function="false" hidden="false" localSheetId="12" name="BExS5L94BBF01PPXY3A1H8SOO6WO" vbProcedure="false">#REF!</definedName>
    <definedName function="false" hidden="false" localSheetId="12" name="BExS75WD28AE9ET52V1H8BOF4XAM" vbProcedure="false">#REF!</definedName>
    <definedName function="false" hidden="false" localSheetId="12" name="BExS8VMVU2F9D22U7O1SI2F9H0C2" vbProcedure="false">#REF!</definedName>
    <definedName function="false" hidden="false" localSheetId="12" name="BExS9BDF5PNGQGNOCO3547YUGQKB" vbProcedure="false">#REF!</definedName>
    <definedName function="false" hidden="false" localSheetId="12" name="BExS9ZSPR1QS3MOM3NAC98T9FGZG" vbProcedure="false">#REF!</definedName>
    <definedName function="false" hidden="false" localSheetId="12" name="BExSA7QJ4GNDIIHB7DJBDQZMF9MB" vbProcedure="false">#REF!</definedName>
    <definedName function="false" hidden="false" localSheetId="12" name="BExSAMKP00BZZNJZ0HNB82B3CK89" vbProcedure="false">#REF!</definedName>
    <definedName function="false" hidden="false" localSheetId="12" name="BExSAWWUNKOBYZ24OCDHYXQX1FYZ" vbProcedure="false">#REF!</definedName>
    <definedName function="false" hidden="false" localSheetId="12" name="BExSBDZUNKC18N1XW975871XLB13" vbProcedure="false">#REF!</definedName>
    <definedName function="false" hidden="false" localSheetId="12" name="BExSC47VW4XCCVCPJ52IC3D9JF5F" vbProcedure="false">#REF!</definedName>
    <definedName function="false" hidden="false" localSheetId="12" name="BExSEXIMN5O2OSHQ1NIBAY4HCTD7" vbProcedure="false">#REF!</definedName>
    <definedName function="false" hidden="false" localSheetId="12" name="BExSFJ3INLD6A2OWSZE0SY0C4OGO" vbProcedure="false">#REF!</definedName>
    <definedName function="false" hidden="false" localSheetId="12" name="BExTVD40Z0CUZ5KU1056B76N4XBJ" vbProcedure="false">#REF!</definedName>
    <definedName function="false" hidden="false" localSheetId="12" name="BExTW1OTJV3IF3DF8I8GZC41VC3L" vbProcedure="false">#REF!</definedName>
    <definedName function="false" hidden="false" localSheetId="12" name="BExTW7J3I2UB838MT58CXB7DVGWM" vbProcedure="false">#REF!</definedName>
    <definedName function="false" hidden="false" localSheetId="12" name="BExTX3QXHEFTLB7BQHY36X654UGF" vbProcedure="false">#REF!</definedName>
    <definedName function="false" hidden="false" localSheetId="12" name="BExTY63ZVZRFHFB2SEP3SDXF7VXS" vbProcedure="false">#REF!</definedName>
    <definedName function="false" hidden="false" localSheetId="12" name="BExTY75OP0QY3CDJAG0HS6WA16DL" vbProcedure="false">#REF!</definedName>
    <definedName function="false" hidden="false" localSheetId="12" name="BExTYXJ5GCK2UIFXKBI4QF830RXT" vbProcedure="false">#REF!</definedName>
    <definedName function="false" hidden="false" localSheetId="12" name="BExTZB0PK80OF0PAB8VBFNUX3ZQ3" vbProcedure="false">#REF!</definedName>
    <definedName function="false" hidden="false" localSheetId="12" name="BExU0LMEPJ2PWWMGS6ULFWBMVF5Q" vbProcedure="false">#REF!</definedName>
    <definedName function="false" hidden="false" localSheetId="12" name="BExU1ASR9ZB38KV7IQ1F1UC9AKS5" vbProcedure="false">#REF!</definedName>
    <definedName function="false" hidden="false" localSheetId="12" name="BExU1MXNRLZ4PTB7RNZLC4QCYHDM" vbProcedure="false">#REF!</definedName>
    <definedName function="false" hidden="false" localSheetId="12" name="BExU287PGE6WLSLERW3WYAMQOHIZ" vbProcedure="false">#REF!</definedName>
    <definedName function="false" hidden="false" localSheetId="12" name="BExU3GPW6ZJFLRQIUB66XNXZ7904" vbProcedure="false">#REF!</definedName>
    <definedName function="false" hidden="false" localSheetId="12" name="BExU4WPSPIPGQNMEOZNE1ORHZHKW" vbProcedure="false">#REF!</definedName>
    <definedName function="false" hidden="false" localSheetId="12" name="BExU5YHBPUO5VSGWG1VKBVT9TLOO" vbProcedure="false">#REF!</definedName>
    <definedName function="false" hidden="false" localSheetId="12" name="BExU6N7EMI9HWZOLGS1R7QYE8HHL" vbProcedure="false">#REF!</definedName>
    <definedName function="false" hidden="false" localSheetId="12" name="BExU6PLNSFBVCMXUKUNI4UTHQHLF" vbProcedure="false">#REF!</definedName>
    <definedName function="false" hidden="false" localSheetId="12" name="BExU990E4VWW9KGL7SJNECS5J7AS" vbProcedure="false">#REF!</definedName>
    <definedName function="false" hidden="false" localSheetId="12" name="BExUANNTAR0EDV8SWHD6HCE2YSWZ" vbProcedure="false">#REF!</definedName>
    <definedName function="false" hidden="false" localSheetId="12" name="BExUBMQ1UBWYOIBUB3BAGYYGIAYP" vbProcedure="false">#REF!</definedName>
    <definedName function="false" hidden="false" localSheetId="12" name="BExUBRTGLCPZQSH2PZPCYHRK7TBI" vbProcedure="false">#REF!</definedName>
    <definedName function="false" hidden="false" localSheetId="12" name="BExUC2GENV759K4UUPAEPG3L0VIK" vbProcedure="false">#REF!</definedName>
    <definedName function="false" hidden="false" localSheetId="12" name="BExUCISK0Q0QX11808HFH7M0MS62" vbProcedure="false">#REF!</definedName>
    <definedName function="false" hidden="false" localSheetId="12" name="BExUDB9JIPNR4VJD2RED7SJQTGT7" vbProcedure="false">#REF!</definedName>
    <definedName function="false" hidden="false" localSheetId="12" name="BExVQFKOXCUZ7GRP861U7Q4FLYGJ" vbProcedure="false">#REF!</definedName>
    <definedName function="false" hidden="false" localSheetId="12" name="BExVRAAJ79FPMC27W5LCOW3K4X6J" vbProcedure="false">#REF!</definedName>
    <definedName function="false" hidden="false" localSheetId="12" name="BExVRAG0S9S3H4R6E6GAP8NO7M70" vbProcedure="false">#REF!</definedName>
    <definedName function="false" hidden="false" localSheetId="12" name="BExVRLJ8ZFPYSZ7JEX3QHEYYT3EN" vbProcedure="false">#REF!</definedName>
    <definedName function="false" hidden="false" localSheetId="12" name="BExVRWBOPY3RUAFZ9NLRMDKXTO28" vbProcedure="false">#REF!</definedName>
    <definedName function="false" hidden="false" localSheetId="12" name="BExVTDO1UWKAI17TWZPAOMCXIISC" vbProcedure="false">#REF!</definedName>
    <definedName function="false" hidden="false" localSheetId="12" name="BExVU3AGP8ZWMOE4XQ0OFRQE1JRI" vbProcedure="false">#REF!</definedName>
    <definedName function="false" hidden="false" localSheetId="12" name="BExVVJW627421ZGOYLIIQPBCOD64" vbProcedure="false">#REF!</definedName>
    <definedName function="false" hidden="false" localSheetId="12" name="BExVVOJB9OWKQWQWP9AM52BRC2TR" vbProcedure="false">#REF!</definedName>
    <definedName function="false" hidden="false" localSheetId="12" name="BExVX2AFEIERYLC84PH3GGALADMZ" vbProcedure="false">#REF!</definedName>
    <definedName function="false" hidden="false" localSheetId="12" name="BExVYIVWG9QGF562HDA6HIYB442O" vbProcedure="false">#REF!</definedName>
    <definedName function="false" hidden="false" localSheetId="12" name="BExVYSMHLVZQSL4GX73EPUJNLEQ4" vbProcedure="false">#REF!</definedName>
    <definedName function="false" hidden="false" localSheetId="12" name="BExVZT6SRHB2JCVYQ3OO21LBUZXW" vbProcedure="false">#REF!</definedName>
    <definedName function="false" hidden="false" localSheetId="12" name="BExW0FIK23GJU0JU7YEA2SOFJL3B" vbProcedure="false">#REF!</definedName>
    <definedName function="false" hidden="false" localSheetId="12" name="BExW0Q07D0OICFGB0NIDZ28NQ1DK" vbProcedure="false">#REF!</definedName>
    <definedName function="false" hidden="false" localSheetId="12" name="BExW161CFQPUPY9D2HU6HBEDGQOS" vbProcedure="false">#REF!</definedName>
    <definedName function="false" hidden="false" localSheetId="12" name="BExW1F6JIYL2B3J9S388HPSF3YHB" vbProcedure="false">#REF!</definedName>
    <definedName function="false" hidden="false" localSheetId="12" name="BExW1XB81Y7TSLHNJHFL8G3MY1VK" vbProcedure="false">#REF!</definedName>
    <definedName function="false" hidden="false" localSheetId="12" name="BExW2WO91BZQNXZR1BQ7UT6FPV4Y" vbProcedure="false">#REF!</definedName>
    <definedName function="false" hidden="false" localSheetId="12" name="BExW31BK6GBSLRKH4JPUE80WNPCG" vbProcedure="false">#REF!</definedName>
    <definedName function="false" hidden="false" localSheetId="12" name="BExW38D1M6F9358I00P599IWKEUC" vbProcedure="false">#REF!</definedName>
    <definedName function="false" hidden="false" localSheetId="12" name="BExW3TN3M2302L9E26G6ITHLVQHM" vbProcedure="false">#REF!</definedName>
    <definedName function="false" hidden="false" localSheetId="12" name="BExW3YVU8KJLMVIW1S6A8F3F3SWH" vbProcedure="false">#REF!</definedName>
    <definedName function="false" hidden="false" localSheetId="12" name="BExW4HX3A1F3076K6GJYXWRR4VNA" vbProcedure="false">#REF!</definedName>
    <definedName function="false" hidden="false" localSheetId="12" name="BExW5TVEK19SQ4HKTY8NQB2OU47D" vbProcedure="false">#REF!</definedName>
    <definedName function="false" hidden="false" localSheetId="12" name="BExW70FDLL3UP9OCMG7014069G9T" vbProcedure="false">#REF!</definedName>
    <definedName function="false" hidden="false" localSheetId="12" name="BExW9BW8G8VEPAR7LG24JHTHI5CB" vbProcedure="false">#REF!</definedName>
    <definedName function="false" hidden="false" localSheetId="12" name="BExXMY6PRI5WR0YMB3FH3OW8CYCW" vbProcedure="false">#REF!</definedName>
    <definedName function="false" hidden="false" localSheetId="12" name="BExXNW7FZQNE0EP84PA392X0PYRS" vbProcedure="false">#REF!</definedName>
    <definedName function="false" hidden="false" localSheetId="12" name="BExXON10J5QS2HW6NHGP0QLBL2SH" vbProcedure="false">#REF!</definedName>
    <definedName function="false" hidden="false" localSheetId="12" name="BExXPB00OQWO92TVC8NKSNBQBGUU" vbProcedure="false">#REF!</definedName>
    <definedName function="false" hidden="false" localSheetId="12" name="BExXPGEFJPPPBOEWJ1NVQFERJ4I7" vbProcedure="false">#REF!</definedName>
    <definedName function="false" hidden="false" localSheetId="12" name="BExXQL0AXCU41JV3D3S77GLZ13RM" vbProcedure="false">#REF!</definedName>
    <definedName function="false" hidden="false" localSheetId="12" name="BExXQT3HKTXJEN1UDDQGNM4WLC15" vbProcedure="false">#REF!</definedName>
    <definedName function="false" hidden="false" localSheetId="12" name="BExXSS4M8EF044DK0BNW9SQOTUPA" vbProcedure="false">#REF!</definedName>
    <definedName function="false" hidden="false" localSheetId="12" name="BExXT0O22LN4A0MRKOV85QNY487V" vbProcedure="false">#REF!</definedName>
    <definedName function="false" hidden="false" localSheetId="12" name="BExXU5Q855YYKOFE2308I0FX77U3" vbProcedure="false">#REF!</definedName>
    <definedName function="false" hidden="false" localSheetId="12" name="BExXVSGTJ52ODB1IVG339X129JGW" vbProcedure="false">#REF!</definedName>
    <definedName function="false" hidden="false" localSheetId="12" name="BExXVX46DPMGI0G4ZCOW1UQ9ZWLP" vbProcedure="false">#REF!</definedName>
    <definedName function="false" hidden="false" localSheetId="12" name="BExXVX9GO8F7TWLPSWAV3PNS4P62" vbProcedure="false">#REF!</definedName>
    <definedName function="false" hidden="false" localSheetId="12" name="BExXW27MC9F58QD35Q1C0NXYUYJ5" vbProcedure="false">#REF!</definedName>
    <definedName function="false" hidden="false" localSheetId="12" name="BExXWCJQIP48UJ5LUU5IU6OCWLEL" vbProcedure="false">#REF!</definedName>
    <definedName function="false" hidden="false" localSheetId="12" name="BExXXZAIUZXLLFTKH7DDP5519A6I" vbProcedure="false">#REF!</definedName>
    <definedName function="false" hidden="false" localSheetId="12" name="BExXYT9CQYXI2W0CZ0L32GLYOT8W" vbProcedure="false">#REF!</definedName>
    <definedName function="false" hidden="false" localSheetId="12" name="BExXYXB24WQQZR24DG0YVYW6F8U0" vbProcedure="false">#REF!</definedName>
    <definedName function="false" hidden="false" localSheetId="12" name="BExXZ8E9Y7D70B73I7S55H5ZEPQ6" vbProcedure="false">#REF!</definedName>
    <definedName function="false" hidden="false" localSheetId="12" name="BExXZGMXBJD2OEUAOJ00QMIOX0IN" vbProcedure="false">#REF!</definedName>
    <definedName function="false" hidden="false" localSheetId="12" name="BExXZIA7EGOJBFH29518E0SAPO7D" vbProcedure="false">#REF!</definedName>
    <definedName function="false" hidden="false" localSheetId="12" name="BExXZTOBX0LNHNVJKERQU75P77W8" vbProcedure="false">#REF!</definedName>
    <definedName function="false" hidden="false" localSheetId="12" name="BExY00PTCYE9EZ540KMO17FR9G2S" vbProcedure="false">#REF!</definedName>
    <definedName function="false" hidden="false" localSheetId="12" name="BExY0MQT3ZKWD6NV3CUWHCRHJOMU" vbProcedure="false">#REF!</definedName>
    <definedName function="false" hidden="false" localSheetId="12" name="BExY19O9ZVNAA45OOWOU814EUAY2" vbProcedure="false">#REF!</definedName>
    <definedName function="false" hidden="false" localSheetId="12" name="BExY1BRTE0GIYWXO245V8JMQEKCE" vbProcedure="false">#REF!</definedName>
    <definedName function="false" hidden="false" localSheetId="12" name="BExY1ERJOFDWSAU3E15VCTSBTYQO" vbProcedure="false">#REF!</definedName>
    <definedName function="false" hidden="false" localSheetId="12" name="BExY1F7TODWG13KLB1P5WIQ8FPU0" vbProcedure="false">#REF!</definedName>
    <definedName function="false" hidden="false" localSheetId="12" name="BExY1M3YDOI3HZS8U9NIJUA8UTCJ" vbProcedure="false">#REF!</definedName>
    <definedName function="false" hidden="false" localSheetId="12" name="BExY1TR0U4MVWAG9OAITSGCBWV6R" vbProcedure="false">#REF!</definedName>
    <definedName function="false" hidden="false" localSheetId="12" name="BExY29MVJZD45ZFGCGNBSP2665ST" vbProcedure="false">#REF!</definedName>
    <definedName function="false" hidden="false" localSheetId="12" name="BExY3296KG6B502EARRRI7VKNCQU" vbProcedure="false">#REF!</definedName>
    <definedName function="false" hidden="false" localSheetId="12" name="BExY33R65T9V30NNOD0YVJYVKRRO" vbProcedure="false">#REF!</definedName>
    <definedName function="false" hidden="false" localSheetId="12" name="BExY3NJA2B7CDAAVWPBLZ0SDZB8O" vbProcedure="false">#REF!</definedName>
    <definedName function="false" hidden="false" localSheetId="12" name="BExY69SI33C8S0TXOP0ZBSVBRPF4" vbProcedure="false">#REF!</definedName>
    <definedName function="false" hidden="false" localSheetId="12" name="BExZIF6S6IATWI4X3FU08KDR7NBR" vbProcedure="false">#REF!</definedName>
    <definedName function="false" hidden="false" localSheetId="12" name="BExZJ4NWFG7XBR99MTEV852Z66BF" vbProcedure="false">#REF!</definedName>
    <definedName function="false" hidden="false" localSheetId="12" name="BExZKTCPQSFIRRPIP7Q4QU5UYHTO" vbProcedure="false">#REF!</definedName>
    <definedName function="false" hidden="false" localSheetId="12" name="BExZKUJUPTWEHVOTHHE31H63JLT5" vbProcedure="false">#REF!</definedName>
    <definedName function="false" hidden="false" localSheetId="12" name="BExZL2N7DX2KSI2XTIXH6TYY3JNN" vbProcedure="false">#REF!</definedName>
    <definedName function="false" hidden="false" localSheetId="12" name="BExZLQ639A3FIJKQ3DC0MSOR668R" vbProcedure="false">#REF!</definedName>
    <definedName function="false" hidden="false" localSheetId="12" name="BExZM6CPSQU0CELJMIA4BWV9F2QT" vbProcedure="false">#REF!</definedName>
    <definedName function="false" hidden="false" localSheetId="12" name="BExZMJOX6M6FMSVIUUL1NAU93UVJ" vbProcedure="false">#REF!</definedName>
    <definedName function="false" hidden="false" localSheetId="12" name="BExZNPNBQUXLZYCK1K92FKVYT5P4" vbProcedure="false">#REF!</definedName>
    <definedName function="false" hidden="false" localSheetId="12" name="BExZNWE6JPQ3CKCVEAH8UQRMQBXF" vbProcedure="false">#REF!</definedName>
    <definedName function="false" hidden="false" localSheetId="12" name="BExZP757NI14S0VXYMBJSB0L8KUJ" vbProcedure="false">#REF!</definedName>
    <definedName function="false" hidden="false" localSheetId="12" name="BExZPAQOE4NI99OCSERB5YWZ2Z0K" vbProcedure="false">#REF!</definedName>
    <definedName function="false" hidden="false" localSheetId="12" name="BExZPBHQT19U4OXVQCPZ3LHKOJDU" vbProcedure="false">#REF!</definedName>
    <definedName function="false" hidden="false" localSheetId="12" name="BExZQ02BE81PS0QRFGHQD7Z1ZHLB" vbProcedure="false">#REF!</definedName>
    <definedName function="false" hidden="false" localSheetId="12" name="BExZR2KPBPW62GYF37T2U6YF5HWX" vbProcedure="false">#REF!</definedName>
    <definedName function="false" hidden="false" localSheetId="12" name="BExZRKPL1S5UTS4RSYHU649GZPOU" vbProcedure="false">#REF!</definedName>
    <definedName function="false" hidden="false" localSheetId="12" name="BExZRVCIB9ZRWKMJSQTR0DPHLQY0" vbProcedure="false">#REF!</definedName>
    <definedName function="false" hidden="false" localSheetId="12" name="BExZSTNV071UXH5D3OLP83WN6T4X" vbProcedure="false">#REF!</definedName>
    <definedName function="false" hidden="false" localSheetId="12" name="BExZU85T41DTOC5N2OF7ZVDO2NNP" vbProcedure="false">#REF!</definedName>
    <definedName function="false" hidden="false" localSheetId="12" name="BExZW0QXU8YT1FNS8GH2B9CM08AV" vbProcedure="false">#REF!</definedName>
    <definedName function="false" hidden="false" localSheetId="12" name="BExZWGMS85K6Q15MEOAD3JF0RBTL" vbProcedure="false">#REF!</definedName>
    <definedName function="false" hidden="false" localSheetId="12" name="BExZWK8973RSWJVJFWZYAS57PHKS" vbProcedure="false">#REF!</definedName>
    <definedName function="false" hidden="false" localSheetId="12" name="BExZWV0NXJZWW2DYABYNZQCNRCVU" vbProcedure="false">#REF!</definedName>
    <definedName function="false" hidden="false" localSheetId="12" name="BExZYWW98P984AU0WCJZ0I1M3DDH" vbProcedure="false">#REF!</definedName>
    <definedName function="false" hidden="false" localSheetId="12" name="BExZZ5QFHY0FULSP3H2DIPPB8FRJ" vbProcedure="false">#REF!</definedName>
    <definedName function="false" hidden="false" localSheetId="12" name="BExZZF6DV58RMA7B5DEGWPVD0KD1" vbProcedure="false">#REF!</definedName>
    <definedName function="false" hidden="false" localSheetId="12" name="Excel_BuiltIn__FilterDatabase" vbProcedure="false">'12.tab.'!$E$1:$E$2388</definedName>
    <definedName function="false" hidden="false" localSheetId="13" name="Excel_BuiltIn__FilterDatabase" vbProcedure="false">'13.tab.'!$A$52:$AL$272</definedName>
    <definedName function="false" hidden="false" localSheetId="14" name="Excel_BuiltIn__FilterDatabase" vbProcedure="false">'14.tab.'!$A$14:$F$47</definedName>
    <definedName function="false" hidden="false" localSheetId="14" name="Z_1893421C_DBAA_4C10_AA6C_4D0F39122205__wvu_FilterData" vbProcedure="false">'14.tab.'!$A$14:$F$47</definedName>
    <definedName function="false" hidden="false" localSheetId="14" name="Z_483F8D4B_D649_4D59_A67B_5E8B6C0D2E28__wvu_FilterData" vbProcedure="false">'14.tab.'!$A$14:$F$47</definedName>
    <definedName function="false" hidden="false" localSheetId="14" name="Z_56A06D27_97E5_4D01_ADCE_F8E0A2A870EF__wvu_FilterData" vbProcedure="false">'14.tab.'!$A$14:$F$47</definedName>
    <definedName function="false" hidden="false" localSheetId="14" name="Z_81EB1DB6_89AB_4045_90FA_EF2BA7E792F9__wvu_FilterData" vbProcedure="false">'14.tab.'!$A$14:$F$47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7</definedName>
    <definedName function="false" hidden="false" localSheetId="14" name="Z_877A1030_2452_46B0_88DF_8A068656C08E__wvu_FilterData" vbProcedure="false">'14.tab.'!$A$14:$F$47</definedName>
    <definedName function="false" hidden="false" localSheetId="14" name="Z_ABD8A783_3A6C_4629_9559_1E4E89E80131__wvu_FilterData" vbProcedure="false">'14.tab.'!$A$14:$F$47</definedName>
    <definedName function="false" hidden="false" localSheetId="14" name="Z_AF277C95_CBD9_4696_AC72_D010599E9831__wvu_FilterData" vbProcedure="false">'14.tab.'!$A$14:$F$47</definedName>
    <definedName function="false" hidden="false" localSheetId="14" name="Z_B7CBCF06_FF41_423A_9AB3_E1D1F70C6FC5__wvu_FilterData" vbProcedure="false">'14.tab.'!$A$14:$F$47</definedName>
    <definedName function="false" hidden="false" localSheetId="14" name="Z_C5511FB8_86C5_41F3_ADCD_B10310F066F5__wvu_FilterData" vbProcedure="false">'14.tab.'!$A$14:$F$47</definedName>
    <definedName function="false" hidden="false" localSheetId="14" name="Z_DB8ECBD1_2D44_4F97_BCC9_F610BA0A3109__wvu_FilterData" vbProcedure="false">'14.tab.'!$A$14:$F$47</definedName>
    <definedName function="false" hidden="false" localSheetId="14" name="Z_DEE3A27E_689A_4E9F_A3EB_C84F1E3B413E__wvu_FilterData" vbProcedure="false">'14.tab.'!$A$14:$F$47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7</definedName>
    <definedName function="false" hidden="false" localSheetId="14" name="Z_F1F489B9_0F61_4F1F_A151_75EF77465344__wvu_PrintArea" vbProcedure="false">'14.tab.'!$A$6:$F$102</definedName>
    <definedName function="false" hidden="false" localSheetId="14" name="Z_F1F489B9_0F61_4F1F_A151_75EF77465344__wvu_PrintTitles" vbProcedure="false">'14.tab.'!$14:$16</definedName>
    <definedName function="false" hidden="false" localSheetId="15" name="Excel_BuiltIn__FilterDatabase" vbProcedure="false">'15.tab.'!$A$2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1" uniqueCount="1307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1. gada 15.aprīlis</t>
  </si>
  <si>
    <t xml:space="preserve">Nr.1.8-12.10.2/1.p.-3</t>
  </si>
  <si>
    <t xml:space="preserve">Oficiālais mēneša pārskats</t>
  </si>
  <si>
    <t xml:space="preserve">Konsolidētā kopbudžeta izpilde (ieskaitot ziedojumus un dāvinājumus)</t>
  </si>
  <si>
    <t xml:space="preserve">(2011.gada janvāris - mart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a vietā -             </t>
  </si>
  <si>
    <t xml:space="preserve">pārvaldnieka vietnieks</t>
  </si>
  <si>
    <t xml:space="preserve">J.Pone</t>
  </si>
  <si>
    <t xml:space="preserve">Lansmane 67094239</t>
  </si>
  <si>
    <t xml:space="preserve">Nr.1.8-12.10.2/1-3</t>
  </si>
  <si>
    <t xml:space="preserve">Valsts konsolidētā budžeta izpilde
 (atbilstoši likuma par valsts budžetu 1.pielikumam)</t>
  </si>
  <si>
    <t xml:space="preserve">(2011. gada janvāris- marts )</t>
  </si>
  <si>
    <t xml:space="preserve">1. 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Transportlīdzekļa ekspluatācijas nodoklis</t>
  </si>
  <si>
    <t xml:space="preserve">Uzņēmumu vieglo transportlīdzekļu 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odokļu ieņēmumi, kas kompleksi apvieno dažādu nodokļu ieņēmumu grupas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Transferti</t>
  </si>
  <si>
    <t xml:space="preserve">              Valsts budžeta transferti</t>
  </si>
  <si>
    <t xml:space="preserve">              Pašvaldību budžeta transferti</t>
  </si>
  <si>
    <t xml:space="preserve">mīnus transferts no valsts speciālā budžet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mīnus transferts valsts pamatbudžetam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a vietā -</t>
  </si>
  <si>
    <t xml:space="preserve">2011. gada 15. aprīlis</t>
  </si>
  <si>
    <t xml:space="preserve">Nr.1.8-12.10.2/2-3</t>
  </si>
  <si>
    <t xml:space="preserve">Valsts pamatbudžeta ieņēmumi</t>
  </si>
  <si>
    <t xml:space="preserve">2.tabula</t>
  </si>
  <si>
    <t xml:space="preserve">Klasifikācijas grupa, kods</t>
  </si>
  <si>
    <t xml:space="preserve">1.Ieņēmumi - kopā  (1.1.+1.2.+1.3.+1.4.+1.5.+1.6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4.5.0.</t>
  </si>
  <si>
    <t xml:space="preserve">       Transportlīdzekļu  ekspluatācijas nodoklis</t>
  </si>
  <si>
    <t xml:space="preserve">5.4.6.0.</t>
  </si>
  <si>
    <t xml:space="preserve">       Uzņēmumu vieglo transportlīdzekļu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Sadalāmie  nodokļi </t>
  </si>
  <si>
    <t xml:space="preserve">4.0.0.0.</t>
  </si>
  <si>
    <t xml:space="preserve">   Īpašuma nodokļi</t>
  </si>
  <si>
    <t xml:space="preserve">7.0.0.0.</t>
  </si>
  <si>
    <t xml:space="preserve">   Nodokļu ieņēmumi, kas kompleksi apvieno dažādu nodokļu
 ieņēmumu grupas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8.0.</t>
  </si>
  <si>
    <t xml:space="preserve">       Valsts nodeva par naftas produktu drošības rezervju uzturēšanu</t>
  </si>
  <si>
    <t xml:space="preserve">9.3.9.0.</t>
  </si>
  <si>
    <t xml:space="preserve">       Pārējās speciāliem mērķiem paredzētās valsts nodevas</t>
  </si>
  <si>
    <t xml:space="preserve">9.3.9.1.</t>
  </si>
  <si>
    <t xml:space="preserve">       Finanšu stabilitātes nodeva</t>
  </si>
  <si>
    <t xml:space="preserve">9.3.9.9.</t>
  </si>
  <si>
    <t xml:space="preserve">       Speciāliem mērķiem paredžetās valsts nodevas, kas nav uzskaitītas koda 9.3.9.0. citos apakškodos 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Ieņēmumi no maksas pakalpojumiem un citi pašu ieņēmumi - kopā   </t>
  </si>
  <si>
    <t xml:space="preserve">4. 0. grupa</t>
  </si>
  <si>
    <t xml:space="preserve">1.5. Ārvalstu finanšu palīdzība </t>
  </si>
  <si>
    <t xml:space="preserve">5.0. grupa</t>
  </si>
  <si>
    <t xml:space="preserve">1.6. Transferti</t>
  </si>
  <si>
    <t xml:space="preserve">18.0.0.0.</t>
  </si>
  <si>
    <t xml:space="preserve">1.6.1. Valsts budžeta transferti*</t>
  </si>
  <si>
    <t xml:space="preserve">19.0.0.0.</t>
  </si>
  <si>
    <t xml:space="preserve">1.6.2. Pašvaldību budžeta transferti</t>
  </si>
  <si>
    <t xml:space="preserve">*  EKK kodā 18.1.2.1. uzrādīta  atvasināto publisko personu ieskaitītā atmaksa valsts pamatbudžetā</t>
  </si>
  <si>
    <t xml:space="preserve">Pārvaldnieka vietā -
pārvaldnieka vietnieks      </t>
  </si>
  <si>
    <t xml:space="preserve">J. Pone</t>
  </si>
  <si>
    <t xml:space="preserve">Morusa 67094338</t>
  </si>
  <si>
    <t xml:space="preserve">Nr.1.8-12.10.2/3-3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(2011. gada janvāris - marts)</t>
  </si>
  <si>
    <t xml:space="preserve">3. 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</t>
  </si>
  <si>
    <t xml:space="preserve">9.2.9.0.</t>
  </si>
  <si>
    <t xml:space="preserve">Pārējās valsts nodevas par speciālu atļauju (licenču) izsniegšanu vai profesionālās kvalifikācijas atbilstības dokumentu reģistrāciju</t>
  </si>
  <si>
    <t xml:space="preserve">Valsts nodeva par naftas produktu drošības rezervju uzturēšanu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 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2.</t>
  </si>
  <si>
    <t xml:space="preserve">Nodeva par personas apliecīb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</t>
  </si>
  <si>
    <t xml:space="preserve">10.1.1.7.</t>
  </si>
  <si>
    <t xml:space="preserve">Naudas sodi, ko uzliek Valsts robežsardze</t>
  </si>
  <si>
    <t xml:space="preserve">10.1.5.1.</t>
  </si>
  <si>
    <t xml:space="preserve">Naudas sodi, ko uzliek Valsts policija par pārkāpumiem ceļu satiksmē, kas fiksēti ar Valsts policijai piederošajiem tehniskajiem līdzekļiem</t>
  </si>
  <si>
    <t xml:space="preserve">10.1.5.3.</t>
  </si>
  <si>
    <t xml:space="preserve">Pārējie naudas sodi, ko uzliek Valsts policija par pārkāpumiem ceļu satiksmē</t>
  </si>
  <si>
    <t xml:space="preserve">10.1.9.6.</t>
  </si>
  <si>
    <t xml:space="preserve">Naudas sodi, ko uzliek Pilsonības un migrācijas lietu pārvald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 dzīvnieku nodarīto zaudējumu aprēķinu un medību 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kait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iem kaitējumiem</t>
  </si>
  <si>
    <t xml:space="preserve">12.2.7.0.</t>
  </si>
  <si>
    <t xml:space="preserve">Ieņēmumi no zaudējumu atlīdzības par zivju resursiem nodarītiem zaudējumiem</t>
  </si>
  <si>
    <t xml:space="preserve">Satiksmes ministrija </t>
  </si>
  <si>
    <t xml:space="preserve">Numerācijas lietošanas tiesību ikgadēja valsts nodeva</t>
  </si>
  <si>
    <t xml:space="preserve">Labklājības ministrija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s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Kancelejas nodeva par zemesgrāmatas veiktajām darbībām attiecībā uz mantojumu un dāvinājumu </t>
  </si>
  <si>
    <t xml:space="preserve">9.1.7.2.</t>
  </si>
  <si>
    <t xml:space="preserve">Kancelejas nodeva par zemesgrāmatas veiktajām darbībām, kas iekasēta no fiziskajām personām, izņemot  mantojumus un dāvinājumus </t>
  </si>
  <si>
    <t xml:space="preserve">9.1.7.3.</t>
  </si>
  <si>
    <t xml:space="preserve">Kancelejas nodeva par zemesgrāmatas veiktajām darbībām, kas iekasēta no juridiskajām personām, izņemot  mantojumus un dāvinājumus </t>
  </si>
  <si>
    <t xml:space="preserve">9.1.9.3.</t>
  </si>
  <si>
    <t xml:space="preserve">Nodeva par rūpnieciskā īpašuma aizsardzību</t>
  </si>
  <si>
    <t xml:space="preserve">9.1.9.4.</t>
  </si>
  <si>
    <t xml:space="preserve">Nodeva par kadastra izziņas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 *</t>
  </si>
  <si>
    <t xml:space="preserve">10.1.9.5.</t>
  </si>
  <si>
    <t xml:space="preserve">Naudas sodi, ko uzliek Valsts valodas centrs</t>
  </si>
  <si>
    <t xml:space="preserve">Vides aizsardzības un reģionālās attīstības ministrija</t>
  </si>
  <si>
    <t xml:space="preserve">9.2.1.7.</t>
  </si>
  <si>
    <t xml:space="preserve">Valsts nodeva par atkritumu savākšanas, pārvadāšanas, pārkraušanas, šķirošanas un uzglabāšanas atļauju</t>
  </si>
  <si>
    <t xml:space="preserve">9.2.1.8.</t>
  </si>
  <si>
    <t xml:space="preserve">Valsts nodeva par atļauju A un B kategorijas piesārņojošai darbībai</t>
  </si>
  <si>
    <t xml:space="preserve">9.2.9.1.</t>
  </si>
  <si>
    <t xml:space="preserve">Valsts nodeva par paredzētās darbības ietekmes uz vidi sākotnējo izvērtējumu</t>
  </si>
  <si>
    <t xml:space="preserve">9.2.9.2.</t>
  </si>
  <si>
    <t xml:space="preserve">Valsts nodeva par būvprojektēšanai nepieciešamo tehnisko un īpašo noteikumu saņemšanu valsts un pašvaldību institūcijās</t>
  </si>
  <si>
    <t xml:space="preserve">9.2.9.3.</t>
  </si>
  <si>
    <t xml:space="preserve">Valsts nodeva par zemes dzīļu izmantošanas licenci, bieži sastopamo derīgo izrakteņu ieguves atļauju un atradnes pasi</t>
  </si>
  <si>
    <t xml:space="preserve">9.2.9.4.</t>
  </si>
  <si>
    <t xml:space="preserve">Valsts nodeva par speciālās atļaujas (licences) vai atļaujas izsniegšanu darbībām ar jonizējošā starojuma avotiem</t>
  </si>
  <si>
    <t xml:space="preserve">9.9.1.0.</t>
  </si>
  <si>
    <t xml:space="preserve">Pārējās nodevas, kas iemaksātas valsts budžetā</t>
  </si>
  <si>
    <t xml:space="preserve">Kultūras ministrija</t>
  </si>
  <si>
    <t xml:space="preserve">9.1.3.3.</t>
  </si>
  <si>
    <t xml:space="preserve">Nodeva par filmu producenta reģistrāciju</t>
  </si>
  <si>
    <t xml:space="preserve">Veselības  ministrija</t>
  </si>
  <si>
    <t xml:space="preserve">Radio un televīzija </t>
  </si>
  <si>
    <t xml:space="preserve">9.2.1.3.</t>
  </si>
  <si>
    <t xml:space="preserve">Valsts nodeva par apraides atļaujas izsniegšanu, retranslācijas atļaujas izsniegšanu un tāda pakalpojumu sniedzēja reģistrāciju, kas sniedz elektronisko plašsaziņas līdzekļu pakalpojumus pēc pieprasījuma </t>
  </si>
  <si>
    <t xml:space="preserve">Informatīvi</t>
  </si>
  <si>
    <t xml:space="preserve">Ieņēmumi- kopā</t>
  </si>
  <si>
    <t xml:space="preserve">tajā skaitā</t>
  </si>
  <si>
    <t xml:space="preserve">Valsts pamatbudžeta nenodokļu ieņēmumos iemaksājamā uzņēmējdarbības riska valsts nodeva</t>
  </si>
  <si>
    <t xml:space="preserve">Tieslietu ministrijas apakšprogrammā "Darbinieku prasījumu garantiju fonds" un ""Maksātnespējas procesa izmaksas" maksas pakalpojumos un citos pašu ieņēmumos iemaksājamā daļa"</t>
  </si>
  <si>
    <t xml:space="preserve">*- atmaksāts par iepriekšējiem periodiem</t>
  </si>
  <si>
    <t xml:space="preserve">Pārvaldnieka vietā-</t>
  </si>
  <si>
    <t xml:space="preserve">Muceniece  67094321</t>
  </si>
  <si>
    <t xml:space="preserve">2011.gada 15.aprīlis</t>
  </si>
  <si>
    <t xml:space="preserve">Nr. 1.8-12.10.2/4-3</t>
  </si>
  <si>
    <t xml:space="preserve">Valsts pamatbudžeta ieņēmumi un izdevumi</t>
  </si>
  <si>
    <t xml:space="preserve">4. 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5.0.grupa</t>
  </si>
  <si>
    <t xml:space="preserve">Pašvaldību budžeta transferti</t>
  </si>
  <si>
    <t xml:space="preserve">19500</t>
  </si>
  <si>
    <t xml:space="preserve">Ieņēmumi valsts pamatbudžetā no pašvaldību budžeta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r>
      <rPr>
        <sz val="10"/>
        <rFont val="Times New Roman"/>
        <family val="1"/>
        <charset val="186"/>
      </rPr>
      <t xml:space="preserve">Pārējie procentu maksājumi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210</t>
  </si>
  <si>
    <t xml:space="preserve">Valsts pensijas</t>
  </si>
  <si>
    <t xml:space="preserve">6215</t>
  </si>
  <si>
    <t xml:space="preserve">Pensijas saskaņā ar speciāliem lēmumiem</t>
  </si>
  <si>
    <t xml:space="preserve">6216</t>
  </si>
  <si>
    <t xml:space="preserve">Izdienas pensijas</t>
  </si>
  <si>
    <t xml:space="preserve">6220</t>
  </si>
  <si>
    <t xml:space="preserve">Valsts sociālās apdrošināšanas pabalsti naudā</t>
  </si>
  <si>
    <t xml:space="preserve">6226</t>
  </si>
  <si>
    <t xml:space="preserve">Kaitējuma atlīdzība Černobiļas atomelektrostacijas (turpmāk– Černobiļas AES) avārijas rezultātā cietušajām personām</t>
  </si>
  <si>
    <t xml:space="preserve">6229</t>
  </si>
  <si>
    <t xml:space="preserve">Pārējie pabalsti</t>
  </si>
  <si>
    <t xml:space="preserve">6230</t>
  </si>
  <si>
    <t xml:space="preserve">Valsts sociālie pabalsti naudā</t>
  </si>
  <si>
    <t xml:space="preserve">6231</t>
  </si>
  <si>
    <t xml:space="preserve">Bērna kopšanas pabalsts</t>
  </si>
  <si>
    <t xml:space="preserve">6232</t>
  </si>
  <si>
    <t xml:space="preserve">Ģimenes valsts pabalsts</t>
  </si>
  <si>
    <t xml:space="preserve">6233</t>
  </si>
  <si>
    <t xml:space="preserve">Piemaksas pie ģimenes valsts pabalsta par bērnu invalīdu</t>
  </si>
  <si>
    <t xml:space="preserve">6234</t>
  </si>
  <si>
    <t xml:space="preserve">Bērna piedzimšanas pabalsts</t>
  </si>
  <si>
    <t xml:space="preserve">6235</t>
  </si>
  <si>
    <t xml:space="preserve">Valsts sociālā nodrošinājuma pabalsts</t>
  </si>
  <si>
    <t xml:space="preserve">6237</t>
  </si>
  <si>
    <t xml:space="preserve">Pabalsts un atlīdzība aizbildnim un audžuģimenei</t>
  </si>
  <si>
    <t xml:space="preserve">6238</t>
  </si>
  <si>
    <t xml:space="preserve">Pabalsts invalīdam, kuram nepieciešama īpaša kopšana</t>
  </si>
  <si>
    <t xml:space="preserve">6239</t>
  </si>
  <si>
    <t xml:space="preserve">Pārējie valsts pabalsti un kompensācijas</t>
  </si>
  <si>
    <t xml:space="preserve">6240</t>
  </si>
  <si>
    <t xml:space="preserve">Valsts nodarbinātības pabalsti naudā</t>
  </si>
  <si>
    <t xml:space="preserve">6242</t>
  </si>
  <si>
    <t xml:space="preserve">Bezdarbnieka stipendija</t>
  </si>
  <si>
    <t xml:space="preserve">6290</t>
  </si>
  <si>
    <t xml:space="preserve">Valsts budžeta maksājumi iedzīvotājiem</t>
  </si>
  <si>
    <t xml:space="preserve">6291</t>
  </si>
  <si>
    <t xml:space="preserve">Stipendijas</t>
  </si>
  <si>
    <t xml:space="preserve">6292</t>
  </si>
  <si>
    <t xml:space="preserve">Transporta izdevumu kompensācijas</t>
  </si>
  <si>
    <t xml:space="preserve">6294</t>
  </si>
  <si>
    <t xml:space="preserve">Maksātnespējīgo darba devēju darbinieku prasījumi</t>
  </si>
  <si>
    <t xml:space="preserve">6299</t>
  </si>
  <si>
    <t xml:space="preserve">Pārējie klasifikācijā neminētie no valsts budžeta veiktie maksājumi iedzīvotājiem naudā</t>
  </si>
  <si>
    <t xml:space="preserve">6300</t>
  </si>
  <si>
    <t xml:space="preserve">Sociālie pabalsti natūrā</t>
  </si>
  <si>
    <t xml:space="preserve">6320</t>
  </si>
  <si>
    <t xml:space="preserve">Pašvaldību sociālā palīdzība iedzīvotājiem natūrā</t>
  </si>
  <si>
    <t xml:space="preserve">6322</t>
  </si>
  <si>
    <t xml:space="preserve">Pabalsti ēdināšanai natūr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r>
      <rPr>
        <sz val="10"/>
        <rFont val="Times New Roman"/>
        <family val="1"/>
        <charset val="186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11</t>
  </si>
  <si>
    <t xml:space="preserve">Ārlietu ministrija</t>
  </si>
  <si>
    <t xml:space="preserve">12</t>
  </si>
  <si>
    <t xml:space="preserve">21210</t>
  </si>
  <si>
    <t xml:space="preserve">Ārvalstu finanšu palīdzība atmaksām valsts pamatbudžetam</t>
  </si>
  <si>
    <t xml:space="preserve">21720</t>
  </si>
  <si>
    <t xml:space="preserve">Dotācija no vispārējiem ieņēmumiem atmaksām valsts pamatbudžetā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Iekšlietu ministrija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10</t>
  </si>
  <si>
    <t xml:space="preserve">Saņemtie aizņēmumi</t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</t>
    </r>
    <r>
      <rPr>
        <vertAlign val="superscript"/>
        <sz val="10"/>
        <rFont val="Times New Roman"/>
        <family val="1"/>
        <charset val="186"/>
      </rPr>
      <t xml:space="preserve"> 1</t>
    </r>
  </si>
  <si>
    <t xml:space="preserve">16</t>
  </si>
  <si>
    <t xml:space="preserve">Zemkopības ministrija</t>
  </si>
  <si>
    <t xml:space="preserve">17</t>
  </si>
  <si>
    <t xml:space="preserve">Satiksmes ministrija</t>
  </si>
  <si>
    <t xml:space="preserve">18</t>
  </si>
  <si>
    <t xml:space="preserve">19</t>
  </si>
  <si>
    <t xml:space="preserve">Tieslietu ministrija</t>
  </si>
  <si>
    <t xml:space="preserve">21</t>
  </si>
  <si>
    <t xml:space="preserve">22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Veselības ministrija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t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Valsts budžeta kapitālo izdevumu transferti no valsts pamatbudžeta uz valsts pamatbudžetu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379 960, dzēstie studiju un studējošo kredīti komercbankām Ls 68 602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379 960</t>
    </r>
  </si>
  <si>
    <r>
      <rPr>
        <vertAlign val="superscript"/>
        <sz val="9"/>
        <rFont val="Times New Roman"/>
        <family val="1"/>
        <charset val="186"/>
      </rPr>
      <t xml:space="preserve">3</t>
    </r>
    <r>
      <rPr>
        <sz val="9"/>
        <rFont val="Times New Roman"/>
        <family val="1"/>
        <charset val="186"/>
      </rPr>
      <t xml:space="preserve"> Pārskatā nav uzrādīti kļūdaini klasificētie 
transfertu ieņēmumi:
- Vides aizsardzības un reģionālās attīstības ministrijai Ls 1 307 vērtībā.
- Izglītības un zinātnes ministrijai Ls 2 432 vērtībā.
nenodokļu ieņēmumi:
- Ministru kabinetam Ls 180 vērtībā.
- Zemkopības ministrijai Ls 3 vērtībā.
nodokļu ieņēmumi:
- Zemkopības ministrijai Ls 2 000 vērtībā 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57 vērtībā.</t>
    </r>
  </si>
  <si>
    <t xml:space="preserve">S.Krūmiņa-Pēkšena </t>
  </si>
  <si>
    <t xml:space="preserve">67094384</t>
  </si>
  <si>
    <t xml:space="preserve">Nr.1.8-12.10.2/5-3</t>
  </si>
  <si>
    <t xml:space="preserve">Valsts speciālā budžeta ieņēmumu un izdevumu atšifrējums pa programmām un apakšprogrammām</t>
  </si>
  <si>
    <t xml:space="preserve">(2011.gada janvāris-marts)</t>
  </si>
  <si>
    <t xml:space="preserve">5.tabula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120</t>
  </si>
  <si>
    <t xml:space="preserve">Brīvprātīgās sociālās apdrošināšanas iemaksas invaliditātes, maternitātes un slimības apdrošināšanai un vecāku apdrošināšanai</t>
  </si>
  <si>
    <t xml:space="preserve">02130</t>
  </si>
  <si>
    <t xml:space="preserve">Brīvprātīgās sociālās apdrošināšanas iemaksas socālajai apdrošināšanai bezdarba gadījumiem</t>
  </si>
  <si>
    <t xml:space="preserve">02140</t>
  </si>
  <si>
    <t xml:space="preserve">Brīvprātīgās sociālās apdrošināšanas iemaksas sociālajai apdrošināšanaipret nelaimes gadījumiem darbā un arodslimībām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 un vecāku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12/14.0.0.0;22.*.0.0</t>
  </si>
  <si>
    <t xml:space="preserve">Pārējie nenodokļu ieņēmumi – kopā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490</t>
  </si>
  <si>
    <t xml:space="preserve">Pārējie iepriekš neklasificētie ieņēmumi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lūdaini ieskaitītie ieņēmumi programmā 04.01.00 "Valsts pensiju speciālais budžets" EKK- 22690  Ls 317 un Maksas pakalpojumos un citos pašu ieņēmumos Ls 21 un  programmā 04.02.00 "Nodarbinātības speciālais budžets'' Ls 21,  pārklasificēti uz  izdevumu  atjaunošanu speciālā budžeta programmās EKK-6200  kopā Ls 587 apmērā.</t>
  </si>
  <si>
    <t xml:space="preserve">Kadiša 67094320</t>
  </si>
  <si>
    <t xml:space="preserve">    Nr.1.8-12.10.2/6-3</t>
  </si>
  <si>
    <t xml:space="preserve">Valsts budžeta ziedojumu un dāvinājumu ieņēmumi un izdevumi</t>
  </si>
  <si>
    <t xml:space="preserve">(2011.gada janvāris- marts)</t>
  </si>
  <si>
    <t xml:space="preserve"> 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Izglītība</t>
  </si>
  <si>
    <t xml:space="preserve">1; 2, 3; 4.2; 5.gr.</t>
  </si>
  <si>
    <t xml:space="preserve">Ieņēmumi – kopā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Nr.1.8-12.10.2/7-3</t>
  </si>
  <si>
    <t xml:space="preserve">Pašvaldību konsolidētā budžeta izpilde  </t>
  </si>
  <si>
    <t xml:space="preserve">7. 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Pārējie izdevumi, kas veidojas pēc uzkrāšanas principa un nav klasificēti iepriekš (PB3+SB3)</t>
  </si>
  <si>
    <t xml:space="preserve">Pašvaldību budžeta finansiālā bilance (KA-KB)</t>
  </si>
  <si>
    <t xml:space="preserve">Finansēšana: </t>
  </si>
  <si>
    <t xml:space="preserve">Aizņēmumi*</t>
  </si>
  <si>
    <t xml:space="preserve">Akcijas un cita līdzdalība komersantu pašu kapitālā, neieskaitot kopieguldījumu fonda akcijas</t>
  </si>
  <si>
    <t xml:space="preserve">Kopieguldījumu fondu akcijas</t>
  </si>
  <si>
    <t xml:space="preserve"> Pašvaldību pamatbudžeta  izdevumi (bruto)</t>
  </si>
  <si>
    <t xml:space="preserve"> korekcijas (par Rīgas domes veiktajiem līzinga maksājumiem)</t>
  </si>
  <si>
    <t xml:space="preserve">Pašvaldību pamatbudžeta  izdevumi (neto)</t>
  </si>
  <si>
    <t xml:space="preserve"> Pašvaldību pamatbudžeta uzturēšanas izdevumi (bruto)</t>
  </si>
  <si>
    <t xml:space="preserve">mīnuss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s (par Rīgas domes veiktajiem līzinga maksājumiem)</t>
  </si>
  <si>
    <t xml:space="preserve">Pašvaldību pamatbudžeta  kapitālie izdevumi (neto)</t>
  </si>
  <si>
    <t xml:space="preserve">PB3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Pašvaldību speciālā budžeta uzturēšanas  izdevumi (neto)</t>
  </si>
  <si>
    <t xml:space="preserve">Pašvaldību speciālā budžeta  kapitālie izdevumi (bruto)</t>
  </si>
  <si>
    <t xml:space="preserve">  mīnuss 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*</t>
  </si>
  <si>
    <t xml:space="preserve">t.sk. Rīgas domes veiktās līzinga atmaksas Ls 4 590 923</t>
  </si>
  <si>
    <t xml:space="preserve">Pārvaldnieka vietā - 
pārvaldnieka vietnieks</t>
  </si>
  <si>
    <t xml:space="preserve">Unska-Lapiņa 67094398</t>
  </si>
  <si>
    <t xml:space="preserve">Nr.1.8-12.10.2/8-3</t>
  </si>
  <si>
    <t xml:space="preserve">Pašvaldību pamatbudžeta ieņēmumi un izdevumi</t>
  </si>
  <si>
    <t xml:space="preserve">8. tabula</t>
  </si>
  <si>
    <t xml:space="preserve">Izpilde % pret gada plānu (4./3.)</t>
  </si>
  <si>
    <t xml:space="preserve">I</t>
  </si>
  <si>
    <t xml:space="preserve">KOPĀ IEŅĒMUMI </t>
  </si>
  <si>
    <t xml:space="preserve">1.0.</t>
  </si>
  <si>
    <t xml:space="preserve">IENĀKUMA NODOKĻI</t>
  </si>
  <si>
    <t xml:space="preserve">1.1.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ā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1.4.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4.1.3.0.</t>
  </si>
  <si>
    <t xml:space="preserve">Nekustamā īpašuma nodoklis par mājokļie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2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u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finansē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 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1.2.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     4310</t>
  </si>
  <si>
    <t xml:space="preserve">   Valsts budžeta iestāžu procentu maksājumi Valsts kasei</t>
  </si>
  <si>
    <t xml:space="preserve">    4340</t>
  </si>
  <si>
    <t xml:space="preserve">    Pašvaldību iestāžu procentu maksājumi par aizņēmumiem no pašvaldību budžeta</t>
  </si>
  <si>
    <t xml:space="preserve">1.3.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1.5.</t>
  </si>
  <si>
    <t xml:space="preserve">Pašvaldību budžeta uzturēšanas izdevumu transferti </t>
  </si>
  <si>
    <t xml:space="preserve">Pašvaldību budžeta uzturēšanas izdevumu transferti citām pašvaldībām</t>
  </si>
  <si>
    <t xml:space="preserve">Pašvaldības budžeta uzturēšanas izdevumu iekšējie transferti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1.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Ozoliņa 67094399</t>
  </si>
  <si>
    <t xml:space="preserve">2011.gada 15. aprīlis</t>
  </si>
  <si>
    <t xml:space="preserve">Nr.1.8-12.10.2/9-3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8.4.2.9.</t>
  </si>
  <si>
    <t xml:space="preserve">Pašvaldību budžetu procentu ieņēmumi par aizdevumiem nacionālajā valūtā no kapitālsabiedrībām</t>
  </si>
  <si>
    <t xml:space="preserve">Procentu ieņēmumi par depozītiem, kontu atlikumiem un valsts parāda vērtspapīriem</t>
  </si>
  <si>
    <t xml:space="preserve">Pašvaldību nodevas (no 9511 līdz 9519, no 9521 līdz 9529)</t>
  </si>
  <si>
    <t xml:space="preserve">Ieņēmumi no valsts (pašvaldības) īpašuma iznomāšanas, pārdošanas un no nodokļu pamatparāda kapitalizācijas </t>
  </si>
  <si>
    <t xml:space="preserve">13.5.0.0.</t>
  </si>
  <si>
    <t xml:space="preserve">Ieņēmumi no valsts un pašvaldību īpašuma iznomāšanas</t>
  </si>
  <si>
    <t xml:space="preserve">Uzturēšanas izdevumu transferti pašvaldību budžetā  par Eiropas Savienības struktūrfondu finansēto daļu projektu īstenošanai</t>
  </si>
  <si>
    <t xml:space="preserve">Kapitālo izdevumu transferti pašvaldību budžetā par Eiropas Savienības struktūrfondu finansēto daļu projektu īstenošanai</t>
  </si>
  <si>
    <t xml:space="preserve">Uzturēšanas izdevumu transferti pašvaldību budžetā par valsts budžeta līdzdalības maksājuma daļu Eiropas Savienības struktūrfondu finansēto projektu īstenošanai</t>
  </si>
  <si>
    <t xml:space="preserve">Kapitālo izdevumu transferti pašvaldību budžetā par valsts budžeta līdzdalības maksājuma daļu Eiropas Savienības struktūrfondu finansēto projektu īstenošanai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Ieņēmumi no vienas pašvaldības cita budžeta veida</t>
  </si>
  <si>
    <t xml:space="preserve">19.1.1.1.</t>
  </si>
  <si>
    <t xml:space="preserve">No pamatbudžeta uz speciālo budžetu</t>
  </si>
  <si>
    <t xml:space="preserve">19.1.2.1.</t>
  </si>
  <si>
    <t xml:space="preserve">no pamatbudžeta uz speciālo budžetu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Pašvaldības budžeta uzturēšanas izdevumu iekšējie transferti </t>
  </si>
  <si>
    <t xml:space="preserve">Pašvaldību speciālā budžeta kapitālo izdevumu transferts uz speciālo budžetu</t>
  </si>
  <si>
    <t xml:space="preserve">Nr.1.8-12.10.2./10-3</t>
  </si>
  <si>
    <t xml:space="preserve">Pašvaldību ziedojumu un dāvinājumu ieņēmumi un izdevumi</t>
  </si>
  <si>
    <t xml:space="preserve">10. tabula</t>
  </si>
  <si>
    <t xml:space="preserve">saņemts no Valsts kases sadales konta pārskata gada ieskaitītais iedzīvotāju ienākuma nodoklis</t>
  </si>
  <si>
    <t xml:space="preserve">kapitālo izdevumu transferti pašvaldību budžetā par valsts budžeta līdzdalības maksājuma daļu Eiropas Savienības struktūrfondu finansēto projektu īstenošanai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Pašvaldību budžeta uzturēšanas izdevumu transferti</t>
  </si>
  <si>
    <t xml:space="preserve">Zaudējumi no valūtas kursa svārstībām attiecībā uz ziedojumu un dāvinājumu līdzekļiem</t>
  </si>
  <si>
    <t xml:space="preserve">Pārvaldnieks</t>
  </si>
  <si>
    <t xml:space="preserve">K.Āboliņš</t>
  </si>
  <si>
    <t xml:space="preserve">Krūmiņa 67094385</t>
  </si>
  <si>
    <t xml:space="preserve">Nr.1.8.-12.10.2/11-3</t>
  </si>
  <si>
    <t xml:space="preserve">Valsts kases kontu atlikumi kredītiestādēs 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G.Medne</t>
  </si>
  <si>
    <t xml:space="preserve">Ciršs 67094334</t>
  </si>
  <si>
    <t xml:space="preserve">Nr.1.8.12.10.2/12-3</t>
  </si>
  <si>
    <t xml:space="preserve">Oficiālais mēneša pārskats
Valsts ilgtermiņa saistību limiti investīcijām (to skaitā ES fondu un citu ārvalstu finanšu instrumentu līdzfinansētās programmās) un pārējām ilgtermiņa saistībām
(2011. gada janvāris-marts)</t>
  </si>
  <si>
    <t xml:space="preserve">12. tabula</t>
  </si>
  <si>
    <t xml:space="preserve">Izpilde % pret gada plānu (4/2)</t>
  </si>
  <si>
    <t xml:space="preserve">1</t>
  </si>
  <si>
    <t xml:space="preserve">Pamatbudžets</t>
  </si>
  <si>
    <t xml:space="preserve">Maksas pakalpojumu un citu pašu ieņēmumu naudas līdzekļu atlikumu izmaiņas palielinājums(-) vai samazinājums (+)</t>
  </si>
  <si>
    <t xml:space="preserve">Valsts budžeta finansētas investīcijas</t>
  </si>
  <si>
    <t xml:space="preserve">ES politiku instrumenti un pārējie ĀFP līdzfin.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x 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Ārvalstu finanšu palīdzība iestādes ieņēmumos*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* Ieņēmumu zaudējumi no valūtas kursa svārstībām LVL 299</t>
  </si>
  <si>
    <t xml:space="preserve">Pārvaldnieka vietā- </t>
  </si>
  <si>
    <t xml:space="preserve">Trence 67094250</t>
  </si>
  <si>
    <t xml:space="preserve">Nr.1.8.-12.10.2/13-3</t>
  </si>
  <si>
    <t xml:space="preserve">Valsts budžeta aizdevumi un aizdevumu atmaksas </t>
  </si>
  <si>
    <t xml:space="preserve">13. tabula</t>
  </si>
  <si>
    <t xml:space="preserve">           (latos)</t>
  </si>
  <si>
    <t xml:space="preserve">Aizdevumi (izsniegtie aizdevumi un izsniegto aizdevumu saņemtā atmaksa)</t>
  </si>
  <si>
    <t xml:space="preserve">Valsts budžeta izsniegtie aizdevumi</t>
  </si>
  <si>
    <t xml:space="preserve">Vispārējā valdība</t>
  </si>
  <si>
    <t xml:space="preserve">Valsts struktūras</t>
  </si>
  <si>
    <t xml:space="preserve">Ministrijas un centrālās valsts iestādes</t>
  </si>
  <si>
    <t xml:space="preserve">Valsts struktūru kontrolēti un finansēti komersanti</t>
  </si>
  <si>
    <t xml:space="preserve">Valsts sociālās apdrošināšanas struktūras</t>
  </si>
  <si>
    <t xml:space="preserve">Pašvaldību struktūras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Pašvaldību struktūru kontrolēti un finansēti komersanti</t>
  </si>
  <si>
    <t xml:space="preserve">Nefinanšu komersanti</t>
  </si>
  <si>
    <t xml:space="preserve">Finanšu iestādes</t>
  </si>
  <si>
    <t xml:space="preserve">Valsts budžeta izsniegto aizdevumu saņemtā atmaksa</t>
  </si>
  <si>
    <t xml:space="preserve">Studējošo un studiju kreditēšana</t>
  </si>
  <si>
    <t xml:space="preserve">VAS "Latvijas Valsts ceļi"</t>
  </si>
  <si>
    <t xml:space="preserve">ES fondu līdzfinansēto projektu un pasākumu īstenošana *</t>
  </si>
  <si>
    <t xml:space="preserve">* 2011. gada februārī veiktā aizdevuma atmaksa 12 196 LVL vērtībā 2011. gada martā ir anulēta</t>
  </si>
  <si>
    <t xml:space="preserve">Ciršs  67094334</t>
  </si>
  <si>
    <t xml:space="preserve">Latvijas Republikas</t>
  </si>
  <si>
    <t xml:space="preserve">Nr.1.8-12.10.2/14-3</t>
  </si>
  <si>
    <t xml:space="preserve">Daļēji no valsts budžeta finansēto atvasināto publisko personu
un budžeta nefinansētu iestāžu ieņēmumi un izdevumi (izņemot ziedojumus un dāvinājumus)</t>
  </si>
  <si>
    <t xml:space="preserve">14. tabula</t>
  </si>
  <si>
    <t xml:space="preserve">I KOPĀ IEŅĒMUMI </t>
  </si>
  <si>
    <t xml:space="preserve">Ieņēmumi no uzņēmējdarbības un īpašuma</t>
  </si>
  <si>
    <t xml:space="preserve">12.0.0.0 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un citi pašu 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a vietā -                  </t>
  </si>
  <si>
    <t xml:space="preserve">Kļaviņa 7094247</t>
  </si>
  <si>
    <t xml:space="preserve">Nr.1.8-12.10.2/15-3</t>
  </si>
  <si>
    <t xml:space="preserve">Daļēji no valsts budžeta finansēto atvasināto publisko personu
un budžeta nefinansētu iestāžu ziedojumu un dāvinājumu ieņēmumi un izdevumi</t>
  </si>
  <si>
    <t xml:space="preserve">(2011.gada janvāris -  marts)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a vietā -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[$-409]mmm\-yy"/>
    <numFmt numFmtId="173" formatCode="#,##0.00"/>
    <numFmt numFmtId="174" formatCode="[$-409]m/d/yyyy"/>
    <numFmt numFmtId="175" formatCode="0.00"/>
    <numFmt numFmtId="176" formatCode="0"/>
    <numFmt numFmtId="177" formatCode="0\.00"/>
    <numFmt numFmtId="178" formatCode="[$-409]m/d/yyyy\ h:mm"/>
    <numFmt numFmtId="179" formatCode="###,###,###"/>
  </numFmts>
  <fonts count="6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  <charset val="186"/>
    </font>
    <font>
      <sz val="10"/>
      <name val="BaltHelvetica"/>
      <family val="0"/>
    </font>
    <font>
      <sz val="9"/>
      <name val="Times New Roman"/>
      <family val="1"/>
      <charset val="186"/>
    </font>
    <font>
      <sz val="10"/>
      <color rgb="FF000000"/>
      <name val="Arial"/>
      <family val="2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1"/>
      <name val="Arial"/>
      <family val="2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003366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sz val="9"/>
      <name val="Arial"/>
      <family val="2"/>
      <charset val="186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b val="true"/>
      <i val="true"/>
      <sz val="9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6"/>
      <name val="Times New Roman"/>
      <family val="1"/>
      <charset val="186"/>
    </font>
    <font>
      <sz val="18"/>
      <name val="Times New Roman"/>
      <family val="1"/>
      <charset val="186"/>
    </font>
    <font>
      <sz val="8.5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1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2" applyFont="true" applyBorder="true" applyAlignment="true" applyProtection="false">
      <alignment horizontal="right" vertical="center" textRotation="0" wrapText="false" indent="0" shrinkToFit="false"/>
    </xf>
    <xf numFmtId="164" fontId="13" fillId="16" borderId="1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8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16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4" xfId="5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0" fillId="0" borderId="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4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6" fillId="0" borderId="4" xfId="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4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1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9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6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4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4" xfId="13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8" fillId="0" borderId="4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16" fillId="0" borderId="4" xfId="63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71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0" borderId="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9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16" borderId="4" xfId="1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6" fillId="16" borderId="4" xfId="1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0" borderId="4" xfId="1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9" fontId="26" fillId="0" borderId="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16" borderId="4" xfId="1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0" fontId="48" fillId="16" borderId="4" xfId="130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47" fillId="0" borderId="4" xfId="1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26" fillId="0" borderId="9" xfId="6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6" fillId="0" borderId="9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4" xfId="11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6" fillId="0" borderId="9" xfId="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3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7" fillId="0" borderId="4" xfId="122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26" fillId="0" borderId="9" xfId="6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47" fillId="0" borderId="4" xfId="119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6" fillId="0" borderId="9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9" xfId="6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7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2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6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0" xfId="6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17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17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26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16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0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2" fillId="1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0" borderId="4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4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4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8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4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0" fillId="0" borderId="0" xfId="6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10" xfId="42"/>
    <cellStyle name="Normal 10 2" xfId="43"/>
    <cellStyle name="Normal 11" xfId="44"/>
    <cellStyle name="Normal 11 2" xfId="45"/>
    <cellStyle name="Normal 12" xfId="46"/>
    <cellStyle name="Normal 12 2" xfId="47"/>
    <cellStyle name="Normal 13" xfId="48"/>
    <cellStyle name="Normal 13 2" xfId="49"/>
    <cellStyle name="Normal 14" xfId="50"/>
    <cellStyle name="Normal 14 2" xfId="51"/>
    <cellStyle name="Normal 15" xfId="52"/>
    <cellStyle name="Normal 15 2" xfId="53"/>
    <cellStyle name="Normal 16" xfId="54"/>
    <cellStyle name="Normal 16 2" xfId="55"/>
    <cellStyle name="Normal 18" xfId="56"/>
    <cellStyle name="Normal 2" xfId="57"/>
    <cellStyle name="Normal 2 2" xfId="58"/>
    <cellStyle name="Normal 20" xfId="59"/>
    <cellStyle name="Normal 20 2" xfId="60"/>
    <cellStyle name="Normal 21" xfId="61"/>
    <cellStyle name="Normal 21 2" xfId="62"/>
    <cellStyle name="Normal 3" xfId="63"/>
    <cellStyle name="Normal 4" xfId="64"/>
    <cellStyle name="Normal 5" xfId="65"/>
    <cellStyle name="Normal 5 2" xfId="66"/>
    <cellStyle name="Normal 6" xfId="67"/>
    <cellStyle name="Normal 8" xfId="68"/>
    <cellStyle name="Normal 8 2" xfId="69"/>
    <cellStyle name="Normal 9" xfId="70"/>
    <cellStyle name="Normal 9 2" xfId="71"/>
    <cellStyle name="Normal_2.12-2 Saistibu - upgraded novembris2010" xfId="72"/>
    <cellStyle name="Normal_2.12-2 Valsts ilgt. saistību limiti investīcijām - upgraded" xfId="73"/>
    <cellStyle name="Normal_2.12-2 Valsts ilgt. saistību limiti investīcijām - upgradeddecembris2010" xfId="74"/>
    <cellStyle name="Normal_2.12-saistibu veidi_30sept..2010(darbamatTrence)" xfId="75"/>
    <cellStyle name="Normal_2.17_Valsts_budzeta_izpilde" xfId="76"/>
    <cellStyle name="Normal_2.17_Valsts_budzeta_izpilde 2" xfId="77"/>
    <cellStyle name="Normal_2008_13.tab_aizd_atm_darba" xfId="78"/>
    <cellStyle name="Normal_2010_4.piel_galvojumi_men_WORK" xfId="79"/>
    <cellStyle name="Normal_96_97pr_23aug" xfId="80"/>
    <cellStyle name="Normal_Aprilis" xfId="81"/>
    <cellStyle name="Normal_Augusts" xfId="82"/>
    <cellStyle name="Normal_Budzaizd99" xfId="83"/>
    <cellStyle name="Normal_Diena!" xfId="84"/>
    <cellStyle name="Normal_ekk" xfId="85"/>
    <cellStyle name="Normal_Februaris" xfId="86"/>
    <cellStyle name="Normal_Janvaris" xfId="87"/>
    <cellStyle name="Normal_Marts" xfId="88"/>
    <cellStyle name="Normal_Sheet1" xfId="89"/>
    <cellStyle name="Normal_Soc-m" xfId="90"/>
    <cellStyle name="Parastais_FMLikp01_p05_221205_pap_afp_makp" xfId="91"/>
    <cellStyle name="SAPBEXaggData" xfId="92"/>
    <cellStyle name="SAPBEXaggDataEmph" xfId="93"/>
    <cellStyle name="SAPBEXaggItem" xfId="94"/>
    <cellStyle name="SAPBEXaggItemX" xfId="95"/>
    <cellStyle name="SAPBEXchaText" xfId="96"/>
    <cellStyle name="SAPBEXexcBad7" xfId="97"/>
    <cellStyle name="SAPBEXexcBad8" xfId="98"/>
    <cellStyle name="SAPBEXexcBad9" xfId="99"/>
    <cellStyle name="SAPBEXexcCritical4" xfId="100"/>
    <cellStyle name="SAPBEXexcCritical5" xfId="101"/>
    <cellStyle name="SAPBEXexcCritical6" xfId="102"/>
    <cellStyle name="SAPBEXexcGood1" xfId="103"/>
    <cellStyle name="SAPBEXexcGood2" xfId="104"/>
    <cellStyle name="SAPBEXexcGood3" xfId="105"/>
    <cellStyle name="SAPBEXfilterDrill" xfId="106"/>
    <cellStyle name="SAPBEXfilterItem" xfId="107"/>
    <cellStyle name="SAPBEXfilterText" xfId="108"/>
    <cellStyle name="SAPBEXformats" xfId="109"/>
    <cellStyle name="SAPBEXheaderItem" xfId="110"/>
    <cellStyle name="SAPBEXheaderText" xfId="111"/>
    <cellStyle name="SAPBEXHLevel0" xfId="112"/>
    <cellStyle name="SAPBEXHLevel0 2" xfId="113"/>
    <cellStyle name="SAPBEXHLevel0X" xfId="114"/>
    <cellStyle name="SAPBEXHLevel1" xfId="115"/>
    <cellStyle name="SAPBEXHLevel1 2" xfId="116"/>
    <cellStyle name="SAPBEXHLevel1X" xfId="117"/>
    <cellStyle name="SAPBEXHLevel2" xfId="118"/>
    <cellStyle name="SAPBEXHLevel2 2" xfId="119"/>
    <cellStyle name="SAPBEXHLevel2X" xfId="120"/>
    <cellStyle name="SAPBEXHLevel3" xfId="121"/>
    <cellStyle name="SAPBEXHLevel3 2" xfId="122"/>
    <cellStyle name="SAPBEXHLevel3X" xfId="123"/>
    <cellStyle name="SAPBEXinputData" xfId="124"/>
    <cellStyle name="SAPBEXresData" xfId="125"/>
    <cellStyle name="SAPBEXresDataEmph" xfId="126"/>
    <cellStyle name="SAPBEXresItem" xfId="127"/>
    <cellStyle name="SAPBEXresItemX" xfId="128"/>
    <cellStyle name="SAPBEXstdData" xfId="129"/>
    <cellStyle name="SAPBEXstdData 2" xfId="130"/>
    <cellStyle name="SAPBEXstdDataEmph" xfId="131"/>
    <cellStyle name="SAPBEXstdItem" xfId="132"/>
    <cellStyle name="SAPBEXstdItemX" xfId="133"/>
    <cellStyle name="SAPBEXtitle" xfId="134"/>
    <cellStyle name="SAPBEXundefined" xfId="135"/>
    <cellStyle name="Sheet Title" xfId="136"/>
    <cellStyle name="Style 1" xfId="137"/>
    <cellStyle name="V?st." xfId="138"/>
    <cellStyle name="*unknown*" xfId="20" builtinId="8"/>
  </cellStyles>
  <dxfs count="2">
    <dxf>
      <font>
        <name val="Arial"/>
        <charset val="186"/>
        <family val="2"/>
      </font>
      <fill>
        <patternFill>
          <bgColor rgb="FFFF0000"/>
        </patternFill>
      </fill>
    </dxf>
    <dxf>
      <font>
        <name val="Arial"/>
        <charset val="186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66B38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5.png"/><Relationship Id="rId12" Type="http://schemas.openxmlformats.org/officeDocument/2006/relationships/image" Target="../media/image5.png"/><Relationship Id="rId13" Type="http://schemas.openxmlformats.org/officeDocument/2006/relationships/image" Target="../media/image5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5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5.png"/><Relationship Id="rId29" Type="http://schemas.openxmlformats.org/officeDocument/2006/relationships/image" Target="../media/image5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5.png"/><Relationship Id="rId45" Type="http://schemas.openxmlformats.org/officeDocument/2006/relationships/image" Target="../media/image5.png"/><Relationship Id="rId46" Type="http://schemas.openxmlformats.org/officeDocument/2006/relationships/image" Target="../media/image5.png"/><Relationship Id="rId47" Type="http://schemas.openxmlformats.org/officeDocument/2006/relationships/image" Target="../media/image5.png"/><Relationship Id="rId48" Type="http://schemas.openxmlformats.org/officeDocument/2006/relationships/image" Target="../media/image5.png"/><Relationship Id="rId49" Type="http://schemas.openxmlformats.org/officeDocument/2006/relationships/image" Target="../media/image5.png"/><Relationship Id="rId50" Type="http://schemas.openxmlformats.org/officeDocument/2006/relationships/image" Target="../media/image5.png"/><Relationship Id="rId51" Type="http://schemas.openxmlformats.org/officeDocument/2006/relationships/image" Target="../media/image5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5.png"/><Relationship Id="rId77" Type="http://schemas.openxmlformats.org/officeDocument/2006/relationships/image" Target="../media/image5.png"/><Relationship Id="rId78" Type="http://schemas.openxmlformats.org/officeDocument/2006/relationships/image" Target="../media/image5.png"/><Relationship Id="rId79" Type="http://schemas.openxmlformats.org/officeDocument/2006/relationships/image" Target="../media/image5.png"/><Relationship Id="rId80" Type="http://schemas.openxmlformats.org/officeDocument/2006/relationships/image" Target="../media/image5.png"/><Relationship Id="rId81" Type="http://schemas.openxmlformats.org/officeDocument/2006/relationships/image" Target="../media/image5.png"/><Relationship Id="rId82" Type="http://schemas.openxmlformats.org/officeDocument/2006/relationships/image" Target="../media/image5.png"/><Relationship Id="rId83" Type="http://schemas.openxmlformats.org/officeDocument/2006/relationships/image" Target="../media/image5.png"/><Relationship Id="rId84" Type="http://schemas.openxmlformats.org/officeDocument/2006/relationships/image" Target="../media/image5.png"/><Relationship Id="rId85" Type="http://schemas.openxmlformats.org/officeDocument/2006/relationships/image" Target="../media/image5.png"/><Relationship Id="rId86" Type="http://schemas.openxmlformats.org/officeDocument/2006/relationships/image" Target="../media/image5.png"/><Relationship Id="rId87" Type="http://schemas.openxmlformats.org/officeDocument/2006/relationships/image" Target="../media/image5.png"/><Relationship Id="rId88" Type="http://schemas.openxmlformats.org/officeDocument/2006/relationships/image" Target="../media/image5.png"/><Relationship Id="rId89" Type="http://schemas.openxmlformats.org/officeDocument/2006/relationships/image" Target="../media/image5.png"/><Relationship Id="rId90" Type="http://schemas.openxmlformats.org/officeDocument/2006/relationships/image" Target="../media/image5.png"/><Relationship Id="rId91" Type="http://schemas.openxmlformats.org/officeDocument/2006/relationships/image" Target="../media/image5.png"/><Relationship Id="rId92" Type="http://schemas.openxmlformats.org/officeDocument/2006/relationships/image" Target="../media/image5.png"/><Relationship Id="rId93" Type="http://schemas.openxmlformats.org/officeDocument/2006/relationships/image" Target="../media/image5.png"/><Relationship Id="rId94" Type="http://schemas.openxmlformats.org/officeDocument/2006/relationships/image" Target="../media/image5.png"/><Relationship Id="rId95" Type="http://schemas.openxmlformats.org/officeDocument/2006/relationships/image" Target="../media/image5.png"/><Relationship Id="rId96" Type="http://schemas.openxmlformats.org/officeDocument/2006/relationships/image" Target="../media/image5.png"/><Relationship Id="rId97" Type="http://schemas.openxmlformats.org/officeDocument/2006/relationships/image" Target="../media/image5.png"/><Relationship Id="rId98" Type="http://schemas.openxmlformats.org/officeDocument/2006/relationships/image" Target="../media/image5.png"/><Relationship Id="rId99" Type="http://schemas.openxmlformats.org/officeDocument/2006/relationships/image" Target="../media/image5.png"/><Relationship Id="rId100" Type="http://schemas.openxmlformats.org/officeDocument/2006/relationships/image" Target="../media/image5.png"/><Relationship Id="rId101" Type="http://schemas.openxmlformats.org/officeDocument/2006/relationships/image" Target="../media/image5.png"/><Relationship Id="rId102" Type="http://schemas.openxmlformats.org/officeDocument/2006/relationships/image" Target="../media/image5.png"/><Relationship Id="rId103" Type="http://schemas.openxmlformats.org/officeDocument/2006/relationships/image" Target="../media/image5.png"/><Relationship Id="rId104" Type="http://schemas.openxmlformats.org/officeDocument/2006/relationships/image" Target="../media/image5.png"/><Relationship Id="rId105" Type="http://schemas.openxmlformats.org/officeDocument/2006/relationships/image" Target="../media/image5.png"/><Relationship Id="rId106" Type="http://schemas.openxmlformats.org/officeDocument/2006/relationships/image" Target="../media/image5.png"/><Relationship Id="rId107" Type="http://schemas.openxmlformats.org/officeDocument/2006/relationships/image" Target="../media/image5.png"/><Relationship Id="rId108" Type="http://schemas.openxmlformats.org/officeDocument/2006/relationships/image" Target="../media/image5.png"/><Relationship Id="rId109" Type="http://schemas.openxmlformats.org/officeDocument/2006/relationships/image" Target="../media/image5.png"/><Relationship Id="rId110" Type="http://schemas.openxmlformats.org/officeDocument/2006/relationships/image" Target="../media/image5.png"/><Relationship Id="rId111" Type="http://schemas.openxmlformats.org/officeDocument/2006/relationships/image" Target="../media/image5.png"/><Relationship Id="rId112" Type="http://schemas.openxmlformats.org/officeDocument/2006/relationships/image" Target="../media/image5.png"/><Relationship Id="rId113" Type="http://schemas.openxmlformats.org/officeDocument/2006/relationships/image" Target="../media/image5.png"/><Relationship Id="rId114" Type="http://schemas.openxmlformats.org/officeDocument/2006/relationships/image" Target="../media/image5.png"/><Relationship Id="rId115" Type="http://schemas.openxmlformats.org/officeDocument/2006/relationships/image" Target="../media/image5.png"/><Relationship Id="rId116" Type="http://schemas.openxmlformats.org/officeDocument/2006/relationships/image" Target="../media/image6.jpeg"/><Relationship Id="rId117" Type="http://schemas.openxmlformats.org/officeDocument/2006/relationships/image" Target="../media/image5.png"/><Relationship Id="rId118" Type="http://schemas.openxmlformats.org/officeDocument/2006/relationships/image" Target="../media/image5.png"/><Relationship Id="rId119" Type="http://schemas.openxmlformats.org/officeDocument/2006/relationships/image" Target="../media/image5.png"/><Relationship Id="rId120" Type="http://schemas.openxmlformats.org/officeDocument/2006/relationships/image" Target="../media/image5.png"/><Relationship Id="rId121" Type="http://schemas.openxmlformats.org/officeDocument/2006/relationships/image" Target="../media/image5.png"/><Relationship Id="rId122" Type="http://schemas.openxmlformats.org/officeDocument/2006/relationships/image" Target="../media/image5.png"/><Relationship Id="rId123" Type="http://schemas.openxmlformats.org/officeDocument/2006/relationships/image" Target="../media/image5.png"/><Relationship Id="rId124" Type="http://schemas.openxmlformats.org/officeDocument/2006/relationships/image" Target="../media/image5.png"/><Relationship Id="rId125" Type="http://schemas.openxmlformats.org/officeDocument/2006/relationships/image" Target="../media/image5.png"/><Relationship Id="rId126" Type="http://schemas.openxmlformats.org/officeDocument/2006/relationships/image" Target="../media/image5.png"/><Relationship Id="rId127" Type="http://schemas.openxmlformats.org/officeDocument/2006/relationships/image" Target="../media/image5.png"/><Relationship Id="rId128" Type="http://schemas.openxmlformats.org/officeDocument/2006/relationships/image" Target="../media/image5.png"/><Relationship Id="rId129" Type="http://schemas.openxmlformats.org/officeDocument/2006/relationships/image" Target="../media/image5.png"/><Relationship Id="rId130" Type="http://schemas.openxmlformats.org/officeDocument/2006/relationships/image" Target="../media/image5.png"/><Relationship Id="rId131" Type="http://schemas.openxmlformats.org/officeDocument/2006/relationships/image" Target="../media/image5.png"/><Relationship Id="rId132" Type="http://schemas.openxmlformats.org/officeDocument/2006/relationships/image" Target="../media/image5.png"/><Relationship Id="rId133" Type="http://schemas.openxmlformats.org/officeDocument/2006/relationships/image" Target="../media/image5.png"/><Relationship Id="rId134" Type="http://schemas.openxmlformats.org/officeDocument/2006/relationships/image" Target="../media/image5.png"/><Relationship Id="rId135" Type="http://schemas.openxmlformats.org/officeDocument/2006/relationships/image" Target="../media/image5.png"/><Relationship Id="rId136" Type="http://schemas.openxmlformats.org/officeDocument/2006/relationships/image" Target="../media/image5.png"/><Relationship Id="rId137" Type="http://schemas.openxmlformats.org/officeDocument/2006/relationships/image" Target="../media/image5.png"/><Relationship Id="rId138" Type="http://schemas.openxmlformats.org/officeDocument/2006/relationships/image" Target="../media/image5.png"/><Relationship Id="rId139" Type="http://schemas.openxmlformats.org/officeDocument/2006/relationships/image" Target="../media/image5.png"/><Relationship Id="rId140" Type="http://schemas.openxmlformats.org/officeDocument/2006/relationships/image" Target="../media/image5.png"/><Relationship Id="rId141" Type="http://schemas.openxmlformats.org/officeDocument/2006/relationships/image" Target="../media/image5.png"/><Relationship Id="rId142" Type="http://schemas.openxmlformats.org/officeDocument/2006/relationships/image" Target="../media/image5.png"/><Relationship Id="rId143" Type="http://schemas.openxmlformats.org/officeDocument/2006/relationships/image" Target="../media/image5.png"/><Relationship Id="rId144" Type="http://schemas.openxmlformats.org/officeDocument/2006/relationships/image" Target="../media/image5.png"/><Relationship Id="rId145" Type="http://schemas.openxmlformats.org/officeDocument/2006/relationships/image" Target="../media/image5.png"/><Relationship Id="rId146" Type="http://schemas.openxmlformats.org/officeDocument/2006/relationships/image" Target="../media/image5.png"/><Relationship Id="rId147" Type="http://schemas.openxmlformats.org/officeDocument/2006/relationships/image" Target="../media/image5.png"/><Relationship Id="rId148" Type="http://schemas.openxmlformats.org/officeDocument/2006/relationships/image" Target="../media/image5.png"/><Relationship Id="rId149" Type="http://schemas.openxmlformats.org/officeDocument/2006/relationships/image" Target="../media/image5.png"/><Relationship Id="rId150" Type="http://schemas.openxmlformats.org/officeDocument/2006/relationships/image" Target="../media/image5.png"/><Relationship Id="rId151" Type="http://schemas.openxmlformats.org/officeDocument/2006/relationships/image" Target="../media/image5.png"/><Relationship Id="rId152" Type="http://schemas.openxmlformats.org/officeDocument/2006/relationships/image" Target="../media/image5.png"/><Relationship Id="rId153" Type="http://schemas.openxmlformats.org/officeDocument/2006/relationships/image" Target="../media/image5.png"/><Relationship Id="rId154" Type="http://schemas.openxmlformats.org/officeDocument/2006/relationships/image" Target="../media/image5.png"/><Relationship Id="rId155" Type="http://schemas.openxmlformats.org/officeDocument/2006/relationships/image" Target="../media/image5.png"/><Relationship Id="rId156" Type="http://schemas.openxmlformats.org/officeDocument/2006/relationships/image" Target="../media/image5.png"/><Relationship Id="rId157" Type="http://schemas.openxmlformats.org/officeDocument/2006/relationships/image" Target="../media/image5.png"/><Relationship Id="rId158" Type="http://schemas.openxmlformats.org/officeDocument/2006/relationships/image" Target="../media/image5.png"/><Relationship Id="rId159" Type="http://schemas.openxmlformats.org/officeDocument/2006/relationships/image" Target="../media/image5.png"/><Relationship Id="rId160" Type="http://schemas.openxmlformats.org/officeDocument/2006/relationships/image" Target="../media/image5.png"/><Relationship Id="rId161" Type="http://schemas.openxmlformats.org/officeDocument/2006/relationships/image" Target="../media/image5.png"/><Relationship Id="rId162" Type="http://schemas.openxmlformats.org/officeDocument/2006/relationships/image" Target="../media/image5.png"/><Relationship Id="rId163" Type="http://schemas.openxmlformats.org/officeDocument/2006/relationships/image" Target="../media/image5.png"/><Relationship Id="rId164" Type="http://schemas.openxmlformats.org/officeDocument/2006/relationships/image" Target="../media/image5.png"/><Relationship Id="rId165" Type="http://schemas.openxmlformats.org/officeDocument/2006/relationships/image" Target="../media/image5.png"/><Relationship Id="rId166" Type="http://schemas.openxmlformats.org/officeDocument/2006/relationships/image" Target="../media/image5.png"/><Relationship Id="rId167" Type="http://schemas.openxmlformats.org/officeDocument/2006/relationships/image" Target="../media/image5.png"/><Relationship Id="rId168" Type="http://schemas.openxmlformats.org/officeDocument/2006/relationships/image" Target="../media/image5.png"/><Relationship Id="rId169" Type="http://schemas.openxmlformats.org/officeDocument/2006/relationships/image" Target="../media/image5.png"/><Relationship Id="rId170" Type="http://schemas.openxmlformats.org/officeDocument/2006/relationships/image" Target="../media/image5.png"/><Relationship Id="rId171" Type="http://schemas.openxmlformats.org/officeDocument/2006/relationships/image" Target="../media/image5.png"/><Relationship Id="rId172" Type="http://schemas.openxmlformats.org/officeDocument/2006/relationships/image" Target="../media/image5.png"/><Relationship Id="rId173" Type="http://schemas.openxmlformats.org/officeDocument/2006/relationships/image" Target="../media/image5.png"/><Relationship Id="rId174" Type="http://schemas.openxmlformats.org/officeDocument/2006/relationships/image" Target="../media/image5.png"/><Relationship Id="rId175" Type="http://schemas.openxmlformats.org/officeDocument/2006/relationships/image" Target="../media/image5.png"/><Relationship Id="rId176" Type="http://schemas.openxmlformats.org/officeDocument/2006/relationships/image" Target="../media/image5.png"/><Relationship Id="rId177" Type="http://schemas.openxmlformats.org/officeDocument/2006/relationships/image" Target="../media/image5.png"/><Relationship Id="rId178" Type="http://schemas.openxmlformats.org/officeDocument/2006/relationships/image" Target="../media/image5.png"/><Relationship Id="rId179" Type="http://schemas.openxmlformats.org/officeDocument/2006/relationships/image" Target="../media/image5.png"/><Relationship Id="rId180" Type="http://schemas.openxmlformats.org/officeDocument/2006/relationships/image" Target="../media/image5.png"/><Relationship Id="rId181" Type="http://schemas.openxmlformats.org/officeDocument/2006/relationships/image" Target="../media/image5.png"/><Relationship Id="rId182" Type="http://schemas.openxmlformats.org/officeDocument/2006/relationships/image" Target="../media/image5.png"/><Relationship Id="rId183" Type="http://schemas.openxmlformats.org/officeDocument/2006/relationships/image" Target="../media/image5.png"/><Relationship Id="rId184" Type="http://schemas.openxmlformats.org/officeDocument/2006/relationships/image" Target="../media/image5.png"/><Relationship Id="rId185" Type="http://schemas.openxmlformats.org/officeDocument/2006/relationships/image" Target="../media/image5.png"/><Relationship Id="rId186" Type="http://schemas.openxmlformats.org/officeDocument/2006/relationships/image" Target="../media/image5.png"/><Relationship Id="rId187" Type="http://schemas.openxmlformats.org/officeDocument/2006/relationships/image" Target="../media/image5.png"/><Relationship Id="rId188" Type="http://schemas.openxmlformats.org/officeDocument/2006/relationships/image" Target="../media/image5.png"/><Relationship Id="rId189" Type="http://schemas.openxmlformats.org/officeDocument/2006/relationships/image" Target="../media/image5.png"/><Relationship Id="rId190" Type="http://schemas.openxmlformats.org/officeDocument/2006/relationships/image" Target="../media/image5.png"/><Relationship Id="rId191" Type="http://schemas.openxmlformats.org/officeDocument/2006/relationships/image" Target="../media/image5.png"/><Relationship Id="rId192" Type="http://schemas.openxmlformats.org/officeDocument/2006/relationships/image" Target="../media/image5.png"/><Relationship Id="rId193" Type="http://schemas.openxmlformats.org/officeDocument/2006/relationships/image" Target="../media/image5.png"/><Relationship Id="rId194" Type="http://schemas.openxmlformats.org/officeDocument/2006/relationships/image" Target="../media/image5.png"/><Relationship Id="rId195" Type="http://schemas.openxmlformats.org/officeDocument/2006/relationships/image" Target="../media/image5.png"/><Relationship Id="rId196" Type="http://schemas.openxmlformats.org/officeDocument/2006/relationships/image" Target="../media/image5.png"/><Relationship Id="rId197" Type="http://schemas.openxmlformats.org/officeDocument/2006/relationships/image" Target="../media/image5.png"/><Relationship Id="rId198" Type="http://schemas.openxmlformats.org/officeDocument/2006/relationships/image" Target="../media/image5.png"/><Relationship Id="rId199" Type="http://schemas.openxmlformats.org/officeDocument/2006/relationships/image" Target="../media/image5.png"/><Relationship Id="rId200" Type="http://schemas.openxmlformats.org/officeDocument/2006/relationships/image" Target="../media/image5.png"/><Relationship Id="rId201" Type="http://schemas.openxmlformats.org/officeDocument/2006/relationships/image" Target="../media/image5.png"/><Relationship Id="rId202" Type="http://schemas.openxmlformats.org/officeDocument/2006/relationships/image" Target="../media/image5.png"/><Relationship Id="rId203" Type="http://schemas.openxmlformats.org/officeDocument/2006/relationships/image" Target="../media/image5.png"/><Relationship Id="rId204" Type="http://schemas.openxmlformats.org/officeDocument/2006/relationships/image" Target="../media/image5.png"/><Relationship Id="rId205" Type="http://schemas.openxmlformats.org/officeDocument/2006/relationships/image" Target="../media/image5.png"/><Relationship Id="rId206" Type="http://schemas.openxmlformats.org/officeDocument/2006/relationships/image" Target="../media/image5.png"/><Relationship Id="rId207" Type="http://schemas.openxmlformats.org/officeDocument/2006/relationships/image" Target="../media/image5.png"/><Relationship Id="rId208" Type="http://schemas.openxmlformats.org/officeDocument/2006/relationships/image" Target="../media/image5.png"/><Relationship Id="rId209" Type="http://schemas.openxmlformats.org/officeDocument/2006/relationships/image" Target="../media/image5.png"/><Relationship Id="rId210" Type="http://schemas.openxmlformats.org/officeDocument/2006/relationships/image" Target="../media/image5.png"/><Relationship Id="rId211" Type="http://schemas.openxmlformats.org/officeDocument/2006/relationships/image" Target="../media/image5.png"/><Relationship Id="rId212" Type="http://schemas.openxmlformats.org/officeDocument/2006/relationships/image" Target="../media/image5.png"/><Relationship Id="rId213" Type="http://schemas.openxmlformats.org/officeDocument/2006/relationships/image" Target="../media/image5.png"/><Relationship Id="rId214" Type="http://schemas.openxmlformats.org/officeDocument/2006/relationships/image" Target="../media/image5.png"/><Relationship Id="rId215" Type="http://schemas.openxmlformats.org/officeDocument/2006/relationships/image" Target="../media/image5.png"/><Relationship Id="rId216" Type="http://schemas.openxmlformats.org/officeDocument/2006/relationships/image" Target="../media/image5.png"/><Relationship Id="rId217" Type="http://schemas.openxmlformats.org/officeDocument/2006/relationships/image" Target="../media/image5.png"/><Relationship Id="rId218" Type="http://schemas.openxmlformats.org/officeDocument/2006/relationships/image" Target="../media/image5.png"/><Relationship Id="rId219" Type="http://schemas.openxmlformats.org/officeDocument/2006/relationships/image" Target="../media/image5.png"/><Relationship Id="rId220" Type="http://schemas.openxmlformats.org/officeDocument/2006/relationships/image" Target="../media/image5.png"/><Relationship Id="rId221" Type="http://schemas.openxmlformats.org/officeDocument/2006/relationships/image" Target="../media/image5.png"/><Relationship Id="rId222" Type="http://schemas.openxmlformats.org/officeDocument/2006/relationships/image" Target="../media/image5.png"/><Relationship Id="rId223" Type="http://schemas.openxmlformats.org/officeDocument/2006/relationships/image" Target="../media/image5.png"/><Relationship Id="rId224" Type="http://schemas.openxmlformats.org/officeDocument/2006/relationships/image" Target="../media/image5.png"/><Relationship Id="rId225" Type="http://schemas.openxmlformats.org/officeDocument/2006/relationships/image" Target="../media/image5.png"/><Relationship Id="rId226" Type="http://schemas.openxmlformats.org/officeDocument/2006/relationships/image" Target="../media/image5.png"/><Relationship Id="rId227" Type="http://schemas.openxmlformats.org/officeDocument/2006/relationships/image" Target="../media/image5.png"/><Relationship Id="rId228" Type="http://schemas.openxmlformats.org/officeDocument/2006/relationships/image" Target="../media/image5.png"/><Relationship Id="rId229" Type="http://schemas.openxmlformats.org/officeDocument/2006/relationships/image" Target="../media/image5.png"/><Relationship Id="rId230" Type="http://schemas.openxmlformats.org/officeDocument/2006/relationships/image" Target="../media/image5.png"/><Relationship Id="rId23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7000</xdr:colOff>
      <xdr:row>0</xdr:row>
      <xdr:rowOff>77040</xdr:rowOff>
    </xdr:from>
    <xdr:to>
      <xdr:col>1</xdr:col>
      <xdr:colOff>865800</xdr:colOff>
      <xdr:row>0</xdr:row>
      <xdr:rowOff>646920</xdr:rowOff>
    </xdr:to>
    <xdr:pic>
      <xdr:nvPicPr>
        <xdr:cNvPr id="0" name="Picture 1" descr="logo-veidl-latv"/>
        <xdr:cNvPicPr/>
      </xdr:nvPicPr>
      <xdr:blipFill>
        <a:blip r:embed="rId1"/>
        <a:stretch/>
      </xdr:blipFill>
      <xdr:spPr>
        <a:xfrm>
          <a:off x="2727000" y="77040"/>
          <a:ext cx="153144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239" name="Picture 1" descr="logo-veidl-latv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600</xdr:rowOff>
    </xdr:from>
    <xdr:to>
      <xdr:col>1</xdr:col>
      <xdr:colOff>3274920</xdr:colOff>
      <xdr:row>0</xdr:row>
      <xdr:rowOff>705240</xdr:rowOff>
    </xdr:to>
    <xdr:pic>
      <xdr:nvPicPr>
        <xdr:cNvPr id="240" name="Picture 1" descr="logo-veidl-latv"/>
        <xdr:cNvPicPr/>
      </xdr:nvPicPr>
      <xdr:blipFill>
        <a:blip r:embed="rId1"/>
        <a:stretch/>
      </xdr:blipFill>
      <xdr:spPr>
        <a:xfrm>
          <a:off x="2726280" y="75600"/>
          <a:ext cx="1353240" cy="62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241" name="Picture 1" descr="logo-veidl-latv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81960</xdr:colOff>
      <xdr:row>0</xdr:row>
      <xdr:rowOff>68040</xdr:rowOff>
    </xdr:from>
    <xdr:to>
      <xdr:col>10</xdr:col>
      <xdr:colOff>302400</xdr:colOff>
      <xdr:row>0</xdr:row>
      <xdr:rowOff>389160</xdr:rowOff>
    </xdr:to>
    <xdr:clientData/>
  </xdr:twoCellAnchor>
  <xdr:twoCellAnchor editAs="oneCell">
    <xdr:from>
      <xdr:col>0</xdr:col>
      <xdr:colOff>2950560</xdr:colOff>
      <xdr:row>0</xdr:row>
      <xdr:rowOff>142200</xdr:rowOff>
    </xdr:from>
    <xdr:to>
      <xdr:col>2</xdr:col>
      <xdr:colOff>473760</xdr:colOff>
      <xdr:row>0</xdr:row>
      <xdr:rowOff>744120</xdr:rowOff>
    </xdr:to>
    <xdr:pic>
      <xdr:nvPicPr>
        <xdr:cNvPr id="242" name="Picture 13" descr="logo-veidl-latv"/>
        <xdr:cNvPicPr/>
      </xdr:nvPicPr>
      <xdr:blipFill>
        <a:blip r:embed="rId1"/>
        <a:stretch/>
      </xdr:blipFill>
      <xdr:spPr>
        <a:xfrm>
          <a:off x="2950560" y="142200"/>
          <a:ext cx="16603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0</xdr:colOff>
      <xdr:row>0</xdr:row>
      <xdr:rowOff>96120</xdr:rowOff>
    </xdr:from>
    <xdr:to>
      <xdr:col>0</xdr:col>
      <xdr:colOff>4876200</xdr:colOff>
      <xdr:row>0</xdr:row>
      <xdr:rowOff>647640</xdr:rowOff>
    </xdr:to>
    <xdr:pic>
      <xdr:nvPicPr>
        <xdr:cNvPr id="243" name="Picture 1" descr="logo-veidl-latv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244" name="Picture 1" descr="logo-veidl-latv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245" name="Picture 2" descr="logo-veidl-latv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33160</xdr:colOff>
      <xdr:row>0</xdr:row>
      <xdr:rowOff>67680</xdr:rowOff>
    </xdr:from>
    <xdr:to>
      <xdr:col>13</xdr:col>
      <xdr:colOff>252360</xdr:colOff>
      <xdr:row>0</xdr:row>
      <xdr:rowOff>389520</xdr:rowOff>
    </xdr:to>
    <xdr:clientData/>
  </xdr:twoCellAnchor>
  <xdr:twoCellAnchor editAs="oneCell">
    <xdr:from>
      <xdr:col>1</xdr:col>
      <xdr:colOff>2415240</xdr:colOff>
      <xdr:row>0</xdr:row>
      <xdr:rowOff>94680</xdr:rowOff>
    </xdr:from>
    <xdr:to>
      <xdr:col>3</xdr:col>
      <xdr:colOff>11520</xdr:colOff>
      <xdr:row>0</xdr:row>
      <xdr:rowOff>829440</xdr:rowOff>
    </xdr:to>
    <xdr:pic>
      <xdr:nvPicPr>
        <xdr:cNvPr id="1" name="Picture 3" descr="logo-veidl-latv"/>
        <xdr:cNvPicPr/>
      </xdr:nvPicPr>
      <xdr:blipFill>
        <a:blip r:embed="rId1"/>
        <a:stretch/>
      </xdr:blipFill>
      <xdr:spPr>
        <a:xfrm>
          <a:off x="2877480" y="94680"/>
          <a:ext cx="187416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logo-veidl-latv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720</xdr:colOff>
      <xdr:row>0</xdr:row>
      <xdr:rowOff>57960</xdr:rowOff>
    </xdr:from>
    <xdr:to>
      <xdr:col>2</xdr:col>
      <xdr:colOff>473760</xdr:colOff>
      <xdr:row>0</xdr:row>
      <xdr:rowOff>608400</xdr:rowOff>
    </xdr:to>
    <xdr:pic>
      <xdr:nvPicPr>
        <xdr:cNvPr id="3" name="Picture 1" descr="logo-veidl-latv"/>
        <xdr:cNvPicPr/>
      </xdr:nvPicPr>
      <xdr:blipFill>
        <a:blip r:embed="rId1"/>
        <a:stretch/>
      </xdr:blipFill>
      <xdr:spPr>
        <a:xfrm>
          <a:off x="2837520" y="57960"/>
          <a:ext cx="183348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4" name="BExGZMSRFS60XCJHKD4NYZZEZ8QB" descr="Expanded"/>
        <xdr:cNvPicPr/>
      </xdr:nvPicPr>
      <xdr:blipFill>
        <a:blip r:embed="rId1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5" name="BExB6WBNBMKNFUGVS0HC18FH9RIN" descr="Expanded"/>
        <xdr:cNvPicPr/>
      </xdr:nvPicPr>
      <xdr:blipFill>
        <a:blip r:embed="rId2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6" name="BExZMZ4IVAI1B42IQGGHZWJ8XS2I" descr="Expanded"/>
        <xdr:cNvPicPr/>
      </xdr:nvPicPr>
      <xdr:blipFill>
        <a:blip r:embed="rId3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7" name="BExTW2QHJG1URGJXZI4WLBYYW5YX" descr="Expanded"/>
        <xdr:cNvPicPr/>
      </xdr:nvPicPr>
      <xdr:blipFill>
        <a:blip r:embed="rId4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8" name="BExKTJN1AIFWYES11GTKAPVOUVTP" descr="Expanded"/>
        <xdr:cNvPicPr/>
      </xdr:nvPicPr>
      <xdr:blipFill>
        <a:blip r:embed="rId5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9" name="BExO9SDQYU98BFXGLKKFGXXPCR04" descr="Expanded"/>
        <xdr:cNvPicPr/>
      </xdr:nvPicPr>
      <xdr:blipFill>
        <a:blip r:embed="rId6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10" name="BEx98PMDMT2IZ5IXFYB59FXQ1UXS" descr="Expanded"/>
        <xdr:cNvPicPr/>
      </xdr:nvPicPr>
      <xdr:blipFill>
        <a:blip r:embed="rId7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11" name="BEx3NSKFXEH73WYD49W08Z6UMMC9" descr="Expanded"/>
        <xdr:cNvPicPr/>
      </xdr:nvPicPr>
      <xdr:blipFill>
        <a:blip r:embed="rId8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12" name="BEx7LMKHRSOFKAZU3BOK7WNDHC6R" descr="Expanded"/>
        <xdr:cNvPicPr/>
      </xdr:nvPicPr>
      <xdr:blipFill>
        <a:blip r:embed="rId9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13" name="BEx3BL26W7BKJCSTM8EBL14B5WWB" descr="Expanded"/>
        <xdr:cNvPicPr/>
      </xdr:nvPicPr>
      <xdr:blipFill>
        <a:blip r:embed="rId10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14" name="BExSB6I545SNIYMDPEXE88UEDB7T" descr="Expanded"/>
        <xdr:cNvPicPr/>
      </xdr:nvPicPr>
      <xdr:blipFill>
        <a:blip r:embed="rId11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15" name="BExU7J4DP9LQZOLYNH1WUJRYHQWG" descr="Expanded"/>
        <xdr:cNvPicPr/>
      </xdr:nvPicPr>
      <xdr:blipFill>
        <a:blip r:embed="rId12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16" name="BExETU6756WPKX4F2BAKLQOE5JLE" descr="Expanded"/>
        <xdr:cNvPicPr/>
      </xdr:nvPicPr>
      <xdr:blipFill>
        <a:blip r:embed="rId13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17" name="BExKV6ZEE5CNTY3PU4CZDCBUZ8MV" descr="Expanded"/>
        <xdr:cNvPicPr/>
      </xdr:nvPicPr>
      <xdr:blipFill>
        <a:blip r:embed="rId14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18" name="BExW3FK4CIWXDZXDER4KVYS6PV7U" descr="Expanded"/>
        <xdr:cNvPicPr/>
      </xdr:nvPicPr>
      <xdr:blipFill>
        <a:blip r:embed="rId15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19" name="BExS0G6X85R1M0FPMGEDPVIAPA0Q" descr="Expanded"/>
        <xdr:cNvPicPr/>
      </xdr:nvPicPr>
      <xdr:blipFill>
        <a:blip r:embed="rId16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20" name="BEx1G8EHXUSR1U0RUGFON9T2QHFH" descr="Expanded"/>
        <xdr:cNvPicPr/>
      </xdr:nvPicPr>
      <xdr:blipFill>
        <a:blip r:embed="rId17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21" name="BExOAUAJLL0V8LON3LFGEXCM9PND" descr="Expanded"/>
        <xdr:cNvPicPr/>
      </xdr:nvPicPr>
      <xdr:blipFill>
        <a:blip r:embed="rId18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22" name="BExCYHNZWC1YX48RWLC9A8Q72QCM" descr="Expanded"/>
        <xdr:cNvPicPr/>
      </xdr:nvPicPr>
      <xdr:blipFill>
        <a:blip r:embed="rId19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23" name="BExEXFN4WHBBZRHM84I894U8SG59" descr="Expanded"/>
        <xdr:cNvPicPr/>
      </xdr:nvPicPr>
      <xdr:blipFill>
        <a:blip r:embed="rId20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24" name="BExF5YDS68CDFMIM18WGQF8NW9S3" descr="Expanded"/>
        <xdr:cNvPicPr/>
      </xdr:nvPicPr>
      <xdr:blipFill>
        <a:blip r:embed="rId21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25" name="BExW0NR7CV91ZRYBE93370FEKU9O" descr="Expanded"/>
        <xdr:cNvPicPr/>
      </xdr:nvPicPr>
      <xdr:blipFill>
        <a:blip r:embed="rId22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26" name="BExGP0ZEEMCFAKPL0PZUNOFHVJBK" descr="Expanded"/>
        <xdr:cNvPicPr/>
      </xdr:nvPicPr>
      <xdr:blipFill>
        <a:blip r:embed="rId23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27" name="BExSCOWDDFDKHTRHGG46ME8MM067" descr="Expanded"/>
        <xdr:cNvPicPr/>
      </xdr:nvPicPr>
      <xdr:blipFill>
        <a:blip r:embed="rId24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28" name="BExZUM8Y87JDOYSAZO7EXG54S54M" descr="Expanded"/>
        <xdr:cNvPicPr/>
      </xdr:nvPicPr>
      <xdr:blipFill>
        <a:blip r:embed="rId25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29" name="BExCZ6ZOBUN0FYHASGDDMAKH0IU6" descr="Expanded"/>
        <xdr:cNvPicPr/>
      </xdr:nvPicPr>
      <xdr:blipFill>
        <a:blip r:embed="rId26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30" name="BExU4CC4M64D738IA4IRQROVS0JC" descr="Expanded"/>
        <xdr:cNvPicPr/>
      </xdr:nvPicPr>
      <xdr:blipFill>
        <a:blip r:embed="rId27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31" name="BExCY99X3G2GTDD3UU9LK70LBQNU" descr="Expanded"/>
        <xdr:cNvPicPr/>
      </xdr:nvPicPr>
      <xdr:blipFill>
        <a:blip r:embed="rId28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32" name="BExUB1W7VKJY94X1DOJYQJ5QAWEB" descr="Expanded"/>
        <xdr:cNvPicPr/>
      </xdr:nvPicPr>
      <xdr:blipFill>
        <a:blip r:embed="rId29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33" name="BExZNDCYYISQ7FNAMGJFQ13QSBU5" descr="Expanded"/>
        <xdr:cNvPicPr/>
      </xdr:nvPicPr>
      <xdr:blipFill>
        <a:blip r:embed="rId30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34" name="BExVZFUKETYLA7ZO1Y0E95UNXDB0" descr="Expanded"/>
        <xdr:cNvPicPr/>
      </xdr:nvPicPr>
      <xdr:blipFill>
        <a:blip r:embed="rId31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35" name="BExVVQSBLSH2TOIR25LKZ0HF6X5M" descr="Expanded"/>
        <xdr:cNvPicPr/>
      </xdr:nvPicPr>
      <xdr:blipFill>
        <a:blip r:embed="rId32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36" name="BExUD9GTS4EUTR90TR2KJTP537A8" descr="Expanded"/>
        <xdr:cNvPicPr/>
      </xdr:nvPicPr>
      <xdr:blipFill>
        <a:blip r:embed="rId33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37" name="BExU3R2126A7O5WYR6GAA858JC7I" descr="Expanded"/>
        <xdr:cNvPicPr/>
      </xdr:nvPicPr>
      <xdr:blipFill>
        <a:blip r:embed="rId34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38" name="BEx3LYXNOOH3SHPZYR9AZGJ31OCW" descr="Expanded"/>
        <xdr:cNvPicPr/>
      </xdr:nvPicPr>
      <xdr:blipFill>
        <a:blip r:embed="rId35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39" name="BExF403OW89NNM31PI1HODSX6BEE" descr="Expanded"/>
        <xdr:cNvPicPr/>
      </xdr:nvPicPr>
      <xdr:blipFill>
        <a:blip r:embed="rId36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40" name="BExZJLQWMP1F0T5NHO8265BAJGGL" descr="Expanded"/>
        <xdr:cNvPicPr/>
      </xdr:nvPicPr>
      <xdr:blipFill>
        <a:blip r:embed="rId37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41" name="BExTZR7CBSN7CAPGE5PLLT5X700K" descr="Expanded"/>
        <xdr:cNvPicPr/>
      </xdr:nvPicPr>
      <xdr:blipFill>
        <a:blip r:embed="rId38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42" name="BExXPJ8U9B16JQ8YBEW2CBRE4IGS" descr="Expanded"/>
        <xdr:cNvPicPr/>
      </xdr:nvPicPr>
      <xdr:blipFill>
        <a:blip r:embed="rId39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43" name="BExTXJ16P8X6SR7I2BMJCXU4H54U" descr="Expanded"/>
        <xdr:cNvPicPr/>
      </xdr:nvPicPr>
      <xdr:blipFill>
        <a:blip r:embed="rId40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44" name="BEx1KDCTH9P2SART8FYSDH1K6A2G" descr="Expanded"/>
        <xdr:cNvPicPr/>
      </xdr:nvPicPr>
      <xdr:blipFill>
        <a:blip r:embed="rId41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45" name="BExIJ3S6F3N151SDFIFDMMTK6Z9F" descr="Expanded"/>
        <xdr:cNvPicPr/>
      </xdr:nvPicPr>
      <xdr:blipFill>
        <a:blip r:embed="rId42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46" name="BExS25HCEIRRWZOKY0YDQQP8M8F9" descr="Expanded"/>
        <xdr:cNvPicPr/>
      </xdr:nvPicPr>
      <xdr:blipFill>
        <a:blip r:embed="rId43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47" name="BExD11OAT39BMWPZIMU52OU1SB94" descr="Expanded"/>
        <xdr:cNvPicPr/>
      </xdr:nvPicPr>
      <xdr:blipFill>
        <a:blip r:embed="rId44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48" name="BExM8SDJWES3V7RO0OHQOL656LSR" descr="Expanded"/>
        <xdr:cNvPicPr/>
      </xdr:nvPicPr>
      <xdr:blipFill>
        <a:blip r:embed="rId45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49" name="BExXMZJCY67UR0938AFE50QIGJHZ" descr="Expanded"/>
        <xdr:cNvPicPr/>
      </xdr:nvPicPr>
      <xdr:blipFill>
        <a:blip r:embed="rId46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50" name="BExKMJG5IS4QNWGZFCRXOS5LRVEK" descr="Expanded"/>
        <xdr:cNvPicPr/>
      </xdr:nvPicPr>
      <xdr:blipFill>
        <a:blip r:embed="rId47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51" name="BExY1981PL2U43R1CDTB8ZBJYV1B" descr="Expanded"/>
        <xdr:cNvPicPr/>
      </xdr:nvPicPr>
      <xdr:blipFill>
        <a:blip r:embed="rId48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52" name="BExZT7AUMEDYHR32IG6NZ9ITNRI8" descr="Expanded"/>
        <xdr:cNvPicPr/>
      </xdr:nvPicPr>
      <xdr:blipFill>
        <a:blip r:embed="rId49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53" name="BExS8E3QMZOB46U7V5XDN8O5CYYH" descr="Expanded"/>
        <xdr:cNvPicPr/>
      </xdr:nvPicPr>
      <xdr:blipFill>
        <a:blip r:embed="rId50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54" name="BEx1MEHB12P82SK7O6I9AZH60WXC" descr="Expanded"/>
        <xdr:cNvPicPr/>
      </xdr:nvPicPr>
      <xdr:blipFill>
        <a:blip r:embed="rId51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55" name="BExD8TW4ZT0HAVS57K6KJMP4R66N" descr="Expanded"/>
        <xdr:cNvPicPr/>
      </xdr:nvPicPr>
      <xdr:blipFill>
        <a:blip r:embed="rId52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56" name="BExXTHLS2QKWNMIKR7FQ7EN148EP" descr="Expanded"/>
        <xdr:cNvPicPr/>
      </xdr:nvPicPr>
      <xdr:blipFill>
        <a:blip r:embed="rId53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57" name="BEx94BU17XM3KHS9I5BBHSW8HIP7" descr="Expanded"/>
        <xdr:cNvPicPr/>
      </xdr:nvPicPr>
      <xdr:blipFill>
        <a:blip r:embed="rId54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58" name="BExVYEJCLCF97UXT9MPVMOH8CR4S" descr="Expanded"/>
        <xdr:cNvPicPr/>
      </xdr:nvPicPr>
      <xdr:blipFill>
        <a:blip r:embed="rId55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59" name="BEx3IH260Z3AWABCS95F8J2SFCF8" descr="Expanded"/>
        <xdr:cNvPicPr/>
      </xdr:nvPicPr>
      <xdr:blipFill>
        <a:blip r:embed="rId56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60" name="BExEWHMMW8BQZ468B94U6GWXFSS2" descr="Expanded"/>
        <xdr:cNvPicPr/>
      </xdr:nvPicPr>
      <xdr:blipFill>
        <a:blip r:embed="rId57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61" name="BExXX3ITJK1Y5INJBXQ77CPQIGAB" descr="Expanded"/>
        <xdr:cNvPicPr/>
      </xdr:nvPicPr>
      <xdr:blipFill>
        <a:blip r:embed="rId58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62" name="BExS07Y58ZW9JQC257MEJUTUW7IK" descr="Expanded"/>
        <xdr:cNvPicPr/>
      </xdr:nvPicPr>
      <xdr:blipFill>
        <a:blip r:embed="rId59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63" name="BExMHHKFMLOECG1SK1ZMDOGHLI87" descr="Expanded"/>
        <xdr:cNvPicPr/>
      </xdr:nvPicPr>
      <xdr:blipFill>
        <a:blip r:embed="rId60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64" name="BExXUYNDDG0I0VQHDR38ZYJ3Z7PN" descr="Expanded"/>
        <xdr:cNvPicPr/>
      </xdr:nvPicPr>
      <xdr:blipFill>
        <a:blip r:embed="rId61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65" name="BExSEQ0X3JFPGG8XX3X2QNISFCFM" descr="Expanded"/>
        <xdr:cNvPicPr/>
      </xdr:nvPicPr>
      <xdr:blipFill>
        <a:blip r:embed="rId62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66" name="BEx915NBHTEKJYXI6MDRD5CNH9AO" descr="Expanded"/>
        <xdr:cNvPicPr/>
      </xdr:nvPicPr>
      <xdr:blipFill>
        <a:blip r:embed="rId63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67" name="BEx5O4FZTBHL487BKLPVK9RYHX72" descr="Expanded"/>
        <xdr:cNvPicPr/>
      </xdr:nvPicPr>
      <xdr:blipFill>
        <a:blip r:embed="rId64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68" name="BExD5IWS6381KW945MCYACNDNNME" descr="Expanded"/>
        <xdr:cNvPicPr/>
      </xdr:nvPicPr>
      <xdr:blipFill>
        <a:blip r:embed="rId65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69" name="BExRYRY7E8PDPO1TD1FM69ZFFKHJ" descr="Expanded"/>
        <xdr:cNvPicPr/>
      </xdr:nvPicPr>
      <xdr:blipFill>
        <a:blip r:embed="rId66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70" name="BExMFTMHNKPW6080G61IWUD014GM" descr="Expanded"/>
        <xdr:cNvPicPr/>
      </xdr:nvPicPr>
      <xdr:blipFill>
        <a:blip r:embed="rId67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71" name="BExMEG6BRPB8VAA6I0YPHG1OGVMZ" descr="Expanded"/>
        <xdr:cNvPicPr/>
      </xdr:nvPicPr>
      <xdr:blipFill>
        <a:blip r:embed="rId68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72" name="BExD97DO78VIOYZHNRVWBINEC29A" descr="Expanded"/>
        <xdr:cNvPicPr/>
      </xdr:nvPicPr>
      <xdr:blipFill>
        <a:blip r:embed="rId69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73" name="BExW2QZ93M1BJ6NO175WDCUXPBNS" descr="Expanded"/>
        <xdr:cNvPicPr/>
      </xdr:nvPicPr>
      <xdr:blipFill>
        <a:blip r:embed="rId70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74" name="BExVY6G1DBHAINDDI06GRO0CY01T" descr="Expanded"/>
        <xdr:cNvPicPr/>
      </xdr:nvPicPr>
      <xdr:blipFill>
        <a:blip r:embed="rId71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75" name="BEx74ESIM5OX7JA42JVMXYB0DGCQ" descr="Expanded"/>
        <xdr:cNvPicPr/>
      </xdr:nvPicPr>
      <xdr:blipFill>
        <a:blip r:embed="rId72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76" name="BExD5VSQT0TX4CKK7UYICV1WWQ8C" descr="Expanded"/>
        <xdr:cNvPicPr/>
      </xdr:nvPicPr>
      <xdr:blipFill>
        <a:blip r:embed="rId73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77" name="BEx3C4OREEF3V7K4TNDFJMF51KTD" descr="Expanded"/>
        <xdr:cNvPicPr/>
      </xdr:nvPicPr>
      <xdr:blipFill>
        <a:blip r:embed="rId74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78" name="BEx77X42N64M17J0ZKGRGPES6TUN" descr="Expanded"/>
        <xdr:cNvPicPr/>
      </xdr:nvPicPr>
      <xdr:blipFill>
        <a:blip r:embed="rId75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79" name="BExXUEF5JB4M6XII6N1CYF0AK1YM" descr="Expanded"/>
        <xdr:cNvPicPr/>
      </xdr:nvPicPr>
      <xdr:blipFill>
        <a:blip r:embed="rId76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80" name="BEx5B4GOPYC2XTOFMTODX2P11DNT" descr="Expanded"/>
        <xdr:cNvPicPr/>
      </xdr:nvPicPr>
      <xdr:blipFill>
        <a:blip r:embed="rId77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81" name="BExU3985APZ9EBJJOA40003C6D7C" descr="Expanded"/>
        <xdr:cNvPicPr/>
      </xdr:nvPicPr>
      <xdr:blipFill>
        <a:blip r:embed="rId78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82" name="BExMSOD1MAGVLZN16GCCPT52OJVT" descr="Expanded"/>
        <xdr:cNvPicPr/>
      </xdr:nvPicPr>
      <xdr:blipFill>
        <a:blip r:embed="rId79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83" name="BEx3RPFE34GR8BKF97B40F74MK93" descr="Expanded"/>
        <xdr:cNvPicPr/>
      </xdr:nvPicPr>
      <xdr:blipFill>
        <a:blip r:embed="rId80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84" name="BExSBD3IV7JTZGC50TZM5ROMM9NI" descr="Expanded"/>
        <xdr:cNvPicPr/>
      </xdr:nvPicPr>
      <xdr:blipFill>
        <a:blip r:embed="rId81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85" name="BEx939M9Z0JO6DSX0O69LDX34391" descr="Expanded"/>
        <xdr:cNvPicPr/>
      </xdr:nvPicPr>
      <xdr:blipFill>
        <a:blip r:embed="rId82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86" name="BExF8F8U7I51DMVF9SOAODZOX93O" descr="Expanded"/>
        <xdr:cNvPicPr/>
      </xdr:nvPicPr>
      <xdr:blipFill>
        <a:blip r:embed="rId83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87" name="BExMI6W1NHMXBIFGZ45X265Q3M56" descr="Expanded"/>
        <xdr:cNvPicPr/>
      </xdr:nvPicPr>
      <xdr:blipFill>
        <a:blip r:embed="rId84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88" name="BExW5UGTVGDRYVOZH6RJ9G69WNJQ" descr="Expanded"/>
        <xdr:cNvPicPr/>
      </xdr:nvPicPr>
      <xdr:blipFill>
        <a:blip r:embed="rId85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89" name="BExS9DBFT0L990PCDFZ7OX571VJE" descr="Expanded"/>
        <xdr:cNvPicPr/>
      </xdr:nvPicPr>
      <xdr:blipFill>
        <a:blip r:embed="rId86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90" name="BEx7827HYOCE7GIZF5XB6GGXG5HK" descr="Expanded"/>
        <xdr:cNvPicPr/>
      </xdr:nvPicPr>
      <xdr:blipFill>
        <a:blip r:embed="rId87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91" name="BExQ2EFL7HMXH3W78JR7D17MACNK" descr="Expanded"/>
        <xdr:cNvPicPr/>
      </xdr:nvPicPr>
      <xdr:blipFill>
        <a:blip r:embed="rId88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92" name="BExTUMFRYHT4BVJAVHEUO2S3XSD6" descr="Expanded"/>
        <xdr:cNvPicPr/>
      </xdr:nvPicPr>
      <xdr:blipFill>
        <a:blip r:embed="rId89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93" name="BEx5JQNGR7PIB4RCL2RHO9B7L22A" descr="Expanded"/>
        <xdr:cNvPicPr/>
      </xdr:nvPicPr>
      <xdr:blipFill>
        <a:blip r:embed="rId90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94" name="BExOPFD68BI74EB9E8VBG6WE7H31" descr="Expanded"/>
        <xdr:cNvPicPr/>
      </xdr:nvPicPr>
      <xdr:blipFill>
        <a:blip r:embed="rId91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95" name="BExS2CYWV8JX694PA7I55V6VHIR5" descr="Expanded"/>
        <xdr:cNvPicPr/>
      </xdr:nvPicPr>
      <xdr:blipFill>
        <a:blip r:embed="rId92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96" name="BEx99DWBOYTK18O4DSACSVU5HUCB" descr="Expanded"/>
        <xdr:cNvPicPr/>
      </xdr:nvPicPr>
      <xdr:blipFill>
        <a:blip r:embed="rId93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97" name="BExB1KDA21MYH3YYW09YHXEF0EFC" descr="Expanded"/>
        <xdr:cNvPicPr/>
      </xdr:nvPicPr>
      <xdr:blipFill>
        <a:blip r:embed="rId94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98" name="BExVT785ACU8W3J687616K3ABAO5" descr="Expanded"/>
        <xdr:cNvPicPr/>
      </xdr:nvPicPr>
      <xdr:blipFill>
        <a:blip r:embed="rId95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99" name="BExKF4KBZ2TP0YDKLUROVP1G9T9P" descr="Expanded"/>
        <xdr:cNvPicPr/>
      </xdr:nvPicPr>
      <xdr:blipFill>
        <a:blip r:embed="rId96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100" name="BEx9620MP0YS83RWNMQZS54XIS70" descr="Expanded"/>
        <xdr:cNvPicPr/>
      </xdr:nvPicPr>
      <xdr:blipFill>
        <a:blip r:embed="rId97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101" name="BExOCS4D0QYZ0ORJON8NJC3MCA77" descr="Expanded"/>
        <xdr:cNvPicPr/>
      </xdr:nvPicPr>
      <xdr:blipFill>
        <a:blip r:embed="rId98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102" name="BEx9CG1FC19H3D8V5U5MSWMMID2T" descr="Expanded"/>
        <xdr:cNvPicPr/>
      </xdr:nvPicPr>
      <xdr:blipFill>
        <a:blip r:embed="rId99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103" name="BExH3CRJPYN4VSB3HA08G8X6ANS2" descr="Expanded"/>
        <xdr:cNvPicPr/>
      </xdr:nvPicPr>
      <xdr:blipFill>
        <a:blip r:embed="rId100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104" name="BExH076F8GQ8TDLIYTUZRJ5UMGU8" descr="Expanded"/>
        <xdr:cNvPicPr/>
      </xdr:nvPicPr>
      <xdr:blipFill>
        <a:blip r:embed="rId101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105" name="BEx9H5TJKZ1ZV0QTP8FWIMDFR794" descr="Expanded"/>
        <xdr:cNvPicPr/>
      </xdr:nvPicPr>
      <xdr:blipFill>
        <a:blip r:embed="rId102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106" name="BExJ08485MY7NI8PFVZF4XYAQI7B" descr="Expanded"/>
        <xdr:cNvPicPr/>
      </xdr:nvPicPr>
      <xdr:blipFill>
        <a:blip r:embed="rId103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107" name="BExVU173QNZ79QKROVBZZMVF6FQ4" descr="Expanded"/>
        <xdr:cNvPicPr/>
      </xdr:nvPicPr>
      <xdr:blipFill>
        <a:blip r:embed="rId104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108" name="BExEQR4WR6BISGF4T6OFR45VLHVJ" descr="Expanded"/>
        <xdr:cNvPicPr/>
      </xdr:nvPicPr>
      <xdr:blipFill>
        <a:blip r:embed="rId105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109" name="BEx77YGQI5VWE7GN2BBQD14PAEHN" descr="Expanded"/>
        <xdr:cNvPicPr/>
      </xdr:nvPicPr>
      <xdr:blipFill>
        <a:blip r:embed="rId106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110" name="BExCUQCR47KQPNWS6O4JDEPYZSAO" descr="Expanded"/>
        <xdr:cNvPicPr/>
      </xdr:nvPicPr>
      <xdr:blipFill>
        <a:blip r:embed="rId107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111" name="BExTUZMIHLLW615XM9VM4EHFJDXC" descr="Expanded"/>
        <xdr:cNvPicPr/>
      </xdr:nvPicPr>
      <xdr:blipFill>
        <a:blip r:embed="rId108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4</xdr:row>
      <xdr:rowOff>0</xdr:rowOff>
    </xdr:from>
    <xdr:to>
      <xdr:col>1</xdr:col>
      <xdr:colOff>142560</xdr:colOff>
      <xdr:row>814</xdr:row>
      <xdr:rowOff>38160</xdr:rowOff>
    </xdr:to>
    <xdr:pic>
      <xdr:nvPicPr>
        <xdr:cNvPr id="112" name="BExET374J9NEJOLABIAFE0Y53M68" descr="Expanded"/>
        <xdr:cNvPicPr/>
      </xdr:nvPicPr>
      <xdr:blipFill>
        <a:blip r:embed="rId109"/>
        <a:stretch/>
      </xdr:blipFill>
      <xdr:spPr>
        <a:xfrm>
          <a:off x="1146240" y="180060480"/>
          <a:ext cx="13356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15</xdr:row>
      <xdr:rowOff>0</xdr:rowOff>
    </xdr:from>
    <xdr:to>
      <xdr:col>1</xdr:col>
      <xdr:colOff>183960</xdr:colOff>
      <xdr:row>815</xdr:row>
      <xdr:rowOff>123120</xdr:rowOff>
    </xdr:to>
    <xdr:pic>
      <xdr:nvPicPr>
        <xdr:cNvPr id="113" name="BEx93H9HG0MRF2OPP0D16U9WKP8P" descr="Expanded"/>
        <xdr:cNvPicPr/>
      </xdr:nvPicPr>
      <xdr:blipFill>
        <a:blip r:embed="rId110"/>
        <a:stretch/>
      </xdr:blipFill>
      <xdr:spPr>
        <a:xfrm>
          <a:off x="1187640" y="180232200"/>
          <a:ext cx="13356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000</xdr:colOff>
      <xdr:row>819</xdr:row>
      <xdr:rowOff>151920</xdr:rowOff>
    </xdr:from>
    <xdr:to>
      <xdr:col>1</xdr:col>
      <xdr:colOff>142560</xdr:colOff>
      <xdr:row>819</xdr:row>
      <xdr:rowOff>256680</xdr:rowOff>
    </xdr:to>
    <xdr:pic>
      <xdr:nvPicPr>
        <xdr:cNvPr id="114" name="BExSA0EA1YCSQY9TZFPRSZPKPLCT" descr="Expanded"/>
        <xdr:cNvPicPr/>
      </xdr:nvPicPr>
      <xdr:blipFill>
        <a:blip r:embed="rId111"/>
        <a:stretch/>
      </xdr:blipFill>
      <xdr:spPr>
        <a:xfrm>
          <a:off x="1146240" y="182327040"/>
          <a:ext cx="13356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0</xdr:row>
      <xdr:rowOff>152640</xdr:rowOff>
    </xdr:from>
    <xdr:to>
      <xdr:col>1</xdr:col>
      <xdr:colOff>183960</xdr:colOff>
      <xdr:row>821</xdr:row>
      <xdr:rowOff>105120</xdr:rowOff>
    </xdr:to>
    <xdr:pic>
      <xdr:nvPicPr>
        <xdr:cNvPr id="115" name="BExEV4RWNIIKRV24YNCUK1CRFTXN" descr="Expanded"/>
        <xdr:cNvPicPr/>
      </xdr:nvPicPr>
      <xdr:blipFill>
        <a:blip r:embed="rId112"/>
        <a:stretch/>
      </xdr:blipFill>
      <xdr:spPr>
        <a:xfrm>
          <a:off x="1187640" y="18265176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5</xdr:row>
      <xdr:rowOff>9360</xdr:rowOff>
    </xdr:from>
    <xdr:to>
      <xdr:col>1</xdr:col>
      <xdr:colOff>225720</xdr:colOff>
      <xdr:row>825</xdr:row>
      <xdr:rowOff>133560</xdr:rowOff>
    </xdr:to>
    <xdr:pic>
      <xdr:nvPicPr>
        <xdr:cNvPr id="116" name="BExXQQ92H5N9OIAYZEDPL1TT6UGR" descr="Expanded"/>
        <xdr:cNvPicPr/>
      </xdr:nvPicPr>
      <xdr:blipFill>
        <a:blip r:embed="rId113"/>
        <a:stretch/>
      </xdr:blipFill>
      <xdr:spPr>
        <a:xfrm>
          <a:off x="1229400" y="184137120"/>
          <a:ext cx="13356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0400</xdr:colOff>
      <xdr:row>828</xdr:row>
      <xdr:rowOff>0</xdr:rowOff>
    </xdr:from>
    <xdr:to>
      <xdr:col>1</xdr:col>
      <xdr:colOff>183960</xdr:colOff>
      <xdr:row>828</xdr:row>
      <xdr:rowOff>123840</xdr:rowOff>
    </xdr:to>
    <xdr:pic>
      <xdr:nvPicPr>
        <xdr:cNvPr id="117" name="BEx3LUL4O9JU2BRQJWZ3F4R99WAC" descr="Expanded"/>
        <xdr:cNvPicPr/>
      </xdr:nvPicPr>
      <xdr:blipFill>
        <a:blip r:embed="rId114"/>
        <a:stretch/>
      </xdr:blipFill>
      <xdr:spPr>
        <a:xfrm>
          <a:off x="1187640" y="185747040"/>
          <a:ext cx="1335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92160</xdr:colOff>
      <xdr:row>828</xdr:row>
      <xdr:rowOff>152280</xdr:rowOff>
    </xdr:from>
    <xdr:to>
      <xdr:col>1</xdr:col>
      <xdr:colOff>225720</xdr:colOff>
      <xdr:row>830</xdr:row>
      <xdr:rowOff>113760</xdr:rowOff>
    </xdr:to>
    <xdr:pic>
      <xdr:nvPicPr>
        <xdr:cNvPr id="118" name="BEx02Q0A1CMCXA0TJM1XZOZBIU8O" descr="Expanded"/>
        <xdr:cNvPicPr/>
      </xdr:nvPicPr>
      <xdr:blipFill>
        <a:blip r:embed="rId115"/>
        <a:stretch/>
      </xdr:blipFill>
      <xdr:spPr>
        <a:xfrm>
          <a:off x="1229400" y="185899320"/>
          <a:ext cx="1335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3800</xdr:colOff>
      <xdr:row>0</xdr:row>
      <xdr:rowOff>189360</xdr:rowOff>
    </xdr:from>
    <xdr:to>
      <xdr:col>3</xdr:col>
      <xdr:colOff>70920</xdr:colOff>
      <xdr:row>0</xdr:row>
      <xdr:rowOff>923040</xdr:rowOff>
    </xdr:to>
    <xdr:pic>
      <xdr:nvPicPr>
        <xdr:cNvPr id="119" name="Picture 2" descr="logo-veidl-latv"/>
        <xdr:cNvPicPr/>
      </xdr:nvPicPr>
      <xdr:blipFill>
        <a:blip r:embed="rId116"/>
        <a:stretch/>
      </xdr:blipFill>
      <xdr:spPr>
        <a:xfrm>
          <a:off x="3281040" y="189360"/>
          <a:ext cx="1833120" cy="733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20" name="BExGZMSRFS60XCJHKD4NYZZEZ8QB" descr="Expanded"/>
        <xdr:cNvPicPr/>
      </xdr:nvPicPr>
      <xdr:blipFill>
        <a:blip r:embed="rId117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21" name="BExB6WBNBMKNFUGVS0HC18FH9RIN" descr="Expanded"/>
        <xdr:cNvPicPr/>
      </xdr:nvPicPr>
      <xdr:blipFill>
        <a:blip r:embed="rId118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22" name="BExZMZ4IVAI1B42IQGGHZWJ8XS2I" descr="Expanded"/>
        <xdr:cNvPicPr/>
      </xdr:nvPicPr>
      <xdr:blipFill>
        <a:blip r:embed="rId119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23" name="BExTW2QHJG1URGJXZI4WLBYYW5YX" descr="Expanded"/>
        <xdr:cNvPicPr/>
      </xdr:nvPicPr>
      <xdr:blipFill>
        <a:blip r:embed="rId120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24" name="BExKTJN1AIFWYES11GTKAPVOUVTP" descr="Expanded"/>
        <xdr:cNvPicPr/>
      </xdr:nvPicPr>
      <xdr:blipFill>
        <a:blip r:embed="rId121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25" name="BExO9SDQYU98BFXGLKKFGXXPCR04" descr="Expanded"/>
        <xdr:cNvPicPr/>
      </xdr:nvPicPr>
      <xdr:blipFill>
        <a:blip r:embed="rId122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26" name="BEx98PMDMT2IZ5IXFYB59FXQ1UXS" descr="Expanded"/>
        <xdr:cNvPicPr/>
      </xdr:nvPicPr>
      <xdr:blipFill>
        <a:blip r:embed="rId123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27" name="BEx3NSKFXEH73WYD49W08Z6UMMC9" descr="Expanded"/>
        <xdr:cNvPicPr/>
      </xdr:nvPicPr>
      <xdr:blipFill>
        <a:blip r:embed="rId124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28" name="BEx7LMKHRSOFKAZU3BOK7WNDHC6R" descr="Expanded"/>
        <xdr:cNvPicPr/>
      </xdr:nvPicPr>
      <xdr:blipFill>
        <a:blip r:embed="rId125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29" name="BEx3BL26W7BKJCSTM8EBL14B5WWB" descr="Expanded"/>
        <xdr:cNvPicPr/>
      </xdr:nvPicPr>
      <xdr:blipFill>
        <a:blip r:embed="rId126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30" name="BExSB6I545SNIYMDPEXE88UEDB7T" descr="Expanded"/>
        <xdr:cNvPicPr/>
      </xdr:nvPicPr>
      <xdr:blipFill>
        <a:blip r:embed="rId127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31" name="BExU7J4DP9LQZOLYNH1WUJRYHQWG" descr="Expanded"/>
        <xdr:cNvPicPr/>
      </xdr:nvPicPr>
      <xdr:blipFill>
        <a:blip r:embed="rId128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32" name="BExETU6756WPKX4F2BAKLQOE5JLE" descr="Expanded"/>
        <xdr:cNvPicPr/>
      </xdr:nvPicPr>
      <xdr:blipFill>
        <a:blip r:embed="rId129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33" name="BExKV6ZEE5CNTY3PU4CZDCBUZ8MV" descr="Expanded"/>
        <xdr:cNvPicPr/>
      </xdr:nvPicPr>
      <xdr:blipFill>
        <a:blip r:embed="rId130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34" name="BExW3FK4CIWXDZXDER4KVYS6PV7U" descr="Expanded"/>
        <xdr:cNvPicPr/>
      </xdr:nvPicPr>
      <xdr:blipFill>
        <a:blip r:embed="rId131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35" name="BExS0G6X85R1M0FPMGEDPVIAPA0Q" descr="Expanded"/>
        <xdr:cNvPicPr/>
      </xdr:nvPicPr>
      <xdr:blipFill>
        <a:blip r:embed="rId132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36" name="BEx1G8EHXUSR1U0RUGFON9T2QHFH" descr="Expanded"/>
        <xdr:cNvPicPr/>
      </xdr:nvPicPr>
      <xdr:blipFill>
        <a:blip r:embed="rId133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37" name="BExOAUAJLL0V8LON3LFGEXCM9PND" descr="Expanded"/>
        <xdr:cNvPicPr/>
      </xdr:nvPicPr>
      <xdr:blipFill>
        <a:blip r:embed="rId134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38" name="BExCYHNZWC1YX48RWLC9A8Q72QCM" descr="Expanded"/>
        <xdr:cNvPicPr/>
      </xdr:nvPicPr>
      <xdr:blipFill>
        <a:blip r:embed="rId135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39" name="BExEXFN4WHBBZRHM84I894U8SG59" descr="Expanded"/>
        <xdr:cNvPicPr/>
      </xdr:nvPicPr>
      <xdr:blipFill>
        <a:blip r:embed="rId136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40" name="BExF5YDS68CDFMIM18WGQF8NW9S3" descr="Expanded"/>
        <xdr:cNvPicPr/>
      </xdr:nvPicPr>
      <xdr:blipFill>
        <a:blip r:embed="rId137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41" name="BExW0NR7CV91ZRYBE93370FEKU9O" descr="Expanded"/>
        <xdr:cNvPicPr/>
      </xdr:nvPicPr>
      <xdr:blipFill>
        <a:blip r:embed="rId138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42" name="BExGP0ZEEMCFAKPL0PZUNOFHVJBK" descr="Expanded"/>
        <xdr:cNvPicPr/>
      </xdr:nvPicPr>
      <xdr:blipFill>
        <a:blip r:embed="rId139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43" name="BExSCOWDDFDKHTRHGG46ME8MM067" descr="Expanded"/>
        <xdr:cNvPicPr/>
      </xdr:nvPicPr>
      <xdr:blipFill>
        <a:blip r:embed="rId140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44" name="BExZUM8Y87JDOYSAZO7EXG54S54M" descr="Expanded"/>
        <xdr:cNvPicPr/>
      </xdr:nvPicPr>
      <xdr:blipFill>
        <a:blip r:embed="rId141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45" name="BExCZ6ZOBUN0FYHASGDDMAKH0IU6" descr="Expanded"/>
        <xdr:cNvPicPr/>
      </xdr:nvPicPr>
      <xdr:blipFill>
        <a:blip r:embed="rId142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46" name="BExU4CC4M64D738IA4IRQROVS0JC" descr="Expanded"/>
        <xdr:cNvPicPr/>
      </xdr:nvPicPr>
      <xdr:blipFill>
        <a:blip r:embed="rId143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47" name="BExCY99X3G2GTDD3UU9LK70LBQNU" descr="Expanded"/>
        <xdr:cNvPicPr/>
      </xdr:nvPicPr>
      <xdr:blipFill>
        <a:blip r:embed="rId144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48" name="BExUB1W7VKJY94X1DOJYQJ5QAWEB" descr="Expanded"/>
        <xdr:cNvPicPr/>
      </xdr:nvPicPr>
      <xdr:blipFill>
        <a:blip r:embed="rId145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49" name="BExZNDCYYISQ7FNAMGJFQ13QSBU5" descr="Expanded"/>
        <xdr:cNvPicPr/>
      </xdr:nvPicPr>
      <xdr:blipFill>
        <a:blip r:embed="rId146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50" name="BExVZFUKETYLA7ZO1Y0E95UNXDB0" descr="Expanded"/>
        <xdr:cNvPicPr/>
      </xdr:nvPicPr>
      <xdr:blipFill>
        <a:blip r:embed="rId147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51" name="BExVVQSBLSH2TOIR25LKZ0HF6X5M" descr="Expanded"/>
        <xdr:cNvPicPr/>
      </xdr:nvPicPr>
      <xdr:blipFill>
        <a:blip r:embed="rId148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52" name="BExUD9GTS4EUTR90TR2KJTP537A8" descr="Expanded"/>
        <xdr:cNvPicPr/>
      </xdr:nvPicPr>
      <xdr:blipFill>
        <a:blip r:embed="rId149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53" name="BExU3R2126A7O5WYR6GAA858JC7I" descr="Expanded"/>
        <xdr:cNvPicPr/>
      </xdr:nvPicPr>
      <xdr:blipFill>
        <a:blip r:embed="rId150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54" name="BEx3LYXNOOH3SHPZYR9AZGJ31OCW" descr="Expanded"/>
        <xdr:cNvPicPr/>
      </xdr:nvPicPr>
      <xdr:blipFill>
        <a:blip r:embed="rId151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55" name="BExF403OW89NNM31PI1HODSX6BEE" descr="Expanded"/>
        <xdr:cNvPicPr/>
      </xdr:nvPicPr>
      <xdr:blipFill>
        <a:blip r:embed="rId152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56" name="BExZJLQWMP1F0T5NHO8265BAJGGL" descr="Expanded"/>
        <xdr:cNvPicPr/>
      </xdr:nvPicPr>
      <xdr:blipFill>
        <a:blip r:embed="rId153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57" name="BExTZR7CBSN7CAPGE5PLLT5X700K" descr="Expanded"/>
        <xdr:cNvPicPr/>
      </xdr:nvPicPr>
      <xdr:blipFill>
        <a:blip r:embed="rId154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58" name="BExXPJ8U9B16JQ8YBEW2CBRE4IGS" descr="Expanded"/>
        <xdr:cNvPicPr/>
      </xdr:nvPicPr>
      <xdr:blipFill>
        <a:blip r:embed="rId155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59" name="BExTXJ16P8X6SR7I2BMJCXU4H54U" descr="Expanded"/>
        <xdr:cNvPicPr/>
      </xdr:nvPicPr>
      <xdr:blipFill>
        <a:blip r:embed="rId156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60" name="BEx1KDCTH9P2SART8FYSDH1K6A2G" descr="Expanded"/>
        <xdr:cNvPicPr/>
      </xdr:nvPicPr>
      <xdr:blipFill>
        <a:blip r:embed="rId157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61" name="BExIJ3S6F3N151SDFIFDMMTK6Z9F" descr="Expanded"/>
        <xdr:cNvPicPr/>
      </xdr:nvPicPr>
      <xdr:blipFill>
        <a:blip r:embed="rId158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62" name="BExS25HCEIRRWZOKY0YDQQP8M8F9" descr="Expanded"/>
        <xdr:cNvPicPr/>
      </xdr:nvPicPr>
      <xdr:blipFill>
        <a:blip r:embed="rId159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63" name="BExD11OAT39BMWPZIMU52OU1SB94" descr="Expanded"/>
        <xdr:cNvPicPr/>
      </xdr:nvPicPr>
      <xdr:blipFill>
        <a:blip r:embed="rId160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64" name="BExM8SDJWES3V7RO0OHQOL656LSR" descr="Expanded"/>
        <xdr:cNvPicPr/>
      </xdr:nvPicPr>
      <xdr:blipFill>
        <a:blip r:embed="rId161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65" name="BExXMZJCY67UR0938AFE50QIGJHZ" descr="Expanded"/>
        <xdr:cNvPicPr/>
      </xdr:nvPicPr>
      <xdr:blipFill>
        <a:blip r:embed="rId162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66" name="BExKMJG5IS4QNWGZFCRXOS5LRVEK" descr="Expanded"/>
        <xdr:cNvPicPr/>
      </xdr:nvPicPr>
      <xdr:blipFill>
        <a:blip r:embed="rId163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67" name="BExY1981PL2U43R1CDTB8ZBJYV1B" descr="Expanded"/>
        <xdr:cNvPicPr/>
      </xdr:nvPicPr>
      <xdr:blipFill>
        <a:blip r:embed="rId164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68" name="BExZT7AUMEDYHR32IG6NZ9ITNRI8" descr="Expanded"/>
        <xdr:cNvPicPr/>
      </xdr:nvPicPr>
      <xdr:blipFill>
        <a:blip r:embed="rId165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69" name="BExS8E3QMZOB46U7V5XDN8O5CYYH" descr="Expanded"/>
        <xdr:cNvPicPr/>
      </xdr:nvPicPr>
      <xdr:blipFill>
        <a:blip r:embed="rId166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70" name="BEx1MEHB12P82SK7O6I9AZH60WXC" descr="Expanded"/>
        <xdr:cNvPicPr/>
      </xdr:nvPicPr>
      <xdr:blipFill>
        <a:blip r:embed="rId167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71" name="BExD8TW4ZT0HAVS57K6KJMP4R66N" descr="Expanded"/>
        <xdr:cNvPicPr/>
      </xdr:nvPicPr>
      <xdr:blipFill>
        <a:blip r:embed="rId168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72" name="BExXTHLS2QKWNMIKR7FQ7EN148EP" descr="Expanded"/>
        <xdr:cNvPicPr/>
      </xdr:nvPicPr>
      <xdr:blipFill>
        <a:blip r:embed="rId169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73" name="BEx94BU17XM3KHS9I5BBHSW8HIP7" descr="Expanded"/>
        <xdr:cNvPicPr/>
      </xdr:nvPicPr>
      <xdr:blipFill>
        <a:blip r:embed="rId170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74" name="BExVYEJCLCF97UXT9MPVMOH8CR4S" descr="Expanded"/>
        <xdr:cNvPicPr/>
      </xdr:nvPicPr>
      <xdr:blipFill>
        <a:blip r:embed="rId171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75" name="BEx3IH260Z3AWABCS95F8J2SFCF8" descr="Expanded"/>
        <xdr:cNvPicPr/>
      </xdr:nvPicPr>
      <xdr:blipFill>
        <a:blip r:embed="rId172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76" name="BExEWHMMW8BQZ468B94U6GWXFSS2" descr="Expanded"/>
        <xdr:cNvPicPr/>
      </xdr:nvPicPr>
      <xdr:blipFill>
        <a:blip r:embed="rId173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77" name="BExXX3ITJK1Y5INJBXQ77CPQIGAB" descr="Expanded"/>
        <xdr:cNvPicPr/>
      </xdr:nvPicPr>
      <xdr:blipFill>
        <a:blip r:embed="rId174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78" name="BExS07Y58ZW9JQC257MEJUTUW7IK" descr="Expanded"/>
        <xdr:cNvPicPr/>
      </xdr:nvPicPr>
      <xdr:blipFill>
        <a:blip r:embed="rId175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79" name="BExMHHKFMLOECG1SK1ZMDOGHLI87" descr="Expanded"/>
        <xdr:cNvPicPr/>
      </xdr:nvPicPr>
      <xdr:blipFill>
        <a:blip r:embed="rId176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80" name="BExXUYNDDG0I0VQHDR38ZYJ3Z7PN" descr="Expanded"/>
        <xdr:cNvPicPr/>
      </xdr:nvPicPr>
      <xdr:blipFill>
        <a:blip r:embed="rId177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81" name="BExSEQ0X3JFPGG8XX3X2QNISFCFM" descr="Expanded"/>
        <xdr:cNvPicPr/>
      </xdr:nvPicPr>
      <xdr:blipFill>
        <a:blip r:embed="rId178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82" name="BEx915NBHTEKJYXI6MDRD5CNH9AO" descr="Expanded"/>
        <xdr:cNvPicPr/>
      </xdr:nvPicPr>
      <xdr:blipFill>
        <a:blip r:embed="rId179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83" name="BEx5O4FZTBHL487BKLPVK9RYHX72" descr="Expanded"/>
        <xdr:cNvPicPr/>
      </xdr:nvPicPr>
      <xdr:blipFill>
        <a:blip r:embed="rId180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84" name="BExD5IWS6381KW945MCYACNDNNME" descr="Expanded"/>
        <xdr:cNvPicPr/>
      </xdr:nvPicPr>
      <xdr:blipFill>
        <a:blip r:embed="rId181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85" name="BExRYRY7E8PDPO1TD1FM69ZFFKHJ" descr="Expanded"/>
        <xdr:cNvPicPr/>
      </xdr:nvPicPr>
      <xdr:blipFill>
        <a:blip r:embed="rId182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86" name="BExMFTMHNKPW6080G61IWUD014GM" descr="Expanded"/>
        <xdr:cNvPicPr/>
      </xdr:nvPicPr>
      <xdr:blipFill>
        <a:blip r:embed="rId183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87" name="BExMEG6BRPB8VAA6I0YPHG1OGVMZ" descr="Expanded"/>
        <xdr:cNvPicPr/>
      </xdr:nvPicPr>
      <xdr:blipFill>
        <a:blip r:embed="rId184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88" name="BExD97DO78VIOYZHNRVWBINEC29A" descr="Expanded"/>
        <xdr:cNvPicPr/>
      </xdr:nvPicPr>
      <xdr:blipFill>
        <a:blip r:embed="rId185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89" name="BExW2QZ93M1BJ6NO175WDCUXPBNS" descr="Expanded"/>
        <xdr:cNvPicPr/>
      </xdr:nvPicPr>
      <xdr:blipFill>
        <a:blip r:embed="rId186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90" name="BExVY6G1DBHAINDDI06GRO0CY01T" descr="Expanded"/>
        <xdr:cNvPicPr/>
      </xdr:nvPicPr>
      <xdr:blipFill>
        <a:blip r:embed="rId187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91" name="BEx74ESIM5OX7JA42JVMXYB0DGCQ" descr="Expanded"/>
        <xdr:cNvPicPr/>
      </xdr:nvPicPr>
      <xdr:blipFill>
        <a:blip r:embed="rId188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92" name="BExD5VSQT0TX4CKK7UYICV1WWQ8C" descr="Expanded"/>
        <xdr:cNvPicPr/>
      </xdr:nvPicPr>
      <xdr:blipFill>
        <a:blip r:embed="rId189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93" name="BEx3C4OREEF3V7K4TNDFJMF51KTD" descr="Expanded"/>
        <xdr:cNvPicPr/>
      </xdr:nvPicPr>
      <xdr:blipFill>
        <a:blip r:embed="rId190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194" name="BEx77X42N64M17J0ZKGRGPES6TUN" descr="Expanded"/>
        <xdr:cNvPicPr/>
      </xdr:nvPicPr>
      <xdr:blipFill>
        <a:blip r:embed="rId191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195" name="BExXUEF5JB4M6XII6N1CYF0AK1YM" descr="Expanded"/>
        <xdr:cNvPicPr/>
      </xdr:nvPicPr>
      <xdr:blipFill>
        <a:blip r:embed="rId192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196" name="BEx5B4GOPYC2XTOFMTODX2P11DNT" descr="Expanded"/>
        <xdr:cNvPicPr/>
      </xdr:nvPicPr>
      <xdr:blipFill>
        <a:blip r:embed="rId193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197" name="BExU3985APZ9EBJJOA40003C6D7C" descr="Expanded"/>
        <xdr:cNvPicPr/>
      </xdr:nvPicPr>
      <xdr:blipFill>
        <a:blip r:embed="rId194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198" name="BExMSOD1MAGVLZN16GCCPT52OJVT" descr="Expanded"/>
        <xdr:cNvPicPr/>
      </xdr:nvPicPr>
      <xdr:blipFill>
        <a:blip r:embed="rId195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199" name="BEx3RPFE34GR8BKF97B40F74MK93" descr="Expanded"/>
        <xdr:cNvPicPr/>
      </xdr:nvPicPr>
      <xdr:blipFill>
        <a:blip r:embed="rId196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00" name="BExSBD3IV7JTZGC50TZM5ROMM9NI" descr="Expanded"/>
        <xdr:cNvPicPr/>
      </xdr:nvPicPr>
      <xdr:blipFill>
        <a:blip r:embed="rId197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01" name="BEx939M9Z0JO6DSX0O69LDX34391" descr="Expanded"/>
        <xdr:cNvPicPr/>
      </xdr:nvPicPr>
      <xdr:blipFill>
        <a:blip r:embed="rId198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02" name="BExF8F8U7I51DMVF9SOAODZOX93O" descr="Expanded"/>
        <xdr:cNvPicPr/>
      </xdr:nvPicPr>
      <xdr:blipFill>
        <a:blip r:embed="rId199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03" name="BExMI6W1NHMXBIFGZ45X265Q3M56" descr="Expanded"/>
        <xdr:cNvPicPr/>
      </xdr:nvPicPr>
      <xdr:blipFill>
        <a:blip r:embed="rId200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204" name="BExW5UGTVGDRYVOZH6RJ9G69WNJQ" descr="Expanded"/>
        <xdr:cNvPicPr/>
      </xdr:nvPicPr>
      <xdr:blipFill>
        <a:blip r:embed="rId201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205" name="BExS9DBFT0L990PCDFZ7OX571VJE" descr="Expanded"/>
        <xdr:cNvPicPr/>
      </xdr:nvPicPr>
      <xdr:blipFill>
        <a:blip r:embed="rId202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06" name="BEx7827HYOCE7GIZF5XB6GGXG5HK" descr="Expanded"/>
        <xdr:cNvPicPr/>
      </xdr:nvPicPr>
      <xdr:blipFill>
        <a:blip r:embed="rId203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07" name="BExQ2EFL7HMXH3W78JR7D17MACNK" descr="Expanded"/>
        <xdr:cNvPicPr/>
      </xdr:nvPicPr>
      <xdr:blipFill>
        <a:blip r:embed="rId204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08" name="BExTUMFRYHT4BVJAVHEUO2S3XSD6" descr="Expanded"/>
        <xdr:cNvPicPr/>
      </xdr:nvPicPr>
      <xdr:blipFill>
        <a:blip r:embed="rId205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09" name="BEx5JQNGR7PIB4RCL2RHO9B7L22A" descr="Expanded"/>
        <xdr:cNvPicPr/>
      </xdr:nvPicPr>
      <xdr:blipFill>
        <a:blip r:embed="rId206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210" name="BExOPFD68BI74EB9E8VBG6WE7H31" descr="Expanded"/>
        <xdr:cNvPicPr/>
      </xdr:nvPicPr>
      <xdr:blipFill>
        <a:blip r:embed="rId207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211" name="BExS2CYWV8JX694PA7I55V6VHIR5" descr="Expanded"/>
        <xdr:cNvPicPr/>
      </xdr:nvPicPr>
      <xdr:blipFill>
        <a:blip r:embed="rId208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12" name="BEx99DWBOYTK18O4DSACSVU5HUCB" descr="Expanded"/>
        <xdr:cNvPicPr/>
      </xdr:nvPicPr>
      <xdr:blipFill>
        <a:blip r:embed="rId209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13" name="BExB1KDA21MYH3YYW09YHXEF0EFC" descr="Expanded"/>
        <xdr:cNvPicPr/>
      </xdr:nvPicPr>
      <xdr:blipFill>
        <a:blip r:embed="rId210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14" name="BExVT785ACU8W3J687616K3ABAO5" descr="Expanded"/>
        <xdr:cNvPicPr/>
      </xdr:nvPicPr>
      <xdr:blipFill>
        <a:blip r:embed="rId211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15" name="BExKF4KBZ2TP0YDKLUROVP1G9T9P" descr="Expanded"/>
        <xdr:cNvPicPr/>
      </xdr:nvPicPr>
      <xdr:blipFill>
        <a:blip r:embed="rId212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216" name="BEx9620MP0YS83RWNMQZS54XIS70" descr="Expanded"/>
        <xdr:cNvPicPr/>
      </xdr:nvPicPr>
      <xdr:blipFill>
        <a:blip r:embed="rId213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217" name="BExOCS4D0QYZ0ORJON8NJC3MCA77" descr="Expanded"/>
        <xdr:cNvPicPr/>
      </xdr:nvPicPr>
      <xdr:blipFill>
        <a:blip r:embed="rId214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18" name="BEx9CG1FC19H3D8V5U5MSWMMID2T" descr="Expanded"/>
        <xdr:cNvPicPr/>
      </xdr:nvPicPr>
      <xdr:blipFill>
        <a:blip r:embed="rId215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19" name="BExH3CRJPYN4VSB3HA08G8X6ANS2" descr="Expanded"/>
        <xdr:cNvPicPr/>
      </xdr:nvPicPr>
      <xdr:blipFill>
        <a:blip r:embed="rId216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20" name="BExH076F8GQ8TDLIYTUZRJ5UMGU8" descr="Expanded"/>
        <xdr:cNvPicPr/>
      </xdr:nvPicPr>
      <xdr:blipFill>
        <a:blip r:embed="rId217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21" name="BEx9H5TJKZ1ZV0QTP8FWIMDFR794" descr="Expanded"/>
        <xdr:cNvPicPr/>
      </xdr:nvPicPr>
      <xdr:blipFill>
        <a:blip r:embed="rId218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222" name="BExJ08485MY7NI8PFVZF4XYAQI7B" descr="Expanded"/>
        <xdr:cNvPicPr/>
      </xdr:nvPicPr>
      <xdr:blipFill>
        <a:blip r:embed="rId219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223" name="BExVU173QNZ79QKROVBZZMVF6FQ4" descr="Expanded"/>
        <xdr:cNvPicPr/>
      </xdr:nvPicPr>
      <xdr:blipFill>
        <a:blip r:embed="rId220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24" name="BExEQR4WR6BISGF4T6OFR45VLHVJ" descr="Expanded"/>
        <xdr:cNvPicPr/>
      </xdr:nvPicPr>
      <xdr:blipFill>
        <a:blip r:embed="rId221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25" name="BEx77YGQI5VWE7GN2BBQD14PAEHN" descr="Expanded"/>
        <xdr:cNvPicPr/>
      </xdr:nvPicPr>
      <xdr:blipFill>
        <a:blip r:embed="rId222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26" name="BExCUQCR47KQPNWS6O4JDEPYZSAO" descr="Expanded"/>
        <xdr:cNvPicPr/>
      </xdr:nvPicPr>
      <xdr:blipFill>
        <a:blip r:embed="rId223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27" name="BExTUZMIHLLW615XM9VM4EHFJDXC" descr="Expanded"/>
        <xdr:cNvPicPr/>
      </xdr:nvPicPr>
      <xdr:blipFill>
        <a:blip r:embed="rId224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4</xdr:row>
      <xdr:rowOff>0</xdr:rowOff>
    </xdr:from>
    <xdr:to>
      <xdr:col>7</xdr:col>
      <xdr:colOff>131400</xdr:colOff>
      <xdr:row>814</xdr:row>
      <xdr:rowOff>38160</xdr:rowOff>
    </xdr:to>
    <xdr:pic>
      <xdr:nvPicPr>
        <xdr:cNvPr id="228" name="BExET374J9NEJOLABIAFE0Y53M68" descr="Expanded"/>
        <xdr:cNvPicPr/>
      </xdr:nvPicPr>
      <xdr:blipFill>
        <a:blip r:embed="rId225"/>
        <a:stretch/>
      </xdr:blipFill>
      <xdr:spPr>
        <a:xfrm>
          <a:off x="8504640" y="180060480"/>
          <a:ext cx="131400" cy="38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5</xdr:row>
      <xdr:rowOff>0</xdr:rowOff>
    </xdr:from>
    <xdr:to>
      <xdr:col>7</xdr:col>
      <xdr:colOff>131400</xdr:colOff>
      <xdr:row>815</xdr:row>
      <xdr:rowOff>123120</xdr:rowOff>
    </xdr:to>
    <xdr:pic>
      <xdr:nvPicPr>
        <xdr:cNvPr id="229" name="BEx93H9HG0MRF2OPP0D16U9WKP8P" descr="Expanded"/>
        <xdr:cNvPicPr/>
      </xdr:nvPicPr>
      <xdr:blipFill>
        <a:blip r:embed="rId226"/>
        <a:stretch/>
      </xdr:blipFill>
      <xdr:spPr>
        <a:xfrm>
          <a:off x="8504640" y="18023220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19</xdr:row>
      <xdr:rowOff>151920</xdr:rowOff>
    </xdr:from>
    <xdr:to>
      <xdr:col>7</xdr:col>
      <xdr:colOff>131400</xdr:colOff>
      <xdr:row>819</xdr:row>
      <xdr:rowOff>256680</xdr:rowOff>
    </xdr:to>
    <xdr:pic>
      <xdr:nvPicPr>
        <xdr:cNvPr id="230" name="BExSA0EA1YCSQY9TZFPRSZPKPLCT" descr="Expanded"/>
        <xdr:cNvPicPr/>
      </xdr:nvPicPr>
      <xdr:blipFill>
        <a:blip r:embed="rId227"/>
        <a:stretch/>
      </xdr:blipFill>
      <xdr:spPr>
        <a:xfrm>
          <a:off x="8504640" y="182327040"/>
          <a:ext cx="131400" cy="104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0</xdr:row>
      <xdr:rowOff>152640</xdr:rowOff>
    </xdr:from>
    <xdr:to>
      <xdr:col>7</xdr:col>
      <xdr:colOff>131400</xdr:colOff>
      <xdr:row>823</xdr:row>
      <xdr:rowOff>95040</xdr:rowOff>
    </xdr:to>
    <xdr:pic>
      <xdr:nvPicPr>
        <xdr:cNvPr id="231" name="BExEV4RWNIIKRV24YNCUK1CRFTXN" descr="Expanded"/>
        <xdr:cNvPicPr/>
      </xdr:nvPicPr>
      <xdr:blipFill>
        <a:blip r:embed="rId228"/>
        <a:stretch/>
      </xdr:blipFill>
      <xdr:spPr>
        <a:xfrm>
          <a:off x="8504640" y="182651760"/>
          <a:ext cx="131400" cy="59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5</xdr:row>
      <xdr:rowOff>9360</xdr:rowOff>
    </xdr:from>
    <xdr:to>
      <xdr:col>7</xdr:col>
      <xdr:colOff>131400</xdr:colOff>
      <xdr:row>825</xdr:row>
      <xdr:rowOff>133560</xdr:rowOff>
    </xdr:to>
    <xdr:pic>
      <xdr:nvPicPr>
        <xdr:cNvPr id="232" name="BExXQQ92H5N9OIAYZEDPL1TT6UGR" descr="Expanded"/>
        <xdr:cNvPicPr/>
      </xdr:nvPicPr>
      <xdr:blipFill>
        <a:blip r:embed="rId229"/>
        <a:stretch/>
      </xdr:blipFill>
      <xdr:spPr>
        <a:xfrm>
          <a:off x="8504640" y="18413712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0</xdr:rowOff>
    </xdr:from>
    <xdr:to>
      <xdr:col>7</xdr:col>
      <xdr:colOff>131400</xdr:colOff>
      <xdr:row>828</xdr:row>
      <xdr:rowOff>123840</xdr:rowOff>
    </xdr:to>
    <xdr:pic>
      <xdr:nvPicPr>
        <xdr:cNvPr id="233" name="BEx3LUL4O9JU2BRQJWZ3F4R99WAC" descr="Expanded"/>
        <xdr:cNvPicPr/>
      </xdr:nvPicPr>
      <xdr:blipFill>
        <a:blip r:embed="rId230"/>
        <a:stretch/>
      </xdr:blipFill>
      <xdr:spPr>
        <a:xfrm>
          <a:off x="8504640" y="18574704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28</xdr:row>
      <xdr:rowOff>152280</xdr:rowOff>
    </xdr:from>
    <xdr:to>
      <xdr:col>7</xdr:col>
      <xdr:colOff>131400</xdr:colOff>
      <xdr:row>830</xdr:row>
      <xdr:rowOff>113760</xdr:rowOff>
    </xdr:to>
    <xdr:pic>
      <xdr:nvPicPr>
        <xdr:cNvPr id="234" name="BEx02Q0A1CMCXA0TJM1XZOZBIU8O" descr="Expanded"/>
        <xdr:cNvPicPr/>
      </xdr:nvPicPr>
      <xdr:blipFill>
        <a:blip r:embed="rId231"/>
        <a:stretch/>
      </xdr:blipFill>
      <xdr:spPr>
        <a:xfrm>
          <a:off x="8504640" y="1858993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735120</xdr:colOff>
      <xdr:row>0</xdr:row>
      <xdr:rowOff>237600</xdr:rowOff>
    </xdr:from>
    <xdr:to>
      <xdr:col>4</xdr:col>
      <xdr:colOff>745920</xdr:colOff>
      <xdr:row>0</xdr:row>
      <xdr:rowOff>969480</xdr:rowOff>
    </xdr:to>
    <xdr:clientData/>
  </xdr:twoCellAnchor>
  <xdr:twoCellAnchor editAs="oneCell">
    <xdr:from>
      <xdr:col>1</xdr:col>
      <xdr:colOff>2396520</xdr:colOff>
      <xdr:row>0</xdr:row>
      <xdr:rowOff>134280</xdr:rowOff>
    </xdr:from>
    <xdr:to>
      <xdr:col>3</xdr:col>
      <xdr:colOff>162000</xdr:colOff>
      <xdr:row>0</xdr:row>
      <xdr:rowOff>858600</xdr:rowOff>
    </xdr:to>
    <xdr:pic>
      <xdr:nvPicPr>
        <xdr:cNvPr id="235" name="Picture 13" descr="logo-veidl-latv"/>
        <xdr:cNvPicPr/>
      </xdr:nvPicPr>
      <xdr:blipFill>
        <a:blip r:embed="rId1"/>
        <a:stretch/>
      </xdr:blipFill>
      <xdr:spPr>
        <a:xfrm>
          <a:off x="3926160" y="134280"/>
          <a:ext cx="19630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440</xdr:colOff>
      <xdr:row>0</xdr:row>
      <xdr:rowOff>142200</xdr:rowOff>
    </xdr:from>
    <xdr:to>
      <xdr:col>1</xdr:col>
      <xdr:colOff>2611800</xdr:colOff>
      <xdr:row>0</xdr:row>
      <xdr:rowOff>705240</xdr:rowOff>
    </xdr:to>
    <xdr:pic>
      <xdr:nvPicPr>
        <xdr:cNvPr id="236" name="Picture 1" descr="logo-veidl-latv"/>
        <xdr:cNvPicPr/>
      </xdr:nvPicPr>
      <xdr:blipFill>
        <a:blip r:embed="rId1"/>
        <a:stretch/>
      </xdr:blipFill>
      <xdr:spPr>
        <a:xfrm>
          <a:off x="2626920" y="142200"/>
          <a:ext cx="132336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5960</xdr:colOff>
      <xdr:row>0</xdr:row>
      <xdr:rowOff>47520</xdr:rowOff>
    </xdr:from>
    <xdr:to>
      <xdr:col>2</xdr:col>
      <xdr:colOff>423360</xdr:colOff>
      <xdr:row>0</xdr:row>
      <xdr:rowOff>744120</xdr:rowOff>
    </xdr:to>
    <xdr:pic>
      <xdr:nvPicPr>
        <xdr:cNvPr id="237" name="Picture 1" descr="logo-veidl-latv"/>
        <xdr:cNvPicPr/>
      </xdr:nvPicPr>
      <xdr:blipFill>
        <a:blip r:embed="rId1"/>
        <a:stretch/>
      </xdr:blipFill>
      <xdr:spPr>
        <a:xfrm>
          <a:off x="2557440" y="47520"/>
          <a:ext cx="172116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238" name="Picture 1" descr="logo-veidl-latv"/>
        <xdr:cNvPicPr/>
      </xdr:nvPicPr>
      <xdr:blipFill>
        <a:blip r:embed="rId1"/>
        <a:stretch/>
      </xdr:blipFill>
      <xdr:spPr>
        <a:xfrm>
          <a:off x="3141000" y="48960"/>
          <a:ext cx="2063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6" customFormat="true" ht="15.75" hidden="false" customHeight="true" outlineLevel="0" collapsed="false">
      <c r="A3" s="4" t="s">
        <v>1</v>
      </c>
      <c r="B3" s="4"/>
      <c r="C3" s="4"/>
      <c r="D3" s="4"/>
      <c r="E3" s="4"/>
      <c r="F3" s="5"/>
    </row>
    <row r="4" s="6" customFormat="true" ht="12.75" hidden="false" customHeight="false" outlineLevel="0" collapsed="false">
      <c r="A4" s="7" t="s">
        <v>2</v>
      </c>
      <c r="B4" s="7"/>
      <c r="C4" s="7"/>
      <c r="D4" s="7"/>
      <c r="E4" s="7"/>
      <c r="F4" s="8"/>
    </row>
    <row r="5" s="6" customFormat="true" ht="12.75" hidden="false" customHeight="false" outlineLevel="0" collapsed="false">
      <c r="A5" s="9" t="s">
        <v>3</v>
      </c>
      <c r="B5" s="10"/>
      <c r="C5" s="11"/>
      <c r="D5" s="11"/>
      <c r="E5" s="12" t="s">
        <v>4</v>
      </c>
    </row>
    <row r="6" s="14" customFormat="true" ht="17.25" hidden="false" customHeight="true" outlineLevel="0" collapsed="false">
      <c r="A6" s="13" t="s">
        <v>5</v>
      </c>
      <c r="B6" s="13"/>
      <c r="C6" s="13"/>
      <c r="D6" s="13"/>
      <c r="E6" s="13"/>
    </row>
    <row r="7" s="14" customFormat="true" ht="17.25" hidden="false" customHeight="true" outlineLevel="0" collapsed="false">
      <c r="A7" s="15" t="s">
        <v>6</v>
      </c>
      <c r="B7" s="15"/>
      <c r="C7" s="15"/>
      <c r="D7" s="15"/>
      <c r="E7" s="15"/>
    </row>
    <row r="8" s="14" customFormat="true" ht="17.25" hidden="false" customHeight="true" outlineLevel="0" collapsed="false">
      <c r="A8" s="16" t="s">
        <v>7</v>
      </c>
      <c r="B8" s="16"/>
      <c r="C8" s="16"/>
      <c r="D8" s="16"/>
      <c r="E8" s="16"/>
    </row>
    <row r="9" s="18" customFormat="true" ht="17.25" hidden="false" customHeight="true" outlineLevel="0" collapsed="false">
      <c r="A9" s="17"/>
      <c r="E9" s="19" t="s">
        <v>8</v>
      </c>
    </row>
    <row r="10" customFormat="false" ht="38.25" hidden="false" customHeight="false" outlineLevel="0" collapsed="false">
      <c r="A10" s="20" t="s">
        <v>9</v>
      </c>
      <c r="B10" s="21" t="s">
        <v>10</v>
      </c>
      <c r="C10" s="21" t="s">
        <v>11</v>
      </c>
      <c r="D10" s="21" t="s">
        <v>12</v>
      </c>
      <c r="E10" s="21" t="s">
        <v>13</v>
      </c>
    </row>
    <row r="11" customFormat="false" ht="20.1" hidden="false" customHeight="true" outlineLevel="0" collapsed="false">
      <c r="A11" s="22" t="s">
        <v>14</v>
      </c>
      <c r="B11" s="23" t="n">
        <v>853754</v>
      </c>
      <c r="C11" s="23" t="n">
        <v>319384</v>
      </c>
      <c r="D11" s="23" t="n">
        <v>1173139</v>
      </c>
      <c r="E11" s="23" t="n">
        <v>396956</v>
      </c>
    </row>
    <row r="12" customFormat="false" ht="20.1" hidden="false" customHeight="true" outlineLevel="0" collapsed="false">
      <c r="A12" s="24" t="s">
        <v>15</v>
      </c>
      <c r="B12" s="25" t="s">
        <v>16</v>
      </c>
      <c r="C12" s="25" t="s">
        <v>16</v>
      </c>
      <c r="D12" s="26" t="n">
        <v>-105843</v>
      </c>
      <c r="E12" s="26" t="n">
        <v>-39590</v>
      </c>
    </row>
    <row r="13" customFormat="false" ht="20.1" hidden="false" customHeight="true" outlineLevel="0" collapsed="false">
      <c r="A13" s="27" t="s">
        <v>17</v>
      </c>
      <c r="B13" s="23" t="n">
        <v>853754</v>
      </c>
      <c r="C13" s="23" t="n">
        <v>319384</v>
      </c>
      <c r="D13" s="23" t="n">
        <v>1067296</v>
      </c>
      <c r="E13" s="23" t="n">
        <v>357366</v>
      </c>
    </row>
    <row r="14" customFormat="false" ht="20.1" hidden="false" customHeight="true" outlineLevel="0" collapsed="false">
      <c r="A14" s="22" t="s">
        <v>18</v>
      </c>
      <c r="B14" s="23" t="n">
        <v>1084037</v>
      </c>
      <c r="C14" s="23" t="n">
        <v>274371</v>
      </c>
      <c r="D14" s="23" t="n">
        <v>1358408</v>
      </c>
      <c r="E14" s="23" t="n">
        <v>486418</v>
      </c>
    </row>
    <row r="15" customFormat="false" ht="20.1" hidden="false" customHeight="true" outlineLevel="0" collapsed="false">
      <c r="A15" s="24" t="s">
        <v>15</v>
      </c>
      <c r="B15" s="25" t="s">
        <v>16</v>
      </c>
      <c r="C15" s="25" t="s">
        <v>16</v>
      </c>
      <c r="D15" s="26" t="n">
        <v>-109330</v>
      </c>
      <c r="E15" s="26" t="n">
        <v>-40934</v>
      </c>
    </row>
    <row r="16" customFormat="false" ht="20.1" hidden="false" customHeight="true" outlineLevel="0" collapsed="false">
      <c r="A16" s="27" t="s">
        <v>19</v>
      </c>
      <c r="B16" s="23" t="n">
        <v>1084037</v>
      </c>
      <c r="C16" s="23" t="n">
        <v>274371</v>
      </c>
      <c r="D16" s="23" t="n">
        <v>1249078</v>
      </c>
      <c r="E16" s="23" t="n">
        <v>445484</v>
      </c>
    </row>
    <row r="17" customFormat="false" ht="20.1" hidden="false" customHeight="true" outlineLevel="0" collapsed="false">
      <c r="A17" s="27" t="s">
        <v>20</v>
      </c>
      <c r="B17" s="23" t="n">
        <v>-230283</v>
      </c>
      <c r="C17" s="23" t="n">
        <v>45014</v>
      </c>
      <c r="D17" s="23" t="n">
        <v>-181783</v>
      </c>
      <c r="E17" s="23" t="n">
        <v>-88118</v>
      </c>
    </row>
    <row r="18" customFormat="false" ht="20.1" hidden="false" customHeight="true" outlineLevel="0" collapsed="false">
      <c r="A18" s="23" t="s">
        <v>21</v>
      </c>
      <c r="B18" s="28" t="n">
        <v>230283</v>
      </c>
      <c r="C18" s="28" t="n">
        <v>-45014</v>
      </c>
      <c r="D18" s="28" t="n">
        <v>181783</v>
      </c>
      <c r="E18" s="28" t="n">
        <v>88118</v>
      </c>
    </row>
    <row r="19" s="29" customFormat="true" ht="20.1" hidden="false" customHeight="true" outlineLevel="0" collapsed="false">
      <c r="A19" s="23" t="s">
        <v>22</v>
      </c>
      <c r="B19" s="28" t="n">
        <v>172453</v>
      </c>
      <c r="C19" s="28" t="n">
        <v>-28548</v>
      </c>
      <c r="D19" s="28" t="n">
        <v>143905</v>
      </c>
      <c r="E19" s="28" t="n">
        <v>59066</v>
      </c>
    </row>
    <row r="20" s="18" customFormat="true" ht="20.1" hidden="false" customHeight="true" outlineLevel="0" collapsed="false">
      <c r="A20" s="24" t="s">
        <v>15</v>
      </c>
      <c r="B20" s="30" t="s">
        <v>16</v>
      </c>
      <c r="C20" s="30" t="s">
        <v>16</v>
      </c>
      <c r="D20" s="30" t="n">
        <v>0</v>
      </c>
      <c r="E20" s="30" t="n">
        <v>0</v>
      </c>
    </row>
    <row r="21" s="18" customFormat="true" ht="34.5" hidden="false" customHeight="true" outlineLevel="0" collapsed="false">
      <c r="A21" s="31" t="s">
        <v>23</v>
      </c>
      <c r="B21" s="28" t="n">
        <v>0</v>
      </c>
      <c r="C21" s="28" t="n">
        <v>0</v>
      </c>
      <c r="D21" s="28" t="n">
        <v>0</v>
      </c>
      <c r="E21" s="28" t="n">
        <v>0</v>
      </c>
    </row>
    <row r="22" s="18" customFormat="true" ht="20.1" hidden="false" customHeight="true" outlineLevel="0" collapsed="false">
      <c r="A22" s="32" t="s">
        <v>24</v>
      </c>
      <c r="B22" s="28" t="n">
        <v>29550</v>
      </c>
      <c r="C22" s="28" t="n">
        <v>0</v>
      </c>
      <c r="D22" s="28" t="n">
        <v>29550</v>
      </c>
      <c r="E22" s="28" t="n">
        <v>30718</v>
      </c>
    </row>
    <row r="23" s="18" customFormat="true" ht="20.1" hidden="false" customHeight="true" outlineLevel="0" collapsed="false">
      <c r="A23" s="32" t="s">
        <v>25</v>
      </c>
      <c r="B23" s="28" t="n">
        <v>-3220</v>
      </c>
      <c r="C23" s="28" t="n">
        <v>-14209</v>
      </c>
      <c r="D23" s="28" t="n">
        <v>-33415</v>
      </c>
      <c r="E23" s="28" t="n">
        <v>-13292</v>
      </c>
    </row>
    <row r="24" s="18" customFormat="true" ht="20.1" hidden="false" customHeight="true" outlineLevel="0" collapsed="false">
      <c r="A24" s="33" t="s">
        <v>15</v>
      </c>
      <c r="B24" s="30" t="s">
        <v>16</v>
      </c>
      <c r="C24" s="30" t="s">
        <v>16</v>
      </c>
      <c r="D24" s="30" t="n">
        <v>-15987</v>
      </c>
      <c r="E24" s="30" t="n">
        <v>-7200</v>
      </c>
    </row>
    <row r="25" s="18" customFormat="true" ht="20.1" hidden="false" customHeight="true" outlineLevel="0" collapsed="false">
      <c r="A25" s="32" t="s">
        <v>26</v>
      </c>
      <c r="B25" s="28" t="n">
        <v>31579</v>
      </c>
      <c r="C25" s="28" t="n">
        <v>-11</v>
      </c>
      <c r="D25" s="28" t="n">
        <v>44067</v>
      </c>
      <c r="E25" s="28" t="n">
        <v>12068</v>
      </c>
    </row>
    <row r="26" s="18" customFormat="true" ht="20.1" hidden="false" customHeight="true" outlineLevel="0" collapsed="false">
      <c r="A26" s="33" t="s">
        <v>15</v>
      </c>
      <c r="B26" s="30" t="s">
        <v>16</v>
      </c>
      <c r="C26" s="30" t="s">
        <v>16</v>
      </c>
      <c r="D26" s="30" t="n">
        <v>12500</v>
      </c>
      <c r="E26" s="30" t="n">
        <v>5856</v>
      </c>
    </row>
    <row r="27" s="14" customFormat="true" ht="20.1" hidden="false" customHeight="true" outlineLevel="0" collapsed="false">
      <c r="A27" s="32" t="s">
        <v>27</v>
      </c>
      <c r="B27" s="28" t="n">
        <v>-80</v>
      </c>
      <c r="C27" s="28" t="n">
        <v>-1043</v>
      </c>
      <c r="D27" s="28" t="n">
        <v>-1123</v>
      </c>
      <c r="E27" s="28" t="n">
        <v>-195</v>
      </c>
    </row>
    <row r="28" s="18" customFormat="true" ht="20.1" hidden="false" customHeight="true" outlineLevel="0" collapsed="false">
      <c r="A28" s="32" t="s">
        <v>28</v>
      </c>
      <c r="B28" s="28" t="n">
        <v>0</v>
      </c>
      <c r="C28" s="28" t="n">
        <v>-1202</v>
      </c>
      <c r="D28" s="28" t="n">
        <v>-1202</v>
      </c>
      <c r="E28" s="28" t="n">
        <v>-247</v>
      </c>
    </row>
    <row r="29" s="38" customFormat="true" ht="12.75" hidden="false" customHeight="false" outlineLevel="0" collapsed="false">
      <c r="A29" s="34" t="s">
        <v>29</v>
      </c>
      <c r="B29" s="35"/>
      <c r="C29" s="36"/>
      <c r="D29" s="36"/>
      <c r="E29" s="37"/>
    </row>
    <row r="30" s="38" customFormat="true" ht="12.75" hidden="false" customHeight="false" outlineLevel="0" collapsed="false">
      <c r="A30" s="34"/>
      <c r="B30" s="35"/>
      <c r="C30" s="36"/>
      <c r="D30" s="36"/>
      <c r="E30" s="37"/>
    </row>
    <row r="31" s="38" customFormat="true" ht="12.75" hidden="false" customHeight="false" outlineLevel="0" collapsed="false">
      <c r="A31" s="18"/>
      <c r="B31" s="17"/>
    </row>
    <row r="32" s="39" customFormat="true" ht="15" hidden="false" customHeight="false" outlineLevel="0" collapsed="false"/>
    <row r="33" s="39" customFormat="true" ht="15.75" hidden="false" customHeight="false" outlineLevel="0" collapsed="false">
      <c r="A33" s="40" t="s">
        <v>30</v>
      </c>
      <c r="B33" s="41"/>
      <c r="C33" s="42"/>
      <c r="D33" s="43"/>
      <c r="E33" s="44"/>
    </row>
    <row r="34" s="38" customFormat="true" ht="15" hidden="false" customHeight="true" outlineLevel="0" collapsed="false">
      <c r="A34" s="45" t="s">
        <v>31</v>
      </c>
      <c r="B34" s="45"/>
      <c r="C34" s="46"/>
      <c r="D34" s="47"/>
      <c r="E34" s="44" t="s">
        <v>32</v>
      </c>
    </row>
    <row r="35" s="38" customFormat="true" ht="12.75" hidden="false" customHeight="false" outlineLevel="0" collapsed="false">
      <c r="A35" s="18"/>
      <c r="B35" s="17"/>
      <c r="E35" s="48"/>
    </row>
    <row r="36" s="38" customFormat="true" ht="12.75" hidden="false" customHeight="false" outlineLevel="0" collapsed="false">
      <c r="A36" s="18"/>
      <c r="B36" s="17"/>
    </row>
    <row r="37" s="38" customFormat="true" ht="12.75" hidden="false" customHeight="false" outlineLevel="0" collapsed="false">
      <c r="A37" s="18"/>
      <c r="B37" s="17"/>
    </row>
    <row r="38" s="38" customFormat="true" ht="12.75" hidden="false" customHeight="false" outlineLevel="0" collapsed="false">
      <c r="A38" s="18"/>
      <c r="B38" s="17"/>
    </row>
    <row r="39" s="54" customFormat="true" ht="15" hidden="false" customHeight="false" outlineLevel="0" collapsed="false">
      <c r="A39" s="49" t="s">
        <v>33</v>
      </c>
      <c r="B39" s="50"/>
      <c r="C39" s="51"/>
      <c r="D39" s="51"/>
      <c r="E39" s="51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</row>
    <row r="40" s="57" customFormat="true" ht="12.75" hidden="false" customHeight="true" outlineLevel="0" collapsed="false">
      <c r="A40" s="1"/>
      <c r="B40" s="55"/>
      <c r="C40" s="55"/>
      <c r="D40" s="55"/>
      <c r="E40" s="56"/>
    </row>
    <row r="41" customFormat="false" ht="12.75" hidden="false" customHeight="false" outlineLevel="0" collapsed="false">
      <c r="C41" s="56"/>
    </row>
    <row r="42" customFormat="false" ht="12.75" hidden="false" customHeight="false" outlineLevel="0" collapsed="false">
      <c r="C42" s="56"/>
    </row>
  </sheetData>
  <mergeCells count="7">
    <mergeCell ref="A2:E2"/>
    <mergeCell ref="A3:E3"/>
    <mergeCell ref="A4:E4"/>
    <mergeCell ref="A6:E6"/>
    <mergeCell ref="A7:E7"/>
    <mergeCell ref="A8:E8"/>
    <mergeCell ref="A34:B34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9.56"/>
    <col collapsed="false" customWidth="true" hidden="false" outlineLevel="0" max="2" min="2" style="511" width="48.99"/>
    <col collapsed="false" customWidth="true" hidden="false" outlineLevel="0" max="3" min="3" style="512" width="12.56"/>
    <col collapsed="false" customWidth="true" hidden="false" outlineLevel="0" max="4" min="4" style="512" width="12.14"/>
    <col collapsed="false" customWidth="true" hidden="false" outlineLevel="0" max="5" min="5" style="512" width="10.13"/>
    <col collapsed="false" customWidth="true" hidden="false" outlineLevel="0" max="6" min="6" style="512" width="11.56"/>
    <col collapsed="false" customWidth="true" hidden="false" outlineLevel="0" max="7" min="7" style="513" width="10.85"/>
    <col collapsed="false" customWidth="false" hidden="false" outlineLevel="0" max="257" min="8" style="513" width="9.14"/>
  </cols>
  <sheetData>
    <row r="1" s="514" customFormat="true" ht="66" hidden="false" customHeight="true" outlineLevel="0" collapsed="false">
      <c r="A1" s="159"/>
      <c r="B1" s="159"/>
      <c r="C1" s="159"/>
      <c r="D1" s="159"/>
      <c r="E1" s="159"/>
      <c r="F1" s="159"/>
      <c r="G1" s="633"/>
    </row>
    <row r="2" s="514" customFormat="true" ht="12.75" hidden="false" customHeight="true" outlineLevel="0" collapsed="false">
      <c r="A2" s="445" t="s">
        <v>0</v>
      </c>
      <c r="B2" s="445"/>
      <c r="C2" s="445"/>
      <c r="D2" s="445"/>
      <c r="E2" s="445"/>
      <c r="F2" s="445"/>
      <c r="G2" s="445"/>
    </row>
    <row r="3" s="514" customFormat="true" ht="12.75" hidden="false" customHeight="true" outlineLevel="0" collapsed="false">
      <c r="A3" s="445"/>
      <c r="B3" s="446" t="s">
        <v>796</v>
      </c>
      <c r="C3" s="445"/>
      <c r="D3" s="445"/>
      <c r="E3" s="445"/>
      <c r="F3" s="445"/>
      <c r="G3" s="445"/>
    </row>
    <row r="4" s="514" customFormat="true" ht="12.75" hidden="false" customHeight="true" outlineLevel="0" collapsed="false">
      <c r="A4" s="445"/>
      <c r="B4" s="447" t="s">
        <v>797</v>
      </c>
      <c r="C4" s="445"/>
      <c r="D4" s="445"/>
      <c r="E4" s="445"/>
      <c r="F4" s="445"/>
      <c r="G4" s="445"/>
    </row>
    <row r="5" s="514" customFormat="true" ht="24" hidden="false" customHeight="true" outlineLevel="0" collapsed="false">
      <c r="A5" s="634" t="s">
        <v>1120</v>
      </c>
      <c r="B5" s="634"/>
      <c r="C5" s="445"/>
      <c r="D5" s="445"/>
      <c r="E5" s="449"/>
      <c r="F5" s="68" t="s">
        <v>1121</v>
      </c>
      <c r="G5" s="445"/>
    </row>
    <row r="6" s="449" customFormat="true" ht="24.75" hidden="false" customHeight="true" outlineLevel="0" collapsed="false">
      <c r="A6" s="635" t="s">
        <v>5</v>
      </c>
      <c r="B6" s="635"/>
      <c r="C6" s="635"/>
      <c r="D6" s="635"/>
      <c r="E6" s="635"/>
      <c r="F6" s="635"/>
    </row>
    <row r="7" s="449" customFormat="true" ht="17.25" hidden="false" customHeight="true" outlineLevel="0" collapsed="false">
      <c r="A7" s="518" t="s">
        <v>1122</v>
      </c>
      <c r="B7" s="518"/>
      <c r="C7" s="518"/>
      <c r="D7" s="518"/>
      <c r="E7" s="518"/>
      <c r="F7" s="518"/>
    </row>
    <row r="8" s="449" customFormat="true" ht="17.25" hidden="false" customHeight="true" outlineLevel="0" collapsed="false">
      <c r="A8" s="168" t="s">
        <v>231</v>
      </c>
      <c r="B8" s="168"/>
      <c r="C8" s="168"/>
      <c r="D8" s="168"/>
      <c r="E8" s="168"/>
      <c r="F8" s="168"/>
    </row>
    <row r="9" s="449" customFormat="true" ht="12.75" hidden="false" customHeight="true" outlineLevel="0" collapsed="false">
      <c r="A9" s="164"/>
      <c r="B9" s="164"/>
      <c r="C9" s="164"/>
      <c r="D9" s="164"/>
      <c r="E9" s="164"/>
      <c r="F9" s="164"/>
    </row>
    <row r="10" s="449" customFormat="true" ht="12.75" hidden="false" customHeight="false" outlineLevel="0" collapsed="false">
      <c r="B10" s="519"/>
      <c r="C10" s="520"/>
      <c r="D10" s="521"/>
      <c r="F10" s="636" t="s">
        <v>1123</v>
      </c>
    </row>
    <row r="11" customFormat="false" ht="12.75" hidden="false" customHeight="true" outlineLevel="0" collapsed="false">
      <c r="C11" s="523"/>
      <c r="D11" s="523"/>
      <c r="F11" s="637" t="s">
        <v>38</v>
      </c>
    </row>
    <row r="12" customFormat="false" ht="46.5" hidden="false" customHeight="true" outlineLevel="0" collapsed="false">
      <c r="A12" s="173" t="s">
        <v>121</v>
      </c>
      <c r="B12" s="173" t="s">
        <v>39</v>
      </c>
      <c r="C12" s="525" t="s">
        <v>801</v>
      </c>
      <c r="D12" s="525" t="s">
        <v>41</v>
      </c>
      <c r="E12" s="525" t="s">
        <v>855</v>
      </c>
      <c r="F12" s="525" t="s">
        <v>13</v>
      </c>
    </row>
    <row r="13" s="457" customFormat="true" ht="12.75" hidden="false" customHeight="false" outlineLevel="0" collapsed="false">
      <c r="A13" s="526" t="n">
        <v>1</v>
      </c>
      <c r="B13" s="525" t="n">
        <v>2</v>
      </c>
      <c r="C13" s="526" t="n">
        <v>3</v>
      </c>
      <c r="D13" s="526" t="n">
        <v>4</v>
      </c>
      <c r="E13" s="526" t="n">
        <v>5</v>
      </c>
      <c r="F13" s="526" t="n">
        <v>6</v>
      </c>
      <c r="H13" s="504"/>
    </row>
    <row r="14" s="531" customFormat="true" ht="12.75" hidden="false" customHeight="false" outlineLevel="0" collapsed="false">
      <c r="A14" s="544" t="s">
        <v>856</v>
      </c>
      <c r="B14" s="547" t="s">
        <v>857</v>
      </c>
      <c r="C14" s="529" t="n">
        <v>21478280</v>
      </c>
      <c r="D14" s="529" t="n">
        <v>5699915</v>
      </c>
      <c r="E14" s="530" t="n">
        <v>26.5380421523511</v>
      </c>
      <c r="F14" s="529" t="n">
        <v>1715740</v>
      </c>
    </row>
    <row r="15" s="531" customFormat="true" ht="12.75" hidden="false" customHeight="false" outlineLevel="0" collapsed="false">
      <c r="A15" s="544" t="s">
        <v>858</v>
      </c>
      <c r="B15" s="547" t="s">
        <v>47</v>
      </c>
      <c r="C15" s="529" t="n">
        <v>2759403</v>
      </c>
      <c r="D15" s="529" t="n">
        <v>882277</v>
      </c>
      <c r="E15" s="530" t="n">
        <v>31.9734739724498</v>
      </c>
      <c r="F15" s="529" t="n">
        <v>130055</v>
      </c>
    </row>
    <row r="16" s="531" customFormat="true" ht="12.75" hidden="false" customHeight="false" outlineLevel="0" collapsed="false">
      <c r="A16" s="532" t="s">
        <v>133</v>
      </c>
      <c r="B16" s="533" t="s">
        <v>1124</v>
      </c>
      <c r="C16" s="534" t="n">
        <v>2756403</v>
      </c>
      <c r="D16" s="534" t="n">
        <v>882277</v>
      </c>
      <c r="E16" s="535" t="n">
        <v>32.0082731008492</v>
      </c>
      <c r="F16" s="534" t="n">
        <v>130055</v>
      </c>
    </row>
    <row r="17" s="531" customFormat="true" ht="12.75" hidden="false" customHeight="false" outlineLevel="0" collapsed="false">
      <c r="A17" s="532" t="s">
        <v>153</v>
      </c>
      <c r="B17" s="533" t="s">
        <v>62</v>
      </c>
      <c r="C17" s="534" t="n">
        <v>2704569</v>
      </c>
      <c r="D17" s="534" t="n">
        <v>882277</v>
      </c>
      <c r="E17" s="535" t="n">
        <v>32.6217227218089</v>
      </c>
      <c r="F17" s="534" t="n">
        <v>130055</v>
      </c>
    </row>
    <row r="18" s="457" customFormat="true" ht="12.75" hidden="false" customHeight="false" outlineLevel="0" collapsed="false">
      <c r="A18" s="526" t="s">
        <v>890</v>
      </c>
      <c r="B18" s="638" t="s">
        <v>63</v>
      </c>
      <c r="C18" s="551" t="n">
        <v>2472269</v>
      </c>
      <c r="D18" s="551" t="n">
        <v>882277</v>
      </c>
      <c r="E18" s="639" t="n">
        <v>35.6869337438604</v>
      </c>
      <c r="F18" s="534" t="n">
        <v>130055</v>
      </c>
    </row>
    <row r="19" s="531" customFormat="true" ht="12.75" hidden="false" customHeight="false" outlineLevel="0" collapsed="false">
      <c r="A19" s="544" t="s">
        <v>891</v>
      </c>
      <c r="B19" s="547" t="s">
        <v>892</v>
      </c>
      <c r="C19" s="554" t="n">
        <v>1398821</v>
      </c>
      <c r="D19" s="554" t="n">
        <v>379868</v>
      </c>
      <c r="E19" s="640" t="n">
        <v>27.1562980538611</v>
      </c>
      <c r="F19" s="529" t="n">
        <v>125359</v>
      </c>
    </row>
    <row r="20" s="457" customFormat="true" ht="12.75" hidden="false" customHeight="false" outlineLevel="0" collapsed="false">
      <c r="A20" s="526" t="s">
        <v>165</v>
      </c>
      <c r="B20" s="638" t="s">
        <v>893</v>
      </c>
      <c r="C20" s="551" t="n">
        <v>30337</v>
      </c>
      <c r="D20" s="551" t="n">
        <v>6512</v>
      </c>
      <c r="E20" s="639" t="n">
        <v>21.4655371328741</v>
      </c>
      <c r="F20" s="534" t="n">
        <v>2138</v>
      </c>
    </row>
    <row r="21" s="457" customFormat="true" ht="12.75" hidden="false" customHeight="false" outlineLevel="0" collapsed="false">
      <c r="A21" s="526" t="s">
        <v>894</v>
      </c>
      <c r="B21" s="543" t="s">
        <v>895</v>
      </c>
      <c r="C21" s="551" t="n">
        <v>340</v>
      </c>
      <c r="D21" s="551" t="n">
        <v>0</v>
      </c>
      <c r="E21" s="639" t="n">
        <v>0</v>
      </c>
      <c r="F21" s="534" t="n">
        <v>0</v>
      </c>
    </row>
    <row r="22" s="457" customFormat="true" ht="31.5" hidden="true" customHeight="true" outlineLevel="0" collapsed="false">
      <c r="A22" s="526" t="s">
        <v>169</v>
      </c>
      <c r="B22" s="543" t="s">
        <v>896</v>
      </c>
      <c r="C22" s="551" t="n">
        <v>0</v>
      </c>
      <c r="D22" s="551" t="n">
        <v>0</v>
      </c>
      <c r="E22" s="639" t="n">
        <v>0</v>
      </c>
      <c r="F22" s="534" t="n">
        <v>0</v>
      </c>
    </row>
    <row r="23" s="457" customFormat="true" ht="12.75" hidden="false" customHeight="false" outlineLevel="0" collapsed="false">
      <c r="A23" s="526" t="s">
        <v>172</v>
      </c>
      <c r="B23" s="543" t="s">
        <v>897</v>
      </c>
      <c r="C23" s="551" t="n">
        <v>6478</v>
      </c>
      <c r="D23" s="551" t="n">
        <v>987</v>
      </c>
      <c r="E23" s="639" t="n">
        <v>15.2361840074097</v>
      </c>
      <c r="F23" s="534" t="n">
        <v>509</v>
      </c>
    </row>
    <row r="24" s="457" customFormat="true" ht="38.25" hidden="false" customHeight="false" outlineLevel="0" collapsed="false">
      <c r="A24" s="641" t="s">
        <v>1125</v>
      </c>
      <c r="B24" s="642" t="s">
        <v>1126</v>
      </c>
      <c r="C24" s="643" t="n">
        <v>400</v>
      </c>
      <c r="D24" s="643" t="n">
        <v>987</v>
      </c>
      <c r="E24" s="540" t="n">
        <v>246.75</v>
      </c>
      <c r="F24" s="534" t="n">
        <v>509</v>
      </c>
    </row>
    <row r="25" s="457" customFormat="true" ht="12.75" hidden="true" customHeight="false" outlineLevel="0" collapsed="false">
      <c r="A25" s="526" t="s">
        <v>174</v>
      </c>
      <c r="B25" s="543" t="s">
        <v>900</v>
      </c>
      <c r="C25" s="551" t="n">
        <v>0</v>
      </c>
      <c r="D25" s="551" t="n">
        <v>0</v>
      </c>
      <c r="E25" s="639" t="n">
        <v>0</v>
      </c>
      <c r="F25" s="529" t="n">
        <v>0</v>
      </c>
    </row>
    <row r="26" s="457" customFormat="true" ht="25.5" hidden="true" customHeight="false" outlineLevel="0" collapsed="false">
      <c r="A26" s="641" t="s">
        <v>901</v>
      </c>
      <c r="B26" s="642" t="s">
        <v>902</v>
      </c>
      <c r="C26" s="643"/>
      <c r="D26" s="643"/>
      <c r="E26" s="644" t="n">
        <v>0</v>
      </c>
      <c r="F26" s="529" t="n">
        <v>0</v>
      </c>
    </row>
    <row r="27" s="457" customFormat="true" ht="26.25" hidden="false" customHeight="true" outlineLevel="0" collapsed="false">
      <c r="A27" s="526" t="s">
        <v>176</v>
      </c>
      <c r="B27" s="543" t="s">
        <v>1127</v>
      </c>
      <c r="C27" s="551" t="n">
        <v>19714</v>
      </c>
      <c r="D27" s="551" t="n">
        <v>5248</v>
      </c>
      <c r="E27" s="639" t="n">
        <v>26.6206756619661</v>
      </c>
      <c r="F27" s="534" t="n">
        <v>1576</v>
      </c>
    </row>
    <row r="28" s="457" customFormat="true" ht="25.5" hidden="true" customHeight="false" outlineLevel="0" collapsed="false">
      <c r="A28" s="526" t="s">
        <v>178</v>
      </c>
      <c r="B28" s="543" t="s">
        <v>904</v>
      </c>
      <c r="C28" s="551" t="n">
        <v>0</v>
      </c>
      <c r="D28" s="551" t="n">
        <v>0</v>
      </c>
      <c r="E28" s="639" t="e">
        <f aca="false"/>
        <v>#DIV/0!</v>
      </c>
      <c r="F28" s="534" t="n">
        <v>0</v>
      </c>
    </row>
    <row r="29" s="457" customFormat="true" ht="12.75" hidden="false" customHeight="false" outlineLevel="0" collapsed="false">
      <c r="A29" s="526" t="s">
        <v>905</v>
      </c>
      <c r="B29" s="543" t="s">
        <v>906</v>
      </c>
      <c r="C29" s="551" t="n">
        <v>3802</v>
      </c>
      <c r="D29" s="551" t="n">
        <v>277</v>
      </c>
      <c r="E29" s="639" t="n">
        <v>7.28563913729616</v>
      </c>
      <c r="F29" s="534" t="n">
        <v>53</v>
      </c>
    </row>
    <row r="30" s="457" customFormat="true" ht="15" hidden="false" customHeight="true" outlineLevel="0" collapsed="false">
      <c r="A30" s="526" t="s">
        <v>182</v>
      </c>
      <c r="B30" s="638" t="s">
        <v>907</v>
      </c>
      <c r="C30" s="551" t="n">
        <v>6590</v>
      </c>
      <c r="D30" s="551" t="n">
        <v>3386</v>
      </c>
      <c r="E30" s="639" t="n">
        <v>51.3808801213961</v>
      </c>
      <c r="F30" s="534" t="n">
        <v>833</v>
      </c>
    </row>
    <row r="31" s="457" customFormat="true" ht="12.75" hidden="false" customHeight="false" outlineLevel="0" collapsed="false">
      <c r="A31" s="526" t="s">
        <v>908</v>
      </c>
      <c r="B31" s="543" t="s">
        <v>909</v>
      </c>
      <c r="C31" s="551" t="n">
        <v>3090</v>
      </c>
      <c r="D31" s="551" t="n">
        <v>2340</v>
      </c>
      <c r="E31" s="639" t="n">
        <v>75.7281553398058</v>
      </c>
      <c r="F31" s="534" t="n">
        <v>370</v>
      </c>
    </row>
    <row r="32" s="457" customFormat="true" ht="12.75" hidden="false" customHeight="false" outlineLevel="0" collapsed="false">
      <c r="A32" s="526" t="s">
        <v>910</v>
      </c>
      <c r="B32" s="543" t="s">
        <v>1128</v>
      </c>
      <c r="C32" s="551" t="n">
        <v>3500</v>
      </c>
      <c r="D32" s="551" t="n">
        <v>1046</v>
      </c>
      <c r="E32" s="639" t="n">
        <v>29.8857142857143</v>
      </c>
      <c r="F32" s="534" t="n">
        <v>463</v>
      </c>
    </row>
    <row r="33" s="457" customFormat="true" ht="12.75" hidden="true" customHeight="false" outlineLevel="0" collapsed="false">
      <c r="A33" s="526" t="s">
        <v>208</v>
      </c>
      <c r="B33" s="543" t="s">
        <v>912</v>
      </c>
      <c r="C33" s="551" t="n">
        <v>0</v>
      </c>
      <c r="D33" s="551" t="n">
        <v>0</v>
      </c>
      <c r="E33" s="639" t="e">
        <f aca="false"/>
        <v>#DIV/0!</v>
      </c>
      <c r="F33" s="534" t="n">
        <v>0</v>
      </c>
    </row>
    <row r="34" s="457" customFormat="true" ht="12.75" hidden="false" customHeight="false" outlineLevel="0" collapsed="false">
      <c r="A34" s="526" t="s">
        <v>210</v>
      </c>
      <c r="B34" s="638" t="s">
        <v>913</v>
      </c>
      <c r="C34" s="551" t="n">
        <v>0</v>
      </c>
      <c r="D34" s="551" t="n">
        <v>328</v>
      </c>
      <c r="E34" s="639" t="n">
        <v>0</v>
      </c>
      <c r="F34" s="534" t="n">
        <v>0</v>
      </c>
    </row>
    <row r="35" s="457" customFormat="true" ht="12.75" hidden="false" customHeight="false" outlineLevel="0" collapsed="false">
      <c r="A35" s="526" t="s">
        <v>914</v>
      </c>
      <c r="B35" s="638" t="s">
        <v>915</v>
      </c>
      <c r="C35" s="551" t="n">
        <v>1336394</v>
      </c>
      <c r="D35" s="551" t="n">
        <v>331127</v>
      </c>
      <c r="E35" s="639" t="n">
        <v>24.7776479092244</v>
      </c>
      <c r="F35" s="534" t="n">
        <v>116428</v>
      </c>
    </row>
    <row r="36" s="457" customFormat="true" ht="12.75" hidden="false" customHeight="false" outlineLevel="0" collapsed="false">
      <c r="A36" s="645" t="s">
        <v>916</v>
      </c>
      <c r="B36" s="638" t="s">
        <v>917</v>
      </c>
      <c r="C36" s="551" t="n">
        <v>59748</v>
      </c>
      <c r="D36" s="551" t="n">
        <v>13234</v>
      </c>
      <c r="E36" s="639" t="n">
        <v>22.1496953872933</v>
      </c>
      <c r="F36" s="534" t="n">
        <v>2627</v>
      </c>
    </row>
    <row r="37" s="457" customFormat="true" ht="25.5" hidden="false" customHeight="false" outlineLevel="0" collapsed="false">
      <c r="A37" s="526" t="s">
        <v>918</v>
      </c>
      <c r="B37" s="638" t="s">
        <v>1129</v>
      </c>
      <c r="C37" s="551" t="n">
        <v>24742</v>
      </c>
      <c r="D37" s="551" t="n">
        <v>38515</v>
      </c>
      <c r="E37" s="639" t="n">
        <v>155.666478053512</v>
      </c>
      <c r="F37" s="534" t="n">
        <v>5960</v>
      </c>
    </row>
    <row r="38" s="457" customFormat="true" ht="16.5" hidden="false" customHeight="true" outlineLevel="0" collapsed="false">
      <c r="A38" s="526" t="s">
        <v>920</v>
      </c>
      <c r="B38" s="543" t="s">
        <v>921</v>
      </c>
      <c r="C38" s="551" t="n">
        <v>8500</v>
      </c>
      <c r="D38" s="551" t="n">
        <v>1342</v>
      </c>
      <c r="E38" s="639" t="n">
        <v>15.7882352941176</v>
      </c>
      <c r="F38" s="534" t="n">
        <v>960</v>
      </c>
    </row>
    <row r="39" s="457" customFormat="true" ht="20.25" hidden="false" customHeight="true" outlineLevel="0" collapsed="false">
      <c r="A39" s="526" t="s">
        <v>922</v>
      </c>
      <c r="B39" s="543" t="s">
        <v>923</v>
      </c>
      <c r="C39" s="551" t="n">
        <v>16210</v>
      </c>
      <c r="D39" s="551" t="n">
        <v>37125</v>
      </c>
      <c r="E39" s="639" t="n">
        <v>229.025293028994</v>
      </c>
      <c r="F39" s="534" t="n">
        <v>5000</v>
      </c>
    </row>
    <row r="40" s="457" customFormat="true" ht="20.25" hidden="false" customHeight="true" outlineLevel="0" collapsed="false">
      <c r="A40" s="646" t="s">
        <v>1130</v>
      </c>
      <c r="B40" s="647" t="s">
        <v>1131</v>
      </c>
      <c r="C40" s="648" t="n">
        <v>32</v>
      </c>
      <c r="D40" s="648" t="n">
        <v>48</v>
      </c>
      <c r="E40" s="649" t="n">
        <v>150</v>
      </c>
      <c r="F40" s="650" t="n">
        <v>0</v>
      </c>
    </row>
    <row r="41" s="531" customFormat="true" ht="17.25" hidden="false" customHeight="true" outlineLevel="0" collapsed="false">
      <c r="A41" s="544" t="s">
        <v>928</v>
      </c>
      <c r="B41" s="545" t="s">
        <v>806</v>
      </c>
      <c r="C41" s="554" t="n">
        <v>168906</v>
      </c>
      <c r="D41" s="554" t="n">
        <v>30445</v>
      </c>
      <c r="E41" s="640" t="n">
        <v>18.0248185381218</v>
      </c>
      <c r="F41" s="529" t="n">
        <v>11044</v>
      </c>
    </row>
    <row r="42" s="531" customFormat="true" ht="17.25" hidden="true" customHeight="true" outlineLevel="0" collapsed="false">
      <c r="A42" s="544" t="s">
        <v>929</v>
      </c>
      <c r="B42" s="545" t="s">
        <v>69</v>
      </c>
      <c r="C42" s="554" t="n">
        <v>0</v>
      </c>
      <c r="D42" s="554" t="n">
        <v>0</v>
      </c>
      <c r="E42" s="640" t="n">
        <v>0</v>
      </c>
      <c r="F42" s="529" t="n">
        <v>0</v>
      </c>
    </row>
    <row r="43" s="531" customFormat="true" ht="12.75" hidden="false" customHeight="false" outlineLevel="0" collapsed="false">
      <c r="A43" s="544" t="s">
        <v>930</v>
      </c>
      <c r="B43" s="547" t="s">
        <v>70</v>
      </c>
      <c r="C43" s="554" t="n">
        <v>17151150</v>
      </c>
      <c r="D43" s="554" t="n">
        <v>4407325</v>
      </c>
      <c r="E43" s="640" t="n">
        <v>25.6969649265501</v>
      </c>
      <c r="F43" s="529" t="n">
        <v>1449282</v>
      </c>
    </row>
    <row r="44" s="531" customFormat="true" ht="18" hidden="false" customHeight="true" outlineLevel="0" collapsed="false">
      <c r="A44" s="544" t="s">
        <v>220</v>
      </c>
      <c r="B44" s="547" t="s">
        <v>931</v>
      </c>
      <c r="C44" s="554" t="n">
        <v>16500812</v>
      </c>
      <c r="D44" s="554" t="n">
        <v>4306557</v>
      </c>
      <c r="E44" s="640" t="n">
        <v>26.0990610643888</v>
      </c>
      <c r="F44" s="529" t="n">
        <v>1437120</v>
      </c>
    </row>
    <row r="45" s="457" customFormat="true" ht="25.5" hidden="false" customHeight="false" outlineLevel="0" collapsed="false">
      <c r="A45" s="526" t="s">
        <v>932</v>
      </c>
      <c r="B45" s="638" t="s">
        <v>933</v>
      </c>
      <c r="C45" s="551" t="n">
        <v>614185</v>
      </c>
      <c r="D45" s="551" t="n">
        <v>146592</v>
      </c>
      <c r="E45" s="639" t="n">
        <v>23.8677271506142</v>
      </c>
      <c r="F45" s="534" t="n">
        <v>31492</v>
      </c>
    </row>
    <row r="46" s="531" customFormat="true" ht="12.75" hidden="false" customHeight="false" outlineLevel="0" collapsed="false">
      <c r="A46" s="461" t="s">
        <v>934</v>
      </c>
      <c r="B46" s="543" t="s">
        <v>935</v>
      </c>
      <c r="C46" s="551" t="n">
        <v>20000</v>
      </c>
      <c r="D46" s="551" t="n">
        <v>0</v>
      </c>
      <c r="E46" s="639" t="n">
        <v>0</v>
      </c>
      <c r="F46" s="534" t="n">
        <v>0</v>
      </c>
    </row>
    <row r="47" s="531" customFormat="true" ht="25.5" hidden="true" customHeight="false" outlineLevel="0" collapsed="false">
      <c r="A47" s="651" t="s">
        <v>936</v>
      </c>
      <c r="B47" s="642" t="s">
        <v>937</v>
      </c>
      <c r="C47" s="643"/>
      <c r="D47" s="643"/>
      <c r="E47" s="644" t="e">
        <f aca="false"/>
        <v>#DIV/0!</v>
      </c>
      <c r="F47" s="534" t="n">
        <v>0</v>
      </c>
    </row>
    <row r="48" s="531" customFormat="true" ht="25.5" hidden="true" customHeight="false" outlineLevel="0" collapsed="false">
      <c r="A48" s="651" t="s">
        <v>938</v>
      </c>
      <c r="B48" s="642" t="s">
        <v>939</v>
      </c>
      <c r="C48" s="643"/>
      <c r="D48" s="643"/>
      <c r="E48" s="644" t="e">
        <f aca="false"/>
        <v>#DIV/0!</v>
      </c>
      <c r="F48" s="534" t="n">
        <v>0</v>
      </c>
    </row>
    <row r="49" s="531" customFormat="true" ht="25.5" hidden="true" customHeight="false" outlineLevel="0" collapsed="false">
      <c r="A49" s="651" t="s">
        <v>940</v>
      </c>
      <c r="B49" s="642" t="s">
        <v>941</v>
      </c>
      <c r="C49" s="643"/>
      <c r="D49" s="643"/>
      <c r="E49" s="644" t="e">
        <f aca="false"/>
        <v>#DIV/0!</v>
      </c>
      <c r="F49" s="534" t="n">
        <v>0</v>
      </c>
    </row>
    <row r="50" s="531" customFormat="true" ht="42" hidden="true" customHeight="true" outlineLevel="0" collapsed="false">
      <c r="A50" s="651" t="s">
        <v>942</v>
      </c>
      <c r="B50" s="642" t="s">
        <v>943</v>
      </c>
      <c r="C50" s="643"/>
      <c r="D50" s="643"/>
      <c r="E50" s="644" t="e">
        <f aca="false"/>
        <v>#DIV/0!</v>
      </c>
      <c r="F50" s="534" t="n">
        <v>0</v>
      </c>
    </row>
    <row r="51" s="531" customFormat="true" ht="12.75" hidden="true" customHeight="false" outlineLevel="0" collapsed="false">
      <c r="A51" s="651" t="s">
        <v>944</v>
      </c>
      <c r="B51" s="642" t="s">
        <v>945</v>
      </c>
      <c r="C51" s="643"/>
      <c r="D51" s="643"/>
      <c r="E51" s="644" t="e">
        <f aca="false"/>
        <v>#DIV/0!</v>
      </c>
      <c r="F51" s="534" t="n">
        <v>0</v>
      </c>
    </row>
    <row r="52" s="531" customFormat="true" ht="38.25" hidden="true" customHeight="false" outlineLevel="0" collapsed="false">
      <c r="A52" s="651" t="s">
        <v>946</v>
      </c>
      <c r="B52" s="642" t="s">
        <v>947</v>
      </c>
      <c r="C52" s="643"/>
      <c r="D52" s="643"/>
      <c r="E52" s="644" t="e">
        <f aca="false"/>
        <v>#DIV/0!</v>
      </c>
      <c r="F52" s="534" t="n">
        <v>0</v>
      </c>
    </row>
    <row r="53" s="531" customFormat="true" ht="38.25" hidden="true" customHeight="false" outlineLevel="0" collapsed="false">
      <c r="A53" s="651" t="s">
        <v>948</v>
      </c>
      <c r="B53" s="642" t="s">
        <v>949</v>
      </c>
      <c r="C53" s="643"/>
      <c r="D53" s="643"/>
      <c r="E53" s="644" t="e">
        <f aca="false"/>
        <v>#DIV/0!</v>
      </c>
      <c r="F53" s="534" t="n">
        <v>0</v>
      </c>
    </row>
    <row r="54" s="531" customFormat="true" ht="25.5" hidden="true" customHeight="false" outlineLevel="0" collapsed="false">
      <c r="A54" s="651" t="s">
        <v>950</v>
      </c>
      <c r="B54" s="642" t="s">
        <v>951</v>
      </c>
      <c r="C54" s="643"/>
      <c r="D54" s="643"/>
      <c r="E54" s="644" t="e">
        <f aca="false"/>
        <v>#DIV/0!</v>
      </c>
      <c r="F54" s="534" t="n">
        <v>0</v>
      </c>
    </row>
    <row r="55" s="531" customFormat="true" ht="12.75" hidden="true" customHeight="false" outlineLevel="0" collapsed="false">
      <c r="A55" s="651" t="s">
        <v>952</v>
      </c>
      <c r="B55" s="642" t="s">
        <v>953</v>
      </c>
      <c r="C55" s="643"/>
      <c r="D55" s="643"/>
      <c r="E55" s="644" t="e">
        <f aca="false"/>
        <v>#DIV/0!</v>
      </c>
      <c r="F55" s="534" t="n">
        <v>0</v>
      </c>
    </row>
    <row r="56" s="531" customFormat="true" ht="12.75" hidden="false" customHeight="false" outlineLevel="0" collapsed="false">
      <c r="A56" s="461" t="s">
        <v>954</v>
      </c>
      <c r="B56" s="543" t="s">
        <v>955</v>
      </c>
      <c r="C56" s="551" t="n">
        <v>499739</v>
      </c>
      <c r="D56" s="551" t="n">
        <v>115100</v>
      </c>
      <c r="E56" s="639" t="n">
        <v>23.0320227158577</v>
      </c>
      <c r="F56" s="534" t="n">
        <v>0</v>
      </c>
    </row>
    <row r="57" s="531" customFormat="true" ht="13.5" hidden="true" customHeight="true" outlineLevel="0" collapsed="false">
      <c r="A57" s="651" t="s">
        <v>956</v>
      </c>
      <c r="B57" s="642" t="s">
        <v>957</v>
      </c>
      <c r="C57" s="643"/>
      <c r="D57" s="643"/>
      <c r="E57" s="639" t="e">
        <f aca="false"/>
        <v>#DIV/0!</v>
      </c>
      <c r="F57" s="534" t="n">
        <v>0</v>
      </c>
    </row>
    <row r="58" s="531" customFormat="true" ht="12.75" hidden="true" customHeight="false" outlineLevel="0" collapsed="false">
      <c r="A58" s="651" t="s">
        <v>958</v>
      </c>
      <c r="B58" s="642" t="s">
        <v>959</v>
      </c>
      <c r="C58" s="643"/>
      <c r="D58" s="643"/>
      <c r="E58" s="639" t="e">
        <f aca="false"/>
        <v>#DIV/0!</v>
      </c>
      <c r="F58" s="534" t="n">
        <v>0</v>
      </c>
    </row>
    <row r="59" s="531" customFormat="true" ht="25.5" hidden="true" customHeight="false" outlineLevel="0" collapsed="false">
      <c r="A59" s="651" t="s">
        <v>960</v>
      </c>
      <c r="B59" s="642" t="s">
        <v>961</v>
      </c>
      <c r="C59" s="643"/>
      <c r="D59" s="643"/>
      <c r="E59" s="639" t="e">
        <f aca="false"/>
        <v>#DIV/0!</v>
      </c>
      <c r="F59" s="534" t="n">
        <v>0</v>
      </c>
    </row>
    <row r="60" s="531" customFormat="true" ht="63.75" hidden="true" customHeight="false" outlineLevel="0" collapsed="false">
      <c r="A60" s="651" t="s">
        <v>962</v>
      </c>
      <c r="B60" s="642" t="s">
        <v>963</v>
      </c>
      <c r="C60" s="643"/>
      <c r="D60" s="643"/>
      <c r="E60" s="639" t="e">
        <f aca="false"/>
        <v>#DIV/0!</v>
      </c>
      <c r="F60" s="534" t="n">
        <v>0</v>
      </c>
    </row>
    <row r="61" s="531" customFormat="true" ht="51.75" hidden="true" customHeight="true" outlineLevel="0" collapsed="false">
      <c r="A61" s="651" t="s">
        <v>964</v>
      </c>
      <c r="B61" s="642" t="s">
        <v>965</v>
      </c>
      <c r="C61" s="643"/>
      <c r="D61" s="643"/>
      <c r="E61" s="639" t="e">
        <f aca="false"/>
        <v>#DIV/0!</v>
      </c>
      <c r="F61" s="534" t="n">
        <v>0</v>
      </c>
    </row>
    <row r="62" s="531" customFormat="true" ht="39.75" hidden="true" customHeight="true" outlineLevel="0" collapsed="false">
      <c r="A62" s="651" t="s">
        <v>966</v>
      </c>
      <c r="B62" s="642" t="s">
        <v>967</v>
      </c>
      <c r="C62" s="643"/>
      <c r="D62" s="643"/>
      <c r="E62" s="639" t="e">
        <f aca="false"/>
        <v>#DIV/0!</v>
      </c>
      <c r="F62" s="534" t="n">
        <v>0</v>
      </c>
    </row>
    <row r="63" s="531" customFormat="true" ht="12.75" hidden="true" customHeight="false" outlineLevel="0" collapsed="false">
      <c r="A63" s="651" t="s">
        <v>968</v>
      </c>
      <c r="B63" s="642" t="s">
        <v>969</v>
      </c>
      <c r="C63" s="643"/>
      <c r="D63" s="643"/>
      <c r="E63" s="639" t="e">
        <f aca="false"/>
        <v>#DIV/0!</v>
      </c>
      <c r="F63" s="534" t="n">
        <v>0</v>
      </c>
    </row>
    <row r="64" s="531" customFormat="true" ht="16.5" hidden="true" customHeight="true" outlineLevel="0" collapsed="false">
      <c r="A64" s="651" t="s">
        <v>970</v>
      </c>
      <c r="B64" s="642" t="s">
        <v>971</v>
      </c>
      <c r="C64" s="643"/>
      <c r="D64" s="643"/>
      <c r="E64" s="639" t="e">
        <f aca="false"/>
        <v>#DIV/0!</v>
      </c>
      <c r="F64" s="534" t="n">
        <v>0</v>
      </c>
    </row>
    <row r="65" s="531" customFormat="true" ht="12.75" hidden="true" customHeight="false" outlineLevel="0" collapsed="false">
      <c r="A65" s="651" t="s">
        <v>972</v>
      </c>
      <c r="B65" s="642" t="s">
        <v>973</v>
      </c>
      <c r="C65" s="643"/>
      <c r="D65" s="643"/>
      <c r="E65" s="639" t="e">
        <f aca="false"/>
        <v>#DIV/0!</v>
      </c>
      <c r="F65" s="534" t="n">
        <v>0</v>
      </c>
    </row>
    <row r="66" s="531" customFormat="true" ht="38.25" hidden="false" customHeight="false" outlineLevel="0" collapsed="false">
      <c r="A66" s="461" t="s">
        <v>974</v>
      </c>
      <c r="B66" s="543" t="s">
        <v>975</v>
      </c>
      <c r="C66" s="551" t="n">
        <v>26700</v>
      </c>
      <c r="D66" s="551" t="n">
        <v>15592</v>
      </c>
      <c r="E66" s="639" t="n">
        <v>58.3970037453184</v>
      </c>
      <c r="F66" s="534" t="n">
        <v>15592</v>
      </c>
    </row>
    <row r="67" s="531" customFormat="true" ht="31.5" hidden="false" customHeight="true" outlineLevel="0" collapsed="false">
      <c r="A67" s="461" t="s">
        <v>978</v>
      </c>
      <c r="B67" s="543" t="s">
        <v>979</v>
      </c>
      <c r="C67" s="551" t="n">
        <v>67746</v>
      </c>
      <c r="D67" s="551" t="n">
        <v>15900</v>
      </c>
      <c r="E67" s="639" t="n">
        <v>23.4700203702064</v>
      </c>
      <c r="F67" s="534" t="n">
        <v>15900</v>
      </c>
    </row>
    <row r="68" s="457" customFormat="true" ht="25.5" hidden="true" customHeight="false" outlineLevel="0" collapsed="false">
      <c r="A68" s="461" t="s">
        <v>980</v>
      </c>
      <c r="B68" s="638" t="s">
        <v>981</v>
      </c>
      <c r="C68" s="551" t="n">
        <v>0</v>
      </c>
      <c r="D68" s="551" t="n">
        <v>0</v>
      </c>
      <c r="E68" s="639" t="n">
        <v>0</v>
      </c>
      <c r="F68" s="534" t="n">
        <v>0</v>
      </c>
    </row>
    <row r="69" s="531" customFormat="true" ht="12.75" hidden="true" customHeight="false" outlineLevel="0" collapsed="false">
      <c r="A69" s="461" t="s">
        <v>982</v>
      </c>
      <c r="B69" s="543" t="s">
        <v>983</v>
      </c>
      <c r="C69" s="551" t="n">
        <v>0</v>
      </c>
      <c r="D69" s="551" t="n">
        <v>0</v>
      </c>
      <c r="E69" s="639" t="n">
        <v>0</v>
      </c>
      <c r="F69" s="534" t="n">
        <v>0</v>
      </c>
    </row>
    <row r="70" s="531" customFormat="true" ht="47.25" hidden="true" customHeight="true" outlineLevel="0" collapsed="false">
      <c r="A70" s="461" t="s">
        <v>984</v>
      </c>
      <c r="B70" s="543" t="s">
        <v>985</v>
      </c>
      <c r="C70" s="551" t="n">
        <v>0</v>
      </c>
      <c r="D70" s="551" t="n">
        <v>0</v>
      </c>
      <c r="E70" s="639" t="n">
        <v>0</v>
      </c>
      <c r="F70" s="534" t="n">
        <v>0</v>
      </c>
    </row>
    <row r="71" s="531" customFormat="true" ht="25.5" hidden="true" customHeight="false" outlineLevel="0" collapsed="false">
      <c r="A71" s="461" t="s">
        <v>986</v>
      </c>
      <c r="B71" s="543" t="s">
        <v>987</v>
      </c>
      <c r="C71" s="551" t="n">
        <v>0</v>
      </c>
      <c r="D71" s="551" t="n">
        <v>0</v>
      </c>
      <c r="E71" s="639" t="n">
        <v>0</v>
      </c>
      <c r="F71" s="534" t="n">
        <v>0</v>
      </c>
    </row>
    <row r="72" s="457" customFormat="true" ht="38.25" hidden="false" customHeight="false" outlineLevel="0" collapsed="false">
      <c r="A72" s="461" t="s">
        <v>988</v>
      </c>
      <c r="B72" s="638" t="s">
        <v>989</v>
      </c>
      <c r="C72" s="551" t="n">
        <v>613187</v>
      </c>
      <c r="D72" s="551" t="n">
        <v>169165</v>
      </c>
      <c r="E72" s="639" t="n">
        <v>27.587832096897</v>
      </c>
      <c r="F72" s="534" t="n">
        <v>122160</v>
      </c>
    </row>
    <row r="73" s="531" customFormat="true" ht="25.5" hidden="false" customHeight="false" outlineLevel="0" collapsed="false">
      <c r="A73" s="461" t="s">
        <v>990</v>
      </c>
      <c r="B73" s="543" t="s">
        <v>991</v>
      </c>
      <c r="C73" s="551" t="n">
        <v>611585</v>
      </c>
      <c r="D73" s="551" t="n">
        <v>168718</v>
      </c>
      <c r="E73" s="639" t="n">
        <v>27.5870075296157</v>
      </c>
      <c r="F73" s="534" t="n">
        <v>122160</v>
      </c>
    </row>
    <row r="74" s="531" customFormat="true" ht="38.25" hidden="false" customHeight="false" outlineLevel="0" collapsed="false">
      <c r="A74" s="651" t="s">
        <v>992</v>
      </c>
      <c r="B74" s="642" t="s">
        <v>1132</v>
      </c>
      <c r="C74" s="643" t="n">
        <v>597965</v>
      </c>
      <c r="D74" s="643" t="n">
        <v>168718</v>
      </c>
      <c r="E74" s="644" t="n">
        <v>28.2153637754718</v>
      </c>
      <c r="F74" s="534" t="n">
        <v>122160</v>
      </c>
    </row>
    <row r="75" s="531" customFormat="true" ht="38.25" hidden="false" customHeight="false" outlineLevel="0" collapsed="false">
      <c r="A75" s="651" t="s">
        <v>994</v>
      </c>
      <c r="B75" s="642" t="s">
        <v>1133</v>
      </c>
      <c r="C75" s="643" t="n">
        <v>13620</v>
      </c>
      <c r="D75" s="643" t="n">
        <v>0</v>
      </c>
      <c r="E75" s="644" t="n">
        <v>0</v>
      </c>
      <c r="F75" s="534" t="n">
        <v>0</v>
      </c>
    </row>
    <row r="76" s="531" customFormat="true" ht="32.25" hidden="false" customHeight="true" outlineLevel="0" collapsed="false">
      <c r="A76" s="461" t="s">
        <v>996</v>
      </c>
      <c r="B76" s="543" t="s">
        <v>997</v>
      </c>
      <c r="C76" s="551" t="n">
        <v>1602</v>
      </c>
      <c r="D76" s="551" t="n">
        <v>447</v>
      </c>
      <c r="E76" s="639" t="n">
        <v>27.9026217228464</v>
      </c>
      <c r="F76" s="534" t="n">
        <v>0</v>
      </c>
    </row>
    <row r="77" s="531" customFormat="true" ht="39" hidden="false" customHeight="true" outlineLevel="0" collapsed="false">
      <c r="A77" s="651" t="s">
        <v>998</v>
      </c>
      <c r="B77" s="642" t="s">
        <v>1134</v>
      </c>
      <c r="C77" s="643" t="n">
        <v>0</v>
      </c>
      <c r="D77" s="643" t="n">
        <v>447</v>
      </c>
      <c r="E77" s="540" t="n">
        <v>0</v>
      </c>
      <c r="F77" s="534" t="n">
        <v>0</v>
      </c>
    </row>
    <row r="78" s="531" customFormat="true" ht="40.5" hidden="false" customHeight="true" outlineLevel="0" collapsed="false">
      <c r="A78" s="651" t="s">
        <v>1000</v>
      </c>
      <c r="B78" s="642" t="s">
        <v>1135</v>
      </c>
      <c r="C78" s="643" t="n">
        <v>1602</v>
      </c>
      <c r="D78" s="643" t="n">
        <v>0</v>
      </c>
      <c r="E78" s="540" t="n">
        <v>0</v>
      </c>
      <c r="F78" s="534" t="n">
        <v>0</v>
      </c>
    </row>
    <row r="79" s="531" customFormat="true" ht="25.5" hidden="false" customHeight="false" outlineLevel="0" collapsed="false">
      <c r="A79" s="652" t="s">
        <v>1002</v>
      </c>
      <c r="B79" s="581" t="s">
        <v>1003</v>
      </c>
      <c r="C79" s="534" t="n">
        <v>13969065</v>
      </c>
      <c r="D79" s="534" t="n">
        <v>3990800</v>
      </c>
      <c r="E79" s="639" t="n">
        <v>28.5688412216566</v>
      </c>
      <c r="F79" s="534" t="n">
        <v>1283468</v>
      </c>
    </row>
    <row r="80" s="531" customFormat="true" ht="12.75" hidden="false" customHeight="false" outlineLevel="0" collapsed="false">
      <c r="A80" s="652" t="s">
        <v>1004</v>
      </c>
      <c r="B80" s="653" t="s">
        <v>1136</v>
      </c>
      <c r="C80" s="534" t="n">
        <v>11887701</v>
      </c>
      <c r="D80" s="534" t="n">
        <v>3824928</v>
      </c>
      <c r="E80" s="639" t="n">
        <v>32.1755064330773</v>
      </c>
      <c r="F80" s="534" t="n">
        <v>1283468</v>
      </c>
    </row>
    <row r="81" s="531" customFormat="true" ht="24" hidden="false" customHeight="true" outlineLevel="0" collapsed="false">
      <c r="A81" s="654" t="s">
        <v>1137</v>
      </c>
      <c r="B81" s="655" t="s">
        <v>1138</v>
      </c>
      <c r="C81" s="534" t="n">
        <v>311190</v>
      </c>
      <c r="D81" s="534" t="n">
        <v>165872</v>
      </c>
      <c r="E81" s="639" t="n">
        <v>53.3024840129824</v>
      </c>
      <c r="F81" s="534" t="n">
        <v>0</v>
      </c>
    </row>
    <row r="82" s="531" customFormat="true" ht="12.75" hidden="false" customHeight="false" outlineLevel="0" collapsed="false">
      <c r="A82" s="558" t="s">
        <v>222</v>
      </c>
      <c r="B82" s="547" t="s">
        <v>1008</v>
      </c>
      <c r="C82" s="554" t="n">
        <v>369173</v>
      </c>
      <c r="D82" s="554" t="n">
        <v>100768</v>
      </c>
      <c r="E82" s="640" t="n">
        <v>27.2956039580359</v>
      </c>
      <c r="F82" s="529" t="n">
        <v>12162</v>
      </c>
    </row>
    <row r="83" s="457" customFormat="true" ht="12.75" hidden="false" customHeight="false" outlineLevel="0" collapsed="false">
      <c r="A83" s="461" t="s">
        <v>1009</v>
      </c>
      <c r="B83" s="638" t="s">
        <v>1139</v>
      </c>
      <c r="C83" s="551" t="n">
        <v>78569</v>
      </c>
      <c r="D83" s="551" t="n">
        <v>100748</v>
      </c>
      <c r="E83" s="639" t="n">
        <v>128.228690704985</v>
      </c>
      <c r="F83" s="534" t="n">
        <v>12142</v>
      </c>
    </row>
    <row r="84" s="457" customFormat="true" ht="25.5" hidden="false" customHeight="false" outlineLevel="0" collapsed="false">
      <c r="A84" s="461" t="s">
        <v>1011</v>
      </c>
      <c r="B84" s="543" t="s">
        <v>1012</v>
      </c>
      <c r="C84" s="551" t="n">
        <v>56352</v>
      </c>
      <c r="D84" s="551" t="n">
        <v>100748</v>
      </c>
      <c r="E84" s="639" t="n">
        <v>178.783361726292</v>
      </c>
      <c r="F84" s="534" t="n">
        <v>12142</v>
      </c>
    </row>
    <row r="85" s="457" customFormat="true" ht="12.75" hidden="false" customHeight="false" outlineLevel="0" collapsed="false">
      <c r="A85" s="651" t="s">
        <v>1140</v>
      </c>
      <c r="B85" s="642" t="s">
        <v>1141</v>
      </c>
      <c r="C85" s="643" t="n">
        <v>56352</v>
      </c>
      <c r="D85" s="643" t="n">
        <v>100748</v>
      </c>
      <c r="E85" s="540" t="n">
        <v>178.783361726292</v>
      </c>
      <c r="F85" s="534" t="n">
        <v>-785318</v>
      </c>
    </row>
    <row r="86" s="457" customFormat="true" ht="25.5" hidden="true" customHeight="false" outlineLevel="0" collapsed="false">
      <c r="A86" s="461" t="s">
        <v>1015</v>
      </c>
      <c r="B86" s="543" t="s">
        <v>1016</v>
      </c>
      <c r="C86" s="551"/>
      <c r="D86" s="551" t="n">
        <v>0</v>
      </c>
      <c r="E86" s="540" t="e">
        <f aca="false"/>
        <v>#DIV/0!</v>
      </c>
      <c r="F86" s="534" t="n">
        <v>0</v>
      </c>
    </row>
    <row r="87" s="457" customFormat="true" ht="12.75" hidden="true" customHeight="false" outlineLevel="0" collapsed="false">
      <c r="A87" s="651" t="s">
        <v>1142</v>
      </c>
      <c r="B87" s="642" t="s">
        <v>1143</v>
      </c>
      <c r="C87" s="643"/>
      <c r="D87" s="643"/>
      <c r="E87" s="540" t="e">
        <f aca="false"/>
        <v>#DIV/0!</v>
      </c>
      <c r="F87" s="534" t="n">
        <v>0</v>
      </c>
    </row>
    <row r="88" s="457" customFormat="true" ht="12.75" hidden="false" customHeight="false" outlineLevel="0" collapsed="false">
      <c r="A88" s="461" t="s">
        <v>1018</v>
      </c>
      <c r="B88" s="638" t="s">
        <v>1019</v>
      </c>
      <c r="C88" s="551" t="n">
        <v>60597</v>
      </c>
      <c r="D88" s="551" t="n">
        <v>20</v>
      </c>
      <c r="E88" s="535" t="n">
        <v>0.0330049342376685</v>
      </c>
      <c r="F88" s="534" t="n">
        <v>20</v>
      </c>
    </row>
    <row r="89" s="457" customFormat="true" ht="12.75" hidden="true" customHeight="false" outlineLevel="0" collapsed="false">
      <c r="A89" s="461" t="s">
        <v>1020</v>
      </c>
      <c r="B89" s="543" t="s">
        <v>1021</v>
      </c>
      <c r="C89" s="551"/>
      <c r="D89" s="551" t="n">
        <v>0</v>
      </c>
      <c r="E89" s="535" t="e">
        <f aca="false"/>
        <v>#DIV/0!</v>
      </c>
      <c r="F89" s="534" t="n">
        <v>0</v>
      </c>
    </row>
    <row r="90" s="457" customFormat="true" ht="12.75" hidden="true" customHeight="false" outlineLevel="0" collapsed="false">
      <c r="A90" s="461" t="s">
        <v>1022</v>
      </c>
      <c r="B90" s="543" t="s">
        <v>1023</v>
      </c>
      <c r="C90" s="551"/>
      <c r="D90" s="551" t="n">
        <v>0</v>
      </c>
      <c r="E90" s="535" t="e">
        <f aca="false"/>
        <v>#DIV/0!</v>
      </c>
      <c r="F90" s="534" t="n">
        <v>0</v>
      </c>
    </row>
    <row r="91" s="457" customFormat="true" ht="12.75" hidden="true" customHeight="false" outlineLevel="0" collapsed="false">
      <c r="A91" s="461" t="s">
        <v>1024</v>
      </c>
      <c r="B91" s="543" t="s">
        <v>1025</v>
      </c>
      <c r="C91" s="551"/>
      <c r="D91" s="551" t="n">
        <v>0</v>
      </c>
      <c r="E91" s="535" t="e">
        <f aca="false"/>
        <v>#DIV/0!</v>
      </c>
      <c r="F91" s="534" t="n">
        <v>0</v>
      </c>
    </row>
    <row r="92" s="457" customFormat="true" ht="12.75" hidden="true" customHeight="false" outlineLevel="0" collapsed="false">
      <c r="A92" s="461" t="s">
        <v>1026</v>
      </c>
      <c r="B92" s="543" t="s">
        <v>1027</v>
      </c>
      <c r="C92" s="551"/>
      <c r="D92" s="551" t="n">
        <v>0</v>
      </c>
      <c r="E92" s="535" t="e">
        <f aca="false"/>
        <v>#DIV/0!</v>
      </c>
      <c r="F92" s="534" t="n">
        <v>0</v>
      </c>
    </row>
    <row r="93" s="457" customFormat="true" ht="12.75" hidden="false" customHeight="false" outlineLevel="0" collapsed="false">
      <c r="A93" s="461" t="s">
        <v>1028</v>
      </c>
      <c r="B93" s="543" t="s">
        <v>1029</v>
      </c>
      <c r="C93" s="551" t="n">
        <v>15238</v>
      </c>
      <c r="D93" s="551" t="n">
        <v>20</v>
      </c>
      <c r="E93" s="535" t="n">
        <v>0.131250820317627</v>
      </c>
      <c r="F93" s="534" t="n">
        <v>20</v>
      </c>
    </row>
    <row r="94" s="457" customFormat="true" ht="12.75" hidden="true" customHeight="false" outlineLevel="0" collapsed="false">
      <c r="A94" s="461" t="s">
        <v>1030</v>
      </c>
      <c r="B94" s="638" t="s">
        <v>1031</v>
      </c>
      <c r="C94" s="551"/>
      <c r="D94" s="551" t="n">
        <v>0</v>
      </c>
      <c r="E94" s="639" t="e">
        <f aca="false"/>
        <v>#DIV/0!</v>
      </c>
      <c r="F94" s="529" t="n">
        <v>0</v>
      </c>
    </row>
    <row r="95" s="531" customFormat="true" ht="25.5" hidden="true" customHeight="false" outlineLevel="0" collapsed="false">
      <c r="A95" s="461" t="s">
        <v>1032</v>
      </c>
      <c r="B95" s="543" t="s">
        <v>1033</v>
      </c>
      <c r="C95" s="551"/>
      <c r="D95" s="551"/>
      <c r="E95" s="639" t="e">
        <f aca="false"/>
        <v>#DIV/0!</v>
      </c>
      <c r="F95" s="529" t="n">
        <v>0</v>
      </c>
    </row>
    <row r="96" s="531" customFormat="true" ht="25.5" hidden="true" customHeight="false" outlineLevel="0" collapsed="false">
      <c r="A96" s="651" t="s">
        <v>1034</v>
      </c>
      <c r="B96" s="642" t="s">
        <v>1035</v>
      </c>
      <c r="C96" s="643"/>
      <c r="D96" s="643"/>
      <c r="E96" s="644" t="e">
        <f aca="false"/>
        <v>#DIV/0!</v>
      </c>
      <c r="F96" s="529" t="n">
        <v>0</v>
      </c>
    </row>
    <row r="97" s="531" customFormat="true" ht="25.5" hidden="true" customHeight="false" outlineLevel="0" collapsed="false">
      <c r="A97" s="651" t="s">
        <v>1036</v>
      </c>
      <c r="B97" s="642" t="s">
        <v>1037</v>
      </c>
      <c r="C97" s="643"/>
      <c r="D97" s="643"/>
      <c r="E97" s="644" t="e">
        <f aca="false"/>
        <v>#DIV/0!</v>
      </c>
      <c r="F97" s="529" t="n">
        <v>0</v>
      </c>
    </row>
    <row r="98" s="531" customFormat="true" ht="25.5" hidden="true" customHeight="false" outlineLevel="0" collapsed="false">
      <c r="A98" s="651" t="s">
        <v>1038</v>
      </c>
      <c r="B98" s="642" t="s">
        <v>1039</v>
      </c>
      <c r="C98" s="643"/>
      <c r="D98" s="643"/>
      <c r="E98" s="644" t="e">
        <f aca="false"/>
        <v>#DIV/0!</v>
      </c>
      <c r="F98" s="529" t="n">
        <v>0</v>
      </c>
    </row>
    <row r="99" s="531" customFormat="true" ht="12.75" hidden="true" customHeight="false" outlineLevel="0" collapsed="false">
      <c r="A99" s="461" t="s">
        <v>1040</v>
      </c>
      <c r="B99" s="543" t="s">
        <v>1041</v>
      </c>
      <c r="C99" s="551"/>
      <c r="D99" s="551"/>
      <c r="E99" s="639" t="e">
        <f aca="false"/>
        <v>#DIV/0!</v>
      </c>
      <c r="F99" s="529" t="n">
        <v>0</v>
      </c>
    </row>
    <row r="100" s="531" customFormat="true" ht="25.5" hidden="true" customHeight="false" outlineLevel="0" collapsed="false">
      <c r="A100" s="651" t="s">
        <v>1042</v>
      </c>
      <c r="B100" s="642" t="s">
        <v>1043</v>
      </c>
      <c r="C100" s="643"/>
      <c r="D100" s="643"/>
      <c r="E100" s="639" t="e">
        <f aca="false"/>
        <v>#DIV/0!</v>
      </c>
      <c r="F100" s="529" t="n">
        <v>0</v>
      </c>
    </row>
    <row r="101" s="531" customFormat="true" ht="25.5" hidden="true" customHeight="false" outlineLevel="0" collapsed="false">
      <c r="A101" s="651" t="s">
        <v>1044</v>
      </c>
      <c r="B101" s="642" t="s">
        <v>1045</v>
      </c>
      <c r="C101" s="643"/>
      <c r="D101" s="643"/>
      <c r="E101" s="639" t="e">
        <f aca="false"/>
        <v>#DIV/0!</v>
      </c>
      <c r="F101" s="529" t="n">
        <v>0</v>
      </c>
    </row>
    <row r="102" s="531" customFormat="true" ht="25.5" hidden="true" customHeight="false" outlineLevel="0" collapsed="false">
      <c r="A102" s="651" t="s">
        <v>1046</v>
      </c>
      <c r="B102" s="642" t="s">
        <v>1047</v>
      </c>
      <c r="C102" s="643"/>
      <c r="D102" s="643"/>
      <c r="E102" s="639" t="e">
        <f aca="false"/>
        <v>#DIV/0!</v>
      </c>
      <c r="F102" s="529" t="n">
        <v>0</v>
      </c>
    </row>
    <row r="103" s="457" customFormat="true" ht="12.75" hidden="true" customHeight="false" outlineLevel="0" collapsed="false">
      <c r="A103" s="461" t="s">
        <v>1048</v>
      </c>
      <c r="B103" s="638" t="s">
        <v>1049</v>
      </c>
      <c r="C103" s="551" t="n">
        <v>0</v>
      </c>
      <c r="D103" s="551" t="n">
        <v>0</v>
      </c>
      <c r="E103" s="639" t="n">
        <v>0</v>
      </c>
      <c r="F103" s="529" t="n">
        <v>0</v>
      </c>
    </row>
    <row r="104" s="531" customFormat="true" ht="38.25" hidden="true" customHeight="false" outlineLevel="0" collapsed="false">
      <c r="A104" s="461" t="s">
        <v>1050</v>
      </c>
      <c r="B104" s="543" t="s">
        <v>1051</v>
      </c>
      <c r="C104" s="551"/>
      <c r="D104" s="551"/>
      <c r="E104" s="639" t="e">
        <f aca="false"/>
        <v>#DIV/0!</v>
      </c>
      <c r="F104" s="529" t="n">
        <v>0</v>
      </c>
    </row>
    <row r="105" s="531" customFormat="true" ht="25.5" hidden="true" customHeight="false" outlineLevel="0" collapsed="false">
      <c r="A105" s="461" t="s">
        <v>1052</v>
      </c>
      <c r="B105" s="543" t="s">
        <v>1053</v>
      </c>
      <c r="C105" s="551"/>
      <c r="D105" s="551"/>
      <c r="E105" s="639" t="e">
        <f aca="false"/>
        <v>#DIV/0!</v>
      </c>
      <c r="F105" s="529" t="n">
        <v>0</v>
      </c>
    </row>
    <row r="106" s="457" customFormat="true" ht="12.75" hidden="false" customHeight="false" outlineLevel="0" collapsed="false">
      <c r="A106" s="566" t="s">
        <v>1054</v>
      </c>
      <c r="B106" s="547" t="s">
        <v>1055</v>
      </c>
      <c r="C106" s="554" t="n">
        <v>27643790</v>
      </c>
      <c r="D106" s="554" t="n">
        <v>6304021</v>
      </c>
      <c r="E106" s="640" t="n">
        <v>22.8044743502971</v>
      </c>
      <c r="F106" s="529" t="n">
        <v>1729122</v>
      </c>
      <c r="G106" s="504"/>
    </row>
    <row r="107" s="541" customFormat="true" ht="12.75" hidden="false" customHeight="false" outlineLevel="0" collapsed="false">
      <c r="A107" s="656" t="s">
        <v>530</v>
      </c>
      <c r="B107" s="638" t="s">
        <v>531</v>
      </c>
      <c r="C107" s="551" t="n">
        <v>225654</v>
      </c>
      <c r="D107" s="551" t="n">
        <v>36709</v>
      </c>
      <c r="E107" s="639" t="n">
        <v>16.2678259636435</v>
      </c>
      <c r="F107" s="534" t="n">
        <v>3436</v>
      </c>
    </row>
    <row r="108" s="457" customFormat="true" ht="12.75" hidden="true" customHeight="false" outlineLevel="0" collapsed="false">
      <c r="A108" s="656" t="s">
        <v>532</v>
      </c>
      <c r="B108" s="638" t="s">
        <v>533</v>
      </c>
      <c r="C108" s="551"/>
      <c r="D108" s="551"/>
      <c r="E108" s="639" t="n">
        <v>0</v>
      </c>
      <c r="F108" s="534" t="n">
        <v>0</v>
      </c>
    </row>
    <row r="109" s="457" customFormat="true" ht="12.75" hidden="false" customHeight="false" outlineLevel="0" collapsed="false">
      <c r="A109" s="656" t="s">
        <v>534</v>
      </c>
      <c r="B109" s="638" t="s">
        <v>535</v>
      </c>
      <c r="C109" s="551" t="n">
        <v>241117</v>
      </c>
      <c r="D109" s="551" t="n">
        <v>26311</v>
      </c>
      <c r="E109" s="639" t="n">
        <v>10.9121297959082</v>
      </c>
      <c r="F109" s="534" t="n">
        <v>8788</v>
      </c>
    </row>
    <row r="110" s="457" customFormat="true" ht="12.75" hidden="false" customHeight="false" outlineLevel="0" collapsed="false">
      <c r="A110" s="656" t="s">
        <v>536</v>
      </c>
      <c r="B110" s="638" t="s">
        <v>537</v>
      </c>
      <c r="C110" s="551" t="n">
        <v>16078556</v>
      </c>
      <c r="D110" s="551" t="n">
        <v>4259197</v>
      </c>
      <c r="E110" s="639" t="n">
        <v>26.4899223537238</v>
      </c>
      <c r="F110" s="534" t="n">
        <v>1085539</v>
      </c>
    </row>
    <row r="111" s="457" customFormat="true" ht="12.75" hidden="false" customHeight="false" outlineLevel="0" collapsed="false">
      <c r="A111" s="656" t="s">
        <v>538</v>
      </c>
      <c r="B111" s="638" t="s">
        <v>539</v>
      </c>
      <c r="C111" s="551" t="n">
        <v>3108719</v>
      </c>
      <c r="D111" s="551" t="n">
        <v>267673</v>
      </c>
      <c r="E111" s="639" t="n">
        <v>8.61039547157527</v>
      </c>
      <c r="F111" s="534" t="n">
        <v>117690</v>
      </c>
    </row>
    <row r="112" s="457" customFormat="true" ht="12.75" hidden="false" customHeight="false" outlineLevel="0" collapsed="false">
      <c r="A112" s="656" t="s">
        <v>540</v>
      </c>
      <c r="B112" s="638" t="s">
        <v>541</v>
      </c>
      <c r="C112" s="551" t="n">
        <v>6970642</v>
      </c>
      <c r="D112" s="551" t="n">
        <v>1567666</v>
      </c>
      <c r="E112" s="639" t="n">
        <v>22.4895497430509</v>
      </c>
      <c r="F112" s="534" t="n">
        <v>467679</v>
      </c>
    </row>
    <row r="113" s="457" customFormat="true" ht="12.75" hidden="true" customHeight="false" outlineLevel="0" collapsed="false">
      <c r="A113" s="656" t="s">
        <v>542</v>
      </c>
      <c r="B113" s="638" t="s">
        <v>543</v>
      </c>
      <c r="C113" s="551"/>
      <c r="D113" s="551"/>
      <c r="E113" s="639" t="e">
        <f aca="false"/>
        <v>#DIV/0!</v>
      </c>
      <c r="F113" s="534" t="n">
        <v>0</v>
      </c>
    </row>
    <row r="114" s="457" customFormat="true" ht="12.75" hidden="false" customHeight="false" outlineLevel="0" collapsed="false">
      <c r="A114" s="656" t="s">
        <v>544</v>
      </c>
      <c r="B114" s="638" t="s">
        <v>545</v>
      </c>
      <c r="C114" s="551" t="n">
        <v>115997</v>
      </c>
      <c r="D114" s="551" t="n">
        <v>19686</v>
      </c>
      <c r="E114" s="639" t="n">
        <v>16.9711285636697</v>
      </c>
      <c r="F114" s="534" t="n">
        <v>3108</v>
      </c>
    </row>
    <row r="115" s="531" customFormat="true" ht="12.75" hidden="false" customHeight="false" outlineLevel="0" collapsed="false">
      <c r="A115" s="656" t="s">
        <v>546</v>
      </c>
      <c r="B115" s="638" t="s">
        <v>793</v>
      </c>
      <c r="C115" s="551" t="n">
        <v>824739</v>
      </c>
      <c r="D115" s="551" t="n">
        <v>111664</v>
      </c>
      <c r="E115" s="639" t="n">
        <v>13.5393136495303</v>
      </c>
      <c r="F115" s="534" t="n">
        <v>36710</v>
      </c>
    </row>
    <row r="116" s="531" customFormat="true" ht="12.75" hidden="false" customHeight="false" outlineLevel="0" collapsed="false">
      <c r="A116" s="656" t="s">
        <v>548</v>
      </c>
      <c r="B116" s="638" t="s">
        <v>549</v>
      </c>
      <c r="C116" s="551" t="n">
        <v>78366</v>
      </c>
      <c r="D116" s="551" t="n">
        <v>15115</v>
      </c>
      <c r="E116" s="639" t="n">
        <v>19.2877012990327</v>
      </c>
      <c r="F116" s="534" t="n">
        <v>6172</v>
      </c>
    </row>
    <row r="117" s="457" customFormat="true" ht="12.75" hidden="false" customHeight="false" outlineLevel="0" collapsed="false">
      <c r="A117" s="568"/>
      <c r="B117" s="547" t="s">
        <v>1056</v>
      </c>
      <c r="C117" s="554" t="n">
        <v>27643790</v>
      </c>
      <c r="D117" s="554" t="n">
        <v>6304021</v>
      </c>
      <c r="E117" s="640" t="n">
        <v>22.8044743502971</v>
      </c>
      <c r="F117" s="529" t="n">
        <v>1729122</v>
      </c>
    </row>
    <row r="118" s="449" customFormat="true" ht="12.75" hidden="false" customHeight="true" outlineLevel="0" collapsed="false">
      <c r="A118" s="569" t="s">
        <v>858</v>
      </c>
      <c r="B118" s="569" t="s">
        <v>1057</v>
      </c>
      <c r="C118" s="217" t="n">
        <v>22746857</v>
      </c>
      <c r="D118" s="217" t="n">
        <v>5879379</v>
      </c>
      <c r="E118" s="640" t="n">
        <v>25.8469950376001</v>
      </c>
      <c r="F118" s="529" t="n">
        <v>1513654</v>
      </c>
      <c r="G118" s="531"/>
      <c r="H118" s="531"/>
      <c r="I118" s="531"/>
    </row>
    <row r="119" s="570" customFormat="true" ht="12.75" hidden="false" customHeight="true" outlineLevel="0" collapsed="false">
      <c r="A119" s="181" t="s">
        <v>860</v>
      </c>
      <c r="B119" s="181" t="s">
        <v>1058</v>
      </c>
      <c r="C119" s="217" t="n">
        <v>19856456</v>
      </c>
      <c r="D119" s="217" t="n">
        <v>5285923</v>
      </c>
      <c r="E119" s="640" t="n">
        <v>26.6206769224075</v>
      </c>
      <c r="F119" s="529" t="n">
        <v>1350513</v>
      </c>
      <c r="G119" s="531"/>
    </row>
    <row r="120" s="457" customFormat="true" ht="12.75" hidden="false" customHeight="false" outlineLevel="0" collapsed="false">
      <c r="A120" s="657" t="n">
        <v>1000</v>
      </c>
      <c r="B120" s="658" t="s">
        <v>1059</v>
      </c>
      <c r="C120" s="551" t="n">
        <v>1230984</v>
      </c>
      <c r="D120" s="551" t="n">
        <v>269298</v>
      </c>
      <c r="E120" s="639" t="n">
        <v>21.8766450254431</v>
      </c>
      <c r="F120" s="534" t="n">
        <v>91380</v>
      </c>
    </row>
    <row r="121" s="457" customFormat="true" ht="12.75" hidden="false" customHeight="false" outlineLevel="0" collapsed="false">
      <c r="A121" s="582" t="s">
        <v>393</v>
      </c>
      <c r="B121" s="659" t="s">
        <v>394</v>
      </c>
      <c r="C121" s="551" t="n">
        <v>969468</v>
      </c>
      <c r="D121" s="551" t="n">
        <v>212530</v>
      </c>
      <c r="E121" s="639" t="n">
        <v>21.9223326607995</v>
      </c>
      <c r="F121" s="534" t="n">
        <v>72029</v>
      </c>
    </row>
    <row r="122" s="457" customFormat="true" ht="25.5" hidden="false" customHeight="false" outlineLevel="0" collapsed="false">
      <c r="A122" s="582" t="s">
        <v>395</v>
      </c>
      <c r="B122" s="543" t="s">
        <v>396</v>
      </c>
      <c r="C122" s="551" t="n">
        <v>242977</v>
      </c>
      <c r="D122" s="551" t="n">
        <v>56768</v>
      </c>
      <c r="E122" s="639" t="n">
        <v>23.3635282351828</v>
      </c>
      <c r="F122" s="534" t="n">
        <v>19351</v>
      </c>
    </row>
    <row r="123" s="457" customFormat="true" ht="12.75" hidden="false" customHeight="false" outlineLevel="0" collapsed="false">
      <c r="A123" s="657" t="n">
        <v>2000</v>
      </c>
      <c r="B123" s="638" t="s">
        <v>398</v>
      </c>
      <c r="C123" s="551" t="n">
        <v>18625472</v>
      </c>
      <c r="D123" s="551" t="n">
        <v>5016625</v>
      </c>
      <c r="E123" s="639" t="n">
        <v>26.9342167543459</v>
      </c>
      <c r="F123" s="534" t="n">
        <v>1259133</v>
      </c>
    </row>
    <row r="124" s="457" customFormat="true" ht="12.75" hidden="false" customHeight="false" outlineLevel="0" collapsed="false">
      <c r="A124" s="582" t="n">
        <v>2100</v>
      </c>
      <c r="B124" s="659" t="s">
        <v>400</v>
      </c>
      <c r="C124" s="551" t="n">
        <v>33439</v>
      </c>
      <c r="D124" s="551" t="n">
        <v>241</v>
      </c>
      <c r="E124" s="639" t="n">
        <v>0.720715332396304</v>
      </c>
      <c r="F124" s="534" t="n">
        <v>108</v>
      </c>
    </row>
    <row r="125" s="457" customFormat="true" ht="12.75" hidden="false" customHeight="false" outlineLevel="0" collapsed="false">
      <c r="A125" s="582" t="n">
        <v>2200</v>
      </c>
      <c r="B125" s="659" t="s">
        <v>402</v>
      </c>
      <c r="C125" s="551" t="n">
        <v>15521610</v>
      </c>
      <c r="D125" s="551" t="n">
        <v>4552767</v>
      </c>
      <c r="E125" s="639" t="n">
        <v>29.3317961216652</v>
      </c>
      <c r="F125" s="534" t="n">
        <v>1101236</v>
      </c>
    </row>
    <row r="126" s="457" customFormat="true" ht="25.5" hidden="false" customHeight="false" outlineLevel="0" collapsed="false">
      <c r="A126" s="582" t="n">
        <v>2300</v>
      </c>
      <c r="B126" s="543" t="s">
        <v>1060</v>
      </c>
      <c r="C126" s="551" t="n">
        <v>1532693</v>
      </c>
      <c r="D126" s="551" t="n">
        <v>459266</v>
      </c>
      <c r="E126" s="639" t="n">
        <v>29.9646439306502</v>
      </c>
      <c r="F126" s="534" t="n">
        <v>157706</v>
      </c>
    </row>
    <row r="127" s="457" customFormat="true" ht="12.75" hidden="false" customHeight="false" outlineLevel="0" collapsed="false">
      <c r="A127" s="582" t="n">
        <v>2400</v>
      </c>
      <c r="B127" s="543" t="s">
        <v>406</v>
      </c>
      <c r="C127" s="551" t="n">
        <v>128</v>
      </c>
      <c r="D127" s="551" t="n">
        <v>28</v>
      </c>
      <c r="E127" s="639" t="n">
        <v>21.875</v>
      </c>
      <c r="F127" s="534" t="n">
        <v>0</v>
      </c>
    </row>
    <row r="128" s="457" customFormat="true" ht="12.75" hidden="false" customHeight="false" outlineLevel="0" collapsed="false">
      <c r="A128" s="582" t="n">
        <v>2500</v>
      </c>
      <c r="B128" s="543" t="s">
        <v>1061</v>
      </c>
      <c r="C128" s="551" t="n">
        <v>21869</v>
      </c>
      <c r="D128" s="551" t="n">
        <v>4323</v>
      </c>
      <c r="E128" s="639" t="n">
        <v>19.7677077141159</v>
      </c>
      <c r="F128" s="534" t="n">
        <v>83</v>
      </c>
    </row>
    <row r="129" s="457" customFormat="true" ht="39" hidden="true" customHeight="true" outlineLevel="0" collapsed="false">
      <c r="A129" s="582" t="n">
        <v>2800</v>
      </c>
      <c r="B129" s="543" t="s">
        <v>1062</v>
      </c>
      <c r="C129" s="551" t="n">
        <v>0</v>
      </c>
      <c r="D129" s="551" t="n">
        <v>0</v>
      </c>
      <c r="E129" s="639" t="n">
        <v>0</v>
      </c>
      <c r="F129" s="529" t="n">
        <v>0</v>
      </c>
    </row>
    <row r="130" s="570" customFormat="true" ht="12.75" hidden="false" customHeight="true" outlineLevel="0" collapsed="false">
      <c r="A130" s="575" t="s">
        <v>1063</v>
      </c>
      <c r="B130" s="195" t="s">
        <v>1064</v>
      </c>
      <c r="C130" s="217" t="n">
        <v>26387</v>
      </c>
      <c r="D130" s="217" t="n">
        <v>3553</v>
      </c>
      <c r="E130" s="640" t="n">
        <v>13.4649638079357</v>
      </c>
      <c r="F130" s="529" t="n">
        <v>465</v>
      </c>
      <c r="G130" s="531"/>
      <c r="H130" s="531"/>
    </row>
    <row r="131" s="449" customFormat="true" ht="12.75" hidden="false" customHeight="true" outlineLevel="0" collapsed="false">
      <c r="A131" s="193" t="n">
        <v>4000</v>
      </c>
      <c r="B131" s="194" t="s">
        <v>412</v>
      </c>
      <c r="C131" s="576" t="n">
        <v>26387</v>
      </c>
      <c r="D131" s="576" t="n">
        <v>3553</v>
      </c>
      <c r="E131" s="535" t="n">
        <v>13.4649638079357</v>
      </c>
      <c r="F131" s="534" t="n">
        <v>465</v>
      </c>
      <c r="G131" s="457"/>
      <c r="H131" s="457"/>
    </row>
    <row r="132" s="457" customFormat="true" ht="25.5" hidden="true" customHeight="false" outlineLevel="0" collapsed="false">
      <c r="A132" s="660" t="n">
        <v>4100</v>
      </c>
      <c r="B132" s="543" t="s">
        <v>1065</v>
      </c>
      <c r="C132" s="551" t="n">
        <v>0</v>
      </c>
      <c r="D132" s="551" t="n">
        <v>0</v>
      </c>
      <c r="E132" s="639" t="n">
        <v>0</v>
      </c>
      <c r="F132" s="534" t="n">
        <v>0</v>
      </c>
    </row>
    <row r="133" s="541" customFormat="true" ht="12.75" hidden="false" customHeight="false" outlineLevel="0" collapsed="false">
      <c r="A133" s="660" t="n">
        <v>4200</v>
      </c>
      <c r="B133" s="543" t="s">
        <v>1066</v>
      </c>
      <c r="C133" s="551" t="n">
        <v>16681</v>
      </c>
      <c r="D133" s="551" t="n">
        <v>2456</v>
      </c>
      <c r="E133" s="639" t="n">
        <v>14.7233379293807</v>
      </c>
      <c r="F133" s="534" t="n">
        <v>465</v>
      </c>
    </row>
    <row r="134" s="457" customFormat="true" ht="12.75" hidden="false" customHeight="false" outlineLevel="0" collapsed="false">
      <c r="A134" s="660" t="s">
        <v>417</v>
      </c>
      <c r="B134" s="543" t="s">
        <v>1067</v>
      </c>
      <c r="C134" s="551" t="n">
        <v>9706</v>
      </c>
      <c r="D134" s="551" t="n">
        <v>1097</v>
      </c>
      <c r="E134" s="639" t="n">
        <v>11.3022872450031</v>
      </c>
      <c r="F134" s="534" t="n">
        <v>0</v>
      </c>
    </row>
    <row r="135" s="457" customFormat="true" ht="24" hidden="false" customHeight="true" outlineLevel="0" collapsed="false">
      <c r="A135" s="661" t="s">
        <v>1144</v>
      </c>
      <c r="B135" s="662" t="s">
        <v>1145</v>
      </c>
      <c r="C135" s="551" t="n">
        <v>345</v>
      </c>
      <c r="D135" s="551" t="n">
        <v>1097</v>
      </c>
      <c r="E135" s="639" t="n">
        <v>317.971014492754</v>
      </c>
      <c r="F135" s="534" t="n">
        <v>0</v>
      </c>
      <c r="I135" s="504"/>
    </row>
    <row r="136" s="457" customFormat="true" ht="25.5" hidden="false" customHeight="false" outlineLevel="0" collapsed="false">
      <c r="A136" s="661" t="s">
        <v>1146</v>
      </c>
      <c r="B136" s="662" t="s">
        <v>1147</v>
      </c>
      <c r="C136" s="551" t="n">
        <v>4368</v>
      </c>
      <c r="D136" s="551" t="n">
        <v>0</v>
      </c>
      <c r="E136" s="639" t="n">
        <v>0</v>
      </c>
      <c r="F136" s="534" t="n">
        <v>0</v>
      </c>
    </row>
    <row r="137" s="570" customFormat="true" ht="12.75" hidden="false" customHeight="true" outlineLevel="0" collapsed="false">
      <c r="A137" s="578" t="s">
        <v>1072</v>
      </c>
      <c r="B137" s="195" t="s">
        <v>1073</v>
      </c>
      <c r="C137" s="217" t="n">
        <v>2423027</v>
      </c>
      <c r="D137" s="217" t="n">
        <v>566043</v>
      </c>
      <c r="E137" s="640" t="n">
        <v>23.3609860723797</v>
      </c>
      <c r="F137" s="529" t="n">
        <v>171603</v>
      </c>
      <c r="G137" s="531"/>
    </row>
    <row r="138" s="457" customFormat="true" ht="12.75" hidden="false" customHeight="false" outlineLevel="0" collapsed="false">
      <c r="A138" s="657" t="n">
        <v>3000</v>
      </c>
      <c r="B138" s="638" t="s">
        <v>422</v>
      </c>
      <c r="C138" s="551" t="n">
        <v>1630018</v>
      </c>
      <c r="D138" s="551" t="n">
        <v>285012</v>
      </c>
      <c r="E138" s="639" t="n">
        <v>17.4852056848452</v>
      </c>
      <c r="F138" s="534" t="n">
        <v>51331</v>
      </c>
    </row>
    <row r="139" s="457" customFormat="true" ht="12.75" hidden="true" customHeight="false" outlineLevel="0" collapsed="false">
      <c r="A139" s="582" t="n">
        <v>3100</v>
      </c>
      <c r="B139" s="659" t="s">
        <v>424</v>
      </c>
      <c r="C139" s="551"/>
      <c r="D139" s="551" t="n">
        <v>0</v>
      </c>
      <c r="E139" s="639" t="n">
        <v>0</v>
      </c>
      <c r="F139" s="534" t="n">
        <v>0</v>
      </c>
    </row>
    <row r="140" s="457" customFormat="true" ht="25.5" hidden="false" customHeight="false" outlineLevel="0" collapsed="false">
      <c r="A140" s="582" t="n">
        <v>3200</v>
      </c>
      <c r="B140" s="543" t="s">
        <v>426</v>
      </c>
      <c r="C140" s="551" t="n">
        <v>391020</v>
      </c>
      <c r="D140" s="551" t="n">
        <v>13499</v>
      </c>
      <c r="E140" s="639" t="n">
        <v>3.4522530816838</v>
      </c>
      <c r="F140" s="534" t="n">
        <v>7375</v>
      </c>
    </row>
    <row r="141" s="457" customFormat="true" ht="38.25" hidden="false" customHeight="false" outlineLevel="0" collapsed="false">
      <c r="A141" s="582" t="n">
        <v>3300</v>
      </c>
      <c r="B141" s="543" t="s">
        <v>1074</v>
      </c>
      <c r="C141" s="551" t="n">
        <v>943386</v>
      </c>
      <c r="D141" s="551" t="n">
        <v>271513</v>
      </c>
      <c r="E141" s="639" t="n">
        <v>28.7806899826794</v>
      </c>
      <c r="F141" s="534" t="n">
        <v>43956</v>
      </c>
    </row>
    <row r="142" s="457" customFormat="true" ht="12.75" hidden="true" customHeight="false" outlineLevel="0" collapsed="false">
      <c r="A142" s="582" t="n">
        <v>3900</v>
      </c>
      <c r="B142" s="543" t="s">
        <v>1075</v>
      </c>
      <c r="C142" s="551"/>
      <c r="D142" s="551" t="n">
        <v>0</v>
      </c>
      <c r="E142" s="639" t="n">
        <v>0</v>
      </c>
      <c r="F142" s="534" t="n">
        <v>0</v>
      </c>
    </row>
    <row r="143" s="457" customFormat="true" ht="12.75" hidden="false" customHeight="false" outlineLevel="0" collapsed="false">
      <c r="A143" s="657" t="n">
        <v>6000</v>
      </c>
      <c r="B143" s="638" t="s">
        <v>1076</v>
      </c>
      <c r="C143" s="551" t="n">
        <v>793009</v>
      </c>
      <c r="D143" s="551" t="n">
        <v>281031</v>
      </c>
      <c r="E143" s="639" t="n">
        <v>35.4385637489612</v>
      </c>
      <c r="F143" s="534" t="n">
        <v>120272</v>
      </c>
    </row>
    <row r="144" s="457" customFormat="true" ht="12.75" hidden="false" customHeight="false" outlineLevel="0" collapsed="false">
      <c r="A144" s="582" t="n">
        <v>6200</v>
      </c>
      <c r="B144" s="543" t="s">
        <v>436</v>
      </c>
      <c r="C144" s="551" t="n">
        <v>757202</v>
      </c>
      <c r="D144" s="551" t="n">
        <v>273955</v>
      </c>
      <c r="E144" s="639" t="n">
        <v>36.1799097202596</v>
      </c>
      <c r="F144" s="534" t="n">
        <v>117555</v>
      </c>
    </row>
    <row r="145" s="457" customFormat="true" ht="12.75" hidden="true" customHeight="false" outlineLevel="0" collapsed="false">
      <c r="A145" s="582" t="n">
        <v>6300</v>
      </c>
      <c r="B145" s="543" t="s">
        <v>482</v>
      </c>
      <c r="C145" s="551" t="n">
        <v>0</v>
      </c>
      <c r="D145" s="551" t="n">
        <v>0</v>
      </c>
      <c r="E145" s="639" t="n">
        <v>0</v>
      </c>
      <c r="F145" s="534" t="n">
        <v>0</v>
      </c>
    </row>
    <row r="146" s="457" customFormat="true" ht="25.5" hidden="false" customHeight="false" outlineLevel="0" collapsed="false">
      <c r="A146" s="582" t="n">
        <v>6400</v>
      </c>
      <c r="B146" s="543" t="s">
        <v>488</v>
      </c>
      <c r="C146" s="551" t="n">
        <v>35807</v>
      </c>
      <c r="D146" s="551" t="n">
        <v>7076</v>
      </c>
      <c r="E146" s="639" t="n">
        <v>19.7614991482112</v>
      </c>
      <c r="F146" s="534" t="n">
        <v>2717</v>
      </c>
    </row>
    <row r="147" s="457" customFormat="true" ht="38.25" hidden="false" customHeight="false" outlineLevel="0" collapsed="false">
      <c r="A147" s="579" t="s">
        <v>1077</v>
      </c>
      <c r="B147" s="547" t="s">
        <v>1078</v>
      </c>
      <c r="C147" s="529" t="n">
        <v>440987</v>
      </c>
      <c r="D147" s="529" t="n">
        <v>23860</v>
      </c>
      <c r="E147" s="530" t="n">
        <v>5.41059033486248</v>
      </c>
      <c r="F147" s="529" t="n">
        <v>-8927</v>
      </c>
    </row>
    <row r="148" s="570" customFormat="true" ht="25.5" hidden="true" customHeight="true" outlineLevel="0" collapsed="false">
      <c r="A148" s="575" t="s">
        <v>871</v>
      </c>
      <c r="B148" s="222" t="s">
        <v>1079</v>
      </c>
      <c r="C148" s="529" t="n">
        <v>0</v>
      </c>
      <c r="D148" s="529" t="n">
        <v>0</v>
      </c>
      <c r="E148" s="640"/>
      <c r="F148" s="529" t="n">
        <v>0</v>
      </c>
      <c r="G148" s="531"/>
      <c r="H148" s="531"/>
    </row>
    <row r="149" s="531" customFormat="true" ht="12.75" hidden="true" customHeight="false" outlineLevel="0" collapsed="false">
      <c r="A149" s="582" t="n">
        <v>7700</v>
      </c>
      <c r="B149" s="543" t="s">
        <v>1080</v>
      </c>
      <c r="C149" s="551" t="n">
        <v>0</v>
      </c>
      <c r="D149" s="551" t="n">
        <v>0</v>
      </c>
      <c r="E149" s="639"/>
      <c r="F149" s="529" t="n">
        <v>0</v>
      </c>
      <c r="G149" s="457"/>
      <c r="H149" s="457"/>
    </row>
    <row r="150" s="570" customFormat="true" ht="12.75" hidden="false" customHeight="true" outlineLevel="0" collapsed="false">
      <c r="A150" s="575" t="s">
        <v>1081</v>
      </c>
      <c r="B150" s="195" t="s">
        <v>496</v>
      </c>
      <c r="C150" s="217" t="n">
        <v>434854</v>
      </c>
      <c r="D150" s="217" t="n">
        <v>23860</v>
      </c>
      <c r="E150" s="640" t="n">
        <v>5.4868990511758</v>
      </c>
      <c r="F150" s="529" t="n">
        <v>-8927</v>
      </c>
      <c r="G150" s="531"/>
      <c r="H150" s="531"/>
    </row>
    <row r="151" s="457" customFormat="true" ht="12.75" hidden="false" customHeight="false" outlineLevel="0" collapsed="false">
      <c r="A151" s="582" t="n">
        <v>7200</v>
      </c>
      <c r="B151" s="543" t="s">
        <v>1082</v>
      </c>
      <c r="C151" s="551" t="n">
        <v>434854</v>
      </c>
      <c r="D151" s="551" t="n">
        <v>23860</v>
      </c>
      <c r="E151" s="639" t="n">
        <v>5.4868990511758</v>
      </c>
      <c r="F151" s="534" t="n">
        <v>-8927</v>
      </c>
    </row>
    <row r="152" s="457" customFormat="true" ht="25.5" hidden="false" customHeight="false" outlineLevel="0" collapsed="false">
      <c r="A152" s="584" t="n">
        <v>7210</v>
      </c>
      <c r="B152" s="543" t="s">
        <v>1083</v>
      </c>
      <c r="C152" s="551" t="n">
        <v>0</v>
      </c>
      <c r="D152" s="551" t="n">
        <v>1</v>
      </c>
      <c r="E152" s="639" t="n">
        <v>0</v>
      </c>
      <c r="F152" s="534" t="n">
        <v>0</v>
      </c>
    </row>
    <row r="153" s="457" customFormat="true" ht="25.5" hidden="false" customHeight="false" outlineLevel="0" collapsed="false">
      <c r="A153" s="584" t="n">
        <v>7220</v>
      </c>
      <c r="B153" s="543" t="s">
        <v>1148</v>
      </c>
      <c r="C153" s="551" t="n">
        <v>14383</v>
      </c>
      <c r="D153" s="551" t="n">
        <v>13439</v>
      </c>
      <c r="E153" s="639" t="n">
        <v>93.436696099562</v>
      </c>
      <c r="F153" s="534" t="n">
        <v>-11158</v>
      </c>
    </row>
    <row r="154" s="457" customFormat="true" ht="25.5" hidden="false" customHeight="false" outlineLevel="0" collapsed="false">
      <c r="A154" s="584" t="n">
        <v>7240</v>
      </c>
      <c r="B154" s="543" t="s">
        <v>1086</v>
      </c>
      <c r="C154" s="551" t="n">
        <v>0</v>
      </c>
      <c r="D154" s="551" t="n">
        <v>10420</v>
      </c>
      <c r="E154" s="639" t="n">
        <v>0</v>
      </c>
      <c r="F154" s="534" t="n">
        <v>2231</v>
      </c>
    </row>
    <row r="155" s="457" customFormat="true" ht="12.75" hidden="true" customHeight="false" outlineLevel="0" collapsed="false">
      <c r="A155" s="582" t="n">
        <v>7500</v>
      </c>
      <c r="B155" s="543" t="s">
        <v>577</v>
      </c>
      <c r="C155" s="551"/>
      <c r="D155" s="551" t="n">
        <v>0</v>
      </c>
      <c r="E155" s="639" t="e">
        <f aca="false"/>
        <v>#DIV/0!</v>
      </c>
      <c r="F155" s="529" t="n">
        <v>0</v>
      </c>
    </row>
    <row r="156" s="449" customFormat="true" ht="12.75" hidden="false" customHeight="true" outlineLevel="0" collapsed="false">
      <c r="A156" s="569" t="s">
        <v>891</v>
      </c>
      <c r="B156" s="195" t="s">
        <v>506</v>
      </c>
      <c r="C156" s="198" t="n">
        <v>4896448</v>
      </c>
      <c r="D156" s="198" t="n">
        <v>424525</v>
      </c>
      <c r="E156" s="530" t="n">
        <v>8.67006041930804</v>
      </c>
      <c r="F156" s="529" t="n">
        <v>215428</v>
      </c>
      <c r="G156" s="457"/>
      <c r="H156" s="457"/>
    </row>
    <row r="157" s="570" customFormat="true" ht="12.75" hidden="false" customHeight="true" outlineLevel="0" collapsed="false">
      <c r="A157" s="181" t="s">
        <v>1088</v>
      </c>
      <c r="B157" s="195" t="s">
        <v>1089</v>
      </c>
      <c r="C157" s="198" t="n">
        <v>4840748</v>
      </c>
      <c r="D157" s="198" t="n">
        <v>404867</v>
      </c>
      <c r="E157" s="530" t="n">
        <v>8.36372808499844</v>
      </c>
      <c r="F157" s="529" t="n">
        <v>202470</v>
      </c>
      <c r="G157" s="531"/>
      <c r="H157" s="531"/>
    </row>
    <row r="158" s="457" customFormat="true" ht="12.75" hidden="false" customHeight="false" outlineLevel="0" collapsed="false">
      <c r="A158" s="582" t="n">
        <v>5100</v>
      </c>
      <c r="B158" s="543" t="s">
        <v>510</v>
      </c>
      <c r="C158" s="551" t="n">
        <v>44656</v>
      </c>
      <c r="D158" s="551" t="n">
        <v>11244</v>
      </c>
      <c r="E158" s="639" t="n">
        <v>25.1791472590469</v>
      </c>
      <c r="F158" s="534" t="n">
        <v>3956</v>
      </c>
      <c r="L158" s="504"/>
    </row>
    <row r="159" s="457" customFormat="true" ht="12.75" hidden="false" customHeight="false" outlineLevel="0" collapsed="false">
      <c r="A159" s="582" t="n">
        <v>5200</v>
      </c>
      <c r="B159" s="543" t="s">
        <v>512</v>
      </c>
      <c r="C159" s="551" t="n">
        <v>3530469</v>
      </c>
      <c r="D159" s="551" t="n">
        <v>393623</v>
      </c>
      <c r="E159" s="639" t="n">
        <v>11.1493118902899</v>
      </c>
      <c r="F159" s="534" t="n">
        <v>198514</v>
      </c>
    </row>
    <row r="160" s="531" customFormat="true" ht="12.75" hidden="false" customHeight="false" outlineLevel="0" collapsed="false">
      <c r="A160" s="583" t="s">
        <v>1090</v>
      </c>
      <c r="B160" s="547" t="s">
        <v>644</v>
      </c>
      <c r="C160" s="554" t="n">
        <v>55700</v>
      </c>
      <c r="D160" s="554" t="n">
        <v>19658</v>
      </c>
      <c r="E160" s="640" t="n">
        <v>35.2926391382406</v>
      </c>
      <c r="F160" s="529" t="n">
        <v>12958</v>
      </c>
    </row>
    <row r="161" s="531" customFormat="true" ht="25.5" hidden="false" customHeight="false" outlineLevel="0" collapsed="false">
      <c r="A161" s="582" t="n">
        <v>9200</v>
      </c>
      <c r="B161" s="543" t="s">
        <v>1091</v>
      </c>
      <c r="C161" s="551" t="n">
        <v>41700</v>
      </c>
      <c r="D161" s="551" t="n">
        <v>19658</v>
      </c>
      <c r="E161" s="535" t="n">
        <v>47.1414868105516</v>
      </c>
      <c r="F161" s="534" t="n">
        <v>12958</v>
      </c>
    </row>
    <row r="162" s="531" customFormat="true" ht="25.5" hidden="true" customHeight="false" outlineLevel="0" collapsed="false">
      <c r="A162" s="582" t="n">
        <v>9400</v>
      </c>
      <c r="B162" s="543" t="s">
        <v>1149</v>
      </c>
      <c r="C162" s="551" t="n">
        <v>0</v>
      </c>
      <c r="D162" s="551" t="n">
        <v>0</v>
      </c>
      <c r="E162" s="535" t="n">
        <v>0</v>
      </c>
      <c r="F162" s="529" t="n">
        <v>0</v>
      </c>
    </row>
    <row r="163" s="531" customFormat="true" ht="30.75" hidden="false" customHeight="true" outlineLevel="0" collapsed="false">
      <c r="A163" s="585" t="s">
        <v>928</v>
      </c>
      <c r="B163" s="545" t="s">
        <v>1097</v>
      </c>
      <c r="C163" s="554" t="n">
        <v>485</v>
      </c>
      <c r="D163" s="529" t="n">
        <v>117</v>
      </c>
      <c r="E163" s="530" t="n">
        <v>24.1237113402062</v>
      </c>
      <c r="F163" s="529" t="n">
        <v>40</v>
      </c>
    </row>
    <row r="164" s="531" customFormat="true" ht="25.5" hidden="false" customHeight="false" outlineLevel="0" collapsed="false">
      <c r="A164" s="573" t="n">
        <v>8000</v>
      </c>
      <c r="B164" s="533" t="s">
        <v>1099</v>
      </c>
      <c r="C164" s="534" t="n">
        <v>485</v>
      </c>
      <c r="D164" s="534" t="n">
        <v>117</v>
      </c>
      <c r="E164" s="535" t="n">
        <v>24.1237113402062</v>
      </c>
      <c r="F164" s="534" t="n">
        <v>40</v>
      </c>
    </row>
    <row r="165" s="457" customFormat="true" ht="12.75" hidden="false" customHeight="false" outlineLevel="0" collapsed="false">
      <c r="A165" s="586"/>
      <c r="B165" s="587" t="s">
        <v>1100</v>
      </c>
      <c r="C165" s="663" t="n">
        <v>-6165510</v>
      </c>
      <c r="D165" s="554" t="n">
        <v>-604106</v>
      </c>
      <c r="E165" s="640" t="n">
        <v>9.79815132892494</v>
      </c>
      <c r="F165" s="529" t="n">
        <v>-13382</v>
      </c>
      <c r="G165" s="504"/>
    </row>
    <row r="166" s="457" customFormat="true" ht="12.75" hidden="false" customHeight="false" outlineLevel="0" collapsed="false">
      <c r="A166" s="586"/>
      <c r="B166" s="587" t="s">
        <v>1101</v>
      </c>
      <c r="C166" s="554" t="n">
        <v>6165510</v>
      </c>
      <c r="D166" s="554" t="n">
        <v>604106</v>
      </c>
      <c r="E166" s="640" t="n">
        <v>9.79815132892494</v>
      </c>
      <c r="F166" s="529" t="n">
        <v>13382</v>
      </c>
    </row>
    <row r="167" s="457" customFormat="true" ht="12.75" hidden="false" customHeight="false" outlineLevel="0" collapsed="false">
      <c r="A167" s="585" t="s">
        <v>1102</v>
      </c>
      <c r="B167" s="588" t="s">
        <v>1103</v>
      </c>
      <c r="C167" s="554" t="n">
        <v>6289716</v>
      </c>
      <c r="D167" s="554" t="n">
        <v>699577</v>
      </c>
      <c r="E167" s="640" t="n">
        <v>11.1225530691688</v>
      </c>
      <c r="F167" s="529" t="n">
        <v>43857</v>
      </c>
    </row>
    <row r="168" s="457" customFormat="true" ht="12.75" hidden="false" customHeight="false" outlineLevel="0" collapsed="false">
      <c r="A168" s="526" t="s">
        <v>521</v>
      </c>
      <c r="B168" s="543" t="s">
        <v>88</v>
      </c>
      <c r="C168" s="551" t="n">
        <v>224854</v>
      </c>
      <c r="D168" s="551" t="n">
        <v>12122</v>
      </c>
      <c r="E168" s="639" t="n">
        <v>5.39105375043361</v>
      </c>
      <c r="F168" s="534" t="n">
        <v>-17338</v>
      </c>
    </row>
    <row r="169" s="457" customFormat="true" ht="12.75" hidden="false" customHeight="false" outlineLevel="0" collapsed="false">
      <c r="A169" s="526" t="s">
        <v>1104</v>
      </c>
      <c r="B169" s="543" t="s">
        <v>1105</v>
      </c>
      <c r="C169" s="551" t="n">
        <v>5398631</v>
      </c>
      <c r="D169" s="551" t="n">
        <v>867932</v>
      </c>
      <c r="E169" s="639" t="n">
        <v>16.0768906043032</v>
      </c>
      <c r="F169" s="534" t="n">
        <v>136822</v>
      </c>
    </row>
    <row r="170" s="457" customFormat="true" ht="12.75" hidden="false" customHeight="false" outlineLevel="0" collapsed="false">
      <c r="A170" s="526" t="s">
        <v>1106</v>
      </c>
      <c r="B170" s="543" t="s">
        <v>1107</v>
      </c>
      <c r="C170" s="551" t="n">
        <v>153548</v>
      </c>
      <c r="D170" s="551" t="n">
        <v>-180477</v>
      </c>
      <c r="E170" s="639" t="n">
        <v>-117.537838330685</v>
      </c>
      <c r="F170" s="534" t="n">
        <v>-75627</v>
      </c>
    </row>
    <row r="171" s="501" customFormat="true" ht="25.5" hidden="true" customHeight="false" outlineLevel="0" collapsed="false">
      <c r="A171" s="589" t="s">
        <v>1108</v>
      </c>
      <c r="B171" s="547" t="s">
        <v>23</v>
      </c>
      <c r="C171" s="554" t="n">
        <v>0</v>
      </c>
      <c r="D171" s="554" t="n">
        <v>0</v>
      </c>
      <c r="E171" s="530" t="n">
        <v>0</v>
      </c>
      <c r="F171" s="529" t="n">
        <v>0</v>
      </c>
    </row>
    <row r="172" s="501" customFormat="true" ht="12.75" hidden="true" customHeight="false" outlineLevel="0" collapsed="false">
      <c r="A172" s="589" t="s">
        <v>1109</v>
      </c>
      <c r="B172" s="547" t="s">
        <v>24</v>
      </c>
      <c r="C172" s="554" t="n">
        <v>0</v>
      </c>
      <c r="D172" s="590" t="n">
        <v>0</v>
      </c>
      <c r="E172" s="530" t="n">
        <v>0</v>
      </c>
      <c r="F172" s="529" t="n">
        <v>0</v>
      </c>
    </row>
    <row r="173" s="449" customFormat="true" ht="12.75" hidden="false" customHeight="false" outlineLevel="0" collapsed="false">
      <c r="A173" s="585" t="s">
        <v>527</v>
      </c>
      <c r="B173" s="587" t="s">
        <v>25</v>
      </c>
      <c r="C173" s="554" t="n">
        <v>-182671</v>
      </c>
      <c r="D173" s="554" t="n">
        <v>-77898</v>
      </c>
      <c r="E173" s="640" t="n">
        <v>42.6438788860848</v>
      </c>
      <c r="F173" s="529" t="n">
        <v>-10157</v>
      </c>
    </row>
    <row r="174" s="457" customFormat="true" ht="12.75" hidden="false" customHeight="false" outlineLevel="0" collapsed="false">
      <c r="A174" s="585" t="s">
        <v>525</v>
      </c>
      <c r="B174" s="587" t="s">
        <v>26</v>
      </c>
      <c r="C174" s="554" t="n">
        <v>24465</v>
      </c>
      <c r="D174" s="554" t="n">
        <v>-17573</v>
      </c>
      <c r="E174" s="640" t="n">
        <v>-71.8291436746372</v>
      </c>
      <c r="F174" s="529" t="n">
        <v>-20318</v>
      </c>
    </row>
    <row r="175" customFormat="false" ht="12.75" hidden="false" customHeight="true" outlineLevel="0" collapsed="false">
      <c r="A175" s="591" t="s">
        <v>660</v>
      </c>
      <c r="B175" s="592" t="s">
        <v>27</v>
      </c>
      <c r="C175" s="593" t="n">
        <v>34000</v>
      </c>
      <c r="D175" s="593" t="n">
        <v>0</v>
      </c>
      <c r="E175" s="664" t="n">
        <v>0</v>
      </c>
      <c r="F175" s="529" t="n">
        <v>0</v>
      </c>
    </row>
    <row r="176" customFormat="false" ht="27" hidden="false" customHeight="true" outlineLevel="0" collapsed="false">
      <c r="A176" s="665" t="s">
        <v>1110</v>
      </c>
      <c r="B176" s="666" t="s">
        <v>1111</v>
      </c>
      <c r="C176" s="551" t="n">
        <v>-20000</v>
      </c>
      <c r="D176" s="551" t="n">
        <v>0</v>
      </c>
      <c r="E176" s="639" t="n">
        <v>0</v>
      </c>
      <c r="F176" s="534" t="n">
        <v>0</v>
      </c>
    </row>
    <row r="177" customFormat="false" ht="12.75" hidden="false" customHeight="true" outlineLevel="0" collapsed="false">
      <c r="A177" s="665" t="s">
        <v>1112</v>
      </c>
      <c r="B177" s="667" t="s">
        <v>1113</v>
      </c>
      <c r="C177" s="551" t="n">
        <v>54000</v>
      </c>
      <c r="D177" s="551" t="n">
        <v>0</v>
      </c>
      <c r="E177" s="639" t="n">
        <v>0</v>
      </c>
      <c r="F177" s="534" t="n">
        <v>0</v>
      </c>
    </row>
    <row r="178" s="449" customFormat="true" ht="17.25" hidden="false" customHeight="true" outlineLevel="0" collapsed="false">
      <c r="A178" s="603"/>
      <c r="B178" s="601"/>
      <c r="C178" s="457"/>
      <c r="D178" s="602"/>
    </row>
    <row r="179" s="449" customFormat="true" ht="21.75" hidden="false" customHeight="true" outlineLevel="0" collapsed="false">
      <c r="A179" s="605"/>
      <c r="B179" s="456"/>
      <c r="C179" s="456"/>
      <c r="D179" s="456"/>
      <c r="E179" s="456"/>
      <c r="F179" s="456"/>
    </row>
    <row r="180" s="449" customFormat="true" ht="17.25" hidden="true" customHeight="true" outlineLevel="0" collapsed="false">
      <c r="A180" s="607"/>
      <c r="B180" s="601"/>
      <c r="C180" s="457"/>
      <c r="D180" s="602"/>
    </row>
    <row r="181" s="449" customFormat="true" ht="17.25" hidden="true" customHeight="true" outlineLevel="0" collapsed="false">
      <c r="A181" s="609"/>
      <c r="B181" s="610"/>
      <c r="D181" s="502"/>
      <c r="E181" s="611"/>
    </row>
    <row r="182" s="616" customFormat="true" ht="17.25" hidden="true" customHeight="true" outlineLevel="0" collapsed="false">
      <c r="A182" s="612"/>
      <c r="B182" s="612"/>
      <c r="C182" s="613"/>
      <c r="D182" s="613"/>
      <c r="E182" s="614"/>
      <c r="F182" s="615"/>
    </row>
    <row r="183" s="449" customFormat="true" ht="30" hidden="false" customHeight="true" outlineLevel="0" collapsed="false">
      <c r="A183" s="617" t="s">
        <v>850</v>
      </c>
      <c r="B183" s="617"/>
      <c r="C183" s="504"/>
      <c r="D183" s="504"/>
      <c r="E183" s="505"/>
      <c r="F183" s="615" t="s">
        <v>226</v>
      </c>
    </row>
    <row r="184" customFormat="false" ht="15.75" hidden="false" customHeight="false" outlineLevel="0" collapsed="false">
      <c r="A184" s="513"/>
      <c r="B184" s="619"/>
      <c r="C184" s="620"/>
    </row>
    <row r="185" s="501" customFormat="true" ht="12.75" hidden="false" customHeight="false" outlineLevel="0" collapsed="false">
      <c r="A185" s="622" t="s">
        <v>227</v>
      </c>
      <c r="B185" s="623"/>
      <c r="C185" s="522"/>
      <c r="D185" s="624"/>
      <c r="E185" s="624"/>
      <c r="F185" s="624"/>
    </row>
    <row r="186" customFormat="false" ht="15.75" hidden="false" customHeight="false" outlineLevel="0" collapsed="false">
      <c r="A186" s="607"/>
      <c r="B186" s="625"/>
      <c r="C186" s="626"/>
    </row>
    <row r="187" customFormat="false" ht="15.75" hidden="false" customHeight="false" outlineLevel="0" collapsed="false">
      <c r="A187" s="607"/>
      <c r="B187" s="625"/>
      <c r="C187" s="626"/>
    </row>
    <row r="188" customFormat="false" ht="15.75" hidden="false" customHeight="false" outlineLevel="0" collapsed="false">
      <c r="A188" s="607"/>
      <c r="B188" s="625"/>
      <c r="C188" s="626"/>
    </row>
    <row r="189" customFormat="false" ht="15.75" hidden="false" customHeight="false" outlineLevel="0" collapsed="false">
      <c r="A189" s="607"/>
      <c r="B189" s="625"/>
      <c r="C189" s="626"/>
    </row>
    <row r="190" customFormat="false" ht="15.75" hidden="false" customHeight="false" outlineLevel="0" collapsed="false">
      <c r="A190" s="607"/>
      <c r="B190" s="625"/>
      <c r="C190" s="626"/>
    </row>
    <row r="191" customFormat="false" ht="15.75" hidden="false" customHeight="false" outlineLevel="0" collapsed="false">
      <c r="A191" s="607"/>
      <c r="B191" s="625"/>
      <c r="C191" s="626"/>
    </row>
    <row r="192" customFormat="false" ht="15.75" hidden="false" customHeight="false" outlineLevel="0" collapsed="false">
      <c r="A192" s="627"/>
      <c r="B192" s="625"/>
      <c r="C192" s="626"/>
    </row>
    <row r="193" customFormat="false" ht="16.5" hidden="false" customHeight="true" outlineLevel="0" collapsed="false">
      <c r="A193" s="628"/>
      <c r="B193" s="619"/>
      <c r="C193" s="626"/>
    </row>
    <row r="194" customFormat="false" ht="15.75" hidden="false" customHeight="false" outlineLevel="0" collapsed="false">
      <c r="A194" s="628"/>
      <c r="B194" s="619"/>
      <c r="C194" s="626"/>
    </row>
    <row r="195" customFormat="false" ht="15.75" hidden="false" customHeight="false" outlineLevel="0" collapsed="false">
      <c r="A195" s="628"/>
      <c r="B195" s="619"/>
      <c r="C195" s="626"/>
    </row>
    <row r="196" customFormat="false" ht="15.75" hidden="false" customHeight="false" outlineLevel="0" collapsed="false">
      <c r="A196" s="628"/>
      <c r="B196" s="619"/>
    </row>
    <row r="197" customFormat="false" ht="15.75" hidden="false" customHeight="false" outlineLevel="0" collapsed="false">
      <c r="A197" s="629"/>
      <c r="B197" s="629"/>
    </row>
    <row r="198" customFormat="false" ht="15.75" hidden="false" customHeight="false" outlineLevel="0" collapsed="false">
      <c r="A198" s="630"/>
      <c r="B198" s="631"/>
    </row>
    <row r="199" customFormat="false" ht="15.75" hidden="false" customHeight="false" outlineLevel="0" collapsed="false">
      <c r="A199" s="630"/>
      <c r="B199" s="631"/>
    </row>
    <row r="200" customFormat="false" ht="15.75" hidden="false" customHeight="false" outlineLevel="0" collapsed="false">
      <c r="B200" s="632"/>
    </row>
    <row r="207" customFormat="false" ht="15.75" hidden="false" customHeight="false" outlineLevel="0" collapsed="false">
      <c r="B207" s="632"/>
    </row>
    <row r="214" customFormat="false" ht="15.75" hidden="false" customHeight="false" outlineLevel="0" collapsed="false">
      <c r="B214" s="632"/>
    </row>
    <row r="216" customFormat="false" ht="15.75" hidden="false" customHeight="false" outlineLevel="0" collapsed="false">
      <c r="B216" s="632"/>
    </row>
    <row r="218" customFormat="false" ht="15.75" hidden="false" customHeight="false" outlineLevel="0" collapsed="false">
      <c r="B218" s="632"/>
    </row>
    <row r="220" customFormat="false" ht="15.75" hidden="false" customHeight="false" outlineLevel="0" collapsed="false">
      <c r="B220" s="632"/>
    </row>
    <row r="222" customFormat="false" ht="15.75" hidden="false" customHeight="false" outlineLevel="0" collapsed="false">
      <c r="B222" s="632"/>
    </row>
    <row r="224" customFormat="false" ht="15.75" hidden="false" customHeight="false" outlineLevel="0" collapsed="false">
      <c r="B224" s="632"/>
    </row>
    <row r="226" customFormat="false" ht="15.75" hidden="false" customHeight="false" outlineLevel="0" collapsed="false">
      <c r="B226" s="632"/>
    </row>
    <row r="232" customFormat="false" ht="15.75" hidden="false" customHeight="false" outlineLevel="0" collapsed="false">
      <c r="B232" s="632"/>
    </row>
  </sheetData>
  <mergeCells count="9">
    <mergeCell ref="A1:F1"/>
    <mergeCell ref="A2:F2"/>
    <mergeCell ref="A5:B5"/>
    <mergeCell ref="A6:F6"/>
    <mergeCell ref="A7:F7"/>
    <mergeCell ref="A8:F8"/>
    <mergeCell ref="A9:F9"/>
    <mergeCell ref="A183:B183"/>
    <mergeCell ref="A197:B197"/>
  </mergeCells>
  <printOptions headings="false" gridLines="false" gridLinesSet="true" horizontalCentered="true" verticalCentered="false"/>
  <pageMargins left="1.18125" right="0.472222222222222" top="0.590277777777778" bottom="0.66875" header="0.511811023622047" footer="0.196527777777778"/>
  <pageSetup paperSize="9" scale="100" fitToWidth="1" fitToHeight="3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rowBreaks count="2" manualBreakCount="2">
    <brk id="73" man="true" max="16383" min="0"/>
    <brk id="13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0.84765625" defaultRowHeight="15.75" zeroHeight="false" outlineLevelRow="0" outlineLevelCol="0"/>
  <cols>
    <col collapsed="false" customWidth="true" hidden="false" outlineLevel="0" max="1" min="1" style="510" width="11.42"/>
    <col collapsed="false" customWidth="true" hidden="false" outlineLevel="0" max="2" min="2" style="511" width="53.28"/>
    <col collapsed="false" customWidth="true" hidden="false" outlineLevel="0" max="3" min="3" style="512" width="16.13"/>
    <col collapsed="false" customWidth="true" hidden="false" outlineLevel="0" max="4" min="4" style="512" width="16.28"/>
    <col collapsed="false" customWidth="true" hidden="false" outlineLevel="0" max="251" min="5" style="513" width="9.14"/>
    <col collapsed="false" customWidth="true" hidden="false" outlineLevel="0" max="252" min="252" style="513" width="11.42"/>
    <col collapsed="false" customWidth="true" hidden="false" outlineLevel="0" max="253" min="253" style="513" width="53.28"/>
    <col collapsed="false" customWidth="true" hidden="false" outlineLevel="0" max="254" min="254" style="513" width="16.13"/>
    <col collapsed="false" customWidth="true" hidden="false" outlineLevel="0" max="255" min="255" style="513" width="16.28"/>
    <col collapsed="false" customWidth="false" hidden="false" outlineLevel="0" max="257" min="256" style="513" width="10.85"/>
  </cols>
  <sheetData>
    <row r="1" s="514" customFormat="true" ht="58.5" hidden="false" customHeight="true" outlineLevel="0" collapsed="false">
      <c r="A1" s="668"/>
      <c r="B1" s="668"/>
      <c r="C1" s="668"/>
      <c r="D1" s="668"/>
    </row>
    <row r="2" s="514" customFormat="true" ht="12.75" hidden="false" customHeight="true" outlineLevel="0" collapsed="false">
      <c r="A2" s="669" t="s">
        <v>0</v>
      </c>
      <c r="B2" s="669"/>
      <c r="C2" s="669"/>
      <c r="D2" s="669"/>
    </row>
    <row r="3" s="449" customFormat="true" ht="24.75" hidden="false" customHeight="true" outlineLevel="0" collapsed="false">
      <c r="A3" s="670" t="s">
        <v>1</v>
      </c>
      <c r="B3" s="670"/>
      <c r="C3" s="670"/>
      <c r="D3" s="670"/>
    </row>
    <row r="4" s="449" customFormat="true" ht="17.25" hidden="false" customHeight="true" outlineLevel="0" collapsed="false">
      <c r="A4" s="671" t="s">
        <v>2</v>
      </c>
      <c r="B4" s="671"/>
      <c r="C4" s="671"/>
      <c r="D4" s="671"/>
    </row>
    <row r="5" s="449" customFormat="true" ht="17.25" hidden="false" customHeight="true" outlineLevel="0" collapsed="false">
      <c r="A5" s="672" t="s">
        <v>3</v>
      </c>
      <c r="B5" s="671"/>
      <c r="C5" s="671"/>
      <c r="D5" s="673" t="s">
        <v>1150</v>
      </c>
    </row>
    <row r="6" s="449" customFormat="true" ht="12.75" hidden="false" customHeight="true" outlineLevel="0" collapsed="false">
      <c r="A6" s="13" t="s">
        <v>5</v>
      </c>
      <c r="B6" s="13"/>
      <c r="C6" s="13"/>
      <c r="D6" s="13"/>
    </row>
    <row r="7" s="449" customFormat="true" ht="17.25" hidden="false" customHeight="true" outlineLevel="0" collapsed="false">
      <c r="A7" s="15" t="s">
        <v>1151</v>
      </c>
      <c r="B7" s="15"/>
      <c r="C7" s="15"/>
      <c r="D7" s="15"/>
    </row>
    <row r="8" s="449" customFormat="true" ht="12.75" hidden="false" customHeight="true" outlineLevel="0" collapsed="false">
      <c r="A8" s="671" t="s">
        <v>7</v>
      </c>
      <c r="B8" s="671"/>
      <c r="C8" s="671"/>
      <c r="D8" s="671"/>
    </row>
    <row r="9" s="449" customFormat="true" ht="12.75" hidden="false" customHeight="true" outlineLevel="0" collapsed="false">
      <c r="A9" s="392"/>
      <c r="B9" s="674"/>
      <c r="C9" s="392"/>
      <c r="D9" s="390" t="s">
        <v>1152</v>
      </c>
    </row>
    <row r="10" customFormat="false" ht="13.5" hidden="false" customHeight="true" outlineLevel="0" collapsed="false">
      <c r="A10" s="675"/>
      <c r="B10" s="676"/>
      <c r="C10" s="1"/>
      <c r="D10" s="677" t="s">
        <v>38</v>
      </c>
    </row>
    <row r="11" customFormat="false" ht="46.5" hidden="false" customHeight="true" outlineLevel="0" collapsed="false">
      <c r="A11" s="173" t="s">
        <v>121</v>
      </c>
      <c r="B11" s="173" t="s">
        <v>39</v>
      </c>
      <c r="C11" s="525" t="s">
        <v>41</v>
      </c>
      <c r="D11" s="525" t="s">
        <v>13</v>
      </c>
    </row>
    <row r="12" s="457" customFormat="true" ht="11.25" hidden="false" customHeight="true" outlineLevel="0" collapsed="false">
      <c r="A12" s="526" t="n">
        <v>1</v>
      </c>
      <c r="B12" s="525" t="n">
        <v>2</v>
      </c>
      <c r="C12" s="526" t="n">
        <v>3</v>
      </c>
      <c r="D12" s="526" t="n">
        <v>4</v>
      </c>
    </row>
    <row r="13" s="531" customFormat="true" ht="12.75" hidden="false" customHeight="false" outlineLevel="0" collapsed="false">
      <c r="A13" s="544" t="s">
        <v>856</v>
      </c>
      <c r="B13" s="547" t="s">
        <v>857</v>
      </c>
      <c r="C13" s="529" t="n">
        <v>389711</v>
      </c>
      <c r="D13" s="529" t="n">
        <v>264645</v>
      </c>
    </row>
    <row r="14" s="531" customFormat="true" ht="12.75" hidden="true" customHeight="true" outlineLevel="0" collapsed="false">
      <c r="A14" s="544" t="s">
        <v>858</v>
      </c>
      <c r="B14" s="547" t="s">
        <v>47</v>
      </c>
      <c r="C14" s="529" t="n">
        <v>0</v>
      </c>
      <c r="D14" s="529" t="n">
        <v>0</v>
      </c>
    </row>
    <row r="15" s="531" customFormat="true" ht="12.75" hidden="true" customHeight="true" outlineLevel="0" collapsed="false">
      <c r="A15" s="544" t="s">
        <v>125</v>
      </c>
      <c r="B15" s="547" t="s">
        <v>859</v>
      </c>
      <c r="C15" s="529" t="n">
        <v>0</v>
      </c>
      <c r="D15" s="529" t="n">
        <v>0</v>
      </c>
    </row>
    <row r="16" s="531" customFormat="true" ht="12.75" hidden="true" customHeight="true" outlineLevel="0" collapsed="false">
      <c r="A16" s="544" t="s">
        <v>860</v>
      </c>
      <c r="B16" s="547" t="s">
        <v>49</v>
      </c>
      <c r="C16" s="529" t="n">
        <v>0</v>
      </c>
      <c r="D16" s="529" t="n">
        <v>0</v>
      </c>
    </row>
    <row r="17" s="457" customFormat="true" ht="12.75" hidden="true" customHeight="true" outlineLevel="0" collapsed="false">
      <c r="A17" s="526" t="s">
        <v>127</v>
      </c>
      <c r="B17" s="638" t="s">
        <v>49</v>
      </c>
      <c r="C17" s="551" t="n">
        <v>0</v>
      </c>
      <c r="D17" s="529" t="n">
        <v>0</v>
      </c>
    </row>
    <row r="18" s="531" customFormat="true" ht="12.75" hidden="true" customHeight="true" outlineLevel="0" collapsed="false">
      <c r="A18" s="526" t="s">
        <v>861</v>
      </c>
      <c r="B18" s="543" t="s">
        <v>862</v>
      </c>
      <c r="C18" s="551" t="n">
        <v>0</v>
      </c>
      <c r="D18" s="529" t="n">
        <v>0</v>
      </c>
    </row>
    <row r="19" s="541" customFormat="true" ht="25.5" hidden="true" customHeight="true" outlineLevel="0" collapsed="false">
      <c r="A19" s="549" t="s">
        <v>863</v>
      </c>
      <c r="B19" s="642" t="s">
        <v>864</v>
      </c>
      <c r="C19" s="643" t="n">
        <v>0</v>
      </c>
      <c r="D19" s="529" t="n">
        <v>0</v>
      </c>
    </row>
    <row r="20" s="541" customFormat="true" ht="25.5" hidden="true" customHeight="false" outlineLevel="0" collapsed="false">
      <c r="A20" s="678" t="s">
        <v>865</v>
      </c>
      <c r="B20" s="642" t="s">
        <v>1153</v>
      </c>
      <c r="C20" s="643"/>
      <c r="D20" s="529" t="n">
        <v>0</v>
      </c>
    </row>
    <row r="21" s="541" customFormat="true" ht="12.75" hidden="true" customHeight="false" outlineLevel="0" collapsed="false">
      <c r="A21" s="549" t="s">
        <v>867</v>
      </c>
      <c r="B21" s="642" t="s">
        <v>868</v>
      </c>
      <c r="C21" s="643"/>
      <c r="D21" s="529" t="n">
        <v>0</v>
      </c>
    </row>
    <row r="22" s="541" customFormat="true" ht="12.75" hidden="true" customHeight="false" outlineLevel="0" collapsed="false">
      <c r="A22" s="526" t="s">
        <v>869</v>
      </c>
      <c r="B22" s="543" t="s">
        <v>870</v>
      </c>
      <c r="C22" s="534"/>
      <c r="D22" s="529" t="n">
        <v>0</v>
      </c>
    </row>
    <row r="23" s="546" customFormat="true" ht="13.5" hidden="true" customHeight="false" outlineLevel="0" collapsed="false">
      <c r="A23" s="544" t="s">
        <v>871</v>
      </c>
      <c r="B23" s="545" t="s">
        <v>65</v>
      </c>
      <c r="C23" s="529" t="n">
        <v>0</v>
      </c>
      <c r="D23" s="529" t="n">
        <v>0</v>
      </c>
    </row>
    <row r="24" s="531" customFormat="true" ht="18" hidden="true" customHeight="true" outlineLevel="0" collapsed="false">
      <c r="A24" s="544" t="s">
        <v>160</v>
      </c>
      <c r="B24" s="547" t="s">
        <v>872</v>
      </c>
      <c r="C24" s="529" t="n">
        <v>0</v>
      </c>
      <c r="D24" s="529" t="n">
        <v>0</v>
      </c>
    </row>
    <row r="25" s="457" customFormat="true" ht="12.75" hidden="true" customHeight="false" outlineLevel="0" collapsed="false">
      <c r="A25" s="526" t="s">
        <v>873</v>
      </c>
      <c r="B25" s="638" t="s">
        <v>874</v>
      </c>
      <c r="C25" s="551" t="n">
        <v>0</v>
      </c>
      <c r="D25" s="529" t="n">
        <v>0</v>
      </c>
    </row>
    <row r="26" s="457" customFormat="true" ht="12.75" hidden="true" customHeight="false" outlineLevel="0" collapsed="false">
      <c r="A26" s="549" t="s">
        <v>875</v>
      </c>
      <c r="B26" s="550" t="s">
        <v>876</v>
      </c>
      <c r="C26" s="551"/>
      <c r="D26" s="529" t="n">
        <v>0</v>
      </c>
    </row>
    <row r="27" s="457" customFormat="true" ht="12.75" hidden="true" customHeight="false" outlineLevel="0" collapsed="false">
      <c r="A27" s="549" t="s">
        <v>877</v>
      </c>
      <c r="B27" s="550" t="s">
        <v>878</v>
      </c>
      <c r="C27" s="551"/>
      <c r="D27" s="529" t="n">
        <v>0</v>
      </c>
    </row>
    <row r="28" s="457" customFormat="true" ht="12.75" hidden="true" customHeight="false" outlineLevel="0" collapsed="false">
      <c r="A28" s="526" t="s">
        <v>881</v>
      </c>
      <c r="B28" s="638" t="s">
        <v>882</v>
      </c>
      <c r="C28" s="551"/>
      <c r="D28" s="529" t="n">
        <v>0</v>
      </c>
    </row>
    <row r="29" s="457" customFormat="true" ht="12.75" hidden="true" customHeight="false" outlineLevel="0" collapsed="false">
      <c r="A29" s="526" t="s">
        <v>883</v>
      </c>
      <c r="B29" s="638" t="s">
        <v>884</v>
      </c>
      <c r="C29" s="551"/>
      <c r="D29" s="529" t="n">
        <v>0</v>
      </c>
    </row>
    <row r="30" s="457" customFormat="true" ht="12.75" hidden="true" customHeight="false" outlineLevel="0" collapsed="false">
      <c r="A30" s="544" t="s">
        <v>133</v>
      </c>
      <c r="B30" s="547" t="s">
        <v>885</v>
      </c>
      <c r="C30" s="529" t="n">
        <v>0</v>
      </c>
      <c r="D30" s="529" t="n">
        <v>0</v>
      </c>
    </row>
    <row r="31" s="457" customFormat="true" ht="12.75" hidden="true" customHeight="false" outlineLevel="0" collapsed="false">
      <c r="A31" s="527" t="s">
        <v>886</v>
      </c>
      <c r="B31" s="528" t="s">
        <v>55</v>
      </c>
      <c r="C31" s="529" t="n">
        <v>0</v>
      </c>
      <c r="D31" s="529" t="n">
        <v>0</v>
      </c>
    </row>
    <row r="32" s="457" customFormat="true" ht="12.75" hidden="true" customHeight="false" outlineLevel="0" collapsed="false">
      <c r="A32" s="526" t="s">
        <v>139</v>
      </c>
      <c r="B32" s="638" t="s">
        <v>55</v>
      </c>
      <c r="C32" s="551"/>
      <c r="D32" s="529" t="n">
        <v>0</v>
      </c>
    </row>
    <row r="33" s="457" customFormat="true" ht="12.75" hidden="true" customHeight="false" outlineLevel="0" collapsed="false">
      <c r="A33" s="549" t="s">
        <v>887</v>
      </c>
      <c r="B33" s="550" t="s">
        <v>56</v>
      </c>
      <c r="C33" s="551" t="n">
        <v>0</v>
      </c>
      <c r="D33" s="529" t="n">
        <v>0</v>
      </c>
    </row>
    <row r="34" s="457" customFormat="true" ht="12.75" hidden="true" customHeight="false" outlineLevel="0" collapsed="false">
      <c r="A34" s="549" t="s">
        <v>888</v>
      </c>
      <c r="B34" s="550" t="s">
        <v>57</v>
      </c>
      <c r="C34" s="551" t="n">
        <v>0</v>
      </c>
      <c r="D34" s="529" t="n">
        <v>0</v>
      </c>
    </row>
    <row r="35" s="531" customFormat="true" ht="12.75" hidden="false" customHeight="false" outlineLevel="0" collapsed="false">
      <c r="A35" s="544" t="s">
        <v>891</v>
      </c>
      <c r="B35" s="547" t="s">
        <v>892</v>
      </c>
      <c r="C35" s="554" t="n">
        <v>35</v>
      </c>
      <c r="D35" s="529" t="n">
        <v>23</v>
      </c>
    </row>
    <row r="36" s="457" customFormat="true" ht="16.5" hidden="false" customHeight="true" outlineLevel="0" collapsed="false">
      <c r="A36" s="526" t="s">
        <v>165</v>
      </c>
      <c r="B36" s="638" t="s">
        <v>893</v>
      </c>
      <c r="C36" s="551" t="n">
        <v>12</v>
      </c>
      <c r="D36" s="534" t="n">
        <v>5</v>
      </c>
    </row>
    <row r="37" s="457" customFormat="true" ht="12.75" hidden="true" customHeight="false" outlineLevel="0" collapsed="false">
      <c r="A37" s="526" t="s">
        <v>894</v>
      </c>
      <c r="B37" s="543" t="s">
        <v>895</v>
      </c>
      <c r="C37" s="551"/>
      <c r="D37" s="534" t="n">
        <v>0</v>
      </c>
    </row>
    <row r="38" s="457" customFormat="true" ht="31.5" hidden="true" customHeight="true" outlineLevel="0" collapsed="false">
      <c r="A38" s="526" t="s">
        <v>169</v>
      </c>
      <c r="B38" s="543" t="s">
        <v>896</v>
      </c>
      <c r="C38" s="551"/>
      <c r="D38" s="534" t="n">
        <v>0</v>
      </c>
    </row>
    <row r="39" s="457" customFormat="true" ht="31.5" hidden="true" customHeight="true" outlineLevel="0" collapsed="false">
      <c r="A39" s="526" t="s">
        <v>172</v>
      </c>
      <c r="B39" s="543" t="s">
        <v>897</v>
      </c>
      <c r="C39" s="551"/>
      <c r="D39" s="534" t="n">
        <v>0</v>
      </c>
    </row>
    <row r="40" s="457" customFormat="true" ht="25.5" hidden="true" customHeight="false" outlineLevel="0" collapsed="false">
      <c r="A40" s="641" t="s">
        <v>898</v>
      </c>
      <c r="B40" s="642" t="s">
        <v>899</v>
      </c>
      <c r="C40" s="643"/>
      <c r="D40" s="534" t="n">
        <v>0</v>
      </c>
    </row>
    <row r="41" s="457" customFormat="true" ht="12.75" hidden="true" customHeight="false" outlineLevel="0" collapsed="false">
      <c r="A41" s="526" t="s">
        <v>174</v>
      </c>
      <c r="B41" s="543" t="s">
        <v>900</v>
      </c>
      <c r="C41" s="551"/>
      <c r="D41" s="534" t="n">
        <v>0</v>
      </c>
    </row>
    <row r="42" s="457" customFormat="true" ht="25.5" hidden="true" customHeight="false" outlineLevel="0" collapsed="false">
      <c r="A42" s="641" t="s">
        <v>901</v>
      </c>
      <c r="B42" s="642" t="s">
        <v>902</v>
      </c>
      <c r="C42" s="643"/>
      <c r="D42" s="534" t="n">
        <v>0</v>
      </c>
    </row>
    <row r="43" s="457" customFormat="true" ht="26.25" hidden="false" customHeight="true" outlineLevel="0" collapsed="false">
      <c r="A43" s="526" t="s">
        <v>176</v>
      </c>
      <c r="B43" s="543" t="s">
        <v>1127</v>
      </c>
      <c r="C43" s="551" t="n">
        <v>12</v>
      </c>
      <c r="D43" s="534" t="n">
        <v>5</v>
      </c>
    </row>
    <row r="44" s="457" customFormat="true" ht="25.5" hidden="true" customHeight="false" outlineLevel="0" collapsed="false">
      <c r="A44" s="526" t="s">
        <v>178</v>
      </c>
      <c r="B44" s="543" t="s">
        <v>904</v>
      </c>
      <c r="C44" s="551"/>
      <c r="D44" s="534" t="n">
        <v>0</v>
      </c>
    </row>
    <row r="45" s="457" customFormat="true" ht="12.75" hidden="true" customHeight="false" outlineLevel="0" collapsed="false">
      <c r="A45" s="526" t="s">
        <v>905</v>
      </c>
      <c r="B45" s="543" t="s">
        <v>906</v>
      </c>
      <c r="C45" s="551"/>
      <c r="D45" s="534" t="n">
        <v>0</v>
      </c>
    </row>
    <row r="46" s="457" customFormat="true" ht="15" hidden="true" customHeight="true" outlineLevel="0" collapsed="false">
      <c r="A46" s="526" t="s">
        <v>182</v>
      </c>
      <c r="B46" s="638" t="s">
        <v>907</v>
      </c>
      <c r="C46" s="551"/>
      <c r="D46" s="534" t="n">
        <v>0</v>
      </c>
    </row>
    <row r="47" s="457" customFormat="true" ht="12.75" hidden="true" customHeight="false" outlineLevel="0" collapsed="false">
      <c r="A47" s="526" t="s">
        <v>908</v>
      </c>
      <c r="B47" s="543" t="s">
        <v>909</v>
      </c>
      <c r="C47" s="551"/>
      <c r="D47" s="534" t="n">
        <v>0</v>
      </c>
    </row>
    <row r="48" s="457" customFormat="true" ht="12.75" hidden="true" customHeight="false" outlineLevel="0" collapsed="false">
      <c r="A48" s="526" t="s">
        <v>910</v>
      </c>
      <c r="B48" s="543" t="s">
        <v>911</v>
      </c>
      <c r="C48" s="551"/>
      <c r="D48" s="534" t="n">
        <v>0</v>
      </c>
    </row>
    <row r="49" s="457" customFormat="true" ht="12.75" hidden="true" customHeight="false" outlineLevel="0" collapsed="false">
      <c r="A49" s="526" t="s">
        <v>208</v>
      </c>
      <c r="B49" s="543" t="s">
        <v>912</v>
      </c>
      <c r="C49" s="551"/>
      <c r="D49" s="534" t="n">
        <v>0</v>
      </c>
    </row>
    <row r="50" s="457" customFormat="true" ht="12.75" hidden="true" customHeight="false" outlineLevel="0" collapsed="false">
      <c r="A50" s="526" t="s">
        <v>210</v>
      </c>
      <c r="B50" s="638" t="s">
        <v>913</v>
      </c>
      <c r="C50" s="551"/>
      <c r="D50" s="534" t="n">
        <v>0</v>
      </c>
    </row>
    <row r="51" s="457" customFormat="true" ht="13.5" hidden="false" customHeight="true" outlineLevel="0" collapsed="false">
      <c r="A51" s="526" t="s">
        <v>914</v>
      </c>
      <c r="B51" s="638" t="s">
        <v>915</v>
      </c>
      <c r="C51" s="551" t="n">
        <v>23</v>
      </c>
      <c r="D51" s="534" t="n">
        <v>18</v>
      </c>
    </row>
    <row r="52" s="457" customFormat="true" ht="12.75" hidden="true" customHeight="false" outlineLevel="0" collapsed="false">
      <c r="A52" s="645" t="s">
        <v>916</v>
      </c>
      <c r="B52" s="638" t="s">
        <v>917</v>
      </c>
      <c r="C52" s="551"/>
      <c r="D52" s="529" t="n">
        <v>0</v>
      </c>
    </row>
    <row r="53" s="457" customFormat="true" ht="25.5" hidden="true" customHeight="false" outlineLevel="0" collapsed="false">
      <c r="A53" s="526" t="s">
        <v>918</v>
      </c>
      <c r="B53" s="638" t="s">
        <v>1129</v>
      </c>
      <c r="C53" s="551"/>
      <c r="D53" s="529" t="n">
        <v>0</v>
      </c>
    </row>
    <row r="54" s="457" customFormat="true" ht="12.75" hidden="true" customHeight="false" outlineLevel="0" collapsed="false">
      <c r="A54" s="526" t="s">
        <v>920</v>
      </c>
      <c r="B54" s="543" t="s">
        <v>921</v>
      </c>
      <c r="C54" s="551" t="n">
        <v>0</v>
      </c>
      <c r="D54" s="529" t="n">
        <v>0</v>
      </c>
    </row>
    <row r="55" s="457" customFormat="true" ht="12.75" hidden="true" customHeight="false" outlineLevel="0" collapsed="false">
      <c r="A55" s="526" t="s">
        <v>922</v>
      </c>
      <c r="B55" s="543" t="s">
        <v>923</v>
      </c>
      <c r="C55" s="551" t="n">
        <v>0</v>
      </c>
      <c r="D55" s="529" t="n">
        <v>0</v>
      </c>
    </row>
    <row r="56" s="457" customFormat="true" ht="25.5" hidden="true" customHeight="false" outlineLevel="0" collapsed="false">
      <c r="A56" s="526" t="s">
        <v>924</v>
      </c>
      <c r="B56" s="543" t="s">
        <v>925</v>
      </c>
      <c r="C56" s="551" t="n">
        <v>0</v>
      </c>
      <c r="D56" s="529" t="n">
        <v>0</v>
      </c>
    </row>
    <row r="57" s="457" customFormat="true" ht="27.75" hidden="true" customHeight="true" outlineLevel="0" collapsed="false">
      <c r="A57" s="526" t="s">
        <v>926</v>
      </c>
      <c r="B57" s="543" t="s">
        <v>927</v>
      </c>
      <c r="C57" s="551" t="n">
        <v>0</v>
      </c>
      <c r="D57" s="529" t="n">
        <v>0</v>
      </c>
    </row>
    <row r="58" s="531" customFormat="true" ht="17.25" hidden="true" customHeight="true" outlineLevel="0" collapsed="false">
      <c r="A58" s="544" t="s">
        <v>928</v>
      </c>
      <c r="B58" s="545" t="s">
        <v>806</v>
      </c>
      <c r="C58" s="554"/>
      <c r="D58" s="529" t="n">
        <v>0</v>
      </c>
    </row>
    <row r="59" s="531" customFormat="true" ht="17.25" hidden="true" customHeight="true" outlineLevel="0" collapsed="false">
      <c r="A59" s="544" t="s">
        <v>929</v>
      </c>
      <c r="B59" s="545" t="s">
        <v>69</v>
      </c>
      <c r="C59" s="554"/>
      <c r="D59" s="529" t="n">
        <v>0</v>
      </c>
    </row>
    <row r="60" s="531" customFormat="true" ht="12.75" hidden="false" customHeight="true" outlineLevel="0" collapsed="false">
      <c r="A60" s="544" t="s">
        <v>930</v>
      </c>
      <c r="B60" s="547" t="s">
        <v>70</v>
      </c>
      <c r="C60" s="554" t="n">
        <v>76</v>
      </c>
      <c r="D60" s="529" t="n">
        <v>0</v>
      </c>
    </row>
    <row r="61" s="531" customFormat="true" ht="18" hidden="true" customHeight="true" outlineLevel="0" collapsed="false">
      <c r="A61" s="544" t="s">
        <v>220</v>
      </c>
      <c r="B61" s="547" t="s">
        <v>931</v>
      </c>
      <c r="C61" s="554" t="n">
        <v>0</v>
      </c>
      <c r="D61" s="529" t="n">
        <v>0</v>
      </c>
    </row>
    <row r="62" s="457" customFormat="true" ht="25.5" hidden="true" customHeight="true" outlineLevel="0" collapsed="false">
      <c r="A62" s="526" t="s">
        <v>932</v>
      </c>
      <c r="B62" s="638" t="s">
        <v>933</v>
      </c>
      <c r="C62" s="551" t="n">
        <v>0</v>
      </c>
      <c r="D62" s="529" t="n">
        <v>0</v>
      </c>
    </row>
    <row r="63" s="531" customFormat="true" ht="12.75" hidden="true" customHeight="true" outlineLevel="0" collapsed="false">
      <c r="A63" s="461" t="s">
        <v>934</v>
      </c>
      <c r="B63" s="543" t="s">
        <v>935</v>
      </c>
      <c r="C63" s="551"/>
      <c r="D63" s="529" t="n">
        <v>0</v>
      </c>
    </row>
    <row r="64" s="531" customFormat="true" ht="25.5" hidden="true" customHeight="true" outlineLevel="0" collapsed="false">
      <c r="A64" s="651" t="s">
        <v>936</v>
      </c>
      <c r="B64" s="642" t="s">
        <v>937</v>
      </c>
      <c r="C64" s="643"/>
      <c r="D64" s="529" t="n">
        <v>0</v>
      </c>
    </row>
    <row r="65" s="531" customFormat="true" ht="25.5" hidden="true" customHeight="true" outlineLevel="0" collapsed="false">
      <c r="A65" s="651" t="s">
        <v>938</v>
      </c>
      <c r="B65" s="642" t="s">
        <v>939</v>
      </c>
      <c r="C65" s="643"/>
      <c r="D65" s="529" t="n">
        <v>0</v>
      </c>
    </row>
    <row r="66" s="531" customFormat="true" ht="25.5" hidden="true" customHeight="true" outlineLevel="0" collapsed="false">
      <c r="A66" s="651" t="s">
        <v>940</v>
      </c>
      <c r="B66" s="642" t="s">
        <v>941</v>
      </c>
      <c r="C66" s="643"/>
      <c r="D66" s="529" t="n">
        <v>0</v>
      </c>
    </row>
    <row r="67" s="531" customFormat="true" ht="42" hidden="true" customHeight="true" outlineLevel="0" collapsed="false">
      <c r="A67" s="651" t="s">
        <v>942</v>
      </c>
      <c r="B67" s="642" t="s">
        <v>943</v>
      </c>
      <c r="C67" s="643"/>
      <c r="D67" s="529" t="n">
        <v>0</v>
      </c>
    </row>
    <row r="68" s="531" customFormat="true" ht="12.75" hidden="true" customHeight="true" outlineLevel="0" collapsed="false">
      <c r="A68" s="651" t="s">
        <v>944</v>
      </c>
      <c r="B68" s="642" t="s">
        <v>945</v>
      </c>
      <c r="C68" s="643"/>
      <c r="D68" s="529" t="n">
        <v>0</v>
      </c>
    </row>
    <row r="69" s="531" customFormat="true" ht="38.25" hidden="true" customHeight="true" outlineLevel="0" collapsed="false">
      <c r="A69" s="651" t="s">
        <v>946</v>
      </c>
      <c r="B69" s="642" t="s">
        <v>947</v>
      </c>
      <c r="C69" s="643"/>
      <c r="D69" s="529" t="n">
        <v>0</v>
      </c>
    </row>
    <row r="70" s="531" customFormat="true" ht="38.25" hidden="true" customHeight="true" outlineLevel="0" collapsed="false">
      <c r="A70" s="651" t="s">
        <v>948</v>
      </c>
      <c r="B70" s="642" t="s">
        <v>949</v>
      </c>
      <c r="C70" s="643"/>
      <c r="D70" s="529" t="n">
        <v>0</v>
      </c>
    </row>
    <row r="71" s="531" customFormat="true" ht="25.5" hidden="true" customHeight="true" outlineLevel="0" collapsed="false">
      <c r="A71" s="651" t="s">
        <v>950</v>
      </c>
      <c r="B71" s="642" t="s">
        <v>951</v>
      </c>
      <c r="C71" s="643"/>
      <c r="D71" s="529" t="n">
        <v>0</v>
      </c>
    </row>
    <row r="72" s="531" customFormat="true" ht="12.75" hidden="true" customHeight="true" outlineLevel="0" collapsed="false">
      <c r="A72" s="651" t="s">
        <v>952</v>
      </c>
      <c r="B72" s="642" t="s">
        <v>953</v>
      </c>
      <c r="C72" s="643"/>
      <c r="D72" s="529" t="n">
        <v>0</v>
      </c>
    </row>
    <row r="73" s="531" customFormat="true" ht="12.75" hidden="true" customHeight="true" outlineLevel="0" collapsed="false">
      <c r="A73" s="461" t="s">
        <v>954</v>
      </c>
      <c r="B73" s="543" t="s">
        <v>955</v>
      </c>
      <c r="C73" s="551"/>
      <c r="D73" s="529" t="n">
        <v>0</v>
      </c>
    </row>
    <row r="74" s="531" customFormat="true" ht="12.75" hidden="true" customHeight="true" outlineLevel="0" collapsed="false">
      <c r="A74" s="651" t="s">
        <v>956</v>
      </c>
      <c r="B74" s="642" t="s">
        <v>957</v>
      </c>
      <c r="C74" s="643"/>
      <c r="D74" s="529" t="n">
        <v>0</v>
      </c>
    </row>
    <row r="75" s="531" customFormat="true" ht="12.75" hidden="true" customHeight="true" outlineLevel="0" collapsed="false">
      <c r="A75" s="651" t="s">
        <v>958</v>
      </c>
      <c r="B75" s="642" t="s">
        <v>959</v>
      </c>
      <c r="C75" s="643"/>
      <c r="D75" s="529" t="n">
        <v>0</v>
      </c>
    </row>
    <row r="76" s="531" customFormat="true" ht="25.5" hidden="true" customHeight="true" outlineLevel="0" collapsed="false">
      <c r="A76" s="651" t="s">
        <v>960</v>
      </c>
      <c r="B76" s="642" t="s">
        <v>961</v>
      </c>
      <c r="C76" s="643"/>
      <c r="D76" s="529" t="n">
        <v>0</v>
      </c>
    </row>
    <row r="77" s="531" customFormat="true" ht="63.75" hidden="true" customHeight="true" outlineLevel="0" collapsed="false">
      <c r="A77" s="651" t="s">
        <v>962</v>
      </c>
      <c r="B77" s="642" t="s">
        <v>963</v>
      </c>
      <c r="C77" s="643"/>
      <c r="D77" s="529" t="n">
        <v>0</v>
      </c>
    </row>
    <row r="78" s="531" customFormat="true" ht="51.75" hidden="true" customHeight="true" outlineLevel="0" collapsed="false">
      <c r="A78" s="651" t="s">
        <v>964</v>
      </c>
      <c r="B78" s="642" t="s">
        <v>965</v>
      </c>
      <c r="C78" s="643"/>
      <c r="D78" s="529" t="n">
        <v>0</v>
      </c>
    </row>
    <row r="79" s="531" customFormat="true" ht="39.75" hidden="true" customHeight="true" outlineLevel="0" collapsed="false">
      <c r="A79" s="651" t="s">
        <v>966</v>
      </c>
      <c r="B79" s="642" t="s">
        <v>967</v>
      </c>
      <c r="C79" s="643"/>
      <c r="D79" s="529" t="n">
        <v>0</v>
      </c>
    </row>
    <row r="80" s="531" customFormat="true" ht="12.75" hidden="true" customHeight="true" outlineLevel="0" collapsed="false">
      <c r="A80" s="651" t="s">
        <v>968</v>
      </c>
      <c r="B80" s="642" t="s">
        <v>969</v>
      </c>
      <c r="C80" s="643"/>
      <c r="D80" s="529" t="n">
        <v>0</v>
      </c>
    </row>
    <row r="81" s="531" customFormat="true" ht="16.5" hidden="true" customHeight="true" outlineLevel="0" collapsed="false">
      <c r="A81" s="651" t="s">
        <v>970</v>
      </c>
      <c r="B81" s="642" t="s">
        <v>971</v>
      </c>
      <c r="C81" s="643"/>
      <c r="D81" s="529" t="n">
        <v>0</v>
      </c>
    </row>
    <row r="82" s="531" customFormat="true" ht="12.75" hidden="true" customHeight="true" outlineLevel="0" collapsed="false">
      <c r="A82" s="651" t="s">
        <v>972</v>
      </c>
      <c r="B82" s="642" t="s">
        <v>973</v>
      </c>
      <c r="C82" s="643"/>
      <c r="D82" s="529" t="n">
        <v>0</v>
      </c>
    </row>
    <row r="83" s="531" customFormat="true" ht="38.25" hidden="true" customHeight="true" outlineLevel="0" collapsed="false">
      <c r="A83" s="461" t="s">
        <v>974</v>
      </c>
      <c r="B83" s="543" t="s">
        <v>975</v>
      </c>
      <c r="C83" s="551"/>
      <c r="D83" s="529" t="n">
        <v>0</v>
      </c>
    </row>
    <row r="84" s="531" customFormat="true" ht="25.5" hidden="true" customHeight="true" outlineLevel="0" collapsed="false">
      <c r="A84" s="461" t="s">
        <v>976</v>
      </c>
      <c r="B84" s="543" t="s">
        <v>977</v>
      </c>
      <c r="C84" s="551"/>
      <c r="D84" s="529" t="n">
        <v>0</v>
      </c>
    </row>
    <row r="85" s="531" customFormat="true" ht="31.5" hidden="true" customHeight="true" outlineLevel="0" collapsed="false">
      <c r="A85" s="461" t="s">
        <v>978</v>
      </c>
      <c r="B85" s="543" t="s">
        <v>979</v>
      </c>
      <c r="C85" s="551"/>
      <c r="D85" s="529" t="n">
        <v>0</v>
      </c>
    </row>
    <row r="86" s="457" customFormat="true" ht="25.5" hidden="true" customHeight="true" outlineLevel="0" collapsed="false">
      <c r="A86" s="461" t="s">
        <v>980</v>
      </c>
      <c r="B86" s="638" t="s">
        <v>981</v>
      </c>
      <c r="C86" s="551" t="n">
        <v>0</v>
      </c>
      <c r="D86" s="529" t="n">
        <v>0</v>
      </c>
    </row>
    <row r="87" s="531" customFormat="true" ht="12.75" hidden="true" customHeight="true" outlineLevel="0" collapsed="false">
      <c r="A87" s="461" t="s">
        <v>982</v>
      </c>
      <c r="B87" s="543" t="s">
        <v>983</v>
      </c>
      <c r="C87" s="551"/>
      <c r="D87" s="529" t="n">
        <v>0</v>
      </c>
    </row>
    <row r="88" s="531" customFormat="true" ht="47.25" hidden="true" customHeight="true" outlineLevel="0" collapsed="false">
      <c r="A88" s="461" t="s">
        <v>984</v>
      </c>
      <c r="B88" s="543" t="s">
        <v>985</v>
      </c>
      <c r="C88" s="551"/>
      <c r="D88" s="529" t="n">
        <v>0</v>
      </c>
    </row>
    <row r="89" s="531" customFormat="true" ht="25.5" hidden="true" customHeight="true" outlineLevel="0" collapsed="false">
      <c r="A89" s="461" t="s">
        <v>986</v>
      </c>
      <c r="B89" s="543" t="s">
        <v>987</v>
      </c>
      <c r="C89" s="551"/>
      <c r="D89" s="529" t="n">
        <v>0</v>
      </c>
    </row>
    <row r="90" s="457" customFormat="true" ht="38.25" hidden="true" customHeight="true" outlineLevel="0" collapsed="false">
      <c r="A90" s="461" t="s">
        <v>988</v>
      </c>
      <c r="B90" s="638" t="s">
        <v>989</v>
      </c>
      <c r="C90" s="551" t="n">
        <v>0</v>
      </c>
      <c r="D90" s="529" t="n">
        <v>0</v>
      </c>
    </row>
    <row r="91" s="531" customFormat="true" ht="25.5" hidden="true" customHeight="true" outlineLevel="0" collapsed="false">
      <c r="A91" s="461" t="s">
        <v>990</v>
      </c>
      <c r="B91" s="543" t="s">
        <v>991</v>
      </c>
      <c r="C91" s="551"/>
      <c r="D91" s="529" t="n">
        <v>0</v>
      </c>
    </row>
    <row r="92" s="531" customFormat="true" ht="38.25" hidden="true" customHeight="true" outlineLevel="0" collapsed="false">
      <c r="A92" s="651" t="s">
        <v>992</v>
      </c>
      <c r="B92" s="642" t="s">
        <v>993</v>
      </c>
      <c r="C92" s="643"/>
      <c r="D92" s="529" t="n">
        <v>0</v>
      </c>
    </row>
    <row r="93" s="531" customFormat="true" ht="38.25" hidden="true" customHeight="true" outlineLevel="0" collapsed="false">
      <c r="A93" s="651" t="s">
        <v>994</v>
      </c>
      <c r="B93" s="642" t="s">
        <v>995</v>
      </c>
      <c r="C93" s="643"/>
      <c r="D93" s="529" t="n">
        <v>0</v>
      </c>
    </row>
    <row r="94" s="531" customFormat="true" ht="32.25" hidden="true" customHeight="true" outlineLevel="0" collapsed="false">
      <c r="A94" s="461" t="s">
        <v>996</v>
      </c>
      <c r="B94" s="543" t="s">
        <v>997</v>
      </c>
      <c r="C94" s="551"/>
      <c r="D94" s="529" t="n">
        <v>0</v>
      </c>
    </row>
    <row r="95" s="531" customFormat="true" ht="39" hidden="true" customHeight="true" outlineLevel="0" collapsed="false">
      <c r="A95" s="651" t="s">
        <v>998</v>
      </c>
      <c r="B95" s="642" t="s">
        <v>999</v>
      </c>
      <c r="C95" s="643"/>
      <c r="D95" s="529" t="n">
        <v>0</v>
      </c>
    </row>
    <row r="96" s="531" customFormat="true" ht="40.5" hidden="true" customHeight="true" outlineLevel="0" collapsed="false">
      <c r="A96" s="651" t="s">
        <v>1000</v>
      </c>
      <c r="B96" s="642" t="s">
        <v>1154</v>
      </c>
      <c r="C96" s="643"/>
      <c r="D96" s="529" t="n">
        <v>0</v>
      </c>
    </row>
    <row r="97" s="531" customFormat="true" ht="12.75" hidden="false" customHeight="true" outlineLevel="0" collapsed="false">
      <c r="A97" s="558" t="s">
        <v>222</v>
      </c>
      <c r="B97" s="547" t="s">
        <v>1008</v>
      </c>
      <c r="C97" s="554" t="n">
        <v>76</v>
      </c>
      <c r="D97" s="529" t="n">
        <v>0</v>
      </c>
    </row>
    <row r="98" s="457" customFormat="true" ht="12.75" hidden="true" customHeight="true" outlineLevel="0" collapsed="false">
      <c r="A98" s="461" t="s">
        <v>1009</v>
      </c>
      <c r="B98" s="638" t="s">
        <v>1010</v>
      </c>
      <c r="C98" s="551"/>
      <c r="D98" s="529" t="n">
        <v>0</v>
      </c>
    </row>
    <row r="99" s="457" customFormat="true" ht="25.5" hidden="true" customHeight="true" outlineLevel="0" collapsed="false">
      <c r="A99" s="461" t="s">
        <v>1011</v>
      </c>
      <c r="B99" s="543" t="s">
        <v>1012</v>
      </c>
      <c r="C99" s="551" t="n">
        <v>0</v>
      </c>
      <c r="D99" s="529" t="n">
        <v>0</v>
      </c>
    </row>
    <row r="100" s="457" customFormat="true" ht="12.75" hidden="true" customHeight="true" outlineLevel="0" collapsed="false">
      <c r="A100" s="651" t="s">
        <v>1013</v>
      </c>
      <c r="B100" s="642" t="s">
        <v>1014</v>
      </c>
      <c r="C100" s="643"/>
      <c r="D100" s="529" t="n">
        <v>0</v>
      </c>
    </row>
    <row r="101" s="457" customFormat="true" ht="25.5" hidden="true" customHeight="true" outlineLevel="0" collapsed="false">
      <c r="A101" s="461" t="s">
        <v>1015</v>
      </c>
      <c r="B101" s="543" t="s">
        <v>1016</v>
      </c>
      <c r="C101" s="551" t="n">
        <v>0</v>
      </c>
      <c r="D101" s="529" t="n">
        <v>0</v>
      </c>
    </row>
    <row r="102" s="457" customFormat="true" ht="12.75" hidden="true" customHeight="true" outlineLevel="0" collapsed="false">
      <c r="A102" s="651" t="s">
        <v>1017</v>
      </c>
      <c r="B102" s="642" t="s">
        <v>1014</v>
      </c>
      <c r="C102" s="643"/>
      <c r="D102" s="529" t="n">
        <v>0</v>
      </c>
    </row>
    <row r="103" s="457" customFormat="true" ht="12.75" hidden="false" customHeight="true" outlineLevel="0" collapsed="false">
      <c r="A103" s="461" t="s">
        <v>1018</v>
      </c>
      <c r="B103" s="638" t="s">
        <v>1019</v>
      </c>
      <c r="C103" s="551" t="n">
        <v>76</v>
      </c>
      <c r="D103" s="534" t="n">
        <v>0</v>
      </c>
    </row>
    <row r="104" s="457" customFormat="true" ht="12.75" hidden="true" customHeight="true" outlineLevel="0" collapsed="false">
      <c r="A104" s="461" t="s">
        <v>1020</v>
      </c>
      <c r="B104" s="543" t="s">
        <v>1021</v>
      </c>
      <c r="C104" s="551" t="n">
        <v>0</v>
      </c>
      <c r="D104" s="529" t="n">
        <v>0</v>
      </c>
    </row>
    <row r="105" s="457" customFormat="true" ht="12.75" hidden="true" customHeight="true" outlineLevel="0" collapsed="false">
      <c r="A105" s="461" t="s">
        <v>1022</v>
      </c>
      <c r="B105" s="543" t="s">
        <v>1023</v>
      </c>
      <c r="C105" s="551" t="n">
        <v>0</v>
      </c>
      <c r="D105" s="529" t="n">
        <v>0</v>
      </c>
    </row>
    <row r="106" s="457" customFormat="true" ht="12.75" hidden="true" customHeight="true" outlineLevel="0" collapsed="false">
      <c r="A106" s="461" t="s">
        <v>1024</v>
      </c>
      <c r="B106" s="543" t="s">
        <v>1025</v>
      </c>
      <c r="C106" s="551" t="n">
        <v>0</v>
      </c>
      <c r="D106" s="529" t="n">
        <v>0</v>
      </c>
    </row>
    <row r="107" s="457" customFormat="true" ht="12.75" hidden="true" customHeight="true" outlineLevel="0" collapsed="false">
      <c r="A107" s="461" t="s">
        <v>1026</v>
      </c>
      <c r="B107" s="543" t="s">
        <v>1027</v>
      </c>
      <c r="C107" s="551" t="n">
        <v>0</v>
      </c>
      <c r="D107" s="529" t="n">
        <v>0</v>
      </c>
    </row>
    <row r="108" s="457" customFormat="true" ht="12.75" hidden="true" customHeight="true" outlineLevel="0" collapsed="false">
      <c r="A108" s="461" t="s">
        <v>1028</v>
      </c>
      <c r="B108" s="543" t="s">
        <v>1029</v>
      </c>
      <c r="C108" s="551" t="n">
        <v>0</v>
      </c>
      <c r="D108" s="529" t="n">
        <v>0</v>
      </c>
    </row>
    <row r="109" s="457" customFormat="true" ht="12.75" hidden="true" customHeight="true" outlineLevel="0" collapsed="false">
      <c r="A109" s="461" t="s">
        <v>1030</v>
      </c>
      <c r="B109" s="638" t="s">
        <v>1031</v>
      </c>
      <c r="C109" s="551" t="n">
        <v>0</v>
      </c>
      <c r="D109" s="529" t="n">
        <v>0</v>
      </c>
    </row>
    <row r="110" s="531" customFormat="true" ht="25.5" hidden="true" customHeight="true" outlineLevel="0" collapsed="false">
      <c r="A110" s="461" t="s">
        <v>1032</v>
      </c>
      <c r="B110" s="543" t="s">
        <v>1033</v>
      </c>
      <c r="C110" s="551"/>
      <c r="D110" s="529" t="n">
        <v>0</v>
      </c>
    </row>
    <row r="111" s="531" customFormat="true" ht="25.5" hidden="true" customHeight="true" outlineLevel="0" collapsed="false">
      <c r="A111" s="651" t="s">
        <v>1034</v>
      </c>
      <c r="B111" s="642" t="s">
        <v>1035</v>
      </c>
      <c r="C111" s="643"/>
      <c r="D111" s="529" t="n">
        <v>0</v>
      </c>
    </row>
    <row r="112" s="531" customFormat="true" ht="25.5" hidden="true" customHeight="true" outlineLevel="0" collapsed="false">
      <c r="A112" s="651" t="s">
        <v>1036</v>
      </c>
      <c r="B112" s="642" t="s">
        <v>1037</v>
      </c>
      <c r="C112" s="643"/>
      <c r="D112" s="529" t="n">
        <v>0</v>
      </c>
    </row>
    <row r="113" s="531" customFormat="true" ht="25.5" hidden="true" customHeight="true" outlineLevel="0" collapsed="false">
      <c r="A113" s="651" t="s">
        <v>1038</v>
      </c>
      <c r="B113" s="642" t="s">
        <v>1039</v>
      </c>
      <c r="C113" s="643"/>
      <c r="D113" s="529" t="n">
        <v>0</v>
      </c>
    </row>
    <row r="114" s="531" customFormat="true" ht="12.75" hidden="true" customHeight="true" outlineLevel="0" collapsed="false">
      <c r="A114" s="461" t="s">
        <v>1040</v>
      </c>
      <c r="B114" s="543" t="s">
        <v>1041</v>
      </c>
      <c r="C114" s="551"/>
      <c r="D114" s="529" t="n">
        <v>0</v>
      </c>
    </row>
    <row r="115" s="531" customFormat="true" ht="25.5" hidden="true" customHeight="true" outlineLevel="0" collapsed="false">
      <c r="A115" s="651" t="s">
        <v>1042</v>
      </c>
      <c r="B115" s="642" t="s">
        <v>1043</v>
      </c>
      <c r="C115" s="643"/>
      <c r="D115" s="529" t="n">
        <v>0</v>
      </c>
    </row>
    <row r="116" s="531" customFormat="true" ht="25.5" hidden="true" customHeight="true" outlineLevel="0" collapsed="false">
      <c r="A116" s="651" t="s">
        <v>1044</v>
      </c>
      <c r="B116" s="642" t="s">
        <v>1045</v>
      </c>
      <c r="C116" s="643"/>
      <c r="D116" s="529" t="n">
        <v>0</v>
      </c>
    </row>
    <row r="117" s="531" customFormat="true" ht="25.5" hidden="true" customHeight="true" outlineLevel="0" collapsed="false">
      <c r="A117" s="651" t="s">
        <v>1046</v>
      </c>
      <c r="B117" s="642" t="s">
        <v>1047</v>
      </c>
      <c r="C117" s="643"/>
      <c r="D117" s="529" t="n">
        <v>0</v>
      </c>
    </row>
    <row r="118" s="457" customFormat="true" ht="12.75" hidden="true" customHeight="true" outlineLevel="0" collapsed="false">
      <c r="A118" s="461" t="s">
        <v>1048</v>
      </c>
      <c r="B118" s="638" t="s">
        <v>1049</v>
      </c>
      <c r="C118" s="551" t="n">
        <v>0</v>
      </c>
      <c r="D118" s="529" t="n">
        <v>0</v>
      </c>
    </row>
    <row r="119" s="531" customFormat="true" ht="38.25" hidden="true" customHeight="true" outlineLevel="0" collapsed="false">
      <c r="A119" s="461" t="s">
        <v>1050</v>
      </c>
      <c r="B119" s="543" t="s">
        <v>1051</v>
      </c>
      <c r="C119" s="551"/>
      <c r="D119" s="529" t="n">
        <v>0</v>
      </c>
    </row>
    <row r="120" s="531" customFormat="true" ht="25.5" hidden="true" customHeight="true" outlineLevel="0" collapsed="false">
      <c r="A120" s="461" t="s">
        <v>1052</v>
      </c>
      <c r="B120" s="543" t="s">
        <v>1053</v>
      </c>
      <c r="C120" s="551"/>
      <c r="D120" s="529" t="n">
        <v>0</v>
      </c>
    </row>
    <row r="121" s="531" customFormat="true" ht="13.5" hidden="false" customHeight="true" outlineLevel="0" collapsed="false">
      <c r="A121" s="544" t="s">
        <v>1155</v>
      </c>
      <c r="B121" s="547" t="s">
        <v>1156</v>
      </c>
      <c r="C121" s="529" t="n">
        <v>389600</v>
      </c>
      <c r="D121" s="529" t="n">
        <v>264622</v>
      </c>
    </row>
    <row r="122" s="531" customFormat="true" ht="15.75" hidden="false" customHeight="true" outlineLevel="0" collapsed="false">
      <c r="A122" s="526" t="s">
        <v>1157</v>
      </c>
      <c r="B122" s="638" t="s">
        <v>785</v>
      </c>
      <c r="C122" s="551" t="n">
        <v>389600</v>
      </c>
      <c r="D122" s="534" t="n">
        <v>264622</v>
      </c>
    </row>
    <row r="123" s="531" customFormat="true" ht="14.25" hidden="false" customHeight="true" outlineLevel="0" collapsed="false">
      <c r="A123" s="526" t="s">
        <v>1158</v>
      </c>
      <c r="B123" s="543" t="s">
        <v>787</v>
      </c>
      <c r="C123" s="551" t="n">
        <v>1</v>
      </c>
      <c r="D123" s="534" t="n">
        <v>-439</v>
      </c>
    </row>
    <row r="124" s="531" customFormat="true" ht="24.75" hidden="false" customHeight="true" outlineLevel="0" collapsed="false">
      <c r="A124" s="526" t="s">
        <v>1159</v>
      </c>
      <c r="B124" s="543" t="s">
        <v>1160</v>
      </c>
      <c r="C124" s="551" t="n">
        <v>286</v>
      </c>
      <c r="D124" s="534" t="n">
        <v>98</v>
      </c>
    </row>
    <row r="125" s="531" customFormat="true" ht="15.75" hidden="false" customHeight="true" outlineLevel="0" collapsed="false">
      <c r="A125" s="526" t="s">
        <v>1161</v>
      </c>
      <c r="B125" s="543" t="s">
        <v>789</v>
      </c>
      <c r="C125" s="551" t="n">
        <v>335326</v>
      </c>
      <c r="D125" s="534" t="n">
        <v>244780</v>
      </c>
    </row>
    <row r="126" s="531" customFormat="true" ht="13.5" hidden="false" customHeight="true" outlineLevel="0" collapsed="false">
      <c r="A126" s="526" t="s">
        <v>1162</v>
      </c>
      <c r="B126" s="543" t="s">
        <v>791</v>
      </c>
      <c r="C126" s="551" t="n">
        <v>53987</v>
      </c>
      <c r="D126" s="534" t="n">
        <v>20183</v>
      </c>
    </row>
    <row r="127" s="457" customFormat="true" ht="12.75" hidden="false" customHeight="false" outlineLevel="0" collapsed="false">
      <c r="A127" s="566" t="s">
        <v>1054</v>
      </c>
      <c r="B127" s="547" t="s">
        <v>1055</v>
      </c>
      <c r="C127" s="554" t="n">
        <v>244015</v>
      </c>
      <c r="D127" s="529" t="n">
        <v>92014</v>
      </c>
    </row>
    <row r="128" s="541" customFormat="true" ht="12.75" hidden="false" customHeight="false" outlineLevel="0" collapsed="false">
      <c r="A128" s="656" t="s">
        <v>530</v>
      </c>
      <c r="B128" s="638" t="s">
        <v>531</v>
      </c>
      <c r="C128" s="551" t="n">
        <v>19851</v>
      </c>
      <c r="D128" s="534" t="n">
        <v>7956</v>
      </c>
    </row>
    <row r="129" s="457" customFormat="true" ht="12.75" hidden="true" customHeight="false" outlineLevel="0" collapsed="false">
      <c r="A129" s="656" t="s">
        <v>532</v>
      </c>
      <c r="B129" s="638" t="s">
        <v>533</v>
      </c>
      <c r="C129" s="551"/>
      <c r="D129" s="534" t="n">
        <v>0</v>
      </c>
    </row>
    <row r="130" s="457" customFormat="true" ht="12.75" hidden="false" customHeight="false" outlineLevel="0" collapsed="false">
      <c r="A130" s="656" t="s">
        <v>534</v>
      </c>
      <c r="B130" s="638" t="s">
        <v>535</v>
      </c>
      <c r="C130" s="551" t="n">
        <v>493</v>
      </c>
      <c r="D130" s="534" t="n">
        <v>0</v>
      </c>
    </row>
    <row r="131" s="457" customFormat="true" ht="12.75" hidden="false" customHeight="false" outlineLevel="0" collapsed="false">
      <c r="A131" s="656" t="s">
        <v>536</v>
      </c>
      <c r="B131" s="638" t="s">
        <v>537</v>
      </c>
      <c r="C131" s="551" t="n">
        <v>17261</v>
      </c>
      <c r="D131" s="534" t="n">
        <v>8051</v>
      </c>
    </row>
    <row r="132" s="457" customFormat="true" ht="12.75" hidden="false" customHeight="false" outlineLevel="0" collapsed="false">
      <c r="A132" s="656" t="s">
        <v>538</v>
      </c>
      <c r="B132" s="638" t="s">
        <v>539</v>
      </c>
      <c r="C132" s="551" t="n">
        <v>41</v>
      </c>
      <c r="D132" s="534" t="n">
        <v>41</v>
      </c>
    </row>
    <row r="133" s="457" customFormat="true" ht="12.75" hidden="false" customHeight="false" outlineLevel="0" collapsed="false">
      <c r="A133" s="656" t="s">
        <v>540</v>
      </c>
      <c r="B133" s="638" t="s">
        <v>541</v>
      </c>
      <c r="C133" s="551" t="n">
        <v>4232</v>
      </c>
      <c r="D133" s="534" t="n">
        <v>981</v>
      </c>
    </row>
    <row r="134" s="457" customFormat="true" ht="12.75" hidden="true" customHeight="false" outlineLevel="0" collapsed="false">
      <c r="A134" s="656" t="s">
        <v>542</v>
      </c>
      <c r="B134" s="638" t="s">
        <v>543</v>
      </c>
      <c r="C134" s="551" t="n">
        <v>0</v>
      </c>
      <c r="D134" s="534" t="n">
        <v>0</v>
      </c>
    </row>
    <row r="135" s="457" customFormat="true" ht="12.75" hidden="false" customHeight="false" outlineLevel="0" collapsed="false">
      <c r="A135" s="656" t="s">
        <v>544</v>
      </c>
      <c r="B135" s="638" t="s">
        <v>545</v>
      </c>
      <c r="C135" s="551" t="n">
        <v>75094</v>
      </c>
      <c r="D135" s="534" t="n">
        <v>28617</v>
      </c>
    </row>
    <row r="136" s="531" customFormat="true" ht="12.75" hidden="false" customHeight="false" outlineLevel="0" collapsed="false">
      <c r="A136" s="656" t="s">
        <v>546</v>
      </c>
      <c r="B136" s="638" t="s">
        <v>793</v>
      </c>
      <c r="C136" s="551" t="n">
        <v>100400</v>
      </c>
      <c r="D136" s="534" t="n">
        <v>35215</v>
      </c>
    </row>
    <row r="137" s="531" customFormat="true" ht="12.75" hidden="false" customHeight="false" outlineLevel="0" collapsed="false">
      <c r="A137" s="656" t="s">
        <v>548</v>
      </c>
      <c r="B137" s="638" t="s">
        <v>549</v>
      </c>
      <c r="C137" s="551" t="n">
        <v>26643</v>
      </c>
      <c r="D137" s="534" t="n">
        <v>11153</v>
      </c>
    </row>
    <row r="138" s="457" customFormat="true" ht="12.75" hidden="false" customHeight="false" outlineLevel="0" collapsed="false">
      <c r="A138" s="568"/>
      <c r="B138" s="547" t="s">
        <v>1056</v>
      </c>
      <c r="C138" s="554" t="n">
        <v>244015</v>
      </c>
      <c r="D138" s="529" t="n">
        <v>92014</v>
      </c>
    </row>
    <row r="139" s="449" customFormat="true" ht="12.75" hidden="false" customHeight="true" outlineLevel="0" collapsed="false">
      <c r="A139" s="569" t="s">
        <v>858</v>
      </c>
      <c r="B139" s="569" t="s">
        <v>1057</v>
      </c>
      <c r="C139" s="217" t="n">
        <v>219871</v>
      </c>
      <c r="D139" s="529" t="n">
        <v>82290</v>
      </c>
    </row>
    <row r="140" s="570" customFormat="true" ht="12.75" hidden="false" customHeight="true" outlineLevel="0" collapsed="false">
      <c r="A140" s="181" t="s">
        <v>860</v>
      </c>
      <c r="B140" s="181" t="s">
        <v>1058</v>
      </c>
      <c r="C140" s="217" t="n">
        <v>183224</v>
      </c>
      <c r="D140" s="529" t="n">
        <v>64327</v>
      </c>
    </row>
    <row r="141" s="457" customFormat="true" ht="12.75" hidden="false" customHeight="false" outlineLevel="0" collapsed="false">
      <c r="A141" s="679" t="n">
        <v>1000</v>
      </c>
      <c r="B141" s="680" t="s">
        <v>1059</v>
      </c>
      <c r="C141" s="529" t="n">
        <v>8430</v>
      </c>
      <c r="D141" s="529" t="n">
        <v>4111</v>
      </c>
    </row>
    <row r="142" s="457" customFormat="true" ht="12.75" hidden="false" customHeight="false" outlineLevel="0" collapsed="false">
      <c r="A142" s="582" t="s">
        <v>393</v>
      </c>
      <c r="B142" s="659" t="s">
        <v>394</v>
      </c>
      <c r="C142" s="551" t="n">
        <v>5697</v>
      </c>
      <c r="D142" s="534" t="n">
        <v>2177</v>
      </c>
    </row>
    <row r="143" s="457" customFormat="true" ht="25.5" hidden="false" customHeight="false" outlineLevel="0" collapsed="false">
      <c r="A143" s="582" t="s">
        <v>395</v>
      </c>
      <c r="B143" s="543" t="s">
        <v>396</v>
      </c>
      <c r="C143" s="551" t="n">
        <v>2733</v>
      </c>
      <c r="D143" s="534" t="n">
        <v>1934</v>
      </c>
    </row>
    <row r="144" s="457" customFormat="true" ht="12.75" hidden="false" customHeight="false" outlineLevel="0" collapsed="false">
      <c r="A144" s="679" t="n">
        <v>2000</v>
      </c>
      <c r="B144" s="528" t="s">
        <v>398</v>
      </c>
      <c r="C144" s="529" t="n">
        <v>174794</v>
      </c>
      <c r="D144" s="529" t="n">
        <v>60216</v>
      </c>
    </row>
    <row r="145" s="457" customFormat="true" ht="12.75" hidden="false" customHeight="false" outlineLevel="0" collapsed="false">
      <c r="A145" s="582" t="n">
        <v>2100</v>
      </c>
      <c r="B145" s="659" t="s">
        <v>400</v>
      </c>
      <c r="C145" s="551" t="n">
        <v>2835</v>
      </c>
      <c r="D145" s="534" t="n">
        <v>1164</v>
      </c>
    </row>
    <row r="146" s="457" customFormat="true" ht="12.75" hidden="false" customHeight="false" outlineLevel="0" collapsed="false">
      <c r="A146" s="582" t="n">
        <v>2200</v>
      </c>
      <c r="B146" s="659" t="s">
        <v>402</v>
      </c>
      <c r="C146" s="551" t="n">
        <v>124628</v>
      </c>
      <c r="D146" s="534" t="n">
        <v>39612</v>
      </c>
    </row>
    <row r="147" s="457" customFormat="true" ht="25.5" hidden="false" customHeight="false" outlineLevel="0" collapsed="false">
      <c r="A147" s="582" t="n">
        <v>2300</v>
      </c>
      <c r="B147" s="543" t="s">
        <v>1060</v>
      </c>
      <c r="C147" s="551" t="n">
        <v>47202</v>
      </c>
      <c r="D147" s="534" t="n">
        <v>19418</v>
      </c>
    </row>
    <row r="148" s="457" customFormat="true" ht="12.75" hidden="false" customHeight="false" outlineLevel="0" collapsed="false">
      <c r="A148" s="582" t="n">
        <v>2400</v>
      </c>
      <c r="B148" s="543" t="s">
        <v>406</v>
      </c>
      <c r="C148" s="551" t="n">
        <v>88</v>
      </c>
      <c r="D148" s="534" t="n">
        <v>22</v>
      </c>
    </row>
    <row r="149" s="457" customFormat="true" ht="12.75" hidden="false" customHeight="false" outlineLevel="0" collapsed="false">
      <c r="A149" s="582" t="n">
        <v>2500</v>
      </c>
      <c r="B149" s="543" t="s">
        <v>1061</v>
      </c>
      <c r="C149" s="551" t="n">
        <v>41</v>
      </c>
      <c r="D149" s="534" t="n">
        <v>0</v>
      </c>
    </row>
    <row r="150" s="457" customFormat="true" ht="24.75" hidden="true" customHeight="true" outlineLevel="0" collapsed="false">
      <c r="A150" s="582" t="n">
        <v>2800</v>
      </c>
      <c r="B150" s="543" t="s">
        <v>1062</v>
      </c>
      <c r="C150" s="551" t="n">
        <v>0</v>
      </c>
      <c r="D150" s="529" t="n">
        <v>0</v>
      </c>
    </row>
    <row r="151" s="570" customFormat="true" ht="12.75" hidden="true" customHeight="true" outlineLevel="0" collapsed="false">
      <c r="A151" s="575" t="s">
        <v>1063</v>
      </c>
      <c r="B151" s="195" t="s">
        <v>1064</v>
      </c>
      <c r="C151" s="217" t="n">
        <v>0</v>
      </c>
      <c r="D151" s="529" t="n">
        <v>0</v>
      </c>
    </row>
    <row r="152" s="449" customFormat="true" ht="12.75" hidden="true" customHeight="true" outlineLevel="0" collapsed="false">
      <c r="A152" s="193" t="n">
        <v>4000</v>
      </c>
      <c r="B152" s="194" t="s">
        <v>412</v>
      </c>
      <c r="C152" s="576" t="n">
        <v>0</v>
      </c>
      <c r="D152" s="529" t="n">
        <v>0</v>
      </c>
    </row>
    <row r="153" s="457" customFormat="true" ht="25.5" hidden="true" customHeight="false" outlineLevel="0" collapsed="false">
      <c r="A153" s="660" t="n">
        <v>4100</v>
      </c>
      <c r="B153" s="543" t="s">
        <v>1065</v>
      </c>
      <c r="C153" s="551"/>
      <c r="D153" s="529" t="n">
        <v>0</v>
      </c>
    </row>
    <row r="154" s="541" customFormat="true" ht="12.75" hidden="true" customHeight="false" outlineLevel="0" collapsed="false">
      <c r="A154" s="660" t="n">
        <v>4200</v>
      </c>
      <c r="B154" s="543" t="s">
        <v>1066</v>
      </c>
      <c r="C154" s="551"/>
      <c r="D154" s="529" t="n">
        <v>0</v>
      </c>
    </row>
    <row r="155" s="457" customFormat="true" ht="12.75" hidden="true" customHeight="false" outlineLevel="0" collapsed="false">
      <c r="A155" s="660" t="s">
        <v>417</v>
      </c>
      <c r="B155" s="543" t="s">
        <v>1067</v>
      </c>
      <c r="C155" s="551" t="n">
        <v>0</v>
      </c>
      <c r="D155" s="529" t="n">
        <v>0</v>
      </c>
    </row>
    <row r="156" s="457" customFormat="true" ht="24" hidden="true" customHeight="true" outlineLevel="0" collapsed="false">
      <c r="A156" s="661" t="s">
        <v>1144</v>
      </c>
      <c r="B156" s="662" t="s">
        <v>1145</v>
      </c>
      <c r="C156" s="551"/>
      <c r="D156" s="529" t="n">
        <v>0</v>
      </c>
    </row>
    <row r="157" s="457" customFormat="true" ht="25.5" hidden="true" customHeight="false" outlineLevel="0" collapsed="false">
      <c r="A157" s="661" t="s">
        <v>1146</v>
      </c>
      <c r="B157" s="662" t="s">
        <v>1147</v>
      </c>
      <c r="C157" s="551"/>
      <c r="D157" s="529" t="n">
        <v>0</v>
      </c>
    </row>
    <row r="158" s="570" customFormat="true" ht="12.75" hidden="false" customHeight="true" outlineLevel="0" collapsed="false">
      <c r="A158" s="578" t="s">
        <v>1072</v>
      </c>
      <c r="B158" s="195" t="s">
        <v>1073</v>
      </c>
      <c r="C158" s="217" t="n">
        <v>25571</v>
      </c>
      <c r="D158" s="529" t="n">
        <v>6963</v>
      </c>
    </row>
    <row r="159" s="457" customFormat="true" ht="12.75" hidden="false" customHeight="false" outlineLevel="0" collapsed="false">
      <c r="A159" s="679" t="n">
        <v>3000</v>
      </c>
      <c r="B159" s="528" t="s">
        <v>422</v>
      </c>
      <c r="C159" s="529" t="n">
        <v>6171</v>
      </c>
      <c r="D159" s="529" t="n">
        <v>1238</v>
      </c>
    </row>
    <row r="160" s="457" customFormat="true" ht="12.75" hidden="true" customHeight="false" outlineLevel="0" collapsed="false">
      <c r="A160" s="582" t="n">
        <v>3100</v>
      </c>
      <c r="B160" s="659" t="s">
        <v>424</v>
      </c>
      <c r="C160" s="551" t="n">
        <v>0</v>
      </c>
      <c r="D160" s="529" t="n">
        <v>0</v>
      </c>
    </row>
    <row r="161" s="457" customFormat="true" ht="29.25" hidden="false" customHeight="true" outlineLevel="0" collapsed="false">
      <c r="A161" s="582" t="n">
        <v>3200</v>
      </c>
      <c r="B161" s="543" t="s">
        <v>426</v>
      </c>
      <c r="C161" s="551" t="n">
        <v>6171</v>
      </c>
      <c r="D161" s="534" t="n">
        <v>1238</v>
      </c>
    </row>
    <row r="162" s="457" customFormat="true" ht="25.5" hidden="true" customHeight="false" outlineLevel="0" collapsed="false">
      <c r="A162" s="582" t="n">
        <v>3300</v>
      </c>
      <c r="B162" s="543" t="s">
        <v>1074</v>
      </c>
      <c r="C162" s="551"/>
      <c r="D162" s="529" t="n">
        <v>0</v>
      </c>
    </row>
    <row r="163" s="457" customFormat="true" ht="12.75" hidden="true" customHeight="false" outlineLevel="0" collapsed="false">
      <c r="A163" s="582" t="n">
        <v>3900</v>
      </c>
      <c r="B163" s="543" t="s">
        <v>1075</v>
      </c>
      <c r="C163" s="551" t="n">
        <v>0</v>
      </c>
      <c r="D163" s="529" t="n">
        <v>0</v>
      </c>
    </row>
    <row r="164" s="457" customFormat="true" ht="12.75" hidden="false" customHeight="false" outlineLevel="0" collapsed="false">
      <c r="A164" s="679" t="n">
        <v>6000</v>
      </c>
      <c r="B164" s="528" t="s">
        <v>1076</v>
      </c>
      <c r="C164" s="529" t="n">
        <v>19400</v>
      </c>
      <c r="D164" s="529" t="n">
        <v>5725</v>
      </c>
    </row>
    <row r="165" s="457" customFormat="true" ht="12.75" hidden="false" customHeight="false" outlineLevel="0" collapsed="false">
      <c r="A165" s="582" t="n">
        <v>6200</v>
      </c>
      <c r="B165" s="543" t="s">
        <v>436</v>
      </c>
      <c r="C165" s="551" t="n">
        <v>6084</v>
      </c>
      <c r="D165" s="534" t="n">
        <v>898</v>
      </c>
    </row>
    <row r="166" s="457" customFormat="true" ht="12.75" hidden="false" customHeight="false" outlineLevel="0" collapsed="false">
      <c r="A166" s="582" t="n">
        <v>6300</v>
      </c>
      <c r="B166" s="536" t="s">
        <v>482</v>
      </c>
      <c r="C166" s="551" t="n">
        <v>1980</v>
      </c>
      <c r="D166" s="534" t="n">
        <v>526</v>
      </c>
    </row>
    <row r="167" s="457" customFormat="true" ht="25.5" hidden="false" customHeight="false" outlineLevel="0" collapsed="false">
      <c r="A167" s="582" t="n">
        <v>6400</v>
      </c>
      <c r="B167" s="543" t="s">
        <v>488</v>
      </c>
      <c r="C167" s="551" t="n">
        <v>11336</v>
      </c>
      <c r="D167" s="534" t="n">
        <v>4301</v>
      </c>
    </row>
    <row r="168" s="457" customFormat="true" ht="37.5" hidden="false" customHeight="true" outlineLevel="0" collapsed="false">
      <c r="A168" s="579" t="s">
        <v>1077</v>
      </c>
      <c r="B168" s="547" t="s">
        <v>1078</v>
      </c>
      <c r="C168" s="529" t="n">
        <v>11076</v>
      </c>
      <c r="D168" s="529" t="n">
        <v>11000</v>
      </c>
    </row>
    <row r="169" s="570" customFormat="true" ht="25.5" hidden="true" customHeight="true" outlineLevel="0" collapsed="false">
      <c r="A169" s="575" t="s">
        <v>871</v>
      </c>
      <c r="B169" s="222" t="s">
        <v>1079</v>
      </c>
      <c r="C169" s="529" t="n">
        <v>0</v>
      </c>
      <c r="D169" s="529" t="n">
        <v>0</v>
      </c>
    </row>
    <row r="170" s="531" customFormat="true" ht="12.75" hidden="true" customHeight="true" outlineLevel="0" collapsed="false">
      <c r="A170" s="582" t="n">
        <v>7700</v>
      </c>
      <c r="B170" s="543" t="s">
        <v>1080</v>
      </c>
      <c r="C170" s="551"/>
      <c r="D170" s="529" t="n">
        <v>0</v>
      </c>
    </row>
    <row r="171" s="570" customFormat="true" ht="12.75" hidden="false" customHeight="true" outlineLevel="0" collapsed="false">
      <c r="A171" s="575" t="s">
        <v>1081</v>
      </c>
      <c r="B171" s="195" t="s">
        <v>496</v>
      </c>
      <c r="C171" s="217" t="n">
        <v>11076</v>
      </c>
      <c r="D171" s="529" t="n">
        <v>11000</v>
      </c>
    </row>
    <row r="172" s="457" customFormat="true" ht="12.75" hidden="false" customHeight="false" outlineLevel="0" collapsed="false">
      <c r="A172" s="582" t="n">
        <v>7200</v>
      </c>
      <c r="B172" s="543" t="s">
        <v>1163</v>
      </c>
      <c r="C172" s="551" t="n">
        <v>11076</v>
      </c>
      <c r="D172" s="534" t="n">
        <v>11000</v>
      </c>
    </row>
    <row r="173" s="457" customFormat="true" ht="25.5" hidden="false" customHeight="false" outlineLevel="0" collapsed="false">
      <c r="A173" s="584" t="n">
        <v>7210</v>
      </c>
      <c r="B173" s="543" t="s">
        <v>1083</v>
      </c>
      <c r="C173" s="551" t="n">
        <v>76</v>
      </c>
      <c r="D173" s="534" t="n">
        <v>0</v>
      </c>
    </row>
    <row r="174" s="457" customFormat="true" ht="12.75" hidden="false" customHeight="false" outlineLevel="0" collapsed="false">
      <c r="A174" s="584" t="n">
        <v>7220</v>
      </c>
      <c r="B174" s="543" t="s">
        <v>1084</v>
      </c>
      <c r="C174" s="551" t="n">
        <v>11000</v>
      </c>
      <c r="D174" s="534" t="n">
        <v>11000</v>
      </c>
    </row>
    <row r="175" s="458" customFormat="true" ht="12.75" hidden="true" customHeight="false" outlineLevel="0" collapsed="false">
      <c r="A175" s="584" t="n">
        <v>7230</v>
      </c>
      <c r="B175" s="681" t="s">
        <v>1085</v>
      </c>
      <c r="C175" s="551"/>
      <c r="D175" s="529" t="n">
        <v>0</v>
      </c>
    </row>
    <row r="176" s="457" customFormat="true" ht="25.5" hidden="true" customHeight="false" outlineLevel="0" collapsed="false">
      <c r="A176" s="584" t="n">
        <v>7240</v>
      </c>
      <c r="B176" s="543" t="s">
        <v>1086</v>
      </c>
      <c r="C176" s="551" t="n">
        <v>0</v>
      </c>
      <c r="D176" s="529" t="n">
        <v>0</v>
      </c>
    </row>
    <row r="177" s="457" customFormat="true" ht="25.5" hidden="true" customHeight="false" outlineLevel="0" collapsed="false">
      <c r="A177" s="584" t="n">
        <v>7260</v>
      </c>
      <c r="B177" s="543" t="s">
        <v>1087</v>
      </c>
      <c r="C177" s="551"/>
      <c r="D177" s="529" t="n">
        <v>0</v>
      </c>
    </row>
    <row r="178" s="457" customFormat="true" ht="12.75" hidden="true" customHeight="false" outlineLevel="0" collapsed="false">
      <c r="A178" s="582" t="n">
        <v>7500</v>
      </c>
      <c r="B178" s="543" t="s">
        <v>577</v>
      </c>
      <c r="C178" s="551" t="n">
        <v>0</v>
      </c>
      <c r="D178" s="529" t="n">
        <v>0</v>
      </c>
    </row>
    <row r="179" s="449" customFormat="true" ht="12.75" hidden="false" customHeight="false" outlineLevel="0" collapsed="false">
      <c r="A179" s="569" t="s">
        <v>891</v>
      </c>
      <c r="B179" s="195" t="s">
        <v>506</v>
      </c>
      <c r="C179" s="198" t="n">
        <v>24088</v>
      </c>
      <c r="D179" s="529" t="n">
        <v>9687</v>
      </c>
    </row>
    <row r="180" s="570" customFormat="true" ht="12.75" hidden="false" customHeight="true" outlineLevel="0" collapsed="false">
      <c r="A180" s="181" t="s">
        <v>1088</v>
      </c>
      <c r="B180" s="195" t="s">
        <v>1089</v>
      </c>
      <c r="C180" s="198" t="n">
        <v>24088</v>
      </c>
      <c r="D180" s="529" t="n">
        <v>9687</v>
      </c>
    </row>
    <row r="181" s="457" customFormat="true" ht="12.75" hidden="false" customHeight="false" outlineLevel="0" collapsed="false">
      <c r="A181" s="679" t="n">
        <v>5000</v>
      </c>
      <c r="B181" s="528" t="s">
        <v>508</v>
      </c>
      <c r="C181" s="529" t="n">
        <v>24088</v>
      </c>
      <c r="D181" s="529" t="n">
        <v>9687</v>
      </c>
      <c r="E181" s="504"/>
    </row>
    <row r="182" s="457" customFormat="true" ht="12.75" hidden="true" customHeight="false" outlineLevel="0" collapsed="false">
      <c r="A182" s="582" t="n">
        <v>5100</v>
      </c>
      <c r="B182" s="543" t="s">
        <v>510</v>
      </c>
      <c r="C182" s="534" t="n">
        <v>0</v>
      </c>
      <c r="D182" s="529" t="n">
        <v>0</v>
      </c>
      <c r="E182" s="504"/>
    </row>
    <row r="183" s="457" customFormat="true" ht="12.75" hidden="false" customHeight="false" outlineLevel="0" collapsed="false">
      <c r="A183" s="582" t="n">
        <v>5200</v>
      </c>
      <c r="B183" s="543" t="s">
        <v>512</v>
      </c>
      <c r="C183" s="551" t="n">
        <v>24088</v>
      </c>
      <c r="D183" s="534" t="n">
        <v>9687</v>
      </c>
    </row>
    <row r="184" s="531" customFormat="true" ht="12.75" hidden="true" customHeight="false" outlineLevel="0" collapsed="false">
      <c r="A184" s="583" t="s">
        <v>1090</v>
      </c>
      <c r="B184" s="547" t="s">
        <v>644</v>
      </c>
      <c r="C184" s="554" t="n">
        <v>0</v>
      </c>
      <c r="D184" s="529" t="n">
        <v>0</v>
      </c>
    </row>
    <row r="185" s="531" customFormat="true" ht="25.5" hidden="true" customHeight="false" outlineLevel="0" collapsed="false">
      <c r="A185" s="582" t="n">
        <v>9200</v>
      </c>
      <c r="B185" s="543" t="s">
        <v>1091</v>
      </c>
      <c r="C185" s="551" t="n">
        <v>0</v>
      </c>
      <c r="D185" s="529" t="n">
        <v>0</v>
      </c>
    </row>
    <row r="186" s="531" customFormat="true" ht="25.5" hidden="true" customHeight="false" outlineLevel="0" collapsed="false">
      <c r="A186" s="584" t="n">
        <v>9210</v>
      </c>
      <c r="B186" s="543" t="s">
        <v>1092</v>
      </c>
      <c r="C186" s="551"/>
      <c r="D186" s="529" t="n">
        <v>0</v>
      </c>
    </row>
    <row r="187" s="531" customFormat="true" ht="25.5" hidden="true" customHeight="false" outlineLevel="0" collapsed="false">
      <c r="A187" s="582" t="n">
        <v>9300</v>
      </c>
      <c r="B187" s="543" t="s">
        <v>1093</v>
      </c>
      <c r="C187" s="551" t="n">
        <v>0</v>
      </c>
      <c r="D187" s="529" t="n">
        <v>0</v>
      </c>
    </row>
    <row r="188" s="531" customFormat="true" ht="25.5" hidden="true" customHeight="false" outlineLevel="0" collapsed="false">
      <c r="A188" s="584" t="n">
        <v>9310</v>
      </c>
      <c r="B188" s="543" t="s">
        <v>1094</v>
      </c>
      <c r="C188" s="551" t="n">
        <v>0</v>
      </c>
      <c r="D188" s="529" t="n">
        <v>0</v>
      </c>
    </row>
    <row r="189" s="531" customFormat="true" ht="25.5" hidden="true" customHeight="false" outlineLevel="0" collapsed="false">
      <c r="A189" s="584" t="n">
        <v>9320</v>
      </c>
      <c r="B189" s="543" t="s">
        <v>1095</v>
      </c>
      <c r="C189" s="551" t="n">
        <v>0</v>
      </c>
      <c r="D189" s="529" t="n">
        <v>0</v>
      </c>
    </row>
    <row r="190" s="531" customFormat="true" ht="25.5" hidden="true" customHeight="false" outlineLevel="0" collapsed="false">
      <c r="A190" s="584" t="n">
        <v>9330</v>
      </c>
      <c r="B190" s="543" t="s">
        <v>1096</v>
      </c>
      <c r="C190" s="551"/>
      <c r="D190" s="529" t="n">
        <v>0</v>
      </c>
    </row>
    <row r="191" s="531" customFormat="true" ht="28.5" hidden="false" customHeight="true" outlineLevel="0" collapsed="false">
      <c r="A191" s="585" t="s">
        <v>928</v>
      </c>
      <c r="B191" s="545" t="s">
        <v>1097</v>
      </c>
      <c r="C191" s="554" t="n">
        <v>56</v>
      </c>
      <c r="D191" s="529" t="n">
        <v>37</v>
      </c>
    </row>
    <row r="192" s="501" customFormat="true" ht="27" hidden="false" customHeight="true" outlineLevel="0" collapsed="false">
      <c r="A192" s="679" t="n">
        <v>8000</v>
      </c>
      <c r="B192" s="528" t="s">
        <v>1099</v>
      </c>
      <c r="C192" s="529" t="n">
        <v>56</v>
      </c>
      <c r="D192" s="529" t="n">
        <v>37</v>
      </c>
    </row>
    <row r="193" s="531" customFormat="true" ht="26.25" hidden="false" customHeight="true" outlineLevel="0" collapsed="false">
      <c r="A193" s="573" t="n">
        <v>8400</v>
      </c>
      <c r="B193" s="533" t="s">
        <v>1164</v>
      </c>
      <c r="C193" s="534" t="n">
        <v>56</v>
      </c>
      <c r="D193" s="534" t="n">
        <v>37</v>
      </c>
    </row>
    <row r="194" s="457" customFormat="true" ht="12.75" hidden="false" customHeight="false" outlineLevel="0" collapsed="false">
      <c r="A194" s="586"/>
      <c r="B194" s="587" t="s">
        <v>1100</v>
      </c>
      <c r="C194" s="554" t="n">
        <v>145696</v>
      </c>
      <c r="D194" s="529" t="n">
        <v>172631</v>
      </c>
    </row>
    <row r="195" s="457" customFormat="true" ht="12.75" hidden="false" customHeight="false" outlineLevel="0" collapsed="false">
      <c r="A195" s="586"/>
      <c r="B195" s="587" t="s">
        <v>1101</v>
      </c>
      <c r="C195" s="554" t="n">
        <v>-145696</v>
      </c>
      <c r="D195" s="529" t="n">
        <v>-172631</v>
      </c>
    </row>
    <row r="196" s="457" customFormat="true" ht="12.75" hidden="false" customHeight="false" outlineLevel="0" collapsed="false">
      <c r="A196" s="585" t="s">
        <v>1102</v>
      </c>
      <c r="B196" s="588" t="s">
        <v>1103</v>
      </c>
      <c r="C196" s="554" t="n">
        <v>-45696</v>
      </c>
      <c r="D196" s="529" t="n">
        <v>-172631</v>
      </c>
    </row>
    <row r="197" s="457" customFormat="true" ht="12.75" hidden="false" customHeight="false" outlineLevel="0" collapsed="false">
      <c r="A197" s="526" t="s">
        <v>521</v>
      </c>
      <c r="B197" s="543" t="s">
        <v>88</v>
      </c>
      <c r="C197" s="551" t="n">
        <v>2139</v>
      </c>
      <c r="D197" s="534" t="n">
        <v>10674</v>
      </c>
    </row>
    <row r="198" s="457" customFormat="true" ht="12.75" hidden="false" customHeight="false" outlineLevel="0" collapsed="false">
      <c r="A198" s="526" t="s">
        <v>1104</v>
      </c>
      <c r="B198" s="543" t="s">
        <v>1105</v>
      </c>
      <c r="C198" s="551" t="n">
        <v>-39091</v>
      </c>
      <c r="D198" s="534" t="n">
        <v>-185656</v>
      </c>
    </row>
    <row r="199" s="457" customFormat="true" ht="12.75" hidden="false" customHeight="false" outlineLevel="0" collapsed="false">
      <c r="A199" s="526" t="s">
        <v>1106</v>
      </c>
      <c r="B199" s="543" t="s">
        <v>1107</v>
      </c>
      <c r="C199" s="551" t="n">
        <v>-8744</v>
      </c>
      <c r="D199" s="534" t="n">
        <v>2351</v>
      </c>
    </row>
    <row r="200" s="501" customFormat="true" ht="25.5" hidden="true" customHeight="false" outlineLevel="0" collapsed="false">
      <c r="A200" s="589" t="s">
        <v>1108</v>
      </c>
      <c r="B200" s="547" t="s">
        <v>23</v>
      </c>
      <c r="C200" s="554" t="n">
        <v>0</v>
      </c>
      <c r="D200" s="529" t="n">
        <v>0</v>
      </c>
    </row>
    <row r="201" s="501" customFormat="true" ht="12.75" hidden="true" customHeight="false" outlineLevel="0" collapsed="false">
      <c r="A201" s="589" t="s">
        <v>1109</v>
      </c>
      <c r="B201" s="547" t="s">
        <v>24</v>
      </c>
      <c r="C201" s="590" t="n">
        <v>0</v>
      </c>
      <c r="D201" s="529" t="n">
        <v>0</v>
      </c>
    </row>
    <row r="202" s="449" customFormat="true" ht="12.75" hidden="true" customHeight="false" outlineLevel="0" collapsed="false">
      <c r="A202" s="585" t="s">
        <v>527</v>
      </c>
      <c r="B202" s="587" t="s">
        <v>25</v>
      </c>
      <c r="C202" s="554"/>
      <c r="D202" s="529" t="n">
        <v>0</v>
      </c>
    </row>
    <row r="203" s="457" customFormat="true" ht="12.75" hidden="true" customHeight="false" outlineLevel="0" collapsed="false">
      <c r="A203" s="585" t="s">
        <v>525</v>
      </c>
      <c r="B203" s="587" t="s">
        <v>26</v>
      </c>
      <c r="C203" s="554" t="n">
        <v>0</v>
      </c>
      <c r="D203" s="529" t="n">
        <v>0</v>
      </c>
    </row>
    <row r="204" customFormat="false" ht="15.75" hidden="false" customHeight="false" outlineLevel="0" collapsed="false">
      <c r="A204" s="591" t="s">
        <v>660</v>
      </c>
      <c r="B204" s="592" t="s">
        <v>27</v>
      </c>
      <c r="C204" s="593" t="n">
        <v>-100000</v>
      </c>
      <c r="D204" s="529" t="n">
        <v>0</v>
      </c>
    </row>
    <row r="205" customFormat="false" ht="25.5" hidden="true" customHeight="false" outlineLevel="0" collapsed="false">
      <c r="A205" s="526" t="s">
        <v>1110</v>
      </c>
      <c r="B205" s="666" t="s">
        <v>1111</v>
      </c>
      <c r="C205" s="551" t="n">
        <v>0</v>
      </c>
      <c r="D205" s="529" t="n">
        <v>0</v>
      </c>
    </row>
    <row r="206" customFormat="false" ht="15.75" hidden="false" customHeight="false" outlineLevel="0" collapsed="false">
      <c r="A206" s="526" t="s">
        <v>1112</v>
      </c>
      <c r="B206" s="667" t="s">
        <v>1113</v>
      </c>
      <c r="C206" s="551" t="n">
        <v>-100000</v>
      </c>
      <c r="D206" s="534" t="n">
        <v>0</v>
      </c>
    </row>
    <row r="207" customFormat="false" ht="15.75" hidden="false" customHeight="false" outlineLevel="0" collapsed="false">
      <c r="A207" s="682"/>
      <c r="B207" s="683"/>
      <c r="C207" s="599"/>
      <c r="D207" s="684"/>
    </row>
    <row r="208" s="501" customFormat="true" ht="30" hidden="false" customHeight="true" outlineLevel="0" collapsed="false">
      <c r="A208" s="224" t="s">
        <v>850</v>
      </c>
      <c r="B208" s="224"/>
      <c r="C208" s="685"/>
      <c r="D208" s="522" t="s">
        <v>32</v>
      </c>
    </row>
    <row r="209" s="449" customFormat="true" ht="17.25" hidden="true" customHeight="true" outlineLevel="0" collapsed="false">
      <c r="A209" s="597"/>
      <c r="B209" s="598"/>
      <c r="C209" s="599"/>
      <c r="D209" s="599"/>
    </row>
    <row r="210" s="449" customFormat="true" ht="17.25" hidden="true" customHeight="true" outlineLevel="0" collapsed="false">
      <c r="A210" s="686" t="s">
        <v>1165</v>
      </c>
      <c r="B210" s="687"/>
      <c r="C210" s="685"/>
      <c r="D210" s="522" t="s">
        <v>1166</v>
      </c>
    </row>
    <row r="211" s="616" customFormat="true" ht="17.25" hidden="true" customHeight="true" outlineLevel="0" collapsed="false">
      <c r="A211" s="607"/>
      <c r="B211" s="601"/>
      <c r="C211" s="602"/>
      <c r="D211" s="449"/>
    </row>
    <row r="212" customFormat="false" ht="15.75" hidden="false" customHeight="false" outlineLevel="0" collapsed="false">
      <c r="A212" s="609"/>
      <c r="B212" s="610"/>
      <c r="C212" s="502"/>
      <c r="D212" s="449"/>
    </row>
    <row r="213" customFormat="false" ht="15.75" hidden="true" customHeight="false" outlineLevel="0" collapsed="false">
      <c r="A213" s="612"/>
      <c r="B213" s="612"/>
      <c r="C213" s="613"/>
      <c r="D213" s="615"/>
    </row>
    <row r="214" customFormat="false" ht="15.75" hidden="true" customHeight="false" outlineLevel="0" collapsed="false">
      <c r="A214" s="42"/>
      <c r="B214" s="500"/>
      <c r="C214" s="688"/>
      <c r="D214" s="688"/>
    </row>
    <row r="215" customFormat="false" ht="15.75" hidden="false" customHeight="false" outlineLevel="0" collapsed="false">
      <c r="A215" s="622" t="s">
        <v>1167</v>
      </c>
      <c r="B215" s="623"/>
      <c r="C215" s="624"/>
      <c r="D215" s="624"/>
    </row>
    <row r="216" customFormat="false" ht="15.75" hidden="false" customHeight="false" outlineLevel="0" collapsed="false">
      <c r="A216" s="607"/>
      <c r="B216" s="625"/>
    </row>
    <row r="217" customFormat="false" ht="15.75" hidden="false" customHeight="false" outlineLevel="0" collapsed="false">
      <c r="A217" s="607"/>
      <c r="B217" s="625"/>
    </row>
    <row r="218" customFormat="false" ht="15.75" hidden="false" customHeight="false" outlineLevel="0" collapsed="false">
      <c r="A218" s="607"/>
      <c r="B218" s="625"/>
    </row>
    <row r="219" customFormat="false" ht="15.75" hidden="false" customHeight="false" outlineLevel="0" collapsed="false">
      <c r="A219" s="607"/>
      <c r="B219" s="625"/>
    </row>
    <row r="220" customFormat="false" ht="15.75" hidden="false" customHeight="false" outlineLevel="0" collapsed="false">
      <c r="A220" s="607"/>
      <c r="B220" s="625"/>
    </row>
    <row r="221" customFormat="false" ht="16.5" hidden="false" customHeight="true" outlineLevel="0" collapsed="false">
      <c r="A221" s="607"/>
      <c r="B221" s="625"/>
    </row>
    <row r="222" customFormat="false" ht="15.75" hidden="false" customHeight="false" outlineLevel="0" collapsed="false">
      <c r="A222" s="627"/>
      <c r="B222" s="625"/>
    </row>
    <row r="223" customFormat="false" ht="15.75" hidden="false" customHeight="false" outlineLevel="0" collapsed="false">
      <c r="A223" s="628"/>
      <c r="B223" s="619"/>
    </row>
    <row r="224" customFormat="false" ht="15.75" hidden="false" customHeight="false" outlineLevel="0" collapsed="false">
      <c r="A224" s="628"/>
      <c r="B224" s="619"/>
    </row>
    <row r="225" customFormat="false" ht="15.75" hidden="false" customHeight="false" outlineLevel="0" collapsed="false">
      <c r="A225" s="628"/>
      <c r="B225" s="619"/>
    </row>
    <row r="226" customFormat="false" ht="15.75" hidden="false" customHeight="false" outlineLevel="0" collapsed="false">
      <c r="A226" s="628"/>
      <c r="B226" s="619"/>
    </row>
    <row r="227" customFormat="false" ht="15.75" hidden="false" customHeight="false" outlineLevel="0" collapsed="false">
      <c r="A227" s="629"/>
      <c r="B227" s="629"/>
    </row>
    <row r="228" customFormat="false" ht="15.75" hidden="false" customHeight="false" outlineLevel="0" collapsed="false">
      <c r="A228" s="630"/>
      <c r="B228" s="631"/>
    </row>
    <row r="229" customFormat="false" ht="15.75" hidden="false" customHeight="false" outlineLevel="0" collapsed="false">
      <c r="A229" s="630"/>
      <c r="B229" s="631"/>
    </row>
    <row r="230" customFormat="false" ht="15.75" hidden="false" customHeight="false" outlineLevel="0" collapsed="false">
      <c r="B230" s="632"/>
    </row>
    <row r="237" customFormat="false" ht="15.75" hidden="false" customHeight="false" outlineLevel="0" collapsed="false">
      <c r="B237" s="632"/>
    </row>
    <row r="244" customFormat="false" ht="15.75" hidden="false" customHeight="false" outlineLevel="0" collapsed="false">
      <c r="B244" s="632"/>
    </row>
    <row r="246" customFormat="false" ht="15.75" hidden="false" customHeight="false" outlineLevel="0" collapsed="false">
      <c r="B246" s="632"/>
    </row>
    <row r="248" customFormat="false" ht="15.75" hidden="false" customHeight="false" outlineLevel="0" collapsed="false">
      <c r="B248" s="632"/>
    </row>
    <row r="250" customFormat="false" ht="15.75" hidden="false" customHeight="false" outlineLevel="0" collapsed="false">
      <c r="B250" s="632"/>
    </row>
    <row r="252" customFormat="false" ht="15.75" hidden="false" customHeight="false" outlineLevel="0" collapsed="false">
      <c r="B252" s="632"/>
    </row>
    <row r="254" customFormat="false" ht="15.75" hidden="false" customHeight="false" outlineLevel="0" collapsed="false">
      <c r="B254" s="632"/>
    </row>
    <row r="256" customFormat="false" ht="15.75" hidden="false" customHeight="false" outlineLevel="0" collapsed="false">
      <c r="B256" s="632"/>
    </row>
    <row r="262" customFormat="false" ht="15.75" hidden="false" customHeight="false" outlineLevel="0" collapsed="false">
      <c r="B262" s="632"/>
    </row>
  </sheetData>
  <mergeCells count="9">
    <mergeCell ref="A1:D1"/>
    <mergeCell ref="A2:D2"/>
    <mergeCell ref="A3:D3"/>
    <mergeCell ref="A4:D4"/>
    <mergeCell ref="A6:D6"/>
    <mergeCell ref="A7:D7"/>
    <mergeCell ref="A8:D8"/>
    <mergeCell ref="A208:B208"/>
    <mergeCell ref="A227:B22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35.13"/>
    <col collapsed="false" customWidth="true" hidden="false" outlineLevel="0" max="4" min="2" style="457" width="17.7"/>
    <col collapsed="false" customWidth="true" hidden="true" outlineLevel="0" max="5" min="5" style="457" width="32.7"/>
    <col collapsed="false" customWidth="true" hidden="true" outlineLevel="0" max="6" min="6" style="457" width="15.85"/>
    <col collapsed="false" customWidth="true" hidden="true" outlineLevel="0" max="7" min="7" style="457" width="16.28"/>
    <col collapsed="false" customWidth="true" hidden="true" outlineLevel="0" max="8" min="8" style="457" width="13.28"/>
    <col collapsed="false" customWidth="true" hidden="false" outlineLevel="0" max="9" min="9" style="457" width="10.85"/>
    <col collapsed="false" customWidth="true" hidden="false" outlineLevel="0" max="10" min="10" style="457" width="14.14"/>
    <col collapsed="false" customWidth="true" hidden="false" outlineLevel="0" max="11" min="11" style="457" width="9.99"/>
    <col collapsed="false" customWidth="true" hidden="false" outlineLevel="0" max="12" min="12" style="457" width="10.41"/>
    <col collapsed="false" customWidth="false" hidden="false" outlineLevel="0" max="14" min="13" style="457" width="9.14"/>
    <col collapsed="false" customWidth="true" hidden="false" outlineLevel="0" max="15" min="15" style="457" width="10.13"/>
    <col collapsed="false" customWidth="true" hidden="false" outlineLevel="0" max="16" min="16" style="457" width="9.7"/>
    <col collapsed="false" customWidth="true" hidden="false" outlineLevel="0" max="17" min="17" style="457" width="10.13"/>
    <col collapsed="false" customWidth="false" hidden="false" outlineLevel="0" max="257" min="18" style="457" width="9.14"/>
  </cols>
  <sheetData>
    <row r="1" customFormat="false" ht="55.5" hidden="false" customHeight="true" outlineLevel="0" collapsed="false">
      <c r="A1" s="689"/>
      <c r="B1" s="689"/>
      <c r="C1" s="689"/>
      <c r="D1" s="689"/>
      <c r="E1" s="689"/>
      <c r="F1" s="68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4" customFormat="true" ht="26.25" hidden="false" customHeight="true" outlineLevel="0" collapsed="false">
      <c r="A3" s="670" t="s">
        <v>1</v>
      </c>
      <c r="B3" s="670"/>
      <c r="C3" s="670"/>
      <c r="D3" s="670"/>
    </row>
    <row r="4" s="67" customFormat="true" ht="12.75" hidden="false" customHeight="false" outlineLevel="0" collapsed="false">
      <c r="A4" s="164" t="s">
        <v>2</v>
      </c>
      <c r="B4" s="164"/>
      <c r="C4" s="164"/>
      <c r="D4" s="164"/>
      <c r="E4" s="164"/>
      <c r="F4" s="164"/>
      <c r="G4" s="66"/>
      <c r="H4" s="66"/>
      <c r="I4" s="66"/>
      <c r="J4" s="66"/>
      <c r="K4" s="66"/>
      <c r="L4" s="66"/>
      <c r="M4" s="66"/>
      <c r="N4" s="455"/>
      <c r="O4" s="165"/>
    </row>
    <row r="5" s="67" customFormat="true" ht="12" hidden="false" customHeight="true" outlineLevel="0" collapsed="false">
      <c r="A5" s="517" t="s">
        <v>117</v>
      </c>
      <c r="B5" s="49"/>
      <c r="C5" s="66"/>
      <c r="D5" s="68" t="s">
        <v>1168</v>
      </c>
      <c r="F5" s="49"/>
      <c r="G5" s="66"/>
      <c r="H5" s="68"/>
      <c r="I5" s="68"/>
      <c r="J5" s="453"/>
      <c r="K5" s="66"/>
      <c r="N5" s="455"/>
      <c r="O5" s="165"/>
    </row>
    <row r="6" s="674" customFormat="true" ht="12.75" hidden="false" customHeight="false" outlineLevel="0" collapsed="false">
      <c r="A6" s="13" t="s">
        <v>5</v>
      </c>
      <c r="B6" s="13"/>
      <c r="C6" s="13"/>
      <c r="D6" s="13"/>
    </row>
    <row r="7" s="513" customFormat="true" ht="17.25" hidden="false" customHeight="true" outlineLevel="0" collapsed="false">
      <c r="A7" s="167" t="s">
        <v>1169</v>
      </c>
      <c r="B7" s="167"/>
      <c r="C7" s="167"/>
      <c r="D7" s="167"/>
      <c r="E7" s="167"/>
      <c r="F7" s="167"/>
      <c r="G7" s="451"/>
      <c r="H7" s="451"/>
      <c r="I7" s="451"/>
      <c r="J7" s="451"/>
      <c r="K7" s="451"/>
      <c r="L7" s="451"/>
      <c r="M7" s="451"/>
      <c r="N7" s="451"/>
      <c r="O7" s="451"/>
      <c r="P7" s="451"/>
      <c r="Q7" s="451"/>
    </row>
    <row r="8" s="513" customFormat="true" ht="15.75" hidden="false" customHeight="true" outlineLevel="0" collapsed="false">
      <c r="A8" s="168" t="s">
        <v>231</v>
      </c>
      <c r="B8" s="168"/>
      <c r="C8" s="168"/>
      <c r="D8" s="168"/>
      <c r="E8" s="168"/>
      <c r="F8" s="168"/>
      <c r="G8" s="451"/>
      <c r="H8" s="451"/>
      <c r="I8" s="451"/>
      <c r="J8" s="451"/>
      <c r="K8" s="451"/>
      <c r="L8" s="451"/>
      <c r="M8" s="451"/>
      <c r="N8" s="451"/>
      <c r="O8" s="451"/>
      <c r="P8" s="451"/>
      <c r="Q8" s="451"/>
    </row>
    <row r="9" customFormat="false" ht="12.75" hidden="false" customHeight="false" outlineLevel="0" collapsed="false">
      <c r="B9" s="690"/>
      <c r="D9" s="458" t="s">
        <v>1170</v>
      </c>
    </row>
    <row r="10" customFormat="false" ht="12.75" hidden="false" customHeight="false" outlineLevel="0" collapsed="false">
      <c r="D10" s="458" t="s">
        <v>38</v>
      </c>
      <c r="H10" s="691" t="s">
        <v>1171</v>
      </c>
    </row>
    <row r="11" s="693" customFormat="true" ht="57" hidden="false" customHeight="true" outlineLevel="0" collapsed="false">
      <c r="A11" s="692" t="s">
        <v>9</v>
      </c>
      <c r="B11" s="461" t="s">
        <v>1172</v>
      </c>
      <c r="C11" s="461" t="s">
        <v>1173</v>
      </c>
      <c r="D11" s="461" t="s">
        <v>1174</v>
      </c>
      <c r="E11" s="692" t="s">
        <v>9</v>
      </c>
      <c r="F11" s="461" t="s">
        <v>1175</v>
      </c>
      <c r="G11" s="461" t="s">
        <v>1173</v>
      </c>
      <c r="H11" s="461" t="s">
        <v>1176</v>
      </c>
    </row>
    <row r="12" s="695" customFormat="true" ht="11.25" hidden="false" customHeight="true" outlineLevel="0" collapsed="false">
      <c r="A12" s="694" t="n">
        <v>1</v>
      </c>
      <c r="B12" s="694" t="n">
        <v>2</v>
      </c>
      <c r="C12" s="582" t="n">
        <v>3</v>
      </c>
      <c r="D12" s="582" t="n">
        <v>4</v>
      </c>
      <c r="E12" s="694" t="n">
        <v>1</v>
      </c>
      <c r="F12" s="694" t="n">
        <v>2</v>
      </c>
      <c r="G12" s="582" t="n">
        <v>3</v>
      </c>
      <c r="H12" s="582" t="n">
        <v>4</v>
      </c>
    </row>
    <row r="13" s="531" customFormat="true" ht="12.75" hidden="false" customHeight="true" outlineLevel="0" collapsed="false">
      <c r="A13" s="696" t="s">
        <v>1177</v>
      </c>
      <c r="B13" s="179" t="n">
        <v>1690400959</v>
      </c>
      <c r="C13" s="179" t="n">
        <v>1505158444</v>
      </c>
      <c r="D13" s="179" t="n">
        <v>-185242515</v>
      </c>
      <c r="E13" s="696" t="s">
        <v>1177</v>
      </c>
      <c r="F13" s="179" t="e">
        <f aca="false">F14+F23</f>
        <v>#REF!</v>
      </c>
      <c r="G13" s="179" t="e">
        <f aca="false">G14+G23</f>
        <v>#REF!</v>
      </c>
      <c r="H13" s="179" t="e">
        <f aca="false">G13-F13</f>
        <v>#REF!</v>
      </c>
      <c r="I13" s="697"/>
      <c r="J13" s="697"/>
      <c r="K13" s="697"/>
    </row>
    <row r="14" s="531" customFormat="true" ht="12.75" hidden="false" customHeight="true" outlineLevel="0" collapsed="false">
      <c r="A14" s="185" t="s">
        <v>1178</v>
      </c>
      <c r="B14" s="183" t="n">
        <v>1690365360</v>
      </c>
      <c r="C14" s="183" t="n">
        <v>1505153928</v>
      </c>
      <c r="D14" s="183" t="n">
        <v>-185211432</v>
      </c>
      <c r="E14" s="185" t="s">
        <v>1179</v>
      </c>
      <c r="F14" s="183" t="n">
        <f aca="false">F15+F19</f>
        <v>1080952</v>
      </c>
      <c r="G14" s="183" t="n">
        <f aca="false">G15+G19</f>
        <v>927868</v>
      </c>
      <c r="H14" s="183" t="n">
        <f aca="false">G14-F14</f>
        <v>-153084</v>
      </c>
      <c r="I14" s="697"/>
      <c r="J14" s="697"/>
    </row>
    <row r="15" s="531" customFormat="true" ht="12.75" hidden="false" customHeight="true" outlineLevel="0" collapsed="false">
      <c r="A15" s="569" t="s">
        <v>1180</v>
      </c>
      <c r="B15" s="183" t="n">
        <v>292150591</v>
      </c>
      <c r="C15" s="183" t="n">
        <v>303911813</v>
      </c>
      <c r="D15" s="183" t="n">
        <v>11761222</v>
      </c>
      <c r="E15" s="569" t="s">
        <v>1181</v>
      </c>
      <c r="F15" s="183" t="n">
        <f aca="false">SUM(F16:F17)</f>
        <v>291143</v>
      </c>
      <c r="G15" s="183" t="n">
        <f aca="false">SUM(G16:G17)</f>
        <v>302281</v>
      </c>
      <c r="H15" s="183" t="n">
        <f aca="false">G15-F15</f>
        <v>11138</v>
      </c>
      <c r="I15" s="697"/>
      <c r="J15" s="697"/>
    </row>
    <row r="16" customFormat="false" ht="12.75" hidden="false" customHeight="true" outlineLevel="0" collapsed="false">
      <c r="A16" s="698" t="s">
        <v>1182</v>
      </c>
      <c r="B16" s="190" t="n">
        <v>291143264</v>
      </c>
      <c r="C16" s="190" t="n">
        <v>302280686</v>
      </c>
      <c r="D16" s="190" t="n">
        <v>11137422</v>
      </c>
      <c r="E16" s="698" t="s">
        <v>1183</v>
      </c>
      <c r="F16" s="190" t="n">
        <f aca="false">ROUND(B16/1000,0)</f>
        <v>291143</v>
      </c>
      <c r="G16" s="190" t="n">
        <f aca="false">ROUND(C16/1000,0)</f>
        <v>302281</v>
      </c>
      <c r="H16" s="190" t="n">
        <f aca="false">G16-F16</f>
        <v>11138</v>
      </c>
      <c r="I16" s="697"/>
      <c r="J16" s="697"/>
      <c r="K16" s="531"/>
      <c r="L16" s="531"/>
      <c r="M16" s="531"/>
      <c r="N16" s="531"/>
    </row>
    <row r="17" customFormat="false" ht="12.75" hidden="false" customHeight="false" outlineLevel="0" collapsed="false">
      <c r="A17" s="698" t="s">
        <v>1184</v>
      </c>
      <c r="B17" s="190" t="n">
        <v>1007327</v>
      </c>
      <c r="C17" s="190" t="n">
        <v>1631127</v>
      </c>
      <c r="D17" s="190" t="n">
        <v>623800</v>
      </c>
      <c r="E17" s="698"/>
      <c r="F17" s="190"/>
      <c r="G17" s="190"/>
      <c r="H17" s="190"/>
      <c r="I17" s="697"/>
      <c r="J17" s="697"/>
      <c r="K17" s="531"/>
      <c r="L17" s="531"/>
      <c r="M17" s="531"/>
      <c r="N17" s="531"/>
    </row>
    <row r="18" customFormat="false" ht="12.75" hidden="false" customHeight="true" outlineLevel="0" collapsed="false">
      <c r="A18" s="698"/>
      <c r="B18" s="190"/>
      <c r="C18" s="190"/>
      <c r="D18" s="190"/>
      <c r="E18" s="698"/>
      <c r="F18" s="190"/>
      <c r="G18" s="190"/>
      <c r="H18" s="190"/>
      <c r="I18" s="697"/>
      <c r="J18" s="697"/>
      <c r="K18" s="531"/>
      <c r="L18" s="531"/>
      <c r="M18" s="531"/>
      <c r="N18" s="531"/>
    </row>
    <row r="19" s="531" customFormat="true" ht="12.75" hidden="false" customHeight="true" outlineLevel="0" collapsed="false">
      <c r="A19" s="569" t="s">
        <v>1185</v>
      </c>
      <c r="B19" s="183" t="n">
        <v>1398214769</v>
      </c>
      <c r="C19" s="183" t="n">
        <v>1201242115</v>
      </c>
      <c r="D19" s="183" t="n">
        <v>-196972654</v>
      </c>
      <c r="E19" s="569" t="s">
        <v>1186</v>
      </c>
      <c r="F19" s="183" t="n">
        <f aca="false">SUM(F20:F21)</f>
        <v>789809</v>
      </c>
      <c r="G19" s="183" t="n">
        <f aca="false">SUM(G20:G21)</f>
        <v>625587</v>
      </c>
      <c r="H19" s="183" t="n">
        <f aca="false">G19-F19</f>
        <v>-164222</v>
      </c>
      <c r="I19" s="697"/>
      <c r="J19" s="697"/>
    </row>
    <row r="20" customFormat="false" ht="12.75" hidden="false" customHeight="true" outlineLevel="0" collapsed="false">
      <c r="A20" s="698" t="s">
        <v>1182</v>
      </c>
      <c r="B20" s="190" t="n">
        <v>789808940</v>
      </c>
      <c r="C20" s="190" t="n">
        <v>625586952</v>
      </c>
      <c r="D20" s="190" t="n">
        <v>-164221988</v>
      </c>
      <c r="E20" s="698" t="s">
        <v>1183</v>
      </c>
      <c r="F20" s="190" t="n">
        <f aca="false">ROUND(B20/1000,0)</f>
        <v>789809</v>
      </c>
      <c r="G20" s="190" t="n">
        <f aca="false">ROUND(C20/1000,0)</f>
        <v>625587</v>
      </c>
      <c r="H20" s="190" t="n">
        <f aca="false">G20-F20</f>
        <v>-164222</v>
      </c>
      <c r="I20" s="697"/>
      <c r="J20" s="697"/>
      <c r="K20" s="531"/>
      <c r="L20" s="531"/>
      <c r="M20" s="531"/>
      <c r="N20" s="531"/>
    </row>
    <row r="21" customFormat="false" ht="12.75" hidden="false" customHeight="false" outlineLevel="0" collapsed="false">
      <c r="A21" s="698" t="s">
        <v>1184</v>
      </c>
      <c r="B21" s="190" t="n">
        <v>608405829</v>
      </c>
      <c r="C21" s="190" t="n">
        <v>575655163</v>
      </c>
      <c r="D21" s="190" t="n">
        <v>-32750666</v>
      </c>
      <c r="E21" s="698"/>
      <c r="F21" s="190"/>
      <c r="G21" s="190"/>
      <c r="H21" s="190"/>
      <c r="I21" s="697"/>
      <c r="J21" s="697"/>
      <c r="K21" s="531"/>
      <c r="L21" s="531"/>
      <c r="M21" s="531"/>
      <c r="N21" s="531"/>
    </row>
    <row r="22" customFormat="false" ht="12.75" hidden="false" customHeight="true" outlineLevel="0" collapsed="false">
      <c r="A22" s="698"/>
      <c r="B22" s="190"/>
      <c r="C22" s="190"/>
      <c r="D22" s="190"/>
      <c r="E22" s="698"/>
      <c r="F22" s="190"/>
      <c r="G22" s="190"/>
      <c r="H22" s="190"/>
      <c r="I22" s="697"/>
      <c r="J22" s="697"/>
      <c r="K22" s="531"/>
      <c r="L22" s="531"/>
      <c r="M22" s="531"/>
      <c r="N22" s="531"/>
    </row>
    <row r="23" s="531" customFormat="true" ht="12.75" hidden="false" customHeight="true" outlineLevel="0" collapsed="false">
      <c r="A23" s="185" t="s">
        <v>1187</v>
      </c>
      <c r="B23" s="183" t="n">
        <v>35599</v>
      </c>
      <c r="C23" s="183" t="n">
        <v>4516</v>
      </c>
      <c r="D23" s="183" t="n">
        <v>-31083</v>
      </c>
      <c r="E23" s="185" t="s">
        <v>1188</v>
      </c>
      <c r="F23" s="183" t="e">
        <f aca="false">F24</f>
        <v>#REF!</v>
      </c>
      <c r="G23" s="183" t="e">
        <f aca="false">G24</f>
        <v>#REF!</v>
      </c>
      <c r="H23" s="183" t="e">
        <f aca="false">G23-F23</f>
        <v>#REF!</v>
      </c>
      <c r="I23" s="697"/>
      <c r="J23" s="697"/>
    </row>
    <row r="24" s="531" customFormat="true" ht="12.75" hidden="false" customHeight="false" outlineLevel="0" collapsed="false">
      <c r="A24" s="569" t="s">
        <v>1189</v>
      </c>
      <c r="B24" s="183" t="n">
        <v>35599</v>
      </c>
      <c r="C24" s="183" t="n">
        <v>4516</v>
      </c>
      <c r="D24" s="183" t="n">
        <v>-31083</v>
      </c>
      <c r="E24" s="569" t="s">
        <v>1190</v>
      </c>
      <c r="F24" s="183" t="e">
        <f aca="false">SUM(#REF!)</f>
        <v>#REF!</v>
      </c>
      <c r="G24" s="183" t="e">
        <f aca="false">SUM(#REF!)</f>
        <v>#REF!</v>
      </c>
      <c r="H24" s="183" t="e">
        <f aca="false">G24-F24</f>
        <v>#REF!</v>
      </c>
      <c r="I24" s="697"/>
      <c r="J24" s="697"/>
    </row>
    <row r="25" s="531" customFormat="true" ht="12" hidden="false" customHeight="true" outlineLevel="0" collapsed="false">
      <c r="A25" s="569" t="s">
        <v>1191</v>
      </c>
      <c r="B25" s="183" t="n">
        <v>0</v>
      </c>
      <c r="C25" s="183" t="n">
        <v>0</v>
      </c>
      <c r="D25" s="183" t="n">
        <v>0</v>
      </c>
      <c r="E25" s="569" t="s">
        <v>1186</v>
      </c>
      <c r="F25" s="183" t="e">
        <f aca="false">SUM(#REF!)</f>
        <v>#REF!</v>
      </c>
      <c r="G25" s="183" t="e">
        <f aca="false">SUM(#REF!)</f>
        <v>#REF!</v>
      </c>
      <c r="H25" s="183" t="e">
        <f aca="false">G25-F25</f>
        <v>#REF!</v>
      </c>
      <c r="I25" s="697"/>
      <c r="J25" s="697"/>
    </row>
    <row r="26" customFormat="false" ht="12.75" hidden="false" customHeight="false" outlineLevel="0" collapsed="false">
      <c r="A26" s="459"/>
      <c r="B26" s="507"/>
      <c r="C26" s="507"/>
      <c r="D26" s="699"/>
      <c r="E26" s="459"/>
      <c r="F26" s="507"/>
      <c r="G26" s="507"/>
      <c r="H26" s="507"/>
    </row>
    <row r="27" customFormat="false" ht="12.75" hidden="false" customHeight="false" outlineLevel="0" collapsed="false">
      <c r="A27" s="459"/>
      <c r="B27" s="507"/>
      <c r="C27" s="507"/>
      <c r="D27" s="507"/>
      <c r="E27" s="459"/>
      <c r="F27" s="507"/>
      <c r="G27" s="507"/>
      <c r="H27" s="507"/>
    </row>
    <row r="29" s="702" customFormat="true" ht="12.75" hidden="false" customHeight="true" outlineLevel="0" collapsed="false">
      <c r="A29" s="229" t="s">
        <v>116</v>
      </c>
      <c r="B29" s="51"/>
      <c r="C29" s="226"/>
      <c r="D29" s="700" t="s">
        <v>226</v>
      </c>
      <c r="E29" s="501"/>
      <c r="F29" s="701"/>
      <c r="K29" s="695"/>
      <c r="L29" s="695"/>
      <c r="M29" s="695"/>
      <c r="N29" s="695"/>
      <c r="O29" s="695"/>
      <c r="P29" s="695"/>
      <c r="Q29" s="695"/>
      <c r="R29" s="695"/>
      <c r="S29" s="695"/>
      <c r="T29" s="695"/>
      <c r="U29" s="695"/>
      <c r="V29" s="695"/>
      <c r="W29" s="695"/>
      <c r="X29" s="695"/>
      <c r="Y29" s="695"/>
      <c r="Z29" s="695"/>
      <c r="AA29" s="695"/>
      <c r="AB29" s="695"/>
      <c r="AC29" s="695"/>
      <c r="AD29" s="695"/>
      <c r="AE29" s="695"/>
      <c r="AF29" s="695"/>
      <c r="AG29" s="695"/>
      <c r="AH29" s="695"/>
      <c r="AI29" s="695"/>
      <c r="AJ29" s="695"/>
      <c r="AK29" s="695"/>
      <c r="AL29" s="695"/>
      <c r="AM29" s="695"/>
      <c r="AN29" s="695"/>
      <c r="AO29" s="695"/>
      <c r="AP29" s="695"/>
      <c r="AQ29" s="695"/>
      <c r="AR29" s="695"/>
      <c r="AS29" s="695"/>
      <c r="AT29" s="695"/>
      <c r="AU29" s="695"/>
      <c r="AV29" s="695"/>
      <c r="AW29" s="695"/>
      <c r="AX29" s="695"/>
      <c r="AY29" s="695"/>
      <c r="AZ29" s="695"/>
      <c r="BA29" s="695"/>
      <c r="BB29" s="695"/>
      <c r="BC29" s="695"/>
      <c r="BD29" s="695"/>
    </row>
    <row r="30" customFormat="false" ht="15.75" hidden="false" customHeight="false" outlineLevel="0" collapsed="false">
      <c r="A30" s="703" t="s">
        <v>31</v>
      </c>
      <c r="B30" s="46"/>
      <c r="C30" s="46"/>
      <c r="D30" s="704"/>
      <c r="E30" s="675"/>
      <c r="F30" s="620" t="s">
        <v>1192</v>
      </c>
    </row>
    <row r="34" customFormat="false" ht="12.75" hidden="false" customHeight="false" outlineLevel="0" collapsed="false">
      <c r="A34" s="705" t="s">
        <v>1193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706" width="45.99"/>
    <col collapsed="false" customWidth="true" hidden="false" outlineLevel="0" max="4" min="2" style="707" width="12.7"/>
    <col collapsed="false" customWidth="true" hidden="false" outlineLevel="0" max="5" min="5" style="708" width="12.7"/>
    <col collapsed="false" customWidth="true" hidden="false" outlineLevel="0" max="6" min="6" style="707" width="12.7"/>
    <col collapsed="false" customWidth="false" hidden="false" outlineLevel="0" max="257" min="7" style="501" width="15.41"/>
  </cols>
  <sheetData>
    <row r="1" customFormat="false" ht="62.25" hidden="false" customHeight="true" outlineLevel="0" collapsed="false">
      <c r="A1" s="709"/>
      <c r="B1" s="709"/>
      <c r="C1" s="709"/>
      <c r="D1" s="709"/>
      <c r="E1" s="709"/>
      <c r="F1" s="709"/>
    </row>
    <row r="2" s="711" customFormat="true" ht="12.75" hidden="false" customHeight="true" outlineLevel="0" collapsed="false">
      <c r="A2" s="710" t="s">
        <v>0</v>
      </c>
      <c r="B2" s="710"/>
      <c r="C2" s="710"/>
      <c r="D2" s="710"/>
      <c r="E2" s="710"/>
      <c r="F2" s="710"/>
    </row>
    <row r="3" s="711" customFormat="true" ht="15.75" hidden="false" customHeight="true" outlineLevel="0" collapsed="false">
      <c r="A3" s="712" t="s">
        <v>1</v>
      </c>
      <c r="B3" s="712"/>
      <c r="C3" s="712"/>
      <c r="D3" s="712"/>
      <c r="E3" s="712"/>
      <c r="F3" s="712"/>
    </row>
    <row r="4" s="711" customFormat="true" ht="12.75" hidden="false" customHeight="false" outlineLevel="0" collapsed="false">
      <c r="A4" s="713" t="s">
        <v>2</v>
      </c>
      <c r="B4" s="713"/>
      <c r="C4" s="713"/>
      <c r="D4" s="713"/>
      <c r="E4" s="713"/>
      <c r="F4" s="713"/>
    </row>
    <row r="5" s="711" customFormat="true" ht="12.75" hidden="false" customHeight="true" outlineLevel="0" collapsed="false">
      <c r="A5" s="714" t="s">
        <v>117</v>
      </c>
      <c r="B5" s="715"/>
      <c r="C5" s="715"/>
      <c r="D5" s="715"/>
      <c r="E5" s="716" t="s">
        <v>1194</v>
      </c>
      <c r="F5" s="716"/>
    </row>
    <row r="6" s="718" customFormat="true" ht="52.5" hidden="false" customHeight="true" outlineLevel="0" collapsed="false">
      <c r="A6" s="717" t="s">
        <v>1195</v>
      </c>
      <c r="B6" s="717"/>
      <c r="C6" s="717"/>
      <c r="D6" s="717"/>
      <c r="E6" s="717"/>
      <c r="F6" s="717"/>
    </row>
    <row r="7" s="711" customFormat="true" ht="12.75" hidden="false" customHeight="false" outlineLevel="0" collapsed="false">
      <c r="A7" s="719"/>
      <c r="B7" s="720"/>
      <c r="C7" s="720"/>
      <c r="D7" s="720"/>
      <c r="E7" s="721"/>
      <c r="F7" s="722" t="s">
        <v>1196</v>
      </c>
    </row>
    <row r="8" s="718" customFormat="true" ht="12.75" hidden="false" customHeight="false" outlineLevel="0" collapsed="false">
      <c r="D8" s="723"/>
      <c r="E8" s="724"/>
      <c r="F8" s="725" t="s">
        <v>38</v>
      </c>
    </row>
    <row r="9" customFormat="false" ht="36" hidden="false" customHeight="false" outlineLevel="0" collapsed="false">
      <c r="A9" s="567" t="s">
        <v>39</v>
      </c>
      <c r="B9" s="174" t="s">
        <v>40</v>
      </c>
      <c r="C9" s="174" t="s">
        <v>369</v>
      </c>
      <c r="D9" s="174" t="s">
        <v>41</v>
      </c>
      <c r="E9" s="726" t="s">
        <v>1197</v>
      </c>
      <c r="F9" s="174" t="s">
        <v>43</v>
      </c>
    </row>
    <row r="10" customFormat="false" ht="12.75" hidden="false" customHeight="false" outlineLevel="0" collapsed="false">
      <c r="A10" s="727" t="s">
        <v>1198</v>
      </c>
      <c r="B10" s="176" t="n">
        <v>2</v>
      </c>
      <c r="C10" s="176" t="n">
        <v>3</v>
      </c>
      <c r="D10" s="176" t="n">
        <v>4</v>
      </c>
      <c r="E10" s="728" t="n">
        <v>5</v>
      </c>
      <c r="F10" s="176" t="n">
        <v>6</v>
      </c>
    </row>
    <row r="11" s="732" customFormat="true" ht="14.25" hidden="false" customHeight="false" outlineLevel="0" collapsed="false">
      <c r="A11" s="729" t="s">
        <v>1199</v>
      </c>
      <c r="B11" s="730"/>
      <c r="C11" s="730"/>
      <c r="D11" s="730"/>
      <c r="E11" s="731"/>
      <c r="F11" s="730"/>
    </row>
    <row r="12" customFormat="false" ht="12.75" hidden="false" customHeight="false" outlineLevel="0" collapsed="false">
      <c r="A12" s="733" t="s">
        <v>374</v>
      </c>
      <c r="B12" s="734" t="n">
        <v>1596365405</v>
      </c>
      <c r="C12" s="734" t="n">
        <v>339590480</v>
      </c>
      <c r="D12" s="734" t="n">
        <v>344930577.73</v>
      </c>
      <c r="E12" s="735" t="n">
        <v>21.6072445976114</v>
      </c>
      <c r="F12" s="734" t="n">
        <v>118470716.1</v>
      </c>
    </row>
    <row r="13" customFormat="false" ht="25.5" hidden="false" customHeight="false" outlineLevel="0" collapsed="false">
      <c r="A13" s="733" t="s">
        <v>68</v>
      </c>
      <c r="B13" s="734" t="n">
        <v>5000</v>
      </c>
      <c r="C13" s="734" t="n">
        <v>0</v>
      </c>
      <c r="D13" s="734" t="n">
        <v>64445</v>
      </c>
      <c r="E13" s="735" t="n">
        <v>1288.9</v>
      </c>
      <c r="F13" s="734" t="n">
        <v>37610.49</v>
      </c>
    </row>
    <row r="14" customFormat="false" ht="12.75" hidden="false" customHeight="false" outlineLevel="0" collapsed="false">
      <c r="A14" s="733" t="s">
        <v>377</v>
      </c>
      <c r="B14" s="734" t="n">
        <v>67970578</v>
      </c>
      <c r="C14" s="734" t="n">
        <v>1899441</v>
      </c>
      <c r="D14" s="734" t="n">
        <v>7166204.87</v>
      </c>
      <c r="E14" s="735" t="n">
        <v>10.5430983241013</v>
      </c>
      <c r="F14" s="734" t="n">
        <v>5595322.93</v>
      </c>
    </row>
    <row r="15" customFormat="false" ht="12.75" hidden="false" customHeight="false" outlineLevel="0" collapsed="false">
      <c r="A15" s="733" t="s">
        <v>70</v>
      </c>
      <c r="B15" s="734" t="n">
        <v>0</v>
      </c>
      <c r="C15" s="734" t="n">
        <v>0</v>
      </c>
      <c r="D15" s="734" t="n">
        <v>8888.86</v>
      </c>
      <c r="E15" s="736" t="s">
        <v>16</v>
      </c>
      <c r="F15" s="734" t="n">
        <v>-5935.32</v>
      </c>
    </row>
    <row r="16" customFormat="false" ht="12.75" hidden="false" customHeight="false" outlineLevel="0" collapsed="false">
      <c r="A16" s="733" t="s">
        <v>379</v>
      </c>
      <c r="B16" s="734" t="n">
        <v>0</v>
      </c>
      <c r="C16" s="734" t="n">
        <v>0</v>
      </c>
      <c r="D16" s="734" t="n">
        <v>8888.86</v>
      </c>
      <c r="E16" s="736" t="s">
        <v>16</v>
      </c>
      <c r="F16" s="734" t="n">
        <v>-5935.32</v>
      </c>
    </row>
    <row r="17" customFormat="false" ht="12.75" hidden="false" customHeight="false" outlineLevel="0" collapsed="false">
      <c r="A17" s="733" t="s">
        <v>381</v>
      </c>
      <c r="B17" s="734" t="n">
        <v>0</v>
      </c>
      <c r="C17" s="734" t="n">
        <v>0</v>
      </c>
      <c r="D17" s="734" t="n">
        <v>8888.86</v>
      </c>
      <c r="E17" s="736" t="s">
        <v>16</v>
      </c>
      <c r="F17" s="734" t="n">
        <v>-5935.32</v>
      </c>
    </row>
    <row r="18" customFormat="false" ht="12.75" hidden="false" customHeight="false" outlineLevel="0" collapsed="false">
      <c r="A18" s="733" t="s">
        <v>383</v>
      </c>
      <c r="B18" s="734" t="n">
        <v>1528389827</v>
      </c>
      <c r="C18" s="734" t="n">
        <v>337691039</v>
      </c>
      <c r="D18" s="734" t="n">
        <v>337691039</v>
      </c>
      <c r="E18" s="735" t="n">
        <v>22.0945620701256</v>
      </c>
      <c r="F18" s="734" t="n">
        <v>112843718</v>
      </c>
    </row>
    <row r="19" customFormat="false" ht="25.5" hidden="false" customHeight="false" outlineLevel="0" collapsed="false">
      <c r="A19" s="733" t="s">
        <v>385</v>
      </c>
      <c r="B19" s="734" t="n">
        <v>1528389827</v>
      </c>
      <c r="C19" s="734" t="n">
        <v>337691039</v>
      </c>
      <c r="D19" s="734" t="n">
        <v>337691039</v>
      </c>
      <c r="E19" s="735" t="n">
        <v>22.0945620701256</v>
      </c>
      <c r="F19" s="734" t="n">
        <v>112843718</v>
      </c>
    </row>
    <row r="20" customFormat="false" ht="12.75" hidden="false" customHeight="false" outlineLevel="0" collapsed="false">
      <c r="A20" s="733" t="s">
        <v>553</v>
      </c>
      <c r="B20" s="734" t="n">
        <v>1610914062</v>
      </c>
      <c r="C20" s="734" t="n">
        <v>344004569</v>
      </c>
      <c r="D20" s="734" t="n">
        <v>325831023.34</v>
      </c>
      <c r="E20" s="735" t="n">
        <v>20.226468377554</v>
      </c>
      <c r="F20" s="734" t="n">
        <v>117220045.8</v>
      </c>
    </row>
    <row r="21" customFormat="false" ht="12.75" hidden="false" customHeight="false" outlineLevel="0" collapsed="false">
      <c r="A21" s="733" t="s">
        <v>388</v>
      </c>
      <c r="B21" s="734" t="n">
        <v>1218713950</v>
      </c>
      <c r="C21" s="734" t="n">
        <v>296974248</v>
      </c>
      <c r="D21" s="734" t="n">
        <v>280887915.42</v>
      </c>
      <c r="E21" s="735" t="n">
        <v>23.0478953178471</v>
      </c>
      <c r="F21" s="734" t="n">
        <v>104562851.34</v>
      </c>
    </row>
    <row r="22" customFormat="false" ht="12.75" hidden="false" customHeight="false" outlineLevel="0" collapsed="false">
      <c r="A22" s="733" t="s">
        <v>390</v>
      </c>
      <c r="B22" s="734" t="n">
        <v>153443011</v>
      </c>
      <c r="C22" s="734" t="n">
        <v>26054757</v>
      </c>
      <c r="D22" s="734" t="n">
        <v>23387322.46</v>
      </c>
      <c r="E22" s="735" t="n">
        <v>15.2416993824502</v>
      </c>
      <c r="F22" s="734" t="n">
        <v>8676693.77</v>
      </c>
    </row>
    <row r="23" customFormat="false" ht="12.75" hidden="false" customHeight="false" outlineLevel="0" collapsed="false">
      <c r="A23" s="733" t="s">
        <v>392</v>
      </c>
      <c r="B23" s="734" t="n">
        <v>26497378</v>
      </c>
      <c r="C23" s="734" t="n">
        <v>4742877</v>
      </c>
      <c r="D23" s="734" t="n">
        <v>4243968.36</v>
      </c>
      <c r="E23" s="735" t="n">
        <v>16.0165596762065</v>
      </c>
      <c r="F23" s="734" t="n">
        <v>1833678.59</v>
      </c>
    </row>
    <row r="24" customFormat="false" ht="12.75" hidden="false" customHeight="false" outlineLevel="0" collapsed="false">
      <c r="A24" s="733" t="s">
        <v>394</v>
      </c>
      <c r="B24" s="734" t="n">
        <v>21156091</v>
      </c>
      <c r="C24" s="734" t="n">
        <v>3818390</v>
      </c>
      <c r="D24" s="734" t="n">
        <v>3427520.05</v>
      </c>
      <c r="E24" s="735" t="n">
        <v>16.201102793517</v>
      </c>
      <c r="F24" s="734" t="n">
        <v>1463172.05</v>
      </c>
    </row>
    <row r="25" customFormat="false" ht="12.75" hidden="false" customHeight="false" outlineLevel="0" collapsed="false">
      <c r="A25" s="733" t="s">
        <v>398</v>
      </c>
      <c r="B25" s="734" t="n">
        <v>126945633</v>
      </c>
      <c r="C25" s="734" t="n">
        <v>21311880</v>
      </c>
      <c r="D25" s="734" t="n">
        <v>19143354.1</v>
      </c>
      <c r="E25" s="735" t="n">
        <v>15.0799626955265</v>
      </c>
      <c r="F25" s="734" t="n">
        <v>6843015.18</v>
      </c>
    </row>
    <row r="26" customFormat="false" ht="12.75" hidden="false" customHeight="false" outlineLevel="0" collapsed="false">
      <c r="A26" s="733" t="s">
        <v>412</v>
      </c>
      <c r="B26" s="734" t="n">
        <v>223901744</v>
      </c>
      <c r="C26" s="734" t="n">
        <v>93599003</v>
      </c>
      <c r="D26" s="734" t="n">
        <v>93324787.4</v>
      </c>
      <c r="E26" s="735" t="n">
        <v>41.6811346498489</v>
      </c>
      <c r="F26" s="734" t="n">
        <v>43730909.06</v>
      </c>
    </row>
    <row r="27" customFormat="false" ht="12.75" hidden="false" customHeight="false" outlineLevel="0" collapsed="false">
      <c r="A27" s="733" t="s">
        <v>420</v>
      </c>
      <c r="B27" s="734" t="n">
        <v>540820021</v>
      </c>
      <c r="C27" s="734" t="n">
        <v>93463216</v>
      </c>
      <c r="D27" s="734" t="n">
        <v>81062371.36</v>
      </c>
      <c r="E27" s="735" t="n">
        <v>14.9887889154163</v>
      </c>
      <c r="F27" s="734" t="n">
        <v>27383267.8</v>
      </c>
    </row>
    <row r="28" customFormat="false" ht="12.75" hidden="false" customHeight="false" outlineLevel="0" collapsed="false">
      <c r="A28" s="733" t="s">
        <v>422</v>
      </c>
      <c r="B28" s="734" t="n">
        <v>532832973</v>
      </c>
      <c r="C28" s="734" t="n">
        <v>91398399</v>
      </c>
      <c r="D28" s="734" t="n">
        <v>79069225.85</v>
      </c>
      <c r="E28" s="735" t="n">
        <v>14.8394018119445</v>
      </c>
      <c r="F28" s="734" t="n">
        <v>26617380.17</v>
      </c>
    </row>
    <row r="29" customFormat="false" ht="12.75" hidden="false" customHeight="false" outlineLevel="0" collapsed="false">
      <c r="A29" s="733" t="s">
        <v>434</v>
      </c>
      <c r="B29" s="734" t="n">
        <v>7987048</v>
      </c>
      <c r="C29" s="734" t="n">
        <v>2064817</v>
      </c>
      <c r="D29" s="734" t="n">
        <v>1993145.51</v>
      </c>
      <c r="E29" s="735" t="n">
        <v>24.9547205675989</v>
      </c>
      <c r="F29" s="734" t="n">
        <v>765887.63</v>
      </c>
    </row>
    <row r="30" customFormat="false" ht="25.5" hidden="false" customHeight="false" outlineLevel="0" collapsed="false">
      <c r="A30" s="733" t="s">
        <v>490</v>
      </c>
      <c r="B30" s="734" t="n">
        <v>153785239</v>
      </c>
      <c r="C30" s="734" t="n">
        <v>49927504</v>
      </c>
      <c r="D30" s="734" t="n">
        <v>49428208.71</v>
      </c>
      <c r="E30" s="735" t="n">
        <v>32.141061802427</v>
      </c>
      <c r="F30" s="734" t="n">
        <v>8623589.34</v>
      </c>
    </row>
    <row r="31" customFormat="false" ht="12.75" hidden="false" customHeight="false" outlineLevel="0" collapsed="false">
      <c r="A31" s="733" t="s">
        <v>492</v>
      </c>
      <c r="B31" s="734" t="n">
        <v>130947398</v>
      </c>
      <c r="C31" s="734" t="n">
        <v>44528485</v>
      </c>
      <c r="D31" s="734" t="n">
        <v>44266790.6</v>
      </c>
      <c r="E31" s="735" t="n">
        <v>33.8050173398635</v>
      </c>
      <c r="F31" s="734" t="n">
        <v>7154611.37</v>
      </c>
    </row>
    <row r="32" customFormat="false" ht="12.75" hidden="false" customHeight="false" outlineLevel="0" collapsed="false">
      <c r="A32" s="733" t="s">
        <v>494</v>
      </c>
      <c r="B32" s="734" t="n">
        <v>22837841</v>
      </c>
      <c r="C32" s="734" t="n">
        <v>5399019</v>
      </c>
      <c r="D32" s="734" t="n">
        <v>5161418.11</v>
      </c>
      <c r="E32" s="735" t="n">
        <v>22.6002891867055</v>
      </c>
      <c r="F32" s="734" t="n">
        <v>1468977.97</v>
      </c>
    </row>
    <row r="33" customFormat="false" ht="12.75" hidden="false" customHeight="false" outlineLevel="0" collapsed="false">
      <c r="A33" s="733" t="s">
        <v>496</v>
      </c>
      <c r="B33" s="734" t="n">
        <v>146763935</v>
      </c>
      <c r="C33" s="734" t="n">
        <v>33929768</v>
      </c>
      <c r="D33" s="734" t="n">
        <v>33685225.49</v>
      </c>
      <c r="E33" s="735" t="n">
        <v>22.9519776026719</v>
      </c>
      <c r="F33" s="734" t="n">
        <v>16148391.37</v>
      </c>
    </row>
    <row r="34" customFormat="false" ht="25.5" hidden="false" customHeight="false" outlineLevel="0" collapsed="false">
      <c r="A34" s="733" t="s">
        <v>502</v>
      </c>
      <c r="B34" s="734" t="n">
        <v>18255677</v>
      </c>
      <c r="C34" s="734" t="n">
        <v>3522537</v>
      </c>
      <c r="D34" s="734" t="n">
        <v>3502020.02</v>
      </c>
      <c r="E34" s="735" t="n">
        <v>19.1831835105321</v>
      </c>
      <c r="F34" s="734" t="n">
        <v>2371097.36</v>
      </c>
    </row>
    <row r="35" customFormat="false" ht="38.25" hidden="false" customHeight="false" outlineLevel="0" collapsed="false">
      <c r="A35" s="733" t="s">
        <v>504</v>
      </c>
      <c r="B35" s="734" t="n">
        <v>128508258</v>
      </c>
      <c r="C35" s="734" t="n">
        <v>30407231</v>
      </c>
      <c r="D35" s="734" t="n">
        <v>30183205.47</v>
      </c>
      <c r="E35" s="735" t="n">
        <v>23.4873664461314</v>
      </c>
      <c r="F35" s="734" t="n">
        <v>13777294.01</v>
      </c>
    </row>
    <row r="36" customFormat="false" ht="12.75" hidden="false" customHeight="false" outlineLevel="0" collapsed="false">
      <c r="A36" s="733" t="s">
        <v>506</v>
      </c>
      <c r="B36" s="734" t="n">
        <v>392200112</v>
      </c>
      <c r="C36" s="734" t="n">
        <v>47030321</v>
      </c>
      <c r="D36" s="734" t="n">
        <v>44943107.92</v>
      </c>
      <c r="E36" s="735" t="n">
        <v>11.4592287316838</v>
      </c>
      <c r="F36" s="734" t="n">
        <v>12657194.46</v>
      </c>
    </row>
    <row r="37" customFormat="false" ht="12.75" hidden="false" customHeight="false" outlineLevel="0" collapsed="false">
      <c r="A37" s="733" t="s">
        <v>508</v>
      </c>
      <c r="B37" s="734" t="n">
        <v>300298872</v>
      </c>
      <c r="C37" s="734" t="n">
        <v>36925242</v>
      </c>
      <c r="D37" s="734" t="n">
        <v>36256804.93</v>
      </c>
      <c r="E37" s="735" t="n">
        <v>12.0735734665031</v>
      </c>
      <c r="F37" s="734" t="n">
        <v>6940164.31</v>
      </c>
    </row>
    <row r="38" customFormat="false" ht="25.5" hidden="false" customHeight="false" outlineLevel="0" collapsed="false">
      <c r="A38" s="733" t="s">
        <v>514</v>
      </c>
      <c r="B38" s="734" t="n">
        <v>91901240</v>
      </c>
      <c r="C38" s="734" t="n">
        <v>10105079</v>
      </c>
      <c r="D38" s="734" t="n">
        <v>8686302.99</v>
      </c>
      <c r="E38" s="735" t="n">
        <v>9.45177996510167</v>
      </c>
      <c r="F38" s="734" t="n">
        <v>5717030.15</v>
      </c>
    </row>
    <row r="39" customFormat="false" ht="12.75" hidden="false" customHeight="false" outlineLevel="0" collapsed="false">
      <c r="A39" s="733" t="s">
        <v>516</v>
      </c>
      <c r="B39" s="734" t="n">
        <v>40130966</v>
      </c>
      <c r="C39" s="734" t="n">
        <v>5966520</v>
      </c>
      <c r="D39" s="734" t="n">
        <v>5491400.31</v>
      </c>
      <c r="E39" s="735" t="n">
        <v>13.6836982942299</v>
      </c>
      <c r="F39" s="734" t="n">
        <v>2986886.97</v>
      </c>
    </row>
    <row r="40" customFormat="false" ht="25.5" hidden="false" customHeight="false" outlineLevel="0" collapsed="false">
      <c r="A40" s="733" t="s">
        <v>518</v>
      </c>
      <c r="B40" s="734" t="n">
        <v>40130966</v>
      </c>
      <c r="C40" s="734" t="n">
        <v>5966520</v>
      </c>
      <c r="D40" s="734" t="n">
        <v>5491400.31</v>
      </c>
      <c r="E40" s="735" t="n">
        <v>13.6836982942299</v>
      </c>
      <c r="F40" s="734" t="n">
        <v>2986886.97</v>
      </c>
    </row>
    <row r="41" customFormat="false" ht="25.5" hidden="false" customHeight="false" outlineLevel="0" collapsed="false">
      <c r="A41" s="733" t="s">
        <v>520</v>
      </c>
      <c r="B41" s="734" t="n">
        <v>51770274</v>
      </c>
      <c r="C41" s="734" t="n">
        <v>4138559</v>
      </c>
      <c r="D41" s="734" t="n">
        <v>3194902.68</v>
      </c>
      <c r="E41" s="735" t="n">
        <v>6.1713072640875</v>
      </c>
      <c r="F41" s="734" t="n">
        <v>2730143.18</v>
      </c>
    </row>
    <row r="42" customFormat="false" ht="12.75" hidden="false" customHeight="false" outlineLevel="0" collapsed="false">
      <c r="A42" s="733" t="s">
        <v>20</v>
      </c>
      <c r="B42" s="734" t="n">
        <v>-14548657</v>
      </c>
      <c r="C42" s="734" t="n">
        <v>-4414089</v>
      </c>
      <c r="D42" s="734" t="n">
        <v>19099554.39</v>
      </c>
      <c r="E42" s="736" t="s">
        <v>16</v>
      </c>
      <c r="F42" s="734" t="n">
        <v>1250670.30000001</v>
      </c>
    </row>
    <row r="43" customFormat="false" ht="12.75" hidden="false" customHeight="false" outlineLevel="0" collapsed="false">
      <c r="A43" s="733" t="s">
        <v>21</v>
      </c>
      <c r="B43" s="734" t="n">
        <v>14548657</v>
      </c>
      <c r="C43" s="734" t="n">
        <v>4414089</v>
      </c>
      <c r="D43" s="737" t="s">
        <v>16</v>
      </c>
      <c r="E43" s="736" t="s">
        <v>16</v>
      </c>
      <c r="F43" s="737" t="s">
        <v>16</v>
      </c>
    </row>
    <row r="44" customFormat="false" ht="12.75" hidden="false" customHeight="false" outlineLevel="0" collapsed="false">
      <c r="A44" s="733" t="s">
        <v>88</v>
      </c>
      <c r="B44" s="734" t="n">
        <v>15944831</v>
      </c>
      <c r="C44" s="734" t="n">
        <v>4600089</v>
      </c>
      <c r="D44" s="737" t="s">
        <v>16</v>
      </c>
      <c r="E44" s="736" t="s">
        <v>16</v>
      </c>
      <c r="F44" s="737" t="s">
        <v>16</v>
      </c>
    </row>
    <row r="45" customFormat="false" ht="38.25" hidden="false" customHeight="false" outlineLevel="0" collapsed="false">
      <c r="A45" s="733" t="s">
        <v>1200</v>
      </c>
      <c r="B45" s="734" t="n">
        <v>25108</v>
      </c>
      <c r="C45" s="734" t="n">
        <v>8880</v>
      </c>
      <c r="D45" s="738" t="s">
        <v>16</v>
      </c>
      <c r="E45" s="739" t="s">
        <v>16</v>
      </c>
      <c r="F45" s="738" t="s">
        <v>16</v>
      </c>
    </row>
    <row r="46" customFormat="false" ht="25.5" hidden="false" customHeight="false" outlineLevel="0" collapsed="false">
      <c r="A46" s="733" t="s">
        <v>90</v>
      </c>
      <c r="B46" s="734" t="n">
        <v>15919723</v>
      </c>
      <c r="C46" s="734" t="n">
        <v>4591209</v>
      </c>
      <c r="D46" s="737" t="s">
        <v>16</v>
      </c>
      <c r="E46" s="736" t="s">
        <v>16</v>
      </c>
      <c r="F46" s="737" t="s">
        <v>16</v>
      </c>
    </row>
    <row r="47" customFormat="false" ht="12.75" hidden="false" customHeight="false" outlineLevel="0" collapsed="false">
      <c r="A47" s="733" t="s">
        <v>26</v>
      </c>
      <c r="B47" s="734" t="n">
        <v>2603640</v>
      </c>
      <c r="C47" s="734" t="n">
        <v>650910</v>
      </c>
      <c r="D47" s="737" t="s">
        <v>16</v>
      </c>
      <c r="E47" s="736" t="s">
        <v>16</v>
      </c>
      <c r="F47" s="737" t="s">
        <v>16</v>
      </c>
    </row>
    <row r="48" customFormat="false" ht="12.75" hidden="false" customHeight="false" outlineLevel="0" collapsed="false">
      <c r="A48" s="733" t="s">
        <v>591</v>
      </c>
      <c r="B48" s="734" t="n">
        <v>2603640</v>
      </c>
      <c r="C48" s="734" t="n">
        <v>650910</v>
      </c>
      <c r="D48" s="737" t="s">
        <v>16</v>
      </c>
      <c r="E48" s="736" t="s">
        <v>16</v>
      </c>
      <c r="F48" s="737" t="s">
        <v>16</v>
      </c>
    </row>
    <row r="49" customFormat="false" ht="12.75" hidden="false" customHeight="false" outlineLevel="0" collapsed="false">
      <c r="A49" s="733" t="s">
        <v>25</v>
      </c>
      <c r="B49" s="734" t="n">
        <v>-3999814</v>
      </c>
      <c r="C49" s="734" t="n">
        <v>-836910</v>
      </c>
      <c r="D49" s="737" t="s">
        <v>16</v>
      </c>
      <c r="E49" s="736" t="s">
        <v>16</v>
      </c>
      <c r="F49" s="737" t="s">
        <v>16</v>
      </c>
    </row>
    <row r="50" customFormat="false" ht="12.75" hidden="false" customHeight="false" outlineLevel="0" collapsed="false">
      <c r="A50" s="733" t="s">
        <v>607</v>
      </c>
      <c r="B50" s="734" t="n">
        <v>0</v>
      </c>
      <c r="C50" s="734" t="n">
        <v>0</v>
      </c>
      <c r="D50" s="734" t="n">
        <v>0</v>
      </c>
      <c r="E50" s="736" t="s">
        <v>16</v>
      </c>
      <c r="F50" s="734" t="n">
        <v>-16</v>
      </c>
    </row>
    <row r="51" customFormat="false" ht="12.75" hidden="false" customHeight="false" outlineLevel="0" collapsed="false">
      <c r="A51" s="733" t="s">
        <v>659</v>
      </c>
      <c r="B51" s="734" t="n">
        <v>-3999814</v>
      </c>
      <c r="C51" s="734" t="n">
        <v>-836910</v>
      </c>
      <c r="D51" s="737" t="s">
        <v>16</v>
      </c>
      <c r="E51" s="736" t="s">
        <v>16</v>
      </c>
      <c r="F51" s="737" t="s">
        <v>16</v>
      </c>
    </row>
    <row r="52" s="742" customFormat="true" ht="14.25" hidden="false" customHeight="false" outlineLevel="0" collapsed="false">
      <c r="A52" s="729" t="s">
        <v>1201</v>
      </c>
      <c r="B52" s="740"/>
      <c r="C52" s="740"/>
      <c r="D52" s="740"/>
      <c r="E52" s="741"/>
      <c r="F52" s="740"/>
    </row>
    <row r="53" customFormat="false" ht="12.75" hidden="false" customHeight="false" outlineLevel="0" collapsed="false">
      <c r="A53" s="733" t="s">
        <v>374</v>
      </c>
      <c r="B53" s="734" t="n">
        <v>1133085073</v>
      </c>
      <c r="C53" s="734" t="n">
        <v>174361908</v>
      </c>
      <c r="D53" s="734" t="n">
        <v>179693146.9</v>
      </c>
      <c r="E53" s="735" t="n">
        <v>15.8587515784881</v>
      </c>
      <c r="F53" s="734" t="n">
        <v>58296315.27</v>
      </c>
    </row>
    <row r="54" customFormat="false" ht="25.5" hidden="false" customHeight="false" outlineLevel="0" collapsed="false">
      <c r="A54" s="733" t="s">
        <v>68</v>
      </c>
      <c r="B54" s="734" t="n">
        <v>5000</v>
      </c>
      <c r="C54" s="734" t="n">
        <v>0</v>
      </c>
      <c r="D54" s="734" t="n">
        <v>64445</v>
      </c>
      <c r="E54" s="735" t="n">
        <v>1288.9</v>
      </c>
      <c r="F54" s="734" t="n">
        <v>37610.49</v>
      </c>
    </row>
    <row r="55" customFormat="false" ht="12.75" hidden="false" customHeight="false" outlineLevel="0" collapsed="false">
      <c r="A55" s="733" t="s">
        <v>377</v>
      </c>
      <c r="B55" s="734" t="n">
        <v>67970578</v>
      </c>
      <c r="C55" s="734" t="n">
        <v>1899441</v>
      </c>
      <c r="D55" s="734" t="n">
        <v>7166204.87</v>
      </c>
      <c r="E55" s="735" t="n">
        <v>10.5430983241013</v>
      </c>
      <c r="F55" s="734" t="n">
        <v>5595322.93</v>
      </c>
    </row>
    <row r="56" customFormat="false" ht="12.75" hidden="false" customHeight="false" outlineLevel="0" collapsed="false">
      <c r="A56" s="733" t="s">
        <v>70</v>
      </c>
      <c r="B56" s="734" t="n">
        <v>0</v>
      </c>
      <c r="C56" s="734" t="n">
        <v>0</v>
      </c>
      <c r="D56" s="734" t="n">
        <v>30.03</v>
      </c>
      <c r="E56" s="736" t="s">
        <v>16</v>
      </c>
      <c r="F56" s="734" t="n">
        <v>-14794.15</v>
      </c>
    </row>
    <row r="57" customFormat="false" ht="12.75" hidden="false" customHeight="false" outlineLevel="0" collapsed="false">
      <c r="A57" s="733" t="s">
        <v>379</v>
      </c>
      <c r="B57" s="734" t="n">
        <v>0</v>
      </c>
      <c r="C57" s="734" t="n">
        <v>0</v>
      </c>
      <c r="D57" s="734" t="n">
        <v>30.03</v>
      </c>
      <c r="E57" s="736" t="s">
        <v>16</v>
      </c>
      <c r="F57" s="734" t="n">
        <v>-14794.15</v>
      </c>
    </row>
    <row r="58" customFormat="false" ht="12.75" hidden="false" customHeight="false" outlineLevel="0" collapsed="false">
      <c r="A58" s="733" t="s">
        <v>381</v>
      </c>
      <c r="B58" s="734" t="n">
        <v>0</v>
      </c>
      <c r="C58" s="734" t="n">
        <v>0</v>
      </c>
      <c r="D58" s="734" t="n">
        <v>30.03</v>
      </c>
      <c r="E58" s="736" t="s">
        <v>16</v>
      </c>
      <c r="F58" s="734" t="n">
        <v>-14794.15</v>
      </c>
    </row>
    <row r="59" customFormat="false" ht="12.75" hidden="false" customHeight="false" outlineLevel="0" collapsed="false">
      <c r="A59" s="733" t="s">
        <v>383</v>
      </c>
      <c r="B59" s="734" t="n">
        <v>1065109495</v>
      </c>
      <c r="C59" s="734" t="n">
        <v>172462467</v>
      </c>
      <c r="D59" s="734" t="n">
        <v>172462467</v>
      </c>
      <c r="E59" s="735" t="n">
        <v>16.1919941385932</v>
      </c>
      <c r="F59" s="734" t="n">
        <v>52678176</v>
      </c>
    </row>
    <row r="60" customFormat="false" ht="25.5" hidden="false" customHeight="false" outlineLevel="0" collapsed="false">
      <c r="A60" s="733" t="s">
        <v>385</v>
      </c>
      <c r="B60" s="734" t="n">
        <v>1065109495</v>
      </c>
      <c r="C60" s="734" t="n">
        <v>172462467</v>
      </c>
      <c r="D60" s="734" t="n">
        <v>172462467</v>
      </c>
      <c r="E60" s="735" t="n">
        <v>16.1919941385932</v>
      </c>
      <c r="F60" s="734" t="n">
        <v>52678176</v>
      </c>
    </row>
    <row r="61" customFormat="false" ht="12.75" hidden="false" customHeight="false" outlineLevel="0" collapsed="false">
      <c r="A61" s="733" t="s">
        <v>553</v>
      </c>
      <c r="B61" s="734" t="n">
        <v>1149004796</v>
      </c>
      <c r="C61" s="734" t="n">
        <v>179114281</v>
      </c>
      <c r="D61" s="734" t="n">
        <v>163997630.1</v>
      </c>
      <c r="E61" s="735" t="n">
        <v>14.2730152799119</v>
      </c>
      <c r="F61" s="734" t="n">
        <v>56366220.51</v>
      </c>
    </row>
    <row r="62" customFormat="false" ht="12.75" hidden="false" customHeight="false" outlineLevel="0" collapsed="false">
      <c r="A62" s="733" t="s">
        <v>388</v>
      </c>
      <c r="B62" s="734" t="n">
        <v>777984452</v>
      </c>
      <c r="C62" s="734" t="n">
        <v>135352891</v>
      </c>
      <c r="D62" s="734" t="n">
        <v>121883148.08</v>
      </c>
      <c r="E62" s="735" t="n">
        <v>15.6665274950765</v>
      </c>
      <c r="F62" s="734" t="n">
        <v>46044416.02</v>
      </c>
    </row>
    <row r="63" customFormat="false" ht="12.75" hidden="false" customHeight="false" outlineLevel="0" collapsed="false">
      <c r="A63" s="733" t="s">
        <v>390</v>
      </c>
      <c r="B63" s="734" t="n">
        <v>112334025</v>
      </c>
      <c r="C63" s="734" t="n">
        <v>17001025</v>
      </c>
      <c r="D63" s="734" t="n">
        <v>14897744.19</v>
      </c>
      <c r="E63" s="735" t="n">
        <v>13.2620051582768</v>
      </c>
      <c r="F63" s="734" t="n">
        <v>6102271.24</v>
      </c>
    </row>
    <row r="64" customFormat="false" ht="12.75" hidden="false" customHeight="false" outlineLevel="0" collapsed="false">
      <c r="A64" s="733" t="s">
        <v>392</v>
      </c>
      <c r="B64" s="734" t="n">
        <v>25388075</v>
      </c>
      <c r="C64" s="734" t="n">
        <v>4473688</v>
      </c>
      <c r="D64" s="734" t="n">
        <v>3997323.41</v>
      </c>
      <c r="E64" s="735" t="n">
        <v>15.7448857780671</v>
      </c>
      <c r="F64" s="734" t="n">
        <v>1748804.4</v>
      </c>
    </row>
    <row r="65" customFormat="false" ht="12.75" hidden="false" customHeight="false" outlineLevel="0" collapsed="false">
      <c r="A65" s="733" t="s">
        <v>394</v>
      </c>
      <c r="B65" s="734" t="n">
        <v>20302650</v>
      </c>
      <c r="C65" s="734" t="n">
        <v>3609733</v>
      </c>
      <c r="D65" s="734" t="n">
        <v>3234189.59</v>
      </c>
      <c r="E65" s="735" t="n">
        <v>15.929888906128</v>
      </c>
      <c r="F65" s="734" t="n">
        <v>1396748.8</v>
      </c>
    </row>
    <row r="66" customFormat="false" ht="12.75" hidden="false" customHeight="false" outlineLevel="0" collapsed="false">
      <c r="A66" s="733" t="s">
        <v>398</v>
      </c>
      <c r="B66" s="734" t="n">
        <v>86945950</v>
      </c>
      <c r="C66" s="734" t="n">
        <v>12527337</v>
      </c>
      <c r="D66" s="734" t="n">
        <v>10900420.78</v>
      </c>
      <c r="E66" s="735" t="n">
        <v>12.5370080837578</v>
      </c>
      <c r="F66" s="734" t="n">
        <v>4353466.84</v>
      </c>
    </row>
    <row r="67" customFormat="false" ht="12.75" hidden="false" customHeight="false" outlineLevel="0" collapsed="false">
      <c r="A67" s="733" t="s">
        <v>412</v>
      </c>
      <c r="B67" s="734" t="n">
        <v>194</v>
      </c>
      <c r="C67" s="734" t="n">
        <v>0</v>
      </c>
      <c r="D67" s="737" t="s">
        <v>16</v>
      </c>
      <c r="E67" s="736" t="s">
        <v>16</v>
      </c>
      <c r="F67" s="737" t="s">
        <v>16</v>
      </c>
    </row>
    <row r="68" customFormat="false" ht="12.75" hidden="false" customHeight="false" outlineLevel="0" collapsed="false">
      <c r="A68" s="733" t="s">
        <v>420</v>
      </c>
      <c r="B68" s="734" t="n">
        <v>524932751</v>
      </c>
      <c r="C68" s="734" t="n">
        <v>91132862</v>
      </c>
      <c r="D68" s="734" t="n">
        <v>80187770.85</v>
      </c>
      <c r="E68" s="735" t="n">
        <v>15.2758178447128</v>
      </c>
      <c r="F68" s="734" t="n">
        <v>26924192.04</v>
      </c>
    </row>
    <row r="69" customFormat="false" ht="12.75" hidden="false" customHeight="false" outlineLevel="0" collapsed="false">
      <c r="A69" s="733" t="s">
        <v>422</v>
      </c>
      <c r="B69" s="734" t="n">
        <v>516945703</v>
      </c>
      <c r="C69" s="734" t="n">
        <v>89068045</v>
      </c>
      <c r="D69" s="734" t="n">
        <v>78194625.34</v>
      </c>
      <c r="E69" s="735" t="n">
        <v>15.1262743623192</v>
      </c>
      <c r="F69" s="734" t="n">
        <v>26158304.41</v>
      </c>
    </row>
    <row r="70" customFormat="false" ht="12.75" hidden="false" customHeight="false" outlineLevel="0" collapsed="false">
      <c r="A70" s="733" t="s">
        <v>434</v>
      </c>
      <c r="B70" s="734" t="n">
        <v>7987048</v>
      </c>
      <c r="C70" s="734" t="n">
        <v>2064817</v>
      </c>
      <c r="D70" s="734" t="n">
        <v>1993145.51</v>
      </c>
      <c r="E70" s="735" t="n">
        <v>24.9547205675989</v>
      </c>
      <c r="F70" s="734" t="n">
        <v>765887.63</v>
      </c>
    </row>
    <row r="71" customFormat="false" ht="25.5" hidden="false" customHeight="false" outlineLevel="0" collapsed="false">
      <c r="A71" s="733" t="s">
        <v>490</v>
      </c>
      <c r="B71" s="734" t="n">
        <v>11722016</v>
      </c>
      <c r="C71" s="734" t="n">
        <v>1662058</v>
      </c>
      <c r="D71" s="734" t="n">
        <v>1478886.94</v>
      </c>
      <c r="E71" s="735" t="n">
        <v>12.6163190700303</v>
      </c>
      <c r="F71" s="734" t="n">
        <v>568328.88</v>
      </c>
    </row>
    <row r="72" customFormat="false" ht="12.75" hidden="false" customHeight="false" outlineLevel="0" collapsed="false">
      <c r="A72" s="733" t="s">
        <v>492</v>
      </c>
      <c r="B72" s="734" t="n">
        <v>947398</v>
      </c>
      <c r="C72" s="734" t="n">
        <v>558392</v>
      </c>
      <c r="D72" s="734" t="n">
        <v>391079.09</v>
      </c>
      <c r="E72" s="735" t="n">
        <v>41.2792817802022</v>
      </c>
      <c r="F72" s="734" t="n">
        <v>372424.44</v>
      </c>
    </row>
    <row r="73" customFormat="false" ht="12.75" hidden="false" customHeight="false" outlineLevel="0" collapsed="false">
      <c r="A73" s="733" t="s">
        <v>494</v>
      </c>
      <c r="B73" s="734" t="n">
        <v>10774618</v>
      </c>
      <c r="C73" s="734" t="n">
        <v>1103666</v>
      </c>
      <c r="D73" s="734" t="n">
        <v>1087807.85</v>
      </c>
      <c r="E73" s="735" t="n">
        <v>10.0960224297511</v>
      </c>
      <c r="F73" s="734" t="n">
        <v>195904.44</v>
      </c>
    </row>
    <row r="74" customFormat="false" ht="12.75" hidden="false" customHeight="false" outlineLevel="0" collapsed="false">
      <c r="A74" s="733" t="s">
        <v>496</v>
      </c>
      <c r="B74" s="734" t="n">
        <v>128995466</v>
      </c>
      <c r="C74" s="734" t="n">
        <v>25556946</v>
      </c>
      <c r="D74" s="734" t="n">
        <v>25318746.1</v>
      </c>
      <c r="E74" s="735" t="n">
        <v>19.6276248189995</v>
      </c>
      <c r="F74" s="734" t="n">
        <v>12449623.86</v>
      </c>
    </row>
    <row r="75" customFormat="false" ht="25.5" hidden="false" customHeight="false" outlineLevel="0" collapsed="false">
      <c r="A75" s="733" t="s">
        <v>502</v>
      </c>
      <c r="B75" s="734" t="n">
        <v>18255677</v>
      </c>
      <c r="C75" s="734" t="n">
        <v>3522537</v>
      </c>
      <c r="D75" s="734" t="n">
        <v>3502020.02</v>
      </c>
      <c r="E75" s="735" t="n">
        <v>19.1831835105321</v>
      </c>
      <c r="F75" s="734" t="n">
        <v>2371097.36</v>
      </c>
    </row>
    <row r="76" customFormat="false" ht="38.25" hidden="false" customHeight="false" outlineLevel="0" collapsed="false">
      <c r="A76" s="733" t="s">
        <v>504</v>
      </c>
      <c r="B76" s="734" t="n">
        <v>110739789</v>
      </c>
      <c r="C76" s="734" t="n">
        <v>22034409</v>
      </c>
      <c r="D76" s="734" t="n">
        <v>21816726.08</v>
      </c>
      <c r="E76" s="735" t="n">
        <v>19.7008918628155</v>
      </c>
      <c r="F76" s="734" t="n">
        <v>10078526.5</v>
      </c>
    </row>
    <row r="77" customFormat="false" ht="12.75" hidden="false" customHeight="false" outlineLevel="0" collapsed="false">
      <c r="A77" s="733" t="s">
        <v>506</v>
      </c>
      <c r="B77" s="734" t="n">
        <v>371020344</v>
      </c>
      <c r="C77" s="734" t="n">
        <v>43761390</v>
      </c>
      <c r="D77" s="734" t="n">
        <v>42114482.02</v>
      </c>
      <c r="E77" s="735" t="n">
        <v>11.3509899661998</v>
      </c>
      <c r="F77" s="734" t="n">
        <v>10321804.49</v>
      </c>
    </row>
    <row r="78" customFormat="false" ht="12.75" hidden="false" customHeight="false" outlineLevel="0" collapsed="false">
      <c r="A78" s="733" t="s">
        <v>508</v>
      </c>
      <c r="B78" s="734" t="n">
        <v>279119104</v>
      </c>
      <c r="C78" s="734" t="n">
        <v>33656311</v>
      </c>
      <c r="D78" s="734" t="n">
        <v>33428179.03</v>
      </c>
      <c r="E78" s="735" t="n">
        <v>11.9763135345978</v>
      </c>
      <c r="F78" s="734" t="n">
        <v>4604774.34</v>
      </c>
    </row>
    <row r="79" customFormat="false" ht="25.5" hidden="false" customHeight="false" outlineLevel="0" collapsed="false">
      <c r="A79" s="733" t="s">
        <v>514</v>
      </c>
      <c r="B79" s="734" t="n">
        <v>91901240</v>
      </c>
      <c r="C79" s="734" t="n">
        <v>10105079</v>
      </c>
      <c r="D79" s="734" t="n">
        <v>8686302.99</v>
      </c>
      <c r="E79" s="735" t="n">
        <v>9.45177996510167</v>
      </c>
      <c r="F79" s="734" t="n">
        <v>5717030.15</v>
      </c>
    </row>
    <row r="80" customFormat="false" ht="12.75" hidden="false" customHeight="false" outlineLevel="0" collapsed="false">
      <c r="A80" s="733" t="s">
        <v>516</v>
      </c>
      <c r="B80" s="734" t="n">
        <v>40130966</v>
      </c>
      <c r="C80" s="734" t="n">
        <v>5966520</v>
      </c>
      <c r="D80" s="734" t="n">
        <v>5491400.31</v>
      </c>
      <c r="E80" s="735" t="n">
        <v>13.6836982942299</v>
      </c>
      <c r="F80" s="734" t="n">
        <v>2986886.97</v>
      </c>
    </row>
    <row r="81" customFormat="false" ht="25.5" hidden="false" customHeight="false" outlineLevel="0" collapsed="false">
      <c r="A81" s="733" t="s">
        <v>518</v>
      </c>
      <c r="B81" s="734" t="n">
        <v>40130966</v>
      </c>
      <c r="C81" s="734" t="n">
        <v>5966520</v>
      </c>
      <c r="D81" s="734" t="n">
        <v>5491400.31</v>
      </c>
      <c r="E81" s="735" t="n">
        <v>13.6836982942299</v>
      </c>
      <c r="F81" s="734" t="n">
        <v>2986886.97</v>
      </c>
    </row>
    <row r="82" customFormat="false" ht="25.5" hidden="false" customHeight="false" outlineLevel="0" collapsed="false">
      <c r="A82" s="733" t="s">
        <v>520</v>
      </c>
      <c r="B82" s="734" t="n">
        <v>51770274</v>
      </c>
      <c r="C82" s="734" t="n">
        <v>4138559</v>
      </c>
      <c r="D82" s="734" t="n">
        <v>3194902.68</v>
      </c>
      <c r="E82" s="735" t="n">
        <v>6.1713072640875</v>
      </c>
      <c r="F82" s="734" t="n">
        <v>2730143.18</v>
      </c>
    </row>
    <row r="83" customFormat="false" ht="12.75" hidden="false" customHeight="false" outlineLevel="0" collapsed="false">
      <c r="A83" s="733" t="s">
        <v>20</v>
      </c>
      <c r="B83" s="734" t="n">
        <v>-15919723</v>
      </c>
      <c r="C83" s="734" t="n">
        <v>-4752373</v>
      </c>
      <c r="D83" s="734" t="n">
        <v>15695516.8</v>
      </c>
      <c r="E83" s="736" t="s">
        <v>16</v>
      </c>
      <c r="F83" s="734" t="n">
        <v>1930094.76000001</v>
      </c>
    </row>
    <row r="84" customFormat="false" ht="12.75" hidden="false" customHeight="false" outlineLevel="0" collapsed="false">
      <c r="A84" s="733" t="s">
        <v>21</v>
      </c>
      <c r="B84" s="734" t="n">
        <v>15919723</v>
      </c>
      <c r="C84" s="734" t="n">
        <v>4752373</v>
      </c>
      <c r="D84" s="737" t="s">
        <v>16</v>
      </c>
      <c r="E84" s="736" t="s">
        <v>16</v>
      </c>
      <c r="F84" s="737" t="s">
        <v>16</v>
      </c>
    </row>
    <row r="85" customFormat="false" ht="12.75" hidden="false" customHeight="false" outlineLevel="0" collapsed="false">
      <c r="A85" s="733" t="s">
        <v>88</v>
      </c>
      <c r="B85" s="734" t="n">
        <v>15919723</v>
      </c>
      <c r="C85" s="734" t="n">
        <v>4752373</v>
      </c>
      <c r="D85" s="737" t="s">
        <v>16</v>
      </c>
      <c r="E85" s="736" t="s">
        <v>16</v>
      </c>
      <c r="F85" s="737" t="s">
        <v>16</v>
      </c>
    </row>
    <row r="86" customFormat="false" ht="25.5" hidden="false" customHeight="false" outlineLevel="0" collapsed="false">
      <c r="A86" s="733" t="s">
        <v>90</v>
      </c>
      <c r="B86" s="734" t="n">
        <v>15919723</v>
      </c>
      <c r="C86" s="734" t="n">
        <v>4752373</v>
      </c>
      <c r="D86" s="737" t="s">
        <v>16</v>
      </c>
      <c r="E86" s="736" t="s">
        <v>16</v>
      </c>
      <c r="F86" s="737" t="s">
        <v>16</v>
      </c>
    </row>
    <row r="87" s="744" customFormat="true" ht="12.75" hidden="false" customHeight="false" outlineLevel="0" collapsed="false">
      <c r="A87" s="733" t="s">
        <v>1202</v>
      </c>
      <c r="B87" s="734"/>
      <c r="C87" s="734"/>
      <c r="D87" s="734"/>
      <c r="E87" s="743"/>
      <c r="F87" s="734"/>
    </row>
    <row r="88" customFormat="false" ht="12.75" hidden="false" customHeight="false" outlineLevel="0" collapsed="false">
      <c r="A88" s="733" t="s">
        <v>374</v>
      </c>
      <c r="B88" s="734" t="n">
        <v>1099865046</v>
      </c>
      <c r="C88" s="734" t="n">
        <v>170279602</v>
      </c>
      <c r="D88" s="734" t="n">
        <v>175610840.9</v>
      </c>
      <c r="E88" s="735" t="n">
        <v>15.966580767219</v>
      </c>
      <c r="F88" s="734" t="n">
        <v>57482145.27</v>
      </c>
    </row>
    <row r="89" customFormat="false" ht="25.5" hidden="false" customHeight="false" outlineLevel="0" collapsed="false">
      <c r="A89" s="745" t="s">
        <v>68</v>
      </c>
      <c r="B89" s="746" t="n">
        <v>5000</v>
      </c>
      <c r="C89" s="746" t="n">
        <v>0</v>
      </c>
      <c r="D89" s="746" t="n">
        <v>64445</v>
      </c>
      <c r="E89" s="743" t="n">
        <v>1288.9</v>
      </c>
      <c r="F89" s="746" t="n">
        <v>37610.49</v>
      </c>
    </row>
    <row r="90" customFormat="false" ht="12.75" hidden="false" customHeight="false" outlineLevel="0" collapsed="false">
      <c r="A90" s="745" t="s">
        <v>377</v>
      </c>
      <c r="B90" s="746" t="n">
        <v>67970578</v>
      </c>
      <c r="C90" s="746" t="n">
        <v>1899441</v>
      </c>
      <c r="D90" s="746" t="n">
        <v>7166204.87</v>
      </c>
      <c r="E90" s="743" t="n">
        <v>10.5430983241013</v>
      </c>
      <c r="F90" s="746" t="n">
        <v>5595322.93</v>
      </c>
    </row>
    <row r="91" customFormat="false" ht="12.75" hidden="false" customHeight="false" outlineLevel="0" collapsed="false">
      <c r="A91" s="745" t="s">
        <v>70</v>
      </c>
      <c r="B91" s="746" t="n">
        <v>0</v>
      </c>
      <c r="C91" s="746" t="n">
        <v>0</v>
      </c>
      <c r="D91" s="746" t="n">
        <v>30.03</v>
      </c>
      <c r="E91" s="739" t="s">
        <v>16</v>
      </c>
      <c r="F91" s="746" t="n">
        <v>-14794.15</v>
      </c>
    </row>
    <row r="92" customFormat="false" ht="12.75" hidden="false" customHeight="false" outlineLevel="0" collapsed="false">
      <c r="A92" s="745" t="s">
        <v>379</v>
      </c>
      <c r="B92" s="746" t="n">
        <v>0</v>
      </c>
      <c r="C92" s="746" t="n">
        <v>0</v>
      </c>
      <c r="D92" s="746" t="n">
        <v>30.03</v>
      </c>
      <c r="E92" s="739" t="s">
        <v>16</v>
      </c>
      <c r="F92" s="746" t="n">
        <v>-14794.15</v>
      </c>
    </row>
    <row r="93" customFormat="false" ht="12.75" hidden="false" customHeight="false" outlineLevel="0" collapsed="false">
      <c r="A93" s="745" t="s">
        <v>381</v>
      </c>
      <c r="B93" s="746" t="n">
        <v>0</v>
      </c>
      <c r="C93" s="746" t="n">
        <v>0</v>
      </c>
      <c r="D93" s="746" t="n">
        <v>30.03</v>
      </c>
      <c r="E93" s="739" t="s">
        <v>16</v>
      </c>
      <c r="F93" s="746" t="n">
        <v>-14794.15</v>
      </c>
    </row>
    <row r="94" customFormat="false" ht="12.75" hidden="false" customHeight="false" outlineLevel="0" collapsed="false">
      <c r="A94" s="745" t="s">
        <v>383</v>
      </c>
      <c r="B94" s="746" t="n">
        <v>1031889468</v>
      </c>
      <c r="C94" s="746" t="n">
        <v>168380161</v>
      </c>
      <c r="D94" s="746" t="n">
        <v>168380161</v>
      </c>
      <c r="E94" s="743" t="n">
        <v>16.3176547703654</v>
      </c>
      <c r="F94" s="746" t="n">
        <v>51864006</v>
      </c>
    </row>
    <row r="95" customFormat="false" ht="25.5" hidden="false" customHeight="false" outlineLevel="0" collapsed="false">
      <c r="A95" s="745" t="s">
        <v>385</v>
      </c>
      <c r="B95" s="746" t="n">
        <v>1031889468</v>
      </c>
      <c r="C95" s="746" t="n">
        <v>168380161</v>
      </c>
      <c r="D95" s="746" t="n">
        <v>168380161</v>
      </c>
      <c r="E95" s="743" t="n">
        <v>16.3176547703654</v>
      </c>
      <c r="F95" s="746" t="n">
        <v>51864006</v>
      </c>
    </row>
    <row r="96" customFormat="false" ht="12.75" hidden="false" customHeight="false" outlineLevel="0" collapsed="false">
      <c r="A96" s="733" t="s">
        <v>553</v>
      </c>
      <c r="B96" s="734" t="n">
        <v>1115784769</v>
      </c>
      <c r="C96" s="734" t="n">
        <v>175031975</v>
      </c>
      <c r="D96" s="734" t="n">
        <v>159928961.25</v>
      </c>
      <c r="E96" s="735" t="n">
        <v>14.3333163969726</v>
      </c>
      <c r="F96" s="734" t="n">
        <v>55007648.41</v>
      </c>
    </row>
    <row r="97" customFormat="false" ht="12.75" hidden="false" customHeight="false" outlineLevel="0" collapsed="false">
      <c r="A97" s="745" t="s">
        <v>388</v>
      </c>
      <c r="B97" s="746" t="n">
        <v>776134267</v>
      </c>
      <c r="C97" s="746" t="n">
        <v>135296616</v>
      </c>
      <c r="D97" s="746" t="n">
        <v>121829327.74</v>
      </c>
      <c r="E97" s="743" t="n">
        <v>15.6969396817007</v>
      </c>
      <c r="F97" s="746" t="n">
        <v>46037692.56</v>
      </c>
    </row>
    <row r="98" customFormat="false" ht="12.75" hidden="false" customHeight="false" outlineLevel="0" collapsed="false">
      <c r="A98" s="745" t="s">
        <v>390</v>
      </c>
      <c r="B98" s="746" t="n">
        <v>110483840</v>
      </c>
      <c r="C98" s="746" t="n">
        <v>16944750</v>
      </c>
      <c r="D98" s="746" t="n">
        <v>14843923.85</v>
      </c>
      <c r="E98" s="743" t="n">
        <v>13.435380097216</v>
      </c>
      <c r="F98" s="746" t="n">
        <v>6095547.78</v>
      </c>
    </row>
    <row r="99" customFormat="false" ht="12.75" hidden="false" customHeight="false" outlineLevel="0" collapsed="false">
      <c r="A99" s="745" t="s">
        <v>392</v>
      </c>
      <c r="B99" s="746" t="n">
        <v>25388075</v>
      </c>
      <c r="C99" s="746" t="n">
        <v>4473688</v>
      </c>
      <c r="D99" s="746" t="n">
        <v>3997323.41</v>
      </c>
      <c r="E99" s="743" t="n">
        <v>15.7448857780671</v>
      </c>
      <c r="F99" s="746" t="n">
        <v>1748804.4</v>
      </c>
    </row>
    <row r="100" customFormat="false" ht="12.75" hidden="false" customHeight="false" outlineLevel="0" collapsed="false">
      <c r="A100" s="745" t="s">
        <v>394</v>
      </c>
      <c r="B100" s="746" t="n">
        <v>20302650</v>
      </c>
      <c r="C100" s="746" t="n">
        <v>3609733</v>
      </c>
      <c r="D100" s="746" t="n">
        <v>3234189.59</v>
      </c>
      <c r="E100" s="743" t="n">
        <v>15.929888906128</v>
      </c>
      <c r="F100" s="746" t="n">
        <v>1396748.8</v>
      </c>
    </row>
    <row r="101" customFormat="false" ht="12.75" hidden="false" customHeight="false" outlineLevel="0" collapsed="false">
      <c r="A101" s="745" t="s">
        <v>398</v>
      </c>
      <c r="B101" s="746" t="n">
        <v>85095765</v>
      </c>
      <c r="C101" s="746" t="n">
        <v>12471062</v>
      </c>
      <c r="D101" s="746" t="n">
        <v>10846600.44</v>
      </c>
      <c r="E101" s="743" t="n">
        <v>12.7463457670308</v>
      </c>
      <c r="F101" s="746" t="n">
        <v>4346743.38</v>
      </c>
    </row>
    <row r="102" customFormat="false" ht="12.75" hidden="false" customHeight="false" outlineLevel="0" collapsed="false">
      <c r="A102" s="745" t="s">
        <v>412</v>
      </c>
      <c r="B102" s="746" t="n">
        <v>194</v>
      </c>
      <c r="C102" s="746" t="n">
        <v>0</v>
      </c>
      <c r="D102" s="738" t="s">
        <v>16</v>
      </c>
      <c r="E102" s="739" t="s">
        <v>16</v>
      </c>
      <c r="F102" s="738" t="s">
        <v>16</v>
      </c>
    </row>
    <row r="103" customFormat="false" ht="12.75" hidden="false" customHeight="false" outlineLevel="0" collapsed="false">
      <c r="A103" s="745" t="s">
        <v>420</v>
      </c>
      <c r="B103" s="746" t="n">
        <v>524932751</v>
      </c>
      <c r="C103" s="746" t="n">
        <v>91132862</v>
      </c>
      <c r="D103" s="746" t="n">
        <v>80187770.85</v>
      </c>
      <c r="E103" s="743" t="n">
        <v>15.2758178447128</v>
      </c>
      <c r="F103" s="746" t="n">
        <v>26924192.04</v>
      </c>
    </row>
    <row r="104" customFormat="false" ht="12.75" hidden="false" customHeight="false" outlineLevel="0" collapsed="false">
      <c r="A104" s="745" t="s">
        <v>422</v>
      </c>
      <c r="B104" s="746" t="n">
        <v>516945703</v>
      </c>
      <c r="C104" s="746" t="n">
        <v>89068045</v>
      </c>
      <c r="D104" s="746" t="n">
        <v>78194625.34</v>
      </c>
      <c r="E104" s="743" t="n">
        <v>15.1262743623192</v>
      </c>
      <c r="F104" s="746" t="n">
        <v>26158304.41</v>
      </c>
    </row>
    <row r="105" customFormat="false" ht="12.75" hidden="false" customHeight="false" outlineLevel="0" collapsed="false">
      <c r="A105" s="745" t="s">
        <v>434</v>
      </c>
      <c r="B105" s="746" t="n">
        <v>7987048</v>
      </c>
      <c r="C105" s="746" t="n">
        <v>2064817</v>
      </c>
      <c r="D105" s="746" t="n">
        <v>1993145.51</v>
      </c>
      <c r="E105" s="743" t="n">
        <v>24.9547205675989</v>
      </c>
      <c r="F105" s="746" t="n">
        <v>765887.63</v>
      </c>
    </row>
    <row r="106" customFormat="false" ht="25.5" hidden="false" customHeight="false" outlineLevel="0" collapsed="false">
      <c r="A106" s="745" t="s">
        <v>490</v>
      </c>
      <c r="B106" s="746" t="n">
        <v>11722016</v>
      </c>
      <c r="C106" s="746" t="n">
        <v>1662058</v>
      </c>
      <c r="D106" s="746" t="n">
        <v>1478886.94</v>
      </c>
      <c r="E106" s="743" t="n">
        <v>12.6163190700303</v>
      </c>
      <c r="F106" s="746" t="n">
        <v>568328.88</v>
      </c>
    </row>
    <row r="107" customFormat="false" ht="12.75" hidden="false" customHeight="false" outlineLevel="0" collapsed="false">
      <c r="A107" s="745" t="s">
        <v>492</v>
      </c>
      <c r="B107" s="746" t="n">
        <v>947398</v>
      </c>
      <c r="C107" s="746" t="n">
        <v>558392</v>
      </c>
      <c r="D107" s="746" t="n">
        <v>391079.09</v>
      </c>
      <c r="E107" s="743" t="n">
        <v>41.2792817802022</v>
      </c>
      <c r="F107" s="746" t="n">
        <v>372424.44</v>
      </c>
    </row>
    <row r="108" customFormat="false" ht="12.75" hidden="false" customHeight="false" outlineLevel="0" collapsed="false">
      <c r="A108" s="745" t="s">
        <v>494</v>
      </c>
      <c r="B108" s="746" t="n">
        <v>10774618</v>
      </c>
      <c r="C108" s="746" t="n">
        <v>1103666</v>
      </c>
      <c r="D108" s="746" t="n">
        <v>1087807.85</v>
      </c>
      <c r="E108" s="743" t="n">
        <v>10.0960224297511</v>
      </c>
      <c r="F108" s="746" t="n">
        <v>195904.44</v>
      </c>
    </row>
    <row r="109" customFormat="false" ht="12.75" hidden="false" customHeight="false" outlineLevel="0" collapsed="false">
      <c r="A109" s="745" t="s">
        <v>496</v>
      </c>
      <c r="B109" s="746" t="n">
        <v>128995466</v>
      </c>
      <c r="C109" s="746" t="n">
        <v>25556946</v>
      </c>
      <c r="D109" s="746" t="n">
        <v>25318746.1</v>
      </c>
      <c r="E109" s="743" t="n">
        <v>19.6276248189995</v>
      </c>
      <c r="F109" s="746" t="n">
        <v>12449623.86</v>
      </c>
    </row>
    <row r="110" customFormat="false" ht="25.5" hidden="false" customHeight="false" outlineLevel="0" collapsed="false">
      <c r="A110" s="745" t="s">
        <v>502</v>
      </c>
      <c r="B110" s="746" t="n">
        <v>18255677</v>
      </c>
      <c r="C110" s="746" t="n">
        <v>3522537</v>
      </c>
      <c r="D110" s="746" t="n">
        <v>3502020.02</v>
      </c>
      <c r="E110" s="743" t="n">
        <v>19.1831835105321</v>
      </c>
      <c r="F110" s="746" t="n">
        <v>2371097.36</v>
      </c>
    </row>
    <row r="111" customFormat="false" ht="38.25" hidden="false" customHeight="false" outlineLevel="0" collapsed="false">
      <c r="A111" s="745" t="s">
        <v>504</v>
      </c>
      <c r="B111" s="746" t="n">
        <v>110739789</v>
      </c>
      <c r="C111" s="746" t="n">
        <v>22034409</v>
      </c>
      <c r="D111" s="746" t="n">
        <v>21816726.08</v>
      </c>
      <c r="E111" s="743" t="n">
        <v>19.7008918628155</v>
      </c>
      <c r="F111" s="746" t="n">
        <v>10078526.5</v>
      </c>
    </row>
    <row r="112" customFormat="false" ht="12.75" hidden="false" customHeight="false" outlineLevel="0" collapsed="false">
      <c r="A112" s="745" t="s">
        <v>506</v>
      </c>
      <c r="B112" s="746" t="n">
        <v>339650502</v>
      </c>
      <c r="C112" s="746" t="n">
        <v>39735359</v>
      </c>
      <c r="D112" s="746" t="n">
        <v>38099633.51</v>
      </c>
      <c r="E112" s="743" t="n">
        <v>11.2173052257111</v>
      </c>
      <c r="F112" s="746" t="n">
        <v>8969955.85</v>
      </c>
    </row>
    <row r="113" customFormat="false" ht="12.75" hidden="false" customHeight="false" outlineLevel="0" collapsed="false">
      <c r="A113" s="745" t="s">
        <v>508</v>
      </c>
      <c r="B113" s="746" t="n">
        <v>247749262</v>
      </c>
      <c r="C113" s="746" t="n">
        <v>29630280</v>
      </c>
      <c r="D113" s="746" t="n">
        <v>29413330.52</v>
      </c>
      <c r="E113" s="743" t="n">
        <v>11.8722172096723</v>
      </c>
      <c r="F113" s="746" t="n">
        <v>3252925.7</v>
      </c>
    </row>
    <row r="114" customFormat="false" ht="25.5" hidden="false" customHeight="false" outlineLevel="0" collapsed="false">
      <c r="A114" s="745" t="s">
        <v>514</v>
      </c>
      <c r="B114" s="746" t="n">
        <v>91901240</v>
      </c>
      <c r="C114" s="746" t="n">
        <v>10105079</v>
      </c>
      <c r="D114" s="746" t="n">
        <v>8686302.99</v>
      </c>
      <c r="E114" s="743" t="n">
        <v>9.45177996510167</v>
      </c>
      <c r="F114" s="746" t="n">
        <v>5717030.15</v>
      </c>
    </row>
    <row r="115" customFormat="false" ht="12.75" hidden="false" customHeight="false" outlineLevel="0" collapsed="false">
      <c r="A115" s="745" t="s">
        <v>516</v>
      </c>
      <c r="B115" s="746" t="n">
        <v>40130966</v>
      </c>
      <c r="C115" s="746" t="n">
        <v>5966520</v>
      </c>
      <c r="D115" s="746" t="n">
        <v>5491400.31</v>
      </c>
      <c r="E115" s="743" t="n">
        <v>13.6836982942299</v>
      </c>
      <c r="F115" s="746" t="n">
        <v>2986886.97</v>
      </c>
    </row>
    <row r="116" customFormat="false" ht="25.5" hidden="false" customHeight="false" outlineLevel="0" collapsed="false">
      <c r="A116" s="745" t="s">
        <v>518</v>
      </c>
      <c r="B116" s="746" t="n">
        <v>40130966</v>
      </c>
      <c r="C116" s="746" t="n">
        <v>5966520</v>
      </c>
      <c r="D116" s="746" t="n">
        <v>5491400.31</v>
      </c>
      <c r="E116" s="743" t="n">
        <v>13.6836982942299</v>
      </c>
      <c r="F116" s="746" t="n">
        <v>2986886.97</v>
      </c>
    </row>
    <row r="117" customFormat="false" ht="25.5" hidden="false" customHeight="false" outlineLevel="0" collapsed="false">
      <c r="A117" s="745" t="s">
        <v>520</v>
      </c>
      <c r="B117" s="746" t="n">
        <v>51770274</v>
      </c>
      <c r="C117" s="746" t="n">
        <v>4138559</v>
      </c>
      <c r="D117" s="746" t="n">
        <v>3194902.68</v>
      </c>
      <c r="E117" s="743" t="n">
        <v>6.1713072640875</v>
      </c>
      <c r="F117" s="746" t="n">
        <v>2730143.18</v>
      </c>
    </row>
    <row r="118" customFormat="false" ht="12.75" hidden="false" customHeight="false" outlineLevel="0" collapsed="false">
      <c r="A118" s="745" t="s">
        <v>20</v>
      </c>
      <c r="B118" s="746" t="n">
        <v>-15919723</v>
      </c>
      <c r="C118" s="746" t="n">
        <v>-4752373</v>
      </c>
      <c r="D118" s="746" t="n">
        <v>15681879.65</v>
      </c>
      <c r="E118" s="739" t="s">
        <v>16</v>
      </c>
      <c r="F118" s="746" t="n">
        <v>2474496.86000001</v>
      </c>
    </row>
    <row r="119" customFormat="false" ht="12.75" hidden="false" customHeight="false" outlineLevel="0" collapsed="false">
      <c r="A119" s="745" t="s">
        <v>21</v>
      </c>
      <c r="B119" s="746" t="n">
        <v>15919723</v>
      </c>
      <c r="C119" s="746" t="n">
        <v>4752373</v>
      </c>
      <c r="D119" s="738" t="s">
        <v>16</v>
      </c>
      <c r="E119" s="739" t="s">
        <v>16</v>
      </c>
      <c r="F119" s="738" t="s">
        <v>16</v>
      </c>
    </row>
    <row r="120" customFormat="false" ht="12.75" hidden="false" customHeight="false" outlineLevel="0" collapsed="false">
      <c r="A120" s="745" t="s">
        <v>88</v>
      </c>
      <c r="B120" s="746" t="n">
        <v>15919723</v>
      </c>
      <c r="C120" s="746" t="n">
        <v>4752373</v>
      </c>
      <c r="D120" s="738" t="s">
        <v>16</v>
      </c>
      <c r="E120" s="739" t="s">
        <v>16</v>
      </c>
      <c r="F120" s="738" t="s">
        <v>16</v>
      </c>
    </row>
    <row r="121" customFormat="false" ht="25.5" hidden="false" customHeight="false" outlineLevel="0" collapsed="false">
      <c r="A121" s="745" t="s">
        <v>90</v>
      </c>
      <c r="B121" s="746" t="n">
        <v>15919723</v>
      </c>
      <c r="C121" s="746" t="n">
        <v>4752373</v>
      </c>
      <c r="D121" s="738" t="s">
        <v>16</v>
      </c>
      <c r="E121" s="739" t="s">
        <v>16</v>
      </c>
      <c r="F121" s="738" t="s">
        <v>16</v>
      </c>
    </row>
    <row r="122" s="744" customFormat="true" ht="25.5" hidden="false" customHeight="false" outlineLevel="0" collapsed="false">
      <c r="A122" s="733" t="s">
        <v>1203</v>
      </c>
      <c r="B122" s="734"/>
      <c r="C122" s="734"/>
      <c r="D122" s="734"/>
      <c r="E122" s="743"/>
      <c r="F122" s="734"/>
    </row>
    <row r="123" customFormat="false" ht="12.75" hidden="false" customHeight="false" outlineLevel="0" collapsed="false">
      <c r="A123" s="733" t="s">
        <v>374</v>
      </c>
      <c r="B123" s="734" t="n">
        <v>1096149</v>
      </c>
      <c r="C123" s="734" t="n">
        <v>6858</v>
      </c>
      <c r="D123" s="734" t="n">
        <v>6858</v>
      </c>
      <c r="E123" s="735" t="n">
        <v>0.625644871272063</v>
      </c>
      <c r="F123" s="734" t="n">
        <v>1771</v>
      </c>
    </row>
    <row r="124" customFormat="false" ht="12.75" hidden="false" customHeight="false" outlineLevel="0" collapsed="false">
      <c r="A124" s="745" t="s">
        <v>377</v>
      </c>
      <c r="B124" s="746" t="n">
        <v>580975</v>
      </c>
      <c r="C124" s="746" t="n">
        <v>0</v>
      </c>
      <c r="D124" s="746" t="n">
        <v>0</v>
      </c>
      <c r="E124" s="743" t="n">
        <v>0</v>
      </c>
      <c r="F124" s="746" t="n">
        <v>0</v>
      </c>
    </row>
    <row r="125" customFormat="false" ht="12.75" hidden="false" customHeight="false" outlineLevel="0" collapsed="false">
      <c r="A125" s="745" t="s">
        <v>383</v>
      </c>
      <c r="B125" s="746" t="n">
        <v>515174</v>
      </c>
      <c r="C125" s="746" t="n">
        <v>6858</v>
      </c>
      <c r="D125" s="746" t="n">
        <v>6858</v>
      </c>
      <c r="E125" s="743" t="n">
        <v>1.33120072053326</v>
      </c>
      <c r="F125" s="746" t="n">
        <v>1771</v>
      </c>
    </row>
    <row r="126" customFormat="false" ht="25.5" hidden="false" customHeight="false" outlineLevel="0" collapsed="false">
      <c r="A126" s="745" t="s">
        <v>385</v>
      </c>
      <c r="B126" s="746" t="n">
        <v>515174</v>
      </c>
      <c r="C126" s="746" t="n">
        <v>6858</v>
      </c>
      <c r="D126" s="746" t="n">
        <v>6858</v>
      </c>
      <c r="E126" s="743" t="n">
        <v>1.33120072053326</v>
      </c>
      <c r="F126" s="746" t="n">
        <v>1771</v>
      </c>
    </row>
    <row r="127" customFormat="false" ht="12.75" hidden="false" customHeight="false" outlineLevel="0" collapsed="false">
      <c r="A127" s="733" t="s">
        <v>553</v>
      </c>
      <c r="B127" s="734" t="n">
        <v>1305237</v>
      </c>
      <c r="C127" s="734" t="n">
        <v>6858</v>
      </c>
      <c r="D127" s="734" t="n">
        <v>6564.52</v>
      </c>
      <c r="E127" s="735" t="n">
        <v>0.502937014503879</v>
      </c>
      <c r="F127" s="734" t="n">
        <v>1524</v>
      </c>
    </row>
    <row r="128" customFormat="false" ht="12.75" hidden="false" customHeight="false" outlineLevel="0" collapsed="false">
      <c r="A128" s="745" t="s">
        <v>388</v>
      </c>
      <c r="B128" s="746" t="n">
        <v>1239118</v>
      </c>
      <c r="C128" s="746" t="n">
        <v>6858</v>
      </c>
      <c r="D128" s="746" t="n">
        <v>6564.52</v>
      </c>
      <c r="E128" s="743" t="n">
        <v>0.529773597026272</v>
      </c>
      <c r="F128" s="746" t="n">
        <v>1524</v>
      </c>
    </row>
    <row r="129" customFormat="false" ht="12.75" hidden="false" customHeight="false" outlineLevel="0" collapsed="false">
      <c r="A129" s="745" t="s">
        <v>390</v>
      </c>
      <c r="B129" s="746" t="n">
        <v>449055</v>
      </c>
      <c r="C129" s="746" t="n">
        <v>6858</v>
      </c>
      <c r="D129" s="746" t="n">
        <v>6564.52</v>
      </c>
      <c r="E129" s="743" t="n">
        <v>1.4618521116567</v>
      </c>
      <c r="F129" s="746" t="n">
        <v>1524</v>
      </c>
    </row>
    <row r="130" customFormat="false" ht="12.75" hidden="false" customHeight="false" outlineLevel="0" collapsed="false">
      <c r="A130" s="745" t="s">
        <v>392</v>
      </c>
      <c r="B130" s="746" t="n">
        <v>5208</v>
      </c>
      <c r="C130" s="746" t="n">
        <v>3138</v>
      </c>
      <c r="D130" s="746" t="n">
        <v>3069.04</v>
      </c>
      <c r="E130" s="743" t="n">
        <v>58.9293394777266</v>
      </c>
      <c r="F130" s="746" t="n">
        <v>1021.56</v>
      </c>
    </row>
    <row r="131" customFormat="false" ht="12.75" hidden="false" customHeight="false" outlineLevel="0" collapsed="false">
      <c r="A131" s="745" t="s">
        <v>394</v>
      </c>
      <c r="B131" s="746" t="n">
        <v>4197</v>
      </c>
      <c r="C131" s="746" t="n">
        <v>2529</v>
      </c>
      <c r="D131" s="746" t="n">
        <v>2472.82</v>
      </c>
      <c r="E131" s="743" t="n">
        <v>58.9187514891589</v>
      </c>
      <c r="F131" s="746" t="n">
        <v>822.82</v>
      </c>
    </row>
    <row r="132" customFormat="false" ht="12.75" hidden="false" customHeight="false" outlineLevel="0" collapsed="false">
      <c r="A132" s="745" t="s">
        <v>398</v>
      </c>
      <c r="B132" s="746" t="n">
        <v>443847</v>
      </c>
      <c r="C132" s="746" t="n">
        <v>3720</v>
      </c>
      <c r="D132" s="746" t="n">
        <v>3495.48</v>
      </c>
      <c r="E132" s="743" t="n">
        <v>0.787541652866866</v>
      </c>
      <c r="F132" s="746" t="n">
        <v>502.44</v>
      </c>
    </row>
    <row r="133" customFormat="false" ht="12.75" hidden="false" customHeight="false" outlineLevel="0" collapsed="false">
      <c r="A133" s="745" t="s">
        <v>420</v>
      </c>
      <c r="B133" s="746" t="n">
        <v>790063</v>
      </c>
      <c r="C133" s="746" t="n">
        <v>0</v>
      </c>
      <c r="D133" s="746" t="n">
        <v>0</v>
      </c>
      <c r="E133" s="743" t="n">
        <v>0</v>
      </c>
      <c r="F133" s="746" t="n">
        <v>0</v>
      </c>
    </row>
    <row r="134" customFormat="false" ht="12.75" hidden="false" customHeight="false" outlineLevel="0" collapsed="false">
      <c r="A134" s="745" t="s">
        <v>422</v>
      </c>
      <c r="B134" s="746" t="n">
        <v>790063</v>
      </c>
      <c r="C134" s="746" t="n">
        <v>0</v>
      </c>
      <c r="D134" s="746" t="n">
        <v>0</v>
      </c>
      <c r="E134" s="743" t="n">
        <v>0</v>
      </c>
      <c r="F134" s="746" t="n">
        <v>0</v>
      </c>
    </row>
    <row r="135" customFormat="false" ht="12.75" hidden="false" customHeight="false" outlineLevel="0" collapsed="false">
      <c r="A135" s="745" t="s">
        <v>506</v>
      </c>
      <c r="B135" s="746" t="n">
        <v>66119</v>
      </c>
      <c r="C135" s="746" t="n">
        <v>0</v>
      </c>
      <c r="D135" s="746" t="n">
        <v>0</v>
      </c>
      <c r="E135" s="743" t="n">
        <v>0</v>
      </c>
      <c r="F135" s="746" t="n">
        <v>0</v>
      </c>
    </row>
    <row r="136" customFormat="false" ht="25.5" hidden="false" customHeight="false" outlineLevel="0" collapsed="false">
      <c r="A136" s="745" t="s">
        <v>514</v>
      </c>
      <c r="B136" s="746" t="n">
        <v>66119</v>
      </c>
      <c r="C136" s="746" t="n">
        <v>0</v>
      </c>
      <c r="D136" s="746" t="n">
        <v>0</v>
      </c>
      <c r="E136" s="743" t="n">
        <v>0</v>
      </c>
      <c r="F136" s="746" t="n">
        <v>0</v>
      </c>
    </row>
    <row r="137" customFormat="false" ht="25.5" hidden="false" customHeight="false" outlineLevel="0" collapsed="false">
      <c r="A137" s="745" t="s">
        <v>520</v>
      </c>
      <c r="B137" s="746" t="n">
        <v>66119</v>
      </c>
      <c r="C137" s="746" t="n">
        <v>0</v>
      </c>
      <c r="D137" s="746" t="n">
        <v>0</v>
      </c>
      <c r="E137" s="743" t="n">
        <v>0</v>
      </c>
      <c r="F137" s="746" t="n">
        <v>0</v>
      </c>
    </row>
    <row r="138" customFormat="false" ht="12.75" hidden="false" customHeight="false" outlineLevel="0" collapsed="false">
      <c r="A138" s="745" t="s">
        <v>20</v>
      </c>
      <c r="B138" s="746" t="n">
        <v>-209088</v>
      </c>
      <c r="C138" s="746" t="n">
        <v>0</v>
      </c>
      <c r="D138" s="746" t="n">
        <v>293.48</v>
      </c>
      <c r="E138" s="739" t="s">
        <v>16</v>
      </c>
      <c r="F138" s="746" t="n">
        <v>247</v>
      </c>
    </row>
    <row r="139" customFormat="false" ht="12.75" hidden="false" customHeight="false" outlineLevel="0" collapsed="false">
      <c r="A139" s="745" t="s">
        <v>21</v>
      </c>
      <c r="B139" s="746" t="n">
        <v>209088</v>
      </c>
      <c r="C139" s="746" t="n">
        <v>0</v>
      </c>
      <c r="D139" s="738" t="s">
        <v>16</v>
      </c>
      <c r="E139" s="739" t="s">
        <v>16</v>
      </c>
      <c r="F139" s="738" t="s">
        <v>16</v>
      </c>
    </row>
    <row r="140" customFormat="false" ht="12.75" hidden="false" customHeight="false" outlineLevel="0" collapsed="false">
      <c r="A140" s="745" t="s">
        <v>88</v>
      </c>
      <c r="B140" s="746" t="n">
        <v>209088</v>
      </c>
      <c r="C140" s="746" t="n">
        <v>0</v>
      </c>
      <c r="D140" s="738" t="s">
        <v>16</v>
      </c>
      <c r="E140" s="739" t="s">
        <v>16</v>
      </c>
      <c r="F140" s="738" t="s">
        <v>16</v>
      </c>
    </row>
    <row r="141" customFormat="false" ht="25.5" hidden="false" customHeight="false" outlineLevel="0" collapsed="false">
      <c r="A141" s="745" t="s">
        <v>90</v>
      </c>
      <c r="B141" s="746" t="n">
        <v>209088</v>
      </c>
      <c r="C141" s="746" t="n">
        <v>0</v>
      </c>
      <c r="D141" s="738" t="s">
        <v>16</v>
      </c>
      <c r="E141" s="739" t="s">
        <v>16</v>
      </c>
      <c r="F141" s="738" t="s">
        <v>16</v>
      </c>
    </row>
    <row r="142" s="744" customFormat="true" ht="12.75" hidden="false" customHeight="false" outlineLevel="0" collapsed="false">
      <c r="A142" s="733" t="s">
        <v>240</v>
      </c>
      <c r="B142" s="734"/>
      <c r="C142" s="734"/>
      <c r="D142" s="734"/>
      <c r="E142" s="743"/>
      <c r="F142" s="734"/>
    </row>
    <row r="143" customFormat="false" ht="12.75" hidden="false" customHeight="false" outlineLevel="0" collapsed="false">
      <c r="A143" s="733" t="s">
        <v>374</v>
      </c>
      <c r="B143" s="734" t="n">
        <v>328616</v>
      </c>
      <c r="C143" s="734" t="n">
        <v>6858</v>
      </c>
      <c r="D143" s="734" t="n">
        <v>6858</v>
      </c>
      <c r="E143" s="735" t="n">
        <v>2.08693429413054</v>
      </c>
      <c r="F143" s="734" t="n">
        <v>1771</v>
      </c>
    </row>
    <row r="144" customFormat="false" ht="12.75" hidden="false" customHeight="false" outlineLevel="0" collapsed="false">
      <c r="A144" s="745" t="s">
        <v>377</v>
      </c>
      <c r="B144" s="746" t="n">
        <v>319516</v>
      </c>
      <c r="C144" s="746" t="n">
        <v>0</v>
      </c>
      <c r="D144" s="746" t="n">
        <v>0</v>
      </c>
      <c r="E144" s="743" t="n">
        <v>0</v>
      </c>
      <c r="F144" s="746" t="n">
        <v>0</v>
      </c>
    </row>
    <row r="145" customFormat="false" ht="25.5" hidden="false" customHeight="false" outlineLevel="0" collapsed="false">
      <c r="A145" s="745" t="s">
        <v>573</v>
      </c>
      <c r="B145" s="746" t="n">
        <v>319516</v>
      </c>
      <c r="C145" s="746" t="n">
        <v>0</v>
      </c>
      <c r="D145" s="746" t="n">
        <v>0</v>
      </c>
      <c r="E145" s="743" t="n">
        <v>0</v>
      </c>
      <c r="F145" s="746" t="n">
        <v>0</v>
      </c>
    </row>
    <row r="146" customFormat="false" ht="12.75" hidden="false" customHeight="false" outlineLevel="0" collapsed="false">
      <c r="A146" s="745" t="s">
        <v>383</v>
      </c>
      <c r="B146" s="746" t="n">
        <v>9100</v>
      </c>
      <c r="C146" s="746" t="n">
        <v>6858</v>
      </c>
      <c r="D146" s="746" t="n">
        <v>6858</v>
      </c>
      <c r="E146" s="743" t="n">
        <v>75.3626373626374</v>
      </c>
      <c r="F146" s="746" t="n">
        <v>1771</v>
      </c>
    </row>
    <row r="147" customFormat="false" ht="25.5" hidden="false" customHeight="false" outlineLevel="0" collapsed="false">
      <c r="A147" s="745" t="s">
        <v>385</v>
      </c>
      <c r="B147" s="746" t="n">
        <v>9100</v>
      </c>
      <c r="C147" s="746" t="n">
        <v>6858</v>
      </c>
      <c r="D147" s="746" t="n">
        <v>6858</v>
      </c>
      <c r="E147" s="743" t="n">
        <v>75.3626373626374</v>
      </c>
      <c r="F147" s="746" t="n">
        <v>1771</v>
      </c>
    </row>
    <row r="148" customFormat="false" ht="12.75" hidden="false" customHeight="false" outlineLevel="0" collapsed="false">
      <c r="A148" s="733" t="s">
        <v>553</v>
      </c>
      <c r="B148" s="734" t="n">
        <v>328616</v>
      </c>
      <c r="C148" s="734" t="n">
        <v>6858</v>
      </c>
      <c r="D148" s="734" t="n">
        <v>6564.52</v>
      </c>
      <c r="E148" s="735" t="n">
        <v>1.99762640893931</v>
      </c>
      <c r="F148" s="734" t="n">
        <v>1524</v>
      </c>
    </row>
    <row r="149" customFormat="false" ht="12.75" hidden="false" customHeight="false" outlineLevel="0" collapsed="false">
      <c r="A149" s="745" t="s">
        <v>388</v>
      </c>
      <c r="B149" s="746" t="n">
        <v>328616</v>
      </c>
      <c r="C149" s="746" t="n">
        <v>6858</v>
      </c>
      <c r="D149" s="746" t="n">
        <v>6564.52</v>
      </c>
      <c r="E149" s="743" t="n">
        <v>1.99762640893931</v>
      </c>
      <c r="F149" s="746" t="n">
        <v>1524</v>
      </c>
    </row>
    <row r="150" customFormat="false" ht="12.75" hidden="false" customHeight="false" outlineLevel="0" collapsed="false">
      <c r="A150" s="745" t="s">
        <v>390</v>
      </c>
      <c r="B150" s="746" t="n">
        <v>9100</v>
      </c>
      <c r="C150" s="746" t="n">
        <v>6858</v>
      </c>
      <c r="D150" s="746" t="n">
        <v>6564.52</v>
      </c>
      <c r="E150" s="743" t="n">
        <v>72.1375824175824</v>
      </c>
      <c r="F150" s="746" t="n">
        <v>1524</v>
      </c>
    </row>
    <row r="151" customFormat="false" ht="12.75" hidden="false" customHeight="false" outlineLevel="0" collapsed="false">
      <c r="A151" s="745" t="s">
        <v>392</v>
      </c>
      <c r="B151" s="746" t="n">
        <v>5208</v>
      </c>
      <c r="C151" s="746" t="n">
        <v>3138</v>
      </c>
      <c r="D151" s="746" t="n">
        <v>3069.04</v>
      </c>
      <c r="E151" s="743" t="n">
        <v>58.9293394777266</v>
      </c>
      <c r="F151" s="746" t="n">
        <v>1021.56</v>
      </c>
    </row>
    <row r="152" customFormat="false" ht="12.75" hidden="false" customHeight="false" outlineLevel="0" collapsed="false">
      <c r="A152" s="745" t="s">
        <v>394</v>
      </c>
      <c r="B152" s="746" t="n">
        <v>4197</v>
      </c>
      <c r="C152" s="746" t="n">
        <v>2529</v>
      </c>
      <c r="D152" s="746" t="n">
        <v>2472.82</v>
      </c>
      <c r="E152" s="743" t="n">
        <v>58.9187514891589</v>
      </c>
      <c r="F152" s="746" t="n">
        <v>822.82</v>
      </c>
    </row>
    <row r="153" customFormat="false" ht="12.75" hidden="false" customHeight="false" outlineLevel="0" collapsed="false">
      <c r="A153" s="745" t="s">
        <v>398</v>
      </c>
      <c r="B153" s="746" t="n">
        <v>3892</v>
      </c>
      <c r="C153" s="746" t="n">
        <v>3720</v>
      </c>
      <c r="D153" s="746" t="n">
        <v>3495.48</v>
      </c>
      <c r="E153" s="743" t="n">
        <v>89.8119218910586</v>
      </c>
      <c r="F153" s="746" t="n">
        <v>502.44</v>
      </c>
    </row>
    <row r="154" customFormat="false" ht="12.75" hidden="false" customHeight="false" outlineLevel="0" collapsed="false">
      <c r="A154" s="745" t="s">
        <v>496</v>
      </c>
      <c r="B154" s="746" t="n">
        <v>319516</v>
      </c>
      <c r="C154" s="746" t="n">
        <v>0</v>
      </c>
      <c r="D154" s="746" t="n">
        <v>0</v>
      </c>
      <c r="E154" s="743" t="n">
        <v>0</v>
      </c>
      <c r="F154" s="746" t="n">
        <v>0</v>
      </c>
    </row>
    <row r="155" customFormat="false" ht="12.75" hidden="false" customHeight="false" outlineLevel="0" collapsed="false">
      <c r="A155" s="745" t="s">
        <v>577</v>
      </c>
      <c r="B155" s="746" t="n">
        <v>319516</v>
      </c>
      <c r="C155" s="746" t="n">
        <v>0</v>
      </c>
      <c r="D155" s="746" t="n">
        <v>0</v>
      </c>
      <c r="E155" s="743" t="n">
        <v>0</v>
      </c>
      <c r="F155" s="746" t="n">
        <v>0</v>
      </c>
    </row>
    <row r="156" customFormat="false" ht="38.25" hidden="false" customHeight="false" outlineLevel="0" collapsed="false">
      <c r="A156" s="745" t="s">
        <v>579</v>
      </c>
      <c r="B156" s="746" t="n">
        <v>319516</v>
      </c>
      <c r="C156" s="746" t="n">
        <v>0</v>
      </c>
      <c r="D156" s="746" t="n">
        <v>0</v>
      </c>
      <c r="E156" s="743" t="n">
        <v>0</v>
      </c>
      <c r="F156" s="746" t="n">
        <v>0</v>
      </c>
    </row>
    <row r="157" customFormat="false" ht="12.75" hidden="false" customHeight="false" outlineLevel="0" collapsed="false">
      <c r="A157" s="745" t="s">
        <v>20</v>
      </c>
      <c r="B157" s="746" t="n">
        <v>0</v>
      </c>
      <c r="C157" s="746" t="n">
        <v>0</v>
      </c>
      <c r="D157" s="746" t="n">
        <v>293.48</v>
      </c>
      <c r="E157" s="739" t="s">
        <v>16</v>
      </c>
      <c r="F157" s="746" t="n">
        <v>247</v>
      </c>
    </row>
    <row r="158" s="744" customFormat="true" ht="12.75" hidden="false" customHeight="false" outlineLevel="0" collapsed="false">
      <c r="A158" s="733" t="s">
        <v>613</v>
      </c>
      <c r="B158" s="734"/>
      <c r="C158" s="734"/>
      <c r="D158" s="734"/>
      <c r="E158" s="743"/>
      <c r="F158" s="734"/>
    </row>
    <row r="159" customFormat="false" ht="12.75" hidden="false" customHeight="false" outlineLevel="0" collapsed="false">
      <c r="A159" s="733" t="s">
        <v>374</v>
      </c>
      <c r="B159" s="734" t="n">
        <v>1087049</v>
      </c>
      <c r="C159" s="734" t="n">
        <v>0</v>
      </c>
      <c r="D159" s="734" t="n">
        <v>0</v>
      </c>
      <c r="E159" s="735" t="n">
        <v>0</v>
      </c>
      <c r="F159" s="734" t="n">
        <v>0</v>
      </c>
    </row>
    <row r="160" customFormat="false" ht="12.75" hidden="false" customHeight="false" outlineLevel="0" collapsed="false">
      <c r="A160" s="745" t="s">
        <v>377</v>
      </c>
      <c r="B160" s="746" t="n">
        <v>580975</v>
      </c>
      <c r="C160" s="746" t="n">
        <v>0</v>
      </c>
      <c r="D160" s="746" t="n">
        <v>0</v>
      </c>
      <c r="E160" s="743" t="n">
        <v>0</v>
      </c>
      <c r="F160" s="746" t="n">
        <v>0</v>
      </c>
    </row>
    <row r="161" customFormat="false" ht="12.75" hidden="false" customHeight="false" outlineLevel="0" collapsed="false">
      <c r="A161" s="745" t="s">
        <v>383</v>
      </c>
      <c r="B161" s="746" t="n">
        <v>506074</v>
      </c>
      <c r="C161" s="746" t="n">
        <v>0</v>
      </c>
      <c r="D161" s="746" t="n">
        <v>0</v>
      </c>
      <c r="E161" s="743" t="n">
        <v>0</v>
      </c>
      <c r="F161" s="746" t="n">
        <v>0</v>
      </c>
    </row>
    <row r="162" customFormat="false" ht="25.5" hidden="false" customHeight="false" outlineLevel="0" collapsed="false">
      <c r="A162" s="745" t="s">
        <v>385</v>
      </c>
      <c r="B162" s="746" t="n">
        <v>506074</v>
      </c>
      <c r="C162" s="746" t="n">
        <v>0</v>
      </c>
      <c r="D162" s="746" t="n">
        <v>0</v>
      </c>
      <c r="E162" s="743" t="n">
        <v>0</v>
      </c>
      <c r="F162" s="746" t="n">
        <v>0</v>
      </c>
    </row>
    <row r="163" customFormat="false" ht="12.75" hidden="false" customHeight="false" outlineLevel="0" collapsed="false">
      <c r="A163" s="733" t="s">
        <v>553</v>
      </c>
      <c r="B163" s="734" t="n">
        <v>1296137</v>
      </c>
      <c r="C163" s="734" t="n">
        <v>0</v>
      </c>
      <c r="D163" s="734" t="n">
        <v>0</v>
      </c>
      <c r="E163" s="735" t="n">
        <v>0</v>
      </c>
      <c r="F163" s="734" t="n">
        <v>0</v>
      </c>
    </row>
    <row r="164" customFormat="false" ht="12.75" hidden="false" customHeight="false" outlineLevel="0" collapsed="false">
      <c r="A164" s="745" t="s">
        <v>388</v>
      </c>
      <c r="B164" s="746" t="n">
        <v>1230018</v>
      </c>
      <c r="C164" s="746" t="n">
        <v>0</v>
      </c>
      <c r="D164" s="746" t="n">
        <v>0</v>
      </c>
      <c r="E164" s="743" t="n">
        <v>0</v>
      </c>
      <c r="F164" s="746" t="n">
        <v>0</v>
      </c>
    </row>
    <row r="165" customFormat="false" ht="12.75" hidden="false" customHeight="false" outlineLevel="0" collapsed="false">
      <c r="A165" s="745" t="s">
        <v>390</v>
      </c>
      <c r="B165" s="746" t="n">
        <v>439955</v>
      </c>
      <c r="C165" s="746" t="n">
        <v>0</v>
      </c>
      <c r="D165" s="746" t="n">
        <v>0</v>
      </c>
      <c r="E165" s="743" t="n">
        <v>0</v>
      </c>
      <c r="F165" s="746" t="n">
        <v>0</v>
      </c>
    </row>
    <row r="166" customFormat="false" ht="12.75" hidden="false" customHeight="false" outlineLevel="0" collapsed="false">
      <c r="A166" s="745" t="s">
        <v>398</v>
      </c>
      <c r="B166" s="746" t="n">
        <v>439955</v>
      </c>
      <c r="C166" s="746" t="n">
        <v>0</v>
      </c>
      <c r="D166" s="746" t="n">
        <v>0</v>
      </c>
      <c r="E166" s="743" t="n">
        <v>0</v>
      </c>
      <c r="F166" s="746" t="n">
        <v>0</v>
      </c>
    </row>
    <row r="167" customFormat="false" ht="12.75" hidden="false" customHeight="false" outlineLevel="0" collapsed="false">
      <c r="A167" s="745" t="s">
        <v>420</v>
      </c>
      <c r="B167" s="746" t="n">
        <v>790063</v>
      </c>
      <c r="C167" s="746" t="n">
        <v>0</v>
      </c>
      <c r="D167" s="746" t="n">
        <v>0</v>
      </c>
      <c r="E167" s="743" t="n">
        <v>0</v>
      </c>
      <c r="F167" s="746" t="n">
        <v>0</v>
      </c>
    </row>
    <row r="168" customFormat="false" ht="12.75" hidden="false" customHeight="false" outlineLevel="0" collapsed="false">
      <c r="A168" s="745" t="s">
        <v>422</v>
      </c>
      <c r="B168" s="746" t="n">
        <v>790063</v>
      </c>
      <c r="C168" s="746" t="n">
        <v>0</v>
      </c>
      <c r="D168" s="746" t="n">
        <v>0</v>
      </c>
      <c r="E168" s="743" t="n">
        <v>0</v>
      </c>
      <c r="F168" s="746" t="n">
        <v>0</v>
      </c>
    </row>
    <row r="169" customFormat="false" ht="12.75" hidden="false" customHeight="false" outlineLevel="0" collapsed="false">
      <c r="A169" s="745" t="s">
        <v>506</v>
      </c>
      <c r="B169" s="746" t="n">
        <v>66119</v>
      </c>
      <c r="C169" s="746" t="n">
        <v>0</v>
      </c>
      <c r="D169" s="746" t="n">
        <v>0</v>
      </c>
      <c r="E169" s="743" t="n">
        <v>0</v>
      </c>
      <c r="F169" s="746" t="n">
        <v>0</v>
      </c>
    </row>
    <row r="170" customFormat="false" ht="25.5" hidden="false" customHeight="false" outlineLevel="0" collapsed="false">
      <c r="A170" s="745" t="s">
        <v>514</v>
      </c>
      <c r="B170" s="746" t="n">
        <v>66119</v>
      </c>
      <c r="C170" s="746" t="n">
        <v>0</v>
      </c>
      <c r="D170" s="746" t="n">
        <v>0</v>
      </c>
      <c r="E170" s="743" t="n">
        <v>0</v>
      </c>
      <c r="F170" s="746" t="n">
        <v>0</v>
      </c>
    </row>
    <row r="171" customFormat="false" ht="25.5" hidden="false" customHeight="false" outlineLevel="0" collapsed="false">
      <c r="A171" s="745" t="s">
        <v>520</v>
      </c>
      <c r="B171" s="746" t="n">
        <v>66119</v>
      </c>
      <c r="C171" s="746" t="n">
        <v>0</v>
      </c>
      <c r="D171" s="746" t="n">
        <v>0</v>
      </c>
      <c r="E171" s="743" t="n">
        <v>0</v>
      </c>
      <c r="F171" s="746" t="n">
        <v>0</v>
      </c>
    </row>
    <row r="172" customFormat="false" ht="12.75" hidden="false" customHeight="false" outlineLevel="0" collapsed="false">
      <c r="A172" s="745" t="s">
        <v>20</v>
      </c>
      <c r="B172" s="746" t="n">
        <v>-209088</v>
      </c>
      <c r="C172" s="746" t="n">
        <v>0</v>
      </c>
      <c r="D172" s="746" t="n">
        <v>0</v>
      </c>
      <c r="E172" s="739" t="s">
        <v>16</v>
      </c>
      <c r="F172" s="746" t="n">
        <v>0</v>
      </c>
    </row>
    <row r="173" customFormat="false" ht="12.75" hidden="false" customHeight="false" outlineLevel="0" collapsed="false">
      <c r="A173" s="745" t="s">
        <v>21</v>
      </c>
      <c r="B173" s="746" t="n">
        <v>209088</v>
      </c>
      <c r="C173" s="746" t="n">
        <v>0</v>
      </c>
      <c r="D173" s="738" t="s">
        <v>16</v>
      </c>
      <c r="E173" s="739" t="s">
        <v>16</v>
      </c>
      <c r="F173" s="738" t="s">
        <v>16</v>
      </c>
    </row>
    <row r="174" customFormat="false" ht="12.75" hidden="false" customHeight="false" outlineLevel="0" collapsed="false">
      <c r="A174" s="745" t="s">
        <v>88</v>
      </c>
      <c r="B174" s="746" t="n">
        <v>209088</v>
      </c>
      <c r="C174" s="746" t="n">
        <v>0</v>
      </c>
      <c r="D174" s="738" t="s">
        <v>16</v>
      </c>
      <c r="E174" s="739" t="s">
        <v>16</v>
      </c>
      <c r="F174" s="738" t="s">
        <v>16</v>
      </c>
    </row>
    <row r="175" customFormat="false" ht="25.5" hidden="false" customHeight="false" outlineLevel="0" collapsed="false">
      <c r="A175" s="745" t="s">
        <v>90</v>
      </c>
      <c r="B175" s="746" t="n">
        <v>209088</v>
      </c>
      <c r="C175" s="746" t="n">
        <v>0</v>
      </c>
      <c r="D175" s="738" t="s">
        <v>16</v>
      </c>
      <c r="E175" s="739" t="s">
        <v>16</v>
      </c>
      <c r="F175" s="738" t="s">
        <v>16</v>
      </c>
    </row>
    <row r="176" s="744" customFormat="true" ht="12.75" hidden="false" customHeight="false" outlineLevel="0" collapsed="false">
      <c r="A176" s="733" t="s">
        <v>1204</v>
      </c>
      <c r="B176" s="734"/>
      <c r="C176" s="734"/>
      <c r="D176" s="734"/>
      <c r="E176" s="743"/>
      <c r="F176" s="734"/>
    </row>
    <row r="177" customFormat="false" ht="12.75" hidden="false" customHeight="false" outlineLevel="0" collapsed="false">
      <c r="A177" s="733" t="s">
        <v>374</v>
      </c>
      <c r="B177" s="734" t="n">
        <v>206279877</v>
      </c>
      <c r="C177" s="734" t="n">
        <v>17389282</v>
      </c>
      <c r="D177" s="734" t="n">
        <v>22259480.95</v>
      </c>
      <c r="E177" s="735" t="n">
        <v>10.7909124601621</v>
      </c>
      <c r="F177" s="734" t="n">
        <v>8053424.94</v>
      </c>
    </row>
    <row r="178" customFormat="false" ht="12.75" hidden="false" customHeight="false" outlineLevel="0" collapsed="false">
      <c r="A178" s="745" t="s">
        <v>377</v>
      </c>
      <c r="B178" s="746" t="n">
        <v>20657051</v>
      </c>
      <c r="C178" s="746" t="n">
        <v>0</v>
      </c>
      <c r="D178" s="746" t="n">
        <v>4870198.95</v>
      </c>
      <c r="E178" s="743" t="n">
        <v>23.5764483032936</v>
      </c>
      <c r="F178" s="746" t="n">
        <v>4870198.94</v>
      </c>
    </row>
    <row r="179" customFormat="false" ht="12.75" hidden="false" customHeight="false" outlineLevel="0" collapsed="false">
      <c r="A179" s="745" t="s">
        <v>383</v>
      </c>
      <c r="B179" s="746" t="n">
        <v>185622826</v>
      </c>
      <c r="C179" s="746" t="n">
        <v>17389282</v>
      </c>
      <c r="D179" s="746" t="n">
        <v>17389282</v>
      </c>
      <c r="E179" s="743" t="n">
        <v>9.36807308385662</v>
      </c>
      <c r="F179" s="746" t="n">
        <v>3183226</v>
      </c>
    </row>
    <row r="180" customFormat="false" ht="25.5" hidden="false" customHeight="false" outlineLevel="0" collapsed="false">
      <c r="A180" s="745" t="s">
        <v>385</v>
      </c>
      <c r="B180" s="746" t="n">
        <v>185622826</v>
      </c>
      <c r="C180" s="746" t="n">
        <v>17389282</v>
      </c>
      <c r="D180" s="746" t="n">
        <v>17389282</v>
      </c>
      <c r="E180" s="743" t="n">
        <v>9.36807308385662</v>
      </c>
      <c r="F180" s="746" t="n">
        <v>3183226</v>
      </c>
    </row>
    <row r="181" customFormat="false" ht="12.75" hidden="false" customHeight="false" outlineLevel="0" collapsed="false">
      <c r="A181" s="733" t="s">
        <v>553</v>
      </c>
      <c r="B181" s="734" t="n">
        <v>206945472</v>
      </c>
      <c r="C181" s="734" t="n">
        <v>17679051</v>
      </c>
      <c r="D181" s="734" t="n">
        <v>17679030.94</v>
      </c>
      <c r="E181" s="735" t="n">
        <v>8.54284501571506</v>
      </c>
      <c r="F181" s="734" t="n">
        <v>3394808.99</v>
      </c>
    </row>
    <row r="182" customFormat="false" ht="12.75" hidden="false" customHeight="false" outlineLevel="0" collapsed="false">
      <c r="A182" s="745" t="s">
        <v>388</v>
      </c>
      <c r="B182" s="746" t="n">
        <v>86611205</v>
      </c>
      <c r="C182" s="746" t="n">
        <v>4971897</v>
      </c>
      <c r="D182" s="746" t="n">
        <v>4971887.73</v>
      </c>
      <c r="E182" s="743" t="n">
        <v>5.74046710238011</v>
      </c>
      <c r="F182" s="746" t="n">
        <v>1342915.21</v>
      </c>
    </row>
    <row r="183" customFormat="false" ht="12.75" hidden="false" customHeight="false" outlineLevel="0" collapsed="false">
      <c r="A183" s="745" t="s">
        <v>390</v>
      </c>
      <c r="B183" s="746" t="n">
        <v>805139</v>
      </c>
      <c r="C183" s="746" t="n">
        <v>599</v>
      </c>
      <c r="D183" s="746" t="n">
        <v>599</v>
      </c>
      <c r="E183" s="743" t="n">
        <v>0.0743970916823058</v>
      </c>
      <c r="F183" s="746" t="n">
        <v>599</v>
      </c>
    </row>
    <row r="184" customFormat="false" ht="12.75" hidden="false" customHeight="false" outlineLevel="0" collapsed="false">
      <c r="A184" s="745" t="s">
        <v>398</v>
      </c>
      <c r="B184" s="746" t="n">
        <v>805139</v>
      </c>
      <c r="C184" s="746" t="n">
        <v>599</v>
      </c>
      <c r="D184" s="746" t="n">
        <v>599</v>
      </c>
      <c r="E184" s="743" t="n">
        <v>0.0743970916823058</v>
      </c>
      <c r="F184" s="746" t="n">
        <v>599</v>
      </c>
    </row>
    <row r="185" customFormat="false" ht="12.75" hidden="false" customHeight="false" outlineLevel="0" collapsed="false">
      <c r="A185" s="745" t="s">
        <v>420</v>
      </c>
      <c r="B185" s="746" t="n">
        <v>79824434</v>
      </c>
      <c r="C185" s="746" t="n">
        <v>4101204</v>
      </c>
      <c r="D185" s="746" t="n">
        <v>4101198.68</v>
      </c>
      <c r="E185" s="743" t="n">
        <v>5.13777357945313</v>
      </c>
      <c r="F185" s="746" t="n">
        <v>690006.72</v>
      </c>
    </row>
    <row r="186" customFormat="false" ht="12.75" hidden="false" customHeight="false" outlineLevel="0" collapsed="false">
      <c r="A186" s="745" t="s">
        <v>422</v>
      </c>
      <c r="B186" s="746" t="n">
        <v>79824434</v>
      </c>
      <c r="C186" s="746" t="n">
        <v>4101204</v>
      </c>
      <c r="D186" s="746" t="n">
        <v>4101198.68</v>
      </c>
      <c r="E186" s="743" t="n">
        <v>5.13777357945313</v>
      </c>
      <c r="F186" s="746" t="n">
        <v>690006.72</v>
      </c>
    </row>
    <row r="187" customFormat="false" ht="25.5" hidden="false" customHeight="false" outlineLevel="0" collapsed="false">
      <c r="A187" s="745" t="s">
        <v>490</v>
      </c>
      <c r="B187" s="746" t="n">
        <v>389006</v>
      </c>
      <c r="C187" s="746" t="n">
        <v>0</v>
      </c>
      <c r="D187" s="746" t="n">
        <v>0</v>
      </c>
      <c r="E187" s="743" t="n">
        <v>0</v>
      </c>
      <c r="F187" s="746" t="n">
        <v>0</v>
      </c>
    </row>
    <row r="188" customFormat="false" ht="12.75" hidden="false" customHeight="false" outlineLevel="0" collapsed="false">
      <c r="A188" s="745" t="s">
        <v>492</v>
      </c>
      <c r="B188" s="746" t="n">
        <v>389006</v>
      </c>
      <c r="C188" s="746" t="n">
        <v>0</v>
      </c>
      <c r="D188" s="746" t="n">
        <v>0</v>
      </c>
      <c r="E188" s="743" t="n">
        <v>0</v>
      </c>
      <c r="F188" s="746" t="n">
        <v>0</v>
      </c>
    </row>
    <row r="189" customFormat="false" ht="12.75" hidden="false" customHeight="false" outlineLevel="0" collapsed="false">
      <c r="A189" s="745" t="s">
        <v>496</v>
      </c>
      <c r="B189" s="746" t="n">
        <v>5592626</v>
      </c>
      <c r="C189" s="746" t="n">
        <v>870094</v>
      </c>
      <c r="D189" s="746" t="n">
        <v>870090.05</v>
      </c>
      <c r="E189" s="743" t="n">
        <v>15.557808621567</v>
      </c>
      <c r="F189" s="746" t="n">
        <v>652309.49</v>
      </c>
    </row>
    <row r="190" customFormat="false" ht="38.25" hidden="false" customHeight="false" outlineLevel="0" collapsed="false">
      <c r="A190" s="745" t="s">
        <v>504</v>
      </c>
      <c r="B190" s="746" t="n">
        <v>5592626</v>
      </c>
      <c r="C190" s="746" t="n">
        <v>870094</v>
      </c>
      <c r="D190" s="746" t="n">
        <v>870090.05</v>
      </c>
      <c r="E190" s="743" t="n">
        <v>15.557808621567</v>
      </c>
      <c r="F190" s="746" t="n">
        <v>652309.49</v>
      </c>
    </row>
    <row r="191" customFormat="false" ht="12.75" hidden="false" customHeight="false" outlineLevel="0" collapsed="false">
      <c r="A191" s="745" t="s">
        <v>506</v>
      </c>
      <c r="B191" s="746" t="n">
        <v>120334267</v>
      </c>
      <c r="C191" s="746" t="n">
        <v>12707154</v>
      </c>
      <c r="D191" s="746" t="n">
        <v>12707143.21</v>
      </c>
      <c r="E191" s="743" t="n">
        <v>10.5598708720268</v>
      </c>
      <c r="F191" s="746" t="n">
        <v>2051893.78</v>
      </c>
    </row>
    <row r="192" customFormat="false" ht="12.75" hidden="false" customHeight="false" outlineLevel="0" collapsed="false">
      <c r="A192" s="745" t="s">
        <v>508</v>
      </c>
      <c r="B192" s="746" t="n">
        <v>111506618</v>
      </c>
      <c r="C192" s="746" t="n">
        <v>11788361</v>
      </c>
      <c r="D192" s="746" t="n">
        <v>11788352.45</v>
      </c>
      <c r="E192" s="743" t="n">
        <v>10.5718859216051</v>
      </c>
      <c r="F192" s="746" t="n">
        <v>1133103.02</v>
      </c>
    </row>
    <row r="193" customFormat="false" ht="25.5" hidden="false" customHeight="false" outlineLevel="0" collapsed="false">
      <c r="A193" s="745" t="s">
        <v>514</v>
      </c>
      <c r="B193" s="746" t="n">
        <v>8827649</v>
      </c>
      <c r="C193" s="746" t="n">
        <v>918793</v>
      </c>
      <c r="D193" s="746" t="n">
        <v>918790.76</v>
      </c>
      <c r="E193" s="743" t="n">
        <v>10.4081025423643</v>
      </c>
      <c r="F193" s="746" t="n">
        <v>918790.76</v>
      </c>
    </row>
    <row r="194" customFormat="false" ht="25.5" hidden="false" customHeight="false" outlineLevel="0" collapsed="false">
      <c r="A194" s="745" t="s">
        <v>520</v>
      </c>
      <c r="B194" s="746" t="n">
        <v>8827649</v>
      </c>
      <c r="C194" s="746" t="n">
        <v>918793</v>
      </c>
      <c r="D194" s="746" t="n">
        <v>918790.76</v>
      </c>
      <c r="E194" s="743" t="n">
        <v>10.4081025423643</v>
      </c>
      <c r="F194" s="746" t="n">
        <v>918790.76</v>
      </c>
    </row>
    <row r="195" customFormat="false" ht="12.75" hidden="false" customHeight="false" outlineLevel="0" collapsed="false">
      <c r="A195" s="745" t="s">
        <v>20</v>
      </c>
      <c r="B195" s="746" t="n">
        <v>-665595</v>
      </c>
      <c r="C195" s="746" t="n">
        <v>-289769</v>
      </c>
      <c r="D195" s="746" t="n">
        <v>4580450.01</v>
      </c>
      <c r="E195" s="739" t="s">
        <v>16</v>
      </c>
      <c r="F195" s="746" t="n">
        <v>4658615.95</v>
      </c>
    </row>
    <row r="196" customFormat="false" ht="12.75" hidden="false" customHeight="false" outlineLevel="0" collapsed="false">
      <c r="A196" s="745" t="s">
        <v>21</v>
      </c>
      <c r="B196" s="746" t="n">
        <v>665595</v>
      </c>
      <c r="C196" s="746" t="n">
        <v>289769</v>
      </c>
      <c r="D196" s="738" t="s">
        <v>16</v>
      </c>
      <c r="E196" s="739" t="s">
        <v>16</v>
      </c>
      <c r="F196" s="738" t="s">
        <v>16</v>
      </c>
    </row>
    <row r="197" customFormat="false" ht="12.75" hidden="false" customHeight="false" outlineLevel="0" collapsed="false">
      <c r="A197" s="745" t="s">
        <v>88</v>
      </c>
      <c r="B197" s="746" t="n">
        <v>665595</v>
      </c>
      <c r="C197" s="746" t="n">
        <v>289769</v>
      </c>
      <c r="D197" s="738" t="s">
        <v>16</v>
      </c>
      <c r="E197" s="739" t="s">
        <v>16</v>
      </c>
      <c r="F197" s="738" t="s">
        <v>16</v>
      </c>
    </row>
    <row r="198" customFormat="false" ht="25.5" hidden="false" customHeight="false" outlineLevel="0" collapsed="false">
      <c r="A198" s="745" t="s">
        <v>90</v>
      </c>
      <c r="B198" s="746" t="n">
        <v>665595</v>
      </c>
      <c r="C198" s="746" t="n">
        <v>289769</v>
      </c>
      <c r="D198" s="738" t="s">
        <v>16</v>
      </c>
      <c r="E198" s="739" t="s">
        <v>16</v>
      </c>
      <c r="F198" s="738" t="s">
        <v>16</v>
      </c>
    </row>
    <row r="199" s="744" customFormat="true" ht="25.5" hidden="false" customHeight="false" outlineLevel="0" collapsed="false">
      <c r="A199" s="733" t="s">
        <v>1205</v>
      </c>
      <c r="B199" s="734"/>
      <c r="C199" s="734"/>
      <c r="D199" s="734"/>
      <c r="E199" s="743"/>
      <c r="F199" s="734"/>
    </row>
    <row r="200" customFormat="false" ht="12.75" hidden="false" customHeight="false" outlineLevel="0" collapsed="false">
      <c r="A200" s="733" t="s">
        <v>374</v>
      </c>
      <c r="B200" s="734" t="n">
        <v>20705057</v>
      </c>
      <c r="C200" s="734" t="n">
        <v>0</v>
      </c>
      <c r="D200" s="734" t="n">
        <v>4870198.95</v>
      </c>
      <c r="E200" s="735" t="n">
        <v>23.5217847987571</v>
      </c>
      <c r="F200" s="734" t="n">
        <v>4870198.94</v>
      </c>
    </row>
    <row r="201" customFormat="false" ht="12.75" hidden="false" customHeight="false" outlineLevel="0" collapsed="false">
      <c r="A201" s="745" t="s">
        <v>377</v>
      </c>
      <c r="B201" s="746" t="n">
        <v>20657051</v>
      </c>
      <c r="C201" s="746" t="n">
        <v>0</v>
      </c>
      <c r="D201" s="746" t="n">
        <v>4870198.95</v>
      </c>
      <c r="E201" s="743" t="n">
        <v>23.5764483032936</v>
      </c>
      <c r="F201" s="746" t="n">
        <v>4870198.94</v>
      </c>
    </row>
    <row r="202" customFormat="false" ht="12.75" hidden="false" customHeight="false" outlineLevel="0" collapsed="false">
      <c r="A202" s="745" t="s">
        <v>383</v>
      </c>
      <c r="B202" s="746" t="n">
        <v>48006</v>
      </c>
      <c r="C202" s="746" t="n">
        <v>0</v>
      </c>
      <c r="D202" s="746" t="n">
        <v>0</v>
      </c>
      <c r="E202" s="743" t="n">
        <v>0</v>
      </c>
      <c r="F202" s="746" t="n">
        <v>0</v>
      </c>
    </row>
    <row r="203" customFormat="false" ht="25.5" hidden="false" customHeight="false" outlineLevel="0" collapsed="false">
      <c r="A203" s="745" t="s">
        <v>385</v>
      </c>
      <c r="B203" s="746" t="n">
        <v>48006</v>
      </c>
      <c r="C203" s="746" t="n">
        <v>0</v>
      </c>
      <c r="D203" s="746" t="n">
        <v>0</v>
      </c>
      <c r="E203" s="743" t="n">
        <v>0</v>
      </c>
      <c r="F203" s="746" t="n">
        <v>0</v>
      </c>
    </row>
    <row r="204" customFormat="false" ht="12.75" hidden="false" customHeight="false" outlineLevel="0" collapsed="false">
      <c r="A204" s="733" t="s">
        <v>553</v>
      </c>
      <c r="B204" s="734" t="n">
        <v>21370652</v>
      </c>
      <c r="C204" s="734" t="n">
        <v>289769</v>
      </c>
      <c r="D204" s="734" t="n">
        <v>289769</v>
      </c>
      <c r="E204" s="735" t="n">
        <v>1.35592025924151</v>
      </c>
      <c r="F204" s="734" t="n">
        <v>0</v>
      </c>
    </row>
    <row r="205" customFormat="false" ht="12.75" hidden="false" customHeight="false" outlineLevel="0" collapsed="false">
      <c r="A205" s="745" t="s">
        <v>388</v>
      </c>
      <c r="B205" s="746" t="n">
        <v>21370652</v>
      </c>
      <c r="C205" s="746" t="n">
        <v>289769</v>
      </c>
      <c r="D205" s="746" t="n">
        <v>289769</v>
      </c>
      <c r="E205" s="743" t="n">
        <v>1.35592025924151</v>
      </c>
      <c r="F205" s="746" t="n">
        <v>0</v>
      </c>
    </row>
    <row r="206" customFormat="false" ht="12.75" hidden="false" customHeight="false" outlineLevel="0" collapsed="false">
      <c r="A206" s="745" t="s">
        <v>420</v>
      </c>
      <c r="B206" s="746" t="n">
        <v>20981646</v>
      </c>
      <c r="C206" s="746" t="n">
        <v>289769</v>
      </c>
      <c r="D206" s="746" t="n">
        <v>289769</v>
      </c>
      <c r="E206" s="743" t="n">
        <v>1.38105942689148</v>
      </c>
      <c r="F206" s="746" t="n">
        <v>0</v>
      </c>
    </row>
    <row r="207" customFormat="false" ht="12.75" hidden="false" customHeight="false" outlineLevel="0" collapsed="false">
      <c r="A207" s="745" t="s">
        <v>422</v>
      </c>
      <c r="B207" s="746" t="n">
        <v>20981646</v>
      </c>
      <c r="C207" s="746" t="n">
        <v>289769</v>
      </c>
      <c r="D207" s="746" t="n">
        <v>289769</v>
      </c>
      <c r="E207" s="743" t="n">
        <v>1.38105942689148</v>
      </c>
      <c r="F207" s="746" t="n">
        <v>0</v>
      </c>
    </row>
    <row r="208" customFormat="false" ht="25.5" hidden="false" customHeight="false" outlineLevel="0" collapsed="false">
      <c r="A208" s="745" t="s">
        <v>490</v>
      </c>
      <c r="B208" s="746" t="n">
        <v>389006</v>
      </c>
      <c r="C208" s="746" t="n">
        <v>0</v>
      </c>
      <c r="D208" s="746" t="n">
        <v>0</v>
      </c>
      <c r="E208" s="743" t="n">
        <v>0</v>
      </c>
      <c r="F208" s="746" t="n">
        <v>0</v>
      </c>
    </row>
    <row r="209" customFormat="false" ht="12.75" hidden="false" customHeight="false" outlineLevel="0" collapsed="false">
      <c r="A209" s="745" t="s">
        <v>492</v>
      </c>
      <c r="B209" s="746" t="n">
        <v>389006</v>
      </c>
      <c r="C209" s="746" t="n">
        <v>0</v>
      </c>
      <c r="D209" s="746" t="n">
        <v>0</v>
      </c>
      <c r="E209" s="743" t="n">
        <v>0</v>
      </c>
      <c r="F209" s="746" t="n">
        <v>0</v>
      </c>
    </row>
    <row r="210" customFormat="false" ht="12.75" hidden="false" customHeight="false" outlineLevel="0" collapsed="false">
      <c r="A210" s="745" t="s">
        <v>20</v>
      </c>
      <c r="B210" s="746" t="n">
        <v>-665595</v>
      </c>
      <c r="C210" s="746" t="n">
        <v>-289769</v>
      </c>
      <c r="D210" s="746" t="n">
        <v>4580429.95</v>
      </c>
      <c r="E210" s="739" t="s">
        <v>16</v>
      </c>
      <c r="F210" s="746" t="n">
        <v>4870198.94</v>
      </c>
    </row>
    <row r="211" customFormat="false" ht="12.75" hidden="false" customHeight="false" outlineLevel="0" collapsed="false">
      <c r="A211" s="745" t="s">
        <v>21</v>
      </c>
      <c r="B211" s="746" t="n">
        <v>665595</v>
      </c>
      <c r="C211" s="746" t="n">
        <v>289769</v>
      </c>
      <c r="D211" s="738" t="s">
        <v>16</v>
      </c>
      <c r="E211" s="739" t="s">
        <v>16</v>
      </c>
      <c r="F211" s="738" t="s">
        <v>16</v>
      </c>
    </row>
    <row r="212" customFormat="false" ht="12.75" hidden="false" customHeight="false" outlineLevel="0" collapsed="false">
      <c r="A212" s="745" t="s">
        <v>88</v>
      </c>
      <c r="B212" s="746" t="n">
        <v>665595</v>
      </c>
      <c r="C212" s="746" t="n">
        <v>289769</v>
      </c>
      <c r="D212" s="738" t="s">
        <v>16</v>
      </c>
      <c r="E212" s="739" t="s">
        <v>16</v>
      </c>
      <c r="F212" s="738" t="s">
        <v>16</v>
      </c>
    </row>
    <row r="213" customFormat="false" ht="25.5" hidden="false" customHeight="false" outlineLevel="0" collapsed="false">
      <c r="A213" s="745" t="s">
        <v>90</v>
      </c>
      <c r="B213" s="746" t="n">
        <v>665595</v>
      </c>
      <c r="C213" s="746" t="n">
        <v>289769</v>
      </c>
      <c r="D213" s="738" t="s">
        <v>16</v>
      </c>
      <c r="E213" s="739" t="s">
        <v>16</v>
      </c>
      <c r="F213" s="738" t="s">
        <v>16</v>
      </c>
    </row>
    <row r="214" s="744" customFormat="true" ht="12.75" hidden="false" customHeight="false" outlineLevel="0" collapsed="false">
      <c r="A214" s="733" t="s">
        <v>581</v>
      </c>
      <c r="B214" s="734"/>
      <c r="C214" s="734"/>
      <c r="D214" s="734"/>
      <c r="E214" s="743"/>
      <c r="F214" s="734"/>
    </row>
    <row r="215" customFormat="false" ht="12.75" hidden="false" customHeight="false" outlineLevel="0" collapsed="false">
      <c r="A215" s="733" t="s">
        <v>374</v>
      </c>
      <c r="B215" s="734" t="n">
        <v>420000</v>
      </c>
      <c r="C215" s="734" t="n">
        <v>0</v>
      </c>
      <c r="D215" s="734" t="n">
        <v>0.01</v>
      </c>
      <c r="E215" s="735" t="n">
        <v>2.38095238095238E-006</v>
      </c>
      <c r="F215" s="734" t="n">
        <v>0</v>
      </c>
    </row>
    <row r="216" customFormat="false" ht="12.75" hidden="false" customHeight="false" outlineLevel="0" collapsed="false">
      <c r="A216" s="745" t="s">
        <v>377</v>
      </c>
      <c r="B216" s="746" t="n">
        <v>420000</v>
      </c>
      <c r="C216" s="746" t="n">
        <v>0</v>
      </c>
      <c r="D216" s="746" t="n">
        <v>0.01</v>
      </c>
      <c r="E216" s="743" t="n">
        <v>2.38095238095238E-006</v>
      </c>
      <c r="F216" s="746" t="n">
        <v>0</v>
      </c>
    </row>
    <row r="217" customFormat="false" ht="25.5" hidden="false" customHeight="false" outlineLevel="0" collapsed="false">
      <c r="A217" s="745" t="s">
        <v>573</v>
      </c>
      <c r="B217" s="746" t="n">
        <v>420000</v>
      </c>
      <c r="C217" s="746" t="n">
        <v>0</v>
      </c>
      <c r="D217" s="746" t="n">
        <v>0</v>
      </c>
      <c r="E217" s="743" t="n">
        <v>0</v>
      </c>
      <c r="F217" s="746" t="n">
        <v>0</v>
      </c>
    </row>
    <row r="218" customFormat="false" ht="12.75" hidden="false" customHeight="false" outlineLevel="0" collapsed="false">
      <c r="A218" s="733" t="s">
        <v>553</v>
      </c>
      <c r="B218" s="734" t="n">
        <v>709769</v>
      </c>
      <c r="C218" s="734" t="n">
        <v>289769</v>
      </c>
      <c r="D218" s="734" t="n">
        <v>289769</v>
      </c>
      <c r="E218" s="735" t="n">
        <v>40.8258179773983</v>
      </c>
      <c r="F218" s="734" t="n">
        <v>0</v>
      </c>
    </row>
    <row r="219" customFormat="false" ht="12.75" hidden="false" customHeight="false" outlineLevel="0" collapsed="false">
      <c r="A219" s="745" t="s">
        <v>388</v>
      </c>
      <c r="B219" s="746" t="n">
        <v>709769</v>
      </c>
      <c r="C219" s="746" t="n">
        <v>289769</v>
      </c>
      <c r="D219" s="746" t="n">
        <v>289769</v>
      </c>
      <c r="E219" s="743" t="n">
        <v>40.8258179773983</v>
      </c>
      <c r="F219" s="746" t="n">
        <v>0</v>
      </c>
    </row>
    <row r="220" customFormat="false" ht="12.75" hidden="false" customHeight="false" outlineLevel="0" collapsed="false">
      <c r="A220" s="745" t="s">
        <v>420</v>
      </c>
      <c r="B220" s="746" t="n">
        <v>289769</v>
      </c>
      <c r="C220" s="746" t="n">
        <v>289769</v>
      </c>
      <c r="D220" s="746" t="n">
        <v>289769</v>
      </c>
      <c r="E220" s="743" t="n">
        <v>100</v>
      </c>
      <c r="F220" s="746" t="n">
        <v>0</v>
      </c>
    </row>
    <row r="221" customFormat="false" ht="12.75" hidden="false" customHeight="false" outlineLevel="0" collapsed="false">
      <c r="A221" s="745" t="s">
        <v>422</v>
      </c>
      <c r="B221" s="746" t="n">
        <v>289769</v>
      </c>
      <c r="C221" s="746" t="n">
        <v>289769</v>
      </c>
      <c r="D221" s="746" t="n">
        <v>289769</v>
      </c>
      <c r="E221" s="743" t="n">
        <v>100</v>
      </c>
      <c r="F221" s="746" t="n">
        <v>0</v>
      </c>
    </row>
    <row r="222" customFormat="false" ht="12.75" hidden="false" customHeight="false" outlineLevel="0" collapsed="false">
      <c r="A222" s="745" t="s">
        <v>496</v>
      </c>
      <c r="B222" s="746" t="n">
        <v>420000</v>
      </c>
      <c r="C222" s="746" t="n">
        <v>0</v>
      </c>
      <c r="D222" s="746" t="n">
        <v>0</v>
      </c>
      <c r="E222" s="743" t="n">
        <v>0</v>
      </c>
      <c r="F222" s="746" t="n">
        <v>0</v>
      </c>
    </row>
    <row r="223" customFormat="false" ht="12.75" hidden="false" customHeight="false" outlineLevel="0" collapsed="false">
      <c r="A223" s="745" t="s">
        <v>577</v>
      </c>
      <c r="B223" s="746" t="n">
        <v>420000</v>
      </c>
      <c r="C223" s="746" t="n">
        <v>0</v>
      </c>
      <c r="D223" s="746" t="n">
        <v>0</v>
      </c>
      <c r="E223" s="743" t="n">
        <v>0</v>
      </c>
      <c r="F223" s="746" t="n">
        <v>0</v>
      </c>
    </row>
    <row r="224" customFormat="false" ht="63.75" hidden="false" customHeight="false" outlineLevel="0" collapsed="false">
      <c r="A224" s="745" t="s">
        <v>585</v>
      </c>
      <c r="B224" s="746" t="n">
        <v>420000</v>
      </c>
      <c r="C224" s="746" t="n">
        <v>0</v>
      </c>
      <c r="D224" s="746" t="n">
        <v>0</v>
      </c>
      <c r="E224" s="743" t="n">
        <v>0</v>
      </c>
      <c r="F224" s="746" t="n">
        <v>0</v>
      </c>
    </row>
    <row r="225" customFormat="false" ht="12.75" hidden="false" customHeight="false" outlineLevel="0" collapsed="false">
      <c r="A225" s="745" t="s">
        <v>20</v>
      </c>
      <c r="B225" s="746" t="n">
        <v>-289769</v>
      </c>
      <c r="C225" s="746" t="n">
        <v>-289769</v>
      </c>
      <c r="D225" s="746" t="n">
        <v>-289768.99</v>
      </c>
      <c r="E225" s="739" t="s">
        <v>16</v>
      </c>
      <c r="F225" s="746" t="n">
        <v>0</v>
      </c>
    </row>
    <row r="226" customFormat="false" ht="12.75" hidden="false" customHeight="false" outlineLevel="0" collapsed="false">
      <c r="A226" s="745" t="s">
        <v>21</v>
      </c>
      <c r="B226" s="746" t="n">
        <v>289769</v>
      </c>
      <c r="C226" s="746" t="n">
        <v>289769</v>
      </c>
      <c r="D226" s="738" t="s">
        <v>16</v>
      </c>
      <c r="E226" s="739" t="s">
        <v>16</v>
      </c>
      <c r="F226" s="738" t="s">
        <v>16</v>
      </c>
    </row>
    <row r="227" customFormat="false" ht="12.75" hidden="false" customHeight="false" outlineLevel="0" collapsed="false">
      <c r="A227" s="745" t="s">
        <v>88</v>
      </c>
      <c r="B227" s="746" t="n">
        <v>289769</v>
      </c>
      <c r="C227" s="746" t="n">
        <v>289769</v>
      </c>
      <c r="D227" s="738" t="s">
        <v>16</v>
      </c>
      <c r="E227" s="739" t="s">
        <v>16</v>
      </c>
      <c r="F227" s="738" t="s">
        <v>16</v>
      </c>
    </row>
    <row r="228" customFormat="false" ht="25.5" hidden="false" customHeight="false" outlineLevel="0" collapsed="false">
      <c r="A228" s="745" t="s">
        <v>90</v>
      </c>
      <c r="B228" s="746" t="n">
        <v>289769</v>
      </c>
      <c r="C228" s="746" t="n">
        <v>289769</v>
      </c>
      <c r="D228" s="738" t="s">
        <v>16</v>
      </c>
      <c r="E228" s="739" t="s">
        <v>16</v>
      </c>
      <c r="F228" s="738" t="s">
        <v>16</v>
      </c>
    </row>
    <row r="229" s="744" customFormat="true" ht="12.75" hidden="false" customHeight="false" outlineLevel="0" collapsed="false">
      <c r="A229" s="733" t="s">
        <v>613</v>
      </c>
      <c r="B229" s="734"/>
      <c r="C229" s="734"/>
      <c r="D229" s="734"/>
      <c r="E229" s="743"/>
      <c r="F229" s="734"/>
    </row>
    <row r="230" customFormat="false" ht="12.75" hidden="false" customHeight="false" outlineLevel="0" collapsed="false">
      <c r="A230" s="733" t="s">
        <v>374</v>
      </c>
      <c r="B230" s="734" t="n">
        <v>20676615</v>
      </c>
      <c r="C230" s="734" t="n">
        <v>0</v>
      </c>
      <c r="D230" s="734" t="n">
        <v>4870198.94</v>
      </c>
      <c r="E230" s="735" t="n">
        <v>23.5541404625467</v>
      </c>
      <c r="F230" s="734" t="n">
        <v>4870198.94</v>
      </c>
    </row>
    <row r="231" customFormat="false" ht="12.75" hidden="false" customHeight="false" outlineLevel="0" collapsed="false">
      <c r="A231" s="745" t="s">
        <v>377</v>
      </c>
      <c r="B231" s="746" t="n">
        <v>20676615</v>
      </c>
      <c r="C231" s="746" t="n">
        <v>0</v>
      </c>
      <c r="D231" s="746" t="n">
        <v>4870198.94</v>
      </c>
      <c r="E231" s="743" t="n">
        <v>23.5541404625467</v>
      </c>
      <c r="F231" s="746" t="n">
        <v>4870198.94</v>
      </c>
    </row>
    <row r="232" customFormat="false" ht="25.5" hidden="false" customHeight="false" outlineLevel="0" collapsed="false">
      <c r="A232" s="745" t="s">
        <v>573</v>
      </c>
      <c r="B232" s="746" t="n">
        <v>19564</v>
      </c>
      <c r="C232" s="746" t="n">
        <v>0</v>
      </c>
      <c r="D232" s="746" t="n">
        <v>0</v>
      </c>
      <c r="E232" s="743" t="n">
        <v>0</v>
      </c>
      <c r="F232" s="746" t="n">
        <v>0</v>
      </c>
    </row>
    <row r="233" customFormat="false" ht="12.75" hidden="false" customHeight="false" outlineLevel="0" collapsed="false">
      <c r="A233" s="733" t="s">
        <v>553</v>
      </c>
      <c r="B233" s="734" t="n">
        <v>20711441</v>
      </c>
      <c r="C233" s="734" t="n">
        <v>0</v>
      </c>
      <c r="D233" s="734" t="n">
        <v>0</v>
      </c>
      <c r="E233" s="735" t="n">
        <v>0</v>
      </c>
      <c r="F233" s="734" t="n">
        <v>0</v>
      </c>
    </row>
    <row r="234" customFormat="false" ht="12.75" hidden="false" customHeight="false" outlineLevel="0" collapsed="false">
      <c r="A234" s="745" t="s">
        <v>388</v>
      </c>
      <c r="B234" s="746" t="n">
        <v>20711441</v>
      </c>
      <c r="C234" s="746" t="n">
        <v>0</v>
      </c>
      <c r="D234" s="746" t="n">
        <v>0</v>
      </c>
      <c r="E234" s="743" t="n">
        <v>0</v>
      </c>
      <c r="F234" s="746" t="n">
        <v>0</v>
      </c>
    </row>
    <row r="235" customFormat="false" ht="12.75" hidden="false" customHeight="false" outlineLevel="0" collapsed="false">
      <c r="A235" s="745" t="s">
        <v>420</v>
      </c>
      <c r="B235" s="746" t="n">
        <v>20691877</v>
      </c>
      <c r="C235" s="746" t="n">
        <v>0</v>
      </c>
      <c r="D235" s="746" t="n">
        <v>0</v>
      </c>
      <c r="E235" s="743" t="n">
        <v>0</v>
      </c>
      <c r="F235" s="746" t="n">
        <v>0</v>
      </c>
    </row>
    <row r="236" customFormat="false" ht="12.75" hidden="false" customHeight="false" outlineLevel="0" collapsed="false">
      <c r="A236" s="745" t="s">
        <v>422</v>
      </c>
      <c r="B236" s="746" t="n">
        <v>20691877</v>
      </c>
      <c r="C236" s="746" t="n">
        <v>0</v>
      </c>
      <c r="D236" s="746" t="n">
        <v>0</v>
      </c>
      <c r="E236" s="743" t="n">
        <v>0</v>
      </c>
      <c r="F236" s="746" t="n">
        <v>0</v>
      </c>
    </row>
    <row r="237" customFormat="false" ht="12.75" hidden="false" customHeight="false" outlineLevel="0" collapsed="false">
      <c r="A237" s="745" t="s">
        <v>496</v>
      </c>
      <c r="B237" s="746" t="n">
        <v>19564</v>
      </c>
      <c r="C237" s="746" t="n">
        <v>0</v>
      </c>
      <c r="D237" s="746" t="n">
        <v>0</v>
      </c>
      <c r="E237" s="743" t="n">
        <v>0</v>
      </c>
      <c r="F237" s="746" t="n">
        <v>0</v>
      </c>
    </row>
    <row r="238" customFormat="false" ht="12.75" hidden="false" customHeight="false" outlineLevel="0" collapsed="false">
      <c r="A238" s="745" t="s">
        <v>577</v>
      </c>
      <c r="B238" s="746" t="n">
        <v>19564</v>
      </c>
      <c r="C238" s="746" t="n">
        <v>0</v>
      </c>
      <c r="D238" s="746" t="n">
        <v>0</v>
      </c>
      <c r="E238" s="743" t="n">
        <v>0</v>
      </c>
      <c r="F238" s="746" t="n">
        <v>0</v>
      </c>
    </row>
    <row r="239" customFormat="false" ht="63.75" hidden="false" customHeight="false" outlineLevel="0" collapsed="false">
      <c r="A239" s="745" t="s">
        <v>585</v>
      </c>
      <c r="B239" s="746" t="n">
        <v>19564</v>
      </c>
      <c r="C239" s="746" t="n">
        <v>0</v>
      </c>
      <c r="D239" s="746" t="n">
        <v>0</v>
      </c>
      <c r="E239" s="743" t="n">
        <v>0</v>
      </c>
      <c r="F239" s="746" t="n">
        <v>0</v>
      </c>
    </row>
    <row r="240" customFormat="false" ht="12.75" hidden="false" customHeight="false" outlineLevel="0" collapsed="false">
      <c r="A240" s="745" t="s">
        <v>20</v>
      </c>
      <c r="B240" s="746" t="n">
        <v>-34826</v>
      </c>
      <c r="C240" s="746" t="n">
        <v>0</v>
      </c>
      <c r="D240" s="746" t="n">
        <v>4870198.94</v>
      </c>
      <c r="E240" s="739" t="s">
        <v>16</v>
      </c>
      <c r="F240" s="746" t="n">
        <v>4870198.94</v>
      </c>
    </row>
    <row r="241" customFormat="false" ht="12.75" hidden="false" customHeight="false" outlineLevel="0" collapsed="false">
      <c r="A241" s="745" t="s">
        <v>21</v>
      </c>
      <c r="B241" s="746" t="n">
        <v>34826</v>
      </c>
      <c r="C241" s="746" t="n">
        <v>0</v>
      </c>
      <c r="D241" s="738" t="s">
        <v>16</v>
      </c>
      <c r="E241" s="739" t="s">
        <v>16</v>
      </c>
      <c r="F241" s="738" t="s">
        <v>16</v>
      </c>
    </row>
    <row r="242" customFormat="false" ht="12.75" hidden="false" customHeight="false" outlineLevel="0" collapsed="false">
      <c r="A242" s="745" t="s">
        <v>88</v>
      </c>
      <c r="B242" s="746" t="n">
        <v>34826</v>
      </c>
      <c r="C242" s="746" t="n">
        <v>0</v>
      </c>
      <c r="D242" s="738" t="s">
        <v>16</v>
      </c>
      <c r="E242" s="739" t="s">
        <v>16</v>
      </c>
      <c r="F242" s="738" t="s">
        <v>16</v>
      </c>
    </row>
    <row r="243" customFormat="false" ht="25.5" hidden="false" customHeight="false" outlineLevel="0" collapsed="false">
      <c r="A243" s="745" t="s">
        <v>90</v>
      </c>
      <c r="B243" s="746" t="n">
        <v>34826</v>
      </c>
      <c r="C243" s="746" t="n">
        <v>0</v>
      </c>
      <c r="D243" s="738" t="s">
        <v>16</v>
      </c>
      <c r="E243" s="739" t="s">
        <v>16</v>
      </c>
      <c r="F243" s="738" t="s">
        <v>16</v>
      </c>
    </row>
    <row r="244" s="744" customFormat="true" ht="12.75" hidden="false" customHeight="false" outlineLevel="0" collapsed="false">
      <c r="A244" s="733" t="s">
        <v>335</v>
      </c>
      <c r="B244" s="734"/>
      <c r="C244" s="734"/>
      <c r="D244" s="734"/>
      <c r="E244" s="743"/>
      <c r="F244" s="734"/>
    </row>
    <row r="245" customFormat="false" ht="12.75" hidden="false" customHeight="false" outlineLevel="0" collapsed="false">
      <c r="A245" s="733" t="s">
        <v>374</v>
      </c>
      <c r="B245" s="734" t="n">
        <v>29851772</v>
      </c>
      <c r="C245" s="734" t="n">
        <v>0</v>
      </c>
      <c r="D245" s="734" t="n">
        <v>0</v>
      </c>
      <c r="E245" s="735" t="n">
        <v>0</v>
      </c>
      <c r="F245" s="734" t="n">
        <v>0</v>
      </c>
    </row>
    <row r="246" customFormat="false" ht="12.75" hidden="false" customHeight="false" outlineLevel="0" collapsed="false">
      <c r="A246" s="745" t="s">
        <v>377</v>
      </c>
      <c r="B246" s="746" t="n">
        <v>29803766</v>
      </c>
      <c r="C246" s="746" t="n">
        <v>0</v>
      </c>
      <c r="D246" s="746" t="n">
        <v>0</v>
      </c>
      <c r="E246" s="743" t="n">
        <v>0</v>
      </c>
      <c r="F246" s="746" t="n">
        <v>0</v>
      </c>
    </row>
    <row r="247" customFormat="false" ht="25.5" hidden="false" customHeight="false" outlineLevel="0" collapsed="false">
      <c r="A247" s="745" t="s">
        <v>573</v>
      </c>
      <c r="B247" s="746" t="n">
        <v>29803766</v>
      </c>
      <c r="C247" s="746" t="n">
        <v>0</v>
      </c>
      <c r="D247" s="746" t="n">
        <v>0</v>
      </c>
      <c r="E247" s="743" t="n">
        <v>0</v>
      </c>
      <c r="F247" s="746" t="n">
        <v>0</v>
      </c>
    </row>
    <row r="248" customFormat="false" ht="12.75" hidden="false" customHeight="false" outlineLevel="0" collapsed="false">
      <c r="A248" s="745" t="s">
        <v>383</v>
      </c>
      <c r="B248" s="746" t="n">
        <v>48006</v>
      </c>
      <c r="C248" s="746" t="n">
        <v>0</v>
      </c>
      <c r="D248" s="746" t="n">
        <v>0</v>
      </c>
      <c r="E248" s="743" t="n">
        <v>0</v>
      </c>
      <c r="F248" s="746" t="n">
        <v>0</v>
      </c>
    </row>
    <row r="249" customFormat="false" ht="25.5" hidden="false" customHeight="false" outlineLevel="0" collapsed="false">
      <c r="A249" s="745" t="s">
        <v>385</v>
      </c>
      <c r="B249" s="746" t="n">
        <v>48006</v>
      </c>
      <c r="C249" s="746" t="n">
        <v>0</v>
      </c>
      <c r="D249" s="746" t="n">
        <v>0</v>
      </c>
      <c r="E249" s="743" t="n">
        <v>0</v>
      </c>
      <c r="F249" s="746" t="n">
        <v>0</v>
      </c>
    </row>
    <row r="250" customFormat="false" ht="12.75" hidden="false" customHeight="false" outlineLevel="0" collapsed="false">
      <c r="A250" s="733" t="s">
        <v>553</v>
      </c>
      <c r="B250" s="734" t="n">
        <v>30192772</v>
      </c>
      <c r="C250" s="734" t="n">
        <v>0</v>
      </c>
      <c r="D250" s="734" t="n">
        <v>0</v>
      </c>
      <c r="E250" s="735" t="n">
        <v>0</v>
      </c>
      <c r="F250" s="734" t="n">
        <v>0</v>
      </c>
    </row>
    <row r="251" customFormat="false" ht="12.75" hidden="false" customHeight="false" outlineLevel="0" collapsed="false">
      <c r="A251" s="745" t="s">
        <v>388</v>
      </c>
      <c r="B251" s="746" t="n">
        <v>30192772</v>
      </c>
      <c r="C251" s="746" t="n">
        <v>0</v>
      </c>
      <c r="D251" s="746" t="n">
        <v>0</v>
      </c>
      <c r="E251" s="743" t="n">
        <v>0</v>
      </c>
      <c r="F251" s="746" t="n">
        <v>0</v>
      </c>
    </row>
    <row r="252" customFormat="false" ht="25.5" hidden="false" customHeight="false" outlineLevel="0" collapsed="false">
      <c r="A252" s="745" t="s">
        <v>490</v>
      </c>
      <c r="B252" s="746" t="n">
        <v>389006</v>
      </c>
      <c r="C252" s="746" t="n">
        <v>0</v>
      </c>
      <c r="D252" s="746" t="n">
        <v>0</v>
      </c>
      <c r="E252" s="743" t="n">
        <v>0</v>
      </c>
      <c r="F252" s="746" t="n">
        <v>0</v>
      </c>
    </row>
    <row r="253" customFormat="false" ht="12.75" hidden="false" customHeight="false" outlineLevel="0" collapsed="false">
      <c r="A253" s="745" t="s">
        <v>492</v>
      </c>
      <c r="B253" s="746" t="n">
        <v>389006</v>
      </c>
      <c r="C253" s="746" t="n">
        <v>0</v>
      </c>
      <c r="D253" s="746" t="n">
        <v>0</v>
      </c>
      <c r="E253" s="743" t="n">
        <v>0</v>
      </c>
      <c r="F253" s="746" t="n">
        <v>0</v>
      </c>
    </row>
    <row r="254" customFormat="false" ht="12.75" hidden="false" customHeight="false" outlineLevel="0" collapsed="false">
      <c r="A254" s="745" t="s">
        <v>496</v>
      </c>
      <c r="B254" s="746" t="n">
        <v>29803766</v>
      </c>
      <c r="C254" s="746" t="n">
        <v>0</v>
      </c>
      <c r="D254" s="746" t="n">
        <v>0</v>
      </c>
      <c r="E254" s="743" t="n">
        <v>0</v>
      </c>
      <c r="F254" s="746" t="n">
        <v>0</v>
      </c>
    </row>
    <row r="255" customFormat="false" ht="12.75" hidden="false" customHeight="false" outlineLevel="0" collapsed="false">
      <c r="A255" s="745" t="s">
        <v>577</v>
      </c>
      <c r="B255" s="746" t="n">
        <v>29803766</v>
      </c>
      <c r="C255" s="746" t="n">
        <v>0</v>
      </c>
      <c r="D255" s="746" t="n">
        <v>0</v>
      </c>
      <c r="E255" s="743" t="n">
        <v>0</v>
      </c>
      <c r="F255" s="746" t="n">
        <v>0</v>
      </c>
    </row>
    <row r="256" customFormat="false" ht="63.75" hidden="false" customHeight="false" outlineLevel="0" collapsed="false">
      <c r="A256" s="745" t="s">
        <v>585</v>
      </c>
      <c r="B256" s="746" t="n">
        <v>29803766</v>
      </c>
      <c r="C256" s="746" t="n">
        <v>0</v>
      </c>
      <c r="D256" s="746" t="n">
        <v>0</v>
      </c>
      <c r="E256" s="743" t="n">
        <v>0</v>
      </c>
      <c r="F256" s="746" t="n">
        <v>0</v>
      </c>
    </row>
    <row r="257" customFormat="false" ht="12.75" hidden="false" customHeight="false" outlineLevel="0" collapsed="false">
      <c r="A257" s="745" t="s">
        <v>20</v>
      </c>
      <c r="B257" s="746" t="n">
        <v>-341000</v>
      </c>
      <c r="C257" s="746" t="n">
        <v>0</v>
      </c>
      <c r="D257" s="738" t="s">
        <v>16</v>
      </c>
      <c r="E257" s="739" t="s">
        <v>16</v>
      </c>
      <c r="F257" s="738" t="s">
        <v>16</v>
      </c>
    </row>
    <row r="258" customFormat="false" ht="12.75" hidden="false" customHeight="false" outlineLevel="0" collapsed="false">
      <c r="A258" s="745" t="s">
        <v>21</v>
      </c>
      <c r="B258" s="746" t="n">
        <v>341000</v>
      </c>
      <c r="C258" s="746" t="n">
        <v>0</v>
      </c>
      <c r="D258" s="738" t="s">
        <v>16</v>
      </c>
      <c r="E258" s="739" t="s">
        <v>16</v>
      </c>
      <c r="F258" s="738" t="s">
        <v>16</v>
      </c>
    </row>
    <row r="259" customFormat="false" ht="12.75" hidden="false" customHeight="false" outlineLevel="0" collapsed="false">
      <c r="A259" s="745" t="s">
        <v>88</v>
      </c>
      <c r="B259" s="746" t="n">
        <v>341000</v>
      </c>
      <c r="C259" s="746" t="n">
        <v>0</v>
      </c>
      <c r="D259" s="738" t="s">
        <v>16</v>
      </c>
      <c r="E259" s="739" t="s">
        <v>16</v>
      </c>
      <c r="F259" s="738" t="s">
        <v>16</v>
      </c>
    </row>
    <row r="260" customFormat="false" ht="25.5" hidden="false" customHeight="false" outlineLevel="0" collapsed="false">
      <c r="A260" s="745" t="s">
        <v>90</v>
      </c>
      <c r="B260" s="746" t="n">
        <v>341000</v>
      </c>
      <c r="C260" s="746" t="n">
        <v>0</v>
      </c>
      <c r="D260" s="738" t="s">
        <v>16</v>
      </c>
      <c r="E260" s="739" t="s">
        <v>16</v>
      </c>
      <c r="F260" s="738" t="s">
        <v>16</v>
      </c>
    </row>
    <row r="261" s="744" customFormat="true" ht="25.5" hidden="false" customHeight="false" outlineLevel="0" collapsed="false">
      <c r="A261" s="733" t="s">
        <v>1206</v>
      </c>
      <c r="B261" s="734"/>
      <c r="C261" s="734"/>
      <c r="D261" s="734"/>
      <c r="E261" s="743"/>
      <c r="F261" s="734"/>
    </row>
    <row r="262" customFormat="false" ht="12.75" hidden="false" customHeight="false" outlineLevel="0" collapsed="false">
      <c r="A262" s="733" t="s">
        <v>374</v>
      </c>
      <c r="B262" s="734" t="n">
        <v>185574820</v>
      </c>
      <c r="C262" s="734" t="n">
        <v>17389282</v>
      </c>
      <c r="D262" s="734" t="n">
        <v>17389282</v>
      </c>
      <c r="E262" s="735" t="n">
        <v>9.37049649300482</v>
      </c>
      <c r="F262" s="734" t="n">
        <v>3183226</v>
      </c>
    </row>
    <row r="263" customFormat="false" ht="12.75" hidden="false" customHeight="false" outlineLevel="0" collapsed="false">
      <c r="A263" s="745" t="s">
        <v>383</v>
      </c>
      <c r="B263" s="746" t="n">
        <v>185574820</v>
      </c>
      <c r="C263" s="746" t="n">
        <v>17389282</v>
      </c>
      <c r="D263" s="746" t="n">
        <v>17389282</v>
      </c>
      <c r="E263" s="743" t="n">
        <v>9.37049649300482</v>
      </c>
      <c r="F263" s="746" t="n">
        <v>3183226</v>
      </c>
    </row>
    <row r="264" customFormat="false" ht="25.5" hidden="false" customHeight="false" outlineLevel="0" collapsed="false">
      <c r="A264" s="745" t="s">
        <v>385</v>
      </c>
      <c r="B264" s="746" t="n">
        <v>185574820</v>
      </c>
      <c r="C264" s="746" t="n">
        <v>17389282</v>
      </c>
      <c r="D264" s="746" t="n">
        <v>17389282</v>
      </c>
      <c r="E264" s="743" t="n">
        <v>9.37049649300482</v>
      </c>
      <c r="F264" s="746" t="n">
        <v>3183226</v>
      </c>
    </row>
    <row r="265" customFormat="false" ht="12.75" hidden="false" customHeight="false" outlineLevel="0" collapsed="false">
      <c r="A265" s="733" t="s">
        <v>553</v>
      </c>
      <c r="B265" s="734" t="n">
        <v>185574820</v>
      </c>
      <c r="C265" s="734" t="n">
        <v>17389282</v>
      </c>
      <c r="D265" s="734" t="n">
        <v>17389261.94</v>
      </c>
      <c r="E265" s="735" t="n">
        <v>9.37048568334864</v>
      </c>
      <c r="F265" s="734" t="n">
        <v>3394808.99</v>
      </c>
    </row>
    <row r="266" customFormat="false" ht="12.75" hidden="false" customHeight="false" outlineLevel="0" collapsed="false">
      <c r="A266" s="745" t="s">
        <v>388</v>
      </c>
      <c r="B266" s="746" t="n">
        <v>65240553</v>
      </c>
      <c r="C266" s="746" t="n">
        <v>4682128</v>
      </c>
      <c r="D266" s="746" t="n">
        <v>4682118.73</v>
      </c>
      <c r="E266" s="743" t="n">
        <v>7.17669994305536</v>
      </c>
      <c r="F266" s="746" t="n">
        <v>1342915.21</v>
      </c>
    </row>
    <row r="267" customFormat="false" ht="12.75" hidden="false" customHeight="false" outlineLevel="0" collapsed="false">
      <c r="A267" s="745" t="s">
        <v>390</v>
      </c>
      <c r="B267" s="746" t="n">
        <v>805139</v>
      </c>
      <c r="C267" s="746" t="n">
        <v>599</v>
      </c>
      <c r="D267" s="746" t="n">
        <v>599</v>
      </c>
      <c r="E267" s="743" t="n">
        <v>0.0743970916823058</v>
      </c>
      <c r="F267" s="746" t="n">
        <v>599</v>
      </c>
    </row>
    <row r="268" customFormat="false" ht="12.75" hidden="false" customHeight="false" outlineLevel="0" collapsed="false">
      <c r="A268" s="745" t="s">
        <v>398</v>
      </c>
      <c r="B268" s="746" t="n">
        <v>805139</v>
      </c>
      <c r="C268" s="746" t="n">
        <v>599</v>
      </c>
      <c r="D268" s="746" t="n">
        <v>599</v>
      </c>
      <c r="E268" s="743" t="n">
        <v>0.0743970916823058</v>
      </c>
      <c r="F268" s="746" t="n">
        <v>599</v>
      </c>
    </row>
    <row r="269" customFormat="false" ht="12.75" hidden="false" customHeight="false" outlineLevel="0" collapsed="false">
      <c r="A269" s="745" t="s">
        <v>420</v>
      </c>
      <c r="B269" s="746" t="n">
        <v>58842788</v>
      </c>
      <c r="C269" s="746" t="n">
        <v>3811435</v>
      </c>
      <c r="D269" s="746" t="n">
        <v>3811429.68</v>
      </c>
      <c r="E269" s="743" t="n">
        <v>6.47730981067722</v>
      </c>
      <c r="F269" s="746" t="n">
        <v>690006.72</v>
      </c>
    </row>
    <row r="270" customFormat="false" ht="12.75" hidden="false" customHeight="false" outlineLevel="0" collapsed="false">
      <c r="A270" s="745" t="s">
        <v>422</v>
      </c>
      <c r="B270" s="746" t="n">
        <v>58842788</v>
      </c>
      <c r="C270" s="746" t="n">
        <v>3811435</v>
      </c>
      <c r="D270" s="746" t="n">
        <v>3811429.68</v>
      </c>
      <c r="E270" s="743" t="n">
        <v>6.47730981067722</v>
      </c>
      <c r="F270" s="746" t="n">
        <v>690006.72</v>
      </c>
    </row>
    <row r="271" customFormat="false" ht="12.75" hidden="false" customHeight="false" outlineLevel="0" collapsed="false">
      <c r="A271" s="745" t="s">
        <v>496</v>
      </c>
      <c r="B271" s="746" t="n">
        <v>5592626</v>
      </c>
      <c r="C271" s="746" t="n">
        <v>870094</v>
      </c>
      <c r="D271" s="746" t="n">
        <v>870090.05</v>
      </c>
      <c r="E271" s="743" t="n">
        <v>15.557808621567</v>
      </c>
      <c r="F271" s="746" t="n">
        <v>652309.49</v>
      </c>
    </row>
    <row r="272" customFormat="false" ht="38.25" hidden="false" customHeight="false" outlineLevel="0" collapsed="false">
      <c r="A272" s="745" t="s">
        <v>504</v>
      </c>
      <c r="B272" s="746" t="n">
        <v>5592626</v>
      </c>
      <c r="C272" s="746" t="n">
        <v>870094</v>
      </c>
      <c r="D272" s="746" t="n">
        <v>870090.05</v>
      </c>
      <c r="E272" s="743" t="n">
        <v>15.557808621567</v>
      </c>
      <c r="F272" s="746" t="n">
        <v>652309.49</v>
      </c>
    </row>
    <row r="273" customFormat="false" ht="12.75" hidden="false" customHeight="false" outlineLevel="0" collapsed="false">
      <c r="A273" s="745" t="s">
        <v>506</v>
      </c>
      <c r="B273" s="746" t="n">
        <v>120334267</v>
      </c>
      <c r="C273" s="746" t="n">
        <v>12707154</v>
      </c>
      <c r="D273" s="746" t="n">
        <v>12707143.21</v>
      </c>
      <c r="E273" s="743" t="n">
        <v>10.5598708720268</v>
      </c>
      <c r="F273" s="746" t="n">
        <v>2051893.78</v>
      </c>
    </row>
    <row r="274" customFormat="false" ht="12.75" hidden="false" customHeight="false" outlineLevel="0" collapsed="false">
      <c r="A274" s="745" t="s">
        <v>508</v>
      </c>
      <c r="B274" s="746" t="n">
        <v>111506618</v>
      </c>
      <c r="C274" s="746" t="n">
        <v>11788361</v>
      </c>
      <c r="D274" s="746" t="n">
        <v>11788352.45</v>
      </c>
      <c r="E274" s="743" t="n">
        <v>10.5718859216051</v>
      </c>
      <c r="F274" s="746" t="n">
        <v>1133103.02</v>
      </c>
    </row>
    <row r="275" customFormat="false" ht="25.5" hidden="false" customHeight="false" outlineLevel="0" collapsed="false">
      <c r="A275" s="745" t="s">
        <v>514</v>
      </c>
      <c r="B275" s="746" t="n">
        <v>8827649</v>
      </c>
      <c r="C275" s="746" t="n">
        <v>918793</v>
      </c>
      <c r="D275" s="746" t="n">
        <v>918790.76</v>
      </c>
      <c r="E275" s="743" t="n">
        <v>10.4081025423643</v>
      </c>
      <c r="F275" s="746" t="n">
        <v>918790.76</v>
      </c>
    </row>
    <row r="276" customFormat="false" ht="25.5" hidden="false" customHeight="false" outlineLevel="0" collapsed="false">
      <c r="A276" s="745" t="s">
        <v>520</v>
      </c>
      <c r="B276" s="746" t="n">
        <v>8827649</v>
      </c>
      <c r="C276" s="746" t="n">
        <v>918793</v>
      </c>
      <c r="D276" s="746" t="n">
        <v>918790.76</v>
      </c>
      <c r="E276" s="743" t="n">
        <v>10.4081025423643</v>
      </c>
      <c r="F276" s="746" t="n">
        <v>918790.76</v>
      </c>
    </row>
    <row r="277" customFormat="false" ht="12.75" hidden="false" customHeight="false" outlineLevel="0" collapsed="false">
      <c r="A277" s="745" t="s">
        <v>20</v>
      </c>
      <c r="B277" s="746" t="n">
        <v>0</v>
      </c>
      <c r="C277" s="746" t="n">
        <v>0</v>
      </c>
      <c r="D277" s="746" t="n">
        <v>20.059999999</v>
      </c>
      <c r="E277" s="739" t="s">
        <v>16</v>
      </c>
      <c r="F277" s="746" t="n">
        <v>-211582.99</v>
      </c>
    </row>
    <row r="278" s="744" customFormat="true" ht="12.75" hidden="false" customHeight="false" outlineLevel="0" collapsed="false">
      <c r="A278" s="733" t="s">
        <v>240</v>
      </c>
      <c r="B278" s="734"/>
      <c r="C278" s="734"/>
      <c r="D278" s="734"/>
      <c r="E278" s="743"/>
      <c r="F278" s="734"/>
    </row>
    <row r="279" customFormat="false" ht="12.75" hidden="false" customHeight="false" outlineLevel="0" collapsed="false">
      <c r="A279" s="733" t="s">
        <v>374</v>
      </c>
      <c r="B279" s="734" t="n">
        <v>11914544</v>
      </c>
      <c r="C279" s="734" t="n">
        <v>28576</v>
      </c>
      <c r="D279" s="734" t="n">
        <v>28576</v>
      </c>
      <c r="E279" s="735" t="n">
        <v>0.239841323343974</v>
      </c>
      <c r="F279" s="734" t="n">
        <v>-153962</v>
      </c>
    </row>
    <row r="280" customFormat="false" ht="12.75" hidden="false" customHeight="false" outlineLevel="0" collapsed="false">
      <c r="A280" s="745" t="s">
        <v>383</v>
      </c>
      <c r="B280" s="746" t="n">
        <v>11914544</v>
      </c>
      <c r="C280" s="746" t="n">
        <v>28576</v>
      </c>
      <c r="D280" s="746" t="n">
        <v>28576</v>
      </c>
      <c r="E280" s="743" t="n">
        <v>0.239841323343974</v>
      </c>
      <c r="F280" s="746" t="n">
        <v>-153962</v>
      </c>
    </row>
    <row r="281" customFormat="false" ht="25.5" hidden="false" customHeight="false" outlineLevel="0" collapsed="false">
      <c r="A281" s="745" t="s">
        <v>385</v>
      </c>
      <c r="B281" s="746" t="n">
        <v>11914544</v>
      </c>
      <c r="C281" s="746" t="n">
        <v>28576</v>
      </c>
      <c r="D281" s="746" t="n">
        <v>28576</v>
      </c>
      <c r="E281" s="743" t="n">
        <v>0.239841323343974</v>
      </c>
      <c r="F281" s="746" t="n">
        <v>-153962</v>
      </c>
    </row>
    <row r="282" customFormat="false" ht="12.75" hidden="false" customHeight="false" outlineLevel="0" collapsed="false">
      <c r="A282" s="733" t="s">
        <v>553</v>
      </c>
      <c r="B282" s="734" t="n">
        <v>11914544</v>
      </c>
      <c r="C282" s="734" t="n">
        <v>28576</v>
      </c>
      <c r="D282" s="734" t="n">
        <v>28575.14</v>
      </c>
      <c r="E282" s="735" t="n">
        <v>0.239834105275032</v>
      </c>
      <c r="F282" s="734" t="n">
        <v>28575.14</v>
      </c>
    </row>
    <row r="283" customFormat="false" ht="12.75" hidden="false" customHeight="false" outlineLevel="0" collapsed="false">
      <c r="A283" s="745" t="s">
        <v>388</v>
      </c>
      <c r="B283" s="746" t="n">
        <v>11914544</v>
      </c>
      <c r="C283" s="746" t="n">
        <v>28576</v>
      </c>
      <c r="D283" s="746" t="n">
        <v>28575.14</v>
      </c>
      <c r="E283" s="743" t="n">
        <v>0.239834105275032</v>
      </c>
      <c r="F283" s="746" t="n">
        <v>28575.14</v>
      </c>
    </row>
    <row r="284" customFormat="false" ht="12.75" hidden="false" customHeight="false" outlineLevel="0" collapsed="false">
      <c r="A284" s="745" t="s">
        <v>420</v>
      </c>
      <c r="B284" s="746" t="n">
        <v>11914544</v>
      </c>
      <c r="C284" s="746" t="n">
        <v>28576</v>
      </c>
      <c r="D284" s="746" t="n">
        <v>28575.14</v>
      </c>
      <c r="E284" s="743" t="n">
        <v>0.239834105275032</v>
      </c>
      <c r="F284" s="746" t="n">
        <v>28575.14</v>
      </c>
    </row>
    <row r="285" customFormat="false" ht="12.75" hidden="false" customHeight="false" outlineLevel="0" collapsed="false">
      <c r="A285" s="745" t="s">
        <v>422</v>
      </c>
      <c r="B285" s="746" t="n">
        <v>11914544</v>
      </c>
      <c r="C285" s="746" t="n">
        <v>28576</v>
      </c>
      <c r="D285" s="746" t="n">
        <v>28575.14</v>
      </c>
      <c r="E285" s="743" t="n">
        <v>0.239834105275032</v>
      </c>
      <c r="F285" s="746" t="n">
        <v>28575.14</v>
      </c>
    </row>
    <row r="286" customFormat="false" ht="12.75" hidden="false" customHeight="false" outlineLevel="0" collapsed="false">
      <c r="A286" s="745" t="s">
        <v>20</v>
      </c>
      <c r="B286" s="746" t="n">
        <v>0</v>
      </c>
      <c r="C286" s="746" t="n">
        <v>0</v>
      </c>
      <c r="D286" s="746" t="n">
        <v>0.86</v>
      </c>
      <c r="E286" s="739" t="s">
        <v>16</v>
      </c>
      <c r="F286" s="746" t="n">
        <v>-182537.14</v>
      </c>
    </row>
    <row r="287" s="744" customFormat="true" ht="12.75" hidden="false" customHeight="false" outlineLevel="0" collapsed="false">
      <c r="A287" s="733" t="s">
        <v>581</v>
      </c>
      <c r="B287" s="734"/>
      <c r="C287" s="734"/>
      <c r="D287" s="734"/>
      <c r="E287" s="743"/>
      <c r="F287" s="734"/>
    </row>
    <row r="288" customFormat="false" ht="12.75" hidden="false" customHeight="false" outlineLevel="0" collapsed="false">
      <c r="A288" s="733" t="s">
        <v>374</v>
      </c>
      <c r="B288" s="734" t="n">
        <v>1923474</v>
      </c>
      <c r="C288" s="734" t="n">
        <v>151460</v>
      </c>
      <c r="D288" s="734" t="n">
        <v>151460</v>
      </c>
      <c r="E288" s="735" t="n">
        <v>7.87429411575098</v>
      </c>
      <c r="F288" s="734" t="n">
        <v>151460</v>
      </c>
    </row>
    <row r="289" customFormat="false" ht="12.75" hidden="false" customHeight="false" outlineLevel="0" collapsed="false">
      <c r="A289" s="745" t="s">
        <v>383</v>
      </c>
      <c r="B289" s="746" t="n">
        <v>1923474</v>
      </c>
      <c r="C289" s="746" t="n">
        <v>151460</v>
      </c>
      <c r="D289" s="746" t="n">
        <v>151460</v>
      </c>
      <c r="E289" s="743" t="n">
        <v>7.87429411575098</v>
      </c>
      <c r="F289" s="746" t="n">
        <v>151460</v>
      </c>
    </row>
    <row r="290" customFormat="false" ht="25.5" hidden="false" customHeight="false" outlineLevel="0" collapsed="false">
      <c r="A290" s="745" t="s">
        <v>385</v>
      </c>
      <c r="B290" s="746" t="n">
        <v>1923474</v>
      </c>
      <c r="C290" s="746" t="n">
        <v>151460</v>
      </c>
      <c r="D290" s="746" t="n">
        <v>151460</v>
      </c>
      <c r="E290" s="743" t="n">
        <v>7.87429411575098</v>
      </c>
      <c r="F290" s="746" t="n">
        <v>151460</v>
      </c>
    </row>
    <row r="291" customFormat="false" ht="12.75" hidden="false" customHeight="false" outlineLevel="0" collapsed="false">
      <c r="A291" s="733" t="s">
        <v>553</v>
      </c>
      <c r="B291" s="734" t="n">
        <v>1923474</v>
      </c>
      <c r="C291" s="734" t="n">
        <v>151460</v>
      </c>
      <c r="D291" s="734" t="n">
        <v>151459.65</v>
      </c>
      <c r="E291" s="735" t="n">
        <v>7.87427591950814</v>
      </c>
      <c r="F291" s="734" t="n">
        <v>151459.65</v>
      </c>
    </row>
    <row r="292" customFormat="false" ht="12.75" hidden="false" customHeight="false" outlineLevel="0" collapsed="false">
      <c r="A292" s="745" t="s">
        <v>388</v>
      </c>
      <c r="B292" s="746" t="n">
        <v>1923474</v>
      </c>
      <c r="C292" s="746" t="n">
        <v>151460</v>
      </c>
      <c r="D292" s="746" t="n">
        <v>151459.65</v>
      </c>
      <c r="E292" s="743" t="n">
        <v>7.87427591950814</v>
      </c>
      <c r="F292" s="746" t="n">
        <v>151459.65</v>
      </c>
    </row>
    <row r="293" customFormat="false" ht="12.75" hidden="false" customHeight="false" outlineLevel="0" collapsed="false">
      <c r="A293" s="745" t="s">
        <v>420</v>
      </c>
      <c r="B293" s="746" t="n">
        <v>1923474</v>
      </c>
      <c r="C293" s="746" t="n">
        <v>151460</v>
      </c>
      <c r="D293" s="746" t="n">
        <v>151459.65</v>
      </c>
      <c r="E293" s="743" t="n">
        <v>7.87427591950814</v>
      </c>
      <c r="F293" s="746" t="n">
        <v>151459.65</v>
      </c>
    </row>
    <row r="294" customFormat="false" ht="12.75" hidden="false" customHeight="false" outlineLevel="0" collapsed="false">
      <c r="A294" s="745" t="s">
        <v>422</v>
      </c>
      <c r="B294" s="746" t="n">
        <v>1923474</v>
      </c>
      <c r="C294" s="746" t="n">
        <v>151460</v>
      </c>
      <c r="D294" s="746" t="n">
        <v>151459.65</v>
      </c>
      <c r="E294" s="743" t="n">
        <v>7.87427591950814</v>
      </c>
      <c r="F294" s="746" t="n">
        <v>151459.65</v>
      </c>
    </row>
    <row r="295" s="744" customFormat="true" ht="12.75" hidden="false" customHeight="false" outlineLevel="0" collapsed="false">
      <c r="A295" s="733" t="s">
        <v>613</v>
      </c>
      <c r="B295" s="734"/>
      <c r="C295" s="734"/>
      <c r="D295" s="734"/>
      <c r="E295" s="743"/>
      <c r="F295" s="734"/>
    </row>
    <row r="296" customFormat="false" ht="12.75" hidden="false" customHeight="false" outlineLevel="0" collapsed="false">
      <c r="A296" s="733" t="s">
        <v>374</v>
      </c>
      <c r="B296" s="734" t="n">
        <v>198730733</v>
      </c>
      <c r="C296" s="734" t="n">
        <v>18772084</v>
      </c>
      <c r="D296" s="734" t="n">
        <v>18772084</v>
      </c>
      <c r="E296" s="735" t="n">
        <v>9.44598941322277</v>
      </c>
      <c r="F296" s="734" t="n">
        <v>2789006</v>
      </c>
    </row>
    <row r="297" customFormat="false" ht="12.75" hidden="false" customHeight="false" outlineLevel="0" collapsed="false">
      <c r="A297" s="745" t="s">
        <v>377</v>
      </c>
      <c r="B297" s="746" t="n">
        <v>2922367</v>
      </c>
      <c r="C297" s="746" t="n">
        <v>0</v>
      </c>
      <c r="D297" s="746" t="n">
        <v>0</v>
      </c>
      <c r="E297" s="739" t="s">
        <v>16</v>
      </c>
      <c r="F297" s="746" t="n">
        <v>0</v>
      </c>
    </row>
    <row r="298" customFormat="false" ht="25.5" hidden="false" customHeight="false" outlineLevel="0" collapsed="false">
      <c r="A298" s="745" t="s">
        <v>573</v>
      </c>
      <c r="B298" s="746" t="n">
        <v>2922367</v>
      </c>
      <c r="C298" s="746" t="n">
        <v>0</v>
      </c>
      <c r="D298" s="746" t="n">
        <v>0</v>
      </c>
      <c r="E298" s="739" t="s">
        <v>16</v>
      </c>
      <c r="F298" s="746" t="n">
        <v>0</v>
      </c>
    </row>
    <row r="299" customFormat="false" ht="12.75" hidden="false" customHeight="false" outlineLevel="0" collapsed="false">
      <c r="A299" s="745" t="s">
        <v>383</v>
      </c>
      <c r="B299" s="746" t="n">
        <v>195808366</v>
      </c>
      <c r="C299" s="746" t="n">
        <v>18772084</v>
      </c>
      <c r="D299" s="746" t="n">
        <v>18772084</v>
      </c>
      <c r="E299" s="743" t="n">
        <v>9.58696729025357</v>
      </c>
      <c r="F299" s="746" t="n">
        <v>2789006</v>
      </c>
    </row>
    <row r="300" customFormat="false" ht="25.5" hidden="false" customHeight="false" outlineLevel="0" collapsed="false">
      <c r="A300" s="745" t="s">
        <v>385</v>
      </c>
      <c r="B300" s="746" t="n">
        <v>131374034</v>
      </c>
      <c r="C300" s="746" t="n">
        <v>13443821</v>
      </c>
      <c r="D300" s="746" t="n">
        <v>13443821</v>
      </c>
      <c r="E300" s="743" t="n">
        <v>10.2332406113068</v>
      </c>
      <c r="F300" s="746" t="n">
        <v>2051897</v>
      </c>
    </row>
    <row r="301" customFormat="false" ht="25.5" hidden="false" customHeight="false" outlineLevel="0" collapsed="false">
      <c r="A301" s="745" t="s">
        <v>575</v>
      </c>
      <c r="B301" s="746" t="n">
        <v>64434332</v>
      </c>
      <c r="C301" s="746" t="n">
        <v>5328263</v>
      </c>
      <c r="D301" s="746" t="n">
        <v>5328263</v>
      </c>
      <c r="E301" s="743" t="n">
        <v>8.26929190481869</v>
      </c>
      <c r="F301" s="746" t="n">
        <v>737109</v>
      </c>
    </row>
    <row r="302" customFormat="false" ht="12.75" hidden="false" customHeight="false" outlineLevel="0" collapsed="false">
      <c r="A302" s="733" t="s">
        <v>553</v>
      </c>
      <c r="B302" s="734" t="n">
        <v>198730733</v>
      </c>
      <c r="C302" s="734" t="n">
        <v>18772084</v>
      </c>
      <c r="D302" s="734" t="n">
        <v>18772077.45</v>
      </c>
      <c r="E302" s="735" t="n">
        <v>9.44598611730577</v>
      </c>
      <c r="F302" s="734" t="n">
        <v>2789002.74</v>
      </c>
    </row>
    <row r="303" customFormat="false" ht="12.75" hidden="false" customHeight="false" outlineLevel="0" collapsed="false">
      <c r="A303" s="745" t="s">
        <v>388</v>
      </c>
      <c r="B303" s="746" t="n">
        <v>14003153</v>
      </c>
      <c r="C303" s="746" t="n">
        <v>840563</v>
      </c>
      <c r="D303" s="746" t="n">
        <v>840561.4</v>
      </c>
      <c r="E303" s="743" t="n">
        <v>6.0026581156401</v>
      </c>
      <c r="F303" s="746" t="n">
        <v>0</v>
      </c>
    </row>
    <row r="304" customFormat="false" ht="12.75" hidden="false" customHeight="false" outlineLevel="0" collapsed="false">
      <c r="A304" s="745" t="s">
        <v>420</v>
      </c>
      <c r="B304" s="746" t="n">
        <v>14003153</v>
      </c>
      <c r="C304" s="746" t="n">
        <v>840563</v>
      </c>
      <c r="D304" s="746" t="n">
        <v>840561.4</v>
      </c>
      <c r="E304" s="743" t="n">
        <v>6.0026581156401</v>
      </c>
      <c r="F304" s="746" t="n">
        <v>0</v>
      </c>
    </row>
    <row r="305" customFormat="false" ht="12.75" hidden="false" customHeight="false" outlineLevel="0" collapsed="false">
      <c r="A305" s="745" t="s">
        <v>422</v>
      </c>
      <c r="B305" s="746" t="n">
        <v>14003153</v>
      </c>
      <c r="C305" s="746" t="n">
        <v>840563</v>
      </c>
      <c r="D305" s="746" t="n">
        <v>840561.4</v>
      </c>
      <c r="E305" s="743" t="n">
        <v>6.0026581156401</v>
      </c>
      <c r="F305" s="746" t="n">
        <v>0</v>
      </c>
    </row>
    <row r="306" customFormat="false" ht="12.75" hidden="false" customHeight="false" outlineLevel="0" collapsed="false">
      <c r="A306" s="745" t="s">
        <v>506</v>
      </c>
      <c r="B306" s="746" t="n">
        <v>184727580</v>
      </c>
      <c r="C306" s="746" t="n">
        <v>17931521</v>
      </c>
      <c r="D306" s="746" t="n">
        <v>17931516.05</v>
      </c>
      <c r="E306" s="743" t="n">
        <v>9.70700533726475</v>
      </c>
      <c r="F306" s="746" t="n">
        <v>2789002.74</v>
      </c>
    </row>
    <row r="307" customFormat="false" ht="12.75" hidden="false" customHeight="false" outlineLevel="0" collapsed="false">
      <c r="A307" s="745" t="s">
        <v>508</v>
      </c>
      <c r="B307" s="746" t="n">
        <v>108543232</v>
      </c>
      <c r="C307" s="746" t="n">
        <v>11684465</v>
      </c>
      <c r="D307" s="746" t="n">
        <v>11684463.32</v>
      </c>
      <c r="E307" s="743" t="n">
        <v>10.764801365045</v>
      </c>
      <c r="F307" s="746" t="n">
        <v>1133103.02</v>
      </c>
    </row>
    <row r="308" customFormat="false" ht="25.5" hidden="false" customHeight="false" outlineLevel="0" collapsed="false">
      <c r="A308" s="745" t="s">
        <v>514</v>
      </c>
      <c r="B308" s="746" t="n">
        <v>76184348</v>
      </c>
      <c r="C308" s="746" t="n">
        <v>6247056</v>
      </c>
      <c r="D308" s="746" t="n">
        <v>6247052.73</v>
      </c>
      <c r="E308" s="743" t="n">
        <v>8.19991624788861</v>
      </c>
      <c r="F308" s="746" t="n">
        <v>1655899.72</v>
      </c>
    </row>
    <row r="309" customFormat="false" ht="25.5" hidden="false" customHeight="false" outlineLevel="0" collapsed="false">
      <c r="A309" s="745" t="s">
        <v>520</v>
      </c>
      <c r="B309" s="746" t="n">
        <v>8827649</v>
      </c>
      <c r="C309" s="746" t="n">
        <v>918793</v>
      </c>
      <c r="D309" s="746" t="n">
        <v>918790.76</v>
      </c>
      <c r="E309" s="743" t="n">
        <v>10.4081025423643</v>
      </c>
      <c r="F309" s="746" t="n">
        <v>918790.76</v>
      </c>
    </row>
    <row r="310" customFormat="false" ht="25.5" hidden="false" customHeight="false" outlineLevel="0" collapsed="false">
      <c r="A310" s="745" t="s">
        <v>587</v>
      </c>
      <c r="B310" s="746" t="n">
        <v>67356699</v>
      </c>
      <c r="C310" s="746" t="n">
        <v>5328263</v>
      </c>
      <c r="D310" s="746" t="n">
        <v>5328261.97</v>
      </c>
      <c r="E310" s="743" t="n">
        <v>7.91051528519829</v>
      </c>
      <c r="F310" s="746" t="n">
        <v>737108.96</v>
      </c>
    </row>
    <row r="311" customFormat="false" ht="12.75" hidden="false" customHeight="false" outlineLevel="0" collapsed="false">
      <c r="A311" s="745" t="s">
        <v>20</v>
      </c>
      <c r="B311" s="746" t="n">
        <v>0</v>
      </c>
      <c r="C311" s="746" t="n">
        <v>0</v>
      </c>
      <c r="D311" s="746" t="n">
        <v>6.550000001</v>
      </c>
      <c r="E311" s="739" t="s">
        <v>16</v>
      </c>
      <c r="F311" s="746" t="n">
        <v>3.26</v>
      </c>
    </row>
    <row r="312" s="744" customFormat="true" ht="12.75" hidden="false" customHeight="false" outlineLevel="0" collapsed="false">
      <c r="A312" s="733" t="s">
        <v>335</v>
      </c>
      <c r="B312" s="734"/>
      <c r="C312" s="734"/>
      <c r="D312" s="734"/>
      <c r="E312" s="743"/>
      <c r="F312" s="734"/>
    </row>
    <row r="313" customFormat="false" ht="12.75" hidden="false" customHeight="false" outlineLevel="0" collapsed="false">
      <c r="A313" s="733" t="s">
        <v>374</v>
      </c>
      <c r="B313" s="734" t="n">
        <v>44107653</v>
      </c>
      <c r="C313" s="734" t="n">
        <v>3924380</v>
      </c>
      <c r="D313" s="734" t="n">
        <v>3924380</v>
      </c>
      <c r="E313" s="735" t="n">
        <v>8.897276851253</v>
      </c>
      <c r="F313" s="734" t="n">
        <v>1233656</v>
      </c>
    </row>
    <row r="314" customFormat="false" ht="12.75" hidden="false" customHeight="false" outlineLevel="0" collapsed="false">
      <c r="A314" s="745" t="s">
        <v>383</v>
      </c>
      <c r="B314" s="746" t="n">
        <v>44107653</v>
      </c>
      <c r="C314" s="746" t="n">
        <v>3924380</v>
      </c>
      <c r="D314" s="746" t="n">
        <v>3924380</v>
      </c>
      <c r="E314" s="743" t="n">
        <v>8.897276851253</v>
      </c>
      <c r="F314" s="746" t="n">
        <v>1233656</v>
      </c>
    </row>
    <row r="315" customFormat="false" ht="25.5" hidden="false" customHeight="false" outlineLevel="0" collapsed="false">
      <c r="A315" s="745" t="s">
        <v>385</v>
      </c>
      <c r="B315" s="746" t="n">
        <v>40362768</v>
      </c>
      <c r="C315" s="746" t="n">
        <v>3765425</v>
      </c>
      <c r="D315" s="746" t="n">
        <v>3765425</v>
      </c>
      <c r="E315" s="743" t="n">
        <v>9.32895632925869</v>
      </c>
      <c r="F315" s="746" t="n">
        <v>1133831</v>
      </c>
    </row>
    <row r="316" customFormat="false" ht="25.5" hidden="false" customHeight="false" outlineLevel="0" collapsed="false">
      <c r="A316" s="745" t="s">
        <v>575</v>
      </c>
      <c r="B316" s="746" t="n">
        <v>3744885</v>
      </c>
      <c r="C316" s="746" t="n">
        <v>158955</v>
      </c>
      <c r="D316" s="746" t="n">
        <v>158955</v>
      </c>
      <c r="E316" s="743" t="n">
        <v>4.24458962024201</v>
      </c>
      <c r="F316" s="746" t="n">
        <v>99825</v>
      </c>
    </row>
    <row r="317" customFormat="false" ht="12.75" hidden="false" customHeight="false" outlineLevel="0" collapsed="false">
      <c r="A317" s="733" t="s">
        <v>553</v>
      </c>
      <c r="B317" s="734" t="n">
        <v>44107653</v>
      </c>
      <c r="C317" s="734" t="n">
        <v>3924380</v>
      </c>
      <c r="D317" s="734" t="n">
        <v>3924366.19</v>
      </c>
      <c r="E317" s="735" t="n">
        <v>8.89724554149367</v>
      </c>
      <c r="F317" s="734" t="n">
        <v>1262705.42</v>
      </c>
    </row>
    <row r="318" customFormat="false" ht="12.75" hidden="false" customHeight="false" outlineLevel="0" collapsed="false">
      <c r="A318" s="745" t="s">
        <v>388</v>
      </c>
      <c r="B318" s="746" t="n">
        <v>38069458</v>
      </c>
      <c r="C318" s="746" t="n">
        <v>3761354</v>
      </c>
      <c r="D318" s="746" t="n">
        <v>3761347.54</v>
      </c>
      <c r="E318" s="743" t="n">
        <v>9.88022351145635</v>
      </c>
      <c r="F318" s="746" t="n">
        <v>1262705.42</v>
      </c>
    </row>
    <row r="319" customFormat="false" ht="12.75" hidden="false" customHeight="false" outlineLevel="0" collapsed="false">
      <c r="A319" s="745" t="s">
        <v>390</v>
      </c>
      <c r="B319" s="746" t="n">
        <v>805139</v>
      </c>
      <c r="C319" s="746" t="n">
        <v>599</v>
      </c>
      <c r="D319" s="746" t="n">
        <v>599</v>
      </c>
      <c r="E319" s="743" t="n">
        <v>0.0743970916823058</v>
      </c>
      <c r="F319" s="746" t="n">
        <v>599</v>
      </c>
    </row>
    <row r="320" customFormat="false" ht="12.75" hidden="false" customHeight="false" outlineLevel="0" collapsed="false">
      <c r="A320" s="745" t="s">
        <v>398</v>
      </c>
      <c r="B320" s="746" t="n">
        <v>805139</v>
      </c>
      <c r="C320" s="746" t="n">
        <v>599</v>
      </c>
      <c r="D320" s="746" t="n">
        <v>599</v>
      </c>
      <c r="E320" s="743" t="n">
        <v>0.0743970916823058</v>
      </c>
      <c r="F320" s="746" t="n">
        <v>599</v>
      </c>
    </row>
    <row r="321" customFormat="false" ht="12.75" hidden="false" customHeight="false" outlineLevel="0" collapsed="false">
      <c r="A321" s="745" t="s">
        <v>420</v>
      </c>
      <c r="B321" s="746" t="n">
        <v>31001617</v>
      </c>
      <c r="C321" s="746" t="n">
        <v>2790836</v>
      </c>
      <c r="D321" s="746" t="n">
        <v>2790833.49</v>
      </c>
      <c r="E321" s="743" t="n">
        <v>9.00221911005481</v>
      </c>
      <c r="F321" s="746" t="n">
        <v>509971.93</v>
      </c>
    </row>
    <row r="322" customFormat="false" ht="12.75" hidden="false" customHeight="false" outlineLevel="0" collapsed="false">
      <c r="A322" s="745" t="s">
        <v>422</v>
      </c>
      <c r="B322" s="746" t="n">
        <v>31001617</v>
      </c>
      <c r="C322" s="746" t="n">
        <v>2790836</v>
      </c>
      <c r="D322" s="746" t="n">
        <v>2790833.49</v>
      </c>
      <c r="E322" s="743" t="n">
        <v>9.00221911005481</v>
      </c>
      <c r="F322" s="746" t="n">
        <v>509971.93</v>
      </c>
    </row>
    <row r="323" customFormat="false" ht="12.75" hidden="false" customHeight="false" outlineLevel="0" collapsed="false">
      <c r="A323" s="745" t="s">
        <v>496</v>
      </c>
      <c r="B323" s="746" t="n">
        <v>6262702</v>
      </c>
      <c r="C323" s="746" t="n">
        <v>969919</v>
      </c>
      <c r="D323" s="746" t="n">
        <v>969915.05</v>
      </c>
      <c r="E323" s="743" t="n">
        <v>15.4871659229515</v>
      </c>
      <c r="F323" s="746" t="n">
        <v>752134.49</v>
      </c>
    </row>
    <row r="324" customFormat="false" ht="38.25" hidden="false" customHeight="false" outlineLevel="0" collapsed="false">
      <c r="A324" s="745" t="s">
        <v>504</v>
      </c>
      <c r="B324" s="746" t="n">
        <v>5592626</v>
      </c>
      <c r="C324" s="746" t="n">
        <v>870094</v>
      </c>
      <c r="D324" s="746" t="n">
        <v>870090.05</v>
      </c>
      <c r="E324" s="743" t="n">
        <v>15.557808621567</v>
      </c>
      <c r="F324" s="746" t="n">
        <v>652309.49</v>
      </c>
    </row>
    <row r="325" customFormat="false" ht="12.75" hidden="false" customHeight="false" outlineLevel="0" collapsed="false">
      <c r="A325" s="745" t="s">
        <v>577</v>
      </c>
      <c r="B325" s="746" t="n">
        <v>670076</v>
      </c>
      <c r="C325" s="746" t="n">
        <v>99825</v>
      </c>
      <c r="D325" s="746" t="n">
        <v>99825</v>
      </c>
      <c r="E325" s="743" t="n">
        <v>14.897563858428</v>
      </c>
      <c r="F325" s="746" t="n">
        <v>99825</v>
      </c>
    </row>
    <row r="326" customFormat="false" ht="38.25" hidden="false" customHeight="false" outlineLevel="0" collapsed="false">
      <c r="A326" s="745" t="s">
        <v>579</v>
      </c>
      <c r="B326" s="746" t="n">
        <v>670076</v>
      </c>
      <c r="C326" s="746" t="n">
        <v>99825</v>
      </c>
      <c r="D326" s="746" t="n">
        <v>99825</v>
      </c>
      <c r="E326" s="743" t="n">
        <v>14.897563858428</v>
      </c>
      <c r="F326" s="746" t="n">
        <v>99825</v>
      </c>
    </row>
    <row r="327" customFormat="false" ht="12.75" hidden="false" customHeight="false" outlineLevel="0" collapsed="false">
      <c r="A327" s="745" t="s">
        <v>506</v>
      </c>
      <c r="B327" s="746" t="n">
        <v>6038195</v>
      </c>
      <c r="C327" s="746" t="n">
        <v>163026</v>
      </c>
      <c r="D327" s="746" t="n">
        <v>163018.65</v>
      </c>
      <c r="E327" s="743" t="n">
        <v>2.69979107995022</v>
      </c>
      <c r="F327" s="746" t="n">
        <v>0</v>
      </c>
    </row>
    <row r="328" customFormat="false" ht="12.75" hidden="false" customHeight="false" outlineLevel="0" collapsed="false">
      <c r="A328" s="745" t="s">
        <v>508</v>
      </c>
      <c r="B328" s="746" t="n">
        <v>2963386</v>
      </c>
      <c r="C328" s="746" t="n">
        <v>103896</v>
      </c>
      <c r="D328" s="746" t="n">
        <v>103889.13</v>
      </c>
      <c r="E328" s="743" t="n">
        <v>3.50575760295824</v>
      </c>
      <c r="F328" s="746" t="n">
        <v>0</v>
      </c>
    </row>
    <row r="329" customFormat="false" ht="25.5" hidden="false" customHeight="false" outlineLevel="0" collapsed="false">
      <c r="A329" s="745" t="s">
        <v>514</v>
      </c>
      <c r="B329" s="746" t="n">
        <v>3074809</v>
      </c>
      <c r="C329" s="746" t="n">
        <v>59130</v>
      </c>
      <c r="D329" s="746" t="n">
        <v>59129.52</v>
      </c>
      <c r="E329" s="743" t="n">
        <v>1.92303066629504</v>
      </c>
      <c r="F329" s="746" t="n">
        <v>0</v>
      </c>
    </row>
    <row r="330" customFormat="false" ht="25.5" hidden="false" customHeight="false" outlineLevel="0" collapsed="false">
      <c r="A330" s="745" t="s">
        <v>587</v>
      </c>
      <c r="B330" s="746" t="n">
        <v>3074809</v>
      </c>
      <c r="C330" s="746" t="n">
        <v>59130</v>
      </c>
      <c r="D330" s="746" t="n">
        <v>59129.52</v>
      </c>
      <c r="E330" s="743" t="n">
        <v>1.92303066629504</v>
      </c>
      <c r="F330" s="746" t="n">
        <v>0</v>
      </c>
    </row>
    <row r="331" customFormat="false" ht="12.75" hidden="false" customHeight="false" outlineLevel="0" collapsed="false">
      <c r="A331" s="745" t="s">
        <v>20</v>
      </c>
      <c r="B331" s="746" t="n">
        <v>0</v>
      </c>
      <c r="C331" s="746" t="n">
        <v>0</v>
      </c>
      <c r="D331" s="746" t="n">
        <v>13.810000001</v>
      </c>
      <c r="E331" s="739" t="s">
        <v>16</v>
      </c>
      <c r="F331" s="746" t="n">
        <v>-29049.42</v>
      </c>
    </row>
    <row r="332" s="744" customFormat="true" ht="12.75" hidden="false" customHeight="false" outlineLevel="0" collapsed="false">
      <c r="A332" s="733" t="s">
        <v>1207</v>
      </c>
      <c r="B332" s="734"/>
      <c r="C332" s="734"/>
      <c r="D332" s="734"/>
      <c r="E332" s="743"/>
      <c r="F332" s="734"/>
    </row>
    <row r="333" customFormat="false" ht="12.75" hidden="false" customHeight="false" outlineLevel="0" collapsed="false">
      <c r="A333" s="733" t="s">
        <v>374</v>
      </c>
      <c r="B333" s="734" t="n">
        <v>325371404</v>
      </c>
      <c r="C333" s="734" t="n">
        <v>37670454</v>
      </c>
      <c r="D333" s="734" t="n">
        <v>37707062.32</v>
      </c>
      <c r="E333" s="735" t="n">
        <v>11.5889294069617</v>
      </c>
      <c r="F333" s="734" t="n">
        <v>10391278.32</v>
      </c>
    </row>
    <row r="334" customFormat="false" ht="25.5" hidden="false" customHeight="false" outlineLevel="0" collapsed="false">
      <c r="A334" s="745" t="s">
        <v>68</v>
      </c>
      <c r="B334" s="746" t="n">
        <v>0</v>
      </c>
      <c r="C334" s="746" t="n">
        <v>0</v>
      </c>
      <c r="D334" s="746" t="n">
        <v>36608.32</v>
      </c>
      <c r="E334" s="739" t="s">
        <v>16</v>
      </c>
      <c r="F334" s="746" t="n">
        <v>36608.32</v>
      </c>
    </row>
    <row r="335" customFormat="false" ht="12.75" hidden="false" customHeight="false" outlineLevel="0" collapsed="false">
      <c r="A335" s="745" t="s">
        <v>383</v>
      </c>
      <c r="B335" s="746" t="n">
        <v>325371404</v>
      </c>
      <c r="C335" s="746" t="n">
        <v>37670454</v>
      </c>
      <c r="D335" s="746" t="n">
        <v>37670454</v>
      </c>
      <c r="E335" s="743" t="n">
        <v>11.5776781662103</v>
      </c>
      <c r="F335" s="746" t="n">
        <v>10354670</v>
      </c>
    </row>
    <row r="336" customFormat="false" ht="25.5" hidden="false" customHeight="false" outlineLevel="0" collapsed="false">
      <c r="A336" s="745" t="s">
        <v>385</v>
      </c>
      <c r="B336" s="746" t="n">
        <v>325371404</v>
      </c>
      <c r="C336" s="746" t="n">
        <v>37670454</v>
      </c>
      <c r="D336" s="746" t="n">
        <v>37670454</v>
      </c>
      <c r="E336" s="743" t="n">
        <v>11.5776781662103</v>
      </c>
      <c r="F336" s="746" t="n">
        <v>10354670</v>
      </c>
    </row>
    <row r="337" customFormat="false" ht="12.75" hidden="false" customHeight="false" outlineLevel="0" collapsed="false">
      <c r="A337" s="733" t="s">
        <v>553</v>
      </c>
      <c r="B337" s="734" t="n">
        <v>325371404</v>
      </c>
      <c r="C337" s="734" t="n">
        <v>37670454</v>
      </c>
      <c r="D337" s="734" t="n">
        <v>35503775.49</v>
      </c>
      <c r="E337" s="735" t="n">
        <v>10.9117688443204</v>
      </c>
      <c r="F337" s="734" t="n">
        <v>11017597.86</v>
      </c>
    </row>
    <row r="338" customFormat="false" ht="12.75" hidden="false" customHeight="false" outlineLevel="0" collapsed="false">
      <c r="A338" s="745" t="s">
        <v>388</v>
      </c>
      <c r="B338" s="746" t="n">
        <v>132601473</v>
      </c>
      <c r="C338" s="746" t="n">
        <v>11461489</v>
      </c>
      <c r="D338" s="746" t="n">
        <v>10859225.63</v>
      </c>
      <c r="E338" s="743" t="n">
        <v>8.18937028701031</v>
      </c>
      <c r="F338" s="746" t="n">
        <v>4512230.1</v>
      </c>
    </row>
    <row r="339" customFormat="false" ht="12.75" hidden="false" customHeight="false" outlineLevel="0" collapsed="false">
      <c r="A339" s="745" t="s">
        <v>390</v>
      </c>
      <c r="B339" s="746" t="n">
        <v>19681144</v>
      </c>
      <c r="C339" s="746" t="n">
        <v>1828388</v>
      </c>
      <c r="D339" s="746" t="n">
        <v>1644558.31</v>
      </c>
      <c r="E339" s="743" t="n">
        <v>8.35600974211662</v>
      </c>
      <c r="F339" s="746" t="n">
        <v>732464.33</v>
      </c>
    </row>
    <row r="340" customFormat="false" ht="12.75" hidden="false" customHeight="false" outlineLevel="0" collapsed="false">
      <c r="A340" s="745" t="s">
        <v>392</v>
      </c>
      <c r="B340" s="746" t="n">
        <v>750916</v>
      </c>
      <c r="C340" s="746" t="n">
        <v>141544</v>
      </c>
      <c r="D340" s="746" t="n">
        <v>120438.31</v>
      </c>
      <c r="E340" s="743" t="n">
        <v>16.0388525480879</v>
      </c>
      <c r="F340" s="746" t="n">
        <v>57551.32</v>
      </c>
    </row>
    <row r="341" customFormat="false" ht="12.75" hidden="false" customHeight="false" outlineLevel="0" collapsed="false">
      <c r="A341" s="745" t="s">
        <v>394</v>
      </c>
      <c r="B341" s="746" t="n">
        <v>603677</v>
      </c>
      <c r="C341" s="746" t="n">
        <v>113572</v>
      </c>
      <c r="D341" s="746" t="n">
        <v>97287.83</v>
      </c>
      <c r="E341" s="743" t="n">
        <v>16.1158748801097</v>
      </c>
      <c r="F341" s="746" t="n">
        <v>45944.36</v>
      </c>
    </row>
    <row r="342" customFormat="false" ht="12.75" hidden="false" customHeight="false" outlineLevel="0" collapsed="false">
      <c r="A342" s="745" t="s">
        <v>398</v>
      </c>
      <c r="B342" s="746" t="n">
        <v>18930228</v>
      </c>
      <c r="C342" s="746" t="n">
        <v>1686844</v>
      </c>
      <c r="D342" s="746" t="n">
        <v>1524120</v>
      </c>
      <c r="E342" s="743" t="n">
        <v>8.0512500958784</v>
      </c>
      <c r="F342" s="746" t="n">
        <v>674913.01</v>
      </c>
    </row>
    <row r="343" customFormat="false" ht="12.75" hidden="false" customHeight="false" outlineLevel="0" collapsed="false">
      <c r="A343" s="745" t="s">
        <v>420</v>
      </c>
      <c r="B343" s="746" t="n">
        <v>84751484</v>
      </c>
      <c r="C343" s="746" t="n">
        <v>6672279</v>
      </c>
      <c r="D343" s="746" t="n">
        <v>5365277.71</v>
      </c>
      <c r="E343" s="743" t="n">
        <v>6.33060031137626</v>
      </c>
      <c r="F343" s="746" t="n">
        <v>3110440.85</v>
      </c>
    </row>
    <row r="344" customFormat="false" ht="12.75" hidden="false" customHeight="false" outlineLevel="0" collapsed="false">
      <c r="A344" s="745" t="s">
        <v>422</v>
      </c>
      <c r="B344" s="746" t="n">
        <v>84751484</v>
      </c>
      <c r="C344" s="746" t="n">
        <v>6672279</v>
      </c>
      <c r="D344" s="746" t="n">
        <v>5365277.71</v>
      </c>
      <c r="E344" s="743" t="n">
        <v>6.33060031137626</v>
      </c>
      <c r="F344" s="746" t="n">
        <v>3110440.85</v>
      </c>
    </row>
    <row r="345" customFormat="false" ht="12.75" hidden="false" customHeight="false" outlineLevel="0" collapsed="false">
      <c r="A345" s="745" t="s">
        <v>496</v>
      </c>
      <c r="B345" s="746" t="n">
        <v>28168845</v>
      </c>
      <c r="C345" s="746" t="n">
        <v>2960822</v>
      </c>
      <c r="D345" s="746" t="n">
        <v>3849389.61</v>
      </c>
      <c r="E345" s="743" t="n">
        <v>13.6654151421544</v>
      </c>
      <c r="F345" s="746" t="n">
        <v>669324.92</v>
      </c>
    </row>
    <row r="346" customFormat="false" ht="25.5" hidden="false" customHeight="false" outlineLevel="0" collapsed="false">
      <c r="A346" s="745" t="s">
        <v>502</v>
      </c>
      <c r="B346" s="746" t="n">
        <v>2652078</v>
      </c>
      <c r="C346" s="746" t="n">
        <v>15113</v>
      </c>
      <c r="D346" s="746" t="n">
        <v>4949.37</v>
      </c>
      <c r="E346" s="743" t="n">
        <v>0.18662233916197</v>
      </c>
      <c r="F346" s="746" t="n">
        <v>4949.37</v>
      </c>
    </row>
    <row r="347" customFormat="false" ht="38.25" hidden="false" customHeight="false" outlineLevel="0" collapsed="false">
      <c r="A347" s="745" t="s">
        <v>504</v>
      </c>
      <c r="B347" s="746" t="n">
        <v>25516767</v>
      </c>
      <c r="C347" s="746" t="n">
        <v>2945709</v>
      </c>
      <c r="D347" s="746" t="n">
        <v>3844440.24</v>
      </c>
      <c r="E347" s="743" t="n">
        <v>15.0663296804019</v>
      </c>
      <c r="F347" s="746" t="n">
        <v>664375.55</v>
      </c>
    </row>
    <row r="348" customFormat="false" ht="12.75" hidden="false" customHeight="false" outlineLevel="0" collapsed="false">
      <c r="A348" s="745" t="s">
        <v>506</v>
      </c>
      <c r="B348" s="746" t="n">
        <v>192769931</v>
      </c>
      <c r="C348" s="746" t="n">
        <v>26208965</v>
      </c>
      <c r="D348" s="746" t="n">
        <v>24644549.86</v>
      </c>
      <c r="E348" s="743" t="n">
        <v>12.7844367283609</v>
      </c>
      <c r="F348" s="746" t="n">
        <v>6505367.76</v>
      </c>
    </row>
    <row r="349" customFormat="false" ht="12.75" hidden="false" customHeight="false" outlineLevel="0" collapsed="false">
      <c r="A349" s="745" t="s">
        <v>508</v>
      </c>
      <c r="B349" s="746" t="n">
        <v>109762459</v>
      </c>
      <c r="C349" s="746" t="n">
        <v>17022679</v>
      </c>
      <c r="D349" s="746" t="n">
        <v>16877037.63</v>
      </c>
      <c r="E349" s="743" t="n">
        <v>15.3759653198003</v>
      </c>
      <c r="F349" s="746" t="n">
        <v>1707128.37</v>
      </c>
    </row>
    <row r="350" customFormat="false" ht="25.5" hidden="false" customHeight="false" outlineLevel="0" collapsed="false">
      <c r="A350" s="745" t="s">
        <v>514</v>
      </c>
      <c r="B350" s="746" t="n">
        <v>83007472</v>
      </c>
      <c r="C350" s="746" t="n">
        <v>9186286</v>
      </c>
      <c r="D350" s="746" t="n">
        <v>7767512.23</v>
      </c>
      <c r="E350" s="743" t="n">
        <v>9.35760605984965</v>
      </c>
      <c r="F350" s="746" t="n">
        <v>4798239.39</v>
      </c>
    </row>
    <row r="351" customFormat="false" ht="12.75" hidden="false" customHeight="false" outlineLevel="0" collapsed="false">
      <c r="A351" s="745" t="s">
        <v>516</v>
      </c>
      <c r="B351" s="746" t="n">
        <v>40130966</v>
      </c>
      <c r="C351" s="746" t="n">
        <v>5966520</v>
      </c>
      <c r="D351" s="746" t="n">
        <v>5491400.31</v>
      </c>
      <c r="E351" s="743" t="n">
        <v>13.6836982942299</v>
      </c>
      <c r="F351" s="746" t="n">
        <v>2986886.97</v>
      </c>
    </row>
    <row r="352" customFormat="false" ht="25.5" hidden="false" customHeight="false" outlineLevel="0" collapsed="false">
      <c r="A352" s="745" t="s">
        <v>518</v>
      </c>
      <c r="B352" s="746" t="n">
        <v>40130966</v>
      </c>
      <c r="C352" s="746" t="n">
        <v>5966520</v>
      </c>
      <c r="D352" s="746" t="n">
        <v>5491400.31</v>
      </c>
      <c r="E352" s="743" t="n">
        <v>13.6836982942299</v>
      </c>
      <c r="F352" s="746" t="n">
        <v>2986886.97</v>
      </c>
    </row>
    <row r="353" customFormat="false" ht="25.5" hidden="false" customHeight="false" outlineLevel="0" collapsed="false">
      <c r="A353" s="745" t="s">
        <v>520</v>
      </c>
      <c r="B353" s="746" t="n">
        <v>42876506</v>
      </c>
      <c r="C353" s="746" t="n">
        <v>3219766</v>
      </c>
      <c r="D353" s="746" t="n">
        <v>2276111.92</v>
      </c>
      <c r="E353" s="743" t="n">
        <v>5.30852938436728</v>
      </c>
      <c r="F353" s="746" t="n">
        <v>1811352.42</v>
      </c>
    </row>
    <row r="354" customFormat="false" ht="12.75" hidden="false" customHeight="false" outlineLevel="0" collapsed="false">
      <c r="A354" s="745" t="s">
        <v>20</v>
      </c>
      <c r="B354" s="746" t="n">
        <v>0</v>
      </c>
      <c r="C354" s="746" t="n">
        <v>0</v>
      </c>
      <c r="D354" s="746" t="n">
        <v>2203286.83000001</v>
      </c>
      <c r="E354" s="739" t="s">
        <v>16</v>
      </c>
      <c r="F354" s="746" t="n">
        <v>-626319.540000003</v>
      </c>
    </row>
    <row r="355" s="744" customFormat="true" ht="25.5" hidden="false" customHeight="false" outlineLevel="0" collapsed="false">
      <c r="A355" s="733" t="s">
        <v>1208</v>
      </c>
      <c r="B355" s="734"/>
      <c r="C355" s="734"/>
      <c r="D355" s="734"/>
      <c r="E355" s="743"/>
      <c r="F355" s="734"/>
    </row>
    <row r="356" customFormat="false" ht="12.75" hidden="false" customHeight="false" outlineLevel="0" collapsed="false">
      <c r="A356" s="733" t="s">
        <v>374</v>
      </c>
      <c r="B356" s="734" t="n">
        <v>325371404</v>
      </c>
      <c r="C356" s="734" t="n">
        <v>37670454</v>
      </c>
      <c r="D356" s="734" t="n">
        <v>37707062.32</v>
      </c>
      <c r="E356" s="735" t="n">
        <v>11.5889294069617</v>
      </c>
      <c r="F356" s="734" t="n">
        <v>10391278.32</v>
      </c>
    </row>
    <row r="357" customFormat="false" ht="25.5" hidden="false" customHeight="false" outlineLevel="0" collapsed="false">
      <c r="A357" s="745" t="s">
        <v>68</v>
      </c>
      <c r="B357" s="746" t="n">
        <v>0</v>
      </c>
      <c r="C357" s="746" t="n">
        <v>0</v>
      </c>
      <c r="D357" s="746" t="n">
        <v>36608.32</v>
      </c>
      <c r="E357" s="739" t="s">
        <v>16</v>
      </c>
      <c r="F357" s="746" t="n">
        <v>36608.32</v>
      </c>
    </row>
    <row r="358" customFormat="false" ht="12.75" hidden="false" customHeight="false" outlineLevel="0" collapsed="false">
      <c r="A358" s="745" t="s">
        <v>383</v>
      </c>
      <c r="B358" s="746" t="n">
        <v>325371404</v>
      </c>
      <c r="C358" s="746" t="n">
        <v>37670454</v>
      </c>
      <c r="D358" s="746" t="n">
        <v>37670454</v>
      </c>
      <c r="E358" s="743" t="n">
        <v>11.5776781662103</v>
      </c>
      <c r="F358" s="746" t="n">
        <v>10354670</v>
      </c>
    </row>
    <row r="359" customFormat="false" ht="25.5" hidden="false" customHeight="false" outlineLevel="0" collapsed="false">
      <c r="A359" s="745" t="s">
        <v>385</v>
      </c>
      <c r="B359" s="746" t="n">
        <v>325371404</v>
      </c>
      <c r="C359" s="746" t="n">
        <v>37670454</v>
      </c>
      <c r="D359" s="746" t="n">
        <v>37670454</v>
      </c>
      <c r="E359" s="743" t="n">
        <v>11.5776781662103</v>
      </c>
      <c r="F359" s="746" t="n">
        <v>10354670</v>
      </c>
    </row>
    <row r="360" customFormat="false" ht="12.75" hidden="false" customHeight="false" outlineLevel="0" collapsed="false">
      <c r="A360" s="733" t="s">
        <v>553</v>
      </c>
      <c r="B360" s="734" t="n">
        <v>325371404</v>
      </c>
      <c r="C360" s="734" t="n">
        <v>37670454</v>
      </c>
      <c r="D360" s="734" t="n">
        <v>35503775.49</v>
      </c>
      <c r="E360" s="735" t="n">
        <v>10.9117688443204</v>
      </c>
      <c r="F360" s="734" t="n">
        <v>11017597.86</v>
      </c>
    </row>
    <row r="361" customFormat="false" ht="12.75" hidden="false" customHeight="false" outlineLevel="0" collapsed="false">
      <c r="A361" s="745" t="s">
        <v>388</v>
      </c>
      <c r="B361" s="746" t="n">
        <v>132601473</v>
      </c>
      <c r="C361" s="746" t="n">
        <v>11461489</v>
      </c>
      <c r="D361" s="746" t="n">
        <v>10859225.63</v>
      </c>
      <c r="E361" s="743" t="n">
        <v>8.18937028701031</v>
      </c>
      <c r="F361" s="746" t="n">
        <v>4512230.1</v>
      </c>
    </row>
    <row r="362" customFormat="false" ht="12.75" hidden="false" customHeight="false" outlineLevel="0" collapsed="false">
      <c r="A362" s="745" t="s">
        <v>390</v>
      </c>
      <c r="B362" s="746" t="n">
        <v>19681144</v>
      </c>
      <c r="C362" s="746" t="n">
        <v>1828388</v>
      </c>
      <c r="D362" s="746" t="n">
        <v>1644558.31</v>
      </c>
      <c r="E362" s="743" t="n">
        <v>8.35600974211662</v>
      </c>
      <c r="F362" s="746" t="n">
        <v>732464.33</v>
      </c>
    </row>
    <row r="363" customFormat="false" ht="12.75" hidden="false" customHeight="false" outlineLevel="0" collapsed="false">
      <c r="A363" s="745" t="s">
        <v>392</v>
      </c>
      <c r="B363" s="746" t="n">
        <v>750916</v>
      </c>
      <c r="C363" s="746" t="n">
        <v>141544</v>
      </c>
      <c r="D363" s="746" t="n">
        <v>120438.31</v>
      </c>
      <c r="E363" s="743" t="n">
        <v>16.0388525480879</v>
      </c>
      <c r="F363" s="746" t="n">
        <v>57551.32</v>
      </c>
    </row>
    <row r="364" customFormat="false" ht="12.75" hidden="false" customHeight="false" outlineLevel="0" collapsed="false">
      <c r="A364" s="745" t="s">
        <v>394</v>
      </c>
      <c r="B364" s="746" t="n">
        <v>603677</v>
      </c>
      <c r="C364" s="746" t="n">
        <v>113572</v>
      </c>
      <c r="D364" s="746" t="n">
        <v>97287.83</v>
      </c>
      <c r="E364" s="743" t="n">
        <v>16.1158748801097</v>
      </c>
      <c r="F364" s="746" t="n">
        <v>45944.36</v>
      </c>
    </row>
    <row r="365" customFormat="false" ht="12.75" hidden="false" customHeight="false" outlineLevel="0" collapsed="false">
      <c r="A365" s="745" t="s">
        <v>398</v>
      </c>
      <c r="B365" s="746" t="n">
        <v>18930228</v>
      </c>
      <c r="C365" s="746" t="n">
        <v>1686844</v>
      </c>
      <c r="D365" s="746" t="n">
        <v>1524120</v>
      </c>
      <c r="E365" s="743" t="n">
        <v>8.0512500958784</v>
      </c>
      <c r="F365" s="746" t="n">
        <v>674913.01</v>
      </c>
    </row>
    <row r="366" customFormat="false" ht="12.75" hidden="false" customHeight="false" outlineLevel="0" collapsed="false">
      <c r="A366" s="745" t="s">
        <v>420</v>
      </c>
      <c r="B366" s="746" t="n">
        <v>84751484</v>
      </c>
      <c r="C366" s="746" t="n">
        <v>6672279</v>
      </c>
      <c r="D366" s="746" t="n">
        <v>5365277.71</v>
      </c>
      <c r="E366" s="743" t="n">
        <v>6.33060031137626</v>
      </c>
      <c r="F366" s="746" t="n">
        <v>3110440.85</v>
      </c>
    </row>
    <row r="367" customFormat="false" ht="12.75" hidden="false" customHeight="false" outlineLevel="0" collapsed="false">
      <c r="A367" s="745" t="s">
        <v>422</v>
      </c>
      <c r="B367" s="746" t="n">
        <v>84751484</v>
      </c>
      <c r="C367" s="746" t="n">
        <v>6672279</v>
      </c>
      <c r="D367" s="746" t="n">
        <v>5365277.71</v>
      </c>
      <c r="E367" s="743" t="n">
        <v>6.33060031137626</v>
      </c>
      <c r="F367" s="746" t="n">
        <v>3110440.85</v>
      </c>
    </row>
    <row r="368" customFormat="false" ht="12.75" hidden="false" customHeight="false" outlineLevel="0" collapsed="false">
      <c r="A368" s="745" t="s">
        <v>496</v>
      </c>
      <c r="B368" s="746" t="n">
        <v>28168845</v>
      </c>
      <c r="C368" s="746" t="n">
        <v>2960822</v>
      </c>
      <c r="D368" s="746" t="n">
        <v>3849389.61</v>
      </c>
      <c r="E368" s="743" t="n">
        <v>13.6654151421544</v>
      </c>
      <c r="F368" s="746" t="n">
        <v>669324.92</v>
      </c>
    </row>
    <row r="369" customFormat="false" ht="25.5" hidden="false" customHeight="false" outlineLevel="0" collapsed="false">
      <c r="A369" s="745" t="s">
        <v>502</v>
      </c>
      <c r="B369" s="746" t="n">
        <v>2652078</v>
      </c>
      <c r="C369" s="746" t="n">
        <v>15113</v>
      </c>
      <c r="D369" s="746" t="n">
        <v>4949.37</v>
      </c>
      <c r="E369" s="743" t="n">
        <v>0.18662233916197</v>
      </c>
      <c r="F369" s="746" t="n">
        <v>4949.37</v>
      </c>
    </row>
    <row r="370" customFormat="false" ht="38.25" hidden="false" customHeight="false" outlineLevel="0" collapsed="false">
      <c r="A370" s="745" t="s">
        <v>504</v>
      </c>
      <c r="B370" s="746" t="n">
        <v>25516767</v>
      </c>
      <c r="C370" s="746" t="n">
        <v>2945709</v>
      </c>
      <c r="D370" s="746" t="n">
        <v>3844440.24</v>
      </c>
      <c r="E370" s="743" t="n">
        <v>15.0663296804019</v>
      </c>
      <c r="F370" s="746" t="n">
        <v>664375.55</v>
      </c>
    </row>
    <row r="371" customFormat="false" ht="12.75" hidden="false" customHeight="false" outlineLevel="0" collapsed="false">
      <c r="A371" s="745" t="s">
        <v>506</v>
      </c>
      <c r="B371" s="746" t="n">
        <v>192769931</v>
      </c>
      <c r="C371" s="746" t="n">
        <v>26208965</v>
      </c>
      <c r="D371" s="746" t="n">
        <v>24644549.86</v>
      </c>
      <c r="E371" s="743" t="n">
        <v>12.7844367283609</v>
      </c>
      <c r="F371" s="746" t="n">
        <v>6505367.76</v>
      </c>
    </row>
    <row r="372" customFormat="false" ht="12.75" hidden="false" customHeight="false" outlineLevel="0" collapsed="false">
      <c r="A372" s="745" t="s">
        <v>508</v>
      </c>
      <c r="B372" s="746" t="n">
        <v>109762459</v>
      </c>
      <c r="C372" s="746" t="n">
        <v>17022679</v>
      </c>
      <c r="D372" s="746" t="n">
        <v>16877037.63</v>
      </c>
      <c r="E372" s="743" t="n">
        <v>15.3759653198003</v>
      </c>
      <c r="F372" s="746" t="n">
        <v>1707128.37</v>
      </c>
    </row>
    <row r="373" customFormat="false" ht="25.5" hidden="false" customHeight="false" outlineLevel="0" collapsed="false">
      <c r="A373" s="745" t="s">
        <v>514</v>
      </c>
      <c r="B373" s="746" t="n">
        <v>83007472</v>
      </c>
      <c r="C373" s="746" t="n">
        <v>9186286</v>
      </c>
      <c r="D373" s="746" t="n">
        <v>7767512.23</v>
      </c>
      <c r="E373" s="743" t="n">
        <v>9.35760605984965</v>
      </c>
      <c r="F373" s="746" t="n">
        <v>4798239.39</v>
      </c>
    </row>
    <row r="374" customFormat="false" ht="12.75" hidden="false" customHeight="false" outlineLevel="0" collapsed="false">
      <c r="A374" s="745" t="s">
        <v>516</v>
      </c>
      <c r="B374" s="746" t="n">
        <v>40130966</v>
      </c>
      <c r="C374" s="746" t="n">
        <v>5966520</v>
      </c>
      <c r="D374" s="746" t="n">
        <v>5491400.31</v>
      </c>
      <c r="E374" s="743" t="n">
        <v>13.6836982942299</v>
      </c>
      <c r="F374" s="746" t="n">
        <v>2986886.97</v>
      </c>
    </row>
    <row r="375" customFormat="false" ht="25.5" hidden="false" customHeight="false" outlineLevel="0" collapsed="false">
      <c r="A375" s="745" t="s">
        <v>518</v>
      </c>
      <c r="B375" s="746" t="n">
        <v>40130966</v>
      </c>
      <c r="C375" s="746" t="n">
        <v>5966520</v>
      </c>
      <c r="D375" s="746" t="n">
        <v>5491400.31</v>
      </c>
      <c r="E375" s="743" t="n">
        <v>13.6836982942299</v>
      </c>
      <c r="F375" s="746" t="n">
        <v>2986886.97</v>
      </c>
    </row>
    <row r="376" customFormat="false" ht="25.5" hidden="false" customHeight="false" outlineLevel="0" collapsed="false">
      <c r="A376" s="745" t="s">
        <v>520</v>
      </c>
      <c r="B376" s="746" t="n">
        <v>42876506</v>
      </c>
      <c r="C376" s="746" t="n">
        <v>3219766</v>
      </c>
      <c r="D376" s="746" t="n">
        <v>2276111.92</v>
      </c>
      <c r="E376" s="743" t="n">
        <v>5.30852938436728</v>
      </c>
      <c r="F376" s="746" t="n">
        <v>1811352.42</v>
      </c>
    </row>
    <row r="377" customFormat="false" ht="12.75" hidden="false" customHeight="false" outlineLevel="0" collapsed="false">
      <c r="A377" s="745" t="s">
        <v>20</v>
      </c>
      <c r="B377" s="746" t="n">
        <v>0</v>
      </c>
      <c r="C377" s="746" t="n">
        <v>0</v>
      </c>
      <c r="D377" s="746" t="n">
        <v>2203286.83000001</v>
      </c>
      <c r="E377" s="739" t="s">
        <v>16</v>
      </c>
      <c r="F377" s="746" t="n">
        <v>-626319.540000003</v>
      </c>
    </row>
    <row r="378" s="744" customFormat="true" ht="12.75" hidden="false" customHeight="false" outlineLevel="0" collapsed="false">
      <c r="A378" s="733" t="s">
        <v>564</v>
      </c>
      <c r="B378" s="734"/>
      <c r="C378" s="734"/>
      <c r="D378" s="734"/>
      <c r="E378" s="743"/>
      <c r="F378" s="734"/>
    </row>
    <row r="379" customFormat="false" ht="12.75" hidden="false" customHeight="false" outlineLevel="0" collapsed="false">
      <c r="A379" s="733" t="s">
        <v>374</v>
      </c>
      <c r="B379" s="734" t="n">
        <v>492089</v>
      </c>
      <c r="C379" s="734" t="n">
        <v>82515</v>
      </c>
      <c r="D379" s="734" t="n">
        <v>82515</v>
      </c>
      <c r="E379" s="735" t="n">
        <v>16.7683081718957</v>
      </c>
      <c r="F379" s="734" t="n">
        <v>15860</v>
      </c>
    </row>
    <row r="380" customFormat="false" ht="12.75" hidden="false" customHeight="false" outlineLevel="0" collapsed="false">
      <c r="A380" s="745" t="s">
        <v>383</v>
      </c>
      <c r="B380" s="746" t="n">
        <v>492089</v>
      </c>
      <c r="C380" s="746" t="n">
        <v>82515</v>
      </c>
      <c r="D380" s="746" t="n">
        <v>82515</v>
      </c>
      <c r="E380" s="743" t="n">
        <v>16.7683081718957</v>
      </c>
      <c r="F380" s="746" t="n">
        <v>15860</v>
      </c>
    </row>
    <row r="381" customFormat="false" ht="25.5" hidden="false" customHeight="false" outlineLevel="0" collapsed="false">
      <c r="A381" s="745" t="s">
        <v>385</v>
      </c>
      <c r="B381" s="746" t="n">
        <v>492089</v>
      </c>
      <c r="C381" s="746" t="n">
        <v>82515</v>
      </c>
      <c r="D381" s="746" t="n">
        <v>82515</v>
      </c>
      <c r="E381" s="743" t="n">
        <v>16.7683081718957</v>
      </c>
      <c r="F381" s="746" t="n">
        <v>15860</v>
      </c>
    </row>
    <row r="382" customFormat="false" ht="12.75" hidden="false" customHeight="false" outlineLevel="0" collapsed="false">
      <c r="A382" s="733" t="s">
        <v>553</v>
      </c>
      <c r="B382" s="734" t="n">
        <v>492089</v>
      </c>
      <c r="C382" s="734" t="n">
        <v>82515</v>
      </c>
      <c r="D382" s="734" t="n">
        <v>82514.16</v>
      </c>
      <c r="E382" s="735" t="n">
        <v>16.7681374710672</v>
      </c>
      <c r="F382" s="734" t="n">
        <v>15860</v>
      </c>
    </row>
    <row r="383" customFormat="false" ht="12.75" hidden="false" customHeight="false" outlineLevel="0" collapsed="false">
      <c r="A383" s="745" t="s">
        <v>388</v>
      </c>
      <c r="B383" s="746" t="n">
        <v>12259</v>
      </c>
      <c r="C383" s="746" t="n">
        <v>0</v>
      </c>
      <c r="D383" s="746" t="n">
        <v>0</v>
      </c>
      <c r="E383" s="743" t="n">
        <v>0</v>
      </c>
      <c r="F383" s="746" t="n">
        <v>0</v>
      </c>
    </row>
    <row r="384" customFormat="false" ht="12.75" hidden="false" customHeight="false" outlineLevel="0" collapsed="false">
      <c r="A384" s="745" t="s">
        <v>390</v>
      </c>
      <c r="B384" s="746" t="n">
        <v>12259</v>
      </c>
      <c r="C384" s="746" t="n">
        <v>0</v>
      </c>
      <c r="D384" s="746" t="n">
        <v>0</v>
      </c>
      <c r="E384" s="743" t="n">
        <v>0</v>
      </c>
      <c r="F384" s="746" t="n">
        <v>0</v>
      </c>
    </row>
    <row r="385" customFormat="false" ht="12.75" hidden="false" customHeight="false" outlineLevel="0" collapsed="false">
      <c r="A385" s="745" t="s">
        <v>398</v>
      </c>
      <c r="B385" s="746" t="n">
        <v>12259</v>
      </c>
      <c r="C385" s="746" t="n">
        <v>0</v>
      </c>
      <c r="D385" s="746" t="n">
        <v>0</v>
      </c>
      <c r="E385" s="743" t="n">
        <v>0</v>
      </c>
      <c r="F385" s="746" t="n">
        <v>0</v>
      </c>
    </row>
    <row r="386" customFormat="false" ht="12.75" hidden="false" customHeight="false" outlineLevel="0" collapsed="false">
      <c r="A386" s="745" t="s">
        <v>506</v>
      </c>
      <c r="B386" s="746" t="n">
        <v>479830</v>
      </c>
      <c r="C386" s="746" t="n">
        <v>82515</v>
      </c>
      <c r="D386" s="746" t="n">
        <v>82514.16</v>
      </c>
      <c r="E386" s="743" t="n">
        <v>17.1965404414063</v>
      </c>
      <c r="F386" s="746" t="n">
        <v>15860</v>
      </c>
    </row>
    <row r="387" customFormat="false" ht="12.75" hidden="false" customHeight="false" outlineLevel="0" collapsed="false">
      <c r="A387" s="745" t="s">
        <v>508</v>
      </c>
      <c r="B387" s="746" t="n">
        <v>479830</v>
      </c>
      <c r="C387" s="746" t="n">
        <v>82515</v>
      </c>
      <c r="D387" s="746" t="n">
        <v>82514.16</v>
      </c>
      <c r="E387" s="743" t="n">
        <v>17.1965404414063</v>
      </c>
      <c r="F387" s="746" t="n">
        <v>15860</v>
      </c>
    </row>
    <row r="388" customFormat="false" ht="12.75" hidden="false" customHeight="false" outlineLevel="0" collapsed="false">
      <c r="A388" s="745" t="s">
        <v>20</v>
      </c>
      <c r="B388" s="746" t="n">
        <v>0</v>
      </c>
      <c r="C388" s="746" t="n">
        <v>0</v>
      </c>
      <c r="D388" s="746" t="n">
        <v>0.84</v>
      </c>
      <c r="E388" s="739" t="s">
        <v>16</v>
      </c>
      <c r="F388" s="746" t="n">
        <v>0</v>
      </c>
    </row>
    <row r="389" s="744" customFormat="true" ht="12.75" hidden="false" customHeight="false" outlineLevel="0" collapsed="false">
      <c r="A389" s="733" t="s">
        <v>570</v>
      </c>
      <c r="B389" s="734"/>
      <c r="C389" s="734"/>
      <c r="D389" s="734"/>
      <c r="E389" s="743"/>
      <c r="F389" s="734"/>
    </row>
    <row r="390" customFormat="false" ht="12.75" hidden="false" customHeight="false" outlineLevel="0" collapsed="false">
      <c r="A390" s="733" t="s">
        <v>374</v>
      </c>
      <c r="B390" s="734" t="n">
        <v>10000</v>
      </c>
      <c r="C390" s="734" t="n">
        <v>0</v>
      </c>
      <c r="D390" s="734" t="n">
        <v>0</v>
      </c>
      <c r="E390" s="735" t="n">
        <v>0</v>
      </c>
      <c r="F390" s="734" t="n">
        <v>0</v>
      </c>
    </row>
    <row r="391" customFormat="false" ht="12.75" hidden="false" customHeight="false" outlineLevel="0" collapsed="false">
      <c r="A391" s="745" t="s">
        <v>383</v>
      </c>
      <c r="B391" s="746" t="n">
        <v>10000</v>
      </c>
      <c r="C391" s="746" t="n">
        <v>0</v>
      </c>
      <c r="D391" s="746" t="n">
        <v>0</v>
      </c>
      <c r="E391" s="743" t="n">
        <v>0</v>
      </c>
      <c r="F391" s="746" t="n">
        <v>0</v>
      </c>
    </row>
    <row r="392" customFormat="false" ht="25.5" hidden="false" customHeight="false" outlineLevel="0" collapsed="false">
      <c r="A392" s="745" t="s">
        <v>385</v>
      </c>
      <c r="B392" s="746" t="n">
        <v>10000</v>
      </c>
      <c r="C392" s="746" t="n">
        <v>0</v>
      </c>
      <c r="D392" s="746" t="n">
        <v>0</v>
      </c>
      <c r="E392" s="743" t="n">
        <v>0</v>
      </c>
      <c r="F392" s="746" t="n">
        <v>0</v>
      </c>
    </row>
    <row r="393" customFormat="false" ht="12.75" hidden="false" customHeight="false" outlineLevel="0" collapsed="false">
      <c r="A393" s="733" t="s">
        <v>553</v>
      </c>
      <c r="B393" s="734" t="n">
        <v>10000</v>
      </c>
      <c r="C393" s="734" t="n">
        <v>0</v>
      </c>
      <c r="D393" s="734" t="n">
        <v>0</v>
      </c>
      <c r="E393" s="735" t="n">
        <v>0</v>
      </c>
      <c r="F393" s="734" t="n">
        <v>0</v>
      </c>
    </row>
    <row r="394" customFormat="false" ht="12.75" hidden="false" customHeight="false" outlineLevel="0" collapsed="false">
      <c r="A394" s="745" t="s">
        <v>388</v>
      </c>
      <c r="B394" s="746" t="n">
        <v>1936</v>
      </c>
      <c r="C394" s="746" t="n">
        <v>0</v>
      </c>
      <c r="D394" s="746" t="n">
        <v>0</v>
      </c>
      <c r="E394" s="743" t="n">
        <v>0</v>
      </c>
      <c r="F394" s="746" t="n">
        <v>0</v>
      </c>
    </row>
    <row r="395" customFormat="false" ht="12.75" hidden="false" customHeight="false" outlineLevel="0" collapsed="false">
      <c r="A395" s="745" t="s">
        <v>390</v>
      </c>
      <c r="B395" s="746" t="n">
        <v>1936</v>
      </c>
      <c r="C395" s="746" t="n">
        <v>0</v>
      </c>
      <c r="D395" s="746" t="n">
        <v>0</v>
      </c>
      <c r="E395" s="743" t="n">
        <v>0</v>
      </c>
      <c r="F395" s="746" t="n">
        <v>0</v>
      </c>
    </row>
    <row r="396" customFormat="false" ht="12.75" hidden="false" customHeight="false" outlineLevel="0" collapsed="false">
      <c r="A396" s="745" t="s">
        <v>398</v>
      </c>
      <c r="B396" s="746" t="n">
        <v>1936</v>
      </c>
      <c r="C396" s="746" t="n">
        <v>0</v>
      </c>
      <c r="D396" s="746" t="n">
        <v>0</v>
      </c>
      <c r="E396" s="743" t="n">
        <v>0</v>
      </c>
      <c r="F396" s="746" t="n">
        <v>0</v>
      </c>
    </row>
    <row r="397" customFormat="false" ht="12.75" hidden="false" customHeight="false" outlineLevel="0" collapsed="false">
      <c r="A397" s="745" t="s">
        <v>506</v>
      </c>
      <c r="B397" s="746" t="n">
        <v>8064</v>
      </c>
      <c r="C397" s="746" t="n">
        <v>0</v>
      </c>
      <c r="D397" s="746" t="n">
        <v>0</v>
      </c>
      <c r="E397" s="743" t="n">
        <v>0</v>
      </c>
      <c r="F397" s="746" t="n">
        <v>0</v>
      </c>
    </row>
    <row r="398" customFormat="false" ht="12.75" hidden="false" customHeight="false" outlineLevel="0" collapsed="false">
      <c r="A398" s="745" t="s">
        <v>508</v>
      </c>
      <c r="B398" s="746" t="n">
        <v>8064</v>
      </c>
      <c r="C398" s="746" t="n">
        <v>0</v>
      </c>
      <c r="D398" s="746" t="n">
        <v>0</v>
      </c>
      <c r="E398" s="743" t="n">
        <v>0</v>
      </c>
      <c r="F398" s="746" t="n">
        <v>0</v>
      </c>
    </row>
    <row r="399" s="744" customFormat="true" ht="12.75" hidden="false" customHeight="false" outlineLevel="0" collapsed="false">
      <c r="A399" s="733" t="s">
        <v>240</v>
      </c>
      <c r="B399" s="734"/>
      <c r="C399" s="734"/>
      <c r="D399" s="734"/>
      <c r="E399" s="743"/>
      <c r="F399" s="734"/>
    </row>
    <row r="400" customFormat="false" ht="12.75" hidden="false" customHeight="false" outlineLevel="0" collapsed="false">
      <c r="A400" s="733" t="s">
        <v>374</v>
      </c>
      <c r="B400" s="734" t="n">
        <v>66265984</v>
      </c>
      <c r="C400" s="734" t="n">
        <v>5313423</v>
      </c>
      <c r="D400" s="734" t="n">
        <v>5313690.54</v>
      </c>
      <c r="E400" s="735" t="n">
        <v>8.01873030362003</v>
      </c>
      <c r="F400" s="734" t="n">
        <v>1916341.54</v>
      </c>
    </row>
    <row r="401" customFormat="false" ht="25.5" hidden="false" customHeight="false" outlineLevel="0" collapsed="false">
      <c r="A401" s="745" t="s">
        <v>68</v>
      </c>
      <c r="B401" s="746" t="n">
        <v>0</v>
      </c>
      <c r="C401" s="746" t="n">
        <v>0</v>
      </c>
      <c r="D401" s="746" t="n">
        <v>267.54</v>
      </c>
      <c r="E401" s="739" t="s">
        <v>1209</v>
      </c>
      <c r="F401" s="746" t="n">
        <v>267.54</v>
      </c>
    </row>
    <row r="402" customFormat="false" ht="12.75" hidden="false" customHeight="false" outlineLevel="0" collapsed="false">
      <c r="A402" s="745" t="s">
        <v>383</v>
      </c>
      <c r="B402" s="746" t="n">
        <v>66265984</v>
      </c>
      <c r="C402" s="746" t="n">
        <v>5313423</v>
      </c>
      <c r="D402" s="746" t="n">
        <v>5313423</v>
      </c>
      <c r="E402" s="743" t="n">
        <v>8.01832656706645</v>
      </c>
      <c r="F402" s="746" t="n">
        <v>1916074</v>
      </c>
    </row>
    <row r="403" customFormat="false" ht="25.5" hidden="false" customHeight="false" outlineLevel="0" collapsed="false">
      <c r="A403" s="745" t="s">
        <v>385</v>
      </c>
      <c r="B403" s="746" t="n">
        <v>62338865</v>
      </c>
      <c r="C403" s="746" t="n">
        <v>4695723</v>
      </c>
      <c r="D403" s="746" t="n">
        <v>4695723</v>
      </c>
      <c r="E403" s="743" t="n">
        <v>7.53257698868916</v>
      </c>
      <c r="F403" s="746" t="n">
        <v>1916074</v>
      </c>
    </row>
    <row r="404" customFormat="false" ht="25.5" hidden="false" customHeight="false" outlineLevel="0" collapsed="false">
      <c r="A404" s="745" t="s">
        <v>575</v>
      </c>
      <c r="B404" s="746" t="n">
        <v>3927119</v>
      </c>
      <c r="C404" s="746" t="n">
        <v>617700</v>
      </c>
      <c r="D404" s="746" t="n">
        <v>617700</v>
      </c>
      <c r="E404" s="743" t="n">
        <v>15.7290879140663</v>
      </c>
      <c r="F404" s="746" t="n">
        <v>0</v>
      </c>
    </row>
    <row r="405" customFormat="false" ht="12.75" hidden="false" customHeight="false" outlineLevel="0" collapsed="false">
      <c r="A405" s="733" t="s">
        <v>553</v>
      </c>
      <c r="B405" s="734" t="n">
        <v>66265984</v>
      </c>
      <c r="C405" s="734" t="n">
        <v>5313423</v>
      </c>
      <c r="D405" s="734" t="n">
        <v>3482299.52</v>
      </c>
      <c r="E405" s="735" t="n">
        <v>5.25503329128864</v>
      </c>
      <c r="F405" s="734" t="n">
        <v>2457654.67</v>
      </c>
    </row>
    <row r="406" customFormat="false" ht="12.75" hidden="false" customHeight="false" outlineLevel="0" collapsed="false">
      <c r="A406" s="745" t="s">
        <v>388</v>
      </c>
      <c r="B406" s="746" t="n">
        <v>60528322</v>
      </c>
      <c r="C406" s="746" t="n">
        <v>4613787</v>
      </c>
      <c r="D406" s="746" t="n">
        <v>3221056.26</v>
      </c>
      <c r="E406" s="743" t="n">
        <v>5.32156873603732</v>
      </c>
      <c r="F406" s="746" t="n">
        <v>2360343.68</v>
      </c>
    </row>
    <row r="407" customFormat="false" ht="12.75" hidden="false" customHeight="false" outlineLevel="0" collapsed="false">
      <c r="A407" s="745" t="s">
        <v>390</v>
      </c>
      <c r="B407" s="746" t="n">
        <v>5226256</v>
      </c>
      <c r="C407" s="746" t="n">
        <v>895447</v>
      </c>
      <c r="D407" s="746" t="n">
        <v>806764.33</v>
      </c>
      <c r="E407" s="743" t="n">
        <v>15.4367549159475</v>
      </c>
      <c r="F407" s="746" t="n">
        <v>506354.43</v>
      </c>
    </row>
    <row r="408" customFormat="false" ht="12.75" hidden="false" customHeight="false" outlineLevel="0" collapsed="false">
      <c r="A408" s="745" t="s">
        <v>392</v>
      </c>
      <c r="B408" s="746" t="n">
        <v>211375</v>
      </c>
      <c r="C408" s="746" t="n">
        <v>33489</v>
      </c>
      <c r="D408" s="746" t="n">
        <v>28342.87</v>
      </c>
      <c r="E408" s="743" t="n">
        <v>13.408808988764</v>
      </c>
      <c r="F408" s="746" t="n">
        <v>17097.36</v>
      </c>
    </row>
    <row r="409" customFormat="false" ht="12.75" hidden="false" customHeight="false" outlineLevel="0" collapsed="false">
      <c r="A409" s="745" t="s">
        <v>394</v>
      </c>
      <c r="B409" s="746" t="n">
        <v>170261</v>
      </c>
      <c r="C409" s="746" t="n">
        <v>26967</v>
      </c>
      <c r="D409" s="746" t="n">
        <v>23392.52</v>
      </c>
      <c r="E409" s="743" t="n">
        <v>13.7392121507568</v>
      </c>
      <c r="F409" s="746" t="n">
        <v>13345.14</v>
      </c>
    </row>
    <row r="410" customFormat="false" ht="12.75" hidden="false" customHeight="false" outlineLevel="0" collapsed="false">
      <c r="A410" s="745" t="s">
        <v>398</v>
      </c>
      <c r="B410" s="746" t="n">
        <v>5014881</v>
      </c>
      <c r="C410" s="746" t="n">
        <v>861958</v>
      </c>
      <c r="D410" s="746" t="n">
        <v>778421.46</v>
      </c>
      <c r="E410" s="743" t="n">
        <v>15.5222319333201</v>
      </c>
      <c r="F410" s="746" t="n">
        <v>489257.07</v>
      </c>
    </row>
    <row r="411" customFormat="false" ht="12.75" hidden="false" customHeight="false" outlineLevel="0" collapsed="false">
      <c r="A411" s="745" t="s">
        <v>420</v>
      </c>
      <c r="B411" s="746" t="n">
        <v>50905123</v>
      </c>
      <c r="C411" s="746" t="n">
        <v>2982725</v>
      </c>
      <c r="D411" s="746" t="n">
        <v>1871226.24</v>
      </c>
      <c r="E411" s="743" t="n">
        <v>3.67590947575159</v>
      </c>
      <c r="F411" s="746" t="n">
        <v>1339462.26</v>
      </c>
    </row>
    <row r="412" customFormat="false" ht="12.75" hidden="false" customHeight="false" outlineLevel="0" collapsed="false">
      <c r="A412" s="745" t="s">
        <v>422</v>
      </c>
      <c r="B412" s="746" t="n">
        <v>50905123</v>
      </c>
      <c r="C412" s="746" t="n">
        <v>2982725</v>
      </c>
      <c r="D412" s="746" t="n">
        <v>1871226.24</v>
      </c>
      <c r="E412" s="743" t="n">
        <v>3.67590947575159</v>
      </c>
      <c r="F412" s="746" t="n">
        <v>1339462.26</v>
      </c>
    </row>
    <row r="413" customFormat="false" ht="12.75" hidden="false" customHeight="false" outlineLevel="0" collapsed="false">
      <c r="A413" s="745" t="s">
        <v>496</v>
      </c>
      <c r="B413" s="746" t="n">
        <v>4396943</v>
      </c>
      <c r="C413" s="746" t="n">
        <v>735615</v>
      </c>
      <c r="D413" s="746" t="n">
        <v>543065.69</v>
      </c>
      <c r="E413" s="743" t="n">
        <v>12.3509831717173</v>
      </c>
      <c r="F413" s="746" t="n">
        <v>514526.99</v>
      </c>
    </row>
    <row r="414" customFormat="false" ht="38.25" hidden="false" customHeight="false" outlineLevel="0" collapsed="false">
      <c r="A414" s="745" t="s">
        <v>504</v>
      </c>
      <c r="B414" s="746" t="n">
        <v>469824</v>
      </c>
      <c r="C414" s="746" t="n">
        <v>117915</v>
      </c>
      <c r="D414" s="746" t="n">
        <v>62836.19</v>
      </c>
      <c r="E414" s="743" t="n">
        <v>13.3744104175181</v>
      </c>
      <c r="F414" s="746" t="n">
        <v>34297.49</v>
      </c>
    </row>
    <row r="415" customFormat="false" ht="12.75" hidden="false" customHeight="false" outlineLevel="0" collapsed="false">
      <c r="A415" s="745" t="s">
        <v>577</v>
      </c>
      <c r="B415" s="746" t="n">
        <v>3927119</v>
      </c>
      <c r="C415" s="746" t="n">
        <v>617700</v>
      </c>
      <c r="D415" s="746" t="n">
        <v>480229.5</v>
      </c>
      <c r="E415" s="743" t="n">
        <v>12.2285446404858</v>
      </c>
      <c r="F415" s="746" t="n">
        <v>480229.5</v>
      </c>
    </row>
    <row r="416" customFormat="false" ht="38.25" hidden="false" customHeight="false" outlineLevel="0" collapsed="false">
      <c r="A416" s="745" t="s">
        <v>579</v>
      </c>
      <c r="B416" s="746" t="n">
        <v>3927119</v>
      </c>
      <c r="C416" s="746" t="n">
        <v>617700</v>
      </c>
      <c r="D416" s="746" t="n">
        <v>480229.5</v>
      </c>
      <c r="E416" s="743" t="n">
        <v>12.2285446404858</v>
      </c>
      <c r="F416" s="746" t="n">
        <v>480229.5</v>
      </c>
    </row>
    <row r="417" customFormat="false" ht="12.75" hidden="false" customHeight="false" outlineLevel="0" collapsed="false">
      <c r="A417" s="745" t="s">
        <v>506</v>
      </c>
      <c r="B417" s="746" t="n">
        <v>5737662</v>
      </c>
      <c r="C417" s="746" t="n">
        <v>699636</v>
      </c>
      <c r="D417" s="746" t="n">
        <v>261243.26</v>
      </c>
      <c r="E417" s="743" t="n">
        <v>4.5531308745618</v>
      </c>
      <c r="F417" s="746" t="n">
        <v>97310.99</v>
      </c>
    </row>
    <row r="418" customFormat="false" ht="25.5" hidden="false" customHeight="false" outlineLevel="0" collapsed="false">
      <c r="A418" s="745" t="s">
        <v>514</v>
      </c>
      <c r="B418" s="746" t="n">
        <v>5737662</v>
      </c>
      <c r="C418" s="746" t="n">
        <v>699636</v>
      </c>
      <c r="D418" s="746" t="n">
        <v>261243.26</v>
      </c>
      <c r="E418" s="743" t="n">
        <v>4.5531308745618</v>
      </c>
      <c r="F418" s="746" t="n">
        <v>97310.99</v>
      </c>
    </row>
    <row r="419" customFormat="false" ht="12.75" hidden="false" customHeight="false" outlineLevel="0" collapsed="false">
      <c r="A419" s="745" t="s">
        <v>516</v>
      </c>
      <c r="B419" s="746" t="n">
        <v>5737662</v>
      </c>
      <c r="C419" s="746" t="n">
        <v>699636</v>
      </c>
      <c r="D419" s="746" t="n">
        <v>261243.26</v>
      </c>
      <c r="E419" s="743" t="n">
        <v>4.5531308745618</v>
      </c>
      <c r="F419" s="746" t="n">
        <v>97310.99</v>
      </c>
    </row>
    <row r="420" customFormat="false" ht="25.5" hidden="false" customHeight="false" outlineLevel="0" collapsed="false">
      <c r="A420" s="745" t="s">
        <v>518</v>
      </c>
      <c r="B420" s="746" t="n">
        <v>5737662</v>
      </c>
      <c r="C420" s="746" t="n">
        <v>699636</v>
      </c>
      <c r="D420" s="746" t="n">
        <v>261243.26</v>
      </c>
      <c r="E420" s="743" t="n">
        <v>4.5531308745618</v>
      </c>
      <c r="F420" s="746" t="n">
        <v>97310.99</v>
      </c>
    </row>
    <row r="421" customFormat="false" ht="12.75" hidden="false" customHeight="false" outlineLevel="0" collapsed="false">
      <c r="A421" s="745" t="s">
        <v>20</v>
      </c>
      <c r="B421" s="746" t="n">
        <v>0</v>
      </c>
      <c r="C421" s="746" t="n">
        <v>0</v>
      </c>
      <c r="D421" s="746" t="n">
        <v>1831391.02</v>
      </c>
      <c r="E421" s="739" t="s">
        <v>16</v>
      </c>
      <c r="F421" s="746" t="n">
        <v>-541313.13</v>
      </c>
    </row>
    <row r="422" s="744" customFormat="true" ht="12.75" hidden="false" customHeight="false" outlineLevel="0" collapsed="false">
      <c r="A422" s="733" t="s">
        <v>581</v>
      </c>
      <c r="B422" s="734"/>
      <c r="C422" s="734"/>
      <c r="D422" s="734"/>
      <c r="E422" s="743"/>
      <c r="F422" s="734"/>
    </row>
    <row r="423" customFormat="false" ht="12.75" hidden="false" customHeight="false" outlineLevel="0" collapsed="false">
      <c r="A423" s="733" t="s">
        <v>374</v>
      </c>
      <c r="B423" s="734" t="n">
        <v>45084762</v>
      </c>
      <c r="C423" s="734" t="n">
        <v>6939643</v>
      </c>
      <c r="D423" s="734" t="n">
        <v>6939643</v>
      </c>
      <c r="E423" s="735" t="n">
        <v>15.39243569701</v>
      </c>
      <c r="F423" s="734" t="n">
        <v>2545905</v>
      </c>
    </row>
    <row r="424" customFormat="false" ht="12.75" hidden="false" customHeight="false" outlineLevel="0" collapsed="false">
      <c r="A424" s="745" t="s">
        <v>383</v>
      </c>
      <c r="B424" s="746" t="n">
        <v>45084762</v>
      </c>
      <c r="C424" s="746" t="n">
        <v>6939643</v>
      </c>
      <c r="D424" s="746" t="n">
        <v>6939643</v>
      </c>
      <c r="E424" s="743" t="n">
        <v>15.39243569701</v>
      </c>
      <c r="F424" s="746" t="n">
        <v>2545905</v>
      </c>
    </row>
    <row r="425" customFormat="false" ht="25.5" hidden="false" customHeight="false" outlineLevel="0" collapsed="false">
      <c r="A425" s="745" t="s">
        <v>385</v>
      </c>
      <c r="B425" s="746" t="n">
        <v>22095294</v>
      </c>
      <c r="C425" s="746" t="n">
        <v>3135719</v>
      </c>
      <c r="D425" s="746" t="n">
        <v>3135719</v>
      </c>
      <c r="E425" s="743" t="n">
        <v>14.1917957733443</v>
      </c>
      <c r="F425" s="746" t="n">
        <v>821010</v>
      </c>
    </row>
    <row r="426" customFormat="false" ht="25.5" hidden="false" customHeight="false" outlineLevel="0" collapsed="false">
      <c r="A426" s="745" t="s">
        <v>575</v>
      </c>
      <c r="B426" s="746" t="n">
        <v>22989468</v>
      </c>
      <c r="C426" s="746" t="n">
        <v>3803924</v>
      </c>
      <c r="D426" s="746" t="n">
        <v>3803924</v>
      </c>
      <c r="E426" s="743" t="n">
        <v>16.5463768017598</v>
      </c>
      <c r="F426" s="746" t="n">
        <v>1724895</v>
      </c>
    </row>
    <row r="427" customFormat="false" ht="12.75" hidden="false" customHeight="false" outlineLevel="0" collapsed="false">
      <c r="A427" s="733" t="s">
        <v>553</v>
      </c>
      <c r="B427" s="734" t="n">
        <v>45084762</v>
      </c>
      <c r="C427" s="734" t="n">
        <v>6939643</v>
      </c>
      <c r="D427" s="734" t="n">
        <v>6939508.74</v>
      </c>
      <c r="E427" s="735" t="n">
        <v>15.3921379023804</v>
      </c>
      <c r="F427" s="734" t="n">
        <v>3839063.62</v>
      </c>
    </row>
    <row r="428" customFormat="false" ht="12.75" hidden="false" customHeight="false" outlineLevel="0" collapsed="false">
      <c r="A428" s="745" t="s">
        <v>388</v>
      </c>
      <c r="B428" s="746" t="n">
        <v>16192631</v>
      </c>
      <c r="C428" s="746" t="n">
        <v>2237330</v>
      </c>
      <c r="D428" s="746" t="n">
        <v>3180900.49</v>
      </c>
      <c r="E428" s="743" t="n">
        <v>19.6441238610328</v>
      </c>
      <c r="F428" s="746" t="n">
        <v>443576.8</v>
      </c>
    </row>
    <row r="429" customFormat="false" ht="12.75" hidden="false" customHeight="false" outlineLevel="0" collapsed="false">
      <c r="A429" s="745" t="s">
        <v>390</v>
      </c>
      <c r="B429" s="746" t="n">
        <v>60792</v>
      </c>
      <c r="C429" s="746" t="n">
        <v>40179</v>
      </c>
      <c r="D429" s="746" t="n">
        <v>40178.26</v>
      </c>
      <c r="E429" s="743" t="n">
        <v>66.091360705356</v>
      </c>
      <c r="F429" s="746" t="n">
        <v>40178.26</v>
      </c>
    </row>
    <row r="430" customFormat="false" ht="12.75" hidden="false" customHeight="false" outlineLevel="0" collapsed="false">
      <c r="A430" s="745" t="s">
        <v>398</v>
      </c>
      <c r="B430" s="746" t="n">
        <v>60792</v>
      </c>
      <c r="C430" s="746" t="n">
        <v>40179</v>
      </c>
      <c r="D430" s="746" t="n">
        <v>40178.26</v>
      </c>
      <c r="E430" s="743" t="n">
        <v>66.091360705356</v>
      </c>
      <c r="F430" s="746" t="n">
        <v>40178.26</v>
      </c>
    </row>
    <row r="431" customFormat="false" ht="12.75" hidden="false" customHeight="false" outlineLevel="0" collapsed="false">
      <c r="A431" s="745" t="s">
        <v>420</v>
      </c>
      <c r="B431" s="746" t="n">
        <v>3740519</v>
      </c>
      <c r="C431" s="746" t="n">
        <v>610106</v>
      </c>
      <c r="D431" s="746" t="n">
        <v>610103.5</v>
      </c>
      <c r="E431" s="743" t="n">
        <v>16.310664375719</v>
      </c>
      <c r="F431" s="746" t="n">
        <v>363339.95</v>
      </c>
    </row>
    <row r="432" customFormat="false" ht="12.75" hidden="false" customHeight="false" outlineLevel="0" collapsed="false">
      <c r="A432" s="745" t="s">
        <v>422</v>
      </c>
      <c r="B432" s="746" t="n">
        <v>3740519</v>
      </c>
      <c r="C432" s="746" t="n">
        <v>610106</v>
      </c>
      <c r="D432" s="746" t="n">
        <v>610103.5</v>
      </c>
      <c r="E432" s="743" t="n">
        <v>16.310664375719</v>
      </c>
      <c r="F432" s="746" t="n">
        <v>363339.95</v>
      </c>
    </row>
    <row r="433" customFormat="false" ht="12.75" hidden="false" customHeight="false" outlineLevel="0" collapsed="false">
      <c r="A433" s="745" t="s">
        <v>496</v>
      </c>
      <c r="B433" s="746" t="n">
        <v>12391320</v>
      </c>
      <c r="C433" s="746" t="n">
        <v>1587045</v>
      </c>
      <c r="D433" s="746" t="n">
        <v>2530618.73</v>
      </c>
      <c r="E433" s="743" t="n">
        <v>20.4225113224418</v>
      </c>
      <c r="F433" s="746" t="n">
        <v>40058.59</v>
      </c>
    </row>
    <row r="434" customFormat="false" ht="25.5" hidden="false" customHeight="false" outlineLevel="0" collapsed="false">
      <c r="A434" s="745" t="s">
        <v>502</v>
      </c>
      <c r="B434" s="746" t="n">
        <v>2652078</v>
      </c>
      <c r="C434" s="746" t="n">
        <v>15113</v>
      </c>
      <c r="D434" s="746" t="n">
        <v>4949.37</v>
      </c>
      <c r="E434" s="743" t="n">
        <v>0.18662233916197</v>
      </c>
      <c r="F434" s="746" t="n">
        <v>4949.37</v>
      </c>
    </row>
    <row r="435" customFormat="false" ht="38.25" hidden="false" customHeight="false" outlineLevel="0" collapsed="false">
      <c r="A435" s="745" t="s">
        <v>504</v>
      </c>
      <c r="B435" s="746" t="n">
        <v>62017</v>
      </c>
      <c r="C435" s="746" t="n">
        <v>0</v>
      </c>
      <c r="D435" s="746" t="n">
        <v>953811.59</v>
      </c>
      <c r="E435" s="743" t="n">
        <v>1537.98408500895</v>
      </c>
      <c r="F435" s="746" t="n">
        <v>-403623.9</v>
      </c>
    </row>
    <row r="436" customFormat="false" ht="12.75" hidden="false" customHeight="false" outlineLevel="0" collapsed="false">
      <c r="A436" s="745" t="s">
        <v>577</v>
      </c>
      <c r="B436" s="746" t="n">
        <v>9677225</v>
      </c>
      <c r="C436" s="746" t="n">
        <v>1571932</v>
      </c>
      <c r="D436" s="746" t="n">
        <v>1571857.77</v>
      </c>
      <c r="E436" s="743" t="n">
        <v>16.2428565007014</v>
      </c>
      <c r="F436" s="746" t="n">
        <v>438733.12</v>
      </c>
    </row>
    <row r="437" customFormat="false" ht="38.25" hidden="false" customHeight="false" outlineLevel="0" collapsed="false">
      <c r="A437" s="745" t="s">
        <v>579</v>
      </c>
      <c r="B437" s="746" t="n">
        <v>9677225</v>
      </c>
      <c r="C437" s="746" t="n">
        <v>1571932</v>
      </c>
      <c r="D437" s="746" t="n">
        <v>1571857.77</v>
      </c>
      <c r="E437" s="743" t="n">
        <v>16.2428565007014</v>
      </c>
      <c r="F437" s="746" t="n">
        <v>438733.12</v>
      </c>
    </row>
    <row r="438" customFormat="false" ht="12.75" hidden="false" customHeight="false" outlineLevel="0" collapsed="false">
      <c r="A438" s="745" t="s">
        <v>506</v>
      </c>
      <c r="B438" s="746" t="n">
        <v>28892131</v>
      </c>
      <c r="C438" s="746" t="n">
        <v>4702313</v>
      </c>
      <c r="D438" s="746" t="n">
        <v>3758608.25</v>
      </c>
      <c r="E438" s="743" t="n">
        <v>13.0091070471749</v>
      </c>
      <c r="F438" s="746" t="n">
        <v>3395486.82</v>
      </c>
    </row>
    <row r="439" customFormat="false" ht="12.75" hidden="false" customHeight="false" outlineLevel="0" collapsed="false">
      <c r="A439" s="745" t="s">
        <v>508</v>
      </c>
      <c r="B439" s="746" t="n">
        <v>299559</v>
      </c>
      <c r="C439" s="746" t="n">
        <v>30403</v>
      </c>
      <c r="D439" s="746" t="n">
        <v>30402.4</v>
      </c>
      <c r="E439" s="743" t="n">
        <v>10.1490524404208</v>
      </c>
      <c r="F439" s="746" t="n">
        <v>30402.4</v>
      </c>
    </row>
    <row r="440" customFormat="false" ht="25.5" hidden="false" customHeight="false" outlineLevel="0" collapsed="false">
      <c r="A440" s="745" t="s">
        <v>514</v>
      </c>
      <c r="B440" s="746" t="n">
        <v>28592572</v>
      </c>
      <c r="C440" s="746" t="n">
        <v>4671910</v>
      </c>
      <c r="D440" s="746" t="n">
        <v>3728205.85</v>
      </c>
      <c r="E440" s="743" t="n">
        <v>13.0390713014555</v>
      </c>
      <c r="F440" s="746" t="n">
        <v>3365084.42</v>
      </c>
    </row>
    <row r="441" customFormat="false" ht="25.5" hidden="false" customHeight="false" outlineLevel="0" collapsed="false">
      <c r="A441" s="745" t="s">
        <v>520</v>
      </c>
      <c r="B441" s="746" t="n">
        <v>15280329</v>
      </c>
      <c r="C441" s="746" t="n">
        <v>2439918</v>
      </c>
      <c r="D441" s="746" t="n">
        <v>1496266.65</v>
      </c>
      <c r="E441" s="743" t="n">
        <v>9.79211016987919</v>
      </c>
      <c r="F441" s="746" t="n">
        <v>1496266.65</v>
      </c>
    </row>
    <row r="442" customFormat="false" ht="25.5" hidden="false" customHeight="false" outlineLevel="0" collapsed="false">
      <c r="A442" s="745" t="s">
        <v>587</v>
      </c>
      <c r="B442" s="746" t="n">
        <v>13312243</v>
      </c>
      <c r="C442" s="746" t="n">
        <v>2231992</v>
      </c>
      <c r="D442" s="746" t="n">
        <v>2231939.2</v>
      </c>
      <c r="E442" s="743" t="n">
        <v>16.7660641411068</v>
      </c>
      <c r="F442" s="746" t="n">
        <v>1868817.77</v>
      </c>
    </row>
    <row r="443" customFormat="false" ht="12.75" hidden="false" customHeight="false" outlineLevel="0" collapsed="false">
      <c r="A443" s="745" t="s">
        <v>20</v>
      </c>
      <c r="B443" s="746" t="n">
        <v>0</v>
      </c>
      <c r="C443" s="746" t="n">
        <v>0</v>
      </c>
      <c r="D443" s="746" t="n">
        <v>134.26</v>
      </c>
      <c r="E443" s="739" t="s">
        <v>16</v>
      </c>
      <c r="F443" s="746" t="n">
        <v>-1293158.62</v>
      </c>
    </row>
    <row r="444" s="744" customFormat="true" ht="12.75" hidden="false" customHeight="false" outlineLevel="0" collapsed="false">
      <c r="A444" s="733" t="s">
        <v>593</v>
      </c>
      <c r="B444" s="734"/>
      <c r="C444" s="734"/>
      <c r="D444" s="734"/>
      <c r="E444" s="743"/>
      <c r="F444" s="734"/>
    </row>
    <row r="445" customFormat="false" ht="12.75" hidden="false" customHeight="false" outlineLevel="0" collapsed="false">
      <c r="A445" s="733" t="s">
        <v>374</v>
      </c>
      <c r="B445" s="734" t="n">
        <v>2052669</v>
      </c>
      <c r="C445" s="734" t="n">
        <v>14229</v>
      </c>
      <c r="D445" s="734" t="n">
        <v>14229</v>
      </c>
      <c r="E445" s="735" t="n">
        <v>0.693195054828616</v>
      </c>
      <c r="F445" s="734" t="n">
        <v>5741</v>
      </c>
    </row>
    <row r="446" customFormat="false" ht="12.75" hidden="false" customHeight="false" outlineLevel="0" collapsed="false">
      <c r="A446" s="745" t="s">
        <v>383</v>
      </c>
      <c r="B446" s="746" t="n">
        <v>2052669</v>
      </c>
      <c r="C446" s="746" t="n">
        <v>14229</v>
      </c>
      <c r="D446" s="746" t="n">
        <v>14229</v>
      </c>
      <c r="E446" s="743" t="n">
        <v>0.693195054828616</v>
      </c>
      <c r="F446" s="746" t="n">
        <v>5741</v>
      </c>
    </row>
    <row r="447" customFormat="false" ht="25.5" hidden="false" customHeight="false" outlineLevel="0" collapsed="false">
      <c r="A447" s="745" t="s">
        <v>385</v>
      </c>
      <c r="B447" s="746" t="n">
        <v>2052669</v>
      </c>
      <c r="C447" s="746" t="n">
        <v>14229</v>
      </c>
      <c r="D447" s="746" t="n">
        <v>14229</v>
      </c>
      <c r="E447" s="743" t="n">
        <v>0.693195054828616</v>
      </c>
      <c r="F447" s="746" t="n">
        <v>5741</v>
      </c>
    </row>
    <row r="448" customFormat="false" ht="12.75" hidden="false" customHeight="false" outlineLevel="0" collapsed="false">
      <c r="A448" s="733" t="s">
        <v>553</v>
      </c>
      <c r="B448" s="734" t="n">
        <v>2052669</v>
      </c>
      <c r="C448" s="734" t="n">
        <v>14229</v>
      </c>
      <c r="D448" s="734" t="n">
        <v>14212.7</v>
      </c>
      <c r="E448" s="735" t="n">
        <v>0.69240096674135</v>
      </c>
      <c r="F448" s="734" t="n">
        <v>6580.35</v>
      </c>
    </row>
    <row r="449" customFormat="false" ht="12.75" hidden="false" customHeight="false" outlineLevel="0" collapsed="false">
      <c r="A449" s="745" t="s">
        <v>388</v>
      </c>
      <c r="B449" s="746" t="n">
        <v>1027334</v>
      </c>
      <c r="C449" s="746" t="n">
        <v>14229</v>
      </c>
      <c r="D449" s="746" t="n">
        <v>14212.7</v>
      </c>
      <c r="E449" s="743" t="n">
        <v>1.38345465058102</v>
      </c>
      <c r="F449" s="746" t="n">
        <v>6580.35</v>
      </c>
    </row>
    <row r="450" customFormat="false" ht="12.75" hidden="false" customHeight="false" outlineLevel="0" collapsed="false">
      <c r="A450" s="745" t="s">
        <v>390</v>
      </c>
      <c r="B450" s="746" t="n">
        <v>1027334</v>
      </c>
      <c r="C450" s="746" t="n">
        <v>14229</v>
      </c>
      <c r="D450" s="746" t="n">
        <v>14212.7</v>
      </c>
      <c r="E450" s="743" t="n">
        <v>1.38345465058102</v>
      </c>
      <c r="F450" s="746" t="n">
        <v>6580.35</v>
      </c>
    </row>
    <row r="451" customFormat="false" ht="12.75" hidden="false" customHeight="false" outlineLevel="0" collapsed="false">
      <c r="A451" s="745" t="s">
        <v>392</v>
      </c>
      <c r="B451" s="746" t="n">
        <v>4000</v>
      </c>
      <c r="C451" s="746" t="n">
        <v>3238</v>
      </c>
      <c r="D451" s="746" t="n">
        <v>3223.85</v>
      </c>
      <c r="E451" s="743" t="n">
        <v>80.59625</v>
      </c>
      <c r="F451" s="746" t="n">
        <v>1206.15</v>
      </c>
    </row>
    <row r="452" customFormat="false" ht="12.75" hidden="false" customHeight="false" outlineLevel="0" collapsed="false">
      <c r="A452" s="745" t="s">
        <v>394</v>
      </c>
      <c r="B452" s="746" t="n">
        <v>3223</v>
      </c>
      <c r="C452" s="746" t="n">
        <v>2608</v>
      </c>
      <c r="D452" s="746" t="n">
        <v>2604.15</v>
      </c>
      <c r="E452" s="743" t="n">
        <v>80.7989450822215</v>
      </c>
      <c r="F452" s="746" t="n">
        <v>972</v>
      </c>
    </row>
    <row r="453" customFormat="false" ht="12.75" hidden="false" customHeight="false" outlineLevel="0" collapsed="false">
      <c r="A453" s="745" t="s">
        <v>398</v>
      </c>
      <c r="B453" s="746" t="n">
        <v>1023334</v>
      </c>
      <c r="C453" s="746" t="n">
        <v>10991</v>
      </c>
      <c r="D453" s="746" t="n">
        <v>10988.85</v>
      </c>
      <c r="E453" s="743" t="n">
        <v>1.07382829066561</v>
      </c>
      <c r="F453" s="746" t="n">
        <v>5374.2</v>
      </c>
    </row>
    <row r="454" customFormat="false" ht="12.75" hidden="false" customHeight="false" outlineLevel="0" collapsed="false">
      <c r="A454" s="745" t="s">
        <v>506</v>
      </c>
      <c r="B454" s="746" t="n">
        <v>1025335</v>
      </c>
      <c r="C454" s="746" t="n">
        <v>0</v>
      </c>
      <c r="D454" s="746" t="n">
        <v>0</v>
      </c>
      <c r="E454" s="743" t="n">
        <v>0</v>
      </c>
      <c r="F454" s="746" t="n">
        <v>0</v>
      </c>
    </row>
    <row r="455" customFormat="false" ht="12.75" hidden="false" customHeight="false" outlineLevel="0" collapsed="false">
      <c r="A455" s="745" t="s">
        <v>508</v>
      </c>
      <c r="B455" s="746" t="n">
        <v>1025335</v>
      </c>
      <c r="C455" s="746" t="n">
        <v>0</v>
      </c>
      <c r="D455" s="746" t="n">
        <v>0</v>
      </c>
      <c r="E455" s="743" t="n">
        <v>0</v>
      </c>
      <c r="F455" s="746" t="n">
        <v>0</v>
      </c>
    </row>
    <row r="456" customFormat="false" ht="12.75" hidden="false" customHeight="false" outlineLevel="0" collapsed="false">
      <c r="A456" s="745" t="s">
        <v>20</v>
      </c>
      <c r="B456" s="746" t="n">
        <v>0</v>
      </c>
      <c r="C456" s="746" t="n">
        <v>0</v>
      </c>
      <c r="D456" s="746" t="n">
        <v>16.3</v>
      </c>
      <c r="E456" s="739" t="s">
        <v>16</v>
      </c>
      <c r="F456" s="746" t="n">
        <v>-839.35</v>
      </c>
    </row>
    <row r="457" s="744" customFormat="true" ht="12.75" hidden="false" customHeight="false" outlineLevel="0" collapsed="false">
      <c r="A457" s="733" t="s">
        <v>604</v>
      </c>
      <c r="B457" s="734"/>
      <c r="C457" s="734"/>
      <c r="D457" s="734"/>
      <c r="E457" s="743"/>
      <c r="F457" s="734"/>
    </row>
    <row r="458" customFormat="false" ht="12.75" hidden="false" customHeight="false" outlineLevel="0" collapsed="false">
      <c r="A458" s="733" t="s">
        <v>374</v>
      </c>
      <c r="B458" s="734" t="n">
        <v>95012491</v>
      </c>
      <c r="C458" s="734" t="n">
        <v>6793683</v>
      </c>
      <c r="D458" s="734" t="n">
        <v>6830023.78</v>
      </c>
      <c r="E458" s="735" t="n">
        <v>7.18855353450316</v>
      </c>
      <c r="F458" s="734" t="n">
        <v>3274050.78</v>
      </c>
    </row>
    <row r="459" customFormat="false" ht="25.5" hidden="false" customHeight="false" outlineLevel="0" collapsed="false">
      <c r="A459" s="745" t="s">
        <v>68</v>
      </c>
      <c r="B459" s="746" t="n">
        <v>0</v>
      </c>
      <c r="C459" s="746" t="n">
        <v>0</v>
      </c>
      <c r="D459" s="746" t="n">
        <v>36340.78</v>
      </c>
      <c r="E459" s="739" t="s">
        <v>1209</v>
      </c>
      <c r="F459" s="746" t="n">
        <v>36340.78</v>
      </c>
    </row>
    <row r="460" customFormat="false" ht="12.75" hidden="false" customHeight="false" outlineLevel="0" collapsed="false">
      <c r="A460" s="745" t="s">
        <v>383</v>
      </c>
      <c r="B460" s="746" t="n">
        <v>95012491</v>
      </c>
      <c r="C460" s="746" t="n">
        <v>6793683</v>
      </c>
      <c r="D460" s="746" t="n">
        <v>6793683</v>
      </c>
      <c r="E460" s="743" t="n">
        <v>7.15030511093536</v>
      </c>
      <c r="F460" s="746" t="n">
        <v>3237710</v>
      </c>
    </row>
    <row r="461" customFormat="false" ht="25.5" hidden="false" customHeight="false" outlineLevel="0" collapsed="false">
      <c r="A461" s="745" t="s">
        <v>385</v>
      </c>
      <c r="B461" s="746" t="n">
        <v>78012491</v>
      </c>
      <c r="C461" s="746" t="n">
        <v>6120302</v>
      </c>
      <c r="D461" s="746" t="n">
        <v>6120302</v>
      </c>
      <c r="E461" s="743" t="n">
        <v>7.84528467370693</v>
      </c>
      <c r="F461" s="746" t="n">
        <v>2738007</v>
      </c>
    </row>
    <row r="462" customFormat="false" ht="25.5" hidden="false" customHeight="false" outlineLevel="0" collapsed="false">
      <c r="A462" s="745" t="s">
        <v>575</v>
      </c>
      <c r="B462" s="746" t="n">
        <v>17000000</v>
      </c>
      <c r="C462" s="746" t="n">
        <v>673381</v>
      </c>
      <c r="D462" s="746" t="n">
        <v>673381</v>
      </c>
      <c r="E462" s="743" t="n">
        <v>3.96106470588235</v>
      </c>
      <c r="F462" s="746" t="n">
        <v>499703</v>
      </c>
    </row>
    <row r="463" customFormat="false" ht="12.75" hidden="false" customHeight="false" outlineLevel="0" collapsed="false">
      <c r="A463" s="733" t="s">
        <v>553</v>
      </c>
      <c r="B463" s="734" t="n">
        <v>95012491</v>
      </c>
      <c r="C463" s="734" t="n">
        <v>6793683</v>
      </c>
      <c r="D463" s="734" t="n">
        <v>6713169.21</v>
      </c>
      <c r="E463" s="735" t="n">
        <v>7.06556489504101</v>
      </c>
      <c r="F463" s="734" t="n">
        <v>3221791.06</v>
      </c>
    </row>
    <row r="464" customFormat="false" ht="12.75" hidden="false" customHeight="false" outlineLevel="0" collapsed="false">
      <c r="A464" s="745" t="s">
        <v>388</v>
      </c>
      <c r="B464" s="746" t="n">
        <v>34399807</v>
      </c>
      <c r="C464" s="746" t="n">
        <v>3168979</v>
      </c>
      <c r="D464" s="746" t="n">
        <v>3127832.67</v>
      </c>
      <c r="E464" s="743" t="n">
        <v>9.09258784504227</v>
      </c>
      <c r="F464" s="746" t="n">
        <v>1087417.79</v>
      </c>
    </row>
    <row r="465" customFormat="false" ht="12.75" hidden="false" customHeight="false" outlineLevel="0" collapsed="false">
      <c r="A465" s="745" t="s">
        <v>390</v>
      </c>
      <c r="B465" s="746" t="n">
        <v>6360527</v>
      </c>
      <c r="C465" s="746" t="n">
        <v>207752</v>
      </c>
      <c r="D465" s="746" t="n">
        <v>166607.93</v>
      </c>
      <c r="E465" s="743" t="n">
        <v>2.61940449274093</v>
      </c>
      <c r="F465" s="746" t="n">
        <v>53715.83</v>
      </c>
    </row>
    <row r="466" customFormat="false" ht="12.75" hidden="false" customHeight="false" outlineLevel="0" collapsed="false">
      <c r="A466" s="745" t="s">
        <v>392</v>
      </c>
      <c r="B466" s="746" t="n">
        <v>159606</v>
      </c>
      <c r="C466" s="746" t="n">
        <v>31241</v>
      </c>
      <c r="D466" s="746" t="n">
        <v>18471.32</v>
      </c>
      <c r="E466" s="743" t="n">
        <v>11.5730736939714</v>
      </c>
      <c r="F466" s="746" t="n">
        <v>7896.35</v>
      </c>
    </row>
    <row r="467" customFormat="false" ht="12.75" hidden="false" customHeight="false" outlineLevel="0" collapsed="false">
      <c r="A467" s="745" t="s">
        <v>394</v>
      </c>
      <c r="B467" s="746" t="n">
        <v>128440</v>
      </c>
      <c r="C467" s="746" t="n">
        <v>25247</v>
      </c>
      <c r="D467" s="746" t="n">
        <v>14956.59</v>
      </c>
      <c r="E467" s="743" t="n">
        <v>11.644806913734</v>
      </c>
      <c r="F467" s="746" t="n">
        <v>6363.41</v>
      </c>
    </row>
    <row r="468" customFormat="false" ht="12.75" hidden="false" customHeight="false" outlineLevel="0" collapsed="false">
      <c r="A468" s="745" t="s">
        <v>398</v>
      </c>
      <c r="B468" s="746" t="n">
        <v>6200921</v>
      </c>
      <c r="C468" s="746" t="n">
        <v>176511</v>
      </c>
      <c r="D468" s="746" t="n">
        <v>148136.61</v>
      </c>
      <c r="E468" s="743" t="n">
        <v>2.38894528732103</v>
      </c>
      <c r="F468" s="746" t="n">
        <v>45819.48</v>
      </c>
    </row>
    <row r="469" customFormat="false" ht="12.75" hidden="false" customHeight="false" outlineLevel="0" collapsed="false">
      <c r="A469" s="745" t="s">
        <v>420</v>
      </c>
      <c r="B469" s="746" t="n">
        <v>3054354</v>
      </c>
      <c r="C469" s="746" t="n">
        <v>133433</v>
      </c>
      <c r="D469" s="746" t="n">
        <v>133432.28</v>
      </c>
      <c r="E469" s="743" t="n">
        <v>4.36859250761372</v>
      </c>
      <c r="F469" s="746" t="n">
        <v>0</v>
      </c>
    </row>
    <row r="470" customFormat="false" ht="12.75" hidden="false" customHeight="false" outlineLevel="0" collapsed="false">
      <c r="A470" s="745" t="s">
        <v>422</v>
      </c>
      <c r="B470" s="746" t="n">
        <v>3054354</v>
      </c>
      <c r="C470" s="746" t="n">
        <v>133433</v>
      </c>
      <c r="D470" s="746" t="n">
        <v>133432.28</v>
      </c>
      <c r="E470" s="743" t="n">
        <v>4.36859250761372</v>
      </c>
      <c r="F470" s="746" t="n">
        <v>0</v>
      </c>
    </row>
    <row r="471" customFormat="false" ht="12.75" hidden="false" customHeight="false" outlineLevel="0" collapsed="false">
      <c r="A471" s="745" t="s">
        <v>496</v>
      </c>
      <c r="B471" s="746" t="n">
        <v>24984926</v>
      </c>
      <c r="C471" s="746" t="n">
        <v>2827794</v>
      </c>
      <c r="D471" s="746" t="n">
        <v>2827792.46</v>
      </c>
      <c r="E471" s="743" t="n">
        <v>11.3179941377453</v>
      </c>
      <c r="F471" s="746" t="n">
        <v>1033701.96</v>
      </c>
    </row>
    <row r="472" customFormat="false" ht="38.25" hidden="false" customHeight="false" outlineLevel="0" collapsed="false">
      <c r="A472" s="745" t="s">
        <v>504</v>
      </c>
      <c r="B472" s="746" t="n">
        <v>24984926</v>
      </c>
      <c r="C472" s="746" t="n">
        <v>2827794</v>
      </c>
      <c r="D472" s="746" t="n">
        <v>2827792.46</v>
      </c>
      <c r="E472" s="743" t="n">
        <v>11.3179941377453</v>
      </c>
      <c r="F472" s="746" t="n">
        <v>1033701.96</v>
      </c>
    </row>
    <row r="473" customFormat="false" ht="12.75" hidden="false" customHeight="false" outlineLevel="0" collapsed="false">
      <c r="A473" s="745" t="s">
        <v>506</v>
      </c>
      <c r="B473" s="746" t="n">
        <v>60612684</v>
      </c>
      <c r="C473" s="746" t="n">
        <v>3624704</v>
      </c>
      <c r="D473" s="746" t="n">
        <v>3585336.54</v>
      </c>
      <c r="E473" s="743" t="n">
        <v>5.91515884695025</v>
      </c>
      <c r="F473" s="746" t="n">
        <v>2134373.27</v>
      </c>
    </row>
    <row r="474" customFormat="false" ht="12.75" hidden="false" customHeight="false" outlineLevel="0" collapsed="false">
      <c r="A474" s="745" t="s">
        <v>508</v>
      </c>
      <c r="B474" s="746" t="n">
        <v>34398266</v>
      </c>
      <c r="C474" s="746" t="n">
        <v>956039</v>
      </c>
      <c r="D474" s="746" t="n">
        <v>953054.02</v>
      </c>
      <c r="E474" s="743" t="n">
        <v>2.77064553195792</v>
      </c>
      <c r="F474" s="746" t="n">
        <v>241719.99</v>
      </c>
    </row>
    <row r="475" customFormat="false" ht="25.5" hidden="false" customHeight="false" outlineLevel="0" collapsed="false">
      <c r="A475" s="745" t="s">
        <v>514</v>
      </c>
      <c r="B475" s="746" t="n">
        <v>26214418</v>
      </c>
      <c r="C475" s="746" t="n">
        <v>2668665</v>
      </c>
      <c r="D475" s="746" t="n">
        <v>2632282.52</v>
      </c>
      <c r="E475" s="743" t="n">
        <v>10.0413540365458</v>
      </c>
      <c r="F475" s="746" t="n">
        <v>1892653.28</v>
      </c>
    </row>
    <row r="476" customFormat="false" ht="12.75" hidden="false" customHeight="false" outlineLevel="0" collapsed="false">
      <c r="A476" s="745" t="s">
        <v>516</v>
      </c>
      <c r="B476" s="746" t="n">
        <v>9214418</v>
      </c>
      <c r="C476" s="746" t="n">
        <v>1995284</v>
      </c>
      <c r="D476" s="746" t="n">
        <v>1958903.29</v>
      </c>
      <c r="E476" s="743" t="n">
        <v>21.2591103420748</v>
      </c>
      <c r="F476" s="746" t="n">
        <v>1392950.69</v>
      </c>
    </row>
    <row r="477" customFormat="false" ht="25.5" hidden="false" customHeight="false" outlineLevel="0" collapsed="false">
      <c r="A477" s="745" t="s">
        <v>518</v>
      </c>
      <c r="B477" s="746" t="n">
        <v>9214418</v>
      </c>
      <c r="C477" s="746" t="n">
        <v>1995284</v>
      </c>
      <c r="D477" s="746" t="n">
        <v>1958903.29</v>
      </c>
      <c r="E477" s="743" t="n">
        <v>21.2591103420748</v>
      </c>
      <c r="F477" s="746" t="n">
        <v>1392950.69</v>
      </c>
    </row>
    <row r="478" customFormat="false" ht="25.5" hidden="false" customHeight="false" outlineLevel="0" collapsed="false">
      <c r="A478" s="745" t="s">
        <v>587</v>
      </c>
      <c r="B478" s="746" t="n">
        <v>17000000</v>
      </c>
      <c r="C478" s="746" t="n">
        <v>673381</v>
      </c>
      <c r="D478" s="746" t="n">
        <v>673379.23</v>
      </c>
      <c r="E478" s="743" t="n">
        <v>3.96105429411765</v>
      </c>
      <c r="F478" s="746" t="n">
        <v>499702.59</v>
      </c>
    </row>
    <row r="479" customFormat="false" ht="12.75" hidden="false" customHeight="false" outlineLevel="0" collapsed="false">
      <c r="A479" s="745" t="s">
        <v>20</v>
      </c>
      <c r="B479" s="746" t="n">
        <v>0</v>
      </c>
      <c r="C479" s="746" t="n">
        <v>0</v>
      </c>
      <c r="D479" s="746" t="n">
        <v>116854.570000001</v>
      </c>
      <c r="E479" s="739" t="s">
        <v>16</v>
      </c>
      <c r="F479" s="746" t="n">
        <v>52259.719999999</v>
      </c>
    </row>
    <row r="480" s="744" customFormat="true" ht="12.75" hidden="false" customHeight="false" outlineLevel="0" collapsed="false">
      <c r="A480" s="733" t="s">
        <v>611</v>
      </c>
      <c r="B480" s="734"/>
      <c r="C480" s="734"/>
      <c r="D480" s="734"/>
      <c r="E480" s="743"/>
      <c r="F480" s="734"/>
    </row>
    <row r="481" customFormat="false" ht="12.75" hidden="false" customHeight="false" outlineLevel="0" collapsed="false">
      <c r="A481" s="733" t="s">
        <v>374</v>
      </c>
      <c r="B481" s="734" t="n">
        <v>3342240</v>
      </c>
      <c r="C481" s="734" t="n">
        <v>392057</v>
      </c>
      <c r="D481" s="734" t="n">
        <v>392057</v>
      </c>
      <c r="E481" s="735" t="n">
        <v>11.7303664608167</v>
      </c>
      <c r="F481" s="734" t="n">
        <v>375332</v>
      </c>
    </row>
    <row r="482" customFormat="false" ht="12.75" hidden="false" customHeight="false" outlineLevel="0" collapsed="false">
      <c r="A482" s="745" t="s">
        <v>383</v>
      </c>
      <c r="B482" s="746" t="n">
        <v>3342240</v>
      </c>
      <c r="C482" s="746" t="n">
        <v>392057</v>
      </c>
      <c r="D482" s="746" t="n">
        <v>392057</v>
      </c>
      <c r="E482" s="743" t="n">
        <v>11.7303664608167</v>
      </c>
      <c r="F482" s="746" t="n">
        <v>375332</v>
      </c>
    </row>
    <row r="483" customFormat="false" ht="25.5" hidden="false" customHeight="false" outlineLevel="0" collapsed="false">
      <c r="A483" s="745" t="s">
        <v>385</v>
      </c>
      <c r="B483" s="746" t="n">
        <v>3342240</v>
      </c>
      <c r="C483" s="746" t="n">
        <v>392057</v>
      </c>
      <c r="D483" s="746" t="n">
        <v>392057</v>
      </c>
      <c r="E483" s="743" t="n">
        <v>11.7303664608167</v>
      </c>
      <c r="F483" s="746" t="n">
        <v>375332</v>
      </c>
    </row>
    <row r="484" customFormat="false" ht="12.75" hidden="false" customHeight="false" outlineLevel="0" collapsed="false">
      <c r="A484" s="733" t="s">
        <v>553</v>
      </c>
      <c r="B484" s="734" t="n">
        <v>3342240</v>
      </c>
      <c r="C484" s="734" t="n">
        <v>392057</v>
      </c>
      <c r="D484" s="734" t="n">
        <v>387548.04</v>
      </c>
      <c r="E484" s="735" t="n">
        <v>11.595458135861</v>
      </c>
      <c r="F484" s="734" t="n">
        <v>375177.27</v>
      </c>
    </row>
    <row r="485" customFormat="false" ht="12.75" hidden="false" customHeight="false" outlineLevel="0" collapsed="false">
      <c r="A485" s="745" t="s">
        <v>388</v>
      </c>
      <c r="B485" s="746" t="n">
        <v>1577346</v>
      </c>
      <c r="C485" s="746" t="n">
        <v>112854</v>
      </c>
      <c r="D485" s="746" t="n">
        <v>108345.67</v>
      </c>
      <c r="E485" s="743" t="n">
        <v>6.86885882995868</v>
      </c>
      <c r="F485" s="746" t="n">
        <v>95974.9</v>
      </c>
    </row>
    <row r="486" customFormat="false" ht="12.75" hidden="false" customHeight="false" outlineLevel="0" collapsed="false">
      <c r="A486" s="745" t="s">
        <v>390</v>
      </c>
      <c r="B486" s="746" t="n">
        <v>1577346</v>
      </c>
      <c r="C486" s="746" t="n">
        <v>112854</v>
      </c>
      <c r="D486" s="746" t="n">
        <v>108345.67</v>
      </c>
      <c r="E486" s="743" t="n">
        <v>6.86885882995868</v>
      </c>
      <c r="F486" s="746" t="n">
        <v>95974.9</v>
      </c>
    </row>
    <row r="487" customFormat="false" ht="12.75" hidden="false" customHeight="false" outlineLevel="0" collapsed="false">
      <c r="A487" s="745" t="s">
        <v>398</v>
      </c>
      <c r="B487" s="746" t="n">
        <v>1577346</v>
      </c>
      <c r="C487" s="746" t="n">
        <v>112854</v>
      </c>
      <c r="D487" s="746" t="n">
        <v>108345.67</v>
      </c>
      <c r="E487" s="743" t="n">
        <v>6.86885882995868</v>
      </c>
      <c r="F487" s="746" t="n">
        <v>95974.9</v>
      </c>
    </row>
    <row r="488" customFormat="false" ht="12.75" hidden="false" customHeight="false" outlineLevel="0" collapsed="false">
      <c r="A488" s="745" t="s">
        <v>506</v>
      </c>
      <c r="B488" s="746" t="n">
        <v>1764894</v>
      </c>
      <c r="C488" s="746" t="n">
        <v>279203</v>
      </c>
      <c r="D488" s="746" t="n">
        <v>279202.37</v>
      </c>
      <c r="E488" s="743" t="n">
        <v>15.8197812446527</v>
      </c>
      <c r="F488" s="746" t="n">
        <v>279202.37</v>
      </c>
    </row>
    <row r="489" customFormat="false" ht="12.75" hidden="false" customHeight="false" outlineLevel="0" collapsed="false">
      <c r="A489" s="745" t="s">
        <v>508</v>
      </c>
      <c r="B489" s="746" t="n">
        <v>1764894</v>
      </c>
      <c r="C489" s="746" t="n">
        <v>279203</v>
      </c>
      <c r="D489" s="746" t="n">
        <v>279202.37</v>
      </c>
      <c r="E489" s="743" t="n">
        <v>15.8197812446527</v>
      </c>
      <c r="F489" s="746" t="n">
        <v>279202.37</v>
      </c>
    </row>
    <row r="490" customFormat="false" ht="12.75" hidden="false" customHeight="false" outlineLevel="0" collapsed="false">
      <c r="A490" s="745" t="s">
        <v>20</v>
      </c>
      <c r="B490" s="746" t="n">
        <v>0</v>
      </c>
      <c r="C490" s="746" t="n">
        <v>0</v>
      </c>
      <c r="D490" s="746" t="n">
        <v>4508.96</v>
      </c>
      <c r="E490" s="739" t="s">
        <v>16</v>
      </c>
      <c r="F490" s="746" t="n">
        <v>154.73</v>
      </c>
    </row>
    <row r="491" s="744" customFormat="true" ht="12.75" hidden="false" customHeight="false" outlineLevel="0" collapsed="false">
      <c r="A491" s="733" t="s">
        <v>613</v>
      </c>
      <c r="B491" s="734"/>
      <c r="C491" s="734"/>
      <c r="D491" s="734"/>
      <c r="E491" s="743"/>
      <c r="F491" s="734"/>
    </row>
    <row r="492" customFormat="false" ht="12.75" hidden="false" customHeight="false" outlineLevel="0" collapsed="false">
      <c r="A492" s="733" t="s">
        <v>374</v>
      </c>
      <c r="B492" s="734" t="n">
        <v>97141589</v>
      </c>
      <c r="C492" s="734" t="n">
        <v>14451060</v>
      </c>
      <c r="D492" s="734" t="n">
        <v>14451060</v>
      </c>
      <c r="E492" s="735" t="n">
        <v>14.8762853776254</v>
      </c>
      <c r="F492" s="734" t="n">
        <v>827985</v>
      </c>
    </row>
    <row r="493" customFormat="false" ht="12.75" hidden="false" customHeight="false" outlineLevel="0" collapsed="false">
      <c r="A493" s="745" t="s">
        <v>377</v>
      </c>
      <c r="B493" s="746" t="n">
        <v>6290000</v>
      </c>
      <c r="C493" s="746" t="n">
        <v>0</v>
      </c>
      <c r="D493" s="746" t="n">
        <v>0</v>
      </c>
      <c r="E493" s="743" t="n">
        <v>0</v>
      </c>
      <c r="F493" s="746" t="n">
        <v>0</v>
      </c>
    </row>
    <row r="494" customFormat="false" ht="25.5" hidden="false" customHeight="false" outlineLevel="0" collapsed="false">
      <c r="A494" s="745" t="s">
        <v>573</v>
      </c>
      <c r="B494" s="746" t="n">
        <v>6290000</v>
      </c>
      <c r="C494" s="746" t="n">
        <v>0</v>
      </c>
      <c r="D494" s="746" t="n">
        <v>0</v>
      </c>
      <c r="E494" s="743" t="n">
        <v>0</v>
      </c>
      <c r="F494" s="746" t="n">
        <v>0</v>
      </c>
    </row>
    <row r="495" customFormat="false" ht="12.75" hidden="false" customHeight="false" outlineLevel="0" collapsed="false">
      <c r="A495" s="745" t="s">
        <v>383</v>
      </c>
      <c r="B495" s="746" t="n">
        <v>90851589</v>
      </c>
      <c r="C495" s="746" t="n">
        <v>14451060</v>
      </c>
      <c r="D495" s="746" t="n">
        <v>14451060</v>
      </c>
      <c r="E495" s="743" t="n">
        <v>15.9062270226226</v>
      </c>
      <c r="F495" s="746" t="n">
        <v>827985</v>
      </c>
    </row>
    <row r="496" customFormat="false" ht="25.5" hidden="false" customHeight="false" outlineLevel="0" collapsed="false">
      <c r="A496" s="745" t="s">
        <v>385</v>
      </c>
      <c r="B496" s="746" t="n">
        <v>70778806</v>
      </c>
      <c r="C496" s="746" t="n">
        <v>14451060</v>
      </c>
      <c r="D496" s="746" t="n">
        <v>14451060</v>
      </c>
      <c r="E496" s="743" t="n">
        <v>20.4172135935721</v>
      </c>
      <c r="F496" s="746" t="n">
        <v>827985</v>
      </c>
    </row>
    <row r="497" customFormat="false" ht="25.5" hidden="false" customHeight="false" outlineLevel="0" collapsed="false">
      <c r="A497" s="745" t="s">
        <v>575</v>
      </c>
      <c r="B497" s="746" t="n">
        <v>20072783</v>
      </c>
      <c r="C497" s="746" t="n">
        <v>0</v>
      </c>
      <c r="D497" s="746" t="n">
        <v>0</v>
      </c>
      <c r="E497" s="743" t="n">
        <v>0</v>
      </c>
      <c r="F497" s="746" t="n">
        <v>0</v>
      </c>
    </row>
    <row r="498" customFormat="false" ht="12.75" hidden="false" customHeight="false" outlineLevel="0" collapsed="false">
      <c r="A498" s="733" t="s">
        <v>553</v>
      </c>
      <c r="B498" s="734" t="n">
        <v>97141589</v>
      </c>
      <c r="C498" s="734" t="n">
        <v>14451060</v>
      </c>
      <c r="D498" s="734" t="n">
        <v>14451056.02</v>
      </c>
      <c r="E498" s="735" t="n">
        <v>14.8762812805131</v>
      </c>
      <c r="F498" s="734" t="n">
        <v>828062.52</v>
      </c>
    </row>
    <row r="499" customFormat="false" ht="12.75" hidden="false" customHeight="false" outlineLevel="0" collapsed="false">
      <c r="A499" s="745" t="s">
        <v>506</v>
      </c>
      <c r="B499" s="746" t="n">
        <v>97141589</v>
      </c>
      <c r="C499" s="746" t="n">
        <v>14451060</v>
      </c>
      <c r="D499" s="746" t="n">
        <v>14451056.02</v>
      </c>
      <c r="E499" s="743" t="n">
        <v>14.8762812805131</v>
      </c>
      <c r="F499" s="746" t="n">
        <v>828062.52</v>
      </c>
    </row>
    <row r="500" customFormat="false" ht="12.75" hidden="false" customHeight="false" outlineLevel="0" collapsed="false">
      <c r="A500" s="745" t="s">
        <v>508</v>
      </c>
      <c r="B500" s="746" t="n">
        <v>43182629</v>
      </c>
      <c r="C500" s="746" t="n">
        <v>13671212</v>
      </c>
      <c r="D500" s="746" t="n">
        <v>13671210.75</v>
      </c>
      <c r="E500" s="743" t="n">
        <v>31.6590514903574</v>
      </c>
      <c r="F500" s="746" t="n">
        <v>512976.75</v>
      </c>
    </row>
    <row r="501" customFormat="false" ht="25.5" hidden="false" customHeight="false" outlineLevel="0" collapsed="false">
      <c r="A501" s="745" t="s">
        <v>514</v>
      </c>
      <c r="B501" s="746" t="n">
        <v>53958960</v>
      </c>
      <c r="C501" s="746" t="n">
        <v>779848</v>
      </c>
      <c r="D501" s="746" t="n">
        <v>779845.27</v>
      </c>
      <c r="E501" s="743" t="n">
        <v>1.44525630219708</v>
      </c>
      <c r="F501" s="746" t="n">
        <v>315085.77</v>
      </c>
    </row>
    <row r="502" customFormat="false" ht="25.5" hidden="false" customHeight="false" outlineLevel="0" collapsed="false">
      <c r="A502" s="745" t="s">
        <v>520</v>
      </c>
      <c r="B502" s="746" t="n">
        <v>27596177</v>
      </c>
      <c r="C502" s="746" t="n">
        <v>779848</v>
      </c>
      <c r="D502" s="746" t="n">
        <v>779845.27</v>
      </c>
      <c r="E502" s="743" t="n">
        <v>2.82591777114634</v>
      </c>
      <c r="F502" s="746" t="n">
        <v>315085.77</v>
      </c>
    </row>
    <row r="503" customFormat="false" ht="25.5" hidden="false" customHeight="false" outlineLevel="0" collapsed="false">
      <c r="A503" s="745" t="s">
        <v>587</v>
      </c>
      <c r="B503" s="746" t="n">
        <v>26362783</v>
      </c>
      <c r="C503" s="746" t="n">
        <v>0</v>
      </c>
      <c r="D503" s="746" t="n">
        <v>0</v>
      </c>
      <c r="E503" s="743" t="n">
        <v>0</v>
      </c>
      <c r="F503" s="746" t="n">
        <v>0</v>
      </c>
    </row>
    <row r="504" customFormat="false" ht="12.75" hidden="false" customHeight="false" outlineLevel="0" collapsed="false">
      <c r="A504" s="745" t="s">
        <v>20</v>
      </c>
      <c r="B504" s="746" t="n">
        <v>0</v>
      </c>
      <c r="C504" s="746" t="n">
        <v>0</v>
      </c>
      <c r="D504" s="746" t="n">
        <v>3.98</v>
      </c>
      <c r="E504" s="739" t="s">
        <v>16</v>
      </c>
      <c r="F504" s="746" t="n">
        <v>-77.52</v>
      </c>
    </row>
    <row r="505" s="744" customFormat="true" ht="12.75" hidden="false" customHeight="false" outlineLevel="0" collapsed="false">
      <c r="A505" s="733" t="s">
        <v>304</v>
      </c>
      <c r="B505" s="734"/>
      <c r="C505" s="734"/>
      <c r="D505" s="734"/>
      <c r="E505" s="743"/>
      <c r="F505" s="734"/>
    </row>
    <row r="506" customFormat="false" ht="12.75" hidden="false" customHeight="false" outlineLevel="0" collapsed="false">
      <c r="A506" s="733" t="s">
        <v>374</v>
      </c>
      <c r="B506" s="734" t="n">
        <v>4728953</v>
      </c>
      <c r="C506" s="734" t="n">
        <v>340009</v>
      </c>
      <c r="D506" s="734" t="n">
        <v>340009</v>
      </c>
      <c r="E506" s="735" t="n">
        <v>7.18994246718037</v>
      </c>
      <c r="F506" s="734" t="n">
        <v>294807</v>
      </c>
    </row>
    <row r="507" customFormat="false" ht="12.75" hidden="false" customHeight="false" outlineLevel="0" collapsed="false">
      <c r="A507" s="745" t="s">
        <v>383</v>
      </c>
      <c r="B507" s="746" t="n">
        <v>4728953</v>
      </c>
      <c r="C507" s="746" t="n">
        <v>340009</v>
      </c>
      <c r="D507" s="746" t="n">
        <v>340009</v>
      </c>
      <c r="E507" s="743" t="n">
        <v>7.18994246718037</v>
      </c>
      <c r="F507" s="746" t="n">
        <v>294807</v>
      </c>
    </row>
    <row r="508" customFormat="false" ht="25.5" hidden="false" customHeight="false" outlineLevel="0" collapsed="false">
      <c r="A508" s="745" t="s">
        <v>385</v>
      </c>
      <c r="B508" s="746" t="n">
        <v>4728953</v>
      </c>
      <c r="C508" s="746" t="n">
        <v>340009</v>
      </c>
      <c r="D508" s="746" t="n">
        <v>340009</v>
      </c>
      <c r="E508" s="743" t="n">
        <v>7.18994246718037</v>
      </c>
      <c r="F508" s="746" t="n">
        <v>294807</v>
      </c>
    </row>
    <row r="509" customFormat="false" ht="12.75" hidden="false" customHeight="false" outlineLevel="0" collapsed="false">
      <c r="A509" s="733" t="s">
        <v>553</v>
      </c>
      <c r="B509" s="734" t="n">
        <v>4728953</v>
      </c>
      <c r="C509" s="734" t="n">
        <v>340009</v>
      </c>
      <c r="D509" s="734" t="n">
        <v>339995.11</v>
      </c>
      <c r="E509" s="735" t="n">
        <v>7.1896487446587</v>
      </c>
      <c r="F509" s="734" t="n">
        <v>294796.98</v>
      </c>
    </row>
    <row r="510" customFormat="false" ht="12.75" hidden="false" customHeight="false" outlineLevel="0" collapsed="false">
      <c r="A510" s="745" t="s">
        <v>388</v>
      </c>
      <c r="B510" s="746" t="n">
        <v>644326</v>
      </c>
      <c r="C510" s="746" t="n">
        <v>16710</v>
      </c>
      <c r="D510" s="746" t="n">
        <v>16698.91</v>
      </c>
      <c r="E510" s="743" t="n">
        <v>2.59168650651999</v>
      </c>
      <c r="F510" s="746" t="n">
        <v>8329.16</v>
      </c>
    </row>
    <row r="511" customFormat="false" ht="12.75" hidden="false" customHeight="false" outlineLevel="0" collapsed="false">
      <c r="A511" s="745" t="s">
        <v>390</v>
      </c>
      <c r="B511" s="746" t="n">
        <v>644326</v>
      </c>
      <c r="C511" s="746" t="n">
        <v>16710</v>
      </c>
      <c r="D511" s="746" t="n">
        <v>16698.91</v>
      </c>
      <c r="E511" s="743" t="n">
        <v>2.59168650651999</v>
      </c>
      <c r="F511" s="746" t="n">
        <v>8329.16</v>
      </c>
    </row>
    <row r="512" customFormat="false" ht="12.75" hidden="false" customHeight="false" outlineLevel="0" collapsed="false">
      <c r="A512" s="745" t="s">
        <v>392</v>
      </c>
      <c r="B512" s="746" t="n">
        <v>14933</v>
      </c>
      <c r="C512" s="746" t="n">
        <v>5214</v>
      </c>
      <c r="D512" s="746" t="n">
        <v>5214</v>
      </c>
      <c r="E512" s="743" t="n">
        <v>34.9159579454899</v>
      </c>
      <c r="F512" s="746" t="n">
        <v>1964</v>
      </c>
    </row>
    <row r="513" customFormat="false" ht="12.75" hidden="false" customHeight="false" outlineLevel="0" collapsed="false">
      <c r="A513" s="745" t="s">
        <v>394</v>
      </c>
      <c r="B513" s="746" t="n">
        <v>13001</v>
      </c>
      <c r="C513" s="746" t="n">
        <v>3991</v>
      </c>
      <c r="D513" s="746" t="n">
        <v>3991</v>
      </c>
      <c r="E513" s="743" t="n">
        <v>30.6976386431813</v>
      </c>
      <c r="F513" s="746" t="n">
        <v>1543</v>
      </c>
    </row>
    <row r="514" customFormat="false" ht="12.75" hidden="false" customHeight="false" outlineLevel="0" collapsed="false">
      <c r="A514" s="745" t="s">
        <v>398</v>
      </c>
      <c r="B514" s="746" t="n">
        <v>629393</v>
      </c>
      <c r="C514" s="746" t="n">
        <v>11496</v>
      </c>
      <c r="D514" s="746" t="n">
        <v>11484.91</v>
      </c>
      <c r="E514" s="743" t="n">
        <v>1.82475972881808</v>
      </c>
      <c r="F514" s="746" t="n">
        <v>6365.16</v>
      </c>
    </row>
    <row r="515" customFormat="false" ht="12.75" hidden="false" customHeight="false" outlineLevel="0" collapsed="false">
      <c r="A515" s="745" t="s">
        <v>506</v>
      </c>
      <c r="B515" s="746" t="n">
        <v>4084627</v>
      </c>
      <c r="C515" s="746" t="n">
        <v>323299</v>
      </c>
      <c r="D515" s="746" t="n">
        <v>323296.2</v>
      </c>
      <c r="E515" s="743" t="n">
        <v>7.91495037368161</v>
      </c>
      <c r="F515" s="746" t="n">
        <v>286467.82</v>
      </c>
    </row>
    <row r="516" customFormat="false" ht="12.75" hidden="false" customHeight="false" outlineLevel="0" collapsed="false">
      <c r="A516" s="745" t="s">
        <v>508</v>
      </c>
      <c r="B516" s="746" t="n">
        <v>4084627</v>
      </c>
      <c r="C516" s="746" t="n">
        <v>323299</v>
      </c>
      <c r="D516" s="746" t="n">
        <v>323296.2</v>
      </c>
      <c r="E516" s="743" t="n">
        <v>7.91495037368161</v>
      </c>
      <c r="F516" s="746" t="n">
        <v>286467.82</v>
      </c>
    </row>
    <row r="517" customFormat="false" ht="12.75" hidden="false" customHeight="false" outlineLevel="0" collapsed="false">
      <c r="A517" s="745" t="s">
        <v>20</v>
      </c>
      <c r="B517" s="746" t="n">
        <v>0</v>
      </c>
      <c r="C517" s="746" t="n">
        <v>0</v>
      </c>
      <c r="D517" s="746" t="n">
        <v>13.89</v>
      </c>
      <c r="E517" s="739" t="s">
        <v>16</v>
      </c>
      <c r="F517" s="746" t="n">
        <v>10.02</v>
      </c>
    </row>
    <row r="518" s="744" customFormat="true" ht="12.75" hidden="false" customHeight="false" outlineLevel="0" collapsed="false">
      <c r="A518" s="733" t="s">
        <v>616</v>
      </c>
      <c r="B518" s="734"/>
      <c r="C518" s="734"/>
      <c r="D518" s="734"/>
      <c r="E518" s="743"/>
      <c r="F518" s="734"/>
    </row>
    <row r="519" customFormat="false" ht="12.75" hidden="false" customHeight="false" outlineLevel="0" collapsed="false">
      <c r="A519" s="733" t="s">
        <v>374</v>
      </c>
      <c r="B519" s="734" t="n">
        <v>5693000</v>
      </c>
      <c r="C519" s="734" t="n">
        <v>216014</v>
      </c>
      <c r="D519" s="734" t="n">
        <v>216014</v>
      </c>
      <c r="E519" s="735" t="n">
        <v>3.79437906200597</v>
      </c>
      <c r="F519" s="734" t="n">
        <v>19181</v>
      </c>
    </row>
    <row r="520" customFormat="false" ht="12.75" hidden="false" customHeight="false" outlineLevel="0" collapsed="false">
      <c r="A520" s="745" t="s">
        <v>383</v>
      </c>
      <c r="B520" s="746" t="n">
        <v>5693000</v>
      </c>
      <c r="C520" s="746" t="n">
        <v>216014</v>
      </c>
      <c r="D520" s="746" t="n">
        <v>216014</v>
      </c>
      <c r="E520" s="743" t="n">
        <v>3.79437906200597</v>
      </c>
      <c r="F520" s="746" t="n">
        <v>19181</v>
      </c>
    </row>
    <row r="521" customFormat="false" ht="25.5" hidden="false" customHeight="false" outlineLevel="0" collapsed="false">
      <c r="A521" s="745" t="s">
        <v>385</v>
      </c>
      <c r="B521" s="746" t="n">
        <v>5693000</v>
      </c>
      <c r="C521" s="746" t="n">
        <v>216014</v>
      </c>
      <c r="D521" s="746" t="n">
        <v>216014</v>
      </c>
      <c r="E521" s="743" t="n">
        <v>3.79437906200597</v>
      </c>
      <c r="F521" s="746" t="n">
        <v>19181</v>
      </c>
    </row>
    <row r="522" customFormat="false" ht="12.75" hidden="false" customHeight="false" outlineLevel="0" collapsed="false">
      <c r="A522" s="733" t="s">
        <v>553</v>
      </c>
      <c r="B522" s="734" t="n">
        <v>5693000</v>
      </c>
      <c r="C522" s="734" t="n">
        <v>216014</v>
      </c>
      <c r="D522" s="734" t="n">
        <v>191863.24</v>
      </c>
      <c r="E522" s="735" t="n">
        <v>3.37016054804145</v>
      </c>
      <c r="F522" s="734" t="n">
        <v>70740.48</v>
      </c>
    </row>
    <row r="523" customFormat="false" ht="12.75" hidden="false" customHeight="false" outlineLevel="0" collapsed="false">
      <c r="A523" s="745" t="s">
        <v>388</v>
      </c>
      <c r="B523" s="746" t="n">
        <v>755901</v>
      </c>
      <c r="C523" s="746" t="n">
        <v>34707</v>
      </c>
      <c r="D523" s="746" t="n">
        <v>29415.29</v>
      </c>
      <c r="E523" s="743" t="n">
        <v>3.89142096650223</v>
      </c>
      <c r="F523" s="746" t="n">
        <v>28359.29</v>
      </c>
    </row>
    <row r="524" customFormat="false" ht="12.75" hidden="false" customHeight="false" outlineLevel="0" collapsed="false">
      <c r="A524" s="745" t="s">
        <v>390</v>
      </c>
      <c r="B524" s="746" t="n">
        <v>755901</v>
      </c>
      <c r="C524" s="746" t="n">
        <v>34707</v>
      </c>
      <c r="D524" s="746" t="n">
        <v>29415.29</v>
      </c>
      <c r="E524" s="743" t="n">
        <v>3.89142096650223</v>
      </c>
      <c r="F524" s="746" t="n">
        <v>28359.29</v>
      </c>
    </row>
    <row r="525" customFormat="false" ht="12.75" hidden="false" customHeight="false" outlineLevel="0" collapsed="false">
      <c r="A525" s="745" t="s">
        <v>398</v>
      </c>
      <c r="B525" s="746" t="n">
        <v>755901</v>
      </c>
      <c r="C525" s="746" t="n">
        <v>34707</v>
      </c>
      <c r="D525" s="746" t="n">
        <v>29415.29</v>
      </c>
      <c r="E525" s="743" t="n">
        <v>3.89142096650223</v>
      </c>
      <c r="F525" s="746" t="n">
        <v>28359.29</v>
      </c>
    </row>
    <row r="526" customFormat="false" ht="12.75" hidden="false" customHeight="false" outlineLevel="0" collapsed="false">
      <c r="A526" s="745" t="s">
        <v>506</v>
      </c>
      <c r="B526" s="746" t="n">
        <v>4937099</v>
      </c>
      <c r="C526" s="746" t="n">
        <v>181307</v>
      </c>
      <c r="D526" s="746" t="n">
        <v>162447.95</v>
      </c>
      <c r="E526" s="743" t="n">
        <v>3.29035228987711</v>
      </c>
      <c r="F526" s="746" t="n">
        <v>42381.19</v>
      </c>
    </row>
    <row r="527" customFormat="false" ht="12.75" hidden="false" customHeight="false" outlineLevel="0" collapsed="false">
      <c r="A527" s="745" t="s">
        <v>508</v>
      </c>
      <c r="B527" s="746" t="n">
        <v>4937099</v>
      </c>
      <c r="C527" s="746" t="n">
        <v>181307</v>
      </c>
      <c r="D527" s="746" t="n">
        <v>162447.95</v>
      </c>
      <c r="E527" s="743" t="n">
        <v>3.29035228987711</v>
      </c>
      <c r="F527" s="746" t="n">
        <v>42381.19</v>
      </c>
    </row>
    <row r="528" customFormat="false" ht="12.75" hidden="false" customHeight="false" outlineLevel="0" collapsed="false">
      <c r="A528" s="745" t="s">
        <v>20</v>
      </c>
      <c r="B528" s="746" t="n">
        <v>0</v>
      </c>
      <c r="C528" s="746" t="n">
        <v>0</v>
      </c>
      <c r="D528" s="746" t="n">
        <v>24150.76</v>
      </c>
      <c r="E528" s="739" t="s">
        <v>16</v>
      </c>
      <c r="F528" s="746" t="n">
        <v>-51559.48</v>
      </c>
    </row>
    <row r="529" s="744" customFormat="true" ht="12.75" hidden="false" customHeight="false" outlineLevel="0" collapsed="false">
      <c r="A529" s="733" t="s">
        <v>335</v>
      </c>
      <c r="B529" s="734"/>
      <c r="C529" s="734"/>
      <c r="D529" s="734"/>
      <c r="E529" s="743"/>
      <c r="F529" s="734"/>
    </row>
    <row r="530" customFormat="false" ht="12.75" hidden="false" customHeight="false" outlineLevel="0" collapsed="false">
      <c r="A530" s="733" t="s">
        <v>374</v>
      </c>
      <c r="B530" s="734" t="n">
        <v>46009876</v>
      </c>
      <c r="C530" s="734" t="n">
        <v>3907510</v>
      </c>
      <c r="D530" s="734" t="n">
        <v>3907510</v>
      </c>
      <c r="E530" s="735" t="n">
        <v>8.4927635971025</v>
      </c>
      <c r="F530" s="734" t="n">
        <v>1557714</v>
      </c>
    </row>
    <row r="531" customFormat="false" ht="12.75" hidden="false" customHeight="false" outlineLevel="0" collapsed="false">
      <c r="A531" s="745" t="s">
        <v>383</v>
      </c>
      <c r="B531" s="746" t="n">
        <v>46009876</v>
      </c>
      <c r="C531" s="746" t="n">
        <v>3907510</v>
      </c>
      <c r="D531" s="746" t="n">
        <v>3907510</v>
      </c>
      <c r="E531" s="743" t="n">
        <v>8.4927635971025</v>
      </c>
      <c r="F531" s="746" t="n">
        <v>1557714</v>
      </c>
    </row>
    <row r="532" customFormat="false" ht="25.5" hidden="false" customHeight="false" outlineLevel="0" collapsed="false">
      <c r="A532" s="745" t="s">
        <v>385</v>
      </c>
      <c r="B532" s="746" t="n">
        <v>40753878</v>
      </c>
      <c r="C532" s="746" t="n">
        <v>3907510</v>
      </c>
      <c r="D532" s="746" t="n">
        <v>3907510</v>
      </c>
      <c r="E532" s="743" t="n">
        <v>9.58806914031592</v>
      </c>
      <c r="F532" s="746" t="n">
        <v>1557714</v>
      </c>
    </row>
    <row r="533" customFormat="false" ht="25.5" hidden="false" customHeight="false" outlineLevel="0" collapsed="false">
      <c r="A533" s="745" t="s">
        <v>575</v>
      </c>
      <c r="B533" s="746" t="n">
        <v>5255998</v>
      </c>
      <c r="C533" s="746" t="n">
        <v>0</v>
      </c>
      <c r="D533" s="746" t="n">
        <v>0</v>
      </c>
      <c r="E533" s="743" t="n">
        <v>0</v>
      </c>
      <c r="F533" s="746" t="n">
        <v>0</v>
      </c>
    </row>
    <row r="534" customFormat="false" ht="12.75" hidden="false" customHeight="false" outlineLevel="0" collapsed="false">
      <c r="A534" s="733" t="s">
        <v>553</v>
      </c>
      <c r="B534" s="734" t="n">
        <v>46009876</v>
      </c>
      <c r="C534" s="734" t="n">
        <v>3907510</v>
      </c>
      <c r="D534" s="734" t="n">
        <v>3772047.53</v>
      </c>
      <c r="E534" s="735" t="n">
        <v>8.19834317745173</v>
      </c>
      <c r="F534" s="734" t="n">
        <v>1540269.98</v>
      </c>
    </row>
    <row r="535" customFormat="false" ht="12.75" hidden="false" customHeight="false" outlineLevel="0" collapsed="false">
      <c r="A535" s="745" t="s">
        <v>388</v>
      </c>
      <c r="B535" s="746" t="n">
        <v>2117478</v>
      </c>
      <c r="C535" s="746" t="n">
        <v>89405</v>
      </c>
      <c r="D535" s="746" t="n">
        <v>62101.63</v>
      </c>
      <c r="E535" s="743" t="n">
        <v>2.93281110830904</v>
      </c>
      <c r="F535" s="746" t="n">
        <v>32469.49</v>
      </c>
    </row>
    <row r="536" customFormat="false" ht="12.75" hidden="false" customHeight="false" outlineLevel="0" collapsed="false">
      <c r="A536" s="745" t="s">
        <v>390</v>
      </c>
      <c r="B536" s="746" t="n">
        <v>1929362</v>
      </c>
      <c r="C536" s="746" t="n">
        <v>89405</v>
      </c>
      <c r="D536" s="746" t="n">
        <v>62101.63</v>
      </c>
      <c r="E536" s="743" t="n">
        <v>3.21876506326962</v>
      </c>
      <c r="F536" s="746" t="n">
        <v>32469.49</v>
      </c>
    </row>
    <row r="537" customFormat="false" ht="12.75" hidden="false" customHeight="false" outlineLevel="0" collapsed="false">
      <c r="A537" s="745" t="s">
        <v>392</v>
      </c>
      <c r="B537" s="746" t="n">
        <v>162288</v>
      </c>
      <c r="C537" s="746" t="n">
        <v>27406</v>
      </c>
      <c r="D537" s="746" t="n">
        <v>26701.49</v>
      </c>
      <c r="E537" s="743" t="n">
        <v>16.4531511880114</v>
      </c>
      <c r="F537" s="746" t="n">
        <v>11547.54</v>
      </c>
    </row>
    <row r="538" customFormat="false" ht="12.75" hidden="false" customHeight="false" outlineLevel="0" collapsed="false">
      <c r="A538" s="745" t="s">
        <v>394</v>
      </c>
      <c r="B538" s="746" t="n">
        <v>128615</v>
      </c>
      <c r="C538" s="746" t="n">
        <v>21732</v>
      </c>
      <c r="D538" s="746" t="n">
        <v>21298.35</v>
      </c>
      <c r="E538" s="743" t="n">
        <v>16.5597714107997</v>
      </c>
      <c r="F538" s="746" t="n">
        <v>9292.67</v>
      </c>
    </row>
    <row r="539" customFormat="false" ht="12.75" hidden="false" customHeight="false" outlineLevel="0" collapsed="false">
      <c r="A539" s="745" t="s">
        <v>398</v>
      </c>
      <c r="B539" s="746" t="n">
        <v>1767074</v>
      </c>
      <c r="C539" s="746" t="n">
        <v>61999</v>
      </c>
      <c r="D539" s="746" t="n">
        <v>35400.14</v>
      </c>
      <c r="E539" s="743" t="n">
        <v>2.00331961196871</v>
      </c>
      <c r="F539" s="746" t="n">
        <v>20921.95</v>
      </c>
    </row>
    <row r="540" customFormat="false" ht="12.75" hidden="false" customHeight="false" outlineLevel="0" collapsed="false">
      <c r="A540" s="745" t="s">
        <v>496</v>
      </c>
      <c r="B540" s="746" t="n">
        <v>188116</v>
      </c>
      <c r="C540" s="746" t="n">
        <v>0</v>
      </c>
      <c r="D540" s="746" t="n">
        <v>0</v>
      </c>
      <c r="E540" s="743" t="n">
        <v>0</v>
      </c>
      <c r="F540" s="746" t="n">
        <v>0</v>
      </c>
    </row>
    <row r="541" customFormat="false" ht="12.75" hidden="false" customHeight="false" outlineLevel="0" collapsed="false">
      <c r="A541" s="745" t="s">
        <v>577</v>
      </c>
      <c r="B541" s="746" t="n">
        <v>188116</v>
      </c>
      <c r="C541" s="746" t="n">
        <v>0</v>
      </c>
      <c r="D541" s="746" t="n">
        <v>0</v>
      </c>
      <c r="E541" s="743" t="n">
        <v>0</v>
      </c>
      <c r="F541" s="746" t="n">
        <v>0</v>
      </c>
    </row>
    <row r="542" customFormat="false" ht="38.25" hidden="false" customHeight="false" outlineLevel="0" collapsed="false">
      <c r="A542" s="745" t="s">
        <v>579</v>
      </c>
      <c r="B542" s="746" t="n">
        <v>188116</v>
      </c>
      <c r="C542" s="746" t="n">
        <v>0</v>
      </c>
      <c r="D542" s="746" t="n">
        <v>0</v>
      </c>
      <c r="E542" s="743" t="n">
        <v>0</v>
      </c>
      <c r="F542" s="746" t="n">
        <v>0</v>
      </c>
    </row>
    <row r="543" customFormat="false" ht="12.75" hidden="false" customHeight="false" outlineLevel="0" collapsed="false">
      <c r="A543" s="745" t="s">
        <v>506</v>
      </c>
      <c r="B543" s="746" t="n">
        <v>43892398</v>
      </c>
      <c r="C543" s="746" t="n">
        <v>3818105</v>
      </c>
      <c r="D543" s="746" t="n">
        <v>3709945.9</v>
      </c>
      <c r="E543" s="743" t="n">
        <v>8.45236548707136</v>
      </c>
      <c r="F543" s="746" t="n">
        <v>1507800.49</v>
      </c>
    </row>
    <row r="544" customFormat="false" ht="12.75" hidden="false" customHeight="false" outlineLevel="0" collapsed="false">
      <c r="A544" s="745" t="s">
        <v>508</v>
      </c>
      <c r="B544" s="746" t="n">
        <v>13645630</v>
      </c>
      <c r="C544" s="746" t="n">
        <v>546505</v>
      </c>
      <c r="D544" s="746" t="n">
        <v>438692.14</v>
      </c>
      <c r="E544" s="743" t="n">
        <v>3.2148910676898</v>
      </c>
      <c r="F544" s="746" t="n">
        <v>11175.2</v>
      </c>
    </row>
    <row r="545" customFormat="false" ht="25.5" hidden="false" customHeight="false" outlineLevel="0" collapsed="false">
      <c r="A545" s="745" t="s">
        <v>514</v>
      </c>
      <c r="B545" s="746" t="n">
        <v>30246768</v>
      </c>
      <c r="C545" s="746" t="n">
        <v>3271600</v>
      </c>
      <c r="D545" s="746" t="n">
        <v>3271253.76</v>
      </c>
      <c r="E545" s="743" t="n">
        <v>10.8152175465491</v>
      </c>
      <c r="F545" s="746" t="n">
        <v>1496625.29</v>
      </c>
    </row>
    <row r="546" customFormat="false" ht="12.75" hidden="false" customHeight="false" outlineLevel="0" collapsed="false">
      <c r="A546" s="745" t="s">
        <v>516</v>
      </c>
      <c r="B546" s="746" t="n">
        <v>25178886</v>
      </c>
      <c r="C546" s="746" t="n">
        <v>3271600</v>
      </c>
      <c r="D546" s="746" t="n">
        <v>3271253.76</v>
      </c>
      <c r="E546" s="743" t="n">
        <v>12.9920511971816</v>
      </c>
      <c r="F546" s="746" t="n">
        <v>1496625.29</v>
      </c>
    </row>
    <row r="547" customFormat="false" ht="25.5" hidden="false" customHeight="false" outlineLevel="0" collapsed="false">
      <c r="A547" s="745" t="s">
        <v>518</v>
      </c>
      <c r="B547" s="746" t="n">
        <v>25178886</v>
      </c>
      <c r="C547" s="746" t="n">
        <v>3271600</v>
      </c>
      <c r="D547" s="746" t="n">
        <v>3271253.76</v>
      </c>
      <c r="E547" s="743" t="n">
        <v>12.9920511971816</v>
      </c>
      <c r="F547" s="746" t="n">
        <v>1496625.29</v>
      </c>
    </row>
    <row r="548" customFormat="false" ht="25.5" hidden="false" customHeight="false" outlineLevel="0" collapsed="false">
      <c r="A548" s="745" t="s">
        <v>587</v>
      </c>
      <c r="B548" s="746" t="n">
        <v>5067882</v>
      </c>
      <c r="C548" s="746" t="n">
        <v>0</v>
      </c>
      <c r="D548" s="746" t="n">
        <v>0</v>
      </c>
      <c r="E548" s="743" t="n">
        <v>0</v>
      </c>
      <c r="F548" s="746" t="n">
        <v>0</v>
      </c>
    </row>
    <row r="549" customFormat="false" ht="12.75" hidden="false" customHeight="false" outlineLevel="0" collapsed="false">
      <c r="A549" s="745" t="s">
        <v>20</v>
      </c>
      <c r="B549" s="746" t="n">
        <v>0</v>
      </c>
      <c r="C549" s="746" t="n">
        <v>0</v>
      </c>
      <c r="D549" s="746" t="n">
        <v>135462.47</v>
      </c>
      <c r="E549" s="739" t="s">
        <v>16</v>
      </c>
      <c r="F549" s="746" t="n">
        <v>17444.02</v>
      </c>
    </row>
    <row r="550" s="744" customFormat="true" ht="12.75" hidden="false" customHeight="false" outlineLevel="0" collapsed="false">
      <c r="A550" s="733" t="s">
        <v>350</v>
      </c>
      <c r="B550" s="734"/>
      <c r="C550" s="734"/>
      <c r="D550" s="734"/>
      <c r="E550" s="743"/>
      <c r="F550" s="734"/>
    </row>
    <row r="551" customFormat="false" ht="12.75" hidden="false" customHeight="false" outlineLevel="0" collapsed="false">
      <c r="A551" s="733" t="s">
        <v>374</v>
      </c>
      <c r="B551" s="734" t="n">
        <v>3314987</v>
      </c>
      <c r="C551" s="734" t="n">
        <v>741276</v>
      </c>
      <c r="D551" s="734" t="n">
        <v>741276</v>
      </c>
      <c r="E551" s="735" t="n">
        <v>22.3613546599127</v>
      </c>
      <c r="F551" s="734" t="n">
        <v>91467</v>
      </c>
    </row>
    <row r="552" customFormat="false" ht="12.75" hidden="false" customHeight="false" outlineLevel="0" collapsed="false">
      <c r="A552" s="745" t="s">
        <v>383</v>
      </c>
      <c r="B552" s="746" t="n">
        <v>3314987</v>
      </c>
      <c r="C552" s="746" t="n">
        <v>741276</v>
      </c>
      <c r="D552" s="746" t="n">
        <v>741276</v>
      </c>
      <c r="E552" s="743" t="n">
        <v>22.3613546599127</v>
      </c>
      <c r="F552" s="746" t="n">
        <v>91467</v>
      </c>
    </row>
    <row r="553" customFormat="false" ht="25.5" hidden="false" customHeight="false" outlineLevel="0" collapsed="false">
      <c r="A553" s="745" t="s">
        <v>385</v>
      </c>
      <c r="B553" s="746" t="n">
        <v>3314987</v>
      </c>
      <c r="C553" s="746" t="n">
        <v>741276</v>
      </c>
      <c r="D553" s="746" t="n">
        <v>741276</v>
      </c>
      <c r="E553" s="743" t="n">
        <v>22.3613546599127</v>
      </c>
      <c r="F553" s="746" t="n">
        <v>91467</v>
      </c>
    </row>
    <row r="554" customFormat="false" ht="12.75" hidden="false" customHeight="false" outlineLevel="0" collapsed="false">
      <c r="A554" s="733" t="s">
        <v>553</v>
      </c>
      <c r="B554" s="734" t="n">
        <v>3314987</v>
      </c>
      <c r="C554" s="734" t="n">
        <v>741276</v>
      </c>
      <c r="D554" s="734" t="n">
        <v>710647.04</v>
      </c>
      <c r="E554" s="735" t="n">
        <v>21.4374005086596</v>
      </c>
      <c r="F554" s="734" t="n">
        <v>161300.12</v>
      </c>
    </row>
    <row r="555" customFormat="false" ht="12.75" hidden="false" customHeight="false" outlineLevel="0" collapsed="false">
      <c r="A555" s="745" t="s">
        <v>388</v>
      </c>
      <c r="B555" s="746" t="n">
        <v>1614680</v>
      </c>
      <c r="C555" s="746" t="n">
        <v>312626</v>
      </c>
      <c r="D555" s="746" t="n">
        <v>295755.19</v>
      </c>
      <c r="E555" s="743" t="n">
        <v>18.3166441647881</v>
      </c>
      <c r="F555" s="746" t="n">
        <v>-39862.38</v>
      </c>
    </row>
    <row r="556" customFormat="false" ht="12.75" hidden="false" customHeight="false" outlineLevel="0" collapsed="false">
      <c r="A556" s="745" t="s">
        <v>390</v>
      </c>
      <c r="B556" s="746" t="n">
        <v>1614680</v>
      </c>
      <c r="C556" s="746" t="n">
        <v>312626</v>
      </c>
      <c r="D556" s="746" t="n">
        <v>295755.19</v>
      </c>
      <c r="E556" s="743" t="n">
        <v>18.3166441647881</v>
      </c>
      <c r="F556" s="746" t="n">
        <v>-39862.38</v>
      </c>
    </row>
    <row r="557" customFormat="false" ht="12.75" hidden="false" customHeight="false" outlineLevel="0" collapsed="false">
      <c r="A557" s="745" t="s">
        <v>392</v>
      </c>
      <c r="B557" s="746" t="n">
        <v>198714</v>
      </c>
      <c r="C557" s="746" t="n">
        <v>40956</v>
      </c>
      <c r="D557" s="746" t="n">
        <v>38484.78</v>
      </c>
      <c r="E557" s="743" t="n">
        <v>19.3669192910414</v>
      </c>
      <c r="F557" s="746" t="n">
        <v>17839.92</v>
      </c>
    </row>
    <row r="558" customFormat="false" ht="12.75" hidden="false" customHeight="false" outlineLevel="0" collapsed="false">
      <c r="A558" s="745" t="s">
        <v>394</v>
      </c>
      <c r="B558" s="746" t="n">
        <v>160137</v>
      </c>
      <c r="C558" s="746" t="n">
        <v>33027</v>
      </c>
      <c r="D558" s="746" t="n">
        <v>31045.22</v>
      </c>
      <c r="E558" s="743" t="n">
        <v>19.3866626700887</v>
      </c>
      <c r="F558" s="746" t="n">
        <v>14428.14</v>
      </c>
    </row>
    <row r="559" customFormat="false" ht="12.75" hidden="false" customHeight="false" outlineLevel="0" collapsed="false">
      <c r="A559" s="745" t="s">
        <v>398</v>
      </c>
      <c r="B559" s="746" t="n">
        <v>1415966</v>
      </c>
      <c r="C559" s="746" t="n">
        <v>271670</v>
      </c>
      <c r="D559" s="746" t="n">
        <v>257270.41</v>
      </c>
      <c r="E559" s="743" t="n">
        <v>18.1692505328518</v>
      </c>
      <c r="F559" s="746" t="n">
        <v>-57702.3</v>
      </c>
    </row>
    <row r="560" customFormat="false" ht="12.75" hidden="false" customHeight="false" outlineLevel="0" collapsed="false">
      <c r="A560" s="745" t="s">
        <v>506</v>
      </c>
      <c r="B560" s="746" t="n">
        <v>1700307</v>
      </c>
      <c r="C560" s="746" t="n">
        <v>428650</v>
      </c>
      <c r="D560" s="746" t="n">
        <v>414891.85</v>
      </c>
      <c r="E560" s="743" t="n">
        <v>24.4009964082957</v>
      </c>
      <c r="F560" s="746" t="n">
        <v>201162.5</v>
      </c>
    </row>
    <row r="561" customFormat="false" ht="12.75" hidden="false" customHeight="false" outlineLevel="0" collapsed="false">
      <c r="A561" s="745" t="s">
        <v>508</v>
      </c>
      <c r="B561" s="746" t="n">
        <v>1700307</v>
      </c>
      <c r="C561" s="746" t="n">
        <v>428650</v>
      </c>
      <c r="D561" s="746" t="n">
        <v>414891.85</v>
      </c>
      <c r="E561" s="743" t="n">
        <v>24.4009964082957</v>
      </c>
      <c r="F561" s="746" t="n">
        <v>201162.5</v>
      </c>
    </row>
    <row r="562" customFormat="false" ht="12.75" hidden="false" customHeight="false" outlineLevel="0" collapsed="false">
      <c r="A562" s="745" t="s">
        <v>20</v>
      </c>
      <c r="B562" s="746" t="n">
        <v>0</v>
      </c>
      <c r="C562" s="746" t="n">
        <v>0</v>
      </c>
      <c r="D562" s="746" t="n">
        <v>30628.96</v>
      </c>
      <c r="E562" s="739" t="s">
        <v>16</v>
      </c>
      <c r="F562" s="746" t="n">
        <v>-69833.12</v>
      </c>
    </row>
    <row r="563" s="744" customFormat="true" ht="12.75" hidden="false" customHeight="false" outlineLevel="0" collapsed="false">
      <c r="A563" s="733" t="s">
        <v>624</v>
      </c>
      <c r="B563" s="734"/>
      <c r="C563" s="734"/>
      <c r="D563" s="734"/>
      <c r="E563" s="743"/>
      <c r="F563" s="734"/>
    </row>
    <row r="564" customFormat="false" ht="12.75" hidden="false" customHeight="false" outlineLevel="0" collapsed="false">
      <c r="A564" s="733" t="s">
        <v>374</v>
      </c>
      <c r="B564" s="734" t="n">
        <v>34962825</v>
      </c>
      <c r="C564" s="734" t="n">
        <v>3624580</v>
      </c>
      <c r="D564" s="734" t="n">
        <v>3624580</v>
      </c>
      <c r="E564" s="735" t="n">
        <v>10.3669540433303</v>
      </c>
      <c r="F564" s="734" t="n">
        <v>1742032</v>
      </c>
    </row>
    <row r="565" customFormat="false" ht="12.75" hidden="false" customHeight="false" outlineLevel="0" collapsed="false">
      <c r="A565" s="745" t="s">
        <v>383</v>
      </c>
      <c r="B565" s="746" t="n">
        <v>34962825</v>
      </c>
      <c r="C565" s="746" t="n">
        <v>3624580</v>
      </c>
      <c r="D565" s="746" t="n">
        <v>3624580</v>
      </c>
      <c r="E565" s="743" t="n">
        <v>10.3669540433303</v>
      </c>
      <c r="F565" s="746" t="n">
        <v>1742032</v>
      </c>
    </row>
    <row r="566" customFormat="false" ht="25.5" hidden="false" customHeight="false" outlineLevel="0" collapsed="false">
      <c r="A566" s="745" t="s">
        <v>385</v>
      </c>
      <c r="B566" s="746" t="n">
        <v>31758132</v>
      </c>
      <c r="C566" s="746" t="n">
        <v>3574040</v>
      </c>
      <c r="D566" s="746" t="n">
        <v>3574040</v>
      </c>
      <c r="E566" s="743" t="n">
        <v>11.2539364720822</v>
      </c>
      <c r="F566" s="746" t="n">
        <v>1691492</v>
      </c>
    </row>
    <row r="567" customFormat="false" ht="25.5" hidden="false" customHeight="false" outlineLevel="0" collapsed="false">
      <c r="A567" s="745" t="s">
        <v>575</v>
      </c>
      <c r="B567" s="746" t="n">
        <v>3204693</v>
      </c>
      <c r="C567" s="746" t="n">
        <v>50540</v>
      </c>
      <c r="D567" s="746" t="n">
        <v>50540</v>
      </c>
      <c r="E567" s="743" t="n">
        <v>1.57706213980559</v>
      </c>
      <c r="F567" s="746" t="n">
        <v>50540</v>
      </c>
    </row>
    <row r="568" customFormat="false" ht="12.75" hidden="false" customHeight="false" outlineLevel="0" collapsed="false">
      <c r="A568" s="733" t="s">
        <v>553</v>
      </c>
      <c r="B568" s="734" t="n">
        <v>34962825</v>
      </c>
      <c r="C568" s="734" t="n">
        <v>3624580</v>
      </c>
      <c r="D568" s="734" t="n">
        <v>3426859.21</v>
      </c>
      <c r="E568" s="735" t="n">
        <v>9.8014368404155</v>
      </c>
      <c r="F568" s="734" t="n">
        <v>1544323.12</v>
      </c>
    </row>
    <row r="569" customFormat="false" ht="12.75" hidden="false" customHeight="false" outlineLevel="0" collapsed="false">
      <c r="A569" s="745" t="s">
        <v>388</v>
      </c>
      <c r="B569" s="746" t="n">
        <v>27745640</v>
      </c>
      <c r="C569" s="746" t="n">
        <v>3053427</v>
      </c>
      <c r="D569" s="746" t="n">
        <v>2857926.42</v>
      </c>
      <c r="E569" s="743" t="n">
        <v>10.30045232332</v>
      </c>
      <c r="F569" s="746" t="n">
        <v>1410935.97</v>
      </c>
    </row>
    <row r="570" customFormat="false" ht="12.75" hidden="false" customHeight="false" outlineLevel="0" collapsed="false">
      <c r="A570" s="745" t="s">
        <v>390</v>
      </c>
      <c r="B570" s="746" t="n">
        <v>470425</v>
      </c>
      <c r="C570" s="746" t="n">
        <v>104479</v>
      </c>
      <c r="D570" s="746" t="n">
        <v>104478.4</v>
      </c>
      <c r="E570" s="743" t="n">
        <v>22.2093638730935</v>
      </c>
      <c r="F570" s="746" t="n">
        <v>365</v>
      </c>
    </row>
    <row r="571" customFormat="false" ht="12.75" hidden="false" customHeight="false" outlineLevel="0" collapsed="false">
      <c r="A571" s="745" t="s">
        <v>398</v>
      </c>
      <c r="B571" s="746" t="n">
        <v>470425</v>
      </c>
      <c r="C571" s="746" t="n">
        <v>104479</v>
      </c>
      <c r="D571" s="746" t="n">
        <v>104478.4</v>
      </c>
      <c r="E571" s="743" t="n">
        <v>22.2093638730935</v>
      </c>
      <c r="F571" s="746" t="n">
        <v>365</v>
      </c>
    </row>
    <row r="572" customFormat="false" ht="12.75" hidden="false" customHeight="false" outlineLevel="0" collapsed="false">
      <c r="A572" s="745" t="s">
        <v>420</v>
      </c>
      <c r="B572" s="746" t="n">
        <v>27051488</v>
      </c>
      <c r="C572" s="746" t="n">
        <v>2946015</v>
      </c>
      <c r="D572" s="746" t="n">
        <v>2750515.69</v>
      </c>
      <c r="E572" s="743" t="n">
        <v>10.167705709941</v>
      </c>
      <c r="F572" s="746" t="n">
        <v>1407638.64</v>
      </c>
    </row>
    <row r="573" customFormat="false" ht="12.75" hidden="false" customHeight="false" outlineLevel="0" collapsed="false">
      <c r="A573" s="745" t="s">
        <v>422</v>
      </c>
      <c r="B573" s="746" t="n">
        <v>27051488</v>
      </c>
      <c r="C573" s="746" t="n">
        <v>2946015</v>
      </c>
      <c r="D573" s="746" t="n">
        <v>2750515.69</v>
      </c>
      <c r="E573" s="743" t="n">
        <v>10.167705709941</v>
      </c>
      <c r="F573" s="746" t="n">
        <v>1407638.64</v>
      </c>
    </row>
    <row r="574" customFormat="false" ht="12.75" hidden="false" customHeight="false" outlineLevel="0" collapsed="false">
      <c r="A574" s="745" t="s">
        <v>496</v>
      </c>
      <c r="B574" s="746" t="n">
        <v>223727</v>
      </c>
      <c r="C574" s="746" t="n">
        <v>2933</v>
      </c>
      <c r="D574" s="746" t="n">
        <v>2932.33</v>
      </c>
      <c r="E574" s="743" t="n">
        <v>1.31067327591216</v>
      </c>
      <c r="F574" s="746" t="n">
        <v>2932.33</v>
      </c>
    </row>
    <row r="575" customFormat="false" ht="12.75" hidden="false" customHeight="false" outlineLevel="0" collapsed="false">
      <c r="A575" s="745" t="s">
        <v>577</v>
      </c>
      <c r="B575" s="746" t="n">
        <v>223727</v>
      </c>
      <c r="C575" s="746" t="n">
        <v>2933</v>
      </c>
      <c r="D575" s="746" t="n">
        <v>2932.33</v>
      </c>
      <c r="E575" s="743" t="n">
        <v>1.31067327591216</v>
      </c>
      <c r="F575" s="746" t="n">
        <v>2932.33</v>
      </c>
    </row>
    <row r="576" customFormat="false" ht="38.25" hidden="false" customHeight="false" outlineLevel="0" collapsed="false">
      <c r="A576" s="745" t="s">
        <v>579</v>
      </c>
      <c r="B576" s="746" t="n">
        <v>223727</v>
      </c>
      <c r="C576" s="746" t="n">
        <v>2933</v>
      </c>
      <c r="D576" s="746" t="n">
        <v>2932.33</v>
      </c>
      <c r="E576" s="743" t="n">
        <v>1.31067327591216</v>
      </c>
      <c r="F576" s="746" t="n">
        <v>2932.33</v>
      </c>
    </row>
    <row r="577" customFormat="false" ht="12.75" hidden="false" customHeight="false" outlineLevel="0" collapsed="false">
      <c r="A577" s="745" t="s">
        <v>506</v>
      </c>
      <c r="B577" s="746" t="n">
        <v>7217185</v>
      </c>
      <c r="C577" s="746" t="n">
        <v>571153</v>
      </c>
      <c r="D577" s="746" t="n">
        <v>568932.79</v>
      </c>
      <c r="E577" s="743" t="n">
        <v>7.88302904802911</v>
      </c>
      <c r="F577" s="746" t="n">
        <v>133387.15</v>
      </c>
    </row>
    <row r="578" customFormat="false" ht="12.75" hidden="false" customHeight="false" outlineLevel="0" collapsed="false">
      <c r="A578" s="745" t="s">
        <v>508</v>
      </c>
      <c r="B578" s="746" t="n">
        <v>4236219</v>
      </c>
      <c r="C578" s="746" t="n">
        <v>523546</v>
      </c>
      <c r="D578" s="746" t="n">
        <v>521325.79</v>
      </c>
      <c r="E578" s="743" t="n">
        <v>12.3063937440439</v>
      </c>
      <c r="F578" s="746" t="n">
        <v>85780.15</v>
      </c>
    </row>
    <row r="579" customFormat="false" ht="25.5" hidden="false" customHeight="false" outlineLevel="0" collapsed="false">
      <c r="A579" s="745" t="s">
        <v>514</v>
      </c>
      <c r="B579" s="746" t="n">
        <v>2980966</v>
      </c>
      <c r="C579" s="746" t="n">
        <v>47607</v>
      </c>
      <c r="D579" s="746" t="n">
        <v>47607</v>
      </c>
      <c r="E579" s="743" t="n">
        <v>1.59703263975503</v>
      </c>
      <c r="F579" s="746" t="n">
        <v>47607</v>
      </c>
    </row>
    <row r="580" customFormat="false" ht="25.5" hidden="false" customHeight="false" outlineLevel="0" collapsed="false">
      <c r="A580" s="745" t="s">
        <v>587</v>
      </c>
      <c r="B580" s="746" t="n">
        <v>2980966</v>
      </c>
      <c r="C580" s="746" t="n">
        <v>47607</v>
      </c>
      <c r="D580" s="746" t="n">
        <v>47607</v>
      </c>
      <c r="E580" s="743" t="n">
        <v>1.59703263975503</v>
      </c>
      <c r="F580" s="746" t="n">
        <v>47607</v>
      </c>
    </row>
    <row r="581" customFormat="false" ht="12.75" hidden="false" customHeight="false" outlineLevel="0" collapsed="false">
      <c r="A581" s="745" t="s">
        <v>20</v>
      </c>
      <c r="B581" s="746" t="n">
        <v>0</v>
      </c>
      <c r="C581" s="746" t="n">
        <v>0</v>
      </c>
      <c r="D581" s="746" t="n">
        <v>197720.790000001</v>
      </c>
      <c r="E581" s="739" t="s">
        <v>16</v>
      </c>
      <c r="F581" s="746" t="n">
        <v>197708.88</v>
      </c>
    </row>
    <row r="582" s="744" customFormat="true" ht="12.75" hidden="false" customHeight="false" outlineLevel="0" collapsed="false">
      <c r="A582" s="733" t="s">
        <v>1210</v>
      </c>
      <c r="B582" s="734"/>
      <c r="C582" s="734"/>
      <c r="D582" s="734"/>
      <c r="E582" s="743"/>
      <c r="F582" s="734"/>
    </row>
    <row r="583" customFormat="false" ht="12.75" hidden="false" customHeight="false" outlineLevel="0" collapsed="false">
      <c r="A583" s="733" t="s">
        <v>374</v>
      </c>
      <c r="B583" s="734" t="n">
        <v>106426210</v>
      </c>
      <c r="C583" s="734" t="n">
        <v>23349995</v>
      </c>
      <c r="D583" s="734" t="n">
        <v>23351717.87</v>
      </c>
      <c r="E583" s="735" t="n">
        <v>21.9416982621104</v>
      </c>
      <c r="F583" s="734" t="n">
        <v>11525755.06</v>
      </c>
    </row>
    <row r="584" customFormat="false" ht="25.5" hidden="false" customHeight="false" outlineLevel="0" collapsed="false">
      <c r="A584" s="745" t="s">
        <v>68</v>
      </c>
      <c r="B584" s="746" t="n">
        <v>0</v>
      </c>
      <c r="C584" s="746" t="n">
        <v>0</v>
      </c>
      <c r="D584" s="746" t="n">
        <v>1722.87</v>
      </c>
      <c r="E584" s="739" t="s">
        <v>1209</v>
      </c>
      <c r="F584" s="746" t="n">
        <v>847.06</v>
      </c>
    </row>
    <row r="585" customFormat="false" ht="12.75" hidden="false" customHeight="false" outlineLevel="0" collapsed="false">
      <c r="A585" s="745" t="s">
        <v>383</v>
      </c>
      <c r="B585" s="746" t="n">
        <v>106426210</v>
      </c>
      <c r="C585" s="746" t="n">
        <v>23349995</v>
      </c>
      <c r="D585" s="746" t="n">
        <v>23349995</v>
      </c>
      <c r="E585" s="743" t="n">
        <v>21.9400794221649</v>
      </c>
      <c r="F585" s="746" t="n">
        <v>11524908</v>
      </c>
    </row>
    <row r="586" customFormat="false" ht="25.5" hidden="false" customHeight="false" outlineLevel="0" collapsed="false">
      <c r="A586" s="745" t="s">
        <v>385</v>
      </c>
      <c r="B586" s="746" t="n">
        <v>106426210</v>
      </c>
      <c r="C586" s="746" t="n">
        <v>23349995</v>
      </c>
      <c r="D586" s="746" t="n">
        <v>23349995</v>
      </c>
      <c r="E586" s="743" t="n">
        <v>21.9400794221649</v>
      </c>
      <c r="F586" s="746" t="n">
        <v>11524908</v>
      </c>
    </row>
    <row r="587" customFormat="false" ht="12.75" hidden="false" customHeight="false" outlineLevel="0" collapsed="false">
      <c r="A587" s="733" t="s">
        <v>553</v>
      </c>
      <c r="B587" s="734" t="n">
        <v>106426210</v>
      </c>
      <c r="C587" s="734" t="n">
        <v>23341313</v>
      </c>
      <c r="D587" s="734" t="n">
        <v>22610099.55</v>
      </c>
      <c r="E587" s="735" t="n">
        <v>21.2448602181737</v>
      </c>
      <c r="F587" s="734" t="n">
        <v>11650913.17</v>
      </c>
    </row>
    <row r="588" customFormat="false" ht="12.75" hidden="false" customHeight="false" outlineLevel="0" collapsed="false">
      <c r="A588" s="745" t="s">
        <v>388</v>
      </c>
      <c r="B588" s="746" t="n">
        <v>106368693</v>
      </c>
      <c r="C588" s="746" t="n">
        <v>23324257</v>
      </c>
      <c r="D588" s="746" t="n">
        <v>22602561.44</v>
      </c>
      <c r="E588" s="743" t="n">
        <v>21.2492612276434</v>
      </c>
      <c r="F588" s="746" t="n">
        <v>11646931.06</v>
      </c>
    </row>
    <row r="589" customFormat="false" ht="12.75" hidden="false" customHeight="false" outlineLevel="0" collapsed="false">
      <c r="A589" s="745" t="s">
        <v>390</v>
      </c>
      <c r="B589" s="746" t="n">
        <v>44277831</v>
      </c>
      <c r="C589" s="746" t="n">
        <v>7443417</v>
      </c>
      <c r="D589" s="746" t="n">
        <v>7244962.48</v>
      </c>
      <c r="E589" s="743" t="n">
        <v>16.3625053810789</v>
      </c>
      <c r="F589" s="746" t="n">
        <v>2828809.98</v>
      </c>
    </row>
    <row r="590" customFormat="false" ht="12.75" hidden="false" customHeight="false" outlineLevel="0" collapsed="false">
      <c r="A590" s="745" t="s">
        <v>392</v>
      </c>
      <c r="B590" s="746" t="n">
        <v>8518880</v>
      </c>
      <c r="C590" s="746" t="n">
        <v>1419277</v>
      </c>
      <c r="D590" s="746" t="n">
        <v>1369586.22</v>
      </c>
      <c r="E590" s="743" t="n">
        <v>16.0770690513307</v>
      </c>
      <c r="F590" s="746" t="n">
        <v>563432.42</v>
      </c>
    </row>
    <row r="591" customFormat="false" ht="12.75" hidden="false" customHeight="false" outlineLevel="0" collapsed="false">
      <c r="A591" s="745" t="s">
        <v>394</v>
      </c>
      <c r="B591" s="746" t="n">
        <v>6908739</v>
      </c>
      <c r="C591" s="746" t="n">
        <v>1151046</v>
      </c>
      <c r="D591" s="746" t="n">
        <v>1111906.51</v>
      </c>
      <c r="E591" s="743" t="n">
        <v>16.0942034429148</v>
      </c>
      <c r="F591" s="746" t="n">
        <v>455870.55</v>
      </c>
    </row>
    <row r="592" customFormat="false" ht="12.75" hidden="false" customHeight="false" outlineLevel="0" collapsed="false">
      <c r="A592" s="745" t="s">
        <v>398</v>
      </c>
      <c r="B592" s="746" t="n">
        <v>35758951</v>
      </c>
      <c r="C592" s="746" t="n">
        <v>6024140</v>
      </c>
      <c r="D592" s="746" t="n">
        <v>5875376.26</v>
      </c>
      <c r="E592" s="743" t="n">
        <v>16.4305050782949</v>
      </c>
      <c r="F592" s="746" t="n">
        <v>2265377.56</v>
      </c>
    </row>
    <row r="593" customFormat="false" ht="12.75" hidden="false" customHeight="false" outlineLevel="0" collapsed="false">
      <c r="A593" s="745" t="s">
        <v>420</v>
      </c>
      <c r="B593" s="746" t="n">
        <v>14337977</v>
      </c>
      <c r="C593" s="746" t="n">
        <v>3761449</v>
      </c>
      <c r="D593" s="746" t="n">
        <v>3584442.39</v>
      </c>
      <c r="E593" s="743" t="n">
        <v>24.9996383032279</v>
      </c>
      <c r="F593" s="746" t="n">
        <v>1651506.52</v>
      </c>
    </row>
    <row r="594" customFormat="false" ht="12.75" hidden="false" customHeight="false" outlineLevel="0" collapsed="false">
      <c r="A594" s="745" t="s">
        <v>422</v>
      </c>
      <c r="B594" s="746" t="n">
        <v>7252827</v>
      </c>
      <c r="C594" s="746" t="n">
        <v>1833536</v>
      </c>
      <c r="D594" s="746" t="n">
        <v>1687378.94</v>
      </c>
      <c r="E594" s="743" t="n">
        <v>23.2651204833646</v>
      </c>
      <c r="F594" s="746" t="n">
        <v>866396.1</v>
      </c>
    </row>
    <row r="595" customFormat="false" ht="12.75" hidden="false" customHeight="false" outlineLevel="0" collapsed="false">
      <c r="A595" s="745" t="s">
        <v>434</v>
      </c>
      <c r="B595" s="746" t="n">
        <v>7085150</v>
      </c>
      <c r="C595" s="746" t="n">
        <v>1927913</v>
      </c>
      <c r="D595" s="746" t="n">
        <v>1897063.45</v>
      </c>
      <c r="E595" s="743" t="n">
        <v>26.7752051826708</v>
      </c>
      <c r="F595" s="746" t="n">
        <v>785110.42</v>
      </c>
    </row>
    <row r="596" customFormat="false" ht="12.75" hidden="false" customHeight="false" outlineLevel="0" collapsed="false">
      <c r="A596" s="745" t="s">
        <v>496</v>
      </c>
      <c r="B596" s="746" t="n">
        <v>47752885</v>
      </c>
      <c r="C596" s="746" t="n">
        <v>12119391</v>
      </c>
      <c r="D596" s="746" t="n">
        <v>11773156.57</v>
      </c>
      <c r="E596" s="743" t="n">
        <v>24.6543356909221</v>
      </c>
      <c r="F596" s="746" t="n">
        <v>7166614.56</v>
      </c>
    </row>
    <row r="597" customFormat="false" ht="25.5" hidden="false" customHeight="false" outlineLevel="0" collapsed="false">
      <c r="A597" s="745" t="s">
        <v>502</v>
      </c>
      <c r="B597" s="746" t="n">
        <v>15603599</v>
      </c>
      <c r="C597" s="746" t="n">
        <v>3507424</v>
      </c>
      <c r="D597" s="746" t="n">
        <v>3497070.65</v>
      </c>
      <c r="E597" s="743" t="n">
        <v>22.4119489997147</v>
      </c>
      <c r="F597" s="746" t="n">
        <v>2366147.99</v>
      </c>
    </row>
    <row r="598" customFormat="false" ht="38.25" hidden="false" customHeight="false" outlineLevel="0" collapsed="false">
      <c r="A598" s="745" t="s">
        <v>504</v>
      </c>
      <c r="B598" s="746" t="n">
        <v>32149286</v>
      </c>
      <c r="C598" s="746" t="n">
        <v>8611967</v>
      </c>
      <c r="D598" s="746" t="n">
        <v>8276085.92</v>
      </c>
      <c r="E598" s="743" t="n">
        <v>25.7426740985787</v>
      </c>
      <c r="F598" s="746" t="n">
        <v>4800466.57</v>
      </c>
    </row>
    <row r="599" customFormat="false" ht="12.75" hidden="false" customHeight="false" outlineLevel="0" collapsed="false">
      <c r="A599" s="745" t="s">
        <v>506</v>
      </c>
      <c r="B599" s="746" t="n">
        <v>57517</v>
      </c>
      <c r="C599" s="746" t="n">
        <v>17056</v>
      </c>
      <c r="D599" s="746" t="n">
        <v>7538.11</v>
      </c>
      <c r="E599" s="743" t="n">
        <v>13.1058817393119</v>
      </c>
      <c r="F599" s="746" t="n">
        <v>3982.11</v>
      </c>
    </row>
    <row r="600" customFormat="false" ht="12.75" hidden="false" customHeight="false" outlineLevel="0" collapsed="false">
      <c r="A600" s="745" t="s">
        <v>508</v>
      </c>
      <c r="B600" s="746" t="n">
        <v>57517</v>
      </c>
      <c r="C600" s="746" t="n">
        <v>17056</v>
      </c>
      <c r="D600" s="746" t="n">
        <v>7538.11</v>
      </c>
      <c r="E600" s="743" t="n">
        <v>13.1058817393119</v>
      </c>
      <c r="F600" s="746" t="n">
        <v>3982.11</v>
      </c>
    </row>
    <row r="601" customFormat="false" ht="12.75" hidden="false" customHeight="false" outlineLevel="0" collapsed="false">
      <c r="A601" s="745" t="s">
        <v>20</v>
      </c>
      <c r="B601" s="746" t="n">
        <v>0</v>
      </c>
      <c r="C601" s="746" t="n">
        <v>8682</v>
      </c>
      <c r="D601" s="746" t="n">
        <v>741618.32</v>
      </c>
      <c r="E601" s="739" t="s">
        <v>16</v>
      </c>
      <c r="F601" s="746" t="n">
        <v>-125158.109999996</v>
      </c>
    </row>
    <row r="602" s="744" customFormat="true" ht="25.5" hidden="false" customHeight="false" outlineLevel="0" collapsed="false">
      <c r="A602" s="733" t="s">
        <v>1211</v>
      </c>
      <c r="B602" s="734"/>
      <c r="C602" s="734"/>
      <c r="D602" s="734"/>
      <c r="E602" s="743"/>
      <c r="F602" s="734"/>
    </row>
    <row r="603" customFormat="false" ht="12.75" hidden="false" customHeight="false" outlineLevel="0" collapsed="false">
      <c r="A603" s="733" t="s">
        <v>374</v>
      </c>
      <c r="B603" s="734" t="n">
        <v>106426210</v>
      </c>
      <c r="C603" s="734" t="n">
        <v>23349995</v>
      </c>
      <c r="D603" s="734" t="n">
        <v>23351717.87</v>
      </c>
      <c r="E603" s="735" t="n">
        <v>21.9416982621104</v>
      </c>
      <c r="F603" s="734" t="n">
        <v>11525755.06</v>
      </c>
    </row>
    <row r="604" customFormat="false" ht="25.5" hidden="false" customHeight="false" outlineLevel="0" collapsed="false">
      <c r="A604" s="745" t="s">
        <v>68</v>
      </c>
      <c r="B604" s="746" t="n">
        <v>0</v>
      </c>
      <c r="C604" s="746" t="n">
        <v>0</v>
      </c>
      <c r="D604" s="746" t="n">
        <v>1722.87</v>
      </c>
      <c r="E604" s="739" t="s">
        <v>16</v>
      </c>
      <c r="F604" s="746" t="n">
        <v>847.06</v>
      </c>
    </row>
    <row r="605" customFormat="false" ht="12.75" hidden="false" customHeight="false" outlineLevel="0" collapsed="false">
      <c r="A605" s="745" t="s">
        <v>383</v>
      </c>
      <c r="B605" s="746" t="n">
        <v>106426210</v>
      </c>
      <c r="C605" s="746" t="n">
        <v>23349995</v>
      </c>
      <c r="D605" s="746" t="n">
        <v>23349995</v>
      </c>
      <c r="E605" s="743" t="n">
        <v>21.9400794221649</v>
      </c>
      <c r="F605" s="746" t="n">
        <v>11524908</v>
      </c>
    </row>
    <row r="606" customFormat="false" ht="25.5" hidden="false" customHeight="false" outlineLevel="0" collapsed="false">
      <c r="A606" s="745" t="s">
        <v>385</v>
      </c>
      <c r="B606" s="746" t="n">
        <v>106426210</v>
      </c>
      <c r="C606" s="746" t="n">
        <v>23349995</v>
      </c>
      <c r="D606" s="746" t="n">
        <v>23349995</v>
      </c>
      <c r="E606" s="743" t="n">
        <v>21.9400794221649</v>
      </c>
      <c r="F606" s="746" t="n">
        <v>11524908</v>
      </c>
    </row>
    <row r="607" customFormat="false" ht="12.75" hidden="false" customHeight="false" outlineLevel="0" collapsed="false">
      <c r="A607" s="733" t="s">
        <v>553</v>
      </c>
      <c r="B607" s="734" t="n">
        <v>106426210</v>
      </c>
      <c r="C607" s="734" t="n">
        <v>23341313</v>
      </c>
      <c r="D607" s="734" t="n">
        <v>22610099.55</v>
      </c>
      <c r="E607" s="735" t="n">
        <v>21.2448602181737</v>
      </c>
      <c r="F607" s="734" t="n">
        <v>11650913.17</v>
      </c>
    </row>
    <row r="608" customFormat="false" ht="12.75" hidden="false" customHeight="false" outlineLevel="0" collapsed="false">
      <c r="A608" s="745" t="s">
        <v>388</v>
      </c>
      <c r="B608" s="746" t="n">
        <v>106368693</v>
      </c>
      <c r="C608" s="746" t="n">
        <v>23324257</v>
      </c>
      <c r="D608" s="746" t="n">
        <v>22602561.44</v>
      </c>
      <c r="E608" s="743" t="n">
        <v>21.2492612276434</v>
      </c>
      <c r="F608" s="746" t="n">
        <v>11646931.06</v>
      </c>
    </row>
    <row r="609" customFormat="false" ht="12.75" hidden="false" customHeight="false" outlineLevel="0" collapsed="false">
      <c r="A609" s="745" t="s">
        <v>390</v>
      </c>
      <c r="B609" s="746" t="n">
        <v>44277831</v>
      </c>
      <c r="C609" s="746" t="n">
        <v>7443417</v>
      </c>
      <c r="D609" s="746" t="n">
        <v>7244962.48</v>
      </c>
      <c r="E609" s="743" t="n">
        <v>16.3625053810789</v>
      </c>
      <c r="F609" s="746" t="n">
        <v>2828809.98</v>
      </c>
    </row>
    <row r="610" customFormat="false" ht="12.75" hidden="false" customHeight="false" outlineLevel="0" collapsed="false">
      <c r="A610" s="745" t="s">
        <v>392</v>
      </c>
      <c r="B610" s="746" t="n">
        <v>8518880</v>
      </c>
      <c r="C610" s="746" t="n">
        <v>1419277</v>
      </c>
      <c r="D610" s="746" t="n">
        <v>1369586.22</v>
      </c>
      <c r="E610" s="743" t="n">
        <v>16.0770690513307</v>
      </c>
      <c r="F610" s="746" t="n">
        <v>563432.42</v>
      </c>
    </row>
    <row r="611" customFormat="false" ht="12.75" hidden="false" customHeight="false" outlineLevel="0" collapsed="false">
      <c r="A611" s="745" t="s">
        <v>394</v>
      </c>
      <c r="B611" s="746" t="n">
        <v>6908739</v>
      </c>
      <c r="C611" s="746" t="n">
        <v>1151046</v>
      </c>
      <c r="D611" s="746" t="n">
        <v>1111906.51</v>
      </c>
      <c r="E611" s="743" t="n">
        <v>16.0942034429148</v>
      </c>
      <c r="F611" s="746" t="n">
        <v>455870.55</v>
      </c>
    </row>
    <row r="612" customFormat="false" ht="12.75" hidden="false" customHeight="false" outlineLevel="0" collapsed="false">
      <c r="A612" s="745" t="s">
        <v>398</v>
      </c>
      <c r="B612" s="746" t="n">
        <v>35758951</v>
      </c>
      <c r="C612" s="746" t="n">
        <v>6024140</v>
      </c>
      <c r="D612" s="746" t="n">
        <v>5875376.26</v>
      </c>
      <c r="E612" s="743" t="n">
        <v>16.4305050782949</v>
      </c>
      <c r="F612" s="746" t="n">
        <v>2265377.56</v>
      </c>
    </row>
    <row r="613" customFormat="false" ht="12.75" hidden="false" customHeight="false" outlineLevel="0" collapsed="false">
      <c r="A613" s="745" t="s">
        <v>420</v>
      </c>
      <c r="B613" s="746" t="n">
        <v>14337977</v>
      </c>
      <c r="C613" s="746" t="n">
        <v>3761449</v>
      </c>
      <c r="D613" s="746" t="n">
        <v>3584442.39</v>
      </c>
      <c r="E613" s="743" t="n">
        <v>24.9996383032279</v>
      </c>
      <c r="F613" s="746" t="n">
        <v>1651506.52</v>
      </c>
    </row>
    <row r="614" customFormat="false" ht="12.75" hidden="false" customHeight="false" outlineLevel="0" collapsed="false">
      <c r="A614" s="745" t="s">
        <v>422</v>
      </c>
      <c r="B614" s="746" t="n">
        <v>7252827</v>
      </c>
      <c r="C614" s="746" t="n">
        <v>1833536</v>
      </c>
      <c r="D614" s="746" t="n">
        <v>1687378.94</v>
      </c>
      <c r="E614" s="743" t="n">
        <v>23.2651204833646</v>
      </c>
      <c r="F614" s="746" t="n">
        <v>866396.1</v>
      </c>
    </row>
    <row r="615" customFormat="false" ht="12.75" hidden="false" customHeight="false" outlineLevel="0" collapsed="false">
      <c r="A615" s="745" t="s">
        <v>434</v>
      </c>
      <c r="B615" s="746" t="n">
        <v>7085150</v>
      </c>
      <c r="C615" s="746" t="n">
        <v>1927913</v>
      </c>
      <c r="D615" s="746" t="n">
        <v>1897063.45</v>
      </c>
      <c r="E615" s="743" t="n">
        <v>26.7752051826708</v>
      </c>
      <c r="F615" s="746" t="n">
        <v>785110.42</v>
      </c>
    </row>
    <row r="616" customFormat="false" ht="12.75" hidden="false" customHeight="false" outlineLevel="0" collapsed="false">
      <c r="A616" s="745" t="s">
        <v>496</v>
      </c>
      <c r="B616" s="746" t="n">
        <v>47752885</v>
      </c>
      <c r="C616" s="746" t="n">
        <v>12119391</v>
      </c>
      <c r="D616" s="746" t="n">
        <v>11773156.57</v>
      </c>
      <c r="E616" s="743" t="n">
        <v>24.6543356909221</v>
      </c>
      <c r="F616" s="746" t="n">
        <v>7166614.56</v>
      </c>
    </row>
    <row r="617" customFormat="false" ht="25.5" hidden="false" customHeight="false" outlineLevel="0" collapsed="false">
      <c r="A617" s="745" t="s">
        <v>502</v>
      </c>
      <c r="B617" s="746" t="n">
        <v>15603599</v>
      </c>
      <c r="C617" s="746" t="n">
        <v>3507424</v>
      </c>
      <c r="D617" s="746" t="n">
        <v>3497070.65</v>
      </c>
      <c r="E617" s="743" t="n">
        <v>22.4119489997147</v>
      </c>
      <c r="F617" s="746" t="n">
        <v>2366147.99</v>
      </c>
    </row>
    <row r="618" customFormat="false" ht="38.25" hidden="false" customHeight="false" outlineLevel="0" collapsed="false">
      <c r="A618" s="745" t="s">
        <v>504</v>
      </c>
      <c r="B618" s="746" t="n">
        <v>32149286</v>
      </c>
      <c r="C618" s="746" t="n">
        <v>8611967</v>
      </c>
      <c r="D618" s="746" t="n">
        <v>8276085.92</v>
      </c>
      <c r="E618" s="743" t="n">
        <v>25.7426740985787</v>
      </c>
      <c r="F618" s="746" t="n">
        <v>4800466.57</v>
      </c>
    </row>
    <row r="619" customFormat="false" ht="12.75" hidden="false" customHeight="false" outlineLevel="0" collapsed="false">
      <c r="A619" s="745" t="s">
        <v>506</v>
      </c>
      <c r="B619" s="746" t="n">
        <v>57517</v>
      </c>
      <c r="C619" s="746" t="n">
        <v>17056</v>
      </c>
      <c r="D619" s="746" t="n">
        <v>7538.11</v>
      </c>
      <c r="E619" s="743" t="n">
        <v>13.1058817393119</v>
      </c>
      <c r="F619" s="746" t="n">
        <v>3982.11</v>
      </c>
    </row>
    <row r="620" customFormat="false" ht="12.75" hidden="false" customHeight="false" outlineLevel="0" collapsed="false">
      <c r="A620" s="745" t="s">
        <v>508</v>
      </c>
      <c r="B620" s="746" t="n">
        <v>57517</v>
      </c>
      <c r="C620" s="746" t="n">
        <v>17056</v>
      </c>
      <c r="D620" s="746" t="n">
        <v>7538.11</v>
      </c>
      <c r="E620" s="743" t="n">
        <v>13.1058817393119</v>
      </c>
      <c r="F620" s="746" t="n">
        <v>3982.11</v>
      </c>
    </row>
    <row r="621" customFormat="false" ht="12.75" hidden="false" customHeight="false" outlineLevel="0" collapsed="false">
      <c r="A621" s="745" t="s">
        <v>20</v>
      </c>
      <c r="B621" s="746" t="n">
        <v>0</v>
      </c>
      <c r="C621" s="746" t="n">
        <v>8682</v>
      </c>
      <c r="D621" s="746" t="n">
        <v>741618.32</v>
      </c>
      <c r="E621" s="739" t="s">
        <v>16</v>
      </c>
      <c r="F621" s="746" t="n">
        <v>-125158.109999996</v>
      </c>
    </row>
    <row r="622" s="744" customFormat="true" ht="12.75" hidden="false" customHeight="false" outlineLevel="0" collapsed="false">
      <c r="A622" s="733" t="s">
        <v>558</v>
      </c>
      <c r="B622" s="734"/>
      <c r="C622" s="734"/>
      <c r="D622" s="734"/>
      <c r="E622" s="743"/>
      <c r="F622" s="734"/>
    </row>
    <row r="623" customFormat="false" ht="12.75" hidden="false" customHeight="false" outlineLevel="0" collapsed="false">
      <c r="A623" s="733" t="s">
        <v>374</v>
      </c>
      <c r="B623" s="734" t="n">
        <v>1589454</v>
      </c>
      <c r="C623" s="734" t="n">
        <v>108721</v>
      </c>
      <c r="D623" s="734" t="n">
        <v>108721</v>
      </c>
      <c r="E623" s="735" t="n">
        <v>6.84014762302023</v>
      </c>
      <c r="F623" s="734" t="n">
        <v>58284</v>
      </c>
    </row>
    <row r="624" customFormat="false" ht="12.75" hidden="false" customHeight="false" outlineLevel="0" collapsed="false">
      <c r="A624" s="745" t="s">
        <v>383</v>
      </c>
      <c r="B624" s="746" t="n">
        <v>1589454</v>
      </c>
      <c r="C624" s="746" t="n">
        <v>108721</v>
      </c>
      <c r="D624" s="746" t="n">
        <v>108721</v>
      </c>
      <c r="E624" s="743" t="n">
        <v>6.84014762302023</v>
      </c>
      <c r="F624" s="746" t="n">
        <v>58284</v>
      </c>
    </row>
    <row r="625" customFormat="false" ht="25.5" hidden="false" customHeight="false" outlineLevel="0" collapsed="false">
      <c r="A625" s="745" t="s">
        <v>385</v>
      </c>
      <c r="B625" s="746" t="n">
        <v>1589454</v>
      </c>
      <c r="C625" s="746" t="n">
        <v>108721</v>
      </c>
      <c r="D625" s="746" t="n">
        <v>108721</v>
      </c>
      <c r="E625" s="743" t="n">
        <v>6.84014762302023</v>
      </c>
      <c r="F625" s="746" t="n">
        <v>58284</v>
      </c>
    </row>
    <row r="626" customFormat="false" ht="12.75" hidden="false" customHeight="false" outlineLevel="0" collapsed="false">
      <c r="A626" s="733" t="s">
        <v>553</v>
      </c>
      <c r="B626" s="734" t="n">
        <v>1589454</v>
      </c>
      <c r="C626" s="734" t="n">
        <v>108721</v>
      </c>
      <c r="D626" s="734" t="n">
        <v>68382.25</v>
      </c>
      <c r="E626" s="735" t="n">
        <v>4.30224781591666</v>
      </c>
      <c r="F626" s="734" t="n">
        <v>25157.2</v>
      </c>
    </row>
    <row r="627" customFormat="false" ht="12.75" hidden="false" customHeight="false" outlineLevel="0" collapsed="false">
      <c r="A627" s="745" t="s">
        <v>388</v>
      </c>
      <c r="B627" s="746" t="n">
        <v>1562124</v>
      </c>
      <c r="C627" s="746" t="n">
        <v>108721</v>
      </c>
      <c r="D627" s="746" t="n">
        <v>68382.25</v>
      </c>
      <c r="E627" s="743" t="n">
        <v>4.37751740578853</v>
      </c>
      <c r="F627" s="746" t="n">
        <v>25157.2</v>
      </c>
    </row>
    <row r="628" customFormat="false" ht="12.75" hidden="false" customHeight="false" outlineLevel="0" collapsed="false">
      <c r="A628" s="745" t="s">
        <v>390</v>
      </c>
      <c r="B628" s="746" t="n">
        <v>1562124</v>
      </c>
      <c r="C628" s="746" t="n">
        <v>108721</v>
      </c>
      <c r="D628" s="746" t="n">
        <v>68382.25</v>
      </c>
      <c r="E628" s="743" t="n">
        <v>4.37751740578853</v>
      </c>
      <c r="F628" s="746" t="n">
        <v>25157.2</v>
      </c>
    </row>
    <row r="629" customFormat="false" ht="12.75" hidden="false" customHeight="false" outlineLevel="0" collapsed="false">
      <c r="A629" s="745" t="s">
        <v>398</v>
      </c>
      <c r="B629" s="746" t="n">
        <v>1562124</v>
      </c>
      <c r="C629" s="746" t="n">
        <v>108721</v>
      </c>
      <c r="D629" s="746" t="n">
        <v>68382.25</v>
      </c>
      <c r="E629" s="743" t="n">
        <v>4.37751740578853</v>
      </c>
      <c r="F629" s="746" t="n">
        <v>25157.2</v>
      </c>
    </row>
    <row r="630" customFormat="false" ht="12.75" hidden="false" customHeight="false" outlineLevel="0" collapsed="false">
      <c r="A630" s="745" t="s">
        <v>506</v>
      </c>
      <c r="B630" s="746" t="n">
        <v>27330</v>
      </c>
      <c r="C630" s="746" t="n">
        <v>0</v>
      </c>
      <c r="D630" s="746" t="n">
        <v>0</v>
      </c>
      <c r="E630" s="743" t="n">
        <v>0</v>
      </c>
      <c r="F630" s="746" t="n">
        <v>0</v>
      </c>
    </row>
    <row r="631" customFormat="false" ht="12.75" hidden="false" customHeight="false" outlineLevel="0" collapsed="false">
      <c r="A631" s="745" t="s">
        <v>508</v>
      </c>
      <c r="B631" s="746" t="n">
        <v>27330</v>
      </c>
      <c r="C631" s="746" t="n">
        <v>0</v>
      </c>
      <c r="D631" s="746" t="n">
        <v>0</v>
      </c>
      <c r="E631" s="743" t="n">
        <v>0</v>
      </c>
      <c r="F631" s="746" t="n">
        <v>0</v>
      </c>
    </row>
    <row r="632" customFormat="false" ht="12.75" hidden="false" customHeight="false" outlineLevel="0" collapsed="false">
      <c r="A632" s="745" t="s">
        <v>20</v>
      </c>
      <c r="B632" s="746" t="n">
        <v>0</v>
      </c>
      <c r="C632" s="746" t="n">
        <v>0</v>
      </c>
      <c r="D632" s="746" t="n">
        <v>40338.75</v>
      </c>
      <c r="E632" s="739" t="s">
        <v>16</v>
      </c>
      <c r="F632" s="746" t="n">
        <v>33126.8</v>
      </c>
    </row>
    <row r="633" s="744" customFormat="true" ht="12.75" hidden="false" customHeight="false" outlineLevel="0" collapsed="false">
      <c r="A633" s="733" t="s">
        <v>240</v>
      </c>
      <c r="B633" s="734"/>
      <c r="C633" s="734"/>
      <c r="D633" s="734"/>
      <c r="E633" s="743"/>
      <c r="F633" s="734"/>
    </row>
    <row r="634" customFormat="false" ht="12.75" hidden="false" customHeight="false" outlineLevel="0" collapsed="false">
      <c r="A634" s="733" t="s">
        <v>374</v>
      </c>
      <c r="B634" s="734" t="n">
        <v>2124441</v>
      </c>
      <c r="C634" s="734" t="n">
        <v>411837</v>
      </c>
      <c r="D634" s="734" t="n">
        <v>411837</v>
      </c>
      <c r="E634" s="735" t="n">
        <v>19.3856642759201</v>
      </c>
      <c r="F634" s="734" t="n">
        <v>69582</v>
      </c>
    </row>
    <row r="635" customFormat="false" ht="12.75" hidden="false" customHeight="false" outlineLevel="0" collapsed="false">
      <c r="A635" s="745" t="s">
        <v>383</v>
      </c>
      <c r="B635" s="746" t="n">
        <v>2124441</v>
      </c>
      <c r="C635" s="746" t="n">
        <v>411837</v>
      </c>
      <c r="D635" s="746" t="n">
        <v>411837</v>
      </c>
      <c r="E635" s="743" t="n">
        <v>19.3856642759201</v>
      </c>
      <c r="F635" s="746" t="n">
        <v>69582</v>
      </c>
    </row>
    <row r="636" customFormat="false" ht="25.5" hidden="false" customHeight="false" outlineLevel="0" collapsed="false">
      <c r="A636" s="745" t="s">
        <v>385</v>
      </c>
      <c r="B636" s="746" t="n">
        <v>2124441</v>
      </c>
      <c r="C636" s="746" t="n">
        <v>411837</v>
      </c>
      <c r="D636" s="746" t="n">
        <v>411837</v>
      </c>
      <c r="E636" s="743" t="n">
        <v>19.3856642759201</v>
      </c>
      <c r="F636" s="746" t="n">
        <v>69582</v>
      </c>
    </row>
    <row r="637" customFormat="false" ht="12.75" hidden="false" customHeight="false" outlineLevel="0" collapsed="false">
      <c r="A637" s="733" t="s">
        <v>553</v>
      </c>
      <c r="B637" s="734" t="n">
        <v>2124441</v>
      </c>
      <c r="C637" s="734" t="n">
        <v>411837</v>
      </c>
      <c r="D637" s="734" t="n">
        <v>292940.85</v>
      </c>
      <c r="E637" s="735" t="n">
        <v>13.7890791036324</v>
      </c>
      <c r="F637" s="734" t="n">
        <v>212041.39</v>
      </c>
    </row>
    <row r="638" customFormat="false" ht="12.75" hidden="false" customHeight="false" outlineLevel="0" collapsed="false">
      <c r="A638" s="745" t="s">
        <v>388</v>
      </c>
      <c r="B638" s="746" t="n">
        <v>2124441</v>
      </c>
      <c r="C638" s="746" t="n">
        <v>411837</v>
      </c>
      <c r="D638" s="746" t="n">
        <v>292940.85</v>
      </c>
      <c r="E638" s="743" t="n">
        <v>13.7890791036324</v>
      </c>
      <c r="F638" s="746" t="n">
        <v>212041.39</v>
      </c>
    </row>
    <row r="639" customFormat="false" ht="12.75" hidden="false" customHeight="false" outlineLevel="0" collapsed="false">
      <c r="A639" s="745" t="s">
        <v>390</v>
      </c>
      <c r="B639" s="746" t="n">
        <v>82510</v>
      </c>
      <c r="C639" s="746" t="n">
        <v>670</v>
      </c>
      <c r="D639" s="746" t="n">
        <v>667.26</v>
      </c>
      <c r="E639" s="743" t="n">
        <v>0.808701975518119</v>
      </c>
      <c r="F639" s="746" t="n">
        <v>223.03</v>
      </c>
    </row>
    <row r="640" customFormat="false" ht="12.75" hidden="false" customHeight="false" outlineLevel="0" collapsed="false">
      <c r="A640" s="745" t="s">
        <v>398</v>
      </c>
      <c r="B640" s="746" t="n">
        <v>82510</v>
      </c>
      <c r="C640" s="746" t="n">
        <v>670</v>
      </c>
      <c r="D640" s="746" t="n">
        <v>667.26</v>
      </c>
      <c r="E640" s="743" t="n">
        <v>0.808701975518119</v>
      </c>
      <c r="F640" s="746" t="n">
        <v>223.03</v>
      </c>
    </row>
    <row r="641" customFormat="false" ht="12.75" hidden="false" customHeight="false" outlineLevel="0" collapsed="false">
      <c r="A641" s="745" t="s">
        <v>420</v>
      </c>
      <c r="B641" s="746" t="n">
        <v>2041931</v>
      </c>
      <c r="C641" s="746" t="n">
        <v>411167</v>
      </c>
      <c r="D641" s="746" t="n">
        <v>292273.59</v>
      </c>
      <c r="E641" s="743" t="n">
        <v>14.3135879713859</v>
      </c>
      <c r="F641" s="746" t="n">
        <v>211818.36</v>
      </c>
    </row>
    <row r="642" customFormat="false" ht="12.75" hidden="false" customHeight="false" outlineLevel="0" collapsed="false">
      <c r="A642" s="745" t="s">
        <v>422</v>
      </c>
      <c r="B642" s="746" t="n">
        <v>2041931</v>
      </c>
      <c r="C642" s="746" t="n">
        <v>411167</v>
      </c>
      <c r="D642" s="746" t="n">
        <v>292273.59</v>
      </c>
      <c r="E642" s="743" t="n">
        <v>14.3135879713859</v>
      </c>
      <c r="F642" s="746" t="n">
        <v>211818.36</v>
      </c>
    </row>
    <row r="643" customFormat="false" ht="12.75" hidden="false" customHeight="false" outlineLevel="0" collapsed="false">
      <c r="A643" s="745" t="s">
        <v>20</v>
      </c>
      <c r="B643" s="746" t="n">
        <v>0</v>
      </c>
      <c r="C643" s="746" t="n">
        <v>0</v>
      </c>
      <c r="D643" s="746" t="n">
        <v>118896.15</v>
      </c>
      <c r="E643" s="739" t="s">
        <v>16</v>
      </c>
      <c r="F643" s="746" t="n">
        <v>-142459.39</v>
      </c>
    </row>
    <row r="644" s="744" customFormat="true" ht="12.75" hidden="false" customHeight="false" outlineLevel="0" collapsed="false">
      <c r="A644" s="733" t="s">
        <v>581</v>
      </c>
      <c r="B644" s="734"/>
      <c r="C644" s="734"/>
      <c r="D644" s="734"/>
      <c r="E644" s="743"/>
      <c r="F644" s="734"/>
    </row>
    <row r="645" customFormat="false" ht="12.75" hidden="false" customHeight="false" outlineLevel="0" collapsed="false">
      <c r="A645" s="733" t="s">
        <v>374</v>
      </c>
      <c r="B645" s="734" t="n">
        <v>2061637</v>
      </c>
      <c r="C645" s="734" t="n">
        <v>412335</v>
      </c>
      <c r="D645" s="734" t="n">
        <v>412335</v>
      </c>
      <c r="E645" s="735" t="n">
        <v>20.000368639096</v>
      </c>
      <c r="F645" s="734" t="n">
        <v>329553</v>
      </c>
    </row>
    <row r="646" customFormat="false" ht="12.75" hidden="false" customHeight="false" outlineLevel="0" collapsed="false">
      <c r="A646" s="745" t="s">
        <v>383</v>
      </c>
      <c r="B646" s="746" t="n">
        <v>2061637</v>
      </c>
      <c r="C646" s="746" t="n">
        <v>412335</v>
      </c>
      <c r="D646" s="746" t="n">
        <v>412335</v>
      </c>
      <c r="E646" s="743" t="n">
        <v>20.000368639096</v>
      </c>
      <c r="F646" s="746" t="n">
        <v>329553</v>
      </c>
    </row>
    <row r="647" customFormat="false" ht="25.5" hidden="false" customHeight="false" outlineLevel="0" collapsed="false">
      <c r="A647" s="745" t="s">
        <v>385</v>
      </c>
      <c r="B647" s="746" t="n">
        <v>1006843</v>
      </c>
      <c r="C647" s="746" t="n">
        <v>128672</v>
      </c>
      <c r="D647" s="746" t="n">
        <v>128672</v>
      </c>
      <c r="E647" s="743" t="n">
        <v>12.7797481831825</v>
      </c>
      <c r="F647" s="746" t="n">
        <v>45890</v>
      </c>
    </row>
    <row r="648" customFormat="false" ht="25.5" hidden="false" customHeight="false" outlineLevel="0" collapsed="false">
      <c r="A648" s="745" t="s">
        <v>575</v>
      </c>
      <c r="B648" s="746" t="n">
        <v>1054794</v>
      </c>
      <c r="C648" s="746" t="n">
        <v>283663</v>
      </c>
      <c r="D648" s="746" t="n">
        <v>283663</v>
      </c>
      <c r="E648" s="743" t="n">
        <v>26.8927392457674</v>
      </c>
      <c r="F648" s="746" t="n">
        <v>283663</v>
      </c>
    </row>
    <row r="649" customFormat="false" ht="12.75" hidden="false" customHeight="false" outlineLevel="0" collapsed="false">
      <c r="A649" s="733" t="s">
        <v>553</v>
      </c>
      <c r="B649" s="734" t="n">
        <v>2061637</v>
      </c>
      <c r="C649" s="734" t="n">
        <v>412335</v>
      </c>
      <c r="D649" s="734" t="n">
        <v>387961.35</v>
      </c>
      <c r="E649" s="735" t="n">
        <v>18.8181212308471</v>
      </c>
      <c r="F649" s="734" t="n">
        <v>352079.32</v>
      </c>
    </row>
    <row r="650" customFormat="false" ht="12.75" hidden="false" customHeight="false" outlineLevel="0" collapsed="false">
      <c r="A650" s="745" t="s">
        <v>388</v>
      </c>
      <c r="B650" s="746" t="n">
        <v>1998537</v>
      </c>
      <c r="C650" s="746" t="n">
        <v>353383</v>
      </c>
      <c r="D650" s="746" t="n">
        <v>329027.7</v>
      </c>
      <c r="E650" s="743" t="n">
        <v>16.4634279975802</v>
      </c>
      <c r="F650" s="746" t="n">
        <v>293145.67</v>
      </c>
    </row>
    <row r="651" customFormat="false" ht="12.75" hidden="false" customHeight="false" outlineLevel="0" collapsed="false">
      <c r="A651" s="745" t="s">
        <v>390</v>
      </c>
      <c r="B651" s="746" t="n">
        <v>1003743</v>
      </c>
      <c r="C651" s="746" t="n">
        <v>125572</v>
      </c>
      <c r="D651" s="746" t="n">
        <v>101217.46</v>
      </c>
      <c r="E651" s="743" t="n">
        <v>10.0840015820783</v>
      </c>
      <c r="F651" s="746" t="n">
        <v>65335.43</v>
      </c>
    </row>
    <row r="652" customFormat="false" ht="12.75" hidden="false" customHeight="false" outlineLevel="0" collapsed="false">
      <c r="A652" s="745" t="s">
        <v>392</v>
      </c>
      <c r="B652" s="746" t="n">
        <v>20480</v>
      </c>
      <c r="C652" s="746" t="n">
        <v>2282</v>
      </c>
      <c r="D652" s="746" t="n">
        <v>1890.78</v>
      </c>
      <c r="E652" s="743" t="n">
        <v>9.23232421875</v>
      </c>
      <c r="F652" s="746" t="n">
        <v>513.35</v>
      </c>
    </row>
    <row r="653" customFormat="false" ht="12.75" hidden="false" customHeight="false" outlineLevel="0" collapsed="false">
      <c r="A653" s="745" t="s">
        <v>394</v>
      </c>
      <c r="B653" s="746" t="n">
        <v>16503</v>
      </c>
      <c r="C653" s="746" t="n">
        <v>1838</v>
      </c>
      <c r="D653" s="746" t="n">
        <v>1523.72</v>
      </c>
      <c r="E653" s="743" t="n">
        <v>9.23298794158638</v>
      </c>
      <c r="F653" s="746" t="n">
        <v>413.69</v>
      </c>
    </row>
    <row r="654" customFormat="false" ht="12.75" hidden="false" customHeight="false" outlineLevel="0" collapsed="false">
      <c r="A654" s="745" t="s">
        <v>398</v>
      </c>
      <c r="B654" s="746" t="n">
        <v>983263</v>
      </c>
      <c r="C654" s="746" t="n">
        <v>123290</v>
      </c>
      <c r="D654" s="746" t="n">
        <v>99326.68</v>
      </c>
      <c r="E654" s="743" t="n">
        <v>10.1017408363785</v>
      </c>
      <c r="F654" s="746" t="n">
        <v>64822.08</v>
      </c>
    </row>
    <row r="655" customFormat="false" ht="12.75" hidden="false" customHeight="false" outlineLevel="0" collapsed="false">
      <c r="A655" s="745" t="s">
        <v>496</v>
      </c>
      <c r="B655" s="746" t="n">
        <v>994794</v>
      </c>
      <c r="C655" s="746" t="n">
        <v>227811</v>
      </c>
      <c r="D655" s="746" t="n">
        <v>227810.24</v>
      </c>
      <c r="E655" s="743" t="n">
        <v>22.9002426633052</v>
      </c>
      <c r="F655" s="746" t="n">
        <v>227810.24</v>
      </c>
    </row>
    <row r="656" customFormat="false" ht="12.75" hidden="false" customHeight="false" outlineLevel="0" collapsed="false">
      <c r="A656" s="745" t="s">
        <v>577</v>
      </c>
      <c r="B656" s="746" t="n">
        <v>994794</v>
      </c>
      <c r="C656" s="746" t="n">
        <v>227811</v>
      </c>
      <c r="D656" s="746" t="n">
        <v>227810.24</v>
      </c>
      <c r="E656" s="743" t="n">
        <v>22.9002426633052</v>
      </c>
      <c r="F656" s="746" t="n">
        <v>227810.24</v>
      </c>
    </row>
    <row r="657" customFormat="false" ht="38.25" hidden="false" customHeight="false" outlineLevel="0" collapsed="false">
      <c r="A657" s="745" t="s">
        <v>579</v>
      </c>
      <c r="B657" s="746" t="n">
        <v>994794</v>
      </c>
      <c r="C657" s="746" t="n">
        <v>227811</v>
      </c>
      <c r="D657" s="746" t="n">
        <v>227810.24</v>
      </c>
      <c r="E657" s="743" t="n">
        <v>22.9002426633052</v>
      </c>
      <c r="F657" s="746" t="n">
        <v>227810.24</v>
      </c>
    </row>
    <row r="658" customFormat="false" ht="12.75" hidden="false" customHeight="false" outlineLevel="0" collapsed="false">
      <c r="A658" s="745" t="s">
        <v>506</v>
      </c>
      <c r="B658" s="746" t="n">
        <v>63100</v>
      </c>
      <c r="C658" s="746" t="n">
        <v>58952</v>
      </c>
      <c r="D658" s="746" t="n">
        <v>58933.65</v>
      </c>
      <c r="E658" s="743" t="n">
        <v>93.3972266244057</v>
      </c>
      <c r="F658" s="746" t="n">
        <v>58933.65</v>
      </c>
    </row>
    <row r="659" customFormat="false" ht="12.75" hidden="false" customHeight="false" outlineLevel="0" collapsed="false">
      <c r="A659" s="745" t="s">
        <v>508</v>
      </c>
      <c r="B659" s="746" t="n">
        <v>3100</v>
      </c>
      <c r="C659" s="746" t="n">
        <v>3100</v>
      </c>
      <c r="D659" s="746" t="n">
        <v>3082.11</v>
      </c>
      <c r="E659" s="743" t="n">
        <v>99.4229032258065</v>
      </c>
      <c r="F659" s="746" t="n">
        <v>3082.11</v>
      </c>
    </row>
    <row r="660" customFormat="false" ht="25.5" hidden="false" customHeight="false" outlineLevel="0" collapsed="false">
      <c r="A660" s="745" t="s">
        <v>514</v>
      </c>
      <c r="B660" s="746" t="n">
        <v>60000</v>
      </c>
      <c r="C660" s="746" t="n">
        <v>55852</v>
      </c>
      <c r="D660" s="746" t="n">
        <v>55851.54</v>
      </c>
      <c r="E660" s="743" t="n">
        <v>93.0859</v>
      </c>
      <c r="F660" s="746" t="n">
        <v>55851.54</v>
      </c>
    </row>
    <row r="661" customFormat="false" ht="25.5" hidden="false" customHeight="false" outlineLevel="0" collapsed="false">
      <c r="A661" s="745" t="s">
        <v>587</v>
      </c>
      <c r="B661" s="746" t="n">
        <v>60000</v>
      </c>
      <c r="C661" s="746" t="n">
        <v>55852</v>
      </c>
      <c r="D661" s="746" t="n">
        <v>55851.54</v>
      </c>
      <c r="E661" s="743" t="n">
        <v>93.0859</v>
      </c>
      <c r="F661" s="746" t="n">
        <v>55851.54</v>
      </c>
    </row>
    <row r="662" customFormat="false" ht="12.75" hidden="false" customHeight="false" outlineLevel="0" collapsed="false">
      <c r="A662" s="745" t="s">
        <v>20</v>
      </c>
      <c r="B662" s="746" t="n">
        <v>0</v>
      </c>
      <c r="C662" s="746" t="n">
        <v>0</v>
      </c>
      <c r="D662" s="746" t="n">
        <v>24373.65</v>
      </c>
      <c r="E662" s="739" t="s">
        <v>16</v>
      </c>
      <c r="F662" s="746" t="n">
        <v>-22526.32</v>
      </c>
    </row>
    <row r="663" s="744" customFormat="true" ht="12.75" hidden="false" customHeight="false" outlineLevel="0" collapsed="false">
      <c r="A663" s="733" t="s">
        <v>604</v>
      </c>
      <c r="B663" s="734"/>
      <c r="C663" s="734"/>
      <c r="D663" s="734"/>
      <c r="E663" s="743"/>
      <c r="F663" s="734"/>
    </row>
    <row r="664" customFormat="false" ht="12.75" hidden="false" customHeight="false" outlineLevel="0" collapsed="false">
      <c r="A664" s="733" t="s">
        <v>374</v>
      </c>
      <c r="B664" s="734" t="n">
        <v>62570183</v>
      </c>
      <c r="C664" s="734" t="n">
        <v>12917834</v>
      </c>
      <c r="D664" s="734" t="n">
        <v>12930404.87</v>
      </c>
      <c r="E664" s="735" t="n">
        <v>20.6654419885587</v>
      </c>
      <c r="F664" s="734" t="n">
        <v>6308498.06</v>
      </c>
    </row>
    <row r="665" customFormat="false" ht="25.5" hidden="false" customHeight="false" outlineLevel="0" collapsed="false">
      <c r="A665" s="745" t="s">
        <v>68</v>
      </c>
      <c r="B665" s="746" t="n">
        <v>0</v>
      </c>
      <c r="C665" s="746" t="n">
        <v>0</v>
      </c>
      <c r="D665" s="746" t="n">
        <v>1722.87</v>
      </c>
      <c r="E665" s="739" t="s">
        <v>1209</v>
      </c>
      <c r="F665" s="746" t="n">
        <v>847.06</v>
      </c>
    </row>
    <row r="666" customFormat="false" ht="12.75" hidden="false" customHeight="false" outlineLevel="0" collapsed="false">
      <c r="A666" s="745" t="s">
        <v>70</v>
      </c>
      <c r="B666" s="746" t="n">
        <v>32642</v>
      </c>
      <c r="C666" s="746" t="n">
        <v>7899</v>
      </c>
      <c r="D666" s="746" t="n">
        <v>18747</v>
      </c>
      <c r="E666" s="743" t="n">
        <v>57.4321426383187</v>
      </c>
      <c r="F666" s="746" t="n">
        <v>18747</v>
      </c>
    </row>
    <row r="667" customFormat="false" ht="12.75" hidden="false" customHeight="false" outlineLevel="0" collapsed="false">
      <c r="A667" s="745" t="s">
        <v>594</v>
      </c>
      <c r="B667" s="746" t="n">
        <v>32642</v>
      </c>
      <c r="C667" s="746" t="n">
        <v>7899</v>
      </c>
      <c r="D667" s="746" t="n">
        <v>18747</v>
      </c>
      <c r="E667" s="743" t="n">
        <v>57.4321426383187</v>
      </c>
      <c r="F667" s="746" t="n">
        <v>18747</v>
      </c>
    </row>
    <row r="668" customFormat="false" ht="12.75" hidden="false" customHeight="false" outlineLevel="0" collapsed="false">
      <c r="A668" s="745" t="s">
        <v>596</v>
      </c>
      <c r="B668" s="746" t="n">
        <v>32642</v>
      </c>
      <c r="C668" s="746" t="n">
        <v>7899</v>
      </c>
      <c r="D668" s="746" t="n">
        <v>16321</v>
      </c>
      <c r="E668" s="743" t="n">
        <v>50</v>
      </c>
      <c r="F668" s="746" t="n">
        <v>16321</v>
      </c>
    </row>
    <row r="669" customFormat="false" ht="38.25" hidden="false" customHeight="false" outlineLevel="0" collapsed="false">
      <c r="A669" s="745" t="s">
        <v>598</v>
      </c>
      <c r="B669" s="746" t="n">
        <v>32642</v>
      </c>
      <c r="C669" s="746" t="n">
        <v>7899</v>
      </c>
      <c r="D669" s="746" t="n">
        <v>16321</v>
      </c>
      <c r="E669" s="743" t="n">
        <v>50</v>
      </c>
      <c r="F669" s="746" t="n">
        <v>16321</v>
      </c>
    </row>
    <row r="670" customFormat="false" ht="38.25" hidden="false" customHeight="false" outlineLevel="0" collapsed="false">
      <c r="A670" s="745" t="s">
        <v>600</v>
      </c>
      <c r="B670" s="746" t="n">
        <v>32642</v>
      </c>
      <c r="C670" s="746" t="n">
        <v>7899</v>
      </c>
      <c r="D670" s="746" t="n">
        <v>16321</v>
      </c>
      <c r="E670" s="743" t="n">
        <v>50</v>
      </c>
      <c r="F670" s="746" t="n">
        <v>16321</v>
      </c>
    </row>
    <row r="671" customFormat="false" ht="12.75" hidden="false" customHeight="false" outlineLevel="0" collapsed="false">
      <c r="A671" s="745" t="s">
        <v>383</v>
      </c>
      <c r="B671" s="746" t="n">
        <v>62537541</v>
      </c>
      <c r="C671" s="746" t="n">
        <v>12909935</v>
      </c>
      <c r="D671" s="746" t="n">
        <v>12909935</v>
      </c>
      <c r="E671" s="743" t="n">
        <v>20.6434963600504</v>
      </c>
      <c r="F671" s="746" t="n">
        <v>6288904</v>
      </c>
    </row>
    <row r="672" customFormat="false" ht="25.5" hidden="false" customHeight="false" outlineLevel="0" collapsed="false">
      <c r="A672" s="745" t="s">
        <v>385</v>
      </c>
      <c r="B672" s="746" t="n">
        <v>50525286</v>
      </c>
      <c r="C672" s="746" t="n">
        <v>12234490</v>
      </c>
      <c r="D672" s="746" t="n">
        <v>12234490</v>
      </c>
      <c r="E672" s="743" t="n">
        <v>24.2145883152448</v>
      </c>
      <c r="F672" s="746" t="n">
        <v>6226830</v>
      </c>
    </row>
    <row r="673" customFormat="false" ht="25.5" hidden="false" customHeight="false" outlineLevel="0" collapsed="false">
      <c r="A673" s="745" t="s">
        <v>575</v>
      </c>
      <c r="B673" s="746" t="n">
        <v>12012255</v>
      </c>
      <c r="C673" s="746" t="n">
        <v>675445</v>
      </c>
      <c r="D673" s="746" t="n">
        <v>675445</v>
      </c>
      <c r="E673" s="743" t="n">
        <v>5.62296587942897</v>
      </c>
      <c r="F673" s="746" t="n">
        <v>62074</v>
      </c>
    </row>
    <row r="674" customFormat="false" ht="12.75" hidden="false" customHeight="false" outlineLevel="0" collapsed="false">
      <c r="A674" s="733" t="s">
        <v>553</v>
      </c>
      <c r="B674" s="734" t="n">
        <v>62570183</v>
      </c>
      <c r="C674" s="734" t="n">
        <v>12917834</v>
      </c>
      <c r="D674" s="734" t="n">
        <v>12452358.81</v>
      </c>
      <c r="E674" s="735" t="n">
        <v>19.9014262272495</v>
      </c>
      <c r="F674" s="734" t="n">
        <v>6290559.03</v>
      </c>
    </row>
    <row r="675" customFormat="false" ht="12.75" hidden="false" customHeight="false" outlineLevel="0" collapsed="false">
      <c r="A675" s="745" t="s">
        <v>388</v>
      </c>
      <c r="B675" s="746" t="n">
        <v>62543966</v>
      </c>
      <c r="C675" s="746" t="n">
        <v>12903878</v>
      </c>
      <c r="D675" s="746" t="n">
        <v>12447902.81</v>
      </c>
      <c r="E675" s="743" t="n">
        <v>19.9026438617596</v>
      </c>
      <c r="F675" s="746" t="n">
        <v>6289659.03</v>
      </c>
    </row>
    <row r="676" customFormat="false" ht="12.75" hidden="false" customHeight="false" outlineLevel="0" collapsed="false">
      <c r="A676" s="745" t="s">
        <v>390</v>
      </c>
      <c r="B676" s="746" t="n">
        <v>11295294</v>
      </c>
      <c r="C676" s="746" t="n">
        <v>1666016</v>
      </c>
      <c r="D676" s="746" t="n">
        <v>1565703.69</v>
      </c>
      <c r="E676" s="743" t="n">
        <v>13.8615576540106</v>
      </c>
      <c r="F676" s="746" t="n">
        <v>659135.3</v>
      </c>
    </row>
    <row r="677" customFormat="false" ht="12.75" hidden="false" customHeight="false" outlineLevel="0" collapsed="false">
      <c r="A677" s="745" t="s">
        <v>392</v>
      </c>
      <c r="B677" s="746" t="n">
        <v>5998456</v>
      </c>
      <c r="C677" s="746" t="n">
        <v>938777</v>
      </c>
      <c r="D677" s="746" t="n">
        <v>890299.46</v>
      </c>
      <c r="E677" s="743" t="n">
        <v>14.8421437116485</v>
      </c>
      <c r="F677" s="746" t="n">
        <v>372940.59</v>
      </c>
    </row>
    <row r="678" customFormat="false" ht="12.75" hidden="false" customHeight="false" outlineLevel="0" collapsed="false">
      <c r="A678" s="745" t="s">
        <v>394</v>
      </c>
      <c r="B678" s="746" t="n">
        <v>4878623</v>
      </c>
      <c r="C678" s="746" t="n">
        <v>768669</v>
      </c>
      <c r="D678" s="746" t="n">
        <v>730490.59</v>
      </c>
      <c r="E678" s="743" t="n">
        <v>14.9732945136363</v>
      </c>
      <c r="F678" s="746" t="n">
        <v>302583.69</v>
      </c>
    </row>
    <row r="679" customFormat="false" ht="12.75" hidden="false" customHeight="false" outlineLevel="0" collapsed="false">
      <c r="A679" s="745" t="s">
        <v>398</v>
      </c>
      <c r="B679" s="746" t="n">
        <v>5296838</v>
      </c>
      <c r="C679" s="746" t="n">
        <v>727239</v>
      </c>
      <c r="D679" s="746" t="n">
        <v>675404.23</v>
      </c>
      <c r="E679" s="743" t="n">
        <v>12.751083382199</v>
      </c>
      <c r="F679" s="746" t="n">
        <v>286194.71</v>
      </c>
    </row>
    <row r="680" customFormat="false" ht="12.75" hidden="false" customHeight="false" outlineLevel="0" collapsed="false">
      <c r="A680" s="745" t="s">
        <v>420</v>
      </c>
      <c r="B680" s="746" t="n">
        <v>7659134</v>
      </c>
      <c r="C680" s="746" t="n">
        <v>1954462</v>
      </c>
      <c r="D680" s="746" t="n">
        <v>1933301.21</v>
      </c>
      <c r="E680" s="743" t="n">
        <v>25.2417728949513</v>
      </c>
      <c r="F680" s="746" t="n">
        <v>803506.01</v>
      </c>
    </row>
    <row r="681" customFormat="false" ht="12.75" hidden="false" customHeight="false" outlineLevel="0" collapsed="false">
      <c r="A681" s="745" t="s">
        <v>422</v>
      </c>
      <c r="B681" s="746" t="n">
        <v>1484368</v>
      </c>
      <c r="C681" s="746" t="n">
        <v>233110</v>
      </c>
      <c r="D681" s="746" t="n">
        <v>233108.33</v>
      </c>
      <c r="E681" s="743" t="n">
        <v>15.7042141840837</v>
      </c>
      <c r="F681" s="746" t="n">
        <v>109988.59</v>
      </c>
    </row>
    <row r="682" customFormat="false" ht="12.75" hidden="false" customHeight="false" outlineLevel="0" collapsed="false">
      <c r="A682" s="745" t="s">
        <v>434</v>
      </c>
      <c r="B682" s="746" t="n">
        <v>6174766</v>
      </c>
      <c r="C682" s="746" t="n">
        <v>1721352</v>
      </c>
      <c r="D682" s="746" t="n">
        <v>1700192.88</v>
      </c>
      <c r="E682" s="743" t="n">
        <v>27.5345313490422</v>
      </c>
      <c r="F682" s="746" t="n">
        <v>693517.42</v>
      </c>
    </row>
    <row r="683" customFormat="false" ht="12.75" hidden="false" customHeight="false" outlineLevel="0" collapsed="false">
      <c r="A683" s="745" t="s">
        <v>496</v>
      </c>
      <c r="B683" s="746" t="n">
        <v>43589538</v>
      </c>
      <c r="C683" s="746" t="n">
        <v>9283400</v>
      </c>
      <c r="D683" s="746" t="n">
        <v>8948897.91</v>
      </c>
      <c r="E683" s="743" t="n">
        <v>20.5299214458295</v>
      </c>
      <c r="F683" s="746" t="n">
        <v>4827017.72</v>
      </c>
    </row>
    <row r="684" customFormat="false" ht="12.75" hidden="false" customHeight="false" outlineLevel="0" collapsed="false">
      <c r="A684" s="745" t="s">
        <v>498</v>
      </c>
      <c r="B684" s="746" t="n">
        <v>356124</v>
      </c>
      <c r="C684" s="746" t="n">
        <v>94424</v>
      </c>
      <c r="D684" s="746" t="n">
        <v>93319</v>
      </c>
      <c r="E684" s="743" t="n">
        <v>26.2040749851175</v>
      </c>
      <c r="F684" s="746" t="n">
        <v>27365</v>
      </c>
    </row>
    <row r="685" customFormat="false" ht="25.5" hidden="false" customHeight="false" outlineLevel="0" collapsed="false">
      <c r="A685" s="745" t="s">
        <v>566</v>
      </c>
      <c r="B685" s="746" t="n">
        <v>356124</v>
      </c>
      <c r="C685" s="746" t="n">
        <v>94424</v>
      </c>
      <c r="D685" s="746" t="n">
        <v>93319</v>
      </c>
      <c r="E685" s="743" t="n">
        <v>26.2040749851175</v>
      </c>
      <c r="F685" s="746" t="n">
        <v>27365</v>
      </c>
    </row>
    <row r="686" customFormat="false" ht="38.25" hidden="false" customHeight="false" outlineLevel="0" collapsed="false">
      <c r="A686" s="745" t="s">
        <v>568</v>
      </c>
      <c r="B686" s="746" t="n">
        <v>356124</v>
      </c>
      <c r="C686" s="746" t="n">
        <v>94424</v>
      </c>
      <c r="D686" s="746" t="n">
        <v>93319</v>
      </c>
      <c r="E686" s="743" t="n">
        <v>26.2040749851175</v>
      </c>
      <c r="F686" s="746" t="n">
        <v>27365</v>
      </c>
    </row>
    <row r="687" customFormat="false" ht="38.25" hidden="false" customHeight="false" outlineLevel="0" collapsed="false">
      <c r="A687" s="745" t="s">
        <v>504</v>
      </c>
      <c r="B687" s="746" t="n">
        <v>31221159</v>
      </c>
      <c r="C687" s="746" t="n">
        <v>8513531</v>
      </c>
      <c r="D687" s="746" t="n">
        <v>8180135.92</v>
      </c>
      <c r="E687" s="743" t="n">
        <v>26.2006158067354</v>
      </c>
      <c r="F687" s="746" t="n">
        <v>4737580.01</v>
      </c>
    </row>
    <row r="688" customFormat="false" ht="12.75" hidden="false" customHeight="false" outlineLevel="0" collapsed="false">
      <c r="A688" s="745" t="s">
        <v>577</v>
      </c>
      <c r="B688" s="746" t="n">
        <v>12012255</v>
      </c>
      <c r="C688" s="746" t="n">
        <v>675445</v>
      </c>
      <c r="D688" s="746" t="n">
        <v>675442.99</v>
      </c>
      <c r="E688" s="743" t="n">
        <v>5.62294914651745</v>
      </c>
      <c r="F688" s="746" t="n">
        <v>62072.71</v>
      </c>
    </row>
    <row r="689" customFormat="false" ht="38.25" hidden="false" customHeight="false" outlineLevel="0" collapsed="false">
      <c r="A689" s="745" t="s">
        <v>579</v>
      </c>
      <c r="B689" s="746" t="n">
        <v>12012255</v>
      </c>
      <c r="C689" s="746" t="n">
        <v>675445</v>
      </c>
      <c r="D689" s="746" t="n">
        <v>675442.99</v>
      </c>
      <c r="E689" s="743" t="n">
        <v>5.62294914651745</v>
      </c>
      <c r="F689" s="746" t="n">
        <v>62072.71</v>
      </c>
    </row>
    <row r="690" customFormat="false" ht="12.75" hidden="false" customHeight="false" outlineLevel="0" collapsed="false">
      <c r="A690" s="745" t="s">
        <v>506</v>
      </c>
      <c r="B690" s="746" t="n">
        <v>26217</v>
      </c>
      <c r="C690" s="746" t="n">
        <v>13956</v>
      </c>
      <c r="D690" s="746" t="n">
        <v>4456</v>
      </c>
      <c r="E690" s="743" t="n">
        <v>16.9966052561315</v>
      </c>
      <c r="F690" s="746" t="n">
        <v>900</v>
      </c>
    </row>
    <row r="691" customFormat="false" ht="12.75" hidden="false" customHeight="false" outlineLevel="0" collapsed="false">
      <c r="A691" s="745" t="s">
        <v>508</v>
      </c>
      <c r="B691" s="746" t="n">
        <v>26217</v>
      </c>
      <c r="C691" s="746" t="n">
        <v>13956</v>
      </c>
      <c r="D691" s="746" t="n">
        <v>4456</v>
      </c>
      <c r="E691" s="743" t="n">
        <v>16.9966052561315</v>
      </c>
      <c r="F691" s="746" t="n">
        <v>900</v>
      </c>
    </row>
    <row r="692" customFormat="false" ht="12.75" hidden="false" customHeight="false" outlineLevel="0" collapsed="false">
      <c r="A692" s="745" t="s">
        <v>20</v>
      </c>
      <c r="B692" s="746" t="n">
        <v>0</v>
      </c>
      <c r="C692" s="746" t="n">
        <v>0</v>
      </c>
      <c r="D692" s="746" t="n">
        <v>478046.060000001</v>
      </c>
      <c r="E692" s="739" t="s">
        <v>16</v>
      </c>
      <c r="F692" s="746" t="n">
        <v>17939.029999999</v>
      </c>
    </row>
    <row r="693" s="744" customFormat="true" ht="12.75" hidden="false" customHeight="false" outlineLevel="0" collapsed="false">
      <c r="A693" s="733" t="s">
        <v>611</v>
      </c>
      <c r="B693" s="734"/>
      <c r="C693" s="734"/>
      <c r="D693" s="734"/>
      <c r="E693" s="743"/>
      <c r="F693" s="734"/>
    </row>
    <row r="694" customFormat="false" ht="12.75" hidden="false" customHeight="false" outlineLevel="0" collapsed="false">
      <c r="A694" s="733" t="s">
        <v>374</v>
      </c>
      <c r="B694" s="734" t="n">
        <v>15436</v>
      </c>
      <c r="C694" s="734" t="n">
        <v>3502</v>
      </c>
      <c r="D694" s="734" t="n">
        <v>3502</v>
      </c>
      <c r="E694" s="735" t="n">
        <v>22.6872246696035</v>
      </c>
      <c r="F694" s="734" t="n">
        <v>3502</v>
      </c>
    </row>
    <row r="695" customFormat="false" ht="12.75" hidden="false" customHeight="false" outlineLevel="0" collapsed="false">
      <c r="A695" s="745" t="s">
        <v>383</v>
      </c>
      <c r="B695" s="746" t="n">
        <v>15436</v>
      </c>
      <c r="C695" s="746" t="n">
        <v>3502</v>
      </c>
      <c r="D695" s="746" t="n">
        <v>3502</v>
      </c>
      <c r="E695" s="743" t="n">
        <v>22.6872246696035</v>
      </c>
      <c r="F695" s="746" t="n">
        <v>3502</v>
      </c>
    </row>
    <row r="696" customFormat="false" ht="25.5" hidden="false" customHeight="false" outlineLevel="0" collapsed="false">
      <c r="A696" s="745" t="s">
        <v>385</v>
      </c>
      <c r="B696" s="746" t="n">
        <v>15436</v>
      </c>
      <c r="C696" s="746" t="n">
        <v>3502</v>
      </c>
      <c r="D696" s="746" t="n">
        <v>3502</v>
      </c>
      <c r="E696" s="743" t="n">
        <v>22.6872246696035</v>
      </c>
      <c r="F696" s="746" t="n">
        <v>3502</v>
      </c>
    </row>
    <row r="697" customFormat="false" ht="12.75" hidden="false" customHeight="false" outlineLevel="0" collapsed="false">
      <c r="A697" s="733" t="s">
        <v>553</v>
      </c>
      <c r="B697" s="734" t="n">
        <v>15436</v>
      </c>
      <c r="C697" s="734" t="n">
        <v>3502</v>
      </c>
      <c r="D697" s="734" t="n">
        <v>3500.75</v>
      </c>
      <c r="E697" s="735" t="n">
        <v>22.679126716766</v>
      </c>
      <c r="F697" s="734" t="n">
        <v>3500.75</v>
      </c>
    </row>
    <row r="698" customFormat="false" ht="12.75" hidden="false" customHeight="false" outlineLevel="0" collapsed="false">
      <c r="A698" s="745" t="s">
        <v>388</v>
      </c>
      <c r="B698" s="746" t="n">
        <v>15436</v>
      </c>
      <c r="C698" s="746" t="n">
        <v>3502</v>
      </c>
      <c r="D698" s="746" t="n">
        <v>3500.75</v>
      </c>
      <c r="E698" s="743" t="n">
        <v>22.679126716766</v>
      </c>
      <c r="F698" s="746" t="n">
        <v>3500.75</v>
      </c>
    </row>
    <row r="699" customFormat="false" ht="12.75" hidden="false" customHeight="false" outlineLevel="0" collapsed="false">
      <c r="A699" s="745" t="s">
        <v>390</v>
      </c>
      <c r="B699" s="746" t="n">
        <v>15436</v>
      </c>
      <c r="C699" s="746" t="n">
        <v>3502</v>
      </c>
      <c r="D699" s="746" t="n">
        <v>3500.75</v>
      </c>
      <c r="E699" s="743" t="n">
        <v>22.679126716766</v>
      </c>
      <c r="F699" s="746" t="n">
        <v>3500.75</v>
      </c>
    </row>
    <row r="700" customFormat="false" ht="12.75" hidden="false" customHeight="false" outlineLevel="0" collapsed="false">
      <c r="A700" s="745" t="s">
        <v>392</v>
      </c>
      <c r="B700" s="746" t="n">
        <v>7773</v>
      </c>
      <c r="C700" s="746" t="n">
        <v>0</v>
      </c>
      <c r="D700" s="746" t="n">
        <v>0</v>
      </c>
      <c r="E700" s="743" t="n">
        <v>0</v>
      </c>
      <c r="F700" s="746" t="n">
        <v>0</v>
      </c>
    </row>
    <row r="701" customFormat="false" ht="12.75" hidden="false" customHeight="false" outlineLevel="0" collapsed="false">
      <c r="A701" s="745" t="s">
        <v>394</v>
      </c>
      <c r="B701" s="746" t="n">
        <v>6264</v>
      </c>
      <c r="C701" s="746" t="n">
        <v>0</v>
      </c>
      <c r="D701" s="746" t="n">
        <v>0</v>
      </c>
      <c r="E701" s="743" t="n">
        <v>0</v>
      </c>
      <c r="F701" s="746" t="n">
        <v>0</v>
      </c>
    </row>
    <row r="702" customFormat="false" ht="12.75" hidden="false" customHeight="false" outlineLevel="0" collapsed="false">
      <c r="A702" s="745" t="s">
        <v>398</v>
      </c>
      <c r="B702" s="746" t="n">
        <v>7663</v>
      </c>
      <c r="C702" s="746" t="n">
        <v>3502</v>
      </c>
      <c r="D702" s="746" t="n">
        <v>3500.75</v>
      </c>
      <c r="E702" s="743" t="n">
        <v>45.6838052981861</v>
      </c>
      <c r="F702" s="746" t="n">
        <v>3500.75</v>
      </c>
    </row>
    <row r="703" s="744" customFormat="true" ht="12.75" hidden="false" customHeight="false" outlineLevel="0" collapsed="false">
      <c r="A703" s="733" t="s">
        <v>304</v>
      </c>
      <c r="B703" s="734"/>
      <c r="C703" s="734"/>
      <c r="D703" s="734"/>
      <c r="E703" s="743"/>
      <c r="F703" s="734"/>
    </row>
    <row r="704" customFormat="false" ht="12.75" hidden="false" customHeight="false" outlineLevel="0" collapsed="false">
      <c r="A704" s="733" t="s">
        <v>374</v>
      </c>
      <c r="B704" s="734" t="n">
        <v>69894096</v>
      </c>
      <c r="C704" s="734" t="n">
        <v>21955122</v>
      </c>
      <c r="D704" s="734" t="n">
        <v>21954277</v>
      </c>
      <c r="E704" s="735" t="n">
        <v>31.4107746668617</v>
      </c>
      <c r="F704" s="734" t="n">
        <v>6935475</v>
      </c>
    </row>
    <row r="705" customFormat="false" ht="12.75" hidden="false" customHeight="false" outlineLevel="0" collapsed="false">
      <c r="A705" s="745" t="s">
        <v>70</v>
      </c>
      <c r="B705" s="746" t="n">
        <v>48876</v>
      </c>
      <c r="C705" s="746" t="n">
        <v>6475</v>
      </c>
      <c r="D705" s="746" t="n">
        <v>5630</v>
      </c>
      <c r="E705" s="743" t="n">
        <v>11.5189459039201</v>
      </c>
      <c r="F705" s="746" t="n">
        <v>224</v>
      </c>
    </row>
    <row r="706" customFormat="false" ht="12.75" hidden="false" customHeight="false" outlineLevel="0" collapsed="false">
      <c r="A706" s="745" t="s">
        <v>594</v>
      </c>
      <c r="B706" s="746" t="n">
        <v>48876</v>
      </c>
      <c r="C706" s="746" t="n">
        <v>6475</v>
      </c>
      <c r="D706" s="746" t="n">
        <v>5630</v>
      </c>
      <c r="E706" s="743" t="n">
        <v>11.5189459039201</v>
      </c>
      <c r="F706" s="746" t="n">
        <v>224</v>
      </c>
    </row>
    <row r="707" customFormat="false" ht="12.75" hidden="false" customHeight="false" outlineLevel="0" collapsed="false">
      <c r="A707" s="745" t="s">
        <v>596</v>
      </c>
      <c r="B707" s="746" t="n">
        <v>48876</v>
      </c>
      <c r="C707" s="746" t="n">
        <v>6475</v>
      </c>
      <c r="D707" s="746" t="n">
        <v>5630</v>
      </c>
      <c r="E707" s="743" t="n">
        <v>11.5189459039201</v>
      </c>
      <c r="F707" s="746" t="n">
        <v>224</v>
      </c>
    </row>
    <row r="708" customFormat="false" ht="38.25" hidden="false" customHeight="false" outlineLevel="0" collapsed="false">
      <c r="A708" s="745" t="s">
        <v>598</v>
      </c>
      <c r="B708" s="746" t="n">
        <v>48876</v>
      </c>
      <c r="C708" s="746" t="n">
        <v>6475</v>
      </c>
      <c r="D708" s="746" t="n">
        <v>5630</v>
      </c>
      <c r="E708" s="743" t="n">
        <v>11.5189459039201</v>
      </c>
      <c r="F708" s="746" t="n">
        <v>224</v>
      </c>
    </row>
    <row r="709" customFormat="false" ht="38.25" hidden="false" customHeight="false" outlineLevel="0" collapsed="false">
      <c r="A709" s="745" t="s">
        <v>600</v>
      </c>
      <c r="B709" s="746" t="n">
        <v>48876</v>
      </c>
      <c r="C709" s="746" t="n">
        <v>6475</v>
      </c>
      <c r="D709" s="746" t="n">
        <v>5630</v>
      </c>
      <c r="E709" s="743" t="n">
        <v>11.5189459039201</v>
      </c>
      <c r="F709" s="746" t="n">
        <v>224</v>
      </c>
    </row>
    <row r="710" customFormat="false" ht="12.75" hidden="false" customHeight="false" outlineLevel="0" collapsed="false">
      <c r="A710" s="745" t="s">
        <v>383</v>
      </c>
      <c r="B710" s="746" t="n">
        <v>69845220</v>
      </c>
      <c r="C710" s="746" t="n">
        <v>21948647</v>
      </c>
      <c r="D710" s="746" t="n">
        <v>21948647</v>
      </c>
      <c r="E710" s="743" t="n">
        <v>31.4246944887567</v>
      </c>
      <c r="F710" s="746" t="n">
        <v>6935251</v>
      </c>
    </row>
    <row r="711" customFormat="false" ht="25.5" hidden="false" customHeight="false" outlineLevel="0" collapsed="false">
      <c r="A711" s="745" t="s">
        <v>385</v>
      </c>
      <c r="B711" s="746" t="n">
        <v>43929177</v>
      </c>
      <c r="C711" s="746" t="n">
        <v>9876674</v>
      </c>
      <c r="D711" s="746" t="n">
        <v>9876674</v>
      </c>
      <c r="E711" s="743" t="n">
        <v>22.4831755896542</v>
      </c>
      <c r="F711" s="746" t="n">
        <v>4829735</v>
      </c>
    </row>
    <row r="712" customFormat="false" ht="25.5" hidden="false" customHeight="false" outlineLevel="0" collapsed="false">
      <c r="A712" s="745" t="s">
        <v>575</v>
      </c>
      <c r="B712" s="746" t="n">
        <v>25916043</v>
      </c>
      <c r="C712" s="746" t="n">
        <v>12071973</v>
      </c>
      <c r="D712" s="746" t="n">
        <v>12071973</v>
      </c>
      <c r="E712" s="743" t="n">
        <v>46.581081070131</v>
      </c>
      <c r="F712" s="746" t="n">
        <v>2105516</v>
      </c>
    </row>
    <row r="713" customFormat="false" ht="12.75" hidden="false" customHeight="false" outlineLevel="0" collapsed="false">
      <c r="A713" s="733" t="s">
        <v>553</v>
      </c>
      <c r="B713" s="734" t="n">
        <v>69894096</v>
      </c>
      <c r="C713" s="734" t="n">
        <v>21955122</v>
      </c>
      <c r="D713" s="734" t="n">
        <v>21953533.52</v>
      </c>
      <c r="E713" s="735" t="n">
        <v>31.4097109432533</v>
      </c>
      <c r="F713" s="734" t="n">
        <v>6967283.32</v>
      </c>
    </row>
    <row r="714" customFormat="false" ht="12.75" hidden="false" customHeight="false" outlineLevel="0" collapsed="false">
      <c r="A714" s="745" t="s">
        <v>388</v>
      </c>
      <c r="B714" s="746" t="n">
        <v>69893226</v>
      </c>
      <c r="C714" s="746" t="n">
        <v>21955122</v>
      </c>
      <c r="D714" s="746" t="n">
        <v>21953533.52</v>
      </c>
      <c r="E714" s="743" t="n">
        <v>31.4101019174591</v>
      </c>
      <c r="F714" s="746" t="n">
        <v>6967283.32</v>
      </c>
    </row>
    <row r="715" customFormat="false" ht="12.75" hidden="false" customHeight="false" outlineLevel="0" collapsed="false">
      <c r="A715" s="745" t="s">
        <v>390</v>
      </c>
      <c r="B715" s="746" t="n">
        <v>25130016</v>
      </c>
      <c r="C715" s="746" t="n">
        <v>5245606</v>
      </c>
      <c r="D715" s="746" t="n">
        <v>5245604</v>
      </c>
      <c r="E715" s="743" t="n">
        <v>20.8738585761346</v>
      </c>
      <c r="F715" s="746" t="n">
        <v>1922385.92</v>
      </c>
    </row>
    <row r="716" customFormat="false" ht="12.75" hidden="false" customHeight="false" outlineLevel="0" collapsed="false">
      <c r="A716" s="745" t="s">
        <v>392</v>
      </c>
      <c r="B716" s="746" t="n">
        <v>2326156</v>
      </c>
      <c r="C716" s="746" t="n">
        <v>445513</v>
      </c>
      <c r="D716" s="746" t="n">
        <v>445511.63</v>
      </c>
      <c r="E716" s="743" t="n">
        <v>19.1522679476355</v>
      </c>
      <c r="F716" s="746" t="n">
        <v>174615.93</v>
      </c>
    </row>
    <row r="717" customFormat="false" ht="12.75" hidden="false" customHeight="false" outlineLevel="0" collapsed="false">
      <c r="A717" s="745" t="s">
        <v>394</v>
      </c>
      <c r="B717" s="746" t="n">
        <v>1873768</v>
      </c>
      <c r="C717" s="746" t="n">
        <v>354187</v>
      </c>
      <c r="D717" s="746" t="n">
        <v>354186.66</v>
      </c>
      <c r="E717" s="743" t="n">
        <v>18.9023753207441</v>
      </c>
      <c r="F717" s="746" t="n">
        <v>140610.86</v>
      </c>
    </row>
    <row r="718" customFormat="false" ht="12.75" hidden="false" customHeight="false" outlineLevel="0" collapsed="false">
      <c r="A718" s="745" t="s">
        <v>398</v>
      </c>
      <c r="B718" s="746" t="n">
        <v>22803860</v>
      </c>
      <c r="C718" s="746" t="n">
        <v>4800093</v>
      </c>
      <c r="D718" s="746" t="n">
        <v>4800092.37</v>
      </c>
      <c r="E718" s="743" t="n">
        <v>21.0494730716642</v>
      </c>
      <c r="F718" s="746" t="n">
        <v>1747769.99</v>
      </c>
    </row>
    <row r="719" customFormat="false" ht="12.75" hidden="false" customHeight="false" outlineLevel="0" collapsed="false">
      <c r="A719" s="745" t="s">
        <v>420</v>
      </c>
      <c r="B719" s="746" t="n">
        <v>3518947</v>
      </c>
      <c r="C719" s="746" t="n">
        <v>1185879</v>
      </c>
      <c r="D719" s="746" t="n">
        <v>1185031.61</v>
      </c>
      <c r="E719" s="743" t="n">
        <v>33.6757447611459</v>
      </c>
      <c r="F719" s="746" t="n">
        <v>568227.99</v>
      </c>
    </row>
    <row r="720" customFormat="false" ht="12.75" hidden="false" customHeight="false" outlineLevel="0" collapsed="false">
      <c r="A720" s="745" t="s">
        <v>422</v>
      </c>
      <c r="B720" s="746" t="n">
        <v>2888763</v>
      </c>
      <c r="C720" s="746" t="n">
        <v>1059503</v>
      </c>
      <c r="D720" s="746" t="n">
        <v>1059500.61</v>
      </c>
      <c r="E720" s="743" t="n">
        <v>36.6766193696056</v>
      </c>
      <c r="F720" s="746" t="n">
        <v>502103.99</v>
      </c>
    </row>
    <row r="721" customFormat="false" ht="12.75" hidden="false" customHeight="false" outlineLevel="0" collapsed="false">
      <c r="A721" s="745" t="s">
        <v>434</v>
      </c>
      <c r="B721" s="746" t="n">
        <v>630184</v>
      </c>
      <c r="C721" s="746" t="n">
        <v>126376</v>
      </c>
      <c r="D721" s="746" t="n">
        <v>125531</v>
      </c>
      <c r="E721" s="743" t="n">
        <v>19.9197377273939</v>
      </c>
      <c r="F721" s="746" t="n">
        <v>66124</v>
      </c>
    </row>
    <row r="722" customFormat="false" ht="12.75" hidden="false" customHeight="false" outlineLevel="0" collapsed="false">
      <c r="A722" s="745" t="s">
        <v>496</v>
      </c>
      <c r="B722" s="746" t="n">
        <v>41244263</v>
      </c>
      <c r="C722" s="746" t="n">
        <v>15523637</v>
      </c>
      <c r="D722" s="746" t="n">
        <v>15522897.91</v>
      </c>
      <c r="E722" s="743" t="n">
        <v>37.6365020996981</v>
      </c>
      <c r="F722" s="746" t="n">
        <v>4476669.41</v>
      </c>
    </row>
    <row r="723" customFormat="false" ht="25.5" hidden="false" customHeight="false" outlineLevel="0" collapsed="false">
      <c r="A723" s="745" t="s">
        <v>502</v>
      </c>
      <c r="B723" s="746" t="n">
        <v>15328220</v>
      </c>
      <c r="C723" s="746" t="n">
        <v>3451664</v>
      </c>
      <c r="D723" s="746" t="n">
        <v>3451663.8</v>
      </c>
      <c r="E723" s="743" t="n">
        <v>22.5183602531801</v>
      </c>
      <c r="F723" s="746" t="n">
        <v>2341899.8</v>
      </c>
    </row>
    <row r="724" customFormat="false" ht="12.75" hidden="false" customHeight="false" outlineLevel="0" collapsed="false">
      <c r="A724" s="745" t="s">
        <v>577</v>
      </c>
      <c r="B724" s="746" t="n">
        <v>25916043</v>
      </c>
      <c r="C724" s="746" t="n">
        <v>12071973</v>
      </c>
      <c r="D724" s="746" t="n">
        <v>12071234.11</v>
      </c>
      <c r="E724" s="743" t="n">
        <v>46.5782299790134</v>
      </c>
      <c r="F724" s="746" t="n">
        <v>2134769.61</v>
      </c>
    </row>
    <row r="725" customFormat="false" ht="38.25" hidden="false" customHeight="false" outlineLevel="0" collapsed="false">
      <c r="A725" s="745" t="s">
        <v>579</v>
      </c>
      <c r="B725" s="746" t="n">
        <v>25916043</v>
      </c>
      <c r="C725" s="746" t="n">
        <v>12071973</v>
      </c>
      <c r="D725" s="746" t="n">
        <v>12071234.11</v>
      </c>
      <c r="E725" s="743" t="n">
        <v>46.5782299790134</v>
      </c>
      <c r="F725" s="746" t="n">
        <v>2134769.61</v>
      </c>
    </row>
    <row r="726" customFormat="false" ht="12.75" hidden="false" customHeight="false" outlineLevel="0" collapsed="false">
      <c r="A726" s="745" t="s">
        <v>506</v>
      </c>
      <c r="B726" s="746" t="n">
        <v>870</v>
      </c>
      <c r="C726" s="746" t="n">
        <v>0</v>
      </c>
      <c r="D726" s="746" t="n">
        <v>0</v>
      </c>
      <c r="E726" s="743" t="n">
        <v>0</v>
      </c>
      <c r="F726" s="746" t="n">
        <v>0</v>
      </c>
    </row>
    <row r="727" customFormat="false" ht="12.75" hidden="false" customHeight="false" outlineLevel="0" collapsed="false">
      <c r="A727" s="745" t="s">
        <v>508</v>
      </c>
      <c r="B727" s="746" t="n">
        <v>870</v>
      </c>
      <c r="C727" s="746" t="n">
        <v>0</v>
      </c>
      <c r="D727" s="746" t="n">
        <v>0</v>
      </c>
      <c r="E727" s="743" t="n">
        <v>0</v>
      </c>
      <c r="F727" s="746" t="n">
        <v>0</v>
      </c>
    </row>
    <row r="728" customFormat="false" ht="12.75" hidden="false" customHeight="false" outlineLevel="0" collapsed="false">
      <c r="A728" s="745" t="s">
        <v>20</v>
      </c>
      <c r="B728" s="746" t="n">
        <v>0</v>
      </c>
      <c r="C728" s="746" t="n">
        <v>0</v>
      </c>
      <c r="D728" s="746" t="n">
        <v>743.479999997</v>
      </c>
      <c r="E728" s="739" t="s">
        <v>16</v>
      </c>
      <c r="F728" s="746" t="n">
        <v>-31808.319999998</v>
      </c>
    </row>
    <row r="729" s="744" customFormat="true" ht="12.75" hidden="false" customHeight="false" outlineLevel="0" collapsed="false">
      <c r="A729" s="733" t="s">
        <v>616</v>
      </c>
      <c r="B729" s="734"/>
      <c r="C729" s="734"/>
      <c r="D729" s="734"/>
      <c r="E729" s="743"/>
      <c r="F729" s="734"/>
    </row>
    <row r="730" customFormat="false" ht="12.75" hidden="false" customHeight="false" outlineLevel="0" collapsed="false">
      <c r="A730" s="733" t="s">
        <v>374</v>
      </c>
      <c r="B730" s="734" t="n">
        <v>148563</v>
      </c>
      <c r="C730" s="734" t="n">
        <v>6236</v>
      </c>
      <c r="D730" s="734" t="n">
        <v>6236</v>
      </c>
      <c r="E730" s="735" t="n">
        <v>4.19754582231107</v>
      </c>
      <c r="F730" s="734" t="n">
        <v>-140</v>
      </c>
    </row>
    <row r="731" customFormat="false" ht="12.75" hidden="false" customHeight="false" outlineLevel="0" collapsed="false">
      <c r="A731" s="745" t="s">
        <v>383</v>
      </c>
      <c r="B731" s="746" t="n">
        <v>148563</v>
      </c>
      <c r="C731" s="746" t="n">
        <v>6236</v>
      </c>
      <c r="D731" s="746" t="n">
        <v>6236</v>
      </c>
      <c r="E731" s="743" t="n">
        <v>4.19754582231107</v>
      </c>
      <c r="F731" s="746" t="n">
        <v>-140</v>
      </c>
    </row>
    <row r="732" customFormat="false" ht="25.5" hidden="false" customHeight="false" outlineLevel="0" collapsed="false">
      <c r="A732" s="745" t="s">
        <v>385</v>
      </c>
      <c r="B732" s="746" t="n">
        <v>148563</v>
      </c>
      <c r="C732" s="746" t="n">
        <v>6236</v>
      </c>
      <c r="D732" s="746" t="n">
        <v>6236</v>
      </c>
      <c r="E732" s="743" t="n">
        <v>4.19754582231107</v>
      </c>
      <c r="F732" s="746" t="n">
        <v>-140</v>
      </c>
    </row>
    <row r="733" customFormat="false" ht="12.75" hidden="false" customHeight="false" outlineLevel="0" collapsed="false">
      <c r="A733" s="733" t="s">
        <v>553</v>
      </c>
      <c r="B733" s="734" t="n">
        <v>148563</v>
      </c>
      <c r="C733" s="734" t="n">
        <v>6236</v>
      </c>
      <c r="D733" s="734" t="n">
        <v>6163.43</v>
      </c>
      <c r="E733" s="735" t="n">
        <v>4.14869785882084</v>
      </c>
      <c r="F733" s="734" t="n">
        <v>609.41</v>
      </c>
    </row>
    <row r="734" customFormat="false" ht="12.75" hidden="false" customHeight="false" outlineLevel="0" collapsed="false">
      <c r="A734" s="745" t="s">
        <v>388</v>
      </c>
      <c r="B734" s="746" t="n">
        <v>148563</v>
      </c>
      <c r="C734" s="746" t="n">
        <v>6236</v>
      </c>
      <c r="D734" s="746" t="n">
        <v>6163.43</v>
      </c>
      <c r="E734" s="743" t="n">
        <v>4.14869785882084</v>
      </c>
      <c r="F734" s="746" t="n">
        <v>609.41</v>
      </c>
    </row>
    <row r="735" customFormat="false" ht="12.75" hidden="false" customHeight="false" outlineLevel="0" collapsed="false">
      <c r="A735" s="745" t="s">
        <v>390</v>
      </c>
      <c r="B735" s="746" t="n">
        <v>148563</v>
      </c>
      <c r="C735" s="746" t="n">
        <v>6236</v>
      </c>
      <c r="D735" s="746" t="n">
        <v>6163.43</v>
      </c>
      <c r="E735" s="743" t="n">
        <v>4.14869785882084</v>
      </c>
      <c r="F735" s="746" t="n">
        <v>609.41</v>
      </c>
    </row>
    <row r="736" customFormat="false" ht="12.75" hidden="false" customHeight="false" outlineLevel="0" collapsed="false">
      <c r="A736" s="745" t="s">
        <v>392</v>
      </c>
      <c r="B736" s="746" t="n">
        <v>13094</v>
      </c>
      <c r="C736" s="746" t="n">
        <v>291</v>
      </c>
      <c r="D736" s="746" t="n">
        <v>290.69</v>
      </c>
      <c r="E736" s="743" t="n">
        <v>2.2200244386742</v>
      </c>
      <c r="F736" s="746" t="n">
        <v>97.23</v>
      </c>
    </row>
    <row r="737" customFormat="false" ht="12.75" hidden="false" customHeight="false" outlineLevel="0" collapsed="false">
      <c r="A737" s="745" t="s">
        <v>394</v>
      </c>
      <c r="B737" s="746" t="n">
        <v>10377</v>
      </c>
      <c r="C737" s="746" t="n">
        <v>235</v>
      </c>
      <c r="D737" s="746" t="n">
        <v>234.69</v>
      </c>
      <c r="E737" s="743" t="n">
        <v>2.26163631107256</v>
      </c>
      <c r="F737" s="746" t="n">
        <v>78.23</v>
      </c>
    </row>
    <row r="738" customFormat="false" ht="12.75" hidden="false" customHeight="false" outlineLevel="0" collapsed="false">
      <c r="A738" s="745" t="s">
        <v>398</v>
      </c>
      <c r="B738" s="746" t="n">
        <v>135469</v>
      </c>
      <c r="C738" s="746" t="n">
        <v>5945</v>
      </c>
      <c r="D738" s="746" t="n">
        <v>5872.74</v>
      </c>
      <c r="E738" s="743" t="n">
        <v>4.33511725929918</v>
      </c>
      <c r="F738" s="746" t="n">
        <v>512.18</v>
      </c>
    </row>
    <row r="739" customFormat="false" ht="12.75" hidden="false" customHeight="false" outlineLevel="0" collapsed="false">
      <c r="A739" s="745" t="s">
        <v>20</v>
      </c>
      <c r="B739" s="746" t="n">
        <v>0</v>
      </c>
      <c r="C739" s="746" t="n">
        <v>0</v>
      </c>
      <c r="D739" s="746" t="n">
        <v>72.57</v>
      </c>
      <c r="E739" s="739" t="s">
        <v>16</v>
      </c>
      <c r="F739" s="746" t="n">
        <v>-749.41</v>
      </c>
    </row>
    <row r="740" s="744" customFormat="true" ht="12.75" hidden="false" customHeight="false" outlineLevel="0" collapsed="false">
      <c r="A740" s="733" t="s">
        <v>335</v>
      </c>
      <c r="B740" s="734"/>
      <c r="C740" s="734"/>
      <c r="D740" s="734"/>
      <c r="E740" s="743"/>
      <c r="F740" s="734"/>
    </row>
    <row r="741" customFormat="false" ht="12.75" hidden="false" customHeight="false" outlineLevel="0" collapsed="false">
      <c r="A741" s="733" t="s">
        <v>374</v>
      </c>
      <c r="B741" s="734" t="n">
        <v>862527</v>
      </c>
      <c r="C741" s="734" t="n">
        <v>75978</v>
      </c>
      <c r="D741" s="734" t="n">
        <v>75978</v>
      </c>
      <c r="E741" s="735" t="n">
        <v>8.80876772553207</v>
      </c>
      <c r="F741" s="734" t="n">
        <v>50082</v>
      </c>
    </row>
    <row r="742" customFormat="false" ht="12.75" hidden="false" customHeight="false" outlineLevel="0" collapsed="false">
      <c r="A742" s="745" t="s">
        <v>383</v>
      </c>
      <c r="B742" s="746" t="n">
        <v>862527</v>
      </c>
      <c r="C742" s="746" t="n">
        <v>75978</v>
      </c>
      <c r="D742" s="746" t="n">
        <v>75978</v>
      </c>
      <c r="E742" s="743" t="n">
        <v>8.80876772553207</v>
      </c>
      <c r="F742" s="746" t="n">
        <v>50082</v>
      </c>
    </row>
    <row r="743" customFormat="false" ht="25.5" hidden="false" customHeight="false" outlineLevel="0" collapsed="false">
      <c r="A743" s="745" t="s">
        <v>385</v>
      </c>
      <c r="B743" s="746" t="n">
        <v>862527</v>
      </c>
      <c r="C743" s="746" t="n">
        <v>75978</v>
      </c>
      <c r="D743" s="746" t="n">
        <v>75978</v>
      </c>
      <c r="E743" s="743" t="n">
        <v>8.80876772553207</v>
      </c>
      <c r="F743" s="746" t="n">
        <v>50082</v>
      </c>
    </row>
    <row r="744" customFormat="false" ht="12.75" hidden="false" customHeight="false" outlineLevel="0" collapsed="false">
      <c r="A744" s="733" t="s">
        <v>553</v>
      </c>
      <c r="B744" s="734" t="n">
        <v>862527</v>
      </c>
      <c r="C744" s="734" t="n">
        <v>75978</v>
      </c>
      <c r="D744" s="734" t="n">
        <v>75869.65</v>
      </c>
      <c r="E744" s="735" t="n">
        <v>8.79620579993438</v>
      </c>
      <c r="F744" s="734" t="n">
        <v>50351.84</v>
      </c>
    </row>
    <row r="745" customFormat="false" ht="12.75" hidden="false" customHeight="false" outlineLevel="0" collapsed="false">
      <c r="A745" s="745" t="s">
        <v>388</v>
      </c>
      <c r="B745" s="746" t="n">
        <v>862527</v>
      </c>
      <c r="C745" s="746" t="n">
        <v>75978</v>
      </c>
      <c r="D745" s="746" t="n">
        <v>75869.65</v>
      </c>
      <c r="E745" s="743" t="n">
        <v>8.79620579993438</v>
      </c>
      <c r="F745" s="746" t="n">
        <v>50351.84</v>
      </c>
    </row>
    <row r="746" customFormat="false" ht="12.75" hidden="false" customHeight="false" outlineLevel="0" collapsed="false">
      <c r="A746" s="745" t="s">
        <v>390</v>
      </c>
      <c r="B746" s="746" t="n">
        <v>16166</v>
      </c>
      <c r="C746" s="746" t="n">
        <v>1425</v>
      </c>
      <c r="D746" s="746" t="n">
        <v>1316.65</v>
      </c>
      <c r="E746" s="743" t="n">
        <v>8.14456266237783</v>
      </c>
      <c r="F746" s="746" t="n">
        <v>1294.28</v>
      </c>
    </row>
    <row r="747" customFormat="false" ht="12.75" hidden="false" customHeight="false" outlineLevel="0" collapsed="false">
      <c r="A747" s="745" t="s">
        <v>398</v>
      </c>
      <c r="B747" s="746" t="n">
        <v>16166</v>
      </c>
      <c r="C747" s="746" t="n">
        <v>1425</v>
      </c>
      <c r="D747" s="746" t="n">
        <v>1316.65</v>
      </c>
      <c r="E747" s="743" t="n">
        <v>8.14456266237783</v>
      </c>
      <c r="F747" s="746" t="n">
        <v>1294.28</v>
      </c>
    </row>
    <row r="748" customFormat="false" ht="12.75" hidden="false" customHeight="false" outlineLevel="0" collapsed="false">
      <c r="A748" s="745" t="s">
        <v>496</v>
      </c>
      <c r="B748" s="746" t="n">
        <v>846361</v>
      </c>
      <c r="C748" s="746" t="n">
        <v>74553</v>
      </c>
      <c r="D748" s="746" t="n">
        <v>74553</v>
      </c>
      <c r="E748" s="743" t="n">
        <v>8.808652572602</v>
      </c>
      <c r="F748" s="746" t="n">
        <v>49057.56</v>
      </c>
    </row>
    <row r="749" customFormat="false" ht="38.25" hidden="false" customHeight="false" outlineLevel="0" collapsed="false">
      <c r="A749" s="745" t="s">
        <v>504</v>
      </c>
      <c r="B749" s="746" t="n">
        <v>846361</v>
      </c>
      <c r="C749" s="746" t="n">
        <v>74553</v>
      </c>
      <c r="D749" s="746" t="n">
        <v>74553</v>
      </c>
      <c r="E749" s="743" t="n">
        <v>8.808652572602</v>
      </c>
      <c r="F749" s="746" t="n">
        <v>49057.56</v>
      </c>
    </row>
    <row r="750" customFormat="false" ht="12.75" hidden="false" customHeight="false" outlineLevel="0" collapsed="false">
      <c r="A750" s="745" t="s">
        <v>20</v>
      </c>
      <c r="B750" s="746" t="n">
        <v>0</v>
      </c>
      <c r="C750" s="746" t="n">
        <v>0</v>
      </c>
      <c r="D750" s="746" t="n">
        <v>108.35</v>
      </c>
      <c r="E750" s="739" t="s">
        <v>16</v>
      </c>
      <c r="F750" s="746" t="n">
        <v>-269.84</v>
      </c>
    </row>
    <row r="751" s="744" customFormat="true" ht="12.75" hidden="false" customHeight="false" outlineLevel="0" collapsed="false">
      <c r="A751" s="733" t="s">
        <v>350</v>
      </c>
      <c r="B751" s="734"/>
      <c r="C751" s="734"/>
      <c r="D751" s="734"/>
      <c r="E751" s="743"/>
      <c r="F751" s="734"/>
    </row>
    <row r="752" customFormat="false" ht="12.75" hidden="false" customHeight="false" outlineLevel="0" collapsed="false">
      <c r="A752" s="733" t="s">
        <v>374</v>
      </c>
      <c r="B752" s="734" t="n">
        <v>3370625</v>
      </c>
      <c r="C752" s="734" t="n">
        <v>570916</v>
      </c>
      <c r="D752" s="734" t="n">
        <v>570916</v>
      </c>
      <c r="E752" s="735" t="n">
        <v>16.9379862785092</v>
      </c>
      <c r="F752" s="734" t="n">
        <v>196989</v>
      </c>
    </row>
    <row r="753" customFormat="false" ht="12.75" hidden="false" customHeight="false" outlineLevel="0" collapsed="false">
      <c r="A753" s="745" t="s">
        <v>70</v>
      </c>
      <c r="B753" s="746" t="n">
        <v>307248</v>
      </c>
      <c r="C753" s="746" t="n">
        <v>87689</v>
      </c>
      <c r="D753" s="746" t="n">
        <v>87689</v>
      </c>
      <c r="E753" s="743" t="n">
        <v>28.540136957767</v>
      </c>
      <c r="F753" s="746" t="n">
        <v>27141</v>
      </c>
    </row>
    <row r="754" customFormat="false" ht="12.75" hidden="false" customHeight="false" outlineLevel="0" collapsed="false">
      <c r="A754" s="745" t="s">
        <v>594</v>
      </c>
      <c r="B754" s="746" t="n">
        <v>307248</v>
      </c>
      <c r="C754" s="746" t="n">
        <v>87689</v>
      </c>
      <c r="D754" s="746" t="n">
        <v>87689</v>
      </c>
      <c r="E754" s="743" t="n">
        <v>28.540136957767</v>
      </c>
      <c r="F754" s="746" t="n">
        <v>27141</v>
      </c>
    </row>
    <row r="755" customFormat="false" ht="12.75" hidden="false" customHeight="false" outlineLevel="0" collapsed="false">
      <c r="A755" s="745" t="s">
        <v>596</v>
      </c>
      <c r="B755" s="746" t="n">
        <v>307248</v>
      </c>
      <c r="C755" s="746" t="n">
        <v>87689</v>
      </c>
      <c r="D755" s="746" t="n">
        <v>87689</v>
      </c>
      <c r="E755" s="743" t="n">
        <v>28.540136957767</v>
      </c>
      <c r="F755" s="746" t="n">
        <v>27141</v>
      </c>
    </row>
    <row r="756" customFormat="false" ht="38.25" hidden="false" customHeight="false" outlineLevel="0" collapsed="false">
      <c r="A756" s="745" t="s">
        <v>598</v>
      </c>
      <c r="B756" s="746" t="n">
        <v>307248</v>
      </c>
      <c r="C756" s="746" t="n">
        <v>87689</v>
      </c>
      <c r="D756" s="746" t="n">
        <v>87689</v>
      </c>
      <c r="E756" s="743" t="n">
        <v>28.540136957767</v>
      </c>
      <c r="F756" s="746" t="n">
        <v>27141</v>
      </c>
    </row>
    <row r="757" customFormat="false" ht="38.25" hidden="false" customHeight="false" outlineLevel="0" collapsed="false">
      <c r="A757" s="745" t="s">
        <v>600</v>
      </c>
      <c r="B757" s="746" t="n">
        <v>307248</v>
      </c>
      <c r="C757" s="746" t="n">
        <v>87689</v>
      </c>
      <c r="D757" s="746" t="n">
        <v>87689</v>
      </c>
      <c r="E757" s="743" t="n">
        <v>28.540136957767</v>
      </c>
      <c r="F757" s="746" t="n">
        <v>27141</v>
      </c>
    </row>
    <row r="758" customFormat="false" ht="12.75" hidden="false" customHeight="false" outlineLevel="0" collapsed="false">
      <c r="A758" s="745" t="s">
        <v>383</v>
      </c>
      <c r="B758" s="746" t="n">
        <v>3063377</v>
      </c>
      <c r="C758" s="746" t="n">
        <v>483227</v>
      </c>
      <c r="D758" s="746" t="n">
        <v>483227</v>
      </c>
      <c r="E758" s="743" t="n">
        <v>15.7743235651374</v>
      </c>
      <c r="F758" s="746" t="n">
        <v>169848</v>
      </c>
    </row>
    <row r="759" customFormat="false" ht="25.5" hidden="false" customHeight="false" outlineLevel="0" collapsed="false">
      <c r="A759" s="745" t="s">
        <v>385</v>
      </c>
      <c r="B759" s="746" t="n">
        <v>1896920</v>
      </c>
      <c r="C759" s="746" t="n">
        <v>311089</v>
      </c>
      <c r="D759" s="746" t="n">
        <v>311089</v>
      </c>
      <c r="E759" s="743" t="n">
        <v>16.3996900238281</v>
      </c>
      <c r="F759" s="746" t="n">
        <v>109032</v>
      </c>
    </row>
    <row r="760" customFormat="false" ht="25.5" hidden="false" customHeight="false" outlineLevel="0" collapsed="false">
      <c r="A760" s="745" t="s">
        <v>575</v>
      </c>
      <c r="B760" s="746" t="n">
        <v>1166457</v>
      </c>
      <c r="C760" s="746" t="n">
        <v>172138</v>
      </c>
      <c r="D760" s="746" t="n">
        <v>172138</v>
      </c>
      <c r="E760" s="743" t="n">
        <v>14.7573378187108</v>
      </c>
      <c r="F760" s="746" t="n">
        <v>60816</v>
      </c>
    </row>
    <row r="761" customFormat="false" ht="12.75" hidden="false" customHeight="false" outlineLevel="0" collapsed="false">
      <c r="A761" s="733" t="s">
        <v>553</v>
      </c>
      <c r="B761" s="734" t="n">
        <v>3370625</v>
      </c>
      <c r="C761" s="734" t="n">
        <v>570916</v>
      </c>
      <c r="D761" s="734" t="n">
        <v>505436.69</v>
      </c>
      <c r="E761" s="735" t="n">
        <v>14.9953403300575</v>
      </c>
      <c r="F761" s="734" t="n">
        <v>241487.24</v>
      </c>
    </row>
    <row r="762" customFormat="false" ht="12.75" hidden="false" customHeight="false" outlineLevel="0" collapsed="false">
      <c r="A762" s="745" t="s">
        <v>388</v>
      </c>
      <c r="B762" s="746" t="n">
        <v>3370625</v>
      </c>
      <c r="C762" s="746" t="n">
        <v>570916</v>
      </c>
      <c r="D762" s="746" t="n">
        <v>505436.69</v>
      </c>
      <c r="E762" s="743" t="n">
        <v>14.9953403300575</v>
      </c>
      <c r="F762" s="746" t="n">
        <v>241487.24</v>
      </c>
    </row>
    <row r="763" customFormat="false" ht="12.75" hidden="false" customHeight="false" outlineLevel="0" collapsed="false">
      <c r="A763" s="745" t="s">
        <v>390</v>
      </c>
      <c r="B763" s="746" t="n">
        <v>729058</v>
      </c>
      <c r="C763" s="746" t="n">
        <v>109194</v>
      </c>
      <c r="D763" s="746" t="n">
        <v>108321.02</v>
      </c>
      <c r="E763" s="743" t="n">
        <v>14.8576683885233</v>
      </c>
      <c r="F763" s="746" t="n">
        <v>66141.08</v>
      </c>
    </row>
    <row r="764" customFormat="false" ht="12.75" hidden="false" customHeight="false" outlineLevel="0" collapsed="false">
      <c r="A764" s="745" t="s">
        <v>392</v>
      </c>
      <c r="B764" s="746" t="n">
        <v>83348</v>
      </c>
      <c r="C764" s="746" t="n">
        <v>21176</v>
      </c>
      <c r="D764" s="746" t="n">
        <v>20356.08</v>
      </c>
      <c r="E764" s="743" t="n">
        <v>24.4229975524308</v>
      </c>
      <c r="F764" s="746" t="n">
        <v>9646.53</v>
      </c>
    </row>
    <row r="765" customFormat="false" ht="12.75" hidden="false" customHeight="false" outlineLevel="0" collapsed="false">
      <c r="A765" s="745" t="s">
        <v>394</v>
      </c>
      <c r="B765" s="746" t="n">
        <v>67137</v>
      </c>
      <c r="C765" s="746" t="n">
        <v>17061</v>
      </c>
      <c r="D765" s="746" t="n">
        <v>16414.85</v>
      </c>
      <c r="E765" s="743" t="n">
        <v>24.4497817894753</v>
      </c>
      <c r="F765" s="746" t="n">
        <v>7656.08</v>
      </c>
    </row>
    <row r="766" customFormat="false" ht="12.75" hidden="false" customHeight="false" outlineLevel="0" collapsed="false">
      <c r="A766" s="745" t="s">
        <v>398</v>
      </c>
      <c r="B766" s="746" t="n">
        <v>645710</v>
      </c>
      <c r="C766" s="746" t="n">
        <v>88018</v>
      </c>
      <c r="D766" s="746" t="n">
        <v>87964.94</v>
      </c>
      <c r="E766" s="743" t="n">
        <v>13.6229793560577</v>
      </c>
      <c r="F766" s="746" t="n">
        <v>56494.55</v>
      </c>
    </row>
    <row r="767" customFormat="false" ht="12.75" hidden="false" customHeight="false" outlineLevel="0" collapsed="false">
      <c r="A767" s="745" t="s">
        <v>420</v>
      </c>
      <c r="B767" s="746" t="n">
        <v>1117965</v>
      </c>
      <c r="C767" s="746" t="n">
        <v>209941</v>
      </c>
      <c r="D767" s="746" t="n">
        <v>173835.98</v>
      </c>
      <c r="E767" s="743" t="n">
        <v>15.5493222059725</v>
      </c>
      <c r="F767" s="746" t="n">
        <v>67954.16</v>
      </c>
    </row>
    <row r="768" customFormat="false" ht="12.75" hidden="false" customHeight="false" outlineLevel="0" collapsed="false">
      <c r="A768" s="745" t="s">
        <v>422</v>
      </c>
      <c r="B768" s="746" t="n">
        <v>837765</v>
      </c>
      <c r="C768" s="746" t="n">
        <v>129756</v>
      </c>
      <c r="D768" s="746" t="n">
        <v>102496.41</v>
      </c>
      <c r="E768" s="743" t="n">
        <v>12.2345060965784</v>
      </c>
      <c r="F768" s="746" t="n">
        <v>42485.16</v>
      </c>
    </row>
    <row r="769" customFormat="false" ht="12.75" hidden="false" customHeight="false" outlineLevel="0" collapsed="false">
      <c r="A769" s="745" t="s">
        <v>434</v>
      </c>
      <c r="B769" s="746" t="n">
        <v>280200</v>
      </c>
      <c r="C769" s="746" t="n">
        <v>80185</v>
      </c>
      <c r="D769" s="746" t="n">
        <v>71339.57</v>
      </c>
      <c r="E769" s="743" t="n">
        <v>25.4602319771592</v>
      </c>
      <c r="F769" s="746" t="n">
        <v>25469</v>
      </c>
    </row>
    <row r="770" customFormat="false" ht="12.75" hidden="false" customHeight="false" outlineLevel="0" collapsed="false">
      <c r="A770" s="745" t="s">
        <v>496</v>
      </c>
      <c r="B770" s="746" t="n">
        <v>1523602</v>
      </c>
      <c r="C770" s="746" t="n">
        <v>251781</v>
      </c>
      <c r="D770" s="746" t="n">
        <v>223279.69</v>
      </c>
      <c r="E770" s="743" t="n">
        <v>14.6547254466718</v>
      </c>
      <c r="F770" s="746" t="n">
        <v>107392</v>
      </c>
    </row>
    <row r="771" customFormat="false" ht="25.5" hidden="false" customHeight="false" outlineLevel="0" collapsed="false">
      <c r="A771" s="745" t="s">
        <v>502</v>
      </c>
      <c r="B771" s="746" t="n">
        <v>275379</v>
      </c>
      <c r="C771" s="746" t="n">
        <v>55760</v>
      </c>
      <c r="D771" s="746" t="n">
        <v>45406.85</v>
      </c>
      <c r="E771" s="743" t="n">
        <v>16.4888571750206</v>
      </c>
      <c r="F771" s="746" t="n">
        <v>24248.19</v>
      </c>
    </row>
    <row r="772" customFormat="false" ht="38.25" hidden="false" customHeight="false" outlineLevel="0" collapsed="false">
      <c r="A772" s="745" t="s">
        <v>504</v>
      </c>
      <c r="B772" s="746" t="n">
        <v>81766</v>
      </c>
      <c r="C772" s="746" t="n">
        <v>23883</v>
      </c>
      <c r="D772" s="746" t="n">
        <v>21397</v>
      </c>
      <c r="E772" s="743" t="n">
        <v>26.1685786268131</v>
      </c>
      <c r="F772" s="746" t="n">
        <v>13829</v>
      </c>
    </row>
    <row r="773" customFormat="false" ht="12.75" hidden="false" customHeight="false" outlineLevel="0" collapsed="false">
      <c r="A773" s="745" t="s">
        <v>577</v>
      </c>
      <c r="B773" s="746" t="n">
        <v>1166457</v>
      </c>
      <c r="C773" s="746" t="n">
        <v>172138</v>
      </c>
      <c r="D773" s="746" t="n">
        <v>156475.84</v>
      </c>
      <c r="E773" s="743" t="n">
        <v>13.4146256570109</v>
      </c>
      <c r="F773" s="746" t="n">
        <v>69314.81</v>
      </c>
    </row>
    <row r="774" customFormat="false" ht="38.25" hidden="false" customHeight="false" outlineLevel="0" collapsed="false">
      <c r="A774" s="745" t="s">
        <v>579</v>
      </c>
      <c r="B774" s="746" t="n">
        <v>1166457</v>
      </c>
      <c r="C774" s="746" t="n">
        <v>172138</v>
      </c>
      <c r="D774" s="746" t="n">
        <v>156475.84</v>
      </c>
      <c r="E774" s="743" t="n">
        <v>13.4146256570109</v>
      </c>
      <c r="F774" s="746" t="n">
        <v>69314.81</v>
      </c>
    </row>
    <row r="775" customFormat="false" ht="12.75" hidden="false" customHeight="false" outlineLevel="0" collapsed="false">
      <c r="A775" s="745" t="s">
        <v>20</v>
      </c>
      <c r="B775" s="746" t="n">
        <v>0</v>
      </c>
      <c r="C775" s="746" t="n">
        <v>0</v>
      </c>
      <c r="D775" s="746" t="n">
        <v>65479.31</v>
      </c>
      <c r="E775" s="739" t="s">
        <v>16</v>
      </c>
      <c r="F775" s="746" t="n">
        <v>-44498.24</v>
      </c>
    </row>
    <row r="776" s="744" customFormat="true" ht="12.75" hidden="false" customHeight="false" outlineLevel="0" collapsed="false">
      <c r="A776" s="733" t="s">
        <v>624</v>
      </c>
      <c r="B776" s="734"/>
      <c r="C776" s="734"/>
      <c r="D776" s="734"/>
      <c r="E776" s="743"/>
      <c r="F776" s="734"/>
    </row>
    <row r="777" customFormat="false" ht="12.75" hidden="false" customHeight="false" outlineLevel="0" collapsed="false">
      <c r="A777" s="733" t="s">
        <v>374</v>
      </c>
      <c r="B777" s="734" t="n">
        <v>7108507</v>
      </c>
      <c r="C777" s="734" t="n">
        <v>698292</v>
      </c>
      <c r="D777" s="734" t="n">
        <v>698292</v>
      </c>
      <c r="E777" s="735" t="n">
        <v>9.82332858362523</v>
      </c>
      <c r="F777" s="734" t="n">
        <v>637607</v>
      </c>
    </row>
    <row r="778" customFormat="false" ht="12.75" hidden="false" customHeight="false" outlineLevel="0" collapsed="false">
      <c r="A778" s="745" t="s">
        <v>383</v>
      </c>
      <c r="B778" s="746" t="n">
        <v>7108507</v>
      </c>
      <c r="C778" s="746" t="n">
        <v>698292</v>
      </c>
      <c r="D778" s="746" t="n">
        <v>698292</v>
      </c>
      <c r="E778" s="743" t="n">
        <v>9.82332858362523</v>
      </c>
      <c r="F778" s="746" t="n">
        <v>637607</v>
      </c>
    </row>
    <row r="779" customFormat="false" ht="25.5" hidden="false" customHeight="false" outlineLevel="0" collapsed="false">
      <c r="A779" s="745" t="s">
        <v>385</v>
      </c>
      <c r="B779" s="746" t="n">
        <v>4327563</v>
      </c>
      <c r="C779" s="746" t="n">
        <v>192796</v>
      </c>
      <c r="D779" s="746" t="n">
        <v>192796</v>
      </c>
      <c r="E779" s="743" t="n">
        <v>4.45507090249177</v>
      </c>
      <c r="F779" s="746" t="n">
        <v>132111</v>
      </c>
    </row>
    <row r="780" customFormat="false" ht="25.5" hidden="false" customHeight="false" outlineLevel="0" collapsed="false">
      <c r="A780" s="745" t="s">
        <v>575</v>
      </c>
      <c r="B780" s="746" t="n">
        <v>2780944</v>
      </c>
      <c r="C780" s="746" t="n">
        <v>505496</v>
      </c>
      <c r="D780" s="746" t="n">
        <v>505496</v>
      </c>
      <c r="E780" s="743" t="n">
        <v>18.1771369721936</v>
      </c>
      <c r="F780" s="746" t="n">
        <v>505496</v>
      </c>
    </row>
    <row r="781" customFormat="false" ht="12.75" hidden="false" customHeight="false" outlineLevel="0" collapsed="false">
      <c r="A781" s="733" t="s">
        <v>553</v>
      </c>
      <c r="B781" s="734" t="n">
        <v>7108507</v>
      </c>
      <c r="C781" s="734" t="n">
        <v>698292</v>
      </c>
      <c r="D781" s="734" t="n">
        <v>665627.73</v>
      </c>
      <c r="E781" s="735" t="n">
        <v>9.36381901290946</v>
      </c>
      <c r="F781" s="734" t="n">
        <v>606569.34</v>
      </c>
    </row>
    <row r="782" customFormat="false" ht="12.75" hidden="false" customHeight="false" outlineLevel="0" collapsed="false">
      <c r="A782" s="745" t="s">
        <v>388</v>
      </c>
      <c r="B782" s="746" t="n">
        <v>7108507</v>
      </c>
      <c r="C782" s="746" t="n">
        <v>698292</v>
      </c>
      <c r="D782" s="746" t="n">
        <v>665627.73</v>
      </c>
      <c r="E782" s="743" t="n">
        <v>9.36381901290946</v>
      </c>
      <c r="F782" s="746" t="n">
        <v>606569.34</v>
      </c>
    </row>
    <row r="783" customFormat="false" ht="12.75" hidden="false" customHeight="false" outlineLevel="0" collapsed="false">
      <c r="A783" s="745" t="s">
        <v>390</v>
      </c>
      <c r="B783" s="746" t="n">
        <v>4294921</v>
      </c>
      <c r="C783" s="746" t="n">
        <v>176475</v>
      </c>
      <c r="D783" s="746" t="n">
        <v>144085.97</v>
      </c>
      <c r="E783" s="743" t="n">
        <v>3.35479907546611</v>
      </c>
      <c r="F783" s="746" t="n">
        <v>85027.58</v>
      </c>
    </row>
    <row r="784" customFormat="false" ht="12.75" hidden="false" customHeight="false" outlineLevel="0" collapsed="false">
      <c r="A784" s="745" t="s">
        <v>392</v>
      </c>
      <c r="B784" s="746" t="n">
        <v>69573</v>
      </c>
      <c r="C784" s="746" t="n">
        <v>11238</v>
      </c>
      <c r="D784" s="746" t="n">
        <v>11237.58</v>
      </c>
      <c r="E784" s="743" t="n">
        <v>16.152214221034</v>
      </c>
      <c r="F784" s="746" t="n">
        <v>5618.79</v>
      </c>
    </row>
    <row r="785" customFormat="false" ht="12.75" hidden="false" customHeight="false" outlineLevel="0" collapsed="false">
      <c r="A785" s="745" t="s">
        <v>394</v>
      </c>
      <c r="B785" s="746" t="n">
        <v>56067</v>
      </c>
      <c r="C785" s="746" t="n">
        <v>9056</v>
      </c>
      <c r="D785" s="746" t="n">
        <v>9056</v>
      </c>
      <c r="E785" s="743" t="n">
        <v>16.1521037330337</v>
      </c>
      <c r="F785" s="746" t="n">
        <v>4528</v>
      </c>
    </row>
    <row r="786" customFormat="false" ht="12.75" hidden="false" customHeight="false" outlineLevel="0" collapsed="false">
      <c r="A786" s="745" t="s">
        <v>398</v>
      </c>
      <c r="B786" s="746" t="n">
        <v>4225348</v>
      </c>
      <c r="C786" s="746" t="n">
        <v>165237</v>
      </c>
      <c r="D786" s="746" t="n">
        <v>132848.39</v>
      </c>
      <c r="E786" s="743" t="n">
        <v>3.14408162357278</v>
      </c>
      <c r="F786" s="746" t="n">
        <v>79408.79</v>
      </c>
    </row>
    <row r="787" customFormat="false" ht="12.75" hidden="false" customHeight="false" outlineLevel="0" collapsed="false">
      <c r="A787" s="745" t="s">
        <v>496</v>
      </c>
      <c r="B787" s="746" t="n">
        <v>2813586</v>
      </c>
      <c r="C787" s="746" t="n">
        <v>521817</v>
      </c>
      <c r="D787" s="746" t="n">
        <v>521541.76</v>
      </c>
      <c r="E787" s="743" t="n">
        <v>18.5365494425975</v>
      </c>
      <c r="F787" s="746" t="n">
        <v>521541.76</v>
      </c>
    </row>
    <row r="788" customFormat="false" ht="12.75" hidden="false" customHeight="false" outlineLevel="0" collapsed="false">
      <c r="A788" s="745" t="s">
        <v>498</v>
      </c>
      <c r="B788" s="746" t="n">
        <v>32642</v>
      </c>
      <c r="C788" s="746" t="n">
        <v>16321</v>
      </c>
      <c r="D788" s="746" t="n">
        <v>16321</v>
      </c>
      <c r="E788" s="743" t="n">
        <v>50</v>
      </c>
      <c r="F788" s="746" t="n">
        <v>16321</v>
      </c>
    </row>
    <row r="789" customFormat="false" ht="25.5" hidden="false" customHeight="false" outlineLevel="0" collapsed="false">
      <c r="A789" s="745" t="s">
        <v>566</v>
      </c>
      <c r="B789" s="746" t="n">
        <v>32642</v>
      </c>
      <c r="C789" s="746" t="n">
        <v>16321</v>
      </c>
      <c r="D789" s="746" t="n">
        <v>16321</v>
      </c>
      <c r="E789" s="743" t="n">
        <v>50</v>
      </c>
      <c r="F789" s="746" t="n">
        <v>16321</v>
      </c>
    </row>
    <row r="790" customFormat="false" ht="38.25" hidden="false" customHeight="false" outlineLevel="0" collapsed="false">
      <c r="A790" s="745" t="s">
        <v>568</v>
      </c>
      <c r="B790" s="746" t="n">
        <v>32642</v>
      </c>
      <c r="C790" s="746" t="n">
        <v>16321</v>
      </c>
      <c r="D790" s="746" t="n">
        <v>16321</v>
      </c>
      <c r="E790" s="743" t="n">
        <v>50</v>
      </c>
      <c r="F790" s="746" t="n">
        <v>16321</v>
      </c>
    </row>
    <row r="791" customFormat="false" ht="12.75" hidden="false" customHeight="false" outlineLevel="0" collapsed="false">
      <c r="A791" s="745" t="s">
        <v>577</v>
      </c>
      <c r="B791" s="746" t="n">
        <v>2780944</v>
      </c>
      <c r="C791" s="746" t="n">
        <v>505496</v>
      </c>
      <c r="D791" s="746" t="n">
        <v>505220.76</v>
      </c>
      <c r="E791" s="743" t="n">
        <v>18.1672396135988</v>
      </c>
      <c r="F791" s="746" t="n">
        <v>505220.76</v>
      </c>
    </row>
    <row r="792" customFormat="false" ht="38.25" hidden="false" customHeight="false" outlineLevel="0" collapsed="false">
      <c r="A792" s="745" t="s">
        <v>579</v>
      </c>
      <c r="B792" s="746" t="n">
        <v>2780944</v>
      </c>
      <c r="C792" s="746" t="n">
        <v>505496</v>
      </c>
      <c r="D792" s="746" t="n">
        <v>505220.76</v>
      </c>
      <c r="E792" s="743" t="n">
        <v>18.1672396135988</v>
      </c>
      <c r="F792" s="746" t="n">
        <v>505220.76</v>
      </c>
    </row>
    <row r="793" customFormat="false" ht="12.75" hidden="false" customHeight="false" outlineLevel="0" collapsed="false">
      <c r="A793" s="745" t="s">
        <v>20</v>
      </c>
      <c r="B793" s="746" t="n">
        <v>0</v>
      </c>
      <c r="C793" s="746" t="n">
        <v>0</v>
      </c>
      <c r="D793" s="746" t="n">
        <v>32664.27</v>
      </c>
      <c r="E793" s="739" t="s">
        <v>16</v>
      </c>
      <c r="F793" s="746" t="n">
        <v>31037.66</v>
      </c>
    </row>
    <row r="794" s="747" customFormat="true" ht="12.75" hidden="false" customHeight="false" outlineLevel="0" collapsed="false">
      <c r="A794" s="733" t="s">
        <v>1212</v>
      </c>
      <c r="B794" s="734"/>
      <c r="C794" s="734"/>
      <c r="D794" s="734"/>
      <c r="E794" s="735"/>
      <c r="F794" s="734"/>
    </row>
    <row r="795" customFormat="false" ht="12.75" hidden="false" customHeight="false" outlineLevel="0" collapsed="false">
      <c r="A795" s="733" t="s">
        <v>374</v>
      </c>
      <c r="B795" s="734" t="n">
        <v>147101278</v>
      </c>
      <c r="C795" s="734" t="n">
        <v>36966188</v>
      </c>
      <c r="D795" s="734" t="n">
        <v>36967404.54</v>
      </c>
      <c r="E795" s="735" t="n">
        <v>25.1305801299701</v>
      </c>
      <c r="F795" s="734" t="n">
        <v>13673915.08</v>
      </c>
    </row>
    <row r="796" customFormat="false" ht="25.5" hidden="false" customHeight="false" outlineLevel="0" collapsed="false">
      <c r="A796" s="745" t="s">
        <v>68</v>
      </c>
      <c r="B796" s="746" t="n">
        <v>0</v>
      </c>
      <c r="C796" s="746" t="n">
        <v>0</v>
      </c>
      <c r="D796" s="746" t="n">
        <v>1216.54</v>
      </c>
      <c r="E796" s="739" t="s">
        <v>16</v>
      </c>
      <c r="F796" s="746" t="n">
        <v>-659.92</v>
      </c>
    </row>
    <row r="797" customFormat="false" ht="12.75" hidden="false" customHeight="false" outlineLevel="0" collapsed="false">
      <c r="A797" s="745" t="s">
        <v>383</v>
      </c>
      <c r="B797" s="746" t="n">
        <v>147101278</v>
      </c>
      <c r="C797" s="746" t="n">
        <v>36966188</v>
      </c>
      <c r="D797" s="746" t="n">
        <v>36966188</v>
      </c>
      <c r="E797" s="743" t="n">
        <v>25.1297531215195</v>
      </c>
      <c r="F797" s="746" t="n">
        <v>13674575</v>
      </c>
    </row>
    <row r="798" customFormat="false" ht="25.5" hidden="false" customHeight="false" outlineLevel="0" collapsed="false">
      <c r="A798" s="745" t="s">
        <v>385</v>
      </c>
      <c r="B798" s="746" t="n">
        <v>147101278</v>
      </c>
      <c r="C798" s="746" t="n">
        <v>36966188</v>
      </c>
      <c r="D798" s="746" t="n">
        <v>36966188</v>
      </c>
      <c r="E798" s="743" t="n">
        <v>25.1297531215195</v>
      </c>
      <c r="F798" s="746" t="n">
        <v>13674575</v>
      </c>
    </row>
    <row r="799" customFormat="false" ht="12.75" hidden="false" customHeight="false" outlineLevel="0" collapsed="false">
      <c r="A799" s="733" t="s">
        <v>553</v>
      </c>
      <c r="B799" s="734" t="n">
        <v>147101278</v>
      </c>
      <c r="C799" s="734" t="n">
        <v>36966188</v>
      </c>
      <c r="D799" s="734" t="n">
        <v>36955994.68</v>
      </c>
      <c r="E799" s="735" t="n">
        <v>25.1228236643872</v>
      </c>
      <c r="F799" s="734" t="n">
        <v>13689388.11</v>
      </c>
    </row>
    <row r="800" customFormat="false" ht="12.75" hidden="false" customHeight="false" outlineLevel="0" collapsed="false">
      <c r="A800" s="745" t="s">
        <v>388</v>
      </c>
      <c r="B800" s="746" t="n">
        <v>147101278</v>
      </c>
      <c r="C800" s="746" t="n">
        <v>36966188</v>
      </c>
      <c r="D800" s="746" t="n">
        <v>36955994.68</v>
      </c>
      <c r="E800" s="743" t="n">
        <v>25.1228236643872</v>
      </c>
      <c r="F800" s="746" t="n">
        <v>13689388.11</v>
      </c>
    </row>
    <row r="801" customFormat="false" ht="12.75" hidden="false" customHeight="false" outlineLevel="0" collapsed="false">
      <c r="A801" s="745" t="s">
        <v>420</v>
      </c>
      <c r="B801" s="746" t="n">
        <v>145608519</v>
      </c>
      <c r="C801" s="746" t="n">
        <v>35587402</v>
      </c>
      <c r="D801" s="746" t="n">
        <v>35587316.67</v>
      </c>
      <c r="E801" s="743" t="n">
        <v>24.440408373359</v>
      </c>
      <c r="F801" s="746" t="n">
        <v>12346383.73</v>
      </c>
    </row>
    <row r="802" customFormat="false" ht="12.75" hidden="false" customHeight="false" outlineLevel="0" collapsed="false">
      <c r="A802" s="745" t="s">
        <v>422</v>
      </c>
      <c r="B802" s="746" t="n">
        <v>145608519</v>
      </c>
      <c r="C802" s="746" t="n">
        <v>35587402</v>
      </c>
      <c r="D802" s="746" t="n">
        <v>35587316.67</v>
      </c>
      <c r="E802" s="743" t="n">
        <v>24.440408373359</v>
      </c>
      <c r="F802" s="746" t="n">
        <v>12346383.73</v>
      </c>
    </row>
    <row r="803" customFormat="false" ht="12.75" hidden="false" customHeight="false" outlineLevel="0" collapsed="false">
      <c r="A803" s="745" t="s">
        <v>496</v>
      </c>
      <c r="B803" s="746" t="n">
        <v>1492759</v>
      </c>
      <c r="C803" s="746" t="n">
        <v>1378786</v>
      </c>
      <c r="D803" s="746" t="n">
        <v>1368678.01</v>
      </c>
      <c r="E803" s="743" t="n">
        <v>91.6878082798362</v>
      </c>
      <c r="F803" s="746" t="n">
        <v>1343004.38</v>
      </c>
    </row>
    <row r="804" customFormat="false" ht="38.25" hidden="false" customHeight="false" outlineLevel="0" collapsed="false">
      <c r="A804" s="745" t="s">
        <v>504</v>
      </c>
      <c r="B804" s="746" t="n">
        <v>1492759</v>
      </c>
      <c r="C804" s="746" t="n">
        <v>1378786</v>
      </c>
      <c r="D804" s="746" t="n">
        <v>1368678.01</v>
      </c>
      <c r="E804" s="743" t="n">
        <v>91.6878082798362</v>
      </c>
      <c r="F804" s="746" t="n">
        <v>1343004.38</v>
      </c>
    </row>
    <row r="805" customFormat="false" ht="12.75" hidden="false" customHeight="false" outlineLevel="0" collapsed="false">
      <c r="A805" s="745" t="s">
        <v>20</v>
      </c>
      <c r="B805" s="746" t="n">
        <v>0</v>
      </c>
      <c r="C805" s="746" t="n">
        <v>0</v>
      </c>
      <c r="D805" s="746" t="n">
        <v>11409.859999992</v>
      </c>
      <c r="E805" s="739" t="s">
        <v>16</v>
      </c>
      <c r="F805" s="746" t="n">
        <v>-15473.029999996</v>
      </c>
    </row>
    <row r="806" customFormat="false" ht="12.75" hidden="false" customHeight="false" outlineLevel="0" collapsed="false">
      <c r="A806" s="733" t="s">
        <v>611</v>
      </c>
      <c r="B806" s="734"/>
      <c r="C806" s="734"/>
      <c r="D806" s="734"/>
      <c r="E806" s="743"/>
      <c r="F806" s="734"/>
    </row>
    <row r="807" customFormat="false" ht="12.75" hidden="false" customHeight="false" outlineLevel="0" collapsed="false">
      <c r="A807" s="733" t="s">
        <v>374</v>
      </c>
      <c r="B807" s="734" t="n">
        <v>147101278</v>
      </c>
      <c r="C807" s="734" t="n">
        <v>36966188</v>
      </c>
      <c r="D807" s="734" t="n">
        <v>36967404.54</v>
      </c>
      <c r="E807" s="735" t="n">
        <v>25.1305801299701</v>
      </c>
      <c r="F807" s="734" t="n">
        <v>13673915.08</v>
      </c>
    </row>
    <row r="808" customFormat="false" ht="25.5" hidden="false" customHeight="false" outlineLevel="0" collapsed="false">
      <c r="A808" s="745" t="s">
        <v>68</v>
      </c>
      <c r="B808" s="746" t="n">
        <v>0</v>
      </c>
      <c r="C808" s="746" t="n">
        <v>0</v>
      </c>
      <c r="D808" s="746" t="n">
        <v>1216.54</v>
      </c>
      <c r="E808" s="739" t="s">
        <v>1209</v>
      </c>
      <c r="F808" s="746" t="n">
        <v>-659.92</v>
      </c>
    </row>
    <row r="809" customFormat="false" ht="12.75" hidden="false" customHeight="false" outlineLevel="0" collapsed="false">
      <c r="A809" s="745" t="s">
        <v>383</v>
      </c>
      <c r="B809" s="746" t="n">
        <v>147101278</v>
      </c>
      <c r="C809" s="746" t="n">
        <v>36966188</v>
      </c>
      <c r="D809" s="746" t="n">
        <v>36966188</v>
      </c>
      <c r="E809" s="743" t="n">
        <v>25.1297531215195</v>
      </c>
      <c r="F809" s="746" t="n">
        <v>13674575</v>
      </c>
    </row>
    <row r="810" customFormat="false" ht="25.5" hidden="false" customHeight="false" outlineLevel="0" collapsed="false">
      <c r="A810" s="745" t="s">
        <v>385</v>
      </c>
      <c r="B810" s="746" t="n">
        <v>147101278</v>
      </c>
      <c r="C810" s="746" t="n">
        <v>36966188</v>
      </c>
      <c r="D810" s="746" t="n">
        <v>36966188</v>
      </c>
      <c r="E810" s="743" t="n">
        <v>25.1297531215195</v>
      </c>
      <c r="F810" s="746" t="n">
        <v>13674575</v>
      </c>
    </row>
    <row r="811" customFormat="false" ht="12.75" hidden="false" customHeight="false" outlineLevel="0" collapsed="false">
      <c r="A811" s="733" t="s">
        <v>553</v>
      </c>
      <c r="B811" s="734" t="n">
        <v>147101278</v>
      </c>
      <c r="C811" s="734" t="n">
        <v>36966188</v>
      </c>
      <c r="D811" s="734" t="n">
        <v>36955994.68</v>
      </c>
      <c r="E811" s="735" t="n">
        <v>25.1228236643872</v>
      </c>
      <c r="F811" s="734" t="n">
        <v>13689388.11</v>
      </c>
    </row>
    <row r="812" customFormat="false" ht="12.75" hidden="false" customHeight="false" outlineLevel="0" collapsed="false">
      <c r="A812" s="745" t="s">
        <v>388</v>
      </c>
      <c r="B812" s="746" t="n">
        <v>147101278</v>
      </c>
      <c r="C812" s="746" t="n">
        <v>36966188</v>
      </c>
      <c r="D812" s="746" t="n">
        <v>36955994.68</v>
      </c>
      <c r="E812" s="743" t="n">
        <v>25.1228236643872</v>
      </c>
      <c r="F812" s="746" t="n">
        <v>13689388.11</v>
      </c>
    </row>
    <row r="813" customFormat="false" ht="12.75" hidden="false" customHeight="false" outlineLevel="0" collapsed="false">
      <c r="A813" s="745" t="s">
        <v>420</v>
      </c>
      <c r="B813" s="746" t="n">
        <v>145608519</v>
      </c>
      <c r="C813" s="746" t="n">
        <v>35587402</v>
      </c>
      <c r="D813" s="746" t="n">
        <v>35587316.67</v>
      </c>
      <c r="E813" s="743" t="n">
        <v>24.440408373359</v>
      </c>
      <c r="F813" s="746" t="n">
        <v>12346383.73</v>
      </c>
    </row>
    <row r="814" customFormat="false" ht="12.75" hidden="false" customHeight="false" outlineLevel="0" collapsed="false">
      <c r="A814" s="745" t="s">
        <v>422</v>
      </c>
      <c r="B814" s="746" t="n">
        <v>145608519</v>
      </c>
      <c r="C814" s="746" t="n">
        <v>35587402</v>
      </c>
      <c r="D814" s="746" t="n">
        <v>35587316.67</v>
      </c>
      <c r="E814" s="743" t="n">
        <v>24.440408373359</v>
      </c>
      <c r="F814" s="746" t="n">
        <v>12346383.73</v>
      </c>
    </row>
    <row r="815" customFormat="false" ht="12.75" hidden="false" customHeight="false" outlineLevel="0" collapsed="false">
      <c r="A815" s="745" t="s">
        <v>496</v>
      </c>
      <c r="B815" s="746" t="n">
        <v>1492759</v>
      </c>
      <c r="C815" s="746" t="n">
        <v>1378786</v>
      </c>
      <c r="D815" s="746" t="n">
        <v>1368678.01</v>
      </c>
      <c r="E815" s="743" t="n">
        <v>91.6878082798362</v>
      </c>
      <c r="F815" s="746" t="n">
        <v>1343004.38</v>
      </c>
    </row>
    <row r="816" customFormat="false" ht="38.25" hidden="false" customHeight="false" outlineLevel="0" collapsed="false">
      <c r="A816" s="745" t="s">
        <v>504</v>
      </c>
      <c r="B816" s="746" t="n">
        <v>1492759</v>
      </c>
      <c r="C816" s="746" t="n">
        <v>1378786</v>
      </c>
      <c r="D816" s="746" t="n">
        <v>1368678.01</v>
      </c>
      <c r="E816" s="743" t="n">
        <v>91.6878082798362</v>
      </c>
      <c r="F816" s="746" t="n">
        <v>1343004.38</v>
      </c>
    </row>
    <row r="817" customFormat="false" ht="12.75" hidden="false" customHeight="false" outlineLevel="0" collapsed="false">
      <c r="A817" s="745" t="s">
        <v>20</v>
      </c>
      <c r="B817" s="746" t="n">
        <v>0</v>
      </c>
      <c r="C817" s="746" t="n">
        <v>0</v>
      </c>
      <c r="D817" s="746" t="n">
        <v>11409.860000007</v>
      </c>
      <c r="E817" s="739" t="s">
        <v>16</v>
      </c>
      <c r="F817" s="746" t="n">
        <v>-15473.029999994</v>
      </c>
    </row>
    <row r="818" s="744" customFormat="true" ht="12.75" hidden="false" customHeight="false" outlineLevel="0" collapsed="false">
      <c r="A818" s="733" t="s">
        <v>1213</v>
      </c>
      <c r="B818" s="734"/>
      <c r="C818" s="734"/>
      <c r="D818" s="734"/>
      <c r="E818" s="743"/>
      <c r="F818" s="734"/>
    </row>
    <row r="819" customFormat="false" ht="12.75" hidden="false" customHeight="false" outlineLevel="0" collapsed="false">
      <c r="A819" s="733" t="s">
        <v>374</v>
      </c>
      <c r="B819" s="734" t="n">
        <v>138834452</v>
      </c>
      <c r="C819" s="734" t="n">
        <v>31737251</v>
      </c>
      <c r="D819" s="734" t="n">
        <v>31738940.13</v>
      </c>
      <c r="E819" s="735" t="n">
        <v>22.8609971608488</v>
      </c>
      <c r="F819" s="734" t="n">
        <v>9407692.55</v>
      </c>
    </row>
    <row r="820" customFormat="false" ht="25.5" hidden="false" customHeight="false" outlineLevel="0" collapsed="false">
      <c r="A820" s="745" t="s">
        <v>68</v>
      </c>
      <c r="B820" s="746" t="n">
        <v>0</v>
      </c>
      <c r="C820" s="746" t="n">
        <v>0</v>
      </c>
      <c r="D820" s="746" t="n">
        <v>1689.13</v>
      </c>
      <c r="E820" s="739" t="s">
        <v>16</v>
      </c>
      <c r="F820" s="746" t="n">
        <v>-18720.3</v>
      </c>
    </row>
    <row r="821" customFormat="false" ht="12.75" hidden="false" customHeight="false" outlineLevel="0" collapsed="false">
      <c r="A821" s="745" t="s">
        <v>70</v>
      </c>
      <c r="B821" s="746" t="n">
        <v>0</v>
      </c>
      <c r="C821" s="746" t="n">
        <v>0</v>
      </c>
      <c r="D821" s="746" t="n">
        <v>0</v>
      </c>
      <c r="E821" s="739" t="s">
        <v>16</v>
      </c>
      <c r="F821" s="746" t="n">
        <v>-14794.15</v>
      </c>
    </row>
    <row r="822" customFormat="false" ht="12.75" hidden="false" customHeight="false" outlineLevel="0" collapsed="false">
      <c r="A822" s="745" t="s">
        <v>379</v>
      </c>
      <c r="B822" s="746" t="n">
        <v>0</v>
      </c>
      <c r="C822" s="746" t="n">
        <v>0</v>
      </c>
      <c r="D822" s="746" t="n">
        <v>0</v>
      </c>
      <c r="E822" s="739" t="s">
        <v>16</v>
      </c>
      <c r="F822" s="746" t="n">
        <v>-14794.15</v>
      </c>
    </row>
    <row r="823" customFormat="false" ht="12.75" hidden="false" customHeight="false" outlineLevel="0" collapsed="false">
      <c r="A823" s="745" t="s">
        <v>381</v>
      </c>
      <c r="B823" s="746" t="n">
        <v>0</v>
      </c>
      <c r="C823" s="746" t="n">
        <v>0</v>
      </c>
      <c r="D823" s="746" t="n">
        <v>0</v>
      </c>
      <c r="E823" s="739" t="s">
        <v>16</v>
      </c>
      <c r="F823" s="746" t="n">
        <v>-14794.15</v>
      </c>
    </row>
    <row r="824" customFormat="false" ht="12.75" hidden="false" customHeight="false" outlineLevel="0" collapsed="false">
      <c r="A824" s="745" t="s">
        <v>383</v>
      </c>
      <c r="B824" s="746" t="n">
        <v>138834452</v>
      </c>
      <c r="C824" s="746" t="n">
        <v>31737251</v>
      </c>
      <c r="D824" s="746" t="n">
        <v>31737251</v>
      </c>
      <c r="E824" s="743" t="n">
        <v>22.859780510388</v>
      </c>
      <c r="F824" s="746" t="n">
        <v>9441207</v>
      </c>
    </row>
    <row r="825" customFormat="false" ht="25.5" hidden="false" customHeight="false" outlineLevel="0" collapsed="false">
      <c r="A825" s="745" t="s">
        <v>385</v>
      </c>
      <c r="B825" s="746" t="n">
        <v>138834452</v>
      </c>
      <c r="C825" s="746" t="n">
        <v>31737251</v>
      </c>
      <c r="D825" s="746" t="n">
        <v>31737251</v>
      </c>
      <c r="E825" s="743" t="n">
        <v>22.859780510388</v>
      </c>
      <c r="F825" s="746" t="n">
        <v>9441207</v>
      </c>
    </row>
    <row r="826" customFormat="false" ht="12.75" hidden="false" customHeight="false" outlineLevel="0" collapsed="false">
      <c r="A826" s="733" t="s">
        <v>553</v>
      </c>
      <c r="B826" s="734" t="n">
        <v>138834452</v>
      </c>
      <c r="C826" s="734" t="n">
        <v>31737251</v>
      </c>
      <c r="D826" s="734" t="n">
        <v>31705001.71</v>
      </c>
      <c r="E826" s="735" t="n">
        <v>22.8365519172431</v>
      </c>
      <c r="F826" s="734" t="n">
        <v>9705011.58</v>
      </c>
    </row>
    <row r="827" customFormat="false" ht="12.75" hidden="false" customHeight="false" outlineLevel="0" collapsed="false">
      <c r="A827" s="745" t="s">
        <v>388</v>
      </c>
      <c r="B827" s="746" t="n">
        <v>138003609</v>
      </c>
      <c r="C827" s="746" t="n">
        <v>31731701</v>
      </c>
      <c r="D827" s="746" t="n">
        <v>31699451.71</v>
      </c>
      <c r="E827" s="743" t="n">
        <v>22.970016465294</v>
      </c>
      <c r="F827" s="746" t="n">
        <v>9701237.9</v>
      </c>
    </row>
    <row r="828" customFormat="false" ht="12.75" hidden="false" customHeight="false" outlineLevel="0" collapsed="false">
      <c r="A828" s="745" t="s">
        <v>390</v>
      </c>
      <c r="B828" s="746" t="n">
        <v>7112838</v>
      </c>
      <c r="C828" s="746" t="n">
        <v>1084738</v>
      </c>
      <c r="D828" s="746" t="n">
        <v>1082503.24</v>
      </c>
      <c r="E828" s="743" t="n">
        <v>15.2190059720185</v>
      </c>
      <c r="F828" s="746" t="n">
        <v>196546.43</v>
      </c>
    </row>
    <row r="829" customFormat="false" ht="12.75" hidden="false" customHeight="false" outlineLevel="0" collapsed="false">
      <c r="A829" s="745" t="s">
        <v>392</v>
      </c>
      <c r="B829" s="746" t="n">
        <v>2195814</v>
      </c>
      <c r="C829" s="746" t="n">
        <v>298200</v>
      </c>
      <c r="D829" s="746" t="n">
        <v>296498.82</v>
      </c>
      <c r="E829" s="743" t="n">
        <v>13.5029114487839</v>
      </c>
      <c r="F829" s="746" t="n">
        <v>139873.56</v>
      </c>
    </row>
    <row r="830" customFormat="false" ht="12.75" hidden="false" customHeight="false" outlineLevel="0" collapsed="false">
      <c r="A830" s="745" t="s">
        <v>394</v>
      </c>
      <c r="B830" s="746" t="n">
        <v>1764699</v>
      </c>
      <c r="C830" s="746" t="n">
        <v>241000</v>
      </c>
      <c r="D830" s="746" t="n">
        <v>239817.19</v>
      </c>
      <c r="E830" s="743" t="n">
        <v>13.5896937664724</v>
      </c>
      <c r="F830" s="746" t="n">
        <v>111758.73</v>
      </c>
    </row>
    <row r="831" customFormat="false" ht="12.75" hidden="false" customHeight="false" outlineLevel="0" collapsed="false">
      <c r="A831" s="745" t="s">
        <v>398</v>
      </c>
      <c r="B831" s="746" t="n">
        <v>4917024</v>
      </c>
      <c r="C831" s="746" t="n">
        <v>786538</v>
      </c>
      <c r="D831" s="746" t="n">
        <v>786004.42</v>
      </c>
      <c r="E831" s="743" t="n">
        <v>15.98536879218</v>
      </c>
      <c r="F831" s="746" t="n">
        <v>56672.87</v>
      </c>
    </row>
    <row r="832" customFormat="false" ht="12.75" hidden="false" customHeight="false" outlineLevel="0" collapsed="false">
      <c r="A832" s="745" t="s">
        <v>420</v>
      </c>
      <c r="B832" s="746" t="n">
        <v>113810906</v>
      </c>
      <c r="C832" s="746" t="n">
        <v>25210722</v>
      </c>
      <c r="D832" s="746" t="n">
        <v>25210713.1</v>
      </c>
      <c r="E832" s="743" t="n">
        <v>22.1514035746276</v>
      </c>
      <c r="F832" s="746" t="n">
        <v>7608783.11</v>
      </c>
    </row>
    <row r="833" customFormat="false" ht="12.75" hidden="false" customHeight="false" outlineLevel="0" collapsed="false">
      <c r="A833" s="745" t="s">
        <v>422</v>
      </c>
      <c r="B833" s="746" t="n">
        <v>113810906</v>
      </c>
      <c r="C833" s="746" t="n">
        <v>25210722</v>
      </c>
      <c r="D833" s="746" t="n">
        <v>25210713.1</v>
      </c>
      <c r="E833" s="743" t="n">
        <v>22.1514035746276</v>
      </c>
      <c r="F833" s="746" t="n">
        <v>7608783.11</v>
      </c>
    </row>
    <row r="834" customFormat="false" ht="12.75" hidden="false" customHeight="false" outlineLevel="0" collapsed="false">
      <c r="A834" s="745" t="s">
        <v>496</v>
      </c>
      <c r="B834" s="746" t="n">
        <v>17079865</v>
      </c>
      <c r="C834" s="746" t="n">
        <v>5436241</v>
      </c>
      <c r="D834" s="746" t="n">
        <v>5406235.37</v>
      </c>
      <c r="E834" s="743" t="n">
        <v>31.6526820908713</v>
      </c>
      <c r="F834" s="746" t="n">
        <v>1895908.36</v>
      </c>
    </row>
    <row r="835" customFormat="false" ht="38.25" hidden="false" customHeight="false" outlineLevel="0" collapsed="false">
      <c r="A835" s="745" t="s">
        <v>504</v>
      </c>
      <c r="B835" s="746" t="n">
        <v>17079865</v>
      </c>
      <c r="C835" s="746" t="n">
        <v>5436241</v>
      </c>
      <c r="D835" s="746" t="n">
        <v>5406235.37</v>
      </c>
      <c r="E835" s="743" t="n">
        <v>31.6526820908713</v>
      </c>
      <c r="F835" s="746" t="n">
        <v>1895908.36</v>
      </c>
    </row>
    <row r="836" customFormat="false" ht="12.75" hidden="false" customHeight="false" outlineLevel="0" collapsed="false">
      <c r="A836" s="745" t="s">
        <v>506</v>
      </c>
      <c r="B836" s="746" t="n">
        <v>830843</v>
      </c>
      <c r="C836" s="746" t="n">
        <v>5550</v>
      </c>
      <c r="D836" s="746" t="n">
        <v>5550</v>
      </c>
      <c r="E836" s="743" t="n">
        <v>0.667996239963507</v>
      </c>
      <c r="F836" s="746" t="n">
        <v>3773.68</v>
      </c>
    </row>
    <row r="837" customFormat="false" ht="12.75" hidden="false" customHeight="false" outlineLevel="0" collapsed="false">
      <c r="A837" s="745" t="s">
        <v>508</v>
      </c>
      <c r="B837" s="746" t="n">
        <v>830843</v>
      </c>
      <c r="C837" s="746" t="n">
        <v>5550</v>
      </c>
      <c r="D837" s="746" t="n">
        <v>5550</v>
      </c>
      <c r="E837" s="743" t="n">
        <v>0.667996239963507</v>
      </c>
      <c r="F837" s="746" t="n">
        <v>3773.68</v>
      </c>
    </row>
    <row r="838" customFormat="false" ht="12.75" hidden="false" customHeight="false" outlineLevel="0" collapsed="false">
      <c r="A838" s="745" t="s">
        <v>20</v>
      </c>
      <c r="B838" s="746" t="n">
        <v>0</v>
      </c>
      <c r="C838" s="746" t="n">
        <v>0</v>
      </c>
      <c r="D838" s="746" t="n">
        <v>33938.420000009</v>
      </c>
      <c r="E838" s="739" t="s">
        <v>16</v>
      </c>
      <c r="F838" s="746" t="n">
        <v>-297319.029999997</v>
      </c>
    </row>
    <row r="839" s="744" customFormat="true" ht="12.75" hidden="false" customHeight="false" outlineLevel="0" collapsed="false">
      <c r="A839" s="733" t="s">
        <v>611</v>
      </c>
      <c r="B839" s="734"/>
      <c r="C839" s="734"/>
      <c r="D839" s="734"/>
      <c r="E839" s="743"/>
      <c r="F839" s="734"/>
    </row>
    <row r="840" customFormat="false" ht="12.75" hidden="false" customHeight="false" outlineLevel="0" collapsed="false">
      <c r="A840" s="733" t="s">
        <v>374</v>
      </c>
      <c r="B840" s="734" t="n">
        <v>143865692</v>
      </c>
      <c r="C840" s="734" t="n">
        <v>32494361</v>
      </c>
      <c r="D840" s="734" t="n">
        <v>32496050.13</v>
      </c>
      <c r="E840" s="735" t="n">
        <v>22.5877689657935</v>
      </c>
      <c r="F840" s="734" t="n">
        <v>10043447.55</v>
      </c>
    </row>
    <row r="841" customFormat="false" ht="25.5" hidden="false" customHeight="false" outlineLevel="0" collapsed="false">
      <c r="A841" s="745" t="s">
        <v>68</v>
      </c>
      <c r="B841" s="746" t="n">
        <v>0</v>
      </c>
      <c r="C841" s="746" t="n">
        <v>0</v>
      </c>
      <c r="D841" s="746" t="n">
        <v>1689.13</v>
      </c>
      <c r="E841" s="739" t="s">
        <v>16</v>
      </c>
      <c r="F841" s="746" t="n">
        <v>-18720.3</v>
      </c>
    </row>
    <row r="842" customFormat="false" ht="12.75" hidden="false" customHeight="false" outlineLevel="0" collapsed="false">
      <c r="A842" s="745" t="s">
        <v>70</v>
      </c>
      <c r="B842" s="746" t="n">
        <v>0</v>
      </c>
      <c r="C842" s="746" t="n">
        <v>0</v>
      </c>
      <c r="D842" s="746" t="n">
        <v>0</v>
      </c>
      <c r="E842" s="739" t="s">
        <v>16</v>
      </c>
      <c r="F842" s="746" t="n">
        <v>-14794.15</v>
      </c>
    </row>
    <row r="843" customFormat="false" ht="12.75" hidden="false" customHeight="false" outlineLevel="0" collapsed="false">
      <c r="A843" s="745" t="s">
        <v>379</v>
      </c>
      <c r="B843" s="746" t="n">
        <v>0</v>
      </c>
      <c r="C843" s="746" t="n">
        <v>0</v>
      </c>
      <c r="D843" s="746" t="n">
        <v>0</v>
      </c>
      <c r="E843" s="739" t="s">
        <v>16</v>
      </c>
      <c r="F843" s="746" t="n">
        <v>-14794.15</v>
      </c>
    </row>
    <row r="844" customFormat="false" ht="12.75" hidden="false" customHeight="false" outlineLevel="0" collapsed="false">
      <c r="A844" s="745" t="s">
        <v>381</v>
      </c>
      <c r="B844" s="746" t="n">
        <v>0</v>
      </c>
      <c r="C844" s="746" t="n">
        <v>0</v>
      </c>
      <c r="D844" s="746" t="n">
        <v>0</v>
      </c>
      <c r="E844" s="739" t="s">
        <v>16</v>
      </c>
      <c r="F844" s="746" t="n">
        <v>-14794.15</v>
      </c>
    </row>
    <row r="845" customFormat="false" ht="12.75" hidden="false" customHeight="false" outlineLevel="0" collapsed="false">
      <c r="A845" s="745" t="s">
        <v>383</v>
      </c>
      <c r="B845" s="746" t="n">
        <v>143865692</v>
      </c>
      <c r="C845" s="746" t="n">
        <v>32494361</v>
      </c>
      <c r="D845" s="746" t="n">
        <v>32494361</v>
      </c>
      <c r="E845" s="743" t="n">
        <v>22.5865948637706</v>
      </c>
      <c r="F845" s="746" t="n">
        <v>10076962</v>
      </c>
    </row>
    <row r="846" customFormat="false" ht="25.5" hidden="false" customHeight="false" outlineLevel="0" collapsed="false">
      <c r="A846" s="745" t="s">
        <v>385</v>
      </c>
      <c r="B846" s="746" t="n">
        <v>138832792</v>
      </c>
      <c r="C846" s="746" t="n">
        <v>31737251</v>
      </c>
      <c r="D846" s="746" t="n">
        <v>31737251</v>
      </c>
      <c r="E846" s="743" t="n">
        <v>22.8600538408822</v>
      </c>
      <c r="F846" s="746" t="n">
        <v>9441207</v>
      </c>
    </row>
    <row r="847" customFormat="false" ht="25.5" hidden="false" customHeight="false" outlineLevel="0" collapsed="false">
      <c r="A847" s="745" t="s">
        <v>575</v>
      </c>
      <c r="B847" s="746" t="n">
        <v>5032900</v>
      </c>
      <c r="C847" s="746" t="n">
        <v>757110</v>
      </c>
      <c r="D847" s="746" t="n">
        <v>757110</v>
      </c>
      <c r="E847" s="743" t="n">
        <v>15.0432156410817</v>
      </c>
      <c r="F847" s="746" t="n">
        <v>635755</v>
      </c>
    </row>
    <row r="848" customFormat="false" ht="12.75" hidden="false" customHeight="false" outlineLevel="0" collapsed="false">
      <c r="A848" s="733" t="s">
        <v>553</v>
      </c>
      <c r="B848" s="734" t="n">
        <v>143865692</v>
      </c>
      <c r="C848" s="734" t="n">
        <v>32494361</v>
      </c>
      <c r="D848" s="734" t="n">
        <v>32462049.89</v>
      </c>
      <c r="E848" s="735" t="n">
        <v>22.564135645349</v>
      </c>
      <c r="F848" s="734" t="n">
        <v>10340705.04</v>
      </c>
    </row>
    <row r="849" customFormat="false" ht="12.75" hidden="false" customHeight="false" outlineLevel="0" collapsed="false">
      <c r="A849" s="745" t="s">
        <v>388</v>
      </c>
      <c r="B849" s="746" t="n">
        <v>142727349</v>
      </c>
      <c r="C849" s="746" t="n">
        <v>32398948</v>
      </c>
      <c r="D849" s="746" t="n">
        <v>32366697.81</v>
      </c>
      <c r="E849" s="743" t="n">
        <v>22.6772920794598</v>
      </c>
      <c r="F849" s="746" t="n">
        <v>10247129.28</v>
      </c>
    </row>
    <row r="850" customFormat="false" ht="12.75" hidden="false" customHeight="false" outlineLevel="0" collapsed="false">
      <c r="A850" s="745" t="s">
        <v>390</v>
      </c>
      <c r="B850" s="746" t="n">
        <v>7111178</v>
      </c>
      <c r="C850" s="746" t="n">
        <v>1084738</v>
      </c>
      <c r="D850" s="746" t="n">
        <v>1082503.24</v>
      </c>
      <c r="E850" s="743" t="n">
        <v>15.2225586253079</v>
      </c>
      <c r="F850" s="746" t="n">
        <v>196546.43</v>
      </c>
    </row>
    <row r="851" customFormat="false" ht="12.75" hidden="false" customHeight="false" outlineLevel="0" collapsed="false">
      <c r="A851" s="745" t="s">
        <v>392</v>
      </c>
      <c r="B851" s="746" t="n">
        <v>2195814</v>
      </c>
      <c r="C851" s="746" t="n">
        <v>298200</v>
      </c>
      <c r="D851" s="746" t="n">
        <v>296498.82</v>
      </c>
      <c r="E851" s="743" t="n">
        <v>13.5029114487839</v>
      </c>
      <c r="F851" s="746" t="n">
        <v>139873.56</v>
      </c>
    </row>
    <row r="852" customFormat="false" ht="12.75" hidden="false" customHeight="false" outlineLevel="0" collapsed="false">
      <c r="A852" s="745" t="s">
        <v>394</v>
      </c>
      <c r="B852" s="746" t="n">
        <v>1764699</v>
      </c>
      <c r="C852" s="746" t="n">
        <v>241000</v>
      </c>
      <c r="D852" s="746" t="n">
        <v>239817.19</v>
      </c>
      <c r="E852" s="743" t="n">
        <v>13.5896937664724</v>
      </c>
      <c r="F852" s="746" t="n">
        <v>111758.73</v>
      </c>
    </row>
    <row r="853" customFormat="false" ht="12.75" hidden="false" customHeight="false" outlineLevel="0" collapsed="false">
      <c r="A853" s="745" t="s">
        <v>398</v>
      </c>
      <c r="B853" s="746" t="n">
        <v>4915364</v>
      </c>
      <c r="C853" s="746" t="n">
        <v>786538</v>
      </c>
      <c r="D853" s="746" t="n">
        <v>786004.42</v>
      </c>
      <c r="E853" s="743" t="n">
        <v>15.9907673165202</v>
      </c>
      <c r="F853" s="746" t="n">
        <v>56672.87</v>
      </c>
    </row>
    <row r="854" customFormat="false" ht="12.75" hidden="false" customHeight="false" outlineLevel="0" collapsed="false">
      <c r="A854" s="745" t="s">
        <v>420</v>
      </c>
      <c r="B854" s="746" t="n">
        <v>113810906</v>
      </c>
      <c r="C854" s="746" t="n">
        <v>25210722</v>
      </c>
      <c r="D854" s="746" t="n">
        <v>25210713.1</v>
      </c>
      <c r="E854" s="743" t="n">
        <v>22.1514035746276</v>
      </c>
      <c r="F854" s="746" t="n">
        <v>7608783.11</v>
      </c>
    </row>
    <row r="855" customFormat="false" ht="12.75" hidden="false" customHeight="false" outlineLevel="0" collapsed="false">
      <c r="A855" s="745" t="s">
        <v>422</v>
      </c>
      <c r="B855" s="746" t="n">
        <v>113810906</v>
      </c>
      <c r="C855" s="746" t="n">
        <v>25210722</v>
      </c>
      <c r="D855" s="746" t="n">
        <v>25210713.1</v>
      </c>
      <c r="E855" s="743" t="n">
        <v>22.1514035746276</v>
      </c>
      <c r="F855" s="746" t="n">
        <v>7608783.11</v>
      </c>
    </row>
    <row r="856" customFormat="false" ht="12.75" hidden="false" customHeight="false" outlineLevel="0" collapsed="false">
      <c r="A856" s="745" t="s">
        <v>496</v>
      </c>
      <c r="B856" s="746" t="n">
        <v>21805265</v>
      </c>
      <c r="C856" s="746" t="n">
        <v>6103488</v>
      </c>
      <c r="D856" s="746" t="n">
        <v>6073481.47</v>
      </c>
      <c r="E856" s="743" t="n">
        <v>27.8532797927473</v>
      </c>
      <c r="F856" s="746" t="n">
        <v>2441799.74</v>
      </c>
    </row>
    <row r="857" customFormat="false" ht="38.25" hidden="false" customHeight="false" outlineLevel="0" collapsed="false">
      <c r="A857" s="745" t="s">
        <v>504</v>
      </c>
      <c r="B857" s="746" t="n">
        <v>17079865</v>
      </c>
      <c r="C857" s="746" t="n">
        <v>5436241</v>
      </c>
      <c r="D857" s="746" t="n">
        <v>5406235.37</v>
      </c>
      <c r="E857" s="743" t="n">
        <v>31.6526820908713</v>
      </c>
      <c r="F857" s="746" t="n">
        <v>1895908.36</v>
      </c>
    </row>
    <row r="858" customFormat="false" ht="12.75" hidden="false" customHeight="false" outlineLevel="0" collapsed="false">
      <c r="A858" s="745" t="s">
        <v>577</v>
      </c>
      <c r="B858" s="746" t="n">
        <v>4725400</v>
      </c>
      <c r="C858" s="746" t="n">
        <v>667247</v>
      </c>
      <c r="D858" s="746" t="n">
        <v>667246.1</v>
      </c>
      <c r="E858" s="743" t="n">
        <v>14.1204152029458</v>
      </c>
      <c r="F858" s="746" t="n">
        <v>545891.38</v>
      </c>
    </row>
    <row r="859" customFormat="false" ht="38.25" hidden="false" customHeight="false" outlineLevel="0" collapsed="false">
      <c r="A859" s="745" t="s">
        <v>579</v>
      </c>
      <c r="B859" s="746" t="n">
        <v>4725400</v>
      </c>
      <c r="C859" s="746" t="n">
        <v>667247</v>
      </c>
      <c r="D859" s="746" t="n">
        <v>667246.1</v>
      </c>
      <c r="E859" s="743" t="n">
        <v>14.1204152029458</v>
      </c>
      <c r="F859" s="746" t="n">
        <v>545891.38</v>
      </c>
    </row>
    <row r="860" customFormat="false" ht="12.75" hidden="false" customHeight="false" outlineLevel="0" collapsed="false">
      <c r="A860" s="745" t="s">
        <v>506</v>
      </c>
      <c r="B860" s="746" t="n">
        <v>1138343</v>
      </c>
      <c r="C860" s="746" t="n">
        <v>95413</v>
      </c>
      <c r="D860" s="746" t="n">
        <v>95352.08</v>
      </c>
      <c r="E860" s="743" t="n">
        <v>8.37639270413223</v>
      </c>
      <c r="F860" s="746" t="n">
        <v>93575.76</v>
      </c>
    </row>
    <row r="861" customFormat="false" ht="12.75" hidden="false" customHeight="false" outlineLevel="0" collapsed="false">
      <c r="A861" s="745" t="s">
        <v>508</v>
      </c>
      <c r="B861" s="746" t="n">
        <v>830843</v>
      </c>
      <c r="C861" s="746" t="n">
        <v>5550</v>
      </c>
      <c r="D861" s="746" t="n">
        <v>5550</v>
      </c>
      <c r="E861" s="743" t="n">
        <v>0.667996239963507</v>
      </c>
      <c r="F861" s="746" t="n">
        <v>3773.68</v>
      </c>
    </row>
    <row r="862" customFormat="false" ht="25.5" hidden="false" customHeight="false" outlineLevel="0" collapsed="false">
      <c r="A862" s="745" t="s">
        <v>514</v>
      </c>
      <c r="B862" s="746" t="n">
        <v>307500</v>
      </c>
      <c r="C862" s="746" t="n">
        <v>89863</v>
      </c>
      <c r="D862" s="746" t="n">
        <v>89802.08</v>
      </c>
      <c r="E862" s="743" t="n">
        <v>29.2039284552846</v>
      </c>
      <c r="F862" s="746" t="n">
        <v>89802.08</v>
      </c>
    </row>
    <row r="863" customFormat="false" ht="25.5" hidden="false" customHeight="false" outlineLevel="0" collapsed="false">
      <c r="A863" s="745" t="s">
        <v>587</v>
      </c>
      <c r="B863" s="746" t="n">
        <v>307500</v>
      </c>
      <c r="C863" s="746" t="n">
        <v>89863</v>
      </c>
      <c r="D863" s="746" t="n">
        <v>89802.08</v>
      </c>
      <c r="E863" s="743" t="n">
        <v>29.2039284552846</v>
      </c>
      <c r="F863" s="746" t="n">
        <v>89802.08</v>
      </c>
    </row>
    <row r="864" customFormat="false" ht="12.75" hidden="false" customHeight="false" outlineLevel="0" collapsed="false">
      <c r="A864" s="745" t="s">
        <v>20</v>
      </c>
      <c r="B864" s="746" t="n">
        <v>0</v>
      </c>
      <c r="C864" s="746" t="n">
        <v>0</v>
      </c>
      <c r="D864" s="746" t="n">
        <v>34000.239999998</v>
      </c>
      <c r="E864" s="739" t="s">
        <v>16</v>
      </c>
      <c r="F864" s="746" t="n">
        <v>-297257.49</v>
      </c>
    </row>
    <row r="865" s="744" customFormat="true" ht="12.75" hidden="false" customHeight="false" outlineLevel="0" collapsed="false">
      <c r="A865" s="733" t="s">
        <v>335</v>
      </c>
      <c r="B865" s="734"/>
      <c r="C865" s="734"/>
      <c r="D865" s="734"/>
      <c r="E865" s="743"/>
      <c r="F865" s="734"/>
    </row>
    <row r="866" customFormat="false" ht="12.75" hidden="false" customHeight="false" outlineLevel="0" collapsed="false">
      <c r="A866" s="733" t="s">
        <v>374</v>
      </c>
      <c r="B866" s="734" t="n">
        <v>1660</v>
      </c>
      <c r="C866" s="734" t="n">
        <v>0</v>
      </c>
      <c r="D866" s="734" t="n">
        <v>0</v>
      </c>
      <c r="E866" s="735" t="n">
        <v>0</v>
      </c>
      <c r="F866" s="734" t="n">
        <v>0</v>
      </c>
    </row>
    <row r="867" customFormat="false" ht="12.75" hidden="false" customHeight="false" outlineLevel="0" collapsed="false">
      <c r="A867" s="745" t="s">
        <v>383</v>
      </c>
      <c r="B867" s="746" t="n">
        <v>1660</v>
      </c>
      <c r="C867" s="746" t="n">
        <v>0</v>
      </c>
      <c r="D867" s="746" t="n">
        <v>0</v>
      </c>
      <c r="E867" s="743" t="n">
        <v>0</v>
      </c>
      <c r="F867" s="746" t="n">
        <v>0</v>
      </c>
    </row>
    <row r="868" customFormat="false" ht="25.5" hidden="false" customHeight="false" outlineLevel="0" collapsed="false">
      <c r="A868" s="745" t="s">
        <v>385</v>
      </c>
      <c r="B868" s="746" t="n">
        <v>1660</v>
      </c>
      <c r="C868" s="746" t="n">
        <v>0</v>
      </c>
      <c r="D868" s="746" t="n">
        <v>0</v>
      </c>
      <c r="E868" s="743" t="n">
        <v>0</v>
      </c>
      <c r="F868" s="746" t="n">
        <v>0</v>
      </c>
    </row>
    <row r="869" customFormat="false" ht="12.75" hidden="false" customHeight="false" outlineLevel="0" collapsed="false">
      <c r="A869" s="733" t="s">
        <v>553</v>
      </c>
      <c r="B869" s="734" t="n">
        <v>1660</v>
      </c>
      <c r="C869" s="734" t="n">
        <v>0</v>
      </c>
      <c r="D869" s="734" t="n">
        <v>0</v>
      </c>
      <c r="E869" s="735" t="n">
        <v>0</v>
      </c>
      <c r="F869" s="734" t="n">
        <v>0</v>
      </c>
    </row>
    <row r="870" customFormat="false" ht="12.75" hidden="false" customHeight="false" outlineLevel="0" collapsed="false">
      <c r="A870" s="745" t="s">
        <v>388</v>
      </c>
      <c r="B870" s="746" t="n">
        <v>1660</v>
      </c>
      <c r="C870" s="746" t="n">
        <v>0</v>
      </c>
      <c r="D870" s="746" t="n">
        <v>0</v>
      </c>
      <c r="E870" s="743" t="n">
        <v>0</v>
      </c>
      <c r="F870" s="746" t="n">
        <v>0</v>
      </c>
    </row>
    <row r="871" customFormat="false" ht="12.75" hidden="false" customHeight="false" outlineLevel="0" collapsed="false">
      <c r="A871" s="745" t="s">
        <v>390</v>
      </c>
      <c r="B871" s="746" t="n">
        <v>1660</v>
      </c>
      <c r="C871" s="746" t="n">
        <v>0</v>
      </c>
      <c r="D871" s="746" t="n">
        <v>0</v>
      </c>
      <c r="E871" s="743" t="n">
        <v>0</v>
      </c>
      <c r="F871" s="746" t="n">
        <v>0</v>
      </c>
    </row>
    <row r="872" customFormat="false" ht="12.75" hidden="false" customHeight="false" outlineLevel="0" collapsed="false">
      <c r="A872" s="745" t="s">
        <v>398</v>
      </c>
      <c r="B872" s="746" t="n">
        <v>1660</v>
      </c>
      <c r="C872" s="746" t="n">
        <v>0</v>
      </c>
      <c r="D872" s="746" t="n">
        <v>0</v>
      </c>
      <c r="E872" s="743" t="n">
        <v>0</v>
      </c>
      <c r="F872" s="746" t="n">
        <v>0</v>
      </c>
    </row>
    <row r="873" s="744" customFormat="true" ht="12.75" hidden="false" customHeight="false" outlineLevel="0" collapsed="false">
      <c r="A873" s="733" t="s">
        <v>1214</v>
      </c>
      <c r="B873" s="734"/>
      <c r="C873" s="734"/>
      <c r="D873" s="734"/>
      <c r="E873" s="743"/>
      <c r="F873" s="734"/>
    </row>
    <row r="874" customFormat="false" ht="12.75" hidden="false" customHeight="false" outlineLevel="0" collapsed="false">
      <c r="A874" s="733" t="s">
        <v>374</v>
      </c>
      <c r="B874" s="734" t="n">
        <v>22929468</v>
      </c>
      <c r="C874" s="734" t="n">
        <v>4587950</v>
      </c>
      <c r="D874" s="734" t="n">
        <v>4587950</v>
      </c>
      <c r="E874" s="735" t="n">
        <v>20.0089683720529</v>
      </c>
      <c r="F874" s="734" t="n">
        <v>548103</v>
      </c>
    </row>
    <row r="875" customFormat="false" ht="12.75" hidden="false" customHeight="false" outlineLevel="0" collapsed="false">
      <c r="A875" s="745" t="s">
        <v>383</v>
      </c>
      <c r="B875" s="746" t="n">
        <v>22929468</v>
      </c>
      <c r="C875" s="746" t="n">
        <v>4587950</v>
      </c>
      <c r="D875" s="746" t="n">
        <v>4587950</v>
      </c>
      <c r="E875" s="743" t="n">
        <v>20.0089683720529</v>
      </c>
      <c r="F875" s="746" t="n">
        <v>548103</v>
      </c>
    </row>
    <row r="876" customFormat="false" ht="25.5" hidden="false" customHeight="false" outlineLevel="0" collapsed="false">
      <c r="A876" s="745" t="s">
        <v>385</v>
      </c>
      <c r="B876" s="746" t="n">
        <v>22929468</v>
      </c>
      <c r="C876" s="746" t="n">
        <v>4587950</v>
      </c>
      <c r="D876" s="746" t="n">
        <v>4587950</v>
      </c>
      <c r="E876" s="743" t="n">
        <v>20.0089683720529</v>
      </c>
      <c r="F876" s="746" t="n">
        <v>548103</v>
      </c>
    </row>
    <row r="877" customFormat="false" ht="12.75" hidden="false" customHeight="false" outlineLevel="0" collapsed="false">
      <c r="A877" s="733" t="s">
        <v>553</v>
      </c>
      <c r="B877" s="734" t="n">
        <v>22929468</v>
      </c>
      <c r="C877" s="734" t="n">
        <v>4587950</v>
      </c>
      <c r="D877" s="734" t="n">
        <v>4554368.1</v>
      </c>
      <c r="E877" s="735" t="n">
        <v>19.8625109836827</v>
      </c>
      <c r="F877" s="734" t="n">
        <v>642853.54</v>
      </c>
    </row>
    <row r="878" customFormat="false" ht="12.75" hidden="false" customHeight="false" outlineLevel="0" collapsed="false">
      <c r="A878" s="745" t="s">
        <v>388</v>
      </c>
      <c r="B878" s="746" t="n">
        <v>22909468</v>
      </c>
      <c r="C878" s="746" t="n">
        <v>4587775</v>
      </c>
      <c r="D878" s="746" t="n">
        <v>4554193.1</v>
      </c>
      <c r="E878" s="743" t="n">
        <v>19.8790871093122</v>
      </c>
      <c r="F878" s="746" t="n">
        <v>642678.54</v>
      </c>
    </row>
    <row r="879" customFormat="false" ht="12.75" hidden="false" customHeight="false" outlineLevel="0" collapsed="false">
      <c r="A879" s="745" t="s">
        <v>390</v>
      </c>
      <c r="B879" s="746" t="n">
        <v>909349</v>
      </c>
      <c r="C879" s="746" t="n">
        <v>99948</v>
      </c>
      <c r="D879" s="746" t="n">
        <v>98620.66</v>
      </c>
      <c r="E879" s="743" t="n">
        <v>10.8451936495229</v>
      </c>
      <c r="F879" s="746" t="n">
        <v>19267.01</v>
      </c>
    </row>
    <row r="880" customFormat="false" ht="12.75" hidden="false" customHeight="false" outlineLevel="0" collapsed="false">
      <c r="A880" s="745" t="s">
        <v>392</v>
      </c>
      <c r="B880" s="746" t="n">
        <v>368766</v>
      </c>
      <c r="C880" s="746" t="n">
        <v>30120</v>
      </c>
      <c r="D880" s="746" t="n">
        <v>29051.72</v>
      </c>
      <c r="E880" s="743" t="n">
        <v>7.8780907133521</v>
      </c>
      <c r="F880" s="746" t="n">
        <v>14103.12</v>
      </c>
    </row>
    <row r="881" customFormat="false" ht="12.75" hidden="false" customHeight="false" outlineLevel="0" collapsed="false">
      <c r="A881" s="745" t="s">
        <v>394</v>
      </c>
      <c r="B881" s="746" t="n">
        <v>295565</v>
      </c>
      <c r="C881" s="746" t="n">
        <v>24350</v>
      </c>
      <c r="D881" s="746" t="n">
        <v>23403.67</v>
      </c>
      <c r="E881" s="743" t="n">
        <v>7.91828193459983</v>
      </c>
      <c r="F881" s="746" t="n">
        <v>11365.25</v>
      </c>
    </row>
    <row r="882" customFormat="false" ht="12.75" hidden="false" customHeight="false" outlineLevel="0" collapsed="false">
      <c r="A882" s="745" t="s">
        <v>398</v>
      </c>
      <c r="B882" s="746" t="n">
        <v>540583</v>
      </c>
      <c r="C882" s="746" t="n">
        <v>69828</v>
      </c>
      <c r="D882" s="746" t="n">
        <v>69568.94</v>
      </c>
      <c r="E882" s="743" t="n">
        <v>12.8692430209607</v>
      </c>
      <c r="F882" s="746" t="n">
        <v>5163.89</v>
      </c>
    </row>
    <row r="883" customFormat="false" ht="12.75" hidden="false" customHeight="false" outlineLevel="0" collapsed="false">
      <c r="A883" s="745" t="s">
        <v>420</v>
      </c>
      <c r="B883" s="746" t="n">
        <v>21800119</v>
      </c>
      <c r="C883" s="746" t="n">
        <v>4451267</v>
      </c>
      <c r="D883" s="746" t="n">
        <v>4430769.32</v>
      </c>
      <c r="E883" s="743" t="n">
        <v>20.3245189624882</v>
      </c>
      <c r="F883" s="746" t="n">
        <v>622031.53</v>
      </c>
    </row>
    <row r="884" customFormat="false" ht="12.75" hidden="false" customHeight="false" outlineLevel="0" collapsed="false">
      <c r="A884" s="745" t="s">
        <v>422</v>
      </c>
      <c r="B884" s="746" t="n">
        <v>21800119</v>
      </c>
      <c r="C884" s="746" t="n">
        <v>4451267</v>
      </c>
      <c r="D884" s="746" t="n">
        <v>4430769.32</v>
      </c>
      <c r="E884" s="743" t="n">
        <v>20.3245189624882</v>
      </c>
      <c r="F884" s="746" t="n">
        <v>622031.53</v>
      </c>
    </row>
    <row r="885" customFormat="false" ht="12.75" hidden="false" customHeight="false" outlineLevel="0" collapsed="false">
      <c r="A885" s="745" t="s">
        <v>496</v>
      </c>
      <c r="B885" s="746" t="n">
        <v>200000</v>
      </c>
      <c r="C885" s="746" t="n">
        <v>36560</v>
      </c>
      <c r="D885" s="746" t="n">
        <v>24803.12</v>
      </c>
      <c r="E885" s="743" t="n">
        <v>12.40156</v>
      </c>
      <c r="F885" s="746" t="n">
        <v>1380</v>
      </c>
    </row>
    <row r="886" customFormat="false" ht="38.25" hidden="false" customHeight="false" outlineLevel="0" collapsed="false">
      <c r="A886" s="745" t="s">
        <v>504</v>
      </c>
      <c r="B886" s="746" t="n">
        <v>200000</v>
      </c>
      <c r="C886" s="746" t="n">
        <v>36560</v>
      </c>
      <c r="D886" s="746" t="n">
        <v>24803.12</v>
      </c>
      <c r="E886" s="743" t="n">
        <v>12.40156</v>
      </c>
      <c r="F886" s="746" t="n">
        <v>1380</v>
      </c>
    </row>
    <row r="887" customFormat="false" ht="12.75" hidden="false" customHeight="false" outlineLevel="0" collapsed="false">
      <c r="A887" s="745" t="s">
        <v>506</v>
      </c>
      <c r="B887" s="746" t="n">
        <v>20000</v>
      </c>
      <c r="C887" s="746" t="n">
        <v>175</v>
      </c>
      <c r="D887" s="746" t="n">
        <v>175</v>
      </c>
      <c r="E887" s="743" t="n">
        <v>0.875</v>
      </c>
      <c r="F887" s="746" t="n">
        <v>175</v>
      </c>
    </row>
    <row r="888" customFormat="false" ht="12.75" hidden="false" customHeight="false" outlineLevel="0" collapsed="false">
      <c r="A888" s="745" t="s">
        <v>508</v>
      </c>
      <c r="B888" s="746" t="n">
        <v>20000</v>
      </c>
      <c r="C888" s="746" t="n">
        <v>175</v>
      </c>
      <c r="D888" s="746" t="n">
        <v>175</v>
      </c>
      <c r="E888" s="743" t="n">
        <v>0.875</v>
      </c>
      <c r="F888" s="746" t="n">
        <v>175</v>
      </c>
    </row>
    <row r="889" customFormat="false" ht="12.75" hidden="false" customHeight="false" outlineLevel="0" collapsed="false">
      <c r="A889" s="745" t="s">
        <v>20</v>
      </c>
      <c r="B889" s="746" t="n">
        <v>0</v>
      </c>
      <c r="C889" s="746" t="n">
        <v>0</v>
      </c>
      <c r="D889" s="746" t="n">
        <v>33581.900000001</v>
      </c>
      <c r="E889" s="739" t="s">
        <v>16</v>
      </c>
      <c r="F889" s="746" t="n">
        <v>-94750.54</v>
      </c>
    </row>
    <row r="890" s="744" customFormat="true" ht="12.75" hidden="false" customHeight="false" outlineLevel="0" collapsed="false">
      <c r="A890" s="733" t="s">
        <v>611</v>
      </c>
      <c r="B890" s="734"/>
      <c r="C890" s="734"/>
      <c r="D890" s="734"/>
      <c r="E890" s="743"/>
      <c r="F890" s="734"/>
    </row>
    <row r="891" customFormat="false" ht="12.75" hidden="false" customHeight="false" outlineLevel="0" collapsed="false">
      <c r="A891" s="733" t="s">
        <v>374</v>
      </c>
      <c r="B891" s="734" t="n">
        <v>23493283</v>
      </c>
      <c r="C891" s="734" t="n">
        <v>4699450</v>
      </c>
      <c r="D891" s="734" t="n">
        <v>4699450</v>
      </c>
      <c r="E891" s="735" t="n">
        <v>20.0033771354987</v>
      </c>
      <c r="F891" s="734" t="n">
        <v>634303</v>
      </c>
    </row>
    <row r="892" customFormat="false" ht="12.75" hidden="false" customHeight="false" outlineLevel="0" collapsed="false">
      <c r="A892" s="745" t="s">
        <v>383</v>
      </c>
      <c r="B892" s="746" t="n">
        <v>23493283</v>
      </c>
      <c r="C892" s="746" t="n">
        <v>4699450</v>
      </c>
      <c r="D892" s="746" t="n">
        <v>4699450</v>
      </c>
      <c r="E892" s="743" t="n">
        <v>20.0033771354987</v>
      </c>
      <c r="F892" s="746" t="n">
        <v>634303</v>
      </c>
    </row>
    <row r="893" customFormat="false" ht="25.5" hidden="false" customHeight="false" outlineLevel="0" collapsed="false">
      <c r="A893" s="745" t="s">
        <v>385</v>
      </c>
      <c r="B893" s="746" t="n">
        <v>22929468</v>
      </c>
      <c r="C893" s="746" t="n">
        <v>4587950</v>
      </c>
      <c r="D893" s="746" t="n">
        <v>4587950</v>
      </c>
      <c r="E893" s="743" t="n">
        <v>20.0089683720529</v>
      </c>
      <c r="F893" s="746" t="n">
        <v>548103</v>
      </c>
    </row>
    <row r="894" customFormat="false" ht="25.5" hidden="false" customHeight="false" outlineLevel="0" collapsed="false">
      <c r="A894" s="745" t="s">
        <v>575</v>
      </c>
      <c r="B894" s="746" t="n">
        <v>563815</v>
      </c>
      <c r="C894" s="746" t="n">
        <v>111500</v>
      </c>
      <c r="D894" s="746" t="n">
        <v>111500</v>
      </c>
      <c r="E894" s="743" t="n">
        <v>19.7759903514451</v>
      </c>
      <c r="F894" s="746" t="n">
        <v>86200</v>
      </c>
    </row>
    <row r="895" customFormat="false" ht="12.75" hidden="false" customHeight="false" outlineLevel="0" collapsed="false">
      <c r="A895" s="733" t="s">
        <v>553</v>
      </c>
      <c r="B895" s="734" t="n">
        <v>23493283</v>
      </c>
      <c r="C895" s="734" t="n">
        <v>4699450</v>
      </c>
      <c r="D895" s="734" t="n">
        <v>4665867.22</v>
      </c>
      <c r="E895" s="735" t="n">
        <v>19.8604308303782</v>
      </c>
      <c r="F895" s="734" t="n">
        <v>739212.16</v>
      </c>
    </row>
    <row r="896" customFormat="false" ht="12.75" hidden="false" customHeight="false" outlineLevel="0" collapsed="false">
      <c r="A896" s="745" t="s">
        <v>388</v>
      </c>
      <c r="B896" s="746" t="n">
        <v>23449316</v>
      </c>
      <c r="C896" s="746" t="n">
        <v>4699275</v>
      </c>
      <c r="D896" s="746" t="n">
        <v>4665692.22</v>
      </c>
      <c r="E896" s="743" t="n">
        <v>19.8969224518105</v>
      </c>
      <c r="F896" s="746" t="n">
        <v>739037.16</v>
      </c>
    </row>
    <row r="897" customFormat="false" ht="12.75" hidden="false" customHeight="false" outlineLevel="0" collapsed="false">
      <c r="A897" s="745" t="s">
        <v>390</v>
      </c>
      <c r="B897" s="746" t="n">
        <v>909349</v>
      </c>
      <c r="C897" s="746" t="n">
        <v>99948</v>
      </c>
      <c r="D897" s="746" t="n">
        <v>98620.66</v>
      </c>
      <c r="E897" s="743" t="n">
        <v>10.8451936495229</v>
      </c>
      <c r="F897" s="746" t="n">
        <v>19267.01</v>
      </c>
    </row>
    <row r="898" customFormat="false" ht="12.75" hidden="false" customHeight="false" outlineLevel="0" collapsed="false">
      <c r="A898" s="745" t="s">
        <v>392</v>
      </c>
      <c r="B898" s="746" t="n">
        <v>368766</v>
      </c>
      <c r="C898" s="746" t="n">
        <v>30120</v>
      </c>
      <c r="D898" s="746" t="n">
        <v>29051.72</v>
      </c>
      <c r="E898" s="743" t="n">
        <v>7.8780907133521</v>
      </c>
      <c r="F898" s="746" t="n">
        <v>14103.12</v>
      </c>
    </row>
    <row r="899" customFormat="false" ht="12.75" hidden="false" customHeight="false" outlineLevel="0" collapsed="false">
      <c r="A899" s="745" t="s">
        <v>394</v>
      </c>
      <c r="B899" s="746" t="n">
        <v>295565</v>
      </c>
      <c r="C899" s="746" t="n">
        <v>24350</v>
      </c>
      <c r="D899" s="746" t="n">
        <v>23403.67</v>
      </c>
      <c r="E899" s="743" t="n">
        <v>7.91828193459983</v>
      </c>
      <c r="F899" s="746" t="n">
        <v>11365.25</v>
      </c>
    </row>
    <row r="900" customFormat="false" ht="12.75" hidden="false" customHeight="false" outlineLevel="0" collapsed="false">
      <c r="A900" s="745" t="s">
        <v>398</v>
      </c>
      <c r="B900" s="746" t="n">
        <v>540583</v>
      </c>
      <c r="C900" s="746" t="n">
        <v>69828</v>
      </c>
      <c r="D900" s="746" t="n">
        <v>69568.94</v>
      </c>
      <c r="E900" s="743" t="n">
        <v>12.8692430209607</v>
      </c>
      <c r="F900" s="746" t="n">
        <v>5163.89</v>
      </c>
    </row>
    <row r="901" customFormat="false" ht="12.75" hidden="false" customHeight="false" outlineLevel="0" collapsed="false">
      <c r="A901" s="745" t="s">
        <v>420</v>
      </c>
      <c r="B901" s="746" t="n">
        <v>21800119</v>
      </c>
      <c r="C901" s="746" t="n">
        <v>4451267</v>
      </c>
      <c r="D901" s="746" t="n">
        <v>4430769.32</v>
      </c>
      <c r="E901" s="743" t="n">
        <v>20.3245189624882</v>
      </c>
      <c r="F901" s="746" t="n">
        <v>622031.53</v>
      </c>
    </row>
    <row r="902" customFormat="false" ht="12.75" hidden="false" customHeight="false" outlineLevel="0" collapsed="false">
      <c r="A902" s="745" t="s">
        <v>422</v>
      </c>
      <c r="B902" s="746" t="n">
        <v>21800119</v>
      </c>
      <c r="C902" s="746" t="n">
        <v>4451267</v>
      </c>
      <c r="D902" s="746" t="n">
        <v>4430769.32</v>
      </c>
      <c r="E902" s="743" t="n">
        <v>20.3245189624882</v>
      </c>
      <c r="F902" s="746" t="n">
        <v>622031.53</v>
      </c>
    </row>
    <row r="903" customFormat="false" ht="12.75" hidden="false" customHeight="false" outlineLevel="0" collapsed="false">
      <c r="A903" s="745" t="s">
        <v>496</v>
      </c>
      <c r="B903" s="746" t="n">
        <v>739848</v>
      </c>
      <c r="C903" s="746" t="n">
        <v>148060</v>
      </c>
      <c r="D903" s="746" t="n">
        <v>136302.24</v>
      </c>
      <c r="E903" s="743" t="n">
        <v>18.4230058065981</v>
      </c>
      <c r="F903" s="746" t="n">
        <v>97738.62</v>
      </c>
    </row>
    <row r="904" customFormat="false" ht="38.25" hidden="false" customHeight="false" outlineLevel="0" collapsed="false">
      <c r="A904" s="745" t="s">
        <v>504</v>
      </c>
      <c r="B904" s="746" t="n">
        <v>200000</v>
      </c>
      <c r="C904" s="746" t="n">
        <v>36560</v>
      </c>
      <c r="D904" s="746" t="n">
        <v>24803.12</v>
      </c>
      <c r="E904" s="743" t="n">
        <v>12.40156</v>
      </c>
      <c r="F904" s="746" t="n">
        <v>1380</v>
      </c>
    </row>
    <row r="905" customFormat="false" ht="12.75" hidden="false" customHeight="false" outlineLevel="0" collapsed="false">
      <c r="A905" s="745" t="s">
        <v>577</v>
      </c>
      <c r="B905" s="746" t="n">
        <v>539848</v>
      </c>
      <c r="C905" s="746" t="n">
        <v>111500</v>
      </c>
      <c r="D905" s="746" t="n">
        <v>111499.12</v>
      </c>
      <c r="E905" s="743" t="n">
        <v>20.6537988470829</v>
      </c>
      <c r="F905" s="746" t="n">
        <v>96358.62</v>
      </c>
    </row>
    <row r="906" customFormat="false" ht="38.25" hidden="false" customHeight="false" outlineLevel="0" collapsed="false">
      <c r="A906" s="745" t="s">
        <v>579</v>
      </c>
      <c r="B906" s="746" t="n">
        <v>539848</v>
      </c>
      <c r="C906" s="746" t="n">
        <v>111500</v>
      </c>
      <c r="D906" s="746" t="n">
        <v>111499.12</v>
      </c>
      <c r="E906" s="743" t="n">
        <v>20.6537988470829</v>
      </c>
      <c r="F906" s="746" t="n">
        <v>96358.62</v>
      </c>
    </row>
    <row r="907" customFormat="false" ht="12.75" hidden="false" customHeight="false" outlineLevel="0" collapsed="false">
      <c r="A907" s="745" t="s">
        <v>506</v>
      </c>
      <c r="B907" s="746" t="n">
        <v>43967</v>
      </c>
      <c r="C907" s="746" t="n">
        <v>175</v>
      </c>
      <c r="D907" s="746" t="n">
        <v>175</v>
      </c>
      <c r="E907" s="743" t="n">
        <v>0.398025792071326</v>
      </c>
      <c r="F907" s="746" t="n">
        <v>175</v>
      </c>
    </row>
    <row r="908" customFormat="false" ht="12.75" hidden="false" customHeight="false" outlineLevel="0" collapsed="false">
      <c r="A908" s="745" t="s">
        <v>508</v>
      </c>
      <c r="B908" s="746" t="n">
        <v>20000</v>
      </c>
      <c r="C908" s="746" t="n">
        <v>175</v>
      </c>
      <c r="D908" s="746" t="n">
        <v>175</v>
      </c>
      <c r="E908" s="743" t="n">
        <v>0.875</v>
      </c>
      <c r="F908" s="746" t="n">
        <v>175</v>
      </c>
    </row>
    <row r="909" customFormat="false" ht="25.5" hidden="false" customHeight="false" outlineLevel="0" collapsed="false">
      <c r="A909" s="745" t="s">
        <v>514</v>
      </c>
      <c r="B909" s="746" t="n">
        <v>23967</v>
      </c>
      <c r="C909" s="746" t="n">
        <v>0</v>
      </c>
      <c r="D909" s="746" t="n">
        <v>0</v>
      </c>
      <c r="E909" s="743" t="n">
        <v>0</v>
      </c>
      <c r="F909" s="746" t="n">
        <v>0</v>
      </c>
    </row>
    <row r="910" customFormat="false" ht="25.5" hidden="false" customHeight="false" outlineLevel="0" collapsed="false">
      <c r="A910" s="745" t="s">
        <v>587</v>
      </c>
      <c r="B910" s="746" t="n">
        <v>23967</v>
      </c>
      <c r="C910" s="746" t="n">
        <v>0</v>
      </c>
      <c r="D910" s="746" t="n">
        <v>0</v>
      </c>
      <c r="E910" s="743" t="n">
        <v>0</v>
      </c>
      <c r="F910" s="746" t="n">
        <v>0</v>
      </c>
    </row>
    <row r="911" customFormat="false" ht="12.75" hidden="false" customHeight="false" outlineLevel="0" collapsed="false">
      <c r="A911" s="745" t="s">
        <v>20</v>
      </c>
      <c r="B911" s="746" t="n">
        <v>0</v>
      </c>
      <c r="C911" s="746" t="n">
        <v>0</v>
      </c>
      <c r="D911" s="746" t="n">
        <v>33582.78</v>
      </c>
      <c r="E911" s="739" t="s">
        <v>16</v>
      </c>
      <c r="F911" s="746" t="n">
        <v>-104909.16</v>
      </c>
    </row>
    <row r="912" s="744" customFormat="true" ht="12.75" hidden="false" customHeight="false" outlineLevel="0" collapsed="false">
      <c r="A912" s="733" t="s">
        <v>1215</v>
      </c>
      <c r="B912" s="734"/>
      <c r="C912" s="734"/>
      <c r="D912" s="734"/>
      <c r="E912" s="743"/>
      <c r="F912" s="734"/>
    </row>
    <row r="913" customFormat="false" ht="12.75" hidden="false" customHeight="false" outlineLevel="0" collapsed="false">
      <c r="A913" s="733" t="s">
        <v>374</v>
      </c>
      <c r="B913" s="734" t="n">
        <v>3640352</v>
      </c>
      <c r="C913" s="734" t="n">
        <v>582992</v>
      </c>
      <c r="D913" s="734" t="n">
        <v>603136.98</v>
      </c>
      <c r="E913" s="735" t="n">
        <v>16.5680950633345</v>
      </c>
      <c r="F913" s="734" t="n">
        <v>113902.51</v>
      </c>
    </row>
    <row r="914" customFormat="false" ht="25.5" hidden="false" customHeight="false" outlineLevel="0" collapsed="false">
      <c r="A914" s="745" t="s">
        <v>68</v>
      </c>
      <c r="B914" s="746" t="n">
        <v>0</v>
      </c>
      <c r="C914" s="746" t="n">
        <v>0</v>
      </c>
      <c r="D914" s="746" t="n">
        <v>1254.65</v>
      </c>
      <c r="E914" s="739" t="s">
        <v>16</v>
      </c>
      <c r="F914" s="746" t="n">
        <v>1211.85</v>
      </c>
    </row>
    <row r="915" customFormat="false" ht="12.75" hidden="false" customHeight="false" outlineLevel="0" collapsed="false">
      <c r="A915" s="745" t="s">
        <v>377</v>
      </c>
      <c r="B915" s="746" t="n">
        <v>1282825</v>
      </c>
      <c r="C915" s="746" t="n">
        <v>311165</v>
      </c>
      <c r="D915" s="746" t="n">
        <v>330055.33</v>
      </c>
      <c r="E915" s="743" t="n">
        <v>25.7287884161908</v>
      </c>
      <c r="F915" s="746" t="n">
        <v>34704.66</v>
      </c>
    </row>
    <row r="916" customFormat="false" ht="12.75" hidden="false" customHeight="false" outlineLevel="0" collapsed="false">
      <c r="A916" s="745" t="s">
        <v>383</v>
      </c>
      <c r="B916" s="746" t="n">
        <v>2357527</v>
      </c>
      <c r="C916" s="746" t="n">
        <v>271827</v>
      </c>
      <c r="D916" s="746" t="n">
        <v>271827</v>
      </c>
      <c r="E916" s="743" t="n">
        <v>11.5301754762512</v>
      </c>
      <c r="F916" s="746" t="n">
        <v>77986</v>
      </c>
    </row>
    <row r="917" customFormat="false" ht="25.5" hidden="false" customHeight="false" outlineLevel="0" collapsed="false">
      <c r="A917" s="745" t="s">
        <v>385</v>
      </c>
      <c r="B917" s="746" t="n">
        <v>2357527</v>
      </c>
      <c r="C917" s="746" t="n">
        <v>271827</v>
      </c>
      <c r="D917" s="746" t="n">
        <v>271827</v>
      </c>
      <c r="E917" s="743" t="n">
        <v>11.5301754762512</v>
      </c>
      <c r="F917" s="746" t="n">
        <v>77986</v>
      </c>
    </row>
    <row r="918" customFormat="false" ht="12.75" hidden="false" customHeight="false" outlineLevel="0" collapsed="false">
      <c r="A918" s="733" t="s">
        <v>553</v>
      </c>
      <c r="B918" s="734" t="n">
        <v>3640352</v>
      </c>
      <c r="C918" s="734" t="n">
        <v>508101</v>
      </c>
      <c r="D918" s="734" t="n">
        <v>402194.21</v>
      </c>
      <c r="E918" s="735" t="n">
        <v>11.0482230839216</v>
      </c>
      <c r="F918" s="734" t="n">
        <v>124095.44</v>
      </c>
    </row>
    <row r="919" customFormat="false" ht="12.75" hidden="false" customHeight="false" outlineLevel="0" collapsed="false">
      <c r="A919" s="745" t="s">
        <v>388</v>
      </c>
      <c r="B919" s="746" t="n">
        <v>3632352</v>
      </c>
      <c r="C919" s="746" t="n">
        <v>507601</v>
      </c>
      <c r="D919" s="746" t="n">
        <v>401795.21</v>
      </c>
      <c r="E919" s="743" t="n">
        <v>11.0615714005691</v>
      </c>
      <c r="F919" s="746" t="n">
        <v>124095.44</v>
      </c>
    </row>
    <row r="920" customFormat="false" ht="12.75" hidden="false" customHeight="false" outlineLevel="0" collapsed="false">
      <c r="A920" s="745" t="s">
        <v>390</v>
      </c>
      <c r="B920" s="746" t="n">
        <v>3533123</v>
      </c>
      <c r="C920" s="746" t="n">
        <v>506601</v>
      </c>
      <c r="D920" s="746" t="n">
        <v>401113.9</v>
      </c>
      <c r="E920" s="743" t="n">
        <v>11.352956010872</v>
      </c>
      <c r="F920" s="746" t="n">
        <v>124095.44</v>
      </c>
    </row>
    <row r="921" customFormat="false" ht="12.75" hidden="false" customHeight="false" outlineLevel="0" collapsed="false">
      <c r="A921" s="745" t="s">
        <v>392</v>
      </c>
      <c r="B921" s="746" t="n">
        <v>1134857</v>
      </c>
      <c r="C921" s="746" t="n">
        <v>222387</v>
      </c>
      <c r="D921" s="746" t="n">
        <v>186412.54</v>
      </c>
      <c r="E921" s="743" t="n">
        <v>16.426081876395</v>
      </c>
      <c r="F921" s="746" t="n">
        <v>74044.1</v>
      </c>
    </row>
    <row r="922" customFormat="false" ht="12.75" hidden="false" customHeight="false" outlineLevel="0" collapsed="false">
      <c r="A922" s="745" t="s">
        <v>394</v>
      </c>
      <c r="B922" s="746" t="n">
        <v>919903</v>
      </c>
      <c r="C922" s="746" t="n">
        <v>180082</v>
      </c>
      <c r="D922" s="746" t="n">
        <v>151520.2</v>
      </c>
      <c r="E922" s="743" t="n">
        <v>16.4713236069455</v>
      </c>
      <c r="F922" s="746" t="n">
        <v>59899.39</v>
      </c>
    </row>
    <row r="923" customFormat="false" ht="12.75" hidden="false" customHeight="false" outlineLevel="0" collapsed="false">
      <c r="A923" s="745" t="s">
        <v>398</v>
      </c>
      <c r="B923" s="746" t="n">
        <v>2398266</v>
      </c>
      <c r="C923" s="746" t="n">
        <v>284214</v>
      </c>
      <c r="D923" s="746" t="n">
        <v>214701.36</v>
      </c>
      <c r="E923" s="743" t="n">
        <v>8.95235807871187</v>
      </c>
      <c r="F923" s="746" t="n">
        <v>50051.34</v>
      </c>
    </row>
    <row r="924" customFormat="false" ht="12.75" hidden="false" customHeight="false" outlineLevel="0" collapsed="false">
      <c r="A924" s="745" t="s">
        <v>420</v>
      </c>
      <c r="B924" s="746" t="n">
        <v>65470</v>
      </c>
      <c r="C924" s="746" t="n">
        <v>1000</v>
      </c>
      <c r="D924" s="746" t="n">
        <v>681.31</v>
      </c>
      <c r="E924" s="743" t="n">
        <v>1.04064457003208</v>
      </c>
      <c r="F924" s="746" t="n">
        <v>0</v>
      </c>
    </row>
    <row r="925" customFormat="false" ht="12.75" hidden="false" customHeight="false" outlineLevel="0" collapsed="false">
      <c r="A925" s="745" t="s">
        <v>422</v>
      </c>
      <c r="B925" s="746" t="n">
        <v>65470</v>
      </c>
      <c r="C925" s="746" t="n">
        <v>1000</v>
      </c>
      <c r="D925" s="746" t="n">
        <v>681.31</v>
      </c>
      <c r="E925" s="743" t="n">
        <v>1.04064457003208</v>
      </c>
      <c r="F925" s="746" t="n">
        <v>0</v>
      </c>
    </row>
    <row r="926" customFormat="false" ht="25.5" hidden="false" customHeight="false" outlineLevel="0" collapsed="false">
      <c r="A926" s="745" t="s">
        <v>490</v>
      </c>
      <c r="B926" s="746" t="n">
        <v>33759</v>
      </c>
      <c r="C926" s="746" t="n">
        <v>0</v>
      </c>
      <c r="D926" s="746" t="n">
        <v>0</v>
      </c>
      <c r="E926" s="743" t="n">
        <v>0</v>
      </c>
      <c r="F926" s="746" t="n">
        <v>0</v>
      </c>
    </row>
    <row r="927" customFormat="false" ht="12.75" hidden="false" customHeight="false" outlineLevel="0" collapsed="false">
      <c r="A927" s="745" t="s">
        <v>494</v>
      </c>
      <c r="B927" s="746" t="n">
        <v>33759</v>
      </c>
      <c r="C927" s="746" t="n">
        <v>0</v>
      </c>
      <c r="D927" s="746" t="n">
        <v>0</v>
      </c>
      <c r="E927" s="743" t="n">
        <v>0</v>
      </c>
      <c r="F927" s="746" t="n">
        <v>0</v>
      </c>
    </row>
    <row r="928" customFormat="false" ht="12.75" hidden="false" customHeight="false" outlineLevel="0" collapsed="false">
      <c r="A928" s="745" t="s">
        <v>506</v>
      </c>
      <c r="B928" s="746" t="n">
        <v>8000</v>
      </c>
      <c r="C928" s="746" t="n">
        <v>500</v>
      </c>
      <c r="D928" s="746" t="n">
        <v>399</v>
      </c>
      <c r="E928" s="743" t="n">
        <v>4.9875</v>
      </c>
      <c r="F928" s="746" t="n">
        <v>0</v>
      </c>
    </row>
    <row r="929" customFormat="false" ht="12.75" hidden="false" customHeight="false" outlineLevel="0" collapsed="false">
      <c r="A929" s="745" t="s">
        <v>508</v>
      </c>
      <c r="B929" s="746" t="n">
        <v>8000</v>
      </c>
      <c r="C929" s="746" t="n">
        <v>500</v>
      </c>
      <c r="D929" s="746" t="n">
        <v>399</v>
      </c>
      <c r="E929" s="743" t="n">
        <v>4.9875</v>
      </c>
      <c r="F929" s="746" t="n">
        <v>0</v>
      </c>
    </row>
    <row r="930" customFormat="false" ht="12.75" hidden="false" customHeight="false" outlineLevel="0" collapsed="false">
      <c r="A930" s="745" t="s">
        <v>20</v>
      </c>
      <c r="B930" s="746" t="n">
        <v>0</v>
      </c>
      <c r="C930" s="746" t="n">
        <v>74891</v>
      </c>
      <c r="D930" s="746" t="n">
        <v>200942.77</v>
      </c>
      <c r="E930" s="739" t="s">
        <v>16</v>
      </c>
      <c r="F930" s="746" t="n">
        <v>-10192.93</v>
      </c>
    </row>
    <row r="931" s="744" customFormat="true" ht="12.75" hidden="false" customHeight="false" outlineLevel="0" collapsed="false">
      <c r="A931" s="733" t="s">
        <v>1216</v>
      </c>
      <c r="B931" s="734"/>
      <c r="C931" s="734"/>
      <c r="D931" s="734"/>
      <c r="E931" s="743"/>
      <c r="F931" s="734"/>
    </row>
    <row r="932" customFormat="false" ht="12.75" hidden="false" customHeight="false" outlineLevel="0" collapsed="false">
      <c r="A932" s="733" t="s">
        <v>374</v>
      </c>
      <c r="B932" s="734" t="n">
        <v>3640352</v>
      </c>
      <c r="C932" s="734" t="n">
        <v>582992</v>
      </c>
      <c r="D932" s="734" t="n">
        <v>603136.98</v>
      </c>
      <c r="E932" s="735" t="n">
        <v>16.5680950633345</v>
      </c>
      <c r="F932" s="734" t="n">
        <v>113902.51</v>
      </c>
    </row>
    <row r="933" customFormat="false" ht="25.5" hidden="false" customHeight="false" outlineLevel="0" collapsed="false">
      <c r="A933" s="745" t="s">
        <v>68</v>
      </c>
      <c r="B933" s="746" t="n">
        <v>0</v>
      </c>
      <c r="C933" s="746" t="n">
        <v>0</v>
      </c>
      <c r="D933" s="746" t="n">
        <v>1254.65</v>
      </c>
      <c r="E933" s="739" t="s">
        <v>16</v>
      </c>
      <c r="F933" s="746" t="n">
        <v>1211.85</v>
      </c>
    </row>
    <row r="934" customFormat="false" ht="12.75" hidden="false" customHeight="false" outlineLevel="0" collapsed="false">
      <c r="A934" s="745" t="s">
        <v>377</v>
      </c>
      <c r="B934" s="746" t="n">
        <v>1282825</v>
      </c>
      <c r="C934" s="746" t="n">
        <v>311165</v>
      </c>
      <c r="D934" s="746" t="n">
        <v>330055.33</v>
      </c>
      <c r="E934" s="743" t="n">
        <v>25.7287884161908</v>
      </c>
      <c r="F934" s="746" t="n">
        <v>34704.66</v>
      </c>
    </row>
    <row r="935" customFormat="false" ht="12.75" hidden="false" customHeight="false" outlineLevel="0" collapsed="false">
      <c r="A935" s="745" t="s">
        <v>383</v>
      </c>
      <c r="B935" s="746" t="n">
        <v>2357527</v>
      </c>
      <c r="C935" s="746" t="n">
        <v>271827</v>
      </c>
      <c r="D935" s="746" t="n">
        <v>271827</v>
      </c>
      <c r="E935" s="743" t="n">
        <v>11.5301754762512</v>
      </c>
      <c r="F935" s="746" t="n">
        <v>77986</v>
      </c>
    </row>
    <row r="936" customFormat="false" ht="25.5" hidden="false" customHeight="false" outlineLevel="0" collapsed="false">
      <c r="A936" s="745" t="s">
        <v>385</v>
      </c>
      <c r="B936" s="746" t="n">
        <v>2357527</v>
      </c>
      <c r="C936" s="746" t="n">
        <v>271827</v>
      </c>
      <c r="D936" s="746" t="n">
        <v>271827</v>
      </c>
      <c r="E936" s="743" t="n">
        <v>11.5301754762512</v>
      </c>
      <c r="F936" s="746" t="n">
        <v>77986</v>
      </c>
    </row>
    <row r="937" customFormat="false" ht="12.75" hidden="false" customHeight="false" outlineLevel="0" collapsed="false">
      <c r="A937" s="733" t="s">
        <v>553</v>
      </c>
      <c r="B937" s="734" t="n">
        <v>3640352</v>
      </c>
      <c r="C937" s="734" t="n">
        <v>508101</v>
      </c>
      <c r="D937" s="734" t="n">
        <v>402194.21</v>
      </c>
      <c r="E937" s="735" t="n">
        <v>11.0482230839216</v>
      </c>
      <c r="F937" s="734" t="n">
        <v>124095.44</v>
      </c>
    </row>
    <row r="938" customFormat="false" ht="12.75" hidden="false" customHeight="false" outlineLevel="0" collapsed="false">
      <c r="A938" s="745" t="s">
        <v>388</v>
      </c>
      <c r="B938" s="746" t="n">
        <v>3632352</v>
      </c>
      <c r="C938" s="746" t="n">
        <v>507601</v>
      </c>
      <c r="D938" s="746" t="n">
        <v>401795.21</v>
      </c>
      <c r="E938" s="743" t="n">
        <v>11.0615714005691</v>
      </c>
      <c r="F938" s="746" t="n">
        <v>124095.44</v>
      </c>
    </row>
    <row r="939" customFormat="false" ht="12.75" hidden="false" customHeight="false" outlineLevel="0" collapsed="false">
      <c r="A939" s="745" t="s">
        <v>390</v>
      </c>
      <c r="B939" s="746" t="n">
        <v>3533123</v>
      </c>
      <c r="C939" s="746" t="n">
        <v>506601</v>
      </c>
      <c r="D939" s="746" t="n">
        <v>401113.9</v>
      </c>
      <c r="E939" s="743" t="n">
        <v>11.352956010872</v>
      </c>
      <c r="F939" s="746" t="n">
        <v>124095.44</v>
      </c>
    </row>
    <row r="940" customFormat="false" ht="12.75" hidden="false" customHeight="false" outlineLevel="0" collapsed="false">
      <c r="A940" s="745" t="s">
        <v>392</v>
      </c>
      <c r="B940" s="746" t="n">
        <v>1134857</v>
      </c>
      <c r="C940" s="746" t="n">
        <v>222387</v>
      </c>
      <c r="D940" s="746" t="n">
        <v>186412.54</v>
      </c>
      <c r="E940" s="743" t="n">
        <v>16.426081876395</v>
      </c>
      <c r="F940" s="746" t="n">
        <v>74044.1</v>
      </c>
    </row>
    <row r="941" customFormat="false" ht="12.75" hidden="false" customHeight="false" outlineLevel="0" collapsed="false">
      <c r="A941" s="745" t="s">
        <v>394</v>
      </c>
      <c r="B941" s="746" t="n">
        <v>919903</v>
      </c>
      <c r="C941" s="746" t="n">
        <v>180082</v>
      </c>
      <c r="D941" s="746" t="n">
        <v>151520.2</v>
      </c>
      <c r="E941" s="743" t="n">
        <v>16.4713236069455</v>
      </c>
      <c r="F941" s="746" t="n">
        <v>59899.39</v>
      </c>
    </row>
    <row r="942" customFormat="false" ht="12.75" hidden="false" customHeight="false" outlineLevel="0" collapsed="false">
      <c r="A942" s="745" t="s">
        <v>398</v>
      </c>
      <c r="B942" s="746" t="n">
        <v>2398266</v>
      </c>
      <c r="C942" s="746" t="n">
        <v>284214</v>
      </c>
      <c r="D942" s="746" t="n">
        <v>214701.36</v>
      </c>
      <c r="E942" s="743" t="n">
        <v>8.95235807871187</v>
      </c>
      <c r="F942" s="746" t="n">
        <v>50051.34</v>
      </c>
    </row>
    <row r="943" customFormat="false" ht="12.75" hidden="false" customHeight="false" outlineLevel="0" collapsed="false">
      <c r="A943" s="745" t="s">
        <v>420</v>
      </c>
      <c r="B943" s="746" t="n">
        <v>65470</v>
      </c>
      <c r="C943" s="746" t="n">
        <v>1000</v>
      </c>
      <c r="D943" s="746" t="n">
        <v>681.31</v>
      </c>
      <c r="E943" s="743" t="n">
        <v>1.04064457003208</v>
      </c>
      <c r="F943" s="746" t="n">
        <v>0</v>
      </c>
    </row>
    <row r="944" customFormat="false" ht="12.75" hidden="false" customHeight="false" outlineLevel="0" collapsed="false">
      <c r="A944" s="745" t="s">
        <v>422</v>
      </c>
      <c r="B944" s="746" t="n">
        <v>65470</v>
      </c>
      <c r="C944" s="746" t="n">
        <v>1000</v>
      </c>
      <c r="D944" s="746" t="n">
        <v>681.31</v>
      </c>
      <c r="E944" s="743" t="n">
        <v>1.04064457003208</v>
      </c>
      <c r="F944" s="746" t="n">
        <v>0</v>
      </c>
    </row>
    <row r="945" customFormat="false" ht="25.5" hidden="false" customHeight="false" outlineLevel="0" collapsed="false">
      <c r="A945" s="745" t="s">
        <v>490</v>
      </c>
      <c r="B945" s="746" t="n">
        <v>33759</v>
      </c>
      <c r="C945" s="746" t="n">
        <v>0</v>
      </c>
      <c r="D945" s="746" t="n">
        <v>0</v>
      </c>
      <c r="E945" s="743" t="n">
        <v>0</v>
      </c>
      <c r="F945" s="746" t="n">
        <v>0</v>
      </c>
    </row>
    <row r="946" customFormat="false" ht="12.75" hidden="false" customHeight="false" outlineLevel="0" collapsed="false">
      <c r="A946" s="745" t="s">
        <v>494</v>
      </c>
      <c r="B946" s="746" t="n">
        <v>33759</v>
      </c>
      <c r="C946" s="746" t="n">
        <v>0</v>
      </c>
      <c r="D946" s="746" t="n">
        <v>0</v>
      </c>
      <c r="E946" s="743" t="n">
        <v>0</v>
      </c>
      <c r="F946" s="746" t="n">
        <v>0</v>
      </c>
    </row>
    <row r="947" customFormat="false" ht="12.75" hidden="false" customHeight="false" outlineLevel="0" collapsed="false">
      <c r="A947" s="745" t="s">
        <v>506</v>
      </c>
      <c r="B947" s="746" t="n">
        <v>8000</v>
      </c>
      <c r="C947" s="746" t="n">
        <v>500</v>
      </c>
      <c r="D947" s="746" t="n">
        <v>399</v>
      </c>
      <c r="E947" s="743" t="n">
        <v>4.9875</v>
      </c>
      <c r="F947" s="746" t="n">
        <v>0</v>
      </c>
    </row>
    <row r="948" customFormat="false" ht="12.75" hidden="false" customHeight="false" outlineLevel="0" collapsed="false">
      <c r="A948" s="745" t="s">
        <v>508</v>
      </c>
      <c r="B948" s="746" t="n">
        <v>8000</v>
      </c>
      <c r="C948" s="746" t="n">
        <v>500</v>
      </c>
      <c r="D948" s="746" t="n">
        <v>399</v>
      </c>
      <c r="E948" s="743" t="n">
        <v>4.9875</v>
      </c>
      <c r="F948" s="746" t="n">
        <v>0</v>
      </c>
    </row>
    <row r="949" customFormat="false" ht="12.75" hidden="false" customHeight="false" outlineLevel="0" collapsed="false">
      <c r="A949" s="745" t="s">
        <v>20</v>
      </c>
      <c r="B949" s="746" t="n">
        <v>0</v>
      </c>
      <c r="C949" s="746" t="n">
        <v>74891</v>
      </c>
      <c r="D949" s="746" t="n">
        <v>200942.77</v>
      </c>
      <c r="E949" s="739" t="s">
        <v>16</v>
      </c>
      <c r="F949" s="746" t="n">
        <v>-10192.93</v>
      </c>
    </row>
    <row r="950" s="744" customFormat="true" ht="12.75" hidden="false" customHeight="false" outlineLevel="0" collapsed="false">
      <c r="A950" s="733" t="s">
        <v>240</v>
      </c>
      <c r="B950" s="734"/>
      <c r="C950" s="734"/>
      <c r="D950" s="734"/>
      <c r="E950" s="743"/>
      <c r="F950" s="734"/>
    </row>
    <row r="951" customFormat="false" ht="12.75" hidden="false" customHeight="false" outlineLevel="0" collapsed="false">
      <c r="A951" s="733" t="s">
        <v>374</v>
      </c>
      <c r="B951" s="734" t="n">
        <v>2196244</v>
      </c>
      <c r="C951" s="734" t="n">
        <v>403857</v>
      </c>
      <c r="D951" s="734" t="n">
        <v>490245.31</v>
      </c>
      <c r="E951" s="735" t="n">
        <v>22.3219874476606</v>
      </c>
      <c r="F951" s="734" t="n">
        <v>60974.19</v>
      </c>
    </row>
    <row r="952" customFormat="false" ht="25.5" hidden="false" customHeight="false" outlineLevel="0" collapsed="false">
      <c r="A952" s="745" t="s">
        <v>68</v>
      </c>
      <c r="B952" s="746" t="n">
        <v>0</v>
      </c>
      <c r="C952" s="746" t="n">
        <v>0</v>
      </c>
      <c r="D952" s="746" t="n">
        <v>0</v>
      </c>
      <c r="E952" s="739" t="s">
        <v>16</v>
      </c>
      <c r="F952" s="746" t="n">
        <v>-42.8</v>
      </c>
    </row>
    <row r="953" customFormat="false" ht="12.75" hidden="false" customHeight="false" outlineLevel="0" collapsed="false">
      <c r="A953" s="745" t="s">
        <v>377</v>
      </c>
      <c r="B953" s="746" t="n">
        <v>237328</v>
      </c>
      <c r="C953" s="746" t="n">
        <v>190697</v>
      </c>
      <c r="D953" s="746" t="n">
        <v>277085.31</v>
      </c>
      <c r="E953" s="743" t="n">
        <v>116.752052012405</v>
      </c>
      <c r="F953" s="746" t="n">
        <v>-0.01</v>
      </c>
    </row>
    <row r="954" customFormat="false" ht="25.5" hidden="false" customHeight="false" outlineLevel="0" collapsed="false">
      <c r="A954" s="745" t="s">
        <v>573</v>
      </c>
      <c r="B954" s="746" t="n">
        <v>36327</v>
      </c>
      <c r="C954" s="746" t="n">
        <v>0</v>
      </c>
      <c r="D954" s="746" t="n">
        <v>0</v>
      </c>
      <c r="E954" s="743" t="n">
        <v>0</v>
      </c>
      <c r="F954" s="746" t="n">
        <v>0</v>
      </c>
    </row>
    <row r="955" customFormat="false" ht="12.75" hidden="false" customHeight="false" outlineLevel="0" collapsed="false">
      <c r="A955" s="745" t="s">
        <v>383</v>
      </c>
      <c r="B955" s="746" t="n">
        <v>1958916</v>
      </c>
      <c r="C955" s="746" t="n">
        <v>213160</v>
      </c>
      <c r="D955" s="746" t="n">
        <v>213160</v>
      </c>
      <c r="E955" s="743" t="n">
        <v>10.8815283554782</v>
      </c>
      <c r="F955" s="746" t="n">
        <v>61017</v>
      </c>
    </row>
    <row r="956" customFormat="false" ht="25.5" hidden="false" customHeight="false" outlineLevel="0" collapsed="false">
      <c r="A956" s="745" t="s">
        <v>385</v>
      </c>
      <c r="B956" s="746" t="n">
        <v>1958916</v>
      </c>
      <c r="C956" s="746" t="n">
        <v>213160</v>
      </c>
      <c r="D956" s="746" t="n">
        <v>213160</v>
      </c>
      <c r="E956" s="743" t="n">
        <v>10.8815283554782</v>
      </c>
      <c r="F956" s="746" t="n">
        <v>61017</v>
      </c>
    </row>
    <row r="957" customFormat="false" ht="12.75" hidden="false" customHeight="false" outlineLevel="0" collapsed="false">
      <c r="A957" s="733" t="s">
        <v>553</v>
      </c>
      <c r="B957" s="734" t="n">
        <v>2196244</v>
      </c>
      <c r="C957" s="734" t="n">
        <v>340460</v>
      </c>
      <c r="D957" s="734" t="n">
        <v>307169.23</v>
      </c>
      <c r="E957" s="735" t="n">
        <v>13.9861158414092</v>
      </c>
      <c r="F957" s="734" t="n">
        <v>73300.33</v>
      </c>
    </row>
    <row r="958" customFormat="false" ht="12.75" hidden="false" customHeight="false" outlineLevel="0" collapsed="false">
      <c r="A958" s="745" t="s">
        <v>388</v>
      </c>
      <c r="B958" s="746" t="n">
        <v>2188744</v>
      </c>
      <c r="C958" s="746" t="n">
        <v>340460</v>
      </c>
      <c r="D958" s="746" t="n">
        <v>307169.23</v>
      </c>
      <c r="E958" s="743" t="n">
        <v>14.0340409842357</v>
      </c>
      <c r="F958" s="746" t="n">
        <v>73300.33</v>
      </c>
    </row>
    <row r="959" customFormat="false" ht="12.75" hidden="false" customHeight="false" outlineLevel="0" collapsed="false">
      <c r="A959" s="745" t="s">
        <v>390</v>
      </c>
      <c r="B959" s="746" t="n">
        <v>2152417</v>
      </c>
      <c r="C959" s="746" t="n">
        <v>340460</v>
      </c>
      <c r="D959" s="746" t="n">
        <v>307169.23</v>
      </c>
      <c r="E959" s="743" t="n">
        <v>14.2708977860703</v>
      </c>
      <c r="F959" s="746" t="n">
        <v>73300.33</v>
      </c>
    </row>
    <row r="960" customFormat="false" ht="12.75" hidden="false" customHeight="false" outlineLevel="0" collapsed="false">
      <c r="A960" s="745" t="s">
        <v>392</v>
      </c>
      <c r="B960" s="746" t="n">
        <v>770773</v>
      </c>
      <c r="C960" s="746" t="n">
        <v>152398</v>
      </c>
      <c r="D960" s="746" t="n">
        <v>139980.14</v>
      </c>
      <c r="E960" s="743" t="n">
        <v>18.1610071966714</v>
      </c>
      <c r="F960" s="746" t="n">
        <v>55744.67</v>
      </c>
    </row>
    <row r="961" customFormat="false" ht="12.75" hidden="false" customHeight="false" outlineLevel="0" collapsed="false">
      <c r="A961" s="745" t="s">
        <v>394</v>
      </c>
      <c r="B961" s="746" t="n">
        <v>614408</v>
      </c>
      <c r="C961" s="746" t="n">
        <v>120676</v>
      </c>
      <c r="D961" s="746" t="n">
        <v>111877.86</v>
      </c>
      <c r="E961" s="743" t="n">
        <v>18.2090500123696</v>
      </c>
      <c r="F961" s="746" t="n">
        <v>44340.79</v>
      </c>
    </row>
    <row r="962" customFormat="false" ht="12.75" hidden="false" customHeight="false" outlineLevel="0" collapsed="false">
      <c r="A962" s="745" t="s">
        <v>398</v>
      </c>
      <c r="B962" s="746" t="n">
        <v>1381644</v>
      </c>
      <c r="C962" s="746" t="n">
        <v>188062</v>
      </c>
      <c r="D962" s="746" t="n">
        <v>167189.09</v>
      </c>
      <c r="E962" s="743" t="n">
        <v>12.1007357901167</v>
      </c>
      <c r="F962" s="746" t="n">
        <v>17555.66</v>
      </c>
    </row>
    <row r="963" customFormat="false" ht="12.75" hidden="false" customHeight="false" outlineLevel="0" collapsed="false">
      <c r="A963" s="745" t="s">
        <v>496</v>
      </c>
      <c r="B963" s="746" t="n">
        <v>36327</v>
      </c>
      <c r="C963" s="746" t="n">
        <v>0</v>
      </c>
      <c r="D963" s="746" t="n">
        <v>0</v>
      </c>
      <c r="E963" s="743" t="n">
        <v>0</v>
      </c>
      <c r="F963" s="746" t="n">
        <v>0</v>
      </c>
    </row>
    <row r="964" customFormat="false" ht="12.75" hidden="false" customHeight="false" outlineLevel="0" collapsed="false">
      <c r="A964" s="745" t="s">
        <v>577</v>
      </c>
      <c r="B964" s="746" t="n">
        <v>36327</v>
      </c>
      <c r="C964" s="746" t="n">
        <v>0</v>
      </c>
      <c r="D964" s="746" t="n">
        <v>0</v>
      </c>
      <c r="E964" s="743" t="n">
        <v>0</v>
      </c>
      <c r="F964" s="746" t="n">
        <v>0</v>
      </c>
    </row>
    <row r="965" customFormat="false" ht="38.25" hidden="false" customHeight="false" outlineLevel="0" collapsed="false">
      <c r="A965" s="745" t="s">
        <v>579</v>
      </c>
      <c r="B965" s="746" t="n">
        <v>36327</v>
      </c>
      <c r="C965" s="746" t="n">
        <v>0</v>
      </c>
      <c r="D965" s="746" t="n">
        <v>0</v>
      </c>
      <c r="E965" s="743" t="n">
        <v>0</v>
      </c>
      <c r="F965" s="746" t="n">
        <v>0</v>
      </c>
    </row>
    <row r="966" customFormat="false" ht="12.75" hidden="false" customHeight="false" outlineLevel="0" collapsed="false">
      <c r="A966" s="745" t="s">
        <v>506</v>
      </c>
      <c r="B966" s="746" t="n">
        <v>7500</v>
      </c>
      <c r="C966" s="746" t="n">
        <v>0</v>
      </c>
      <c r="D966" s="746" t="n">
        <v>0</v>
      </c>
      <c r="E966" s="743" t="n">
        <v>0</v>
      </c>
      <c r="F966" s="746" t="n">
        <v>0</v>
      </c>
    </row>
    <row r="967" customFormat="false" ht="12.75" hidden="false" customHeight="false" outlineLevel="0" collapsed="false">
      <c r="A967" s="745" t="s">
        <v>508</v>
      </c>
      <c r="B967" s="746" t="n">
        <v>7500</v>
      </c>
      <c r="C967" s="746" t="n">
        <v>0</v>
      </c>
      <c r="D967" s="746" t="n">
        <v>0</v>
      </c>
      <c r="E967" s="743" t="n">
        <v>0</v>
      </c>
      <c r="F967" s="746" t="n">
        <v>0</v>
      </c>
    </row>
    <row r="968" customFormat="false" ht="12.75" hidden="false" customHeight="false" outlineLevel="0" collapsed="false">
      <c r="A968" s="745" t="s">
        <v>20</v>
      </c>
      <c r="B968" s="746" t="n">
        <v>0</v>
      </c>
      <c r="C968" s="746" t="n">
        <v>63397</v>
      </c>
      <c r="D968" s="746" t="n">
        <v>183076.08</v>
      </c>
      <c r="E968" s="739" t="s">
        <v>16</v>
      </c>
      <c r="F968" s="746" t="n">
        <v>-12326.14</v>
      </c>
    </row>
    <row r="969" s="744" customFormat="true" ht="12.75" hidden="false" customHeight="false" outlineLevel="0" collapsed="false">
      <c r="A969" s="733" t="s">
        <v>593</v>
      </c>
      <c r="B969" s="734"/>
      <c r="C969" s="734"/>
      <c r="D969" s="734"/>
      <c r="E969" s="743"/>
      <c r="F969" s="734"/>
    </row>
    <row r="970" customFormat="false" ht="12.75" hidden="false" customHeight="false" outlineLevel="0" collapsed="false">
      <c r="A970" s="733" t="s">
        <v>374</v>
      </c>
      <c r="B970" s="734" t="n">
        <v>1414965</v>
      </c>
      <c r="C970" s="734" t="n">
        <v>178135</v>
      </c>
      <c r="D970" s="734" t="n">
        <v>111891.67</v>
      </c>
      <c r="E970" s="735" t="n">
        <v>7.90773411356465</v>
      </c>
      <c r="F970" s="734" t="n">
        <v>52928.32</v>
      </c>
    </row>
    <row r="971" customFormat="false" ht="25.5" hidden="false" customHeight="false" outlineLevel="0" collapsed="false">
      <c r="A971" s="745" t="s">
        <v>68</v>
      </c>
      <c r="B971" s="746" t="n">
        <v>0</v>
      </c>
      <c r="C971" s="746" t="n">
        <v>0</v>
      </c>
      <c r="D971" s="746" t="n">
        <v>1254.65</v>
      </c>
      <c r="E971" s="739" t="s">
        <v>1209</v>
      </c>
      <c r="F971" s="746" t="n">
        <v>1254.65</v>
      </c>
    </row>
    <row r="972" customFormat="false" ht="12.75" hidden="false" customHeight="false" outlineLevel="0" collapsed="false">
      <c r="A972" s="745" t="s">
        <v>377</v>
      </c>
      <c r="B972" s="746" t="n">
        <v>1081824</v>
      </c>
      <c r="C972" s="746" t="n">
        <v>120468</v>
      </c>
      <c r="D972" s="746" t="n">
        <v>52970.02</v>
      </c>
      <c r="E972" s="743" t="n">
        <v>4.89636206998551</v>
      </c>
      <c r="F972" s="746" t="n">
        <v>34704.67</v>
      </c>
    </row>
    <row r="973" customFormat="false" ht="12.75" hidden="false" customHeight="false" outlineLevel="0" collapsed="false">
      <c r="A973" s="745" t="s">
        <v>383</v>
      </c>
      <c r="B973" s="746" t="n">
        <v>333141</v>
      </c>
      <c r="C973" s="746" t="n">
        <v>57667</v>
      </c>
      <c r="D973" s="746" t="n">
        <v>57667</v>
      </c>
      <c r="E973" s="743" t="n">
        <v>17.3100879207303</v>
      </c>
      <c r="F973" s="746" t="n">
        <v>16969</v>
      </c>
    </row>
    <row r="974" customFormat="false" ht="25.5" hidden="false" customHeight="false" outlineLevel="0" collapsed="false">
      <c r="A974" s="745" t="s">
        <v>385</v>
      </c>
      <c r="B974" s="746" t="n">
        <v>333141</v>
      </c>
      <c r="C974" s="746" t="n">
        <v>57667</v>
      </c>
      <c r="D974" s="746" t="n">
        <v>57667</v>
      </c>
      <c r="E974" s="743" t="n">
        <v>17.3100879207303</v>
      </c>
      <c r="F974" s="746" t="n">
        <v>16969</v>
      </c>
    </row>
    <row r="975" customFormat="false" ht="12.75" hidden="false" customHeight="false" outlineLevel="0" collapsed="false">
      <c r="A975" s="733" t="s">
        <v>553</v>
      </c>
      <c r="B975" s="734" t="n">
        <v>1414965</v>
      </c>
      <c r="C975" s="734" t="n">
        <v>166641</v>
      </c>
      <c r="D975" s="734" t="n">
        <v>94343.67</v>
      </c>
      <c r="E975" s="735" t="n">
        <v>6.6675620951755</v>
      </c>
      <c r="F975" s="734" t="n">
        <v>50795.11</v>
      </c>
    </row>
    <row r="976" customFormat="false" ht="12.75" hidden="false" customHeight="false" outlineLevel="0" collapsed="false">
      <c r="A976" s="745" t="s">
        <v>388</v>
      </c>
      <c r="B976" s="746" t="n">
        <v>1414465</v>
      </c>
      <c r="C976" s="746" t="n">
        <v>166141</v>
      </c>
      <c r="D976" s="746" t="n">
        <v>93944.67</v>
      </c>
      <c r="E976" s="743" t="n">
        <v>6.64171047003637</v>
      </c>
      <c r="F976" s="746" t="n">
        <v>50795.11</v>
      </c>
    </row>
    <row r="977" customFormat="false" ht="12.75" hidden="false" customHeight="false" outlineLevel="0" collapsed="false">
      <c r="A977" s="745" t="s">
        <v>390</v>
      </c>
      <c r="B977" s="746" t="n">
        <v>1380706</v>
      </c>
      <c r="C977" s="746" t="n">
        <v>166141</v>
      </c>
      <c r="D977" s="746" t="n">
        <v>93944.67</v>
      </c>
      <c r="E977" s="743" t="n">
        <v>6.80410384252694</v>
      </c>
      <c r="F977" s="746" t="n">
        <v>50795.11</v>
      </c>
    </row>
    <row r="978" customFormat="false" ht="12.75" hidden="false" customHeight="false" outlineLevel="0" collapsed="false">
      <c r="A978" s="745" t="s">
        <v>392</v>
      </c>
      <c r="B978" s="746" t="n">
        <v>364084</v>
      </c>
      <c r="C978" s="746" t="n">
        <v>69989</v>
      </c>
      <c r="D978" s="746" t="n">
        <v>46432.4</v>
      </c>
      <c r="E978" s="743" t="n">
        <v>12.7532107975083</v>
      </c>
      <c r="F978" s="746" t="n">
        <v>18299.43</v>
      </c>
    </row>
    <row r="979" customFormat="false" ht="12.75" hidden="false" customHeight="false" outlineLevel="0" collapsed="false">
      <c r="A979" s="745" t="s">
        <v>394</v>
      </c>
      <c r="B979" s="746" t="n">
        <v>305495</v>
      </c>
      <c r="C979" s="746" t="n">
        <v>59406</v>
      </c>
      <c r="D979" s="746" t="n">
        <v>39642.34</v>
      </c>
      <c r="E979" s="743" t="n">
        <v>12.9764284194504</v>
      </c>
      <c r="F979" s="746" t="n">
        <v>15558.6</v>
      </c>
    </row>
    <row r="980" customFormat="false" ht="12.75" hidden="false" customHeight="false" outlineLevel="0" collapsed="false">
      <c r="A980" s="745" t="s">
        <v>398</v>
      </c>
      <c r="B980" s="746" t="n">
        <v>1016622</v>
      </c>
      <c r="C980" s="746" t="n">
        <v>96152</v>
      </c>
      <c r="D980" s="746" t="n">
        <v>47512.27</v>
      </c>
      <c r="E980" s="743" t="n">
        <v>4.67354336223296</v>
      </c>
      <c r="F980" s="746" t="n">
        <v>32495.68</v>
      </c>
    </row>
    <row r="981" customFormat="false" ht="25.5" hidden="false" customHeight="false" outlineLevel="0" collapsed="false">
      <c r="A981" s="745" t="s">
        <v>490</v>
      </c>
      <c r="B981" s="746" t="n">
        <v>33759</v>
      </c>
      <c r="C981" s="746" t="n">
        <v>0</v>
      </c>
      <c r="D981" s="746" t="n">
        <v>0</v>
      </c>
      <c r="E981" s="743" t="n">
        <v>0</v>
      </c>
      <c r="F981" s="746" t="n">
        <v>0</v>
      </c>
    </row>
    <row r="982" customFormat="false" ht="12.75" hidden="false" customHeight="false" outlineLevel="0" collapsed="false">
      <c r="A982" s="745" t="s">
        <v>494</v>
      </c>
      <c r="B982" s="746" t="n">
        <v>33759</v>
      </c>
      <c r="C982" s="746" t="n">
        <v>0</v>
      </c>
      <c r="D982" s="746" t="n">
        <v>0</v>
      </c>
      <c r="E982" s="743" t="n">
        <v>0</v>
      </c>
      <c r="F982" s="746" t="n">
        <v>0</v>
      </c>
    </row>
    <row r="983" customFormat="false" ht="12.75" hidden="false" customHeight="false" outlineLevel="0" collapsed="false">
      <c r="A983" s="745" t="s">
        <v>506</v>
      </c>
      <c r="B983" s="746" t="n">
        <v>500</v>
      </c>
      <c r="C983" s="746" t="n">
        <v>500</v>
      </c>
      <c r="D983" s="746" t="n">
        <v>399</v>
      </c>
      <c r="E983" s="743" t="n">
        <v>79.8</v>
      </c>
      <c r="F983" s="746" t="n">
        <v>0</v>
      </c>
    </row>
    <row r="984" customFormat="false" ht="12.75" hidden="false" customHeight="false" outlineLevel="0" collapsed="false">
      <c r="A984" s="745" t="s">
        <v>508</v>
      </c>
      <c r="B984" s="746" t="n">
        <v>500</v>
      </c>
      <c r="C984" s="746" t="n">
        <v>500</v>
      </c>
      <c r="D984" s="746" t="n">
        <v>399</v>
      </c>
      <c r="E984" s="743" t="n">
        <v>79.8</v>
      </c>
      <c r="F984" s="746" t="n">
        <v>0</v>
      </c>
    </row>
    <row r="985" customFormat="false" ht="12.75" hidden="false" customHeight="false" outlineLevel="0" collapsed="false">
      <c r="A985" s="745" t="s">
        <v>20</v>
      </c>
      <c r="B985" s="746" t="n">
        <v>0</v>
      </c>
      <c r="C985" s="746" t="n">
        <v>11494</v>
      </c>
      <c r="D985" s="746" t="n">
        <v>17548</v>
      </c>
      <c r="E985" s="739" t="s">
        <v>16</v>
      </c>
      <c r="F985" s="746" t="n">
        <v>2133.21</v>
      </c>
    </row>
    <row r="986" s="744" customFormat="true" ht="12.75" hidden="false" customHeight="false" outlineLevel="0" collapsed="false">
      <c r="A986" s="733" t="s">
        <v>350</v>
      </c>
      <c r="B986" s="734"/>
      <c r="C986" s="734"/>
      <c r="D986" s="734"/>
      <c r="E986" s="743"/>
      <c r="F986" s="734"/>
    </row>
    <row r="987" customFormat="false" ht="12.75" hidden="false" customHeight="false" outlineLevel="0" collapsed="false">
      <c r="A987" s="733" t="s">
        <v>374</v>
      </c>
      <c r="B987" s="734" t="n">
        <v>65470</v>
      </c>
      <c r="C987" s="734" t="n">
        <v>1000</v>
      </c>
      <c r="D987" s="734" t="n">
        <v>1000</v>
      </c>
      <c r="E987" s="735" t="n">
        <v>1.52741713762028</v>
      </c>
      <c r="F987" s="734" t="n">
        <v>0</v>
      </c>
    </row>
    <row r="988" customFormat="false" ht="12.75" hidden="false" customHeight="false" outlineLevel="0" collapsed="false">
      <c r="A988" s="745" t="s">
        <v>383</v>
      </c>
      <c r="B988" s="746" t="n">
        <v>65470</v>
      </c>
      <c r="C988" s="746" t="n">
        <v>1000</v>
      </c>
      <c r="D988" s="746" t="n">
        <v>1000</v>
      </c>
      <c r="E988" s="743" t="n">
        <v>1.52741713762028</v>
      </c>
      <c r="F988" s="746" t="n">
        <v>0</v>
      </c>
    </row>
    <row r="989" customFormat="false" ht="25.5" hidden="false" customHeight="false" outlineLevel="0" collapsed="false">
      <c r="A989" s="745" t="s">
        <v>385</v>
      </c>
      <c r="B989" s="746" t="n">
        <v>65470</v>
      </c>
      <c r="C989" s="746" t="n">
        <v>1000</v>
      </c>
      <c r="D989" s="746" t="n">
        <v>1000</v>
      </c>
      <c r="E989" s="743" t="n">
        <v>1.52741713762028</v>
      </c>
      <c r="F989" s="746" t="n">
        <v>0</v>
      </c>
    </row>
    <row r="990" customFormat="false" ht="12.75" hidden="false" customHeight="false" outlineLevel="0" collapsed="false">
      <c r="A990" s="733" t="s">
        <v>553</v>
      </c>
      <c r="B990" s="734" t="n">
        <v>65470</v>
      </c>
      <c r="C990" s="734" t="n">
        <v>1000</v>
      </c>
      <c r="D990" s="734" t="n">
        <v>681.31</v>
      </c>
      <c r="E990" s="735" t="n">
        <v>1.04064457003208</v>
      </c>
      <c r="F990" s="734" t="n">
        <v>0</v>
      </c>
    </row>
    <row r="991" customFormat="false" ht="12.75" hidden="false" customHeight="false" outlineLevel="0" collapsed="false">
      <c r="A991" s="745" t="s">
        <v>388</v>
      </c>
      <c r="B991" s="746" t="n">
        <v>65470</v>
      </c>
      <c r="C991" s="746" t="n">
        <v>1000</v>
      </c>
      <c r="D991" s="746" t="n">
        <v>681.31</v>
      </c>
      <c r="E991" s="743" t="n">
        <v>1.04064457003208</v>
      </c>
      <c r="F991" s="746" t="n">
        <v>0</v>
      </c>
    </row>
    <row r="992" customFormat="false" ht="12.75" hidden="false" customHeight="false" outlineLevel="0" collapsed="false">
      <c r="A992" s="745" t="s">
        <v>420</v>
      </c>
      <c r="B992" s="746" t="n">
        <v>65470</v>
      </c>
      <c r="C992" s="746" t="n">
        <v>1000</v>
      </c>
      <c r="D992" s="746" t="n">
        <v>681.31</v>
      </c>
      <c r="E992" s="743" t="n">
        <v>1.04064457003208</v>
      </c>
      <c r="F992" s="746" t="n">
        <v>0</v>
      </c>
    </row>
    <row r="993" customFormat="false" ht="12.75" hidden="false" customHeight="false" outlineLevel="0" collapsed="false">
      <c r="A993" s="745" t="s">
        <v>422</v>
      </c>
      <c r="B993" s="746" t="n">
        <v>65470</v>
      </c>
      <c r="C993" s="746" t="n">
        <v>1000</v>
      </c>
      <c r="D993" s="746" t="n">
        <v>681.31</v>
      </c>
      <c r="E993" s="743" t="n">
        <v>1.04064457003208</v>
      </c>
      <c r="F993" s="746" t="n">
        <v>0</v>
      </c>
    </row>
    <row r="994" customFormat="false" ht="12.75" hidden="false" customHeight="false" outlineLevel="0" collapsed="false">
      <c r="A994" s="745" t="s">
        <v>20</v>
      </c>
      <c r="B994" s="746" t="n">
        <v>0</v>
      </c>
      <c r="C994" s="746" t="n">
        <v>0</v>
      </c>
      <c r="D994" s="746" t="n">
        <v>318.69</v>
      </c>
      <c r="E994" s="739" t="s">
        <v>16</v>
      </c>
      <c r="F994" s="746" t="n">
        <v>0</v>
      </c>
    </row>
    <row r="995" s="744" customFormat="true" ht="12.75" hidden="false" customHeight="false" outlineLevel="0" collapsed="false">
      <c r="A995" s="733" t="s">
        <v>1217</v>
      </c>
      <c r="B995" s="734"/>
      <c r="C995" s="734"/>
      <c r="D995" s="734"/>
      <c r="E995" s="743"/>
      <c r="F995" s="734"/>
    </row>
    <row r="996" customFormat="false" ht="12.75" hidden="false" customHeight="false" outlineLevel="0" collapsed="false">
      <c r="A996" s="733" t="s">
        <v>374</v>
      </c>
      <c r="B996" s="734" t="n">
        <v>22390551</v>
      </c>
      <c r="C996" s="734" t="n">
        <v>1078234</v>
      </c>
      <c r="D996" s="734" t="n">
        <v>1231478.36</v>
      </c>
      <c r="E996" s="735" t="n">
        <v>5.49999131329997</v>
      </c>
      <c r="F996" s="734" t="n">
        <v>311954.11</v>
      </c>
    </row>
    <row r="997" customFormat="false" ht="25.5" hidden="false" customHeight="false" outlineLevel="0" collapsed="false">
      <c r="A997" s="745" t="s">
        <v>68</v>
      </c>
      <c r="B997" s="746" t="n">
        <v>0</v>
      </c>
      <c r="C997" s="746" t="n">
        <v>0</v>
      </c>
      <c r="D997" s="746" t="n">
        <v>20856.29</v>
      </c>
      <c r="E997" s="739" t="s">
        <v>16</v>
      </c>
      <c r="F997" s="746" t="n">
        <v>17517.24</v>
      </c>
    </row>
    <row r="998" customFormat="false" ht="12.75" hidden="false" customHeight="false" outlineLevel="0" collapsed="false">
      <c r="A998" s="745" t="s">
        <v>377</v>
      </c>
      <c r="B998" s="746" t="n">
        <v>17109694</v>
      </c>
      <c r="C998" s="746" t="n">
        <v>82597</v>
      </c>
      <c r="D998" s="746" t="n">
        <v>214985.07</v>
      </c>
      <c r="E998" s="743" t="n">
        <v>1.25651031514649</v>
      </c>
      <c r="F998" s="746" t="n">
        <v>3741.87</v>
      </c>
    </row>
    <row r="999" customFormat="false" ht="12.75" hidden="false" customHeight="false" outlineLevel="0" collapsed="false">
      <c r="A999" s="745" t="s">
        <v>383</v>
      </c>
      <c r="B999" s="746" t="n">
        <v>5280857</v>
      </c>
      <c r="C999" s="746" t="n">
        <v>995637</v>
      </c>
      <c r="D999" s="746" t="n">
        <v>995637</v>
      </c>
      <c r="E999" s="743" t="n">
        <v>18.8537012079668</v>
      </c>
      <c r="F999" s="746" t="n">
        <v>290695</v>
      </c>
    </row>
    <row r="1000" customFormat="false" ht="25.5" hidden="false" customHeight="false" outlineLevel="0" collapsed="false">
      <c r="A1000" s="745" t="s">
        <v>385</v>
      </c>
      <c r="B1000" s="746" t="n">
        <v>5280857</v>
      </c>
      <c r="C1000" s="746" t="n">
        <v>995637</v>
      </c>
      <c r="D1000" s="746" t="n">
        <v>995637</v>
      </c>
      <c r="E1000" s="743" t="n">
        <v>18.8537012079668</v>
      </c>
      <c r="F1000" s="746" t="n">
        <v>290695</v>
      </c>
    </row>
    <row r="1001" customFormat="false" ht="12.75" hidden="false" customHeight="false" outlineLevel="0" collapsed="false">
      <c r="A1001" s="733" t="s">
        <v>553</v>
      </c>
      <c r="B1001" s="734" t="n">
        <v>32431722</v>
      </c>
      <c r="C1001" s="734" t="n">
        <v>2347028</v>
      </c>
      <c r="D1001" s="734" t="n">
        <v>2101538.07</v>
      </c>
      <c r="E1001" s="735" t="n">
        <v>6.47988432436613</v>
      </c>
      <c r="F1001" s="734" t="n">
        <v>548736.83</v>
      </c>
    </row>
    <row r="1002" customFormat="false" ht="12.75" hidden="false" customHeight="false" outlineLevel="0" collapsed="false">
      <c r="A1002" s="745" t="s">
        <v>388</v>
      </c>
      <c r="B1002" s="746" t="n">
        <v>30735932</v>
      </c>
      <c r="C1002" s="746" t="n">
        <v>2319777</v>
      </c>
      <c r="D1002" s="746" t="n">
        <v>2098919.14</v>
      </c>
      <c r="E1002" s="743" t="n">
        <v>6.8288774845025</v>
      </c>
      <c r="F1002" s="746" t="n">
        <v>546753.29</v>
      </c>
    </row>
    <row r="1003" customFormat="false" ht="12.75" hidden="false" customHeight="false" outlineLevel="0" collapsed="false">
      <c r="A1003" s="745" t="s">
        <v>390</v>
      </c>
      <c r="B1003" s="746" t="n">
        <v>2222039</v>
      </c>
      <c r="C1003" s="746" t="n">
        <v>527366</v>
      </c>
      <c r="D1003" s="746" t="n">
        <v>322613.9</v>
      </c>
      <c r="E1003" s="743" t="n">
        <v>14.5188225769215</v>
      </c>
      <c r="F1003" s="746" t="n">
        <v>101691.61</v>
      </c>
    </row>
    <row r="1004" customFormat="false" ht="12.75" hidden="false" customHeight="false" outlineLevel="0" collapsed="false">
      <c r="A1004" s="745" t="s">
        <v>392</v>
      </c>
      <c r="B1004" s="746" t="n">
        <v>930244</v>
      </c>
      <c r="C1004" s="746" t="n">
        <v>229873</v>
      </c>
      <c r="D1004" s="746" t="n">
        <v>160623.97</v>
      </c>
      <c r="E1004" s="743" t="n">
        <v>17.266864392568</v>
      </c>
      <c r="F1004" s="746" t="n">
        <v>52990.48</v>
      </c>
    </row>
    <row r="1005" customFormat="false" ht="12.75" hidden="false" customHeight="false" outlineLevel="0" collapsed="false">
      <c r="A1005" s="745" t="s">
        <v>394</v>
      </c>
      <c r="B1005" s="746" t="n">
        <v>743905</v>
      </c>
      <c r="C1005" s="746" t="n">
        <v>184486</v>
      </c>
      <c r="D1005" s="746" t="n">
        <v>128902.22</v>
      </c>
      <c r="E1005" s="743" t="n">
        <v>17.3277797568238</v>
      </c>
      <c r="F1005" s="746" t="n">
        <v>42214.97</v>
      </c>
    </row>
    <row r="1006" customFormat="false" ht="12.75" hidden="false" customHeight="false" outlineLevel="0" collapsed="false">
      <c r="A1006" s="745" t="s">
        <v>398</v>
      </c>
      <c r="B1006" s="746" t="n">
        <v>1291795</v>
      </c>
      <c r="C1006" s="746" t="n">
        <v>297493</v>
      </c>
      <c r="D1006" s="746" t="n">
        <v>161989.93</v>
      </c>
      <c r="E1006" s="743" t="n">
        <v>12.5399099702352</v>
      </c>
      <c r="F1006" s="746" t="n">
        <v>48701.13</v>
      </c>
    </row>
    <row r="1007" customFormat="false" ht="12.75" hidden="false" customHeight="false" outlineLevel="0" collapsed="false">
      <c r="A1007" s="745" t="s">
        <v>420</v>
      </c>
      <c r="B1007" s="746" t="n">
        <v>4042454</v>
      </c>
      <c r="C1007" s="746" t="n">
        <v>118646</v>
      </c>
      <c r="D1007" s="746" t="n">
        <v>118530.57</v>
      </c>
      <c r="E1007" s="743" t="n">
        <v>2.93214394028974</v>
      </c>
      <c r="F1007" s="746" t="n">
        <v>29413.09</v>
      </c>
    </row>
    <row r="1008" customFormat="false" ht="12.75" hidden="false" customHeight="false" outlineLevel="0" collapsed="false">
      <c r="A1008" s="745" t="s">
        <v>422</v>
      </c>
      <c r="B1008" s="746" t="n">
        <v>4042454</v>
      </c>
      <c r="C1008" s="746" t="n">
        <v>118646</v>
      </c>
      <c r="D1008" s="746" t="n">
        <v>118530.57</v>
      </c>
      <c r="E1008" s="743" t="n">
        <v>2.93214394028974</v>
      </c>
      <c r="F1008" s="746" t="n">
        <v>29413.09</v>
      </c>
    </row>
    <row r="1009" customFormat="false" ht="25.5" hidden="false" customHeight="false" outlineLevel="0" collapsed="false">
      <c r="A1009" s="745" t="s">
        <v>490</v>
      </c>
      <c r="B1009" s="746" t="n">
        <v>10562359</v>
      </c>
      <c r="C1009" s="746" t="n">
        <v>982666</v>
      </c>
      <c r="D1009" s="746" t="n">
        <v>966808.69</v>
      </c>
      <c r="E1009" s="743" t="n">
        <v>9.15334055583606</v>
      </c>
      <c r="F1009" s="746" t="n">
        <v>195904.44</v>
      </c>
    </row>
    <row r="1010" customFormat="false" ht="12.75" hidden="false" customHeight="false" outlineLevel="0" collapsed="false">
      <c r="A1010" s="745" t="s">
        <v>494</v>
      </c>
      <c r="B1010" s="746" t="n">
        <v>10562359</v>
      </c>
      <c r="C1010" s="746" t="n">
        <v>982666</v>
      </c>
      <c r="D1010" s="746" t="n">
        <v>966808.69</v>
      </c>
      <c r="E1010" s="743" t="n">
        <v>9.15334055583606</v>
      </c>
      <c r="F1010" s="746" t="n">
        <v>195904.44</v>
      </c>
    </row>
    <row r="1011" customFormat="false" ht="12.75" hidden="false" customHeight="false" outlineLevel="0" collapsed="false">
      <c r="A1011" s="745" t="s">
        <v>496</v>
      </c>
      <c r="B1011" s="746" t="n">
        <v>13909080</v>
      </c>
      <c r="C1011" s="746" t="n">
        <v>691099</v>
      </c>
      <c r="D1011" s="746" t="n">
        <v>690965.98</v>
      </c>
      <c r="E1011" s="743" t="n">
        <v>4.96773316423516</v>
      </c>
      <c r="F1011" s="746" t="n">
        <v>219744.15</v>
      </c>
    </row>
    <row r="1012" customFormat="false" ht="38.25" hidden="false" customHeight="false" outlineLevel="0" collapsed="false">
      <c r="A1012" s="745" t="s">
        <v>504</v>
      </c>
      <c r="B1012" s="746" t="n">
        <v>13909080</v>
      </c>
      <c r="C1012" s="746" t="n">
        <v>691099</v>
      </c>
      <c r="D1012" s="746" t="n">
        <v>690965.98</v>
      </c>
      <c r="E1012" s="743" t="n">
        <v>4.96773316423516</v>
      </c>
      <c r="F1012" s="746" t="n">
        <v>219744.15</v>
      </c>
    </row>
    <row r="1013" customFormat="false" ht="12.75" hidden="false" customHeight="false" outlineLevel="0" collapsed="false">
      <c r="A1013" s="745" t="s">
        <v>506</v>
      </c>
      <c r="B1013" s="746" t="n">
        <v>1695790</v>
      </c>
      <c r="C1013" s="746" t="n">
        <v>27251</v>
      </c>
      <c r="D1013" s="746" t="n">
        <v>2618.93</v>
      </c>
      <c r="E1013" s="743" t="n">
        <v>0.154437164979154</v>
      </c>
      <c r="F1013" s="746" t="n">
        <v>1983.54</v>
      </c>
    </row>
    <row r="1014" customFormat="false" ht="12.75" hidden="false" customHeight="false" outlineLevel="0" collapsed="false">
      <c r="A1014" s="745" t="s">
        <v>508</v>
      </c>
      <c r="B1014" s="746" t="n">
        <v>1695790</v>
      </c>
      <c r="C1014" s="746" t="n">
        <v>27251</v>
      </c>
      <c r="D1014" s="746" t="n">
        <v>2618.93</v>
      </c>
      <c r="E1014" s="743" t="n">
        <v>0.154437164979154</v>
      </c>
      <c r="F1014" s="746" t="n">
        <v>1983.54</v>
      </c>
    </row>
    <row r="1015" customFormat="false" ht="12.75" hidden="false" customHeight="false" outlineLevel="0" collapsed="false">
      <c r="A1015" s="745" t="s">
        <v>20</v>
      </c>
      <c r="B1015" s="746" t="n">
        <v>-10041171</v>
      </c>
      <c r="C1015" s="746" t="n">
        <v>-1268794</v>
      </c>
      <c r="D1015" s="746" t="n">
        <v>-870059.71</v>
      </c>
      <c r="E1015" s="739" t="s">
        <v>16</v>
      </c>
      <c r="F1015" s="746" t="n">
        <v>-236782.72</v>
      </c>
    </row>
    <row r="1016" customFormat="false" ht="12.75" hidden="false" customHeight="false" outlineLevel="0" collapsed="false">
      <c r="A1016" s="745" t="s">
        <v>21</v>
      </c>
      <c r="B1016" s="746" t="n">
        <v>10041171</v>
      </c>
      <c r="C1016" s="746" t="n">
        <v>1268794</v>
      </c>
      <c r="D1016" s="738" t="s">
        <v>16</v>
      </c>
      <c r="E1016" s="739" t="s">
        <v>16</v>
      </c>
      <c r="F1016" s="738" t="s">
        <v>16</v>
      </c>
    </row>
    <row r="1017" customFormat="false" ht="12.75" hidden="false" customHeight="false" outlineLevel="0" collapsed="false">
      <c r="A1017" s="745" t="s">
        <v>88</v>
      </c>
      <c r="B1017" s="746" t="n">
        <v>10041171</v>
      </c>
      <c r="C1017" s="746" t="n">
        <v>1268794</v>
      </c>
      <c r="D1017" s="738" t="s">
        <v>16</v>
      </c>
      <c r="E1017" s="739" t="s">
        <v>16</v>
      </c>
      <c r="F1017" s="738" t="s">
        <v>16</v>
      </c>
    </row>
    <row r="1018" customFormat="false" ht="25.5" hidden="false" customHeight="false" outlineLevel="0" collapsed="false">
      <c r="A1018" s="745" t="s">
        <v>90</v>
      </c>
      <c r="B1018" s="746" t="n">
        <v>10041171</v>
      </c>
      <c r="C1018" s="746" t="n">
        <v>1268794</v>
      </c>
      <c r="D1018" s="738" t="s">
        <v>16</v>
      </c>
      <c r="E1018" s="739" t="s">
        <v>16</v>
      </c>
      <c r="F1018" s="738" t="s">
        <v>16</v>
      </c>
    </row>
    <row r="1019" s="744" customFormat="true" ht="12.75" hidden="false" customHeight="false" outlineLevel="0" collapsed="false">
      <c r="A1019" s="733" t="s">
        <v>240</v>
      </c>
      <c r="B1019" s="734"/>
      <c r="C1019" s="734"/>
      <c r="D1019" s="734"/>
      <c r="E1019" s="743"/>
      <c r="F1019" s="734"/>
    </row>
    <row r="1020" customFormat="false" ht="12.75" hidden="false" customHeight="false" outlineLevel="0" collapsed="false">
      <c r="A1020" s="733" t="s">
        <v>374</v>
      </c>
      <c r="B1020" s="734" t="n">
        <v>204694</v>
      </c>
      <c r="C1020" s="734" t="n">
        <v>28886</v>
      </c>
      <c r="D1020" s="734" t="n">
        <v>28885.6</v>
      </c>
      <c r="E1020" s="735" t="n">
        <v>14.111600730847</v>
      </c>
      <c r="F1020" s="734" t="n">
        <v>13882.6</v>
      </c>
    </row>
    <row r="1021" customFormat="false" ht="12.75" hidden="false" customHeight="false" outlineLevel="0" collapsed="false">
      <c r="A1021" s="745" t="s">
        <v>377</v>
      </c>
      <c r="B1021" s="746" t="n">
        <v>93970</v>
      </c>
      <c r="C1021" s="746" t="n">
        <v>5466</v>
      </c>
      <c r="D1021" s="746" t="n">
        <v>5465.6</v>
      </c>
      <c r="E1021" s="743" t="n">
        <v>5.81632435883793</v>
      </c>
      <c r="F1021" s="746" t="n">
        <v>5465.6</v>
      </c>
    </row>
    <row r="1022" customFormat="false" ht="25.5" hidden="false" customHeight="false" outlineLevel="0" collapsed="false">
      <c r="A1022" s="745" t="s">
        <v>573</v>
      </c>
      <c r="B1022" s="746" t="n">
        <v>93970</v>
      </c>
      <c r="C1022" s="746" t="n">
        <v>5466</v>
      </c>
      <c r="D1022" s="746" t="n">
        <v>5465.6</v>
      </c>
      <c r="E1022" s="743" t="n">
        <v>5.81632435883793</v>
      </c>
      <c r="F1022" s="746" t="n">
        <v>5465.6</v>
      </c>
    </row>
    <row r="1023" customFormat="false" ht="12.75" hidden="false" customHeight="false" outlineLevel="0" collapsed="false">
      <c r="A1023" s="745" t="s">
        <v>383</v>
      </c>
      <c r="B1023" s="746" t="n">
        <v>110724</v>
      </c>
      <c r="C1023" s="746" t="n">
        <v>23420</v>
      </c>
      <c r="D1023" s="746" t="n">
        <v>23420</v>
      </c>
      <c r="E1023" s="743" t="n">
        <v>21.1516924966584</v>
      </c>
      <c r="F1023" s="746" t="n">
        <v>8417</v>
      </c>
    </row>
    <row r="1024" customFormat="false" ht="25.5" hidden="false" customHeight="false" outlineLevel="0" collapsed="false">
      <c r="A1024" s="745" t="s">
        <v>385</v>
      </c>
      <c r="B1024" s="746" t="n">
        <v>110724</v>
      </c>
      <c r="C1024" s="746" t="n">
        <v>23420</v>
      </c>
      <c r="D1024" s="746" t="n">
        <v>23420</v>
      </c>
      <c r="E1024" s="743" t="n">
        <v>21.1516924966584</v>
      </c>
      <c r="F1024" s="746" t="n">
        <v>8417</v>
      </c>
    </row>
    <row r="1025" customFormat="false" ht="12.75" hidden="false" customHeight="false" outlineLevel="0" collapsed="false">
      <c r="A1025" s="733" t="s">
        <v>553</v>
      </c>
      <c r="B1025" s="734" t="n">
        <v>204694</v>
      </c>
      <c r="C1025" s="734" t="n">
        <v>28886</v>
      </c>
      <c r="D1025" s="734" t="n">
        <v>18732.55</v>
      </c>
      <c r="E1025" s="735" t="n">
        <v>9.15148954048482</v>
      </c>
      <c r="F1025" s="734" t="n">
        <v>12713.99</v>
      </c>
    </row>
    <row r="1026" customFormat="false" ht="12.75" hidden="false" customHeight="false" outlineLevel="0" collapsed="false">
      <c r="A1026" s="745" t="s">
        <v>388</v>
      </c>
      <c r="B1026" s="746" t="n">
        <v>204694</v>
      </c>
      <c r="C1026" s="746" t="n">
        <v>28886</v>
      </c>
      <c r="D1026" s="746" t="n">
        <v>18732.55</v>
      </c>
      <c r="E1026" s="743" t="n">
        <v>9.15148954048482</v>
      </c>
      <c r="F1026" s="746" t="n">
        <v>12713.99</v>
      </c>
    </row>
    <row r="1027" customFormat="false" ht="12.75" hidden="false" customHeight="false" outlineLevel="0" collapsed="false">
      <c r="A1027" s="745" t="s">
        <v>390</v>
      </c>
      <c r="B1027" s="746" t="n">
        <v>110724</v>
      </c>
      <c r="C1027" s="746" t="n">
        <v>23420</v>
      </c>
      <c r="D1027" s="746" t="n">
        <v>13266.95</v>
      </c>
      <c r="E1027" s="743" t="n">
        <v>11.9820002890069</v>
      </c>
      <c r="F1027" s="746" t="n">
        <v>7248.39</v>
      </c>
    </row>
    <row r="1028" customFormat="false" ht="12.75" hidden="false" customHeight="false" outlineLevel="0" collapsed="false">
      <c r="A1028" s="745" t="s">
        <v>392</v>
      </c>
      <c r="B1028" s="746" t="n">
        <v>38207</v>
      </c>
      <c r="C1028" s="746" t="n">
        <v>11203</v>
      </c>
      <c r="D1028" s="746" t="n">
        <v>7493.89</v>
      </c>
      <c r="E1028" s="743" t="n">
        <v>19.613918915382</v>
      </c>
      <c r="F1028" s="746" t="n">
        <v>2685.74</v>
      </c>
    </row>
    <row r="1029" customFormat="false" ht="12.75" hidden="false" customHeight="false" outlineLevel="0" collapsed="false">
      <c r="A1029" s="745" t="s">
        <v>394</v>
      </c>
      <c r="B1029" s="746" t="n">
        <v>30718</v>
      </c>
      <c r="C1029" s="746" t="n">
        <v>9016</v>
      </c>
      <c r="D1029" s="746" t="n">
        <v>6039.07</v>
      </c>
      <c r="E1029" s="743" t="n">
        <v>19.6597109186796</v>
      </c>
      <c r="F1029" s="746" t="n">
        <v>2050.58</v>
      </c>
    </row>
    <row r="1030" customFormat="false" ht="12.75" hidden="false" customHeight="false" outlineLevel="0" collapsed="false">
      <c r="A1030" s="745" t="s">
        <v>398</v>
      </c>
      <c r="B1030" s="746" t="n">
        <v>72517</v>
      </c>
      <c r="C1030" s="746" t="n">
        <v>12217</v>
      </c>
      <c r="D1030" s="746" t="n">
        <v>5773.06</v>
      </c>
      <c r="E1030" s="743" t="n">
        <v>7.96097466800888</v>
      </c>
      <c r="F1030" s="746" t="n">
        <v>4562.65</v>
      </c>
    </row>
    <row r="1031" customFormat="false" ht="12.75" hidden="false" customHeight="false" outlineLevel="0" collapsed="false">
      <c r="A1031" s="745" t="s">
        <v>496</v>
      </c>
      <c r="B1031" s="746" t="n">
        <v>93970</v>
      </c>
      <c r="C1031" s="746" t="n">
        <v>5466</v>
      </c>
      <c r="D1031" s="746" t="n">
        <v>5465.6</v>
      </c>
      <c r="E1031" s="743" t="n">
        <v>5.81632435883793</v>
      </c>
      <c r="F1031" s="746" t="n">
        <v>5465.6</v>
      </c>
    </row>
    <row r="1032" customFormat="false" ht="12.75" hidden="false" customHeight="false" outlineLevel="0" collapsed="false">
      <c r="A1032" s="745" t="s">
        <v>577</v>
      </c>
      <c r="B1032" s="746" t="n">
        <v>93970</v>
      </c>
      <c r="C1032" s="746" t="n">
        <v>5466</v>
      </c>
      <c r="D1032" s="746" t="n">
        <v>5465.6</v>
      </c>
      <c r="E1032" s="743" t="n">
        <v>5.81632435883793</v>
      </c>
      <c r="F1032" s="746" t="n">
        <v>5465.6</v>
      </c>
    </row>
    <row r="1033" customFormat="false" ht="38.25" hidden="false" customHeight="false" outlineLevel="0" collapsed="false">
      <c r="A1033" s="745" t="s">
        <v>579</v>
      </c>
      <c r="B1033" s="746" t="n">
        <v>93970</v>
      </c>
      <c r="C1033" s="746" t="n">
        <v>5466</v>
      </c>
      <c r="D1033" s="746" t="n">
        <v>5465.6</v>
      </c>
      <c r="E1033" s="743" t="n">
        <v>5.81632435883793</v>
      </c>
      <c r="F1033" s="746" t="n">
        <v>5465.6</v>
      </c>
    </row>
    <row r="1034" customFormat="false" ht="12.75" hidden="false" customHeight="false" outlineLevel="0" collapsed="false">
      <c r="A1034" s="745" t="s">
        <v>20</v>
      </c>
      <c r="B1034" s="746" t="n">
        <v>0</v>
      </c>
      <c r="C1034" s="746" t="n">
        <v>0</v>
      </c>
      <c r="D1034" s="746" t="n">
        <v>10153.05</v>
      </c>
      <c r="E1034" s="739" t="s">
        <v>16</v>
      </c>
      <c r="F1034" s="746" t="n">
        <v>1168.61</v>
      </c>
    </row>
    <row r="1035" s="744" customFormat="true" ht="12.75" hidden="false" customHeight="false" outlineLevel="0" collapsed="false">
      <c r="A1035" s="733" t="s">
        <v>593</v>
      </c>
      <c r="B1035" s="734"/>
      <c r="C1035" s="734"/>
      <c r="D1035" s="734"/>
      <c r="E1035" s="743"/>
      <c r="F1035" s="734"/>
    </row>
    <row r="1036" customFormat="false" ht="12.75" hidden="false" customHeight="false" outlineLevel="0" collapsed="false">
      <c r="A1036" s="733" t="s">
        <v>374</v>
      </c>
      <c r="B1036" s="734" t="n">
        <v>1520698</v>
      </c>
      <c r="C1036" s="734" t="n">
        <v>98831</v>
      </c>
      <c r="D1036" s="734" t="n">
        <v>161725.45</v>
      </c>
      <c r="E1036" s="735" t="n">
        <v>10.6349485565181</v>
      </c>
      <c r="F1036" s="734" t="n">
        <v>81927.48</v>
      </c>
    </row>
    <row r="1037" customFormat="false" ht="12.75" hidden="false" customHeight="false" outlineLevel="0" collapsed="false">
      <c r="A1037" s="745" t="s">
        <v>377</v>
      </c>
      <c r="B1037" s="746" t="n">
        <v>780084</v>
      </c>
      <c r="C1037" s="746" t="n">
        <v>23575</v>
      </c>
      <c r="D1037" s="746" t="n">
        <v>86469.45</v>
      </c>
      <c r="E1037" s="743" t="n">
        <v>11.0846331933484</v>
      </c>
      <c r="F1037" s="746" t="n">
        <v>86469.45</v>
      </c>
    </row>
    <row r="1038" customFormat="false" ht="25.5" hidden="false" customHeight="false" outlineLevel="0" collapsed="false">
      <c r="A1038" s="745" t="s">
        <v>573</v>
      </c>
      <c r="B1038" s="746" t="n">
        <v>709865</v>
      </c>
      <c r="C1038" s="746" t="n">
        <v>19669</v>
      </c>
      <c r="D1038" s="746" t="n">
        <v>82727.57</v>
      </c>
      <c r="E1038" s="743" t="n">
        <v>11.6539863213428</v>
      </c>
      <c r="F1038" s="746" t="n">
        <v>82727.57</v>
      </c>
    </row>
    <row r="1039" customFormat="false" ht="12.75" hidden="false" customHeight="false" outlineLevel="0" collapsed="false">
      <c r="A1039" s="745" t="s">
        <v>70</v>
      </c>
      <c r="B1039" s="746" t="n">
        <v>0</v>
      </c>
      <c r="C1039" s="746" t="n">
        <v>0</v>
      </c>
      <c r="D1039" s="746" t="n">
        <v>0</v>
      </c>
      <c r="E1039" s="739" t="s">
        <v>16</v>
      </c>
      <c r="F1039" s="746" t="n">
        <v>-7066.97</v>
      </c>
    </row>
    <row r="1040" customFormat="false" ht="12.75" hidden="false" customHeight="false" outlineLevel="0" collapsed="false">
      <c r="A1040" s="745" t="s">
        <v>594</v>
      </c>
      <c r="B1040" s="746" t="n">
        <v>0</v>
      </c>
      <c r="C1040" s="746" t="n">
        <v>0</v>
      </c>
      <c r="D1040" s="746" t="n">
        <v>0</v>
      </c>
      <c r="E1040" s="739" t="s">
        <v>16</v>
      </c>
      <c r="F1040" s="746" t="n">
        <v>-7066.97</v>
      </c>
    </row>
    <row r="1041" customFormat="false" ht="12.75" hidden="false" customHeight="false" outlineLevel="0" collapsed="false">
      <c r="A1041" s="745" t="s">
        <v>596</v>
      </c>
      <c r="B1041" s="746" t="n">
        <v>0</v>
      </c>
      <c r="C1041" s="746" t="n">
        <v>0</v>
      </c>
      <c r="D1041" s="746" t="n">
        <v>0</v>
      </c>
      <c r="E1041" s="739" t="s">
        <v>16</v>
      </c>
      <c r="F1041" s="746" t="n">
        <v>-7066.97</v>
      </c>
    </row>
    <row r="1042" customFormat="false" ht="12.75" hidden="false" customHeight="false" outlineLevel="0" collapsed="false">
      <c r="A1042" s="745" t="s">
        <v>383</v>
      </c>
      <c r="B1042" s="746" t="n">
        <v>740614</v>
      </c>
      <c r="C1042" s="746" t="n">
        <v>75256</v>
      </c>
      <c r="D1042" s="746" t="n">
        <v>75256</v>
      </c>
      <c r="E1042" s="743" t="n">
        <v>10.1612985981902</v>
      </c>
      <c r="F1042" s="746" t="n">
        <v>2525</v>
      </c>
    </row>
    <row r="1043" customFormat="false" ht="25.5" hidden="false" customHeight="false" outlineLevel="0" collapsed="false">
      <c r="A1043" s="745" t="s">
        <v>385</v>
      </c>
      <c r="B1043" s="746" t="n">
        <v>740614</v>
      </c>
      <c r="C1043" s="746" t="n">
        <v>75256</v>
      </c>
      <c r="D1043" s="746" t="n">
        <v>75256</v>
      </c>
      <c r="E1043" s="743" t="n">
        <v>10.1612985981902</v>
      </c>
      <c r="F1043" s="746" t="n">
        <v>2525</v>
      </c>
    </row>
    <row r="1044" customFormat="false" ht="12.75" hidden="false" customHeight="false" outlineLevel="0" collapsed="false">
      <c r="A1044" s="733" t="s">
        <v>553</v>
      </c>
      <c r="B1044" s="734" t="n">
        <v>1520698</v>
      </c>
      <c r="C1044" s="734" t="n">
        <v>98831</v>
      </c>
      <c r="D1044" s="734" t="n">
        <v>74359.6</v>
      </c>
      <c r="E1044" s="735" t="n">
        <v>4.88983348436047</v>
      </c>
      <c r="F1044" s="734" t="n">
        <v>21706.71</v>
      </c>
    </row>
    <row r="1045" customFormat="false" ht="12.75" hidden="false" customHeight="false" outlineLevel="0" collapsed="false">
      <c r="A1045" s="745" t="s">
        <v>388</v>
      </c>
      <c r="B1045" s="746" t="n">
        <v>295115</v>
      </c>
      <c r="C1045" s="746" t="n">
        <v>71491</v>
      </c>
      <c r="D1045" s="746" t="n">
        <v>61062.17</v>
      </c>
      <c r="E1045" s="743" t="n">
        <v>20.6909747047761</v>
      </c>
      <c r="F1045" s="746" t="n">
        <v>15254.48</v>
      </c>
    </row>
    <row r="1046" customFormat="false" ht="12.75" hidden="false" customHeight="false" outlineLevel="0" collapsed="false">
      <c r="A1046" s="745" t="s">
        <v>390</v>
      </c>
      <c r="B1046" s="746" t="n">
        <v>124536</v>
      </c>
      <c r="C1046" s="746" t="n">
        <v>59816</v>
      </c>
      <c r="D1046" s="746" t="n">
        <v>53804.29</v>
      </c>
      <c r="E1046" s="743" t="n">
        <v>43.2038045223871</v>
      </c>
      <c r="F1046" s="746" t="n">
        <v>8218.37</v>
      </c>
    </row>
    <row r="1047" customFormat="false" ht="12.75" hidden="false" customHeight="false" outlineLevel="0" collapsed="false">
      <c r="A1047" s="745" t="s">
        <v>392</v>
      </c>
      <c r="B1047" s="746" t="n">
        <v>4616</v>
      </c>
      <c r="C1047" s="746" t="n">
        <v>2780</v>
      </c>
      <c r="D1047" s="746" t="n">
        <v>2703.66</v>
      </c>
      <c r="E1047" s="743" t="n">
        <v>58.5714904679376</v>
      </c>
      <c r="F1047" s="746" t="n">
        <v>1772.74</v>
      </c>
    </row>
    <row r="1048" customFormat="false" ht="12.75" hidden="false" customHeight="false" outlineLevel="0" collapsed="false">
      <c r="A1048" s="745" t="s">
        <v>394</v>
      </c>
      <c r="B1048" s="746" t="n">
        <v>3720</v>
      </c>
      <c r="C1048" s="746" t="n">
        <v>2240</v>
      </c>
      <c r="D1048" s="746" t="n">
        <v>2178.59</v>
      </c>
      <c r="E1048" s="743" t="n">
        <v>58.564247311828</v>
      </c>
      <c r="F1048" s="746" t="n">
        <v>1428.52</v>
      </c>
    </row>
    <row r="1049" customFormat="false" ht="12.75" hidden="false" customHeight="false" outlineLevel="0" collapsed="false">
      <c r="A1049" s="745" t="s">
        <v>398</v>
      </c>
      <c r="B1049" s="746" t="n">
        <v>119920</v>
      </c>
      <c r="C1049" s="746" t="n">
        <v>57036</v>
      </c>
      <c r="D1049" s="746" t="n">
        <v>51100.63</v>
      </c>
      <c r="E1049" s="743" t="n">
        <v>42.6122665110073</v>
      </c>
      <c r="F1049" s="746" t="n">
        <v>6445.63</v>
      </c>
    </row>
    <row r="1050" customFormat="false" ht="12.75" hidden="false" customHeight="false" outlineLevel="0" collapsed="false">
      <c r="A1050" s="745" t="s">
        <v>420</v>
      </c>
      <c r="B1050" s="746" t="n">
        <v>6063</v>
      </c>
      <c r="C1050" s="746" t="n">
        <v>679</v>
      </c>
      <c r="D1050" s="746" t="n">
        <v>678.41</v>
      </c>
      <c r="E1050" s="743" t="n">
        <v>11.1893452086426</v>
      </c>
      <c r="F1050" s="746" t="n">
        <v>678.41</v>
      </c>
    </row>
    <row r="1051" customFormat="false" ht="12.75" hidden="false" customHeight="false" outlineLevel="0" collapsed="false">
      <c r="A1051" s="745" t="s">
        <v>422</v>
      </c>
      <c r="B1051" s="746" t="n">
        <v>6063</v>
      </c>
      <c r="C1051" s="746" t="n">
        <v>679</v>
      </c>
      <c r="D1051" s="746" t="n">
        <v>678.41</v>
      </c>
      <c r="E1051" s="743" t="n">
        <v>11.1893452086426</v>
      </c>
      <c r="F1051" s="746" t="n">
        <v>678.41</v>
      </c>
    </row>
    <row r="1052" customFormat="false" ht="25.5" hidden="false" customHeight="false" outlineLevel="0" collapsed="false">
      <c r="A1052" s="745" t="s">
        <v>490</v>
      </c>
      <c r="B1052" s="746" t="n">
        <v>30408</v>
      </c>
      <c r="C1052" s="746" t="n">
        <v>1519</v>
      </c>
      <c r="D1052" s="746" t="n">
        <v>1355.65</v>
      </c>
      <c r="E1052" s="743" t="n">
        <v>4.45820178900289</v>
      </c>
      <c r="F1052" s="746" t="n">
        <v>1355.65</v>
      </c>
    </row>
    <row r="1053" customFormat="false" ht="12.75" hidden="false" customHeight="false" outlineLevel="0" collapsed="false">
      <c r="A1053" s="745" t="s">
        <v>494</v>
      </c>
      <c r="B1053" s="746" t="n">
        <v>30408</v>
      </c>
      <c r="C1053" s="746" t="n">
        <v>1519</v>
      </c>
      <c r="D1053" s="746" t="n">
        <v>1355.65</v>
      </c>
      <c r="E1053" s="743" t="n">
        <v>4.45820178900289</v>
      </c>
      <c r="F1053" s="746" t="n">
        <v>1355.65</v>
      </c>
    </row>
    <row r="1054" customFormat="false" ht="12.75" hidden="false" customHeight="false" outlineLevel="0" collapsed="false">
      <c r="A1054" s="745" t="s">
        <v>496</v>
      </c>
      <c r="B1054" s="746" t="n">
        <v>134108</v>
      </c>
      <c r="C1054" s="746" t="n">
        <v>9477</v>
      </c>
      <c r="D1054" s="746" t="n">
        <v>5223.82</v>
      </c>
      <c r="E1054" s="743" t="n">
        <v>3.89523369224804</v>
      </c>
      <c r="F1054" s="746" t="n">
        <v>5002.05</v>
      </c>
    </row>
    <row r="1055" customFormat="false" ht="38.25" hidden="false" customHeight="false" outlineLevel="0" collapsed="false">
      <c r="A1055" s="745" t="s">
        <v>504</v>
      </c>
      <c r="B1055" s="746" t="n">
        <v>33748</v>
      </c>
      <c r="C1055" s="746" t="n">
        <v>1708</v>
      </c>
      <c r="D1055" s="746" t="n">
        <v>1707.82</v>
      </c>
      <c r="E1055" s="743" t="n">
        <v>5.06050728932085</v>
      </c>
      <c r="F1055" s="746" t="n">
        <v>1707.82</v>
      </c>
    </row>
    <row r="1056" customFormat="false" ht="12.75" hidden="false" customHeight="false" outlineLevel="0" collapsed="false">
      <c r="A1056" s="745" t="s">
        <v>577</v>
      </c>
      <c r="B1056" s="746" t="n">
        <v>100360</v>
      </c>
      <c r="C1056" s="746" t="n">
        <v>7769</v>
      </c>
      <c r="D1056" s="746" t="n">
        <v>3516</v>
      </c>
      <c r="E1056" s="743" t="n">
        <v>3.50338780390594</v>
      </c>
      <c r="F1056" s="746" t="n">
        <v>3294.23</v>
      </c>
    </row>
    <row r="1057" customFormat="false" ht="38.25" hidden="false" customHeight="false" outlineLevel="0" collapsed="false">
      <c r="A1057" s="745" t="s">
        <v>579</v>
      </c>
      <c r="B1057" s="746" t="n">
        <v>100360</v>
      </c>
      <c r="C1057" s="746" t="n">
        <v>7769</v>
      </c>
      <c r="D1057" s="746" t="n">
        <v>3516</v>
      </c>
      <c r="E1057" s="743" t="n">
        <v>3.50338780390594</v>
      </c>
      <c r="F1057" s="746" t="n">
        <v>3294.23</v>
      </c>
    </row>
    <row r="1058" customFormat="false" ht="12.75" hidden="false" customHeight="false" outlineLevel="0" collapsed="false">
      <c r="A1058" s="745" t="s">
        <v>506</v>
      </c>
      <c r="B1058" s="746" t="n">
        <v>1225583</v>
      </c>
      <c r="C1058" s="746" t="n">
        <v>27340</v>
      </c>
      <c r="D1058" s="746" t="n">
        <v>13297.43</v>
      </c>
      <c r="E1058" s="743" t="n">
        <v>1.08498812401934</v>
      </c>
      <c r="F1058" s="746" t="n">
        <v>6452.23</v>
      </c>
    </row>
    <row r="1059" customFormat="false" ht="12.75" hidden="false" customHeight="false" outlineLevel="0" collapsed="false">
      <c r="A1059" s="745" t="s">
        <v>508</v>
      </c>
      <c r="B1059" s="746" t="n">
        <v>616078</v>
      </c>
      <c r="C1059" s="746" t="n">
        <v>15440</v>
      </c>
      <c r="D1059" s="746" t="n">
        <v>1397.43</v>
      </c>
      <c r="E1059" s="743" t="n">
        <v>0.22682679790546</v>
      </c>
      <c r="F1059" s="746" t="n">
        <v>1397.43</v>
      </c>
    </row>
    <row r="1060" customFormat="false" ht="25.5" hidden="false" customHeight="false" outlineLevel="0" collapsed="false">
      <c r="A1060" s="745" t="s">
        <v>514</v>
      </c>
      <c r="B1060" s="746" t="n">
        <v>609505</v>
      </c>
      <c r="C1060" s="746" t="n">
        <v>11900</v>
      </c>
      <c r="D1060" s="746" t="n">
        <v>11900</v>
      </c>
      <c r="E1060" s="743" t="n">
        <v>1.95240399996719</v>
      </c>
      <c r="F1060" s="746" t="n">
        <v>5054.8</v>
      </c>
    </row>
    <row r="1061" customFormat="false" ht="25.5" hidden="false" customHeight="false" outlineLevel="0" collapsed="false">
      <c r="A1061" s="745" t="s">
        <v>587</v>
      </c>
      <c r="B1061" s="746" t="n">
        <v>609505</v>
      </c>
      <c r="C1061" s="746" t="n">
        <v>11900</v>
      </c>
      <c r="D1061" s="746" t="n">
        <v>11900</v>
      </c>
      <c r="E1061" s="743" t="n">
        <v>1.95240399996719</v>
      </c>
      <c r="F1061" s="746" t="n">
        <v>5054.8</v>
      </c>
    </row>
    <row r="1062" customFormat="false" ht="12.75" hidden="false" customHeight="false" outlineLevel="0" collapsed="false">
      <c r="A1062" s="745" t="s">
        <v>20</v>
      </c>
      <c r="B1062" s="746" t="n">
        <v>0</v>
      </c>
      <c r="C1062" s="746" t="n">
        <v>0</v>
      </c>
      <c r="D1062" s="746" t="n">
        <v>87365.85</v>
      </c>
      <c r="E1062" s="739" t="s">
        <v>16</v>
      </c>
      <c r="F1062" s="746" t="n">
        <v>60220.77</v>
      </c>
    </row>
    <row r="1063" s="744" customFormat="true" ht="12.75" hidden="false" customHeight="false" outlineLevel="0" collapsed="false">
      <c r="A1063" s="733" t="s">
        <v>604</v>
      </c>
      <c r="B1063" s="734"/>
      <c r="C1063" s="734"/>
      <c r="D1063" s="734"/>
      <c r="E1063" s="743"/>
      <c r="F1063" s="734"/>
    </row>
    <row r="1064" customFormat="false" ht="12.75" hidden="false" customHeight="false" outlineLevel="0" collapsed="false">
      <c r="A1064" s="733" t="s">
        <v>374</v>
      </c>
      <c r="B1064" s="734" t="n">
        <v>1594973</v>
      </c>
      <c r="C1064" s="734" t="n">
        <v>396040</v>
      </c>
      <c r="D1064" s="734" t="n">
        <v>284316.33</v>
      </c>
      <c r="E1064" s="735" t="n">
        <v>17.8257769880744</v>
      </c>
      <c r="F1064" s="734" t="n">
        <v>76319.11</v>
      </c>
    </row>
    <row r="1065" customFormat="false" ht="25.5" hidden="false" customHeight="false" outlineLevel="0" collapsed="false">
      <c r="A1065" s="745" t="s">
        <v>68</v>
      </c>
      <c r="B1065" s="746" t="n">
        <v>0</v>
      </c>
      <c r="C1065" s="746" t="n">
        <v>0</v>
      </c>
      <c r="D1065" s="746" t="n">
        <v>17517.24</v>
      </c>
      <c r="E1065" s="739" t="s">
        <v>16</v>
      </c>
      <c r="F1065" s="746" t="n">
        <v>17517.24</v>
      </c>
    </row>
    <row r="1066" customFormat="false" ht="12.75" hidden="false" customHeight="false" outlineLevel="0" collapsed="false">
      <c r="A1066" s="745" t="s">
        <v>377</v>
      </c>
      <c r="B1066" s="746" t="n">
        <v>927271</v>
      </c>
      <c r="C1066" s="746" t="n">
        <v>153264</v>
      </c>
      <c r="D1066" s="746" t="n">
        <v>24023.09</v>
      </c>
      <c r="E1066" s="743" t="n">
        <v>2.59073021802688</v>
      </c>
      <c r="F1066" s="746" t="n">
        <v>6732.87</v>
      </c>
    </row>
    <row r="1067" customFormat="false" ht="25.5" hidden="false" customHeight="false" outlineLevel="0" collapsed="false">
      <c r="A1067" s="745" t="s">
        <v>573</v>
      </c>
      <c r="B1067" s="746" t="n">
        <v>927271</v>
      </c>
      <c r="C1067" s="746" t="n">
        <v>153264</v>
      </c>
      <c r="D1067" s="746" t="n">
        <v>24023.09</v>
      </c>
      <c r="E1067" s="743" t="n">
        <v>2.59073021802688</v>
      </c>
      <c r="F1067" s="746" t="n">
        <v>6732.87</v>
      </c>
    </row>
    <row r="1068" customFormat="false" ht="12.75" hidden="false" customHeight="false" outlineLevel="0" collapsed="false">
      <c r="A1068" s="745" t="s">
        <v>383</v>
      </c>
      <c r="B1068" s="746" t="n">
        <v>667702</v>
      </c>
      <c r="C1068" s="746" t="n">
        <v>242776</v>
      </c>
      <c r="D1068" s="746" t="n">
        <v>242776</v>
      </c>
      <c r="E1068" s="743" t="n">
        <v>36.3599330240137</v>
      </c>
      <c r="F1068" s="746" t="n">
        <v>52069</v>
      </c>
    </row>
    <row r="1069" customFormat="false" ht="25.5" hidden="false" customHeight="false" outlineLevel="0" collapsed="false">
      <c r="A1069" s="745" t="s">
        <v>385</v>
      </c>
      <c r="B1069" s="746" t="n">
        <v>667702</v>
      </c>
      <c r="C1069" s="746" t="n">
        <v>242776</v>
      </c>
      <c r="D1069" s="746" t="n">
        <v>242776</v>
      </c>
      <c r="E1069" s="743" t="n">
        <v>36.3599330240137</v>
      </c>
      <c r="F1069" s="746" t="n">
        <v>52069</v>
      </c>
    </row>
    <row r="1070" customFormat="false" ht="12.75" hidden="false" customHeight="false" outlineLevel="0" collapsed="false">
      <c r="A1070" s="733" t="s">
        <v>553</v>
      </c>
      <c r="B1070" s="734" t="n">
        <v>1594973</v>
      </c>
      <c r="C1070" s="734" t="n">
        <v>396040</v>
      </c>
      <c r="D1070" s="734" t="n">
        <v>248417.22</v>
      </c>
      <c r="E1070" s="735" t="n">
        <v>15.5750109876468</v>
      </c>
      <c r="F1070" s="734" t="n">
        <v>65410.55</v>
      </c>
    </row>
    <row r="1071" customFormat="false" ht="12.75" hidden="false" customHeight="false" outlineLevel="0" collapsed="false">
      <c r="A1071" s="745" t="s">
        <v>388</v>
      </c>
      <c r="B1071" s="746" t="n">
        <v>1594973</v>
      </c>
      <c r="C1071" s="746" t="n">
        <v>396040</v>
      </c>
      <c r="D1071" s="746" t="n">
        <v>248417.22</v>
      </c>
      <c r="E1071" s="743" t="n">
        <v>15.5750109876468</v>
      </c>
      <c r="F1071" s="746" t="n">
        <v>65410.55</v>
      </c>
    </row>
    <row r="1072" customFormat="false" ht="12.75" hidden="false" customHeight="false" outlineLevel="0" collapsed="false">
      <c r="A1072" s="745" t="s">
        <v>390</v>
      </c>
      <c r="B1072" s="746" t="n">
        <v>28576</v>
      </c>
      <c r="C1072" s="746" t="n">
        <v>28576</v>
      </c>
      <c r="D1072" s="746" t="n">
        <v>10196.13</v>
      </c>
      <c r="E1072" s="743" t="n">
        <v>35.6807460806271</v>
      </c>
      <c r="F1072" s="746" t="n">
        <v>6608.68</v>
      </c>
    </row>
    <row r="1073" customFormat="false" ht="12.75" hidden="false" customHeight="false" outlineLevel="0" collapsed="false">
      <c r="A1073" s="745" t="s">
        <v>392</v>
      </c>
      <c r="B1073" s="746" t="n">
        <v>3406</v>
      </c>
      <c r="C1073" s="746" t="n">
        <v>3406</v>
      </c>
      <c r="D1073" s="746" t="n">
        <v>3329.56</v>
      </c>
      <c r="E1073" s="743" t="n">
        <v>97.7557251908397</v>
      </c>
      <c r="F1073" s="746" t="n">
        <v>926.3</v>
      </c>
    </row>
    <row r="1074" customFormat="false" ht="12.75" hidden="false" customHeight="false" outlineLevel="0" collapsed="false">
      <c r="A1074" s="745" t="s">
        <v>394</v>
      </c>
      <c r="B1074" s="746" t="n">
        <v>2745</v>
      </c>
      <c r="C1074" s="746" t="n">
        <v>2745</v>
      </c>
      <c r="D1074" s="746" t="n">
        <v>2727.14</v>
      </c>
      <c r="E1074" s="743" t="n">
        <v>99.3493624772313</v>
      </c>
      <c r="F1074" s="746" t="n">
        <v>755.25</v>
      </c>
    </row>
    <row r="1075" customFormat="false" ht="12.75" hidden="false" customHeight="false" outlineLevel="0" collapsed="false">
      <c r="A1075" s="745" t="s">
        <v>398</v>
      </c>
      <c r="B1075" s="746" t="n">
        <v>25170</v>
      </c>
      <c r="C1075" s="746" t="n">
        <v>25170</v>
      </c>
      <c r="D1075" s="746" t="n">
        <v>6866.57</v>
      </c>
      <c r="E1075" s="743" t="n">
        <v>27.2807707588399</v>
      </c>
      <c r="F1075" s="746" t="n">
        <v>5682.38</v>
      </c>
    </row>
    <row r="1076" customFormat="false" ht="12.75" hidden="false" customHeight="false" outlineLevel="0" collapsed="false">
      <c r="A1076" s="745" t="s">
        <v>496</v>
      </c>
      <c r="B1076" s="746" t="n">
        <v>1566397</v>
      </c>
      <c r="C1076" s="746" t="n">
        <v>367464</v>
      </c>
      <c r="D1076" s="746" t="n">
        <v>238221.09</v>
      </c>
      <c r="E1076" s="743" t="n">
        <v>15.2082192445466</v>
      </c>
      <c r="F1076" s="746" t="n">
        <v>58801.87</v>
      </c>
    </row>
    <row r="1077" customFormat="false" ht="38.25" hidden="false" customHeight="false" outlineLevel="0" collapsed="false">
      <c r="A1077" s="745" t="s">
        <v>504</v>
      </c>
      <c r="B1077" s="746" t="n">
        <v>639126</v>
      </c>
      <c r="C1077" s="746" t="n">
        <v>214200</v>
      </c>
      <c r="D1077" s="746" t="n">
        <v>214198</v>
      </c>
      <c r="E1077" s="743" t="n">
        <v>33.5142053366629</v>
      </c>
      <c r="F1077" s="746" t="n">
        <v>52069</v>
      </c>
    </row>
    <row r="1078" customFormat="false" ht="12.75" hidden="false" customHeight="false" outlineLevel="0" collapsed="false">
      <c r="A1078" s="745" t="s">
        <v>577</v>
      </c>
      <c r="B1078" s="746" t="n">
        <v>927271</v>
      </c>
      <c r="C1078" s="746" t="n">
        <v>153264</v>
      </c>
      <c r="D1078" s="746" t="n">
        <v>24023.09</v>
      </c>
      <c r="E1078" s="743" t="n">
        <v>2.59073021802688</v>
      </c>
      <c r="F1078" s="746" t="n">
        <v>6732.87</v>
      </c>
    </row>
    <row r="1079" customFormat="false" ht="38.25" hidden="false" customHeight="false" outlineLevel="0" collapsed="false">
      <c r="A1079" s="745" t="s">
        <v>579</v>
      </c>
      <c r="B1079" s="746" t="n">
        <v>927271</v>
      </c>
      <c r="C1079" s="746" t="n">
        <v>153264</v>
      </c>
      <c r="D1079" s="746" t="n">
        <v>24023.09</v>
      </c>
      <c r="E1079" s="743" t="n">
        <v>2.59073021802688</v>
      </c>
      <c r="F1079" s="746" t="n">
        <v>6732.87</v>
      </c>
    </row>
    <row r="1080" customFormat="false" ht="12.75" hidden="false" customHeight="false" outlineLevel="0" collapsed="false">
      <c r="A1080" s="745" t="s">
        <v>20</v>
      </c>
      <c r="B1080" s="746" t="n">
        <v>0</v>
      </c>
      <c r="C1080" s="746" t="n">
        <v>0</v>
      </c>
      <c r="D1080" s="746" t="n">
        <v>35899.11</v>
      </c>
      <c r="E1080" s="739" t="s">
        <v>16</v>
      </c>
      <c r="F1080" s="746" t="n">
        <v>10908.56</v>
      </c>
    </row>
    <row r="1081" s="744" customFormat="true" ht="12.75" hidden="false" customHeight="false" outlineLevel="0" collapsed="false">
      <c r="A1081" s="733" t="s">
        <v>611</v>
      </c>
      <c r="B1081" s="734"/>
      <c r="C1081" s="734"/>
      <c r="D1081" s="734"/>
      <c r="E1081" s="743"/>
      <c r="F1081" s="734"/>
    </row>
    <row r="1082" customFormat="false" ht="12.75" hidden="false" customHeight="false" outlineLevel="0" collapsed="false">
      <c r="A1082" s="733" t="s">
        <v>374</v>
      </c>
      <c r="B1082" s="734" t="n">
        <v>637440</v>
      </c>
      <c r="C1082" s="734" t="n">
        <v>161129</v>
      </c>
      <c r="D1082" s="734" t="n">
        <v>161129</v>
      </c>
      <c r="E1082" s="735" t="n">
        <v>25.277516315261</v>
      </c>
      <c r="F1082" s="734" t="n">
        <v>114098</v>
      </c>
    </row>
    <row r="1083" customFormat="false" ht="12.75" hidden="false" customHeight="false" outlineLevel="0" collapsed="false">
      <c r="A1083" s="745" t="s">
        <v>377</v>
      </c>
      <c r="B1083" s="746" t="n">
        <v>333009</v>
      </c>
      <c r="C1083" s="746" t="n">
        <v>0</v>
      </c>
      <c r="D1083" s="746" t="n">
        <v>0</v>
      </c>
      <c r="E1083" s="743" t="n">
        <v>0</v>
      </c>
      <c r="F1083" s="746" t="n">
        <v>0</v>
      </c>
    </row>
    <row r="1084" customFormat="false" ht="25.5" hidden="false" customHeight="false" outlineLevel="0" collapsed="false">
      <c r="A1084" s="745" t="s">
        <v>573</v>
      </c>
      <c r="B1084" s="746" t="n">
        <v>333009</v>
      </c>
      <c r="C1084" s="746" t="n">
        <v>0</v>
      </c>
      <c r="D1084" s="746" t="n">
        <v>0</v>
      </c>
      <c r="E1084" s="743" t="n">
        <v>0</v>
      </c>
      <c r="F1084" s="746" t="n">
        <v>0</v>
      </c>
    </row>
    <row r="1085" customFormat="false" ht="12.75" hidden="false" customHeight="false" outlineLevel="0" collapsed="false">
      <c r="A1085" s="745" t="s">
        <v>383</v>
      </c>
      <c r="B1085" s="746" t="n">
        <v>304431</v>
      </c>
      <c r="C1085" s="746" t="n">
        <v>161129</v>
      </c>
      <c r="D1085" s="746" t="n">
        <v>161129</v>
      </c>
      <c r="E1085" s="743" t="n">
        <v>52.9279212695159</v>
      </c>
      <c r="F1085" s="746" t="n">
        <v>114098</v>
      </c>
    </row>
    <row r="1086" customFormat="false" ht="25.5" hidden="false" customHeight="false" outlineLevel="0" collapsed="false">
      <c r="A1086" s="745" t="s">
        <v>385</v>
      </c>
      <c r="B1086" s="746" t="n">
        <v>304431</v>
      </c>
      <c r="C1086" s="746" t="n">
        <v>161129</v>
      </c>
      <c r="D1086" s="746" t="n">
        <v>161129</v>
      </c>
      <c r="E1086" s="743" t="n">
        <v>52.9279212695159</v>
      </c>
      <c r="F1086" s="746" t="n">
        <v>114098</v>
      </c>
    </row>
    <row r="1087" customFormat="false" ht="12.75" hidden="false" customHeight="false" outlineLevel="0" collapsed="false">
      <c r="A1087" s="733" t="s">
        <v>553</v>
      </c>
      <c r="B1087" s="734" t="n">
        <v>637440</v>
      </c>
      <c r="C1087" s="734" t="n">
        <v>161129</v>
      </c>
      <c r="D1087" s="734" t="n">
        <v>150967.79</v>
      </c>
      <c r="E1087" s="735" t="n">
        <v>23.6834509914659</v>
      </c>
      <c r="F1087" s="734" t="n">
        <v>112667.49</v>
      </c>
    </row>
    <row r="1088" customFormat="false" ht="12.75" hidden="false" customHeight="false" outlineLevel="0" collapsed="false">
      <c r="A1088" s="745" t="s">
        <v>388</v>
      </c>
      <c r="B1088" s="746" t="n">
        <v>637440</v>
      </c>
      <c r="C1088" s="746" t="n">
        <v>161129</v>
      </c>
      <c r="D1088" s="746" t="n">
        <v>150967.79</v>
      </c>
      <c r="E1088" s="743" t="n">
        <v>23.6834509914659</v>
      </c>
      <c r="F1088" s="746" t="n">
        <v>112667.49</v>
      </c>
    </row>
    <row r="1089" customFormat="false" ht="12.75" hidden="false" customHeight="false" outlineLevel="0" collapsed="false">
      <c r="A1089" s="745" t="s">
        <v>390</v>
      </c>
      <c r="B1089" s="746" t="n">
        <v>90126</v>
      </c>
      <c r="C1089" s="746" t="n">
        <v>27966</v>
      </c>
      <c r="D1089" s="746" t="n">
        <v>17804.79</v>
      </c>
      <c r="E1089" s="743" t="n">
        <v>19.7554423806671</v>
      </c>
      <c r="F1089" s="746" t="n">
        <v>359.49</v>
      </c>
    </row>
    <row r="1090" customFormat="false" ht="12.75" hidden="false" customHeight="false" outlineLevel="0" collapsed="false">
      <c r="A1090" s="745" t="s">
        <v>392</v>
      </c>
      <c r="B1090" s="746" t="n">
        <v>12991</v>
      </c>
      <c r="C1090" s="746" t="n">
        <v>6770</v>
      </c>
      <c r="D1090" s="746" t="n">
        <v>4381.8</v>
      </c>
      <c r="E1090" s="743" t="n">
        <v>33.7295050419521</v>
      </c>
      <c r="F1090" s="746" t="n">
        <v>812.79</v>
      </c>
    </row>
    <row r="1091" customFormat="false" ht="12.75" hidden="false" customHeight="false" outlineLevel="0" collapsed="false">
      <c r="A1091" s="745" t="s">
        <v>394</v>
      </c>
      <c r="B1091" s="746" t="n">
        <v>10315</v>
      </c>
      <c r="C1091" s="746" t="n">
        <v>5340</v>
      </c>
      <c r="D1091" s="746" t="n">
        <v>3540.85</v>
      </c>
      <c r="E1091" s="743" t="n">
        <v>34.3271934076588</v>
      </c>
      <c r="F1091" s="746" t="n">
        <v>655</v>
      </c>
    </row>
    <row r="1092" customFormat="false" ht="12.75" hidden="false" customHeight="false" outlineLevel="0" collapsed="false">
      <c r="A1092" s="745" t="s">
        <v>398</v>
      </c>
      <c r="B1092" s="746" t="n">
        <v>77135</v>
      </c>
      <c r="C1092" s="746" t="n">
        <v>21196</v>
      </c>
      <c r="D1092" s="746" t="n">
        <v>13422.99</v>
      </c>
      <c r="E1092" s="743" t="n">
        <v>17.4019446425099</v>
      </c>
      <c r="F1092" s="746" t="n">
        <v>-453.3</v>
      </c>
    </row>
    <row r="1093" customFormat="false" ht="12.75" hidden="false" customHeight="false" outlineLevel="0" collapsed="false">
      <c r="A1093" s="745" t="s">
        <v>496</v>
      </c>
      <c r="B1093" s="746" t="n">
        <v>547314</v>
      </c>
      <c r="C1093" s="746" t="n">
        <v>133163</v>
      </c>
      <c r="D1093" s="746" t="n">
        <v>133163</v>
      </c>
      <c r="E1093" s="743" t="n">
        <v>24.3302747600098</v>
      </c>
      <c r="F1093" s="746" t="n">
        <v>112308</v>
      </c>
    </row>
    <row r="1094" customFormat="false" ht="38.25" hidden="false" customHeight="false" outlineLevel="0" collapsed="false">
      <c r="A1094" s="745" t="s">
        <v>504</v>
      </c>
      <c r="B1094" s="746" t="n">
        <v>214305</v>
      </c>
      <c r="C1094" s="746" t="n">
        <v>133163</v>
      </c>
      <c r="D1094" s="746" t="n">
        <v>133163</v>
      </c>
      <c r="E1094" s="743" t="n">
        <v>62.1371409906442</v>
      </c>
      <c r="F1094" s="746" t="n">
        <v>112308</v>
      </c>
    </row>
    <row r="1095" customFormat="false" ht="12.75" hidden="false" customHeight="false" outlineLevel="0" collapsed="false">
      <c r="A1095" s="745" t="s">
        <v>577</v>
      </c>
      <c r="B1095" s="746" t="n">
        <v>333009</v>
      </c>
      <c r="C1095" s="746" t="n">
        <v>0</v>
      </c>
      <c r="D1095" s="746" t="n">
        <v>0</v>
      </c>
      <c r="E1095" s="743" t="n">
        <v>0</v>
      </c>
      <c r="F1095" s="746" t="n">
        <v>0</v>
      </c>
    </row>
    <row r="1096" customFormat="false" ht="38.25" hidden="false" customHeight="false" outlineLevel="0" collapsed="false">
      <c r="A1096" s="745" t="s">
        <v>579</v>
      </c>
      <c r="B1096" s="746" t="n">
        <v>333009</v>
      </c>
      <c r="C1096" s="746" t="n">
        <v>0</v>
      </c>
      <c r="D1096" s="746" t="n">
        <v>0</v>
      </c>
      <c r="E1096" s="743" t="n">
        <v>0</v>
      </c>
      <c r="F1096" s="746" t="n">
        <v>0</v>
      </c>
    </row>
    <row r="1097" customFormat="false" ht="12.75" hidden="false" customHeight="false" outlineLevel="0" collapsed="false">
      <c r="A1097" s="745" t="s">
        <v>20</v>
      </c>
      <c r="B1097" s="746" t="n">
        <v>0</v>
      </c>
      <c r="C1097" s="746" t="n">
        <v>0</v>
      </c>
      <c r="D1097" s="746" t="n">
        <v>10161.21</v>
      </c>
      <c r="E1097" s="739" t="s">
        <v>16</v>
      </c>
      <c r="F1097" s="746" t="n">
        <v>1430.51</v>
      </c>
    </row>
    <row r="1098" s="744" customFormat="true" ht="12.75" hidden="false" customHeight="false" outlineLevel="0" collapsed="false">
      <c r="A1098" s="733" t="s">
        <v>613</v>
      </c>
      <c r="B1098" s="734"/>
      <c r="C1098" s="734"/>
      <c r="D1098" s="734"/>
      <c r="E1098" s="743"/>
      <c r="F1098" s="734"/>
    </row>
    <row r="1099" customFormat="false" ht="12.75" hidden="false" customHeight="false" outlineLevel="0" collapsed="false">
      <c r="A1099" s="733" t="s">
        <v>374</v>
      </c>
      <c r="B1099" s="734" t="n">
        <v>1998289</v>
      </c>
      <c r="C1099" s="734" t="n">
        <v>0</v>
      </c>
      <c r="D1099" s="734" t="n">
        <v>0</v>
      </c>
      <c r="E1099" s="735" t="n">
        <v>0</v>
      </c>
      <c r="F1099" s="734" t="n">
        <v>0</v>
      </c>
    </row>
    <row r="1100" customFormat="false" ht="12.75" hidden="false" customHeight="false" outlineLevel="0" collapsed="false">
      <c r="A1100" s="745" t="s">
        <v>377</v>
      </c>
      <c r="B1100" s="746" t="n">
        <v>918133</v>
      </c>
      <c r="C1100" s="746" t="n">
        <v>0</v>
      </c>
      <c r="D1100" s="746" t="n">
        <v>0</v>
      </c>
      <c r="E1100" s="743" t="n">
        <v>0</v>
      </c>
      <c r="F1100" s="746" t="n">
        <v>0</v>
      </c>
    </row>
    <row r="1101" customFormat="false" ht="25.5" hidden="false" customHeight="false" outlineLevel="0" collapsed="false">
      <c r="A1101" s="745" t="s">
        <v>573</v>
      </c>
      <c r="B1101" s="746" t="n">
        <v>918133</v>
      </c>
      <c r="C1101" s="746" t="n">
        <v>0</v>
      </c>
      <c r="D1101" s="746" t="n">
        <v>0</v>
      </c>
      <c r="E1101" s="743" t="n">
        <v>0</v>
      </c>
      <c r="F1101" s="746" t="n">
        <v>0</v>
      </c>
    </row>
    <row r="1102" customFormat="false" ht="12.75" hidden="false" customHeight="false" outlineLevel="0" collapsed="false">
      <c r="A1102" s="745" t="s">
        <v>383</v>
      </c>
      <c r="B1102" s="746" t="n">
        <v>1080156</v>
      </c>
      <c r="C1102" s="746" t="n">
        <v>0</v>
      </c>
      <c r="D1102" s="746" t="n">
        <v>0</v>
      </c>
      <c r="E1102" s="743" t="n">
        <v>0</v>
      </c>
      <c r="F1102" s="746" t="n">
        <v>0</v>
      </c>
    </row>
    <row r="1103" customFormat="false" ht="25.5" hidden="false" customHeight="false" outlineLevel="0" collapsed="false">
      <c r="A1103" s="745" t="s">
        <v>385</v>
      </c>
      <c r="B1103" s="746" t="n">
        <v>1080156</v>
      </c>
      <c r="C1103" s="746" t="n">
        <v>0</v>
      </c>
      <c r="D1103" s="746" t="n">
        <v>0</v>
      </c>
      <c r="E1103" s="743" t="n">
        <v>0</v>
      </c>
      <c r="F1103" s="746" t="n">
        <v>0</v>
      </c>
    </row>
    <row r="1104" customFormat="false" ht="12.75" hidden="false" customHeight="false" outlineLevel="0" collapsed="false">
      <c r="A1104" s="733" t="s">
        <v>553</v>
      </c>
      <c r="B1104" s="734" t="n">
        <v>1998289</v>
      </c>
      <c r="C1104" s="734" t="n">
        <v>0</v>
      </c>
      <c r="D1104" s="734" t="n">
        <v>0</v>
      </c>
      <c r="E1104" s="735" t="n">
        <v>0</v>
      </c>
      <c r="F1104" s="734" t="n">
        <v>0</v>
      </c>
    </row>
    <row r="1105" customFormat="false" ht="12.75" hidden="false" customHeight="false" outlineLevel="0" collapsed="false">
      <c r="A1105" s="745" t="s">
        <v>388</v>
      </c>
      <c r="B1105" s="746" t="n">
        <v>30278</v>
      </c>
      <c r="C1105" s="746" t="n">
        <v>0</v>
      </c>
      <c r="D1105" s="746" t="n">
        <v>0</v>
      </c>
      <c r="E1105" s="743" t="n">
        <v>0</v>
      </c>
      <c r="F1105" s="746" t="n">
        <v>0</v>
      </c>
    </row>
    <row r="1106" customFormat="false" ht="12.75" hidden="false" customHeight="false" outlineLevel="0" collapsed="false">
      <c r="A1106" s="745" t="s">
        <v>390</v>
      </c>
      <c r="B1106" s="746" t="n">
        <v>30278</v>
      </c>
      <c r="C1106" s="746" t="n">
        <v>0</v>
      </c>
      <c r="D1106" s="746" t="n">
        <v>0</v>
      </c>
      <c r="E1106" s="743" t="n">
        <v>0</v>
      </c>
      <c r="F1106" s="746" t="n">
        <v>0</v>
      </c>
    </row>
    <row r="1107" customFormat="false" ht="12.75" hidden="false" customHeight="false" outlineLevel="0" collapsed="false">
      <c r="A1107" s="745" t="s">
        <v>398</v>
      </c>
      <c r="B1107" s="746" t="n">
        <v>30278</v>
      </c>
      <c r="C1107" s="746" t="n">
        <v>0</v>
      </c>
      <c r="D1107" s="746" t="n">
        <v>0</v>
      </c>
      <c r="E1107" s="743" t="n">
        <v>0</v>
      </c>
      <c r="F1107" s="746" t="n">
        <v>0</v>
      </c>
    </row>
    <row r="1108" customFormat="false" ht="12.75" hidden="false" customHeight="false" outlineLevel="0" collapsed="false">
      <c r="A1108" s="745" t="s">
        <v>506</v>
      </c>
      <c r="B1108" s="746" t="n">
        <v>1968011</v>
      </c>
      <c r="C1108" s="746" t="n">
        <v>0</v>
      </c>
      <c r="D1108" s="746" t="n">
        <v>0</v>
      </c>
      <c r="E1108" s="743" t="n">
        <v>0</v>
      </c>
      <c r="F1108" s="746" t="n">
        <v>0</v>
      </c>
    </row>
    <row r="1109" customFormat="false" ht="12.75" hidden="false" customHeight="false" outlineLevel="0" collapsed="false">
      <c r="A1109" s="745" t="s">
        <v>508</v>
      </c>
      <c r="B1109" s="746" t="n">
        <v>1049878</v>
      </c>
      <c r="C1109" s="746" t="n">
        <v>0</v>
      </c>
      <c r="D1109" s="746" t="n">
        <v>0</v>
      </c>
      <c r="E1109" s="743" t="n">
        <v>0</v>
      </c>
      <c r="F1109" s="746" t="n">
        <v>0</v>
      </c>
    </row>
    <row r="1110" customFormat="false" ht="25.5" hidden="false" customHeight="false" outlineLevel="0" collapsed="false">
      <c r="A1110" s="745" t="s">
        <v>514</v>
      </c>
      <c r="B1110" s="746" t="n">
        <v>918133</v>
      </c>
      <c r="C1110" s="746" t="n">
        <v>0</v>
      </c>
      <c r="D1110" s="746" t="n">
        <v>0</v>
      </c>
      <c r="E1110" s="743" t="n">
        <v>0</v>
      </c>
      <c r="F1110" s="746" t="n">
        <v>0</v>
      </c>
    </row>
    <row r="1111" customFormat="false" ht="25.5" hidden="false" customHeight="false" outlineLevel="0" collapsed="false">
      <c r="A1111" s="745" t="s">
        <v>587</v>
      </c>
      <c r="B1111" s="746" t="n">
        <v>918133</v>
      </c>
      <c r="C1111" s="746" t="n">
        <v>0</v>
      </c>
      <c r="D1111" s="746" t="n">
        <v>0</v>
      </c>
      <c r="E1111" s="743" t="n">
        <v>0</v>
      </c>
      <c r="F1111" s="746" t="n">
        <v>0</v>
      </c>
    </row>
    <row r="1112" s="744" customFormat="true" ht="12.75" hidden="false" customHeight="false" outlineLevel="0" collapsed="false">
      <c r="A1112" s="733" t="s">
        <v>335</v>
      </c>
      <c r="B1112" s="734"/>
      <c r="C1112" s="734"/>
      <c r="D1112" s="734"/>
      <c r="E1112" s="743"/>
      <c r="F1112" s="734"/>
    </row>
    <row r="1113" customFormat="false" ht="12.75" hidden="false" customHeight="false" outlineLevel="0" collapsed="false">
      <c r="A1113" s="733" t="s">
        <v>374</v>
      </c>
      <c r="B1113" s="734" t="n">
        <v>19561100</v>
      </c>
      <c r="C1113" s="734" t="n">
        <v>657534</v>
      </c>
      <c r="D1113" s="734" t="n">
        <v>738034.9</v>
      </c>
      <c r="E1113" s="735" t="n">
        <v>3.77297237885395</v>
      </c>
      <c r="F1113" s="734" t="n">
        <v>133804.57</v>
      </c>
    </row>
    <row r="1114" customFormat="false" ht="12.75" hidden="false" customHeight="false" outlineLevel="0" collapsed="false">
      <c r="A1114" s="745" t="s">
        <v>377</v>
      </c>
      <c r="B1114" s="746" t="n">
        <v>17325955</v>
      </c>
      <c r="C1114" s="746" t="n">
        <v>192810</v>
      </c>
      <c r="D1114" s="746" t="n">
        <v>273310.9</v>
      </c>
      <c r="E1114" s="743" t="n">
        <v>1.57746513828531</v>
      </c>
      <c r="F1114" s="746" t="n">
        <v>28309.57</v>
      </c>
    </row>
    <row r="1115" customFormat="false" ht="25.5" hidden="false" customHeight="false" outlineLevel="0" collapsed="false">
      <c r="A1115" s="745" t="s">
        <v>573</v>
      </c>
      <c r="B1115" s="746" t="n">
        <v>286480</v>
      </c>
      <c r="C1115" s="746" t="n">
        <v>114119</v>
      </c>
      <c r="D1115" s="746" t="n">
        <v>62067.71</v>
      </c>
      <c r="E1115" s="743" t="n">
        <v>21.6656345992739</v>
      </c>
      <c r="F1115" s="746" t="n">
        <v>28309.58</v>
      </c>
    </row>
    <row r="1116" customFormat="false" ht="12.75" hidden="false" customHeight="false" outlineLevel="0" collapsed="false">
      <c r="A1116" s="745" t="s">
        <v>383</v>
      </c>
      <c r="B1116" s="746" t="n">
        <v>2235145</v>
      </c>
      <c r="C1116" s="746" t="n">
        <v>464724</v>
      </c>
      <c r="D1116" s="746" t="n">
        <v>464724</v>
      </c>
      <c r="E1116" s="743" t="n">
        <v>20.7916712338573</v>
      </c>
      <c r="F1116" s="746" t="n">
        <v>105495</v>
      </c>
    </row>
    <row r="1117" customFormat="false" ht="25.5" hidden="false" customHeight="false" outlineLevel="0" collapsed="false">
      <c r="A1117" s="745" t="s">
        <v>385</v>
      </c>
      <c r="B1117" s="746" t="n">
        <v>2235145</v>
      </c>
      <c r="C1117" s="746" t="n">
        <v>464724</v>
      </c>
      <c r="D1117" s="746" t="n">
        <v>464724</v>
      </c>
      <c r="E1117" s="743" t="n">
        <v>20.7916712338573</v>
      </c>
      <c r="F1117" s="746" t="n">
        <v>105495</v>
      </c>
    </row>
    <row r="1118" customFormat="false" ht="12.75" hidden="false" customHeight="false" outlineLevel="0" collapsed="false">
      <c r="A1118" s="733" t="s">
        <v>553</v>
      </c>
      <c r="B1118" s="734" t="n">
        <v>29602271</v>
      </c>
      <c r="C1118" s="734" t="n">
        <v>1926328</v>
      </c>
      <c r="D1118" s="734" t="n">
        <v>1693248.01</v>
      </c>
      <c r="E1118" s="735" t="n">
        <v>5.71999361130097</v>
      </c>
      <c r="F1118" s="734" t="n">
        <v>381029.3</v>
      </c>
    </row>
    <row r="1119" customFormat="false" ht="12.75" hidden="false" customHeight="false" outlineLevel="0" collapsed="false">
      <c r="A1119" s="745" t="s">
        <v>388</v>
      </c>
      <c r="B1119" s="746" t="n">
        <v>29548542</v>
      </c>
      <c r="C1119" s="746" t="n">
        <v>1894584</v>
      </c>
      <c r="D1119" s="746" t="n">
        <v>1685538.71</v>
      </c>
      <c r="E1119" s="743" t="n">
        <v>5.70430415822209</v>
      </c>
      <c r="F1119" s="746" t="n">
        <v>379977.51</v>
      </c>
    </row>
    <row r="1120" customFormat="false" ht="12.75" hidden="false" customHeight="false" outlineLevel="0" collapsed="false">
      <c r="A1120" s="745" t="s">
        <v>390</v>
      </c>
      <c r="B1120" s="746" t="n">
        <v>1695714</v>
      </c>
      <c r="C1120" s="746" t="n">
        <v>359256</v>
      </c>
      <c r="D1120" s="746" t="n">
        <v>204756.45</v>
      </c>
      <c r="E1120" s="743" t="n">
        <v>12.074940113722</v>
      </c>
      <c r="F1120" s="746" t="n">
        <v>75190.82</v>
      </c>
    </row>
    <row r="1121" customFormat="false" ht="12.75" hidden="false" customHeight="false" outlineLevel="0" collapsed="false">
      <c r="A1121" s="745" t="s">
        <v>392</v>
      </c>
      <c r="B1121" s="746" t="n">
        <v>832433</v>
      </c>
      <c r="C1121" s="746" t="n">
        <v>198034</v>
      </c>
      <c r="D1121" s="746" t="n">
        <v>138252.45</v>
      </c>
      <c r="E1121" s="743" t="n">
        <v>16.608237539838</v>
      </c>
      <c r="F1121" s="746" t="n">
        <v>46209.38</v>
      </c>
    </row>
    <row r="1122" customFormat="false" ht="12.75" hidden="false" customHeight="false" outlineLevel="0" collapsed="false">
      <c r="A1122" s="745" t="s">
        <v>394</v>
      </c>
      <c r="B1122" s="746" t="n">
        <v>665308</v>
      </c>
      <c r="C1122" s="746" t="n">
        <v>158225</v>
      </c>
      <c r="D1122" s="746" t="n">
        <v>110189.25</v>
      </c>
      <c r="E1122" s="743" t="n">
        <v>16.5621411436508</v>
      </c>
      <c r="F1122" s="746" t="n">
        <v>36850.62</v>
      </c>
    </row>
    <row r="1123" customFormat="false" ht="12.75" hidden="false" customHeight="false" outlineLevel="0" collapsed="false">
      <c r="A1123" s="745" t="s">
        <v>398</v>
      </c>
      <c r="B1123" s="746" t="n">
        <v>863281</v>
      </c>
      <c r="C1123" s="746" t="n">
        <v>161222</v>
      </c>
      <c r="D1123" s="746" t="n">
        <v>66504</v>
      </c>
      <c r="E1123" s="743" t="n">
        <v>7.70363300014711</v>
      </c>
      <c r="F1123" s="746" t="n">
        <v>28981.44</v>
      </c>
    </row>
    <row r="1124" customFormat="false" ht="12.75" hidden="false" customHeight="false" outlineLevel="0" collapsed="false">
      <c r="A1124" s="745" t="s">
        <v>420</v>
      </c>
      <c r="B1124" s="746" t="n">
        <v>4036391</v>
      </c>
      <c r="C1124" s="746" t="n">
        <v>117967</v>
      </c>
      <c r="D1124" s="746" t="n">
        <v>117852.16</v>
      </c>
      <c r="E1124" s="743" t="n">
        <v>2.91974092698155</v>
      </c>
      <c r="F1124" s="746" t="n">
        <v>28734.68</v>
      </c>
    </row>
    <row r="1125" customFormat="false" ht="12.75" hidden="false" customHeight="false" outlineLevel="0" collapsed="false">
      <c r="A1125" s="745" t="s">
        <v>422</v>
      </c>
      <c r="B1125" s="746" t="n">
        <v>4036391</v>
      </c>
      <c r="C1125" s="746" t="n">
        <v>117967</v>
      </c>
      <c r="D1125" s="746" t="n">
        <v>117852.16</v>
      </c>
      <c r="E1125" s="743" t="n">
        <v>2.91974092698155</v>
      </c>
      <c r="F1125" s="746" t="n">
        <v>28734.68</v>
      </c>
    </row>
    <row r="1126" customFormat="false" ht="25.5" hidden="false" customHeight="false" outlineLevel="0" collapsed="false">
      <c r="A1126" s="745" t="s">
        <v>490</v>
      </c>
      <c r="B1126" s="746" t="n">
        <v>10531951</v>
      </c>
      <c r="C1126" s="746" t="n">
        <v>981147</v>
      </c>
      <c r="D1126" s="746" t="n">
        <v>965453.04</v>
      </c>
      <c r="E1126" s="743" t="n">
        <v>9.16689642783184</v>
      </c>
      <c r="F1126" s="746" t="n">
        <v>194548.79</v>
      </c>
    </row>
    <row r="1127" customFormat="false" ht="12.75" hidden="false" customHeight="false" outlineLevel="0" collapsed="false">
      <c r="A1127" s="745" t="s">
        <v>494</v>
      </c>
      <c r="B1127" s="746" t="n">
        <v>10531951</v>
      </c>
      <c r="C1127" s="746" t="n">
        <v>981147</v>
      </c>
      <c r="D1127" s="746" t="n">
        <v>965453.04</v>
      </c>
      <c r="E1127" s="743" t="n">
        <v>9.16689642783184</v>
      </c>
      <c r="F1127" s="746" t="n">
        <v>194548.79</v>
      </c>
    </row>
    <row r="1128" customFormat="false" ht="12.75" hidden="false" customHeight="false" outlineLevel="0" collapsed="false">
      <c r="A1128" s="745" t="s">
        <v>496</v>
      </c>
      <c r="B1128" s="746" t="n">
        <v>13284486</v>
      </c>
      <c r="C1128" s="746" t="n">
        <v>436214</v>
      </c>
      <c r="D1128" s="746" t="n">
        <v>397477.06</v>
      </c>
      <c r="E1128" s="743" t="n">
        <v>2.99203943607604</v>
      </c>
      <c r="F1128" s="746" t="n">
        <v>81503.22</v>
      </c>
    </row>
    <row r="1129" customFormat="false" ht="38.25" hidden="false" customHeight="false" outlineLevel="0" collapsed="false">
      <c r="A1129" s="745" t="s">
        <v>504</v>
      </c>
      <c r="B1129" s="746" t="n">
        <v>13021901</v>
      </c>
      <c r="C1129" s="746" t="n">
        <v>342028</v>
      </c>
      <c r="D1129" s="746" t="n">
        <v>341897.16</v>
      </c>
      <c r="E1129" s="743" t="n">
        <v>2.62555490169984</v>
      </c>
      <c r="F1129" s="746" t="n">
        <v>53659.33</v>
      </c>
    </row>
    <row r="1130" customFormat="false" ht="12.75" hidden="false" customHeight="false" outlineLevel="0" collapsed="false">
      <c r="A1130" s="745" t="s">
        <v>577</v>
      </c>
      <c r="B1130" s="746" t="n">
        <v>262585</v>
      </c>
      <c r="C1130" s="746" t="n">
        <v>94186</v>
      </c>
      <c r="D1130" s="746" t="n">
        <v>55579.9</v>
      </c>
      <c r="E1130" s="743" t="n">
        <v>21.1664413428033</v>
      </c>
      <c r="F1130" s="746" t="n">
        <v>27843.89</v>
      </c>
    </row>
    <row r="1131" customFormat="false" ht="38.25" hidden="false" customHeight="false" outlineLevel="0" collapsed="false">
      <c r="A1131" s="745" t="s">
        <v>579</v>
      </c>
      <c r="B1131" s="746" t="n">
        <v>262585</v>
      </c>
      <c r="C1131" s="746" t="n">
        <v>94186</v>
      </c>
      <c r="D1131" s="746" t="n">
        <v>55579.9</v>
      </c>
      <c r="E1131" s="743" t="n">
        <v>21.1664413428033</v>
      </c>
      <c r="F1131" s="746" t="n">
        <v>27843.89</v>
      </c>
    </row>
    <row r="1132" customFormat="false" ht="12.75" hidden="false" customHeight="false" outlineLevel="0" collapsed="false">
      <c r="A1132" s="745" t="s">
        <v>506</v>
      </c>
      <c r="B1132" s="746" t="n">
        <v>53729</v>
      </c>
      <c r="C1132" s="746" t="n">
        <v>31744</v>
      </c>
      <c r="D1132" s="746" t="n">
        <v>7709.3</v>
      </c>
      <c r="E1132" s="743" t="n">
        <v>14.348489642465</v>
      </c>
      <c r="F1132" s="746" t="n">
        <v>1051.79</v>
      </c>
    </row>
    <row r="1133" customFormat="false" ht="12.75" hidden="false" customHeight="false" outlineLevel="0" collapsed="false">
      <c r="A1133" s="745" t="s">
        <v>508</v>
      </c>
      <c r="B1133" s="746" t="n">
        <v>29834</v>
      </c>
      <c r="C1133" s="746" t="n">
        <v>11811</v>
      </c>
      <c r="D1133" s="746" t="n">
        <v>1221.5</v>
      </c>
      <c r="E1133" s="743" t="n">
        <v>4.09432191459409</v>
      </c>
      <c r="F1133" s="746" t="n">
        <v>586.11</v>
      </c>
    </row>
    <row r="1134" customFormat="false" ht="25.5" hidden="false" customHeight="false" outlineLevel="0" collapsed="false">
      <c r="A1134" s="745" t="s">
        <v>514</v>
      </c>
      <c r="B1134" s="746" t="n">
        <v>23895</v>
      </c>
      <c r="C1134" s="746" t="n">
        <v>19933</v>
      </c>
      <c r="D1134" s="746" t="n">
        <v>6487.8</v>
      </c>
      <c r="E1134" s="743" t="n">
        <v>27.1512868801004</v>
      </c>
      <c r="F1134" s="746" t="n">
        <v>465.68</v>
      </c>
    </row>
    <row r="1135" customFormat="false" ht="25.5" hidden="false" customHeight="false" outlineLevel="0" collapsed="false">
      <c r="A1135" s="745" t="s">
        <v>587</v>
      </c>
      <c r="B1135" s="746" t="n">
        <v>23895</v>
      </c>
      <c r="C1135" s="746" t="n">
        <v>19933</v>
      </c>
      <c r="D1135" s="746" t="n">
        <v>6487.8</v>
      </c>
      <c r="E1135" s="743" t="n">
        <v>27.1512868801004</v>
      </c>
      <c r="F1135" s="746" t="n">
        <v>465.68</v>
      </c>
    </row>
    <row r="1136" customFormat="false" ht="12.75" hidden="false" customHeight="false" outlineLevel="0" collapsed="false">
      <c r="A1136" s="745" t="s">
        <v>20</v>
      </c>
      <c r="B1136" s="746" t="n">
        <v>-10041171</v>
      </c>
      <c r="C1136" s="746" t="n">
        <v>-1268794</v>
      </c>
      <c r="D1136" s="746" t="n">
        <v>-955213.11</v>
      </c>
      <c r="E1136" s="739" t="s">
        <v>16</v>
      </c>
      <c r="F1136" s="746" t="n">
        <v>-247224.73</v>
      </c>
    </row>
    <row r="1137" customFormat="false" ht="12.75" hidden="false" customHeight="false" outlineLevel="0" collapsed="false">
      <c r="A1137" s="745" t="s">
        <v>21</v>
      </c>
      <c r="B1137" s="746" t="n">
        <v>10041171</v>
      </c>
      <c r="C1137" s="746" t="n">
        <v>1268794</v>
      </c>
      <c r="D1137" s="738" t="s">
        <v>16</v>
      </c>
      <c r="E1137" s="739" t="s">
        <v>16</v>
      </c>
      <c r="F1137" s="738" t="s">
        <v>16</v>
      </c>
    </row>
    <row r="1138" customFormat="false" ht="12.75" hidden="false" customHeight="false" outlineLevel="0" collapsed="false">
      <c r="A1138" s="745" t="s">
        <v>88</v>
      </c>
      <c r="B1138" s="746" t="n">
        <v>10041171</v>
      </c>
      <c r="C1138" s="746" t="n">
        <v>1268794</v>
      </c>
      <c r="D1138" s="738" t="s">
        <v>16</v>
      </c>
      <c r="E1138" s="739" t="s">
        <v>16</v>
      </c>
      <c r="F1138" s="738" t="s">
        <v>16</v>
      </c>
    </row>
    <row r="1139" customFormat="false" ht="25.5" hidden="false" customHeight="false" outlineLevel="0" collapsed="false">
      <c r="A1139" s="745" t="s">
        <v>90</v>
      </c>
      <c r="B1139" s="746" t="n">
        <v>10041171</v>
      </c>
      <c r="C1139" s="746" t="n">
        <v>1268794</v>
      </c>
      <c r="D1139" s="738" t="s">
        <v>16</v>
      </c>
      <c r="E1139" s="739" t="s">
        <v>16</v>
      </c>
      <c r="F1139" s="738" t="s">
        <v>16</v>
      </c>
    </row>
    <row r="1140" s="744" customFormat="true" ht="12.75" hidden="false" customHeight="false" outlineLevel="0" collapsed="false">
      <c r="A1140" s="733" t="s">
        <v>350</v>
      </c>
      <c r="B1140" s="734"/>
      <c r="C1140" s="734"/>
      <c r="D1140" s="734"/>
      <c r="E1140" s="743"/>
      <c r="F1140" s="734"/>
    </row>
    <row r="1141" customFormat="false" ht="12.75" hidden="false" customHeight="false" outlineLevel="0" collapsed="false">
      <c r="A1141" s="733" t="s">
        <v>374</v>
      </c>
      <c r="B1141" s="734" t="n">
        <v>82143</v>
      </c>
      <c r="C1141" s="734" t="n">
        <v>18202</v>
      </c>
      <c r="D1141" s="734" t="n">
        <v>21541.05</v>
      </c>
      <c r="E1141" s="735" t="n">
        <v>26.2238413498411</v>
      </c>
      <c r="F1141" s="734" t="n">
        <v>3400</v>
      </c>
    </row>
    <row r="1142" customFormat="false" ht="25.5" hidden="false" customHeight="false" outlineLevel="0" collapsed="false">
      <c r="A1142" s="745" t="s">
        <v>68</v>
      </c>
      <c r="B1142" s="746" t="n">
        <v>0</v>
      </c>
      <c r="C1142" s="746" t="n">
        <v>0</v>
      </c>
      <c r="D1142" s="746" t="n">
        <v>3339.05</v>
      </c>
      <c r="E1142" s="739" t="s">
        <v>16</v>
      </c>
      <c r="F1142" s="746" t="n">
        <v>0</v>
      </c>
    </row>
    <row r="1143" customFormat="false" ht="12.75" hidden="false" customHeight="false" outlineLevel="0" collapsed="false">
      <c r="A1143" s="745" t="s">
        <v>383</v>
      </c>
      <c r="B1143" s="746" t="n">
        <v>82143</v>
      </c>
      <c r="C1143" s="746" t="n">
        <v>18202</v>
      </c>
      <c r="D1143" s="746" t="n">
        <v>18202</v>
      </c>
      <c r="E1143" s="743" t="n">
        <v>22.1589179844905</v>
      </c>
      <c r="F1143" s="746" t="n">
        <v>3400</v>
      </c>
    </row>
    <row r="1144" customFormat="false" ht="25.5" hidden="false" customHeight="false" outlineLevel="0" collapsed="false">
      <c r="A1144" s="745" t="s">
        <v>385</v>
      </c>
      <c r="B1144" s="746" t="n">
        <v>82143</v>
      </c>
      <c r="C1144" s="746" t="n">
        <v>18202</v>
      </c>
      <c r="D1144" s="746" t="n">
        <v>18202</v>
      </c>
      <c r="E1144" s="743" t="n">
        <v>22.1589179844905</v>
      </c>
      <c r="F1144" s="746" t="n">
        <v>3400</v>
      </c>
    </row>
    <row r="1145" customFormat="false" ht="12.75" hidden="false" customHeight="false" outlineLevel="0" collapsed="false">
      <c r="A1145" s="733" t="s">
        <v>553</v>
      </c>
      <c r="B1145" s="734" t="n">
        <v>82143</v>
      </c>
      <c r="C1145" s="734" t="n">
        <v>18202</v>
      </c>
      <c r="D1145" s="734" t="n">
        <v>17574.03</v>
      </c>
      <c r="E1145" s="735" t="n">
        <v>21.3944340966364</v>
      </c>
      <c r="F1145" s="734" t="n">
        <v>3460.43</v>
      </c>
    </row>
    <row r="1146" customFormat="false" ht="12.75" hidden="false" customHeight="false" outlineLevel="0" collapsed="false">
      <c r="A1146" s="745" t="s">
        <v>388</v>
      </c>
      <c r="B1146" s="746" t="n">
        <v>82143</v>
      </c>
      <c r="C1146" s="746" t="n">
        <v>18202</v>
      </c>
      <c r="D1146" s="746" t="n">
        <v>17574.03</v>
      </c>
      <c r="E1146" s="743" t="n">
        <v>21.3944340966364</v>
      </c>
      <c r="F1146" s="746" t="n">
        <v>3460.43</v>
      </c>
    </row>
    <row r="1147" customFormat="false" ht="12.75" hidden="false" customHeight="false" outlineLevel="0" collapsed="false">
      <c r="A1147" s="745" t="s">
        <v>390</v>
      </c>
      <c r="B1147" s="746" t="n">
        <v>82143</v>
      </c>
      <c r="C1147" s="746" t="n">
        <v>18202</v>
      </c>
      <c r="D1147" s="746" t="n">
        <v>17574.03</v>
      </c>
      <c r="E1147" s="743" t="n">
        <v>21.3944340966364</v>
      </c>
      <c r="F1147" s="746" t="n">
        <v>3460.43</v>
      </c>
    </row>
    <row r="1148" customFormat="false" ht="12.75" hidden="false" customHeight="false" outlineLevel="0" collapsed="false">
      <c r="A1148" s="745" t="s">
        <v>392</v>
      </c>
      <c r="B1148" s="746" t="n">
        <v>8010</v>
      </c>
      <c r="C1148" s="746" t="n">
        <v>2001</v>
      </c>
      <c r="D1148" s="746" t="n">
        <v>1373.03</v>
      </c>
      <c r="E1148" s="743" t="n">
        <v>17.1414481897628</v>
      </c>
      <c r="F1148" s="746" t="n">
        <v>583.53</v>
      </c>
    </row>
    <row r="1149" customFormat="false" ht="12.75" hidden="false" customHeight="false" outlineLevel="0" collapsed="false">
      <c r="A1149" s="745" t="s">
        <v>394</v>
      </c>
      <c r="B1149" s="746" t="n">
        <v>6455</v>
      </c>
      <c r="C1149" s="746" t="n">
        <v>1613</v>
      </c>
      <c r="D1149" s="746" t="n">
        <v>1137.74</v>
      </c>
      <c r="E1149" s="743" t="n">
        <v>17.6257164988381</v>
      </c>
      <c r="F1149" s="746" t="n">
        <v>475</v>
      </c>
    </row>
    <row r="1150" customFormat="false" ht="12.75" hidden="false" customHeight="false" outlineLevel="0" collapsed="false">
      <c r="A1150" s="745" t="s">
        <v>398</v>
      </c>
      <c r="B1150" s="746" t="n">
        <v>74133</v>
      </c>
      <c r="C1150" s="746" t="n">
        <v>16201</v>
      </c>
      <c r="D1150" s="746" t="n">
        <v>16201</v>
      </c>
      <c r="E1150" s="743" t="n">
        <v>21.8539651707067</v>
      </c>
      <c r="F1150" s="746" t="n">
        <v>2876.9</v>
      </c>
    </row>
    <row r="1151" customFormat="false" ht="12.75" hidden="false" customHeight="false" outlineLevel="0" collapsed="false">
      <c r="A1151" s="745" t="s">
        <v>20</v>
      </c>
      <c r="B1151" s="746" t="n">
        <v>0</v>
      </c>
      <c r="C1151" s="746" t="n">
        <v>0</v>
      </c>
      <c r="D1151" s="746" t="n">
        <v>3967.02</v>
      </c>
      <c r="E1151" s="739" t="s">
        <v>16</v>
      </c>
      <c r="F1151" s="746" t="n">
        <v>-60.43</v>
      </c>
    </row>
    <row r="1152" s="744" customFormat="true" ht="12.75" hidden="false" customHeight="false" outlineLevel="0" collapsed="false">
      <c r="A1152" s="733" t="s">
        <v>624</v>
      </c>
      <c r="B1152" s="734"/>
      <c r="C1152" s="734"/>
      <c r="D1152" s="734"/>
      <c r="E1152" s="743"/>
      <c r="F1152" s="734"/>
    </row>
    <row r="1153" customFormat="false" ht="12.75" hidden="false" customHeight="false" outlineLevel="0" collapsed="false">
      <c r="A1153" s="733" t="s">
        <v>374</v>
      </c>
      <c r="B1153" s="734" t="n">
        <v>59942</v>
      </c>
      <c r="C1153" s="734" t="n">
        <v>10130</v>
      </c>
      <c r="D1153" s="734" t="n">
        <v>10130</v>
      </c>
      <c r="E1153" s="735" t="n">
        <v>16.8996696806913</v>
      </c>
      <c r="F1153" s="734" t="n">
        <v>4691</v>
      </c>
    </row>
    <row r="1154" customFormat="false" ht="12.75" hidden="false" customHeight="false" outlineLevel="0" collapsed="false">
      <c r="A1154" s="745" t="s">
        <v>383</v>
      </c>
      <c r="B1154" s="746" t="n">
        <v>59942</v>
      </c>
      <c r="C1154" s="746" t="n">
        <v>10130</v>
      </c>
      <c r="D1154" s="746" t="n">
        <v>10130</v>
      </c>
      <c r="E1154" s="743" t="n">
        <v>16.8996696806913</v>
      </c>
      <c r="F1154" s="746" t="n">
        <v>4691</v>
      </c>
    </row>
    <row r="1155" customFormat="false" ht="25.5" hidden="false" customHeight="false" outlineLevel="0" collapsed="false">
      <c r="A1155" s="745" t="s">
        <v>385</v>
      </c>
      <c r="B1155" s="746" t="n">
        <v>59942</v>
      </c>
      <c r="C1155" s="746" t="n">
        <v>10130</v>
      </c>
      <c r="D1155" s="746" t="n">
        <v>10130</v>
      </c>
      <c r="E1155" s="743" t="n">
        <v>16.8996696806913</v>
      </c>
      <c r="F1155" s="746" t="n">
        <v>4691</v>
      </c>
    </row>
    <row r="1156" customFormat="false" ht="12.75" hidden="false" customHeight="false" outlineLevel="0" collapsed="false">
      <c r="A1156" s="733" t="s">
        <v>553</v>
      </c>
      <c r="B1156" s="734" t="n">
        <v>59942</v>
      </c>
      <c r="C1156" s="734" t="n">
        <v>10130</v>
      </c>
      <c r="D1156" s="734" t="n">
        <v>5211.26</v>
      </c>
      <c r="E1156" s="735" t="n">
        <v>8.69383737613026</v>
      </c>
      <c r="F1156" s="734" t="n">
        <v>605.43</v>
      </c>
    </row>
    <row r="1157" customFormat="false" ht="12.75" hidden="false" customHeight="false" outlineLevel="0" collapsed="false">
      <c r="A1157" s="745" t="s">
        <v>388</v>
      </c>
      <c r="B1157" s="746" t="n">
        <v>59942</v>
      </c>
      <c r="C1157" s="746" t="n">
        <v>10130</v>
      </c>
      <c r="D1157" s="746" t="n">
        <v>5211.26</v>
      </c>
      <c r="E1157" s="743" t="n">
        <v>8.69383737613026</v>
      </c>
      <c r="F1157" s="746" t="n">
        <v>605.43</v>
      </c>
    </row>
    <row r="1158" customFormat="false" ht="12.75" hidden="false" customHeight="false" outlineLevel="0" collapsed="false">
      <c r="A1158" s="745" t="s">
        <v>390</v>
      </c>
      <c r="B1158" s="746" t="n">
        <v>59942</v>
      </c>
      <c r="C1158" s="746" t="n">
        <v>10130</v>
      </c>
      <c r="D1158" s="746" t="n">
        <v>5211.26</v>
      </c>
      <c r="E1158" s="743" t="n">
        <v>8.69383737613026</v>
      </c>
      <c r="F1158" s="746" t="n">
        <v>605.43</v>
      </c>
    </row>
    <row r="1159" customFormat="false" ht="12.75" hidden="false" customHeight="false" outlineLevel="0" collapsed="false">
      <c r="A1159" s="745" t="s">
        <v>392</v>
      </c>
      <c r="B1159" s="746" t="n">
        <v>30581</v>
      </c>
      <c r="C1159" s="746" t="n">
        <v>5679</v>
      </c>
      <c r="D1159" s="746" t="n">
        <v>3089.58</v>
      </c>
      <c r="E1159" s="743" t="n">
        <v>10.1029397338217</v>
      </c>
      <c r="F1159" s="746" t="n">
        <v>0</v>
      </c>
    </row>
    <row r="1160" customFormat="false" ht="12.75" hidden="false" customHeight="false" outlineLevel="0" collapsed="false">
      <c r="A1160" s="745" t="s">
        <v>394</v>
      </c>
      <c r="B1160" s="746" t="n">
        <v>24644</v>
      </c>
      <c r="C1160" s="746" t="n">
        <v>5307</v>
      </c>
      <c r="D1160" s="746" t="n">
        <v>3089.58</v>
      </c>
      <c r="E1160" s="743" t="n">
        <v>12.5368446680734</v>
      </c>
      <c r="F1160" s="746" t="n">
        <v>0</v>
      </c>
    </row>
    <row r="1161" customFormat="false" ht="12.75" hidden="false" customHeight="false" outlineLevel="0" collapsed="false">
      <c r="A1161" s="745" t="s">
        <v>398</v>
      </c>
      <c r="B1161" s="746" t="n">
        <v>29361</v>
      </c>
      <c r="C1161" s="746" t="n">
        <v>4451</v>
      </c>
      <c r="D1161" s="746" t="n">
        <v>2121.68</v>
      </c>
      <c r="E1161" s="743" t="n">
        <v>7.2261843942645</v>
      </c>
      <c r="F1161" s="746" t="n">
        <v>605.43</v>
      </c>
    </row>
    <row r="1162" customFormat="false" ht="12.75" hidden="false" customHeight="false" outlineLevel="0" collapsed="false">
      <c r="A1162" s="745" t="s">
        <v>20</v>
      </c>
      <c r="B1162" s="746" t="n">
        <v>0</v>
      </c>
      <c r="C1162" s="746" t="n">
        <v>0</v>
      </c>
      <c r="D1162" s="746" t="n">
        <v>4918.74</v>
      </c>
      <c r="E1162" s="739" t="s">
        <v>16</v>
      </c>
      <c r="F1162" s="746" t="n">
        <v>4085.57</v>
      </c>
    </row>
    <row r="1163" s="744" customFormat="true" ht="12.75" hidden="false" customHeight="false" outlineLevel="0" collapsed="false">
      <c r="A1163" s="733" t="s">
        <v>1218</v>
      </c>
      <c r="B1163" s="734"/>
      <c r="C1163" s="734"/>
      <c r="D1163" s="734"/>
      <c r="E1163" s="743"/>
      <c r="F1163" s="734"/>
    </row>
    <row r="1164" customFormat="false" ht="12.75" hidden="false" customHeight="false" outlineLevel="0" collapsed="false">
      <c r="A1164" s="733" t="s">
        <v>374</v>
      </c>
      <c r="B1164" s="734" t="n">
        <v>44942191</v>
      </c>
      <c r="C1164" s="734" t="n">
        <v>4781660</v>
      </c>
      <c r="D1164" s="734" t="n">
        <v>5092039.52</v>
      </c>
      <c r="E1164" s="735" t="n">
        <v>11.3301986545338</v>
      </c>
      <c r="F1164" s="734" t="n">
        <v>1919541.19</v>
      </c>
    </row>
    <row r="1165" customFormat="false" ht="25.5" hidden="false" customHeight="false" outlineLevel="0" collapsed="false">
      <c r="A1165" s="745" t="s">
        <v>68</v>
      </c>
      <c r="B1165" s="746" t="n">
        <v>5000</v>
      </c>
      <c r="C1165" s="746" t="n">
        <v>0</v>
      </c>
      <c r="D1165" s="746" t="n">
        <v>1097.2</v>
      </c>
      <c r="E1165" s="743" t="n">
        <v>21.944</v>
      </c>
      <c r="F1165" s="746" t="n">
        <v>806.24</v>
      </c>
    </row>
    <row r="1166" customFormat="false" ht="12.75" hidden="false" customHeight="false" outlineLevel="0" collapsed="false">
      <c r="A1166" s="745" t="s">
        <v>377</v>
      </c>
      <c r="B1166" s="746" t="n">
        <v>13466605</v>
      </c>
      <c r="C1166" s="746" t="n">
        <v>275986</v>
      </c>
      <c r="D1166" s="746" t="n">
        <v>585238.29</v>
      </c>
      <c r="E1166" s="743" t="n">
        <v>4.3458487866838</v>
      </c>
      <c r="F1166" s="746" t="n">
        <v>474013.95</v>
      </c>
    </row>
    <row r="1167" customFormat="false" ht="12.75" hidden="false" customHeight="false" outlineLevel="0" collapsed="false">
      <c r="A1167" s="745" t="s">
        <v>70</v>
      </c>
      <c r="B1167" s="746" t="n">
        <v>0</v>
      </c>
      <c r="C1167" s="746" t="n">
        <v>0</v>
      </c>
      <c r="D1167" s="746" t="n">
        <v>30.03</v>
      </c>
      <c r="E1167" s="739" t="s">
        <v>16</v>
      </c>
      <c r="F1167" s="746" t="n">
        <v>0</v>
      </c>
    </row>
    <row r="1168" customFormat="false" ht="12.75" hidden="false" customHeight="false" outlineLevel="0" collapsed="false">
      <c r="A1168" s="745" t="s">
        <v>379</v>
      </c>
      <c r="B1168" s="746" t="n">
        <v>0</v>
      </c>
      <c r="C1168" s="746" t="n">
        <v>0</v>
      </c>
      <c r="D1168" s="746" t="n">
        <v>30.03</v>
      </c>
      <c r="E1168" s="739" t="s">
        <v>16</v>
      </c>
      <c r="F1168" s="746" t="n">
        <v>0</v>
      </c>
    </row>
    <row r="1169" customFormat="false" ht="12.75" hidden="false" customHeight="false" outlineLevel="0" collapsed="false">
      <c r="A1169" s="745" t="s">
        <v>381</v>
      </c>
      <c r="B1169" s="746" t="n">
        <v>0</v>
      </c>
      <c r="C1169" s="746" t="n">
        <v>0</v>
      </c>
      <c r="D1169" s="746" t="n">
        <v>30.03</v>
      </c>
      <c r="E1169" s="739" t="s">
        <v>16</v>
      </c>
      <c r="F1169" s="746" t="n">
        <v>0</v>
      </c>
    </row>
    <row r="1170" customFormat="false" ht="12.75" hidden="false" customHeight="false" outlineLevel="0" collapsed="false">
      <c r="A1170" s="745" t="s">
        <v>383</v>
      </c>
      <c r="B1170" s="746" t="n">
        <v>31470586</v>
      </c>
      <c r="C1170" s="746" t="n">
        <v>4505674</v>
      </c>
      <c r="D1170" s="746" t="n">
        <v>4505674</v>
      </c>
      <c r="E1170" s="743" t="n">
        <v>14.3170959701863</v>
      </c>
      <c r="F1170" s="746" t="n">
        <v>1444721</v>
      </c>
    </row>
    <row r="1171" customFormat="false" ht="25.5" hidden="false" customHeight="false" outlineLevel="0" collapsed="false">
      <c r="A1171" s="745" t="s">
        <v>385</v>
      </c>
      <c r="B1171" s="746" t="n">
        <v>31470586</v>
      </c>
      <c r="C1171" s="746" t="n">
        <v>4505674</v>
      </c>
      <c r="D1171" s="746" t="n">
        <v>4505674</v>
      </c>
      <c r="E1171" s="743" t="n">
        <v>14.3170959701863</v>
      </c>
      <c r="F1171" s="746" t="n">
        <v>1444721</v>
      </c>
    </row>
    <row r="1172" customFormat="false" ht="12.75" hidden="false" customHeight="false" outlineLevel="0" collapsed="false">
      <c r="A1172" s="733" t="s">
        <v>553</v>
      </c>
      <c r="B1172" s="734" t="n">
        <v>47909744</v>
      </c>
      <c r="C1172" s="734" t="n">
        <v>7249952</v>
      </c>
      <c r="D1172" s="734" t="n">
        <v>5219684.26</v>
      </c>
      <c r="E1172" s="735" t="n">
        <v>10.8948281168023</v>
      </c>
      <c r="F1172" s="734" t="n">
        <v>2804688.48</v>
      </c>
    </row>
    <row r="1173" customFormat="false" ht="12.75" hidden="false" customHeight="false" outlineLevel="0" collapsed="false">
      <c r="A1173" s="745" t="s">
        <v>388</v>
      </c>
      <c r="B1173" s="746" t="n">
        <v>45839631</v>
      </c>
      <c r="C1173" s="746" t="n">
        <v>6931651</v>
      </c>
      <c r="D1173" s="746" t="n">
        <v>4934623.19</v>
      </c>
      <c r="E1173" s="743" t="n">
        <v>10.764971450141</v>
      </c>
      <c r="F1173" s="746" t="n">
        <v>2645122.45</v>
      </c>
    </row>
    <row r="1174" customFormat="false" ht="12.75" hidden="false" customHeight="false" outlineLevel="0" collapsed="false">
      <c r="A1174" s="745" t="s">
        <v>390</v>
      </c>
      <c r="B1174" s="746" t="n">
        <v>26382112</v>
      </c>
      <c r="C1174" s="746" t="n">
        <v>3706051</v>
      </c>
      <c r="D1174" s="746" t="n">
        <v>2800323.1</v>
      </c>
      <c r="E1174" s="743" t="n">
        <v>10.6144765817081</v>
      </c>
      <c r="F1174" s="746" t="n">
        <v>1451556.73</v>
      </c>
    </row>
    <row r="1175" customFormat="false" ht="12.75" hidden="false" customHeight="false" outlineLevel="0" collapsed="false">
      <c r="A1175" s="745" t="s">
        <v>392</v>
      </c>
      <c r="B1175" s="746" t="n">
        <v>10855078</v>
      </c>
      <c r="C1175" s="746" t="n">
        <v>1881928</v>
      </c>
      <c r="D1175" s="746" t="n">
        <v>1647056.81</v>
      </c>
      <c r="E1175" s="743" t="n">
        <v>15.1731457848576</v>
      </c>
      <c r="F1175" s="746" t="n">
        <v>777853.69</v>
      </c>
    </row>
    <row r="1176" customFormat="false" ht="12.75" hidden="false" customHeight="false" outlineLevel="0" collapsed="false">
      <c r="A1176" s="745" t="s">
        <v>394</v>
      </c>
      <c r="B1176" s="746" t="n">
        <v>8556329</v>
      </c>
      <c r="C1176" s="746" t="n">
        <v>1511923</v>
      </c>
      <c r="D1176" s="746" t="n">
        <v>1329326.4</v>
      </c>
      <c r="E1176" s="743" t="n">
        <v>15.536176787966</v>
      </c>
      <c r="F1176" s="746" t="n">
        <v>613897.95</v>
      </c>
    </row>
    <row r="1177" customFormat="false" ht="12.75" hidden="false" customHeight="false" outlineLevel="0" collapsed="false">
      <c r="A1177" s="745" t="s">
        <v>398</v>
      </c>
      <c r="B1177" s="746" t="n">
        <v>15527034</v>
      </c>
      <c r="C1177" s="746" t="n">
        <v>1824123</v>
      </c>
      <c r="D1177" s="746" t="n">
        <v>1153266.29</v>
      </c>
      <c r="E1177" s="743" t="n">
        <v>7.42747320576486</v>
      </c>
      <c r="F1177" s="746" t="n">
        <v>673703.04</v>
      </c>
    </row>
    <row r="1178" customFormat="false" ht="12.75" hidden="false" customHeight="false" outlineLevel="0" collapsed="false">
      <c r="A1178" s="745" t="s">
        <v>420</v>
      </c>
      <c r="B1178" s="746" t="n">
        <v>9230298</v>
      </c>
      <c r="C1178" s="746" t="n">
        <v>1683396</v>
      </c>
      <c r="D1178" s="746" t="n">
        <v>992145.45</v>
      </c>
      <c r="E1178" s="743" t="n">
        <v>10.7487911007857</v>
      </c>
      <c r="F1178" s="746" t="n">
        <v>518625.59</v>
      </c>
    </row>
    <row r="1179" customFormat="false" ht="12.75" hidden="false" customHeight="false" outlineLevel="0" collapsed="false">
      <c r="A1179" s="745" t="s">
        <v>422</v>
      </c>
      <c r="B1179" s="746" t="n">
        <v>8336430</v>
      </c>
      <c r="C1179" s="746" t="n">
        <v>1554522</v>
      </c>
      <c r="D1179" s="746" t="n">
        <v>903417.51</v>
      </c>
      <c r="E1179" s="743" t="n">
        <v>10.8369830970811</v>
      </c>
      <c r="F1179" s="746" t="n">
        <v>539535.11</v>
      </c>
    </row>
    <row r="1180" customFormat="false" ht="12.75" hidden="false" customHeight="false" outlineLevel="0" collapsed="false">
      <c r="A1180" s="745" t="s">
        <v>434</v>
      </c>
      <c r="B1180" s="746" t="n">
        <v>893868</v>
      </c>
      <c r="C1180" s="746" t="n">
        <v>128874</v>
      </c>
      <c r="D1180" s="746" t="n">
        <v>88727.94</v>
      </c>
      <c r="E1180" s="743" t="n">
        <v>9.92629113023399</v>
      </c>
      <c r="F1180" s="746" t="n">
        <v>-20909.52</v>
      </c>
    </row>
    <row r="1181" customFormat="false" ht="25.5" hidden="false" customHeight="false" outlineLevel="0" collapsed="false">
      <c r="A1181" s="745" t="s">
        <v>490</v>
      </c>
      <c r="B1181" s="746" t="n">
        <v>615892</v>
      </c>
      <c r="C1181" s="746" t="n">
        <v>558392</v>
      </c>
      <c r="D1181" s="746" t="n">
        <v>391079.09</v>
      </c>
      <c r="E1181" s="743" t="n">
        <v>63.4979980256279</v>
      </c>
      <c r="F1181" s="746" t="n">
        <v>372424.44</v>
      </c>
    </row>
    <row r="1182" customFormat="false" ht="12.75" hidden="false" customHeight="false" outlineLevel="0" collapsed="false">
      <c r="A1182" s="745" t="s">
        <v>492</v>
      </c>
      <c r="B1182" s="746" t="n">
        <v>558392</v>
      </c>
      <c r="C1182" s="746" t="n">
        <v>558392</v>
      </c>
      <c r="D1182" s="746" t="n">
        <v>391079.09</v>
      </c>
      <c r="E1182" s="743" t="n">
        <v>70.0366570437972</v>
      </c>
      <c r="F1182" s="746" t="n">
        <v>372424.44</v>
      </c>
    </row>
    <row r="1183" customFormat="false" ht="12.75" hidden="false" customHeight="false" outlineLevel="0" collapsed="false">
      <c r="A1183" s="745" t="s">
        <v>494</v>
      </c>
      <c r="B1183" s="746" t="n">
        <v>57500</v>
      </c>
      <c r="C1183" s="746" t="n">
        <v>0</v>
      </c>
      <c r="D1183" s="746" t="n">
        <v>0</v>
      </c>
      <c r="E1183" s="743" t="n">
        <v>0</v>
      </c>
      <c r="F1183" s="746" t="n">
        <v>0</v>
      </c>
    </row>
    <row r="1184" customFormat="false" ht="12.75" hidden="false" customHeight="false" outlineLevel="0" collapsed="false">
      <c r="A1184" s="745" t="s">
        <v>496</v>
      </c>
      <c r="B1184" s="746" t="n">
        <v>9611329</v>
      </c>
      <c r="C1184" s="746" t="n">
        <v>983812</v>
      </c>
      <c r="D1184" s="746" t="n">
        <v>751075.55</v>
      </c>
      <c r="E1184" s="743" t="n">
        <v>7.81448174336765</v>
      </c>
      <c r="F1184" s="746" t="n">
        <v>302515.69</v>
      </c>
    </row>
    <row r="1185" customFormat="false" ht="38.25" hidden="false" customHeight="false" outlineLevel="0" collapsed="false">
      <c r="A1185" s="745" t="s">
        <v>504</v>
      </c>
      <c r="B1185" s="746" t="n">
        <v>9611329</v>
      </c>
      <c r="C1185" s="746" t="n">
        <v>983812</v>
      </c>
      <c r="D1185" s="746" t="n">
        <v>751075.55</v>
      </c>
      <c r="E1185" s="743" t="n">
        <v>7.81448174336765</v>
      </c>
      <c r="F1185" s="746" t="n">
        <v>302515.69</v>
      </c>
    </row>
    <row r="1186" customFormat="false" ht="12.75" hidden="false" customHeight="false" outlineLevel="0" collapsed="false">
      <c r="A1186" s="745" t="s">
        <v>506</v>
      </c>
      <c r="B1186" s="746" t="n">
        <v>2070113</v>
      </c>
      <c r="C1186" s="746" t="n">
        <v>318301</v>
      </c>
      <c r="D1186" s="746" t="n">
        <v>285061.07</v>
      </c>
      <c r="E1186" s="743" t="n">
        <v>13.7703144707559</v>
      </c>
      <c r="F1186" s="746" t="n">
        <v>159566.03</v>
      </c>
    </row>
    <row r="1187" customFormat="false" ht="12.75" hidden="false" customHeight="false" outlineLevel="0" collapsed="false">
      <c r="A1187" s="745" t="s">
        <v>508</v>
      </c>
      <c r="B1187" s="746" t="n">
        <v>2070113</v>
      </c>
      <c r="C1187" s="746" t="n">
        <v>318301</v>
      </c>
      <c r="D1187" s="746" t="n">
        <v>285061.07</v>
      </c>
      <c r="E1187" s="743" t="n">
        <v>13.7703144707559</v>
      </c>
      <c r="F1187" s="746" t="n">
        <v>159566.03</v>
      </c>
    </row>
    <row r="1188" customFormat="false" ht="12.75" hidden="false" customHeight="false" outlineLevel="0" collapsed="false">
      <c r="A1188" s="745" t="s">
        <v>20</v>
      </c>
      <c r="B1188" s="746" t="n">
        <v>-2967553</v>
      </c>
      <c r="C1188" s="746" t="n">
        <v>-2468292</v>
      </c>
      <c r="D1188" s="746" t="n">
        <v>-127644.739999999</v>
      </c>
      <c r="E1188" s="739" t="s">
        <v>16</v>
      </c>
      <c r="F1188" s="746" t="n">
        <v>-885147.289999999</v>
      </c>
    </row>
    <row r="1189" customFormat="false" ht="12.75" hidden="false" customHeight="false" outlineLevel="0" collapsed="false">
      <c r="A1189" s="745" t="s">
        <v>21</v>
      </c>
      <c r="B1189" s="746" t="n">
        <v>2967553</v>
      </c>
      <c r="C1189" s="746" t="n">
        <v>2468292</v>
      </c>
      <c r="D1189" s="738" t="s">
        <v>16</v>
      </c>
      <c r="E1189" s="739" t="s">
        <v>16</v>
      </c>
      <c r="F1189" s="738" t="s">
        <v>16</v>
      </c>
    </row>
    <row r="1190" customFormat="false" ht="12.75" hidden="false" customHeight="false" outlineLevel="0" collapsed="false">
      <c r="A1190" s="745" t="s">
        <v>88</v>
      </c>
      <c r="B1190" s="746" t="n">
        <v>2967553</v>
      </c>
      <c r="C1190" s="746" t="n">
        <v>2468292</v>
      </c>
      <c r="D1190" s="738" t="s">
        <v>16</v>
      </c>
      <c r="E1190" s="739" t="s">
        <v>16</v>
      </c>
      <c r="F1190" s="738" t="s">
        <v>16</v>
      </c>
    </row>
    <row r="1191" customFormat="false" ht="25.5" hidden="false" customHeight="false" outlineLevel="0" collapsed="false">
      <c r="A1191" s="745" t="s">
        <v>90</v>
      </c>
      <c r="B1191" s="746" t="n">
        <v>2967553</v>
      </c>
      <c r="C1191" s="746" t="n">
        <v>2468292</v>
      </c>
      <c r="D1191" s="738" t="s">
        <v>16</v>
      </c>
      <c r="E1191" s="739" t="s">
        <v>16</v>
      </c>
      <c r="F1191" s="738" t="s">
        <v>16</v>
      </c>
    </row>
    <row r="1192" s="744" customFormat="true" ht="12.75" hidden="false" customHeight="false" outlineLevel="0" collapsed="false">
      <c r="A1192" s="733" t="s">
        <v>558</v>
      </c>
      <c r="B1192" s="734"/>
      <c r="C1192" s="734"/>
      <c r="D1192" s="734"/>
      <c r="E1192" s="743"/>
      <c r="F1192" s="734"/>
    </row>
    <row r="1193" customFormat="false" ht="12.75" hidden="false" customHeight="false" outlineLevel="0" collapsed="false">
      <c r="A1193" s="733" t="s">
        <v>374</v>
      </c>
      <c r="B1193" s="734" t="n">
        <v>716147</v>
      </c>
      <c r="C1193" s="734" t="n">
        <v>160950</v>
      </c>
      <c r="D1193" s="734" t="n">
        <v>160950</v>
      </c>
      <c r="E1193" s="735" t="n">
        <v>22.4744361143732</v>
      </c>
      <c r="F1193" s="734" t="n">
        <v>63650</v>
      </c>
    </row>
    <row r="1194" customFormat="false" ht="12.75" hidden="false" customHeight="false" outlineLevel="0" collapsed="false">
      <c r="A1194" s="745" t="s">
        <v>383</v>
      </c>
      <c r="B1194" s="746" t="n">
        <v>716147</v>
      </c>
      <c r="C1194" s="746" t="n">
        <v>160950</v>
      </c>
      <c r="D1194" s="746" t="n">
        <v>160950</v>
      </c>
      <c r="E1194" s="743" t="n">
        <v>22.4744361143732</v>
      </c>
      <c r="F1194" s="746" t="n">
        <v>63650</v>
      </c>
    </row>
    <row r="1195" customFormat="false" ht="25.5" hidden="false" customHeight="false" outlineLevel="0" collapsed="false">
      <c r="A1195" s="745" t="s">
        <v>385</v>
      </c>
      <c r="B1195" s="746" t="n">
        <v>716147</v>
      </c>
      <c r="C1195" s="746" t="n">
        <v>160950</v>
      </c>
      <c r="D1195" s="746" t="n">
        <v>160950</v>
      </c>
      <c r="E1195" s="743" t="n">
        <v>22.4744361143732</v>
      </c>
      <c r="F1195" s="746" t="n">
        <v>63650</v>
      </c>
    </row>
    <row r="1196" customFormat="false" ht="12.75" hidden="false" customHeight="false" outlineLevel="0" collapsed="false">
      <c r="A1196" s="733" t="s">
        <v>553</v>
      </c>
      <c r="B1196" s="734" t="n">
        <v>716147</v>
      </c>
      <c r="C1196" s="734" t="n">
        <v>160950</v>
      </c>
      <c r="D1196" s="734" t="n">
        <v>68054.37</v>
      </c>
      <c r="E1196" s="735" t="n">
        <v>9.50284927535827</v>
      </c>
      <c r="F1196" s="734" t="n">
        <v>28353.73</v>
      </c>
    </row>
    <row r="1197" customFormat="false" ht="12.75" hidden="false" customHeight="false" outlineLevel="0" collapsed="false">
      <c r="A1197" s="745" t="s">
        <v>388</v>
      </c>
      <c r="B1197" s="746" t="n">
        <v>716147</v>
      </c>
      <c r="C1197" s="746" t="n">
        <v>160950</v>
      </c>
      <c r="D1197" s="746" t="n">
        <v>68054.37</v>
      </c>
      <c r="E1197" s="743" t="n">
        <v>9.50284927535827</v>
      </c>
      <c r="F1197" s="746" t="n">
        <v>28353.73</v>
      </c>
    </row>
    <row r="1198" customFormat="false" ht="12.75" hidden="false" customHeight="false" outlineLevel="0" collapsed="false">
      <c r="A1198" s="745" t="s">
        <v>390</v>
      </c>
      <c r="B1198" s="746" t="n">
        <v>716147</v>
      </c>
      <c r="C1198" s="746" t="n">
        <v>160950</v>
      </c>
      <c r="D1198" s="746" t="n">
        <v>68054.37</v>
      </c>
      <c r="E1198" s="743" t="n">
        <v>9.50284927535827</v>
      </c>
      <c r="F1198" s="746" t="n">
        <v>28353.73</v>
      </c>
    </row>
    <row r="1199" customFormat="false" ht="12.75" hidden="false" customHeight="false" outlineLevel="0" collapsed="false">
      <c r="A1199" s="745" t="s">
        <v>392</v>
      </c>
      <c r="B1199" s="746" t="n">
        <v>176933</v>
      </c>
      <c r="C1199" s="746" t="n">
        <v>40950</v>
      </c>
      <c r="D1199" s="746" t="n">
        <v>27494.5</v>
      </c>
      <c r="E1199" s="743" t="n">
        <v>15.5394980020686</v>
      </c>
      <c r="F1199" s="746" t="n">
        <v>9010.56</v>
      </c>
    </row>
    <row r="1200" customFormat="false" ht="12.75" hidden="false" customHeight="false" outlineLevel="0" collapsed="false">
      <c r="A1200" s="745" t="s">
        <v>394</v>
      </c>
      <c r="B1200" s="746" t="n">
        <v>130000</v>
      </c>
      <c r="C1200" s="746" t="n">
        <v>30000</v>
      </c>
      <c r="D1200" s="746" t="n">
        <v>22156.87</v>
      </c>
      <c r="E1200" s="743" t="n">
        <v>17.0437461538462</v>
      </c>
      <c r="F1200" s="746" t="n">
        <v>7261.3</v>
      </c>
    </row>
    <row r="1201" customFormat="false" ht="12.75" hidden="false" customHeight="false" outlineLevel="0" collapsed="false">
      <c r="A1201" s="745" t="s">
        <v>398</v>
      </c>
      <c r="B1201" s="746" t="n">
        <v>539214</v>
      </c>
      <c r="C1201" s="746" t="n">
        <v>120000</v>
      </c>
      <c r="D1201" s="746" t="n">
        <v>40559.87</v>
      </c>
      <c r="E1201" s="743" t="n">
        <v>7.5220357780028</v>
      </c>
      <c r="F1201" s="746" t="n">
        <v>19343.17</v>
      </c>
    </row>
    <row r="1202" customFormat="false" ht="12.75" hidden="false" customHeight="false" outlineLevel="0" collapsed="false">
      <c r="A1202" s="745" t="s">
        <v>20</v>
      </c>
      <c r="B1202" s="746" t="n">
        <v>0</v>
      </c>
      <c r="C1202" s="746" t="n">
        <v>0</v>
      </c>
      <c r="D1202" s="746" t="n">
        <v>92895.63</v>
      </c>
      <c r="E1202" s="739" t="s">
        <v>16</v>
      </c>
      <c r="F1202" s="746" t="n">
        <v>35296.27</v>
      </c>
    </row>
    <row r="1203" s="744" customFormat="true" ht="12.75" hidden="false" customHeight="false" outlineLevel="0" collapsed="false">
      <c r="A1203" s="733" t="s">
        <v>570</v>
      </c>
      <c r="B1203" s="734"/>
      <c r="C1203" s="734"/>
      <c r="D1203" s="734"/>
      <c r="E1203" s="743"/>
      <c r="F1203" s="734"/>
    </row>
    <row r="1204" customFormat="false" ht="12.75" hidden="false" customHeight="false" outlineLevel="0" collapsed="false">
      <c r="A1204" s="733" t="s">
        <v>374</v>
      </c>
      <c r="B1204" s="734" t="n">
        <v>810015</v>
      </c>
      <c r="C1204" s="734" t="n">
        <v>128600</v>
      </c>
      <c r="D1204" s="734" t="n">
        <v>457864.11</v>
      </c>
      <c r="E1204" s="735" t="n">
        <v>56.5253865669154</v>
      </c>
      <c r="F1204" s="734" t="n">
        <v>375533.82</v>
      </c>
    </row>
    <row r="1205" customFormat="false" ht="12.75" hidden="false" customHeight="false" outlineLevel="0" collapsed="false">
      <c r="A1205" s="745" t="s">
        <v>377</v>
      </c>
      <c r="B1205" s="746" t="n">
        <v>790560</v>
      </c>
      <c r="C1205" s="746" t="n">
        <v>124600</v>
      </c>
      <c r="D1205" s="746" t="n">
        <v>453864.11</v>
      </c>
      <c r="E1205" s="743" t="n">
        <v>57.4104571443028</v>
      </c>
      <c r="F1205" s="746" t="n">
        <v>371533.82</v>
      </c>
    </row>
    <row r="1206" customFormat="false" ht="12.75" hidden="false" customHeight="false" outlineLevel="0" collapsed="false">
      <c r="A1206" s="745" t="s">
        <v>383</v>
      </c>
      <c r="B1206" s="746" t="n">
        <v>19455</v>
      </c>
      <c r="C1206" s="746" t="n">
        <v>4000</v>
      </c>
      <c r="D1206" s="746" t="n">
        <v>4000</v>
      </c>
      <c r="E1206" s="743" t="n">
        <v>20.5602672834747</v>
      </c>
      <c r="F1206" s="746" t="n">
        <v>4000</v>
      </c>
    </row>
    <row r="1207" customFormat="false" ht="25.5" hidden="false" customHeight="false" outlineLevel="0" collapsed="false">
      <c r="A1207" s="745" t="s">
        <v>385</v>
      </c>
      <c r="B1207" s="746" t="n">
        <v>19455</v>
      </c>
      <c r="C1207" s="746" t="n">
        <v>4000</v>
      </c>
      <c r="D1207" s="746" t="n">
        <v>4000</v>
      </c>
      <c r="E1207" s="743" t="n">
        <v>20.5602672834747</v>
      </c>
      <c r="F1207" s="746" t="n">
        <v>4000</v>
      </c>
    </row>
    <row r="1208" customFormat="false" ht="12.75" hidden="false" customHeight="false" outlineLevel="0" collapsed="false">
      <c r="A1208" s="733" t="s">
        <v>553</v>
      </c>
      <c r="B1208" s="734" t="n">
        <v>868941</v>
      </c>
      <c r="C1208" s="734" t="n">
        <v>182126</v>
      </c>
      <c r="D1208" s="734" t="n">
        <v>116913.67</v>
      </c>
      <c r="E1208" s="735" t="n">
        <v>13.4547305283097</v>
      </c>
      <c r="F1208" s="734" t="n">
        <v>77248.42</v>
      </c>
    </row>
    <row r="1209" customFormat="false" ht="12.75" hidden="false" customHeight="false" outlineLevel="0" collapsed="false">
      <c r="A1209" s="745" t="s">
        <v>388</v>
      </c>
      <c r="B1209" s="746" t="n">
        <v>868941</v>
      </c>
      <c r="C1209" s="746" t="n">
        <v>182126</v>
      </c>
      <c r="D1209" s="746" t="n">
        <v>116913.67</v>
      </c>
      <c r="E1209" s="743" t="n">
        <v>13.4547305283097</v>
      </c>
      <c r="F1209" s="746" t="n">
        <v>77248.42</v>
      </c>
    </row>
    <row r="1210" customFormat="false" ht="12.75" hidden="false" customHeight="false" outlineLevel="0" collapsed="false">
      <c r="A1210" s="745" t="s">
        <v>390</v>
      </c>
      <c r="B1210" s="746" t="n">
        <v>868941</v>
      </c>
      <c r="C1210" s="746" t="n">
        <v>182126</v>
      </c>
      <c r="D1210" s="746" t="n">
        <v>116913.67</v>
      </c>
      <c r="E1210" s="743" t="n">
        <v>13.4547305283097</v>
      </c>
      <c r="F1210" s="746" t="n">
        <v>77248.42</v>
      </c>
    </row>
    <row r="1211" customFormat="false" ht="12.75" hidden="false" customHeight="false" outlineLevel="0" collapsed="false">
      <c r="A1211" s="745" t="s">
        <v>398</v>
      </c>
      <c r="B1211" s="746" t="n">
        <v>868941</v>
      </c>
      <c r="C1211" s="746" t="n">
        <v>182126</v>
      </c>
      <c r="D1211" s="746" t="n">
        <v>116913.67</v>
      </c>
      <c r="E1211" s="743" t="n">
        <v>13.4547305283097</v>
      </c>
      <c r="F1211" s="746" t="n">
        <v>77248.42</v>
      </c>
    </row>
    <row r="1212" customFormat="false" ht="12.75" hidden="false" customHeight="false" outlineLevel="0" collapsed="false">
      <c r="A1212" s="745" t="s">
        <v>20</v>
      </c>
      <c r="B1212" s="746" t="n">
        <v>-58926</v>
      </c>
      <c r="C1212" s="746" t="n">
        <v>-53526</v>
      </c>
      <c r="D1212" s="746" t="n">
        <v>340950.44</v>
      </c>
      <c r="E1212" s="739" t="s">
        <v>16</v>
      </c>
      <c r="F1212" s="746" t="n">
        <v>298285.4</v>
      </c>
    </row>
    <row r="1213" customFormat="false" ht="12.75" hidden="false" customHeight="false" outlineLevel="0" collapsed="false">
      <c r="A1213" s="745" t="s">
        <v>21</v>
      </c>
      <c r="B1213" s="746" t="n">
        <v>58926</v>
      </c>
      <c r="C1213" s="746" t="n">
        <v>53526</v>
      </c>
      <c r="D1213" s="738" t="s">
        <v>16</v>
      </c>
      <c r="E1213" s="739" t="s">
        <v>16</v>
      </c>
      <c r="F1213" s="738" t="s">
        <v>16</v>
      </c>
    </row>
    <row r="1214" customFormat="false" ht="12.75" hidden="false" customHeight="false" outlineLevel="0" collapsed="false">
      <c r="A1214" s="745" t="s">
        <v>88</v>
      </c>
      <c r="B1214" s="746" t="n">
        <v>58926</v>
      </c>
      <c r="C1214" s="746" t="n">
        <v>53526</v>
      </c>
      <c r="D1214" s="738" t="s">
        <v>16</v>
      </c>
      <c r="E1214" s="739" t="s">
        <v>16</v>
      </c>
      <c r="F1214" s="738" t="s">
        <v>16</v>
      </c>
    </row>
    <row r="1215" customFormat="false" ht="25.5" hidden="false" customHeight="false" outlineLevel="0" collapsed="false">
      <c r="A1215" s="745" t="s">
        <v>90</v>
      </c>
      <c r="B1215" s="746" t="n">
        <v>58926</v>
      </c>
      <c r="C1215" s="746" t="n">
        <v>53526</v>
      </c>
      <c r="D1215" s="738" t="s">
        <v>16</v>
      </c>
      <c r="E1215" s="739" t="s">
        <v>16</v>
      </c>
      <c r="F1215" s="738" t="s">
        <v>16</v>
      </c>
    </row>
    <row r="1216" s="744" customFormat="true" ht="12.75" hidden="false" customHeight="false" outlineLevel="0" collapsed="false">
      <c r="A1216" s="733" t="s">
        <v>240</v>
      </c>
      <c r="B1216" s="734"/>
      <c r="C1216" s="734"/>
      <c r="D1216" s="734"/>
      <c r="E1216" s="743"/>
      <c r="F1216" s="734"/>
    </row>
    <row r="1217" customFormat="false" ht="12.75" hidden="false" customHeight="false" outlineLevel="0" collapsed="false">
      <c r="A1217" s="733" t="s">
        <v>374</v>
      </c>
      <c r="B1217" s="734" t="n">
        <v>1880580</v>
      </c>
      <c r="C1217" s="734" t="n">
        <v>323226</v>
      </c>
      <c r="D1217" s="734" t="n">
        <v>323226</v>
      </c>
      <c r="E1217" s="735" t="n">
        <v>17.1875697922981</v>
      </c>
      <c r="F1217" s="734" t="n">
        <v>78765</v>
      </c>
    </row>
    <row r="1218" customFormat="false" ht="12.75" hidden="false" customHeight="false" outlineLevel="0" collapsed="false">
      <c r="A1218" s="745" t="s">
        <v>383</v>
      </c>
      <c r="B1218" s="746" t="n">
        <v>1880580</v>
      </c>
      <c r="C1218" s="746" t="n">
        <v>323226</v>
      </c>
      <c r="D1218" s="746" t="n">
        <v>323226</v>
      </c>
      <c r="E1218" s="743" t="n">
        <v>17.1875697922981</v>
      </c>
      <c r="F1218" s="746" t="n">
        <v>78765</v>
      </c>
    </row>
    <row r="1219" customFormat="false" ht="25.5" hidden="false" customHeight="false" outlineLevel="0" collapsed="false">
      <c r="A1219" s="745" t="s">
        <v>385</v>
      </c>
      <c r="B1219" s="746" t="n">
        <v>1880580</v>
      </c>
      <c r="C1219" s="746" t="n">
        <v>323226</v>
      </c>
      <c r="D1219" s="746" t="n">
        <v>323226</v>
      </c>
      <c r="E1219" s="743" t="n">
        <v>17.1875697922981</v>
      </c>
      <c r="F1219" s="746" t="n">
        <v>78765</v>
      </c>
    </row>
    <row r="1220" customFormat="false" ht="12.75" hidden="false" customHeight="false" outlineLevel="0" collapsed="false">
      <c r="A1220" s="733" t="s">
        <v>553</v>
      </c>
      <c r="B1220" s="734" t="n">
        <v>1880580</v>
      </c>
      <c r="C1220" s="734" t="n">
        <v>323226</v>
      </c>
      <c r="D1220" s="734" t="n">
        <v>273174.58</v>
      </c>
      <c r="E1220" s="735" t="n">
        <v>14.5260813153389</v>
      </c>
      <c r="F1220" s="734" t="n">
        <v>117374.06</v>
      </c>
    </row>
    <row r="1221" customFormat="false" ht="12.75" hidden="false" customHeight="false" outlineLevel="0" collapsed="false">
      <c r="A1221" s="745" t="s">
        <v>388</v>
      </c>
      <c r="B1221" s="746" t="n">
        <v>1870580</v>
      </c>
      <c r="C1221" s="746" t="n">
        <v>318226</v>
      </c>
      <c r="D1221" s="746" t="n">
        <v>273174.58</v>
      </c>
      <c r="E1221" s="743" t="n">
        <v>14.6037368089042</v>
      </c>
      <c r="F1221" s="746" t="n">
        <v>117374.06</v>
      </c>
    </row>
    <row r="1222" customFormat="false" ht="12.75" hidden="false" customHeight="false" outlineLevel="0" collapsed="false">
      <c r="A1222" s="745" t="s">
        <v>390</v>
      </c>
      <c r="B1222" s="746" t="n">
        <v>1870580</v>
      </c>
      <c r="C1222" s="746" t="n">
        <v>318226</v>
      </c>
      <c r="D1222" s="746" t="n">
        <v>273174.58</v>
      </c>
      <c r="E1222" s="743" t="n">
        <v>14.6037368089042</v>
      </c>
      <c r="F1222" s="746" t="n">
        <v>117374.06</v>
      </c>
    </row>
    <row r="1223" customFormat="false" ht="12.75" hidden="false" customHeight="false" outlineLevel="0" collapsed="false">
      <c r="A1223" s="745" t="s">
        <v>392</v>
      </c>
      <c r="B1223" s="746" t="n">
        <v>1271060</v>
      </c>
      <c r="C1223" s="746" t="n">
        <v>245275</v>
      </c>
      <c r="D1223" s="746" t="n">
        <v>237161.43</v>
      </c>
      <c r="E1223" s="743" t="n">
        <v>18.6585550642771</v>
      </c>
      <c r="F1223" s="746" t="n">
        <v>103948.36</v>
      </c>
    </row>
    <row r="1224" customFormat="false" ht="12.75" hidden="false" customHeight="false" outlineLevel="0" collapsed="false">
      <c r="A1224" s="745" t="s">
        <v>394</v>
      </c>
      <c r="B1224" s="746" t="n">
        <v>991287</v>
      </c>
      <c r="C1224" s="746" t="n">
        <v>194627</v>
      </c>
      <c r="D1224" s="746" t="n">
        <v>187973.41</v>
      </c>
      <c r="E1224" s="743" t="n">
        <v>18.9625618009719</v>
      </c>
      <c r="F1224" s="746" t="n">
        <v>77244.89</v>
      </c>
    </row>
    <row r="1225" customFormat="false" ht="12.75" hidden="false" customHeight="false" outlineLevel="0" collapsed="false">
      <c r="A1225" s="745" t="s">
        <v>398</v>
      </c>
      <c r="B1225" s="746" t="n">
        <v>599520</v>
      </c>
      <c r="C1225" s="746" t="n">
        <v>72951</v>
      </c>
      <c r="D1225" s="746" t="n">
        <v>36013.15</v>
      </c>
      <c r="E1225" s="743" t="n">
        <v>6.00699726447825</v>
      </c>
      <c r="F1225" s="746" t="n">
        <v>13425.7</v>
      </c>
    </row>
    <row r="1226" customFormat="false" ht="12.75" hidden="false" customHeight="false" outlineLevel="0" collapsed="false">
      <c r="A1226" s="745" t="s">
        <v>506</v>
      </c>
      <c r="B1226" s="746" t="n">
        <v>10000</v>
      </c>
      <c r="C1226" s="746" t="n">
        <v>5000</v>
      </c>
      <c r="D1226" s="746" t="n">
        <v>0</v>
      </c>
      <c r="E1226" s="743" t="n">
        <v>0</v>
      </c>
      <c r="F1226" s="746" t="n">
        <v>0</v>
      </c>
    </row>
    <row r="1227" customFormat="false" ht="12.75" hidden="false" customHeight="false" outlineLevel="0" collapsed="false">
      <c r="A1227" s="745" t="s">
        <v>508</v>
      </c>
      <c r="B1227" s="746" t="n">
        <v>10000</v>
      </c>
      <c r="C1227" s="746" t="n">
        <v>5000</v>
      </c>
      <c r="D1227" s="746" t="n">
        <v>0</v>
      </c>
      <c r="E1227" s="743" t="n">
        <v>0</v>
      </c>
      <c r="F1227" s="746" t="n">
        <v>0</v>
      </c>
    </row>
    <row r="1228" customFormat="false" ht="12.75" hidden="false" customHeight="false" outlineLevel="0" collapsed="false">
      <c r="A1228" s="745" t="s">
        <v>20</v>
      </c>
      <c r="B1228" s="746" t="n">
        <v>0</v>
      </c>
      <c r="C1228" s="746" t="n">
        <v>0</v>
      </c>
      <c r="D1228" s="746" t="n">
        <v>50051.42</v>
      </c>
      <c r="E1228" s="739" t="s">
        <v>16</v>
      </c>
      <c r="F1228" s="746" t="n">
        <v>-38609.06</v>
      </c>
    </row>
    <row r="1229" s="744" customFormat="true" ht="12.75" hidden="false" customHeight="false" outlineLevel="0" collapsed="false">
      <c r="A1229" s="733" t="s">
        <v>581</v>
      </c>
      <c r="B1229" s="734"/>
      <c r="C1229" s="734"/>
      <c r="D1229" s="734"/>
      <c r="E1229" s="743"/>
      <c r="F1229" s="734"/>
    </row>
    <row r="1230" customFormat="false" ht="12.75" hidden="false" customHeight="false" outlineLevel="0" collapsed="false">
      <c r="A1230" s="733" t="s">
        <v>374</v>
      </c>
      <c r="B1230" s="734" t="n">
        <v>21061885</v>
      </c>
      <c r="C1230" s="734" t="n">
        <v>2965228</v>
      </c>
      <c r="D1230" s="734" t="n">
        <v>2965228</v>
      </c>
      <c r="E1230" s="735" t="n">
        <v>14.0786449076139</v>
      </c>
      <c r="F1230" s="734" t="n">
        <v>1254505</v>
      </c>
    </row>
    <row r="1231" customFormat="false" ht="12.75" hidden="false" customHeight="false" outlineLevel="0" collapsed="false">
      <c r="A1231" s="745" t="s">
        <v>383</v>
      </c>
      <c r="B1231" s="746" t="n">
        <v>21061885</v>
      </c>
      <c r="C1231" s="746" t="n">
        <v>2965228</v>
      </c>
      <c r="D1231" s="746" t="n">
        <v>2965228</v>
      </c>
      <c r="E1231" s="743" t="n">
        <v>14.0786449076139</v>
      </c>
      <c r="F1231" s="746" t="n">
        <v>1254505</v>
      </c>
    </row>
    <row r="1232" customFormat="false" ht="25.5" hidden="false" customHeight="false" outlineLevel="0" collapsed="false">
      <c r="A1232" s="745" t="s">
        <v>385</v>
      </c>
      <c r="B1232" s="746" t="n">
        <v>3679262</v>
      </c>
      <c r="C1232" s="746" t="n">
        <v>479020</v>
      </c>
      <c r="D1232" s="746" t="n">
        <v>479020</v>
      </c>
      <c r="E1232" s="743" t="n">
        <v>13.0194587936385</v>
      </c>
      <c r="F1232" s="746" t="n">
        <v>254134</v>
      </c>
    </row>
    <row r="1233" customFormat="false" ht="25.5" hidden="false" customHeight="false" outlineLevel="0" collapsed="false">
      <c r="A1233" s="745" t="s">
        <v>575</v>
      </c>
      <c r="B1233" s="746" t="n">
        <v>17382623</v>
      </c>
      <c r="C1233" s="746" t="n">
        <v>2486208</v>
      </c>
      <c r="D1233" s="746" t="n">
        <v>2486208</v>
      </c>
      <c r="E1233" s="743" t="n">
        <v>14.3028356537445</v>
      </c>
      <c r="F1233" s="746" t="n">
        <v>1000371</v>
      </c>
    </row>
    <row r="1234" customFormat="false" ht="12.75" hidden="false" customHeight="false" outlineLevel="0" collapsed="false">
      <c r="A1234" s="733" t="s">
        <v>553</v>
      </c>
      <c r="B1234" s="734" t="n">
        <v>21061885</v>
      </c>
      <c r="C1234" s="734" t="n">
        <v>2965228</v>
      </c>
      <c r="D1234" s="734" t="n">
        <v>2939853.15</v>
      </c>
      <c r="E1234" s="735" t="n">
        <v>13.9581673245296</v>
      </c>
      <c r="F1234" s="734" t="n">
        <v>1244095.28</v>
      </c>
    </row>
    <row r="1235" customFormat="false" ht="12.75" hidden="false" customHeight="false" outlineLevel="0" collapsed="false">
      <c r="A1235" s="745" t="s">
        <v>388</v>
      </c>
      <c r="B1235" s="746" t="n">
        <v>20663269</v>
      </c>
      <c r="C1235" s="746" t="n">
        <v>2874154</v>
      </c>
      <c r="D1235" s="746" t="n">
        <v>2849362.81</v>
      </c>
      <c r="E1235" s="743" t="n">
        <v>13.7895064425672</v>
      </c>
      <c r="F1235" s="746" t="n">
        <v>1202626.82</v>
      </c>
    </row>
    <row r="1236" customFormat="false" ht="12.75" hidden="false" customHeight="false" outlineLevel="0" collapsed="false">
      <c r="A1236" s="745" t="s">
        <v>390</v>
      </c>
      <c r="B1236" s="746" t="n">
        <v>3588882</v>
      </c>
      <c r="C1236" s="746" t="n">
        <v>466640</v>
      </c>
      <c r="D1236" s="746" t="n">
        <v>442121.82</v>
      </c>
      <c r="E1236" s="743" t="n">
        <v>12.3192074857853</v>
      </c>
      <c r="F1236" s="746" t="n">
        <v>233613.23</v>
      </c>
    </row>
    <row r="1237" customFormat="false" ht="12.75" hidden="false" customHeight="false" outlineLevel="0" collapsed="false">
      <c r="A1237" s="745" t="s">
        <v>392</v>
      </c>
      <c r="B1237" s="746" t="n">
        <v>2095983</v>
      </c>
      <c r="C1237" s="746" t="n">
        <v>293966</v>
      </c>
      <c r="D1237" s="746" t="n">
        <v>272150.3</v>
      </c>
      <c r="E1237" s="743" t="n">
        <v>12.9843753503726</v>
      </c>
      <c r="F1237" s="746" t="n">
        <v>132370.61</v>
      </c>
    </row>
    <row r="1238" customFormat="false" ht="12.75" hidden="false" customHeight="false" outlineLevel="0" collapsed="false">
      <c r="A1238" s="745" t="s">
        <v>394</v>
      </c>
      <c r="B1238" s="746" t="n">
        <v>1663060</v>
      </c>
      <c r="C1238" s="746" t="n">
        <v>236202</v>
      </c>
      <c r="D1238" s="746" t="n">
        <v>220053.4</v>
      </c>
      <c r="E1238" s="743" t="n">
        <v>13.2318376967758</v>
      </c>
      <c r="F1238" s="746" t="n">
        <v>106146.5</v>
      </c>
    </row>
    <row r="1239" customFormat="false" ht="12.75" hidden="false" customHeight="false" outlineLevel="0" collapsed="false">
      <c r="A1239" s="745" t="s">
        <v>398</v>
      </c>
      <c r="B1239" s="746" t="n">
        <v>1492899</v>
      </c>
      <c r="C1239" s="746" t="n">
        <v>172674</v>
      </c>
      <c r="D1239" s="746" t="n">
        <v>169971.52</v>
      </c>
      <c r="E1239" s="743" t="n">
        <v>11.3853328322947</v>
      </c>
      <c r="F1239" s="746" t="n">
        <v>101242.62</v>
      </c>
    </row>
    <row r="1240" customFormat="false" ht="12.75" hidden="false" customHeight="false" outlineLevel="0" collapsed="false">
      <c r="A1240" s="745" t="s">
        <v>496</v>
      </c>
      <c r="B1240" s="746" t="n">
        <v>17074387</v>
      </c>
      <c r="C1240" s="746" t="n">
        <v>2407514</v>
      </c>
      <c r="D1240" s="746" t="n">
        <v>2407240.99</v>
      </c>
      <c r="E1240" s="743" t="n">
        <v>14.0985500094381</v>
      </c>
      <c r="F1240" s="746" t="n">
        <v>969013.59</v>
      </c>
    </row>
    <row r="1241" customFormat="false" ht="12.75" hidden="false" customHeight="false" outlineLevel="0" collapsed="false">
      <c r="A1241" s="745" t="s">
        <v>577</v>
      </c>
      <c r="B1241" s="746" t="n">
        <v>17074387</v>
      </c>
      <c r="C1241" s="746" t="n">
        <v>2407514</v>
      </c>
      <c r="D1241" s="746" t="n">
        <v>2407240.99</v>
      </c>
      <c r="E1241" s="743" t="n">
        <v>14.0985500094381</v>
      </c>
      <c r="F1241" s="746" t="n">
        <v>969013.59</v>
      </c>
    </row>
    <row r="1242" customFormat="false" ht="38.25" hidden="false" customHeight="false" outlineLevel="0" collapsed="false">
      <c r="A1242" s="745" t="s">
        <v>579</v>
      </c>
      <c r="B1242" s="746" t="n">
        <v>17074387</v>
      </c>
      <c r="C1242" s="746" t="n">
        <v>2407514</v>
      </c>
      <c r="D1242" s="746" t="n">
        <v>2407240.99</v>
      </c>
      <c r="E1242" s="743" t="n">
        <v>14.0985500094381</v>
      </c>
      <c r="F1242" s="746" t="n">
        <v>969013.59</v>
      </c>
    </row>
    <row r="1243" customFormat="false" ht="12.75" hidden="false" customHeight="false" outlineLevel="0" collapsed="false">
      <c r="A1243" s="745" t="s">
        <v>506</v>
      </c>
      <c r="B1243" s="746" t="n">
        <v>398616</v>
      </c>
      <c r="C1243" s="746" t="n">
        <v>91074</v>
      </c>
      <c r="D1243" s="746" t="n">
        <v>90490.34</v>
      </c>
      <c r="E1243" s="743" t="n">
        <v>22.7011309129588</v>
      </c>
      <c r="F1243" s="746" t="n">
        <v>41468.46</v>
      </c>
    </row>
    <row r="1244" customFormat="false" ht="12.75" hidden="false" customHeight="false" outlineLevel="0" collapsed="false">
      <c r="A1244" s="745" t="s">
        <v>508</v>
      </c>
      <c r="B1244" s="746" t="n">
        <v>90380</v>
      </c>
      <c r="C1244" s="746" t="n">
        <v>12380</v>
      </c>
      <c r="D1244" s="746" t="n">
        <v>11798.46</v>
      </c>
      <c r="E1244" s="743" t="n">
        <v>13.0542819207789</v>
      </c>
      <c r="F1244" s="746" t="n">
        <v>10378.97</v>
      </c>
    </row>
    <row r="1245" customFormat="false" ht="25.5" hidden="false" customHeight="false" outlineLevel="0" collapsed="false">
      <c r="A1245" s="745" t="s">
        <v>514</v>
      </c>
      <c r="B1245" s="746" t="n">
        <v>308236</v>
      </c>
      <c r="C1245" s="746" t="n">
        <v>78694</v>
      </c>
      <c r="D1245" s="746" t="n">
        <v>78691.88</v>
      </c>
      <c r="E1245" s="743" t="n">
        <v>25.5297499318704</v>
      </c>
      <c r="F1245" s="746" t="n">
        <v>31089.49</v>
      </c>
    </row>
    <row r="1246" customFormat="false" ht="25.5" hidden="false" customHeight="false" outlineLevel="0" collapsed="false">
      <c r="A1246" s="745" t="s">
        <v>587</v>
      </c>
      <c r="B1246" s="746" t="n">
        <v>308236</v>
      </c>
      <c r="C1246" s="746" t="n">
        <v>78694</v>
      </c>
      <c r="D1246" s="746" t="n">
        <v>78691.88</v>
      </c>
      <c r="E1246" s="743" t="n">
        <v>25.5297499318704</v>
      </c>
      <c r="F1246" s="746" t="n">
        <v>31089.49</v>
      </c>
    </row>
    <row r="1247" customFormat="false" ht="12.75" hidden="false" customHeight="false" outlineLevel="0" collapsed="false">
      <c r="A1247" s="745" t="s">
        <v>20</v>
      </c>
      <c r="B1247" s="746" t="n">
        <v>0</v>
      </c>
      <c r="C1247" s="746" t="n">
        <v>0</v>
      </c>
      <c r="D1247" s="746" t="n">
        <v>25374.849999999</v>
      </c>
      <c r="E1247" s="739" t="s">
        <v>16</v>
      </c>
      <c r="F1247" s="746" t="n">
        <v>10409.72</v>
      </c>
    </row>
    <row r="1248" s="744" customFormat="true" ht="12.75" hidden="false" customHeight="false" outlineLevel="0" collapsed="false">
      <c r="A1248" s="733" t="s">
        <v>593</v>
      </c>
      <c r="B1248" s="734"/>
      <c r="C1248" s="734"/>
      <c r="D1248" s="734"/>
      <c r="E1248" s="743"/>
      <c r="F1248" s="734"/>
    </row>
    <row r="1249" customFormat="false" ht="12.75" hidden="false" customHeight="false" outlineLevel="0" collapsed="false">
      <c r="A1249" s="733" t="s">
        <v>374</v>
      </c>
      <c r="B1249" s="734" t="n">
        <v>6015624</v>
      </c>
      <c r="C1249" s="734" t="n">
        <v>509829</v>
      </c>
      <c r="D1249" s="734" t="n">
        <v>515136.93</v>
      </c>
      <c r="E1249" s="735" t="n">
        <v>8.56331662351238</v>
      </c>
      <c r="F1249" s="734" t="n">
        <v>239619.29</v>
      </c>
    </row>
    <row r="1250" customFormat="false" ht="12.75" hidden="false" customHeight="false" outlineLevel="0" collapsed="false">
      <c r="A1250" s="745" t="s">
        <v>377</v>
      </c>
      <c r="B1250" s="746" t="n">
        <v>2135975</v>
      </c>
      <c r="C1250" s="746" t="n">
        <v>14029</v>
      </c>
      <c r="D1250" s="746" t="n">
        <v>19471.64</v>
      </c>
      <c r="E1250" s="743" t="n">
        <v>0.911604302484814</v>
      </c>
      <c r="F1250" s="746" t="n">
        <v>0.01</v>
      </c>
    </row>
    <row r="1251" customFormat="false" ht="25.5" hidden="false" customHeight="false" outlineLevel="0" collapsed="false">
      <c r="A1251" s="745" t="s">
        <v>573</v>
      </c>
      <c r="B1251" s="746" t="n">
        <v>2063626</v>
      </c>
      <c r="C1251" s="746" t="n">
        <v>0</v>
      </c>
      <c r="D1251" s="746" t="n">
        <v>0</v>
      </c>
      <c r="E1251" s="743" t="n">
        <v>0</v>
      </c>
      <c r="F1251" s="746" t="n">
        <v>0</v>
      </c>
    </row>
    <row r="1252" customFormat="false" ht="12.75" hidden="false" customHeight="false" outlineLevel="0" collapsed="false">
      <c r="A1252" s="745" t="s">
        <v>70</v>
      </c>
      <c r="B1252" s="746" t="n">
        <v>5170</v>
      </c>
      <c r="C1252" s="746" t="n">
        <v>5170</v>
      </c>
      <c r="D1252" s="746" t="n">
        <v>5035.29</v>
      </c>
      <c r="E1252" s="743" t="n">
        <v>97.3943907156673</v>
      </c>
      <c r="F1252" s="746" t="n">
        <v>4502.28</v>
      </c>
    </row>
    <row r="1253" customFormat="false" ht="12.75" hidden="false" customHeight="false" outlineLevel="0" collapsed="false">
      <c r="A1253" s="745" t="s">
        <v>594</v>
      </c>
      <c r="B1253" s="746" t="n">
        <v>5170</v>
      </c>
      <c r="C1253" s="746" t="n">
        <v>5170</v>
      </c>
      <c r="D1253" s="746" t="n">
        <v>5035.29</v>
      </c>
      <c r="E1253" s="743" t="n">
        <v>97.3943907156673</v>
      </c>
      <c r="F1253" s="746" t="n">
        <v>4502.28</v>
      </c>
    </row>
    <row r="1254" customFormat="false" ht="12.75" hidden="false" customHeight="false" outlineLevel="0" collapsed="false">
      <c r="A1254" s="745" t="s">
        <v>596</v>
      </c>
      <c r="B1254" s="746" t="n">
        <v>5170</v>
      </c>
      <c r="C1254" s="746" t="n">
        <v>5170</v>
      </c>
      <c r="D1254" s="746" t="n">
        <v>5035.29</v>
      </c>
      <c r="E1254" s="743" t="n">
        <v>97.3943907156673</v>
      </c>
      <c r="F1254" s="746" t="n">
        <v>4502.28</v>
      </c>
    </row>
    <row r="1255" customFormat="false" ht="38.25" hidden="false" customHeight="false" outlineLevel="0" collapsed="false">
      <c r="A1255" s="745" t="s">
        <v>598</v>
      </c>
      <c r="B1255" s="746" t="n">
        <v>5170</v>
      </c>
      <c r="C1255" s="746" t="n">
        <v>5170</v>
      </c>
      <c r="D1255" s="746" t="n">
        <v>5035.29</v>
      </c>
      <c r="E1255" s="743" t="n">
        <v>97.3943907156673</v>
      </c>
      <c r="F1255" s="746" t="n">
        <v>4502.28</v>
      </c>
    </row>
    <row r="1256" customFormat="false" ht="38.25" hidden="false" customHeight="false" outlineLevel="0" collapsed="false">
      <c r="A1256" s="745" t="s">
        <v>600</v>
      </c>
      <c r="B1256" s="746" t="n">
        <v>4099</v>
      </c>
      <c r="C1256" s="746" t="n">
        <v>4099</v>
      </c>
      <c r="D1256" s="746" t="n">
        <v>4099</v>
      </c>
      <c r="E1256" s="743" t="n">
        <v>100</v>
      </c>
      <c r="F1256" s="746" t="n">
        <v>4099</v>
      </c>
    </row>
    <row r="1257" customFormat="false" ht="38.25" hidden="false" customHeight="false" outlineLevel="0" collapsed="false">
      <c r="A1257" s="745" t="s">
        <v>602</v>
      </c>
      <c r="B1257" s="746" t="n">
        <v>1071</v>
      </c>
      <c r="C1257" s="746" t="n">
        <v>1071</v>
      </c>
      <c r="D1257" s="746" t="n">
        <v>936.29</v>
      </c>
      <c r="E1257" s="743" t="n">
        <v>87.422035480859</v>
      </c>
      <c r="F1257" s="746" t="n">
        <v>403.28</v>
      </c>
    </row>
    <row r="1258" customFormat="false" ht="12.75" hidden="false" customHeight="false" outlineLevel="0" collapsed="false">
      <c r="A1258" s="745" t="s">
        <v>383</v>
      </c>
      <c r="B1258" s="746" t="n">
        <v>3874479</v>
      </c>
      <c r="C1258" s="746" t="n">
        <v>490630</v>
      </c>
      <c r="D1258" s="746" t="n">
        <v>490630</v>
      </c>
      <c r="E1258" s="743" t="n">
        <v>12.6631219320069</v>
      </c>
      <c r="F1258" s="746" t="n">
        <v>235117</v>
      </c>
    </row>
    <row r="1259" customFormat="false" ht="25.5" hidden="false" customHeight="false" outlineLevel="0" collapsed="false">
      <c r="A1259" s="745" t="s">
        <v>385</v>
      </c>
      <c r="B1259" s="746" t="n">
        <v>3874479</v>
      </c>
      <c r="C1259" s="746" t="n">
        <v>490630</v>
      </c>
      <c r="D1259" s="746" t="n">
        <v>490630</v>
      </c>
      <c r="E1259" s="743" t="n">
        <v>12.6631219320069</v>
      </c>
      <c r="F1259" s="746" t="n">
        <v>235117</v>
      </c>
    </row>
    <row r="1260" customFormat="false" ht="12.75" hidden="false" customHeight="false" outlineLevel="0" collapsed="false">
      <c r="A1260" s="733" t="s">
        <v>553</v>
      </c>
      <c r="B1260" s="734" t="n">
        <v>6015624</v>
      </c>
      <c r="C1260" s="734" t="n">
        <v>509829</v>
      </c>
      <c r="D1260" s="734" t="n">
        <v>423569.24</v>
      </c>
      <c r="E1260" s="735" t="n">
        <v>7.04115217307465</v>
      </c>
      <c r="F1260" s="734" t="n">
        <v>237104.27</v>
      </c>
    </row>
    <row r="1261" customFormat="false" ht="12.75" hidden="false" customHeight="false" outlineLevel="0" collapsed="false">
      <c r="A1261" s="745" t="s">
        <v>388</v>
      </c>
      <c r="B1261" s="746" t="n">
        <v>3791489</v>
      </c>
      <c r="C1261" s="746" t="n">
        <v>244338</v>
      </c>
      <c r="D1261" s="746" t="n">
        <v>168045.31</v>
      </c>
      <c r="E1261" s="743" t="n">
        <v>4.43217189869205</v>
      </c>
      <c r="F1261" s="746" t="n">
        <v>93060.24</v>
      </c>
    </row>
    <row r="1262" customFormat="false" ht="12.75" hidden="false" customHeight="false" outlineLevel="0" collapsed="false">
      <c r="A1262" s="745" t="s">
        <v>390</v>
      </c>
      <c r="B1262" s="746" t="n">
        <v>1485970</v>
      </c>
      <c r="C1262" s="746" t="n">
        <v>186076</v>
      </c>
      <c r="D1262" s="746" t="n">
        <v>147192.91</v>
      </c>
      <c r="E1262" s="743" t="n">
        <v>9.90551020545502</v>
      </c>
      <c r="F1262" s="746" t="n">
        <v>72207.84</v>
      </c>
    </row>
    <row r="1263" customFormat="false" ht="12.75" hidden="false" customHeight="false" outlineLevel="0" collapsed="false">
      <c r="A1263" s="745" t="s">
        <v>392</v>
      </c>
      <c r="B1263" s="746" t="n">
        <v>275137</v>
      </c>
      <c r="C1263" s="746" t="n">
        <v>77073</v>
      </c>
      <c r="D1263" s="746" t="n">
        <v>70722.43</v>
      </c>
      <c r="E1263" s="743" t="n">
        <v>25.7044417871824</v>
      </c>
      <c r="F1263" s="746" t="n">
        <v>27052.51</v>
      </c>
    </row>
    <row r="1264" customFormat="false" ht="12.75" hidden="false" customHeight="false" outlineLevel="0" collapsed="false">
      <c r="A1264" s="745" t="s">
        <v>394</v>
      </c>
      <c r="B1264" s="746" t="n">
        <v>221236</v>
      </c>
      <c r="C1264" s="746" t="n">
        <v>61878</v>
      </c>
      <c r="D1264" s="746" t="n">
        <v>56749.31</v>
      </c>
      <c r="E1264" s="743" t="n">
        <v>25.651028765662</v>
      </c>
      <c r="F1264" s="746" t="n">
        <v>21769.42</v>
      </c>
    </row>
    <row r="1265" customFormat="false" ht="12.75" hidden="false" customHeight="false" outlineLevel="0" collapsed="false">
      <c r="A1265" s="745" t="s">
        <v>398</v>
      </c>
      <c r="B1265" s="746" t="n">
        <v>1210833</v>
      </c>
      <c r="C1265" s="746" t="n">
        <v>109003</v>
      </c>
      <c r="D1265" s="746" t="n">
        <v>76470.48</v>
      </c>
      <c r="E1265" s="743" t="n">
        <v>6.31552658376506</v>
      </c>
      <c r="F1265" s="746" t="n">
        <v>45155.33</v>
      </c>
    </row>
    <row r="1266" customFormat="false" ht="12.75" hidden="false" customHeight="false" outlineLevel="0" collapsed="false">
      <c r="A1266" s="745" t="s">
        <v>420</v>
      </c>
      <c r="B1266" s="746" t="n">
        <v>698148</v>
      </c>
      <c r="C1266" s="746" t="n">
        <v>58262</v>
      </c>
      <c r="D1266" s="746" t="n">
        <v>20852.4</v>
      </c>
      <c r="E1266" s="743" t="n">
        <v>2.98681654892659</v>
      </c>
      <c r="F1266" s="746" t="n">
        <v>20852.4</v>
      </c>
    </row>
    <row r="1267" customFormat="false" ht="12.75" hidden="false" customHeight="false" outlineLevel="0" collapsed="false">
      <c r="A1267" s="745" t="s">
        <v>422</v>
      </c>
      <c r="B1267" s="746" t="n">
        <v>695645</v>
      </c>
      <c r="C1267" s="746" t="n">
        <v>55759</v>
      </c>
      <c r="D1267" s="746" t="n">
        <v>20852.4</v>
      </c>
      <c r="E1267" s="743" t="n">
        <v>2.99756341237269</v>
      </c>
      <c r="F1267" s="746" t="n">
        <v>20852.4</v>
      </c>
    </row>
    <row r="1268" customFormat="false" ht="12.75" hidden="false" customHeight="false" outlineLevel="0" collapsed="false">
      <c r="A1268" s="745" t="s">
        <v>434</v>
      </c>
      <c r="B1268" s="746" t="n">
        <v>2503</v>
      </c>
      <c r="C1268" s="746" t="n">
        <v>2503</v>
      </c>
      <c r="D1268" s="746" t="n">
        <v>0</v>
      </c>
      <c r="E1268" s="743" t="n">
        <v>0</v>
      </c>
      <c r="F1268" s="746" t="n">
        <v>0</v>
      </c>
    </row>
    <row r="1269" customFormat="false" ht="12.75" hidden="false" customHeight="false" outlineLevel="0" collapsed="false">
      <c r="A1269" s="745" t="s">
        <v>496</v>
      </c>
      <c r="B1269" s="746" t="n">
        <v>1607371</v>
      </c>
      <c r="C1269" s="746" t="n">
        <v>0</v>
      </c>
      <c r="D1269" s="746" t="n">
        <v>0</v>
      </c>
      <c r="E1269" s="743" t="n">
        <v>0</v>
      </c>
      <c r="F1269" s="746" t="n">
        <v>0</v>
      </c>
    </row>
    <row r="1270" customFormat="false" ht="12.75" hidden="false" customHeight="false" outlineLevel="0" collapsed="false">
      <c r="A1270" s="745" t="s">
        <v>577</v>
      </c>
      <c r="B1270" s="746" t="n">
        <v>1607371</v>
      </c>
      <c r="C1270" s="746" t="n">
        <v>0</v>
      </c>
      <c r="D1270" s="746" t="n">
        <v>0</v>
      </c>
      <c r="E1270" s="743" t="n">
        <v>0</v>
      </c>
      <c r="F1270" s="746" t="n">
        <v>0</v>
      </c>
    </row>
    <row r="1271" customFormat="false" ht="38.25" hidden="false" customHeight="false" outlineLevel="0" collapsed="false">
      <c r="A1271" s="745" t="s">
        <v>579</v>
      </c>
      <c r="B1271" s="746" t="n">
        <v>1607371</v>
      </c>
      <c r="C1271" s="746" t="n">
        <v>0</v>
      </c>
      <c r="D1271" s="746" t="n">
        <v>0</v>
      </c>
      <c r="E1271" s="743" t="n">
        <v>0</v>
      </c>
      <c r="F1271" s="746" t="n">
        <v>0</v>
      </c>
    </row>
    <row r="1272" customFormat="false" ht="12.75" hidden="false" customHeight="false" outlineLevel="0" collapsed="false">
      <c r="A1272" s="745" t="s">
        <v>506</v>
      </c>
      <c r="B1272" s="746" t="n">
        <v>2224135</v>
      </c>
      <c r="C1272" s="746" t="n">
        <v>265491</v>
      </c>
      <c r="D1272" s="746" t="n">
        <v>255523.93</v>
      </c>
      <c r="E1272" s="743" t="n">
        <v>11.4886879618368</v>
      </c>
      <c r="F1272" s="746" t="n">
        <v>144044.03</v>
      </c>
    </row>
    <row r="1273" customFormat="false" ht="12.75" hidden="false" customHeight="false" outlineLevel="0" collapsed="false">
      <c r="A1273" s="745" t="s">
        <v>508</v>
      </c>
      <c r="B1273" s="746" t="n">
        <v>1767880</v>
      </c>
      <c r="C1273" s="746" t="n">
        <v>265491</v>
      </c>
      <c r="D1273" s="746" t="n">
        <v>255523.93</v>
      </c>
      <c r="E1273" s="743" t="n">
        <v>14.4536919926692</v>
      </c>
      <c r="F1273" s="746" t="n">
        <v>144044.03</v>
      </c>
    </row>
    <row r="1274" customFormat="false" ht="25.5" hidden="false" customHeight="false" outlineLevel="0" collapsed="false">
      <c r="A1274" s="745" t="s">
        <v>514</v>
      </c>
      <c r="B1274" s="746" t="n">
        <v>456255</v>
      </c>
      <c r="C1274" s="746" t="n">
        <v>0</v>
      </c>
      <c r="D1274" s="746" t="n">
        <v>0</v>
      </c>
      <c r="E1274" s="743" t="n">
        <v>0</v>
      </c>
      <c r="F1274" s="746" t="n">
        <v>0</v>
      </c>
    </row>
    <row r="1275" customFormat="false" ht="25.5" hidden="false" customHeight="false" outlineLevel="0" collapsed="false">
      <c r="A1275" s="745" t="s">
        <v>587</v>
      </c>
      <c r="B1275" s="746" t="n">
        <v>456255</v>
      </c>
      <c r="C1275" s="746" t="n">
        <v>0</v>
      </c>
      <c r="D1275" s="746" t="n">
        <v>0</v>
      </c>
      <c r="E1275" s="743" t="n">
        <v>0</v>
      </c>
      <c r="F1275" s="746" t="n">
        <v>0</v>
      </c>
    </row>
    <row r="1276" customFormat="false" ht="12.75" hidden="false" customHeight="false" outlineLevel="0" collapsed="false">
      <c r="A1276" s="745" t="s">
        <v>20</v>
      </c>
      <c r="B1276" s="746" t="n">
        <v>0</v>
      </c>
      <c r="C1276" s="746" t="n">
        <v>0</v>
      </c>
      <c r="D1276" s="746" t="n">
        <v>91567.69</v>
      </c>
      <c r="E1276" s="739" t="s">
        <v>16</v>
      </c>
      <c r="F1276" s="746" t="n">
        <v>2515.02</v>
      </c>
    </row>
    <row r="1277" s="744" customFormat="true" ht="12.75" hidden="false" customHeight="false" outlineLevel="0" collapsed="false">
      <c r="A1277" s="733" t="s">
        <v>604</v>
      </c>
      <c r="B1277" s="734"/>
      <c r="C1277" s="734"/>
      <c r="D1277" s="734"/>
      <c r="E1277" s="743"/>
      <c r="F1277" s="734"/>
    </row>
    <row r="1278" customFormat="false" ht="12.75" hidden="false" customHeight="false" outlineLevel="0" collapsed="false">
      <c r="A1278" s="733" t="s">
        <v>374</v>
      </c>
      <c r="B1278" s="734" t="n">
        <v>22195108</v>
      </c>
      <c r="C1278" s="734" t="n">
        <v>1113388</v>
      </c>
      <c r="D1278" s="734" t="n">
        <v>1057119.08</v>
      </c>
      <c r="E1278" s="735" t="n">
        <v>4.76284720038308</v>
      </c>
      <c r="F1278" s="734" t="n">
        <v>450275.67</v>
      </c>
    </row>
    <row r="1279" customFormat="false" ht="25.5" hidden="false" customHeight="false" outlineLevel="0" collapsed="false">
      <c r="A1279" s="745" t="s">
        <v>68</v>
      </c>
      <c r="B1279" s="746" t="n">
        <v>5000</v>
      </c>
      <c r="C1279" s="746" t="n">
        <v>0</v>
      </c>
      <c r="D1279" s="746" t="n">
        <v>1097.2</v>
      </c>
      <c r="E1279" s="743" t="n">
        <v>21.944</v>
      </c>
      <c r="F1279" s="746" t="n">
        <v>806.24</v>
      </c>
    </row>
    <row r="1280" customFormat="false" ht="12.75" hidden="false" customHeight="false" outlineLevel="0" collapsed="false">
      <c r="A1280" s="745" t="s">
        <v>377</v>
      </c>
      <c r="B1280" s="746" t="n">
        <v>12467266</v>
      </c>
      <c r="C1280" s="746" t="n">
        <v>137357</v>
      </c>
      <c r="D1280" s="746" t="n">
        <v>79960.85</v>
      </c>
      <c r="E1280" s="743" t="n">
        <v>0.641366358911409</v>
      </c>
      <c r="F1280" s="746" t="n">
        <v>70538.43</v>
      </c>
    </row>
    <row r="1281" customFormat="false" ht="12.75" hidden="false" customHeight="false" outlineLevel="0" collapsed="false">
      <c r="A1281" s="745" t="s">
        <v>70</v>
      </c>
      <c r="B1281" s="746" t="n">
        <v>0</v>
      </c>
      <c r="C1281" s="746" t="n">
        <v>0</v>
      </c>
      <c r="D1281" s="746" t="n">
        <v>30.03</v>
      </c>
      <c r="E1281" s="739" t="s">
        <v>16</v>
      </c>
      <c r="F1281" s="746" t="n">
        <v>0</v>
      </c>
    </row>
    <row r="1282" customFormat="false" ht="12.75" hidden="false" customHeight="false" outlineLevel="0" collapsed="false">
      <c r="A1282" s="745" t="s">
        <v>379</v>
      </c>
      <c r="B1282" s="746" t="n">
        <v>0</v>
      </c>
      <c r="C1282" s="746" t="n">
        <v>0</v>
      </c>
      <c r="D1282" s="746" t="n">
        <v>30.03</v>
      </c>
      <c r="E1282" s="739" t="s">
        <v>16</v>
      </c>
      <c r="F1282" s="746" t="n">
        <v>0</v>
      </c>
    </row>
    <row r="1283" customFormat="false" ht="12.75" hidden="false" customHeight="false" outlineLevel="0" collapsed="false">
      <c r="A1283" s="745" t="s">
        <v>381</v>
      </c>
      <c r="B1283" s="746" t="n">
        <v>0</v>
      </c>
      <c r="C1283" s="746" t="n">
        <v>0</v>
      </c>
      <c r="D1283" s="746" t="n">
        <v>30.03</v>
      </c>
      <c r="E1283" s="739" t="s">
        <v>16</v>
      </c>
      <c r="F1283" s="746" t="n">
        <v>0</v>
      </c>
    </row>
    <row r="1284" customFormat="false" ht="12.75" hidden="false" customHeight="false" outlineLevel="0" collapsed="false">
      <c r="A1284" s="745" t="s">
        <v>383</v>
      </c>
      <c r="B1284" s="746" t="n">
        <v>9722842</v>
      </c>
      <c r="C1284" s="746" t="n">
        <v>976031</v>
      </c>
      <c r="D1284" s="746" t="n">
        <v>976031</v>
      </c>
      <c r="E1284" s="743" t="n">
        <v>10.0385360576671</v>
      </c>
      <c r="F1284" s="746" t="n">
        <v>378931</v>
      </c>
    </row>
    <row r="1285" customFormat="false" ht="25.5" hidden="false" customHeight="false" outlineLevel="0" collapsed="false">
      <c r="A1285" s="745" t="s">
        <v>385</v>
      </c>
      <c r="B1285" s="746" t="n">
        <v>9722842</v>
      </c>
      <c r="C1285" s="746" t="n">
        <v>976031</v>
      </c>
      <c r="D1285" s="746" t="n">
        <v>976031</v>
      </c>
      <c r="E1285" s="743" t="n">
        <v>10.0385360576671</v>
      </c>
      <c r="F1285" s="746" t="n">
        <v>378931</v>
      </c>
    </row>
    <row r="1286" customFormat="false" ht="12.75" hidden="false" customHeight="false" outlineLevel="0" collapsed="false">
      <c r="A1286" s="733" t="s">
        <v>553</v>
      </c>
      <c r="B1286" s="734" t="n">
        <v>25052263</v>
      </c>
      <c r="C1286" s="734" t="n">
        <v>3535531</v>
      </c>
      <c r="D1286" s="734" t="n">
        <v>2432681.19</v>
      </c>
      <c r="E1286" s="735" t="n">
        <v>9.71042492249103</v>
      </c>
      <c r="F1286" s="734" t="n">
        <v>1412455.28</v>
      </c>
    </row>
    <row r="1287" customFormat="false" ht="12.75" hidden="false" customHeight="false" outlineLevel="0" collapsed="false">
      <c r="A1287" s="745" t="s">
        <v>388</v>
      </c>
      <c r="B1287" s="746" t="n">
        <v>24943167</v>
      </c>
      <c r="C1287" s="746" t="n">
        <v>3503101</v>
      </c>
      <c r="D1287" s="746" t="n">
        <v>2414942.51</v>
      </c>
      <c r="E1287" s="743" t="n">
        <v>9.68177982370883</v>
      </c>
      <c r="F1287" s="746" t="n">
        <v>1407312.25</v>
      </c>
    </row>
    <row r="1288" customFormat="false" ht="12.75" hidden="false" customHeight="false" outlineLevel="0" collapsed="false">
      <c r="A1288" s="745" t="s">
        <v>390</v>
      </c>
      <c r="B1288" s="746" t="n">
        <v>8827295</v>
      </c>
      <c r="C1288" s="746" t="n">
        <v>1380909</v>
      </c>
      <c r="D1288" s="746" t="n">
        <v>989062.07</v>
      </c>
      <c r="E1288" s="743" t="n">
        <v>11.2045883818316</v>
      </c>
      <c r="F1288" s="746" t="n">
        <v>577277.25</v>
      </c>
    </row>
    <row r="1289" customFormat="false" ht="12.75" hidden="false" customHeight="false" outlineLevel="0" collapsed="false">
      <c r="A1289" s="745" t="s">
        <v>392</v>
      </c>
      <c r="B1289" s="746" t="n">
        <v>3416028</v>
      </c>
      <c r="C1289" s="746" t="n">
        <v>574502</v>
      </c>
      <c r="D1289" s="746" t="n">
        <v>515865.35</v>
      </c>
      <c r="E1289" s="743" t="n">
        <v>15.1013208908124</v>
      </c>
      <c r="F1289" s="746" t="n">
        <v>303619.61</v>
      </c>
    </row>
    <row r="1290" customFormat="false" ht="12.75" hidden="false" customHeight="false" outlineLevel="0" collapsed="false">
      <c r="A1290" s="745" t="s">
        <v>394</v>
      </c>
      <c r="B1290" s="746" t="n">
        <v>2661906</v>
      </c>
      <c r="C1290" s="746" t="n">
        <v>462417</v>
      </c>
      <c r="D1290" s="746" t="n">
        <v>417275.13</v>
      </c>
      <c r="E1290" s="743" t="n">
        <v>15.6758026015945</v>
      </c>
      <c r="F1290" s="746" t="n">
        <v>243034.84</v>
      </c>
    </row>
    <row r="1291" customFormat="false" ht="12.75" hidden="false" customHeight="false" outlineLevel="0" collapsed="false">
      <c r="A1291" s="745" t="s">
        <v>398</v>
      </c>
      <c r="B1291" s="746" t="n">
        <v>5411267</v>
      </c>
      <c r="C1291" s="746" t="n">
        <v>806407</v>
      </c>
      <c r="D1291" s="746" t="n">
        <v>473196.72</v>
      </c>
      <c r="E1291" s="743" t="n">
        <v>8.7446566580433</v>
      </c>
      <c r="F1291" s="746" t="n">
        <v>273657.64</v>
      </c>
    </row>
    <row r="1292" customFormat="false" ht="12.75" hidden="false" customHeight="false" outlineLevel="0" collapsed="false">
      <c r="A1292" s="745" t="s">
        <v>420</v>
      </c>
      <c r="B1292" s="746" t="n">
        <v>7213560</v>
      </c>
      <c r="C1292" s="746" t="n">
        <v>854376</v>
      </c>
      <c r="D1292" s="746" t="n">
        <v>610292.84</v>
      </c>
      <c r="E1292" s="743" t="n">
        <v>8.46035577440265</v>
      </c>
      <c r="F1292" s="746" t="n">
        <v>208313.98</v>
      </c>
    </row>
    <row r="1293" customFormat="false" ht="12.75" hidden="false" customHeight="false" outlineLevel="0" collapsed="false">
      <c r="A1293" s="745" t="s">
        <v>422</v>
      </c>
      <c r="B1293" s="746" t="n">
        <v>6335260</v>
      </c>
      <c r="C1293" s="746" t="n">
        <v>732223</v>
      </c>
      <c r="D1293" s="746" t="n">
        <v>523378.43</v>
      </c>
      <c r="E1293" s="743" t="n">
        <v>8.26135675568169</v>
      </c>
      <c r="F1293" s="746" t="n">
        <v>231037.03</v>
      </c>
    </row>
    <row r="1294" customFormat="false" ht="12.75" hidden="false" customHeight="false" outlineLevel="0" collapsed="false">
      <c r="A1294" s="745" t="s">
        <v>434</v>
      </c>
      <c r="B1294" s="746" t="n">
        <v>878300</v>
      </c>
      <c r="C1294" s="746" t="n">
        <v>122153</v>
      </c>
      <c r="D1294" s="746" t="n">
        <v>86914.41</v>
      </c>
      <c r="E1294" s="743" t="n">
        <v>9.89575429807583</v>
      </c>
      <c r="F1294" s="746" t="n">
        <v>-22723.05</v>
      </c>
    </row>
    <row r="1295" customFormat="false" ht="25.5" hidden="false" customHeight="false" outlineLevel="0" collapsed="false">
      <c r="A1295" s="745" t="s">
        <v>490</v>
      </c>
      <c r="B1295" s="746" t="n">
        <v>615892</v>
      </c>
      <c r="C1295" s="746" t="n">
        <v>558392</v>
      </c>
      <c r="D1295" s="746" t="n">
        <v>391079.09</v>
      </c>
      <c r="E1295" s="743" t="n">
        <v>63.4979980256279</v>
      </c>
      <c r="F1295" s="746" t="n">
        <v>372424.44</v>
      </c>
    </row>
    <row r="1296" customFormat="false" ht="12.75" hidden="false" customHeight="false" outlineLevel="0" collapsed="false">
      <c r="A1296" s="745" t="s">
        <v>492</v>
      </c>
      <c r="B1296" s="746" t="n">
        <v>558392</v>
      </c>
      <c r="C1296" s="746" t="n">
        <v>558392</v>
      </c>
      <c r="D1296" s="746" t="n">
        <v>391079.09</v>
      </c>
      <c r="E1296" s="743" t="n">
        <v>70.0366570437972</v>
      </c>
      <c r="F1296" s="746" t="n">
        <v>372424.44</v>
      </c>
    </row>
    <row r="1297" customFormat="false" ht="12.75" hidden="false" customHeight="false" outlineLevel="0" collapsed="false">
      <c r="A1297" s="745" t="s">
        <v>494</v>
      </c>
      <c r="B1297" s="746" t="n">
        <v>57500</v>
      </c>
      <c r="C1297" s="746" t="n">
        <v>0</v>
      </c>
      <c r="D1297" s="746" t="n">
        <v>0</v>
      </c>
      <c r="E1297" s="743" t="n">
        <v>0</v>
      </c>
      <c r="F1297" s="746" t="n">
        <v>0</v>
      </c>
    </row>
    <row r="1298" customFormat="false" ht="12.75" hidden="false" customHeight="false" outlineLevel="0" collapsed="false">
      <c r="A1298" s="745" t="s">
        <v>496</v>
      </c>
      <c r="B1298" s="746" t="n">
        <v>8286420</v>
      </c>
      <c r="C1298" s="746" t="n">
        <v>709424</v>
      </c>
      <c r="D1298" s="746" t="n">
        <v>424508.51</v>
      </c>
      <c r="E1298" s="743" t="n">
        <v>5.12294223560959</v>
      </c>
      <c r="F1298" s="746" t="n">
        <v>249296.58</v>
      </c>
    </row>
    <row r="1299" customFormat="false" ht="12.75" hidden="false" customHeight="false" outlineLevel="0" collapsed="false">
      <c r="A1299" s="745" t="s">
        <v>498</v>
      </c>
      <c r="B1299" s="746" t="n">
        <v>100412</v>
      </c>
      <c r="C1299" s="746" t="n">
        <v>100412</v>
      </c>
      <c r="D1299" s="746" t="n">
        <v>48232.96</v>
      </c>
      <c r="E1299" s="743" t="n">
        <v>48.0350555710473</v>
      </c>
      <c r="F1299" s="746" t="n">
        <v>19303.89</v>
      </c>
    </row>
    <row r="1300" customFormat="false" ht="25.5" hidden="false" customHeight="false" outlineLevel="0" collapsed="false">
      <c r="A1300" s="745" t="s">
        <v>566</v>
      </c>
      <c r="B1300" s="746" t="n">
        <v>100412</v>
      </c>
      <c r="C1300" s="746" t="n">
        <v>100412</v>
      </c>
      <c r="D1300" s="746" t="n">
        <v>48232.96</v>
      </c>
      <c r="E1300" s="743" t="n">
        <v>48.0350555710473</v>
      </c>
      <c r="F1300" s="746" t="n">
        <v>19303.89</v>
      </c>
    </row>
    <row r="1301" customFormat="false" ht="38.25" hidden="false" customHeight="false" outlineLevel="0" collapsed="false">
      <c r="A1301" s="745" t="s">
        <v>568</v>
      </c>
      <c r="B1301" s="746" t="n">
        <v>15254</v>
      </c>
      <c r="C1301" s="746" t="n">
        <v>15254</v>
      </c>
      <c r="D1301" s="746" t="n">
        <v>8198</v>
      </c>
      <c r="E1301" s="743" t="n">
        <v>53.7432804510292</v>
      </c>
      <c r="F1301" s="746" t="n">
        <v>8198</v>
      </c>
    </row>
    <row r="1302" customFormat="false" ht="38.25" hidden="false" customHeight="false" outlineLevel="0" collapsed="false">
      <c r="A1302" s="745" t="s">
        <v>583</v>
      </c>
      <c r="B1302" s="746" t="n">
        <v>85158</v>
      </c>
      <c r="C1302" s="746" t="n">
        <v>85158</v>
      </c>
      <c r="D1302" s="746" t="n">
        <v>40034.96</v>
      </c>
      <c r="E1302" s="743" t="n">
        <v>47.0125648794006</v>
      </c>
      <c r="F1302" s="746" t="n">
        <v>11105.89</v>
      </c>
    </row>
    <row r="1303" customFormat="false" ht="38.25" hidden="false" customHeight="false" outlineLevel="0" collapsed="false">
      <c r="A1303" s="745" t="s">
        <v>504</v>
      </c>
      <c r="B1303" s="746" t="n">
        <v>8186008</v>
      </c>
      <c r="C1303" s="746" t="n">
        <v>609012</v>
      </c>
      <c r="D1303" s="746" t="n">
        <v>376275.55</v>
      </c>
      <c r="E1303" s="743" t="n">
        <v>4.59656953670214</v>
      </c>
      <c r="F1303" s="746" t="n">
        <v>229992.69</v>
      </c>
    </row>
    <row r="1304" customFormat="false" ht="12.75" hidden="false" customHeight="false" outlineLevel="0" collapsed="false">
      <c r="A1304" s="745" t="s">
        <v>506</v>
      </c>
      <c r="B1304" s="746" t="n">
        <v>109096</v>
      </c>
      <c r="C1304" s="746" t="n">
        <v>32430</v>
      </c>
      <c r="D1304" s="746" t="n">
        <v>17738.68</v>
      </c>
      <c r="E1304" s="743" t="n">
        <v>16.2596978807656</v>
      </c>
      <c r="F1304" s="746" t="n">
        <v>5143.03</v>
      </c>
    </row>
    <row r="1305" customFormat="false" ht="12.75" hidden="false" customHeight="false" outlineLevel="0" collapsed="false">
      <c r="A1305" s="745" t="s">
        <v>508</v>
      </c>
      <c r="B1305" s="746" t="n">
        <v>109096</v>
      </c>
      <c r="C1305" s="746" t="n">
        <v>32430</v>
      </c>
      <c r="D1305" s="746" t="n">
        <v>17738.68</v>
      </c>
      <c r="E1305" s="743" t="n">
        <v>16.2596978807656</v>
      </c>
      <c r="F1305" s="746" t="n">
        <v>5143.03</v>
      </c>
    </row>
    <row r="1306" customFormat="false" ht="12.75" hidden="false" customHeight="false" outlineLevel="0" collapsed="false">
      <c r="A1306" s="745" t="s">
        <v>20</v>
      </c>
      <c r="B1306" s="746" t="n">
        <v>-2857155</v>
      </c>
      <c r="C1306" s="746" t="n">
        <v>-2422143</v>
      </c>
      <c r="D1306" s="746" t="n">
        <v>-1375562.11</v>
      </c>
      <c r="E1306" s="739" t="s">
        <v>16</v>
      </c>
      <c r="F1306" s="746" t="n">
        <v>-962179.61</v>
      </c>
    </row>
    <row r="1307" customFormat="false" ht="12.75" hidden="false" customHeight="false" outlineLevel="0" collapsed="false">
      <c r="A1307" s="745" t="s">
        <v>21</v>
      </c>
      <c r="B1307" s="746" t="n">
        <v>2857155</v>
      </c>
      <c r="C1307" s="746" t="n">
        <v>2422143</v>
      </c>
      <c r="D1307" s="738" t="s">
        <v>16</v>
      </c>
      <c r="E1307" s="739" t="s">
        <v>16</v>
      </c>
      <c r="F1307" s="738" t="s">
        <v>16</v>
      </c>
    </row>
    <row r="1308" customFormat="false" ht="12.75" hidden="false" customHeight="false" outlineLevel="0" collapsed="false">
      <c r="A1308" s="745" t="s">
        <v>88</v>
      </c>
      <c r="B1308" s="746" t="n">
        <v>2857155</v>
      </c>
      <c r="C1308" s="746" t="n">
        <v>2422143</v>
      </c>
      <c r="D1308" s="738" t="s">
        <v>16</v>
      </c>
      <c r="E1308" s="739" t="s">
        <v>16</v>
      </c>
      <c r="F1308" s="738" t="s">
        <v>16</v>
      </c>
    </row>
    <row r="1309" customFormat="false" ht="25.5" hidden="false" customHeight="false" outlineLevel="0" collapsed="false">
      <c r="A1309" s="745" t="s">
        <v>90</v>
      </c>
      <c r="B1309" s="746" t="n">
        <v>2857155</v>
      </c>
      <c r="C1309" s="746" t="n">
        <v>2422143</v>
      </c>
      <c r="D1309" s="738" t="s">
        <v>16</v>
      </c>
      <c r="E1309" s="739" t="s">
        <v>16</v>
      </c>
      <c r="F1309" s="738" t="s">
        <v>16</v>
      </c>
    </row>
    <row r="1310" s="744" customFormat="true" ht="12.75" hidden="false" customHeight="false" outlineLevel="0" collapsed="false">
      <c r="A1310" s="733" t="s">
        <v>611</v>
      </c>
      <c r="B1310" s="734"/>
      <c r="C1310" s="734"/>
      <c r="D1310" s="734"/>
      <c r="E1310" s="743"/>
      <c r="F1310" s="734"/>
    </row>
    <row r="1311" customFormat="false" ht="12.75" hidden="false" customHeight="false" outlineLevel="0" collapsed="false">
      <c r="A1311" s="733" t="s">
        <v>374</v>
      </c>
      <c r="B1311" s="734" t="n">
        <v>2985682</v>
      </c>
      <c r="C1311" s="734" t="n">
        <v>341682</v>
      </c>
      <c r="D1311" s="734" t="n">
        <v>341682</v>
      </c>
      <c r="E1311" s="735" t="n">
        <v>11.4440184855587</v>
      </c>
      <c r="F1311" s="734" t="n">
        <v>58392</v>
      </c>
    </row>
    <row r="1312" customFormat="false" ht="12.75" hidden="false" customHeight="false" outlineLevel="0" collapsed="false">
      <c r="A1312" s="745" t="s">
        <v>377</v>
      </c>
      <c r="B1312" s="746" t="n">
        <v>5312</v>
      </c>
      <c r="C1312" s="746" t="n">
        <v>0</v>
      </c>
      <c r="D1312" s="746" t="n">
        <v>0</v>
      </c>
      <c r="E1312" s="743" t="n">
        <v>0</v>
      </c>
      <c r="F1312" s="746" t="n">
        <v>0</v>
      </c>
    </row>
    <row r="1313" customFormat="false" ht="12.75" hidden="false" customHeight="false" outlineLevel="0" collapsed="false">
      <c r="A1313" s="745" t="s">
        <v>383</v>
      </c>
      <c r="B1313" s="746" t="n">
        <v>2980370</v>
      </c>
      <c r="C1313" s="746" t="n">
        <v>341682</v>
      </c>
      <c r="D1313" s="746" t="n">
        <v>341682</v>
      </c>
      <c r="E1313" s="743" t="n">
        <v>11.4644154920362</v>
      </c>
      <c r="F1313" s="746" t="n">
        <v>58392</v>
      </c>
    </row>
    <row r="1314" customFormat="false" ht="25.5" hidden="false" customHeight="false" outlineLevel="0" collapsed="false">
      <c r="A1314" s="745" t="s">
        <v>385</v>
      </c>
      <c r="B1314" s="746" t="n">
        <v>2980370</v>
      </c>
      <c r="C1314" s="746" t="n">
        <v>341682</v>
      </c>
      <c r="D1314" s="746" t="n">
        <v>341682</v>
      </c>
      <c r="E1314" s="743" t="n">
        <v>11.4644154920362</v>
      </c>
      <c r="F1314" s="746" t="n">
        <v>58392</v>
      </c>
    </row>
    <row r="1315" customFormat="false" ht="12.75" hidden="false" customHeight="false" outlineLevel="0" collapsed="false">
      <c r="A1315" s="733" t="s">
        <v>553</v>
      </c>
      <c r="B1315" s="734" t="n">
        <v>2992839</v>
      </c>
      <c r="C1315" s="734" t="n">
        <v>342182</v>
      </c>
      <c r="D1315" s="734" t="n">
        <v>339327.12</v>
      </c>
      <c r="E1315" s="735" t="n">
        <v>11.3379677289691</v>
      </c>
      <c r="F1315" s="734" t="n">
        <v>55541.9</v>
      </c>
    </row>
    <row r="1316" customFormat="false" ht="12.75" hidden="false" customHeight="false" outlineLevel="0" collapsed="false">
      <c r="A1316" s="745" t="s">
        <v>388</v>
      </c>
      <c r="B1316" s="746" t="n">
        <v>2992839</v>
      </c>
      <c r="C1316" s="746" t="n">
        <v>342182</v>
      </c>
      <c r="D1316" s="746" t="n">
        <v>339327.12</v>
      </c>
      <c r="E1316" s="743" t="n">
        <v>11.3379677289691</v>
      </c>
      <c r="F1316" s="746" t="n">
        <v>55541.9</v>
      </c>
    </row>
    <row r="1317" customFormat="false" ht="12.75" hidden="false" customHeight="false" outlineLevel="0" collapsed="false">
      <c r="A1317" s="745" t="s">
        <v>390</v>
      </c>
      <c r="B1317" s="746" t="n">
        <v>1737206</v>
      </c>
      <c r="C1317" s="746" t="n">
        <v>12698</v>
      </c>
      <c r="D1317" s="746" t="n">
        <v>9843.12</v>
      </c>
      <c r="E1317" s="743" t="n">
        <v>0.566606378287895</v>
      </c>
      <c r="F1317" s="746" t="n">
        <v>1792.9</v>
      </c>
    </row>
    <row r="1318" customFormat="false" ht="12.75" hidden="false" customHeight="false" outlineLevel="0" collapsed="false">
      <c r="A1318" s="745" t="s">
        <v>392</v>
      </c>
      <c r="B1318" s="746" t="n">
        <v>7530</v>
      </c>
      <c r="C1318" s="746" t="n">
        <v>0</v>
      </c>
      <c r="D1318" s="746" t="n">
        <v>0</v>
      </c>
      <c r="E1318" s="743" t="n">
        <v>0</v>
      </c>
      <c r="F1318" s="746" t="n">
        <v>0</v>
      </c>
    </row>
    <row r="1319" customFormat="false" ht="12.75" hidden="false" customHeight="false" outlineLevel="0" collapsed="false">
      <c r="A1319" s="745" t="s">
        <v>394</v>
      </c>
      <c r="B1319" s="746" t="n">
        <v>6068</v>
      </c>
      <c r="C1319" s="746" t="n">
        <v>0</v>
      </c>
      <c r="D1319" s="746" t="n">
        <v>0</v>
      </c>
      <c r="E1319" s="743" t="n">
        <v>0</v>
      </c>
      <c r="F1319" s="746" t="n">
        <v>0</v>
      </c>
    </row>
    <row r="1320" customFormat="false" ht="12.75" hidden="false" customHeight="false" outlineLevel="0" collapsed="false">
      <c r="A1320" s="745" t="s">
        <v>398</v>
      </c>
      <c r="B1320" s="746" t="n">
        <v>1729676</v>
      </c>
      <c r="C1320" s="746" t="n">
        <v>12698</v>
      </c>
      <c r="D1320" s="746" t="n">
        <v>9843.12</v>
      </c>
      <c r="E1320" s="743" t="n">
        <v>0.569073051831673</v>
      </c>
      <c r="F1320" s="746" t="n">
        <v>1792.9</v>
      </c>
    </row>
    <row r="1321" customFormat="false" ht="12.75" hidden="false" customHeight="false" outlineLevel="0" collapsed="false">
      <c r="A1321" s="745" t="s">
        <v>496</v>
      </c>
      <c r="B1321" s="746" t="n">
        <v>1255633</v>
      </c>
      <c r="C1321" s="746" t="n">
        <v>329484</v>
      </c>
      <c r="D1321" s="746" t="n">
        <v>329484</v>
      </c>
      <c r="E1321" s="743" t="n">
        <v>26.2404699462343</v>
      </c>
      <c r="F1321" s="746" t="n">
        <v>53749</v>
      </c>
    </row>
    <row r="1322" customFormat="false" ht="38.25" hidden="false" customHeight="false" outlineLevel="0" collapsed="false">
      <c r="A1322" s="745" t="s">
        <v>504</v>
      </c>
      <c r="B1322" s="746" t="n">
        <v>1255633</v>
      </c>
      <c r="C1322" s="746" t="n">
        <v>329484</v>
      </c>
      <c r="D1322" s="746" t="n">
        <v>329484</v>
      </c>
      <c r="E1322" s="743" t="n">
        <v>26.2404699462343</v>
      </c>
      <c r="F1322" s="746" t="n">
        <v>53749</v>
      </c>
    </row>
    <row r="1323" customFormat="false" ht="12.75" hidden="false" customHeight="false" outlineLevel="0" collapsed="false">
      <c r="A1323" s="745" t="s">
        <v>20</v>
      </c>
      <c r="B1323" s="746" t="n">
        <v>-7157</v>
      </c>
      <c r="C1323" s="746" t="n">
        <v>-500</v>
      </c>
      <c r="D1323" s="746" t="n">
        <v>2354.88</v>
      </c>
      <c r="E1323" s="739" t="s">
        <v>16</v>
      </c>
      <c r="F1323" s="746" t="n">
        <v>2850.1</v>
      </c>
    </row>
    <row r="1324" customFormat="false" ht="12.75" hidden="false" customHeight="false" outlineLevel="0" collapsed="false">
      <c r="A1324" s="745" t="s">
        <v>21</v>
      </c>
      <c r="B1324" s="746" t="n">
        <v>7157</v>
      </c>
      <c r="C1324" s="746" t="n">
        <v>500</v>
      </c>
      <c r="D1324" s="738" t="s">
        <v>16</v>
      </c>
      <c r="E1324" s="739" t="s">
        <v>16</v>
      </c>
      <c r="F1324" s="738" t="s">
        <v>16</v>
      </c>
    </row>
    <row r="1325" customFormat="false" ht="12.75" hidden="false" customHeight="false" outlineLevel="0" collapsed="false">
      <c r="A1325" s="745" t="s">
        <v>88</v>
      </c>
      <c r="B1325" s="746" t="n">
        <v>7157</v>
      </c>
      <c r="C1325" s="746" t="n">
        <v>500</v>
      </c>
      <c r="D1325" s="738" t="s">
        <v>16</v>
      </c>
      <c r="E1325" s="739" t="s">
        <v>16</v>
      </c>
      <c r="F1325" s="738" t="s">
        <v>16</v>
      </c>
    </row>
    <row r="1326" customFormat="false" ht="25.5" hidden="false" customHeight="false" outlineLevel="0" collapsed="false">
      <c r="A1326" s="745" t="s">
        <v>90</v>
      </c>
      <c r="B1326" s="746" t="n">
        <v>7157</v>
      </c>
      <c r="C1326" s="746" t="n">
        <v>500</v>
      </c>
      <c r="D1326" s="738" t="s">
        <v>16</v>
      </c>
      <c r="E1326" s="739" t="s">
        <v>16</v>
      </c>
      <c r="F1326" s="738" t="s">
        <v>16</v>
      </c>
    </row>
    <row r="1327" s="744" customFormat="true" ht="12.75" hidden="false" customHeight="false" outlineLevel="0" collapsed="false">
      <c r="A1327" s="733" t="s">
        <v>613</v>
      </c>
      <c r="B1327" s="734"/>
      <c r="C1327" s="734"/>
      <c r="D1327" s="734"/>
      <c r="E1327" s="743"/>
      <c r="F1327" s="734"/>
    </row>
    <row r="1328" customFormat="false" ht="12.75" hidden="false" customHeight="false" outlineLevel="0" collapsed="false">
      <c r="A1328" s="733" t="s">
        <v>374</v>
      </c>
      <c r="B1328" s="734" t="n">
        <v>780608</v>
      </c>
      <c r="C1328" s="734" t="n">
        <v>36736</v>
      </c>
      <c r="D1328" s="734" t="n">
        <v>36736</v>
      </c>
      <c r="E1328" s="735" t="n">
        <v>4.70607526440928</v>
      </c>
      <c r="F1328" s="734" t="n">
        <v>15291</v>
      </c>
    </row>
    <row r="1329" customFormat="false" ht="12.75" hidden="false" customHeight="false" outlineLevel="0" collapsed="false">
      <c r="A1329" s="745" t="s">
        <v>383</v>
      </c>
      <c r="B1329" s="746" t="n">
        <v>780608</v>
      </c>
      <c r="C1329" s="746" t="n">
        <v>36736</v>
      </c>
      <c r="D1329" s="746" t="n">
        <v>36736</v>
      </c>
      <c r="E1329" s="743" t="n">
        <v>4.70607526440928</v>
      </c>
      <c r="F1329" s="746" t="n">
        <v>15291</v>
      </c>
    </row>
    <row r="1330" customFormat="false" ht="25.5" hidden="false" customHeight="false" outlineLevel="0" collapsed="false">
      <c r="A1330" s="745" t="s">
        <v>385</v>
      </c>
      <c r="B1330" s="746" t="n">
        <v>780608</v>
      </c>
      <c r="C1330" s="746" t="n">
        <v>36736</v>
      </c>
      <c r="D1330" s="746" t="n">
        <v>36736</v>
      </c>
      <c r="E1330" s="743" t="n">
        <v>4.70607526440928</v>
      </c>
      <c r="F1330" s="746" t="n">
        <v>15291</v>
      </c>
    </row>
    <row r="1331" customFormat="false" ht="12.75" hidden="false" customHeight="false" outlineLevel="0" collapsed="false">
      <c r="A1331" s="733" t="s">
        <v>553</v>
      </c>
      <c r="B1331" s="734" t="n">
        <v>780608</v>
      </c>
      <c r="C1331" s="734" t="n">
        <v>36736</v>
      </c>
      <c r="D1331" s="734" t="n">
        <v>34348.43</v>
      </c>
      <c r="E1331" s="735" t="n">
        <v>4.40021496064606</v>
      </c>
      <c r="F1331" s="734" t="n">
        <v>15364.37</v>
      </c>
    </row>
    <row r="1332" customFormat="false" ht="12.75" hidden="false" customHeight="false" outlineLevel="0" collapsed="false">
      <c r="A1332" s="745" t="s">
        <v>388</v>
      </c>
      <c r="B1332" s="746" t="n">
        <v>767700</v>
      </c>
      <c r="C1332" s="746" t="n">
        <v>36736</v>
      </c>
      <c r="D1332" s="746" t="n">
        <v>34348.43</v>
      </c>
      <c r="E1332" s="743" t="n">
        <v>4.47419955711867</v>
      </c>
      <c r="F1332" s="746" t="n">
        <v>15364.37</v>
      </c>
    </row>
    <row r="1333" customFormat="false" ht="12.75" hidden="false" customHeight="false" outlineLevel="0" collapsed="false">
      <c r="A1333" s="745" t="s">
        <v>390</v>
      </c>
      <c r="B1333" s="746" t="n">
        <v>767700</v>
      </c>
      <c r="C1333" s="746" t="n">
        <v>36736</v>
      </c>
      <c r="D1333" s="746" t="n">
        <v>34348.43</v>
      </c>
      <c r="E1333" s="743" t="n">
        <v>4.47419955711867</v>
      </c>
      <c r="F1333" s="746" t="n">
        <v>15364.37</v>
      </c>
    </row>
    <row r="1334" customFormat="false" ht="12.75" hidden="false" customHeight="false" outlineLevel="0" collapsed="false">
      <c r="A1334" s="745" t="s">
        <v>392</v>
      </c>
      <c r="B1334" s="746" t="n">
        <v>196000</v>
      </c>
      <c r="C1334" s="746" t="n">
        <v>35361</v>
      </c>
      <c r="D1334" s="746" t="n">
        <v>32981.52</v>
      </c>
      <c r="E1334" s="743" t="n">
        <v>16.827306122449</v>
      </c>
      <c r="F1334" s="746" t="n">
        <v>14306.01</v>
      </c>
    </row>
    <row r="1335" customFormat="false" ht="12.75" hidden="false" customHeight="false" outlineLevel="0" collapsed="false">
      <c r="A1335" s="745" t="s">
        <v>394</v>
      </c>
      <c r="B1335" s="746" t="n">
        <v>157950</v>
      </c>
      <c r="C1335" s="746" t="n">
        <v>28385</v>
      </c>
      <c r="D1335" s="746" t="n">
        <v>26457.51</v>
      </c>
      <c r="E1335" s="743" t="n">
        <v>16.7505603038936</v>
      </c>
      <c r="F1335" s="746" t="n">
        <v>9883.69</v>
      </c>
    </row>
    <row r="1336" customFormat="false" ht="12.75" hidden="false" customHeight="false" outlineLevel="0" collapsed="false">
      <c r="A1336" s="745" t="s">
        <v>398</v>
      </c>
      <c r="B1336" s="746" t="n">
        <v>571700</v>
      </c>
      <c r="C1336" s="746" t="n">
        <v>1375</v>
      </c>
      <c r="D1336" s="746" t="n">
        <v>1366.91</v>
      </c>
      <c r="E1336" s="743" t="n">
        <v>0.239095679552213</v>
      </c>
      <c r="F1336" s="746" t="n">
        <v>1058.36</v>
      </c>
    </row>
    <row r="1337" customFormat="false" ht="12.75" hidden="false" customHeight="false" outlineLevel="0" collapsed="false">
      <c r="A1337" s="745" t="s">
        <v>506</v>
      </c>
      <c r="B1337" s="746" t="n">
        <v>12908</v>
      </c>
      <c r="C1337" s="746" t="n">
        <v>0</v>
      </c>
      <c r="D1337" s="746" t="n">
        <v>0</v>
      </c>
      <c r="E1337" s="743" t="n">
        <v>0</v>
      </c>
      <c r="F1337" s="746" t="n">
        <v>0</v>
      </c>
    </row>
    <row r="1338" customFormat="false" ht="12.75" hidden="false" customHeight="false" outlineLevel="0" collapsed="false">
      <c r="A1338" s="745" t="s">
        <v>508</v>
      </c>
      <c r="B1338" s="746" t="n">
        <v>12908</v>
      </c>
      <c r="C1338" s="746" t="n">
        <v>0</v>
      </c>
      <c r="D1338" s="746" t="n">
        <v>0</v>
      </c>
      <c r="E1338" s="743" t="n">
        <v>0</v>
      </c>
      <c r="F1338" s="746" t="n">
        <v>0</v>
      </c>
    </row>
    <row r="1339" customFormat="false" ht="12.75" hidden="false" customHeight="false" outlineLevel="0" collapsed="false">
      <c r="A1339" s="745" t="s">
        <v>20</v>
      </c>
      <c r="B1339" s="746" t="n">
        <v>0</v>
      </c>
      <c r="C1339" s="746" t="n">
        <v>0</v>
      </c>
      <c r="D1339" s="746" t="n">
        <v>2387.57</v>
      </c>
      <c r="E1339" s="739" t="s">
        <v>16</v>
      </c>
      <c r="F1339" s="746" t="n">
        <v>-73.37</v>
      </c>
    </row>
    <row r="1340" s="744" customFormat="true" ht="12.75" hidden="false" customHeight="false" outlineLevel="0" collapsed="false">
      <c r="A1340" s="733" t="s">
        <v>304</v>
      </c>
      <c r="B1340" s="734"/>
      <c r="C1340" s="734"/>
      <c r="D1340" s="734"/>
      <c r="E1340" s="743"/>
      <c r="F1340" s="734"/>
    </row>
    <row r="1341" customFormat="false" ht="12.75" hidden="false" customHeight="false" outlineLevel="0" collapsed="false">
      <c r="A1341" s="733" t="s">
        <v>374</v>
      </c>
      <c r="B1341" s="734" t="n">
        <v>974754</v>
      </c>
      <c r="C1341" s="734" t="n">
        <v>146103</v>
      </c>
      <c r="D1341" s="734" t="n">
        <v>147870.58</v>
      </c>
      <c r="E1341" s="735" t="n">
        <v>15.1700408513327</v>
      </c>
      <c r="F1341" s="734" t="n">
        <v>58229.58</v>
      </c>
    </row>
    <row r="1342" customFormat="false" ht="12.75" hidden="false" customHeight="false" outlineLevel="0" collapsed="false">
      <c r="A1342" s="745" t="s">
        <v>70</v>
      </c>
      <c r="B1342" s="746" t="n">
        <v>16867</v>
      </c>
      <c r="C1342" s="746" t="n">
        <v>6548</v>
      </c>
      <c r="D1342" s="746" t="n">
        <v>8315.58</v>
      </c>
      <c r="E1342" s="743" t="n">
        <v>49.3008833817514</v>
      </c>
      <c r="F1342" s="746" t="n">
        <v>8315.58</v>
      </c>
    </row>
    <row r="1343" customFormat="false" ht="12.75" hidden="false" customHeight="false" outlineLevel="0" collapsed="false">
      <c r="A1343" s="745" t="s">
        <v>594</v>
      </c>
      <c r="B1343" s="746" t="n">
        <v>16867</v>
      </c>
      <c r="C1343" s="746" t="n">
        <v>6548</v>
      </c>
      <c r="D1343" s="746" t="n">
        <v>8315.58</v>
      </c>
      <c r="E1343" s="743" t="n">
        <v>49.3008833817514</v>
      </c>
      <c r="F1343" s="746" t="n">
        <v>8315.58</v>
      </c>
    </row>
    <row r="1344" customFormat="false" ht="12.75" hidden="false" customHeight="false" outlineLevel="0" collapsed="false">
      <c r="A1344" s="745" t="s">
        <v>596</v>
      </c>
      <c r="B1344" s="746" t="n">
        <v>16867</v>
      </c>
      <c r="C1344" s="746" t="n">
        <v>6548</v>
      </c>
      <c r="D1344" s="746" t="n">
        <v>8315.58</v>
      </c>
      <c r="E1344" s="743" t="n">
        <v>49.3008833817514</v>
      </c>
      <c r="F1344" s="746" t="n">
        <v>8315.58</v>
      </c>
    </row>
    <row r="1345" customFormat="false" ht="38.25" hidden="false" customHeight="false" outlineLevel="0" collapsed="false">
      <c r="A1345" s="745" t="s">
        <v>598</v>
      </c>
      <c r="B1345" s="746" t="n">
        <v>16867</v>
      </c>
      <c r="C1345" s="746" t="n">
        <v>6548</v>
      </c>
      <c r="D1345" s="746" t="n">
        <v>8315.58</v>
      </c>
      <c r="E1345" s="743" t="n">
        <v>49.3008833817514</v>
      </c>
      <c r="F1345" s="746" t="n">
        <v>8315.58</v>
      </c>
    </row>
    <row r="1346" customFormat="false" ht="38.25" hidden="false" customHeight="false" outlineLevel="0" collapsed="false">
      <c r="A1346" s="745" t="s">
        <v>602</v>
      </c>
      <c r="B1346" s="746" t="n">
        <v>16867</v>
      </c>
      <c r="C1346" s="746" t="n">
        <v>6548</v>
      </c>
      <c r="D1346" s="746" t="n">
        <v>8315.58</v>
      </c>
      <c r="E1346" s="743" t="n">
        <v>49.3008833817514</v>
      </c>
      <c r="F1346" s="746" t="n">
        <v>8315.58</v>
      </c>
    </row>
    <row r="1347" customFormat="false" ht="12.75" hidden="false" customHeight="false" outlineLevel="0" collapsed="false">
      <c r="A1347" s="745" t="s">
        <v>383</v>
      </c>
      <c r="B1347" s="746" t="n">
        <v>957887</v>
      </c>
      <c r="C1347" s="746" t="n">
        <v>139555</v>
      </c>
      <c r="D1347" s="746" t="n">
        <v>139555</v>
      </c>
      <c r="E1347" s="743" t="n">
        <v>14.5690462444944</v>
      </c>
      <c r="F1347" s="746" t="n">
        <v>49914</v>
      </c>
    </row>
    <row r="1348" customFormat="false" ht="25.5" hidden="false" customHeight="false" outlineLevel="0" collapsed="false">
      <c r="A1348" s="745" t="s">
        <v>385</v>
      </c>
      <c r="B1348" s="746" t="n">
        <v>957887</v>
      </c>
      <c r="C1348" s="746" t="n">
        <v>139555</v>
      </c>
      <c r="D1348" s="746" t="n">
        <v>139555</v>
      </c>
      <c r="E1348" s="743" t="n">
        <v>14.5690462444944</v>
      </c>
      <c r="F1348" s="746" t="n">
        <v>49914</v>
      </c>
    </row>
    <row r="1349" customFormat="false" ht="12.75" hidden="false" customHeight="false" outlineLevel="0" collapsed="false">
      <c r="A1349" s="733" t="s">
        <v>553</v>
      </c>
      <c r="B1349" s="734" t="n">
        <v>974754</v>
      </c>
      <c r="C1349" s="734" t="n">
        <v>146103</v>
      </c>
      <c r="D1349" s="734" t="n">
        <v>146100.92</v>
      </c>
      <c r="E1349" s="735" t="n">
        <v>14.98849145528</v>
      </c>
      <c r="F1349" s="734" t="n">
        <v>56465.21</v>
      </c>
    </row>
    <row r="1350" customFormat="false" ht="12.75" hidden="false" customHeight="false" outlineLevel="0" collapsed="false">
      <c r="A1350" s="745" t="s">
        <v>388</v>
      </c>
      <c r="B1350" s="746" t="n">
        <v>974447</v>
      </c>
      <c r="C1350" s="746" t="n">
        <v>146103</v>
      </c>
      <c r="D1350" s="746" t="n">
        <v>146100.92</v>
      </c>
      <c r="E1350" s="743" t="n">
        <v>14.9932135867831</v>
      </c>
      <c r="F1350" s="746" t="n">
        <v>56465.21</v>
      </c>
    </row>
    <row r="1351" customFormat="false" ht="12.75" hidden="false" customHeight="false" outlineLevel="0" collapsed="false">
      <c r="A1351" s="745" t="s">
        <v>390</v>
      </c>
      <c r="B1351" s="746" t="n">
        <v>974447</v>
      </c>
      <c r="C1351" s="746" t="n">
        <v>146103</v>
      </c>
      <c r="D1351" s="746" t="n">
        <v>146100.92</v>
      </c>
      <c r="E1351" s="743" t="n">
        <v>14.9932135867831</v>
      </c>
      <c r="F1351" s="746" t="n">
        <v>56465.21</v>
      </c>
    </row>
    <row r="1352" customFormat="false" ht="12.75" hidden="false" customHeight="false" outlineLevel="0" collapsed="false">
      <c r="A1352" s="745" t="s">
        <v>392</v>
      </c>
      <c r="B1352" s="746" t="n">
        <v>695855</v>
      </c>
      <c r="C1352" s="746" t="n">
        <v>128886</v>
      </c>
      <c r="D1352" s="746" t="n">
        <v>128886</v>
      </c>
      <c r="E1352" s="743" t="n">
        <v>18.5219621903989</v>
      </c>
      <c r="F1352" s="746" t="n">
        <v>46811</v>
      </c>
    </row>
    <row r="1353" customFormat="false" ht="12.75" hidden="false" customHeight="false" outlineLevel="0" collapsed="false">
      <c r="A1353" s="745" t="s">
        <v>394</v>
      </c>
      <c r="B1353" s="746" t="n">
        <v>558391</v>
      </c>
      <c r="C1353" s="746" t="n">
        <v>103947</v>
      </c>
      <c r="D1353" s="746" t="n">
        <v>103947</v>
      </c>
      <c r="E1353" s="743" t="n">
        <v>18.6154504639222</v>
      </c>
      <c r="F1353" s="746" t="n">
        <v>36344</v>
      </c>
    </row>
    <row r="1354" customFormat="false" ht="12.75" hidden="false" customHeight="false" outlineLevel="0" collapsed="false">
      <c r="A1354" s="745" t="s">
        <v>398</v>
      </c>
      <c r="B1354" s="746" t="n">
        <v>278592</v>
      </c>
      <c r="C1354" s="746" t="n">
        <v>17217</v>
      </c>
      <c r="D1354" s="746" t="n">
        <v>17214.92</v>
      </c>
      <c r="E1354" s="743" t="n">
        <v>6.17925855731679</v>
      </c>
      <c r="F1354" s="746" t="n">
        <v>9654.21</v>
      </c>
    </row>
    <row r="1355" customFormat="false" ht="12.75" hidden="false" customHeight="false" outlineLevel="0" collapsed="false">
      <c r="A1355" s="745" t="s">
        <v>506</v>
      </c>
      <c r="B1355" s="746" t="n">
        <v>307</v>
      </c>
      <c r="C1355" s="746" t="n">
        <v>0</v>
      </c>
      <c r="D1355" s="746" t="n">
        <v>0</v>
      </c>
      <c r="E1355" s="743" t="n">
        <v>0</v>
      </c>
      <c r="F1355" s="746" t="n">
        <v>0</v>
      </c>
    </row>
    <row r="1356" customFormat="false" ht="12.75" hidden="false" customHeight="false" outlineLevel="0" collapsed="false">
      <c r="A1356" s="745" t="s">
        <v>508</v>
      </c>
      <c r="B1356" s="746" t="n">
        <v>307</v>
      </c>
      <c r="C1356" s="746" t="n">
        <v>0</v>
      </c>
      <c r="D1356" s="746" t="n">
        <v>0</v>
      </c>
      <c r="E1356" s="743" t="n">
        <v>0</v>
      </c>
      <c r="F1356" s="746" t="n">
        <v>0</v>
      </c>
    </row>
    <row r="1357" customFormat="false" ht="12.75" hidden="false" customHeight="false" outlineLevel="0" collapsed="false">
      <c r="A1357" s="745" t="s">
        <v>20</v>
      </c>
      <c r="B1357" s="746" t="n">
        <v>0</v>
      </c>
      <c r="C1357" s="746" t="n">
        <v>0</v>
      </c>
      <c r="D1357" s="746" t="n">
        <v>1769.66</v>
      </c>
      <c r="E1357" s="739" t="s">
        <v>16</v>
      </c>
      <c r="F1357" s="746" t="n">
        <v>1764.37</v>
      </c>
    </row>
    <row r="1358" s="744" customFormat="true" ht="12.75" hidden="false" customHeight="false" outlineLevel="0" collapsed="false">
      <c r="A1358" s="733" t="s">
        <v>616</v>
      </c>
      <c r="B1358" s="734"/>
      <c r="C1358" s="734"/>
      <c r="D1358" s="734"/>
      <c r="E1358" s="743"/>
      <c r="F1358" s="734"/>
    </row>
    <row r="1359" customFormat="false" ht="12.75" hidden="false" customHeight="false" outlineLevel="0" collapsed="false">
      <c r="A1359" s="733" t="s">
        <v>374</v>
      </c>
      <c r="B1359" s="734" t="n">
        <v>1697530</v>
      </c>
      <c r="C1359" s="734" t="n">
        <v>691247</v>
      </c>
      <c r="D1359" s="734" t="n">
        <v>721220.69</v>
      </c>
      <c r="E1359" s="735" t="n">
        <v>42.4864768222064</v>
      </c>
      <c r="F1359" s="734" t="n">
        <v>47654.69</v>
      </c>
    </row>
    <row r="1360" customFormat="false" ht="12.75" hidden="false" customHeight="false" outlineLevel="0" collapsed="false">
      <c r="A1360" s="745" t="s">
        <v>377</v>
      </c>
      <c r="B1360" s="746" t="n">
        <v>479720</v>
      </c>
      <c r="C1360" s="746" t="n">
        <v>0</v>
      </c>
      <c r="D1360" s="746" t="n">
        <v>31941.69</v>
      </c>
      <c r="E1360" s="743" t="n">
        <v>6.65840281831068</v>
      </c>
      <c r="F1360" s="746" t="n">
        <v>31941.69</v>
      </c>
    </row>
    <row r="1361" customFormat="false" ht="25.5" hidden="false" customHeight="false" outlineLevel="0" collapsed="false">
      <c r="A1361" s="745" t="s">
        <v>573</v>
      </c>
      <c r="B1361" s="746" t="n">
        <v>399738</v>
      </c>
      <c r="C1361" s="746" t="n">
        <v>0</v>
      </c>
      <c r="D1361" s="746" t="n">
        <v>0</v>
      </c>
      <c r="E1361" s="743" t="n">
        <v>0</v>
      </c>
      <c r="F1361" s="746" t="n">
        <v>0</v>
      </c>
    </row>
    <row r="1362" customFormat="false" ht="12.75" hidden="false" customHeight="false" outlineLevel="0" collapsed="false">
      <c r="A1362" s="745" t="s">
        <v>70</v>
      </c>
      <c r="B1362" s="746" t="n">
        <v>1968</v>
      </c>
      <c r="C1362" s="746" t="n">
        <v>1968</v>
      </c>
      <c r="D1362" s="746" t="n">
        <v>0</v>
      </c>
      <c r="E1362" s="743" t="n">
        <v>0</v>
      </c>
      <c r="F1362" s="746" t="n">
        <v>0</v>
      </c>
    </row>
    <row r="1363" customFormat="false" ht="12.75" hidden="false" customHeight="false" outlineLevel="0" collapsed="false">
      <c r="A1363" s="745" t="s">
        <v>594</v>
      </c>
      <c r="B1363" s="746" t="n">
        <v>1968</v>
      </c>
      <c r="C1363" s="746" t="n">
        <v>1968</v>
      </c>
      <c r="D1363" s="746" t="n">
        <v>0</v>
      </c>
      <c r="E1363" s="743" t="n">
        <v>0</v>
      </c>
      <c r="F1363" s="746" t="n">
        <v>0</v>
      </c>
    </row>
    <row r="1364" customFormat="false" ht="12.75" hidden="false" customHeight="false" outlineLevel="0" collapsed="false">
      <c r="A1364" s="745" t="s">
        <v>596</v>
      </c>
      <c r="B1364" s="746" t="n">
        <v>1968</v>
      </c>
      <c r="C1364" s="746" t="n">
        <v>1968</v>
      </c>
      <c r="D1364" s="746" t="n">
        <v>0</v>
      </c>
      <c r="E1364" s="743" t="n">
        <v>0</v>
      </c>
      <c r="F1364" s="746" t="n">
        <v>0</v>
      </c>
    </row>
    <row r="1365" customFormat="false" ht="38.25" hidden="false" customHeight="false" outlineLevel="0" collapsed="false">
      <c r="A1365" s="745" t="s">
        <v>598</v>
      </c>
      <c r="B1365" s="746" t="n">
        <v>1968</v>
      </c>
      <c r="C1365" s="746" t="n">
        <v>1968</v>
      </c>
      <c r="D1365" s="746" t="n">
        <v>0</v>
      </c>
      <c r="E1365" s="743" t="n">
        <v>0</v>
      </c>
      <c r="F1365" s="746" t="n">
        <v>0</v>
      </c>
    </row>
    <row r="1366" customFormat="false" ht="38.25" hidden="false" customHeight="false" outlineLevel="0" collapsed="false">
      <c r="A1366" s="745" t="s">
        <v>602</v>
      </c>
      <c r="B1366" s="746" t="n">
        <v>1968</v>
      </c>
      <c r="C1366" s="746" t="n">
        <v>1968</v>
      </c>
      <c r="D1366" s="746" t="n">
        <v>0</v>
      </c>
      <c r="E1366" s="743" t="n">
        <v>0</v>
      </c>
      <c r="F1366" s="746" t="n">
        <v>0</v>
      </c>
    </row>
    <row r="1367" customFormat="false" ht="12.75" hidden="false" customHeight="false" outlineLevel="0" collapsed="false">
      <c r="A1367" s="745" t="s">
        <v>383</v>
      </c>
      <c r="B1367" s="746" t="n">
        <v>1215842</v>
      </c>
      <c r="C1367" s="746" t="n">
        <v>689279</v>
      </c>
      <c r="D1367" s="746" t="n">
        <v>689279</v>
      </c>
      <c r="E1367" s="743" t="n">
        <v>56.6914944540491</v>
      </c>
      <c r="F1367" s="746" t="n">
        <v>15713</v>
      </c>
    </row>
    <row r="1368" customFormat="false" ht="25.5" hidden="false" customHeight="false" outlineLevel="0" collapsed="false">
      <c r="A1368" s="745" t="s">
        <v>385</v>
      </c>
      <c r="B1368" s="746" t="n">
        <v>1215842</v>
      </c>
      <c r="C1368" s="746" t="n">
        <v>689279</v>
      </c>
      <c r="D1368" s="746" t="n">
        <v>689279</v>
      </c>
      <c r="E1368" s="743" t="n">
        <v>56.6914944540491</v>
      </c>
      <c r="F1368" s="746" t="n">
        <v>15713</v>
      </c>
    </row>
    <row r="1369" customFormat="false" ht="12.75" hidden="false" customHeight="false" outlineLevel="0" collapsed="false">
      <c r="A1369" s="733" t="s">
        <v>553</v>
      </c>
      <c r="B1369" s="734" t="n">
        <v>1699805</v>
      </c>
      <c r="C1369" s="734" t="n">
        <v>693522</v>
      </c>
      <c r="D1369" s="734" t="n">
        <v>265820.18</v>
      </c>
      <c r="E1369" s="735" t="n">
        <v>15.6382749786005</v>
      </c>
      <c r="F1369" s="734" t="n">
        <v>254729.39</v>
      </c>
    </row>
    <row r="1370" customFormat="false" ht="12.75" hidden="false" customHeight="false" outlineLevel="0" collapsed="false">
      <c r="A1370" s="745" t="s">
        <v>388</v>
      </c>
      <c r="B1370" s="746" t="n">
        <v>1699205</v>
      </c>
      <c r="C1370" s="746" t="n">
        <v>693522</v>
      </c>
      <c r="D1370" s="746" t="n">
        <v>265820.18</v>
      </c>
      <c r="E1370" s="743" t="n">
        <v>15.6437969521041</v>
      </c>
      <c r="F1370" s="746" t="n">
        <v>254729.39</v>
      </c>
    </row>
    <row r="1371" customFormat="false" ht="12.75" hidden="false" customHeight="false" outlineLevel="0" collapsed="false">
      <c r="A1371" s="745" t="s">
        <v>390</v>
      </c>
      <c r="B1371" s="746" t="n">
        <v>173811</v>
      </c>
      <c r="C1371" s="746" t="n">
        <v>42222</v>
      </c>
      <c r="D1371" s="746" t="n">
        <v>16641.5</v>
      </c>
      <c r="E1371" s="743" t="n">
        <v>9.57448032633148</v>
      </c>
      <c r="F1371" s="746" t="n">
        <v>5550.71</v>
      </c>
    </row>
    <row r="1372" customFormat="false" ht="12.75" hidden="false" customHeight="false" outlineLevel="0" collapsed="false">
      <c r="A1372" s="745" t="s">
        <v>392</v>
      </c>
      <c r="B1372" s="746" t="n">
        <v>41428</v>
      </c>
      <c r="C1372" s="746" t="n">
        <v>13012</v>
      </c>
      <c r="D1372" s="746" t="n">
        <v>9769.7</v>
      </c>
      <c r="E1372" s="743" t="n">
        <v>23.5823597566863</v>
      </c>
      <c r="F1372" s="746" t="n">
        <v>2682.91</v>
      </c>
    </row>
    <row r="1373" customFormat="false" ht="12.75" hidden="false" customHeight="false" outlineLevel="0" collapsed="false">
      <c r="A1373" s="745" t="s">
        <v>394</v>
      </c>
      <c r="B1373" s="746" t="n">
        <v>33385</v>
      </c>
      <c r="C1373" s="746" t="n">
        <v>10485</v>
      </c>
      <c r="D1373" s="746" t="n">
        <v>7810.39</v>
      </c>
      <c r="E1373" s="743" t="n">
        <v>23.3949078927662</v>
      </c>
      <c r="F1373" s="746" t="n">
        <v>2107.26</v>
      </c>
    </row>
    <row r="1374" customFormat="false" ht="12.75" hidden="false" customHeight="false" outlineLevel="0" collapsed="false">
      <c r="A1374" s="745" t="s">
        <v>398</v>
      </c>
      <c r="B1374" s="746" t="n">
        <v>132383</v>
      </c>
      <c r="C1374" s="746" t="n">
        <v>29210</v>
      </c>
      <c r="D1374" s="746" t="n">
        <v>6871.8</v>
      </c>
      <c r="E1374" s="743" t="n">
        <v>5.19084776746259</v>
      </c>
      <c r="F1374" s="746" t="n">
        <v>2867.8</v>
      </c>
    </row>
    <row r="1375" customFormat="false" ht="12.75" hidden="false" customHeight="false" outlineLevel="0" collapsed="false">
      <c r="A1375" s="745" t="s">
        <v>420</v>
      </c>
      <c r="B1375" s="746" t="n">
        <v>1125656</v>
      </c>
      <c r="C1375" s="746" t="n">
        <v>651300</v>
      </c>
      <c r="D1375" s="746" t="n">
        <v>249178.68</v>
      </c>
      <c r="E1375" s="743" t="n">
        <v>22.1363080728038</v>
      </c>
      <c r="F1375" s="746" t="n">
        <v>249178.68</v>
      </c>
    </row>
    <row r="1376" customFormat="false" ht="12.75" hidden="false" customHeight="false" outlineLevel="0" collapsed="false">
      <c r="A1376" s="745" t="s">
        <v>422</v>
      </c>
      <c r="B1376" s="746" t="n">
        <v>1125656</v>
      </c>
      <c r="C1376" s="746" t="n">
        <v>651300</v>
      </c>
      <c r="D1376" s="746" t="n">
        <v>249178.68</v>
      </c>
      <c r="E1376" s="743" t="n">
        <v>22.1363080728038</v>
      </c>
      <c r="F1376" s="746" t="n">
        <v>249178.68</v>
      </c>
    </row>
    <row r="1377" customFormat="false" ht="12.75" hidden="false" customHeight="false" outlineLevel="0" collapsed="false">
      <c r="A1377" s="745" t="s">
        <v>496</v>
      </c>
      <c r="B1377" s="746" t="n">
        <v>399738</v>
      </c>
      <c r="C1377" s="746" t="n">
        <v>0</v>
      </c>
      <c r="D1377" s="746" t="n">
        <v>0</v>
      </c>
      <c r="E1377" s="743" t="n">
        <v>0</v>
      </c>
      <c r="F1377" s="746" t="n">
        <v>0</v>
      </c>
    </row>
    <row r="1378" customFormat="false" ht="12.75" hidden="false" customHeight="false" outlineLevel="0" collapsed="false">
      <c r="A1378" s="745" t="s">
        <v>577</v>
      </c>
      <c r="B1378" s="746" t="n">
        <v>399738</v>
      </c>
      <c r="C1378" s="746" t="n">
        <v>0</v>
      </c>
      <c r="D1378" s="746" t="n">
        <v>0</v>
      </c>
      <c r="E1378" s="743" t="n">
        <v>0</v>
      </c>
      <c r="F1378" s="746" t="n">
        <v>0</v>
      </c>
    </row>
    <row r="1379" customFormat="false" ht="38.25" hidden="false" customHeight="false" outlineLevel="0" collapsed="false">
      <c r="A1379" s="745" t="s">
        <v>579</v>
      </c>
      <c r="B1379" s="746" t="n">
        <v>399738</v>
      </c>
      <c r="C1379" s="746" t="n">
        <v>0</v>
      </c>
      <c r="D1379" s="746" t="n">
        <v>0</v>
      </c>
      <c r="E1379" s="743" t="n">
        <v>0</v>
      </c>
      <c r="F1379" s="746" t="n">
        <v>0</v>
      </c>
    </row>
    <row r="1380" customFormat="false" ht="12.75" hidden="false" customHeight="false" outlineLevel="0" collapsed="false">
      <c r="A1380" s="745" t="s">
        <v>506</v>
      </c>
      <c r="B1380" s="746" t="n">
        <v>600</v>
      </c>
      <c r="C1380" s="746" t="n">
        <v>0</v>
      </c>
      <c r="D1380" s="746" t="n">
        <v>0</v>
      </c>
      <c r="E1380" s="743" t="n">
        <v>0</v>
      </c>
      <c r="F1380" s="746" t="n">
        <v>0</v>
      </c>
    </row>
    <row r="1381" customFormat="false" ht="12.75" hidden="false" customHeight="false" outlineLevel="0" collapsed="false">
      <c r="A1381" s="745" t="s">
        <v>508</v>
      </c>
      <c r="B1381" s="746" t="n">
        <v>600</v>
      </c>
      <c r="C1381" s="746" t="n">
        <v>0</v>
      </c>
      <c r="D1381" s="746" t="n">
        <v>0</v>
      </c>
      <c r="E1381" s="743" t="n">
        <v>0</v>
      </c>
      <c r="F1381" s="746" t="n">
        <v>0</v>
      </c>
    </row>
    <row r="1382" customFormat="false" ht="12.75" hidden="false" customHeight="false" outlineLevel="0" collapsed="false">
      <c r="A1382" s="745" t="s">
        <v>20</v>
      </c>
      <c r="B1382" s="746" t="n">
        <v>-2275</v>
      </c>
      <c r="C1382" s="746" t="n">
        <v>-2275</v>
      </c>
      <c r="D1382" s="746" t="n">
        <v>455400.51</v>
      </c>
      <c r="E1382" s="739" t="s">
        <v>16</v>
      </c>
      <c r="F1382" s="746" t="n">
        <v>-207074.7</v>
      </c>
    </row>
    <row r="1383" customFormat="false" ht="12.75" hidden="false" customHeight="false" outlineLevel="0" collapsed="false">
      <c r="A1383" s="745" t="s">
        <v>21</v>
      </c>
      <c r="B1383" s="746" t="n">
        <v>2275</v>
      </c>
      <c r="C1383" s="746" t="n">
        <v>2275</v>
      </c>
      <c r="D1383" s="738" t="s">
        <v>16</v>
      </c>
      <c r="E1383" s="739" t="s">
        <v>16</v>
      </c>
      <c r="F1383" s="738" t="s">
        <v>16</v>
      </c>
    </row>
    <row r="1384" customFormat="false" ht="12.75" hidden="false" customHeight="false" outlineLevel="0" collapsed="false">
      <c r="A1384" s="745" t="s">
        <v>88</v>
      </c>
      <c r="B1384" s="746" t="n">
        <v>2275</v>
      </c>
      <c r="C1384" s="746" t="n">
        <v>2275</v>
      </c>
      <c r="D1384" s="738" t="s">
        <v>16</v>
      </c>
      <c r="E1384" s="739" t="s">
        <v>16</v>
      </c>
      <c r="F1384" s="738" t="s">
        <v>16</v>
      </c>
    </row>
    <row r="1385" customFormat="false" ht="25.5" hidden="false" customHeight="false" outlineLevel="0" collapsed="false">
      <c r="A1385" s="745" t="s">
        <v>90</v>
      </c>
      <c r="B1385" s="746" t="n">
        <v>2275</v>
      </c>
      <c r="C1385" s="746" t="n">
        <v>2275</v>
      </c>
      <c r="D1385" s="738" t="s">
        <v>16</v>
      </c>
      <c r="E1385" s="739" t="s">
        <v>16</v>
      </c>
      <c r="F1385" s="738" t="s">
        <v>16</v>
      </c>
    </row>
    <row r="1386" s="744" customFormat="true" ht="12.75" hidden="false" customHeight="false" outlineLevel="0" collapsed="false">
      <c r="A1386" s="733" t="s">
        <v>335</v>
      </c>
      <c r="B1386" s="734"/>
      <c r="C1386" s="734"/>
      <c r="D1386" s="734"/>
      <c r="E1386" s="743"/>
      <c r="F1386" s="734"/>
    </row>
    <row r="1387" customFormat="false" ht="12.75" hidden="false" customHeight="false" outlineLevel="0" collapsed="false">
      <c r="A1387" s="733" t="s">
        <v>374</v>
      </c>
      <c r="B1387" s="734" t="n">
        <v>3992794</v>
      </c>
      <c r="C1387" s="734" t="n">
        <v>648323</v>
      </c>
      <c r="D1387" s="734" t="n">
        <v>648322.09</v>
      </c>
      <c r="E1387" s="735" t="n">
        <v>16.2373037527105</v>
      </c>
      <c r="F1387" s="734" t="n">
        <v>196462.09</v>
      </c>
    </row>
    <row r="1388" customFormat="false" ht="12.75" hidden="false" customHeight="false" outlineLevel="0" collapsed="false">
      <c r="A1388" s="745" t="s">
        <v>70</v>
      </c>
      <c r="B1388" s="746" t="n">
        <v>651</v>
      </c>
      <c r="C1388" s="746" t="n">
        <v>651</v>
      </c>
      <c r="D1388" s="746" t="n">
        <v>650.09</v>
      </c>
      <c r="E1388" s="743" t="n">
        <v>99.8602150537634</v>
      </c>
      <c r="F1388" s="746" t="n">
        <v>650.09</v>
      </c>
    </row>
    <row r="1389" customFormat="false" ht="12.75" hidden="false" customHeight="false" outlineLevel="0" collapsed="false">
      <c r="A1389" s="745" t="s">
        <v>594</v>
      </c>
      <c r="B1389" s="746" t="n">
        <v>651</v>
      </c>
      <c r="C1389" s="746" t="n">
        <v>651</v>
      </c>
      <c r="D1389" s="746" t="n">
        <v>650.09</v>
      </c>
      <c r="E1389" s="743" t="n">
        <v>99.8602150537634</v>
      </c>
      <c r="F1389" s="746" t="n">
        <v>650.09</v>
      </c>
    </row>
    <row r="1390" customFormat="false" ht="12.75" hidden="false" customHeight="false" outlineLevel="0" collapsed="false">
      <c r="A1390" s="745" t="s">
        <v>596</v>
      </c>
      <c r="B1390" s="746" t="n">
        <v>651</v>
      </c>
      <c r="C1390" s="746" t="n">
        <v>651</v>
      </c>
      <c r="D1390" s="746" t="n">
        <v>650.09</v>
      </c>
      <c r="E1390" s="743" t="n">
        <v>99.8602150537634</v>
      </c>
      <c r="F1390" s="746" t="n">
        <v>650.09</v>
      </c>
    </row>
    <row r="1391" customFormat="false" ht="38.25" hidden="false" customHeight="false" outlineLevel="0" collapsed="false">
      <c r="A1391" s="745" t="s">
        <v>598</v>
      </c>
      <c r="B1391" s="746" t="n">
        <v>651</v>
      </c>
      <c r="C1391" s="746" t="n">
        <v>651</v>
      </c>
      <c r="D1391" s="746" t="n">
        <v>650.09</v>
      </c>
      <c r="E1391" s="743" t="n">
        <v>99.8602150537634</v>
      </c>
      <c r="F1391" s="746" t="n">
        <v>650.09</v>
      </c>
    </row>
    <row r="1392" customFormat="false" ht="38.25" hidden="false" customHeight="false" outlineLevel="0" collapsed="false">
      <c r="A1392" s="745" t="s">
        <v>602</v>
      </c>
      <c r="B1392" s="746" t="n">
        <v>651</v>
      </c>
      <c r="C1392" s="746" t="n">
        <v>651</v>
      </c>
      <c r="D1392" s="746" t="n">
        <v>650.09</v>
      </c>
      <c r="E1392" s="743" t="n">
        <v>99.8602150537634</v>
      </c>
      <c r="F1392" s="746" t="n">
        <v>650.09</v>
      </c>
    </row>
    <row r="1393" customFormat="false" ht="12.75" hidden="false" customHeight="false" outlineLevel="0" collapsed="false">
      <c r="A1393" s="745" t="s">
        <v>383</v>
      </c>
      <c r="B1393" s="746" t="n">
        <v>3992143</v>
      </c>
      <c r="C1393" s="746" t="n">
        <v>647672</v>
      </c>
      <c r="D1393" s="746" t="n">
        <v>647672</v>
      </c>
      <c r="E1393" s="743" t="n">
        <v>16.2236673385698</v>
      </c>
      <c r="F1393" s="746" t="n">
        <v>195812</v>
      </c>
    </row>
    <row r="1394" customFormat="false" ht="25.5" hidden="false" customHeight="false" outlineLevel="0" collapsed="false">
      <c r="A1394" s="745" t="s">
        <v>385</v>
      </c>
      <c r="B1394" s="746" t="n">
        <v>3992143</v>
      </c>
      <c r="C1394" s="746" t="n">
        <v>647672</v>
      </c>
      <c r="D1394" s="746" t="n">
        <v>647672</v>
      </c>
      <c r="E1394" s="743" t="n">
        <v>16.2236673385698</v>
      </c>
      <c r="F1394" s="746" t="n">
        <v>195812</v>
      </c>
    </row>
    <row r="1395" customFormat="false" ht="12.75" hidden="false" customHeight="false" outlineLevel="0" collapsed="false">
      <c r="A1395" s="733" t="s">
        <v>553</v>
      </c>
      <c r="B1395" s="734" t="n">
        <v>3992794</v>
      </c>
      <c r="C1395" s="734" t="n">
        <v>648323</v>
      </c>
      <c r="D1395" s="734" t="n">
        <v>513447.84</v>
      </c>
      <c r="E1395" s="735" t="n">
        <v>12.8593621408968</v>
      </c>
      <c r="F1395" s="734" t="n">
        <v>220698.77</v>
      </c>
    </row>
    <row r="1396" customFormat="false" ht="12.75" hidden="false" customHeight="false" outlineLevel="0" collapsed="false">
      <c r="A1396" s="745" t="s">
        <v>388</v>
      </c>
      <c r="B1396" s="746" t="n">
        <v>3957575</v>
      </c>
      <c r="C1396" s="746" t="n">
        <v>645323</v>
      </c>
      <c r="D1396" s="746" t="n">
        <v>513447.84</v>
      </c>
      <c r="E1396" s="743" t="n">
        <v>12.9737993594562</v>
      </c>
      <c r="F1396" s="746" t="n">
        <v>220698.77</v>
      </c>
    </row>
    <row r="1397" customFormat="false" ht="12.75" hidden="false" customHeight="false" outlineLevel="0" collapsed="false">
      <c r="A1397" s="745" t="s">
        <v>390</v>
      </c>
      <c r="B1397" s="746" t="n">
        <v>3608018</v>
      </c>
      <c r="C1397" s="746" t="n">
        <v>484767</v>
      </c>
      <c r="D1397" s="746" t="n">
        <v>358123.84</v>
      </c>
      <c r="E1397" s="743" t="n">
        <v>9.925777532152</v>
      </c>
      <c r="F1397" s="746" t="n">
        <v>163457.77</v>
      </c>
    </row>
    <row r="1398" customFormat="false" ht="12.75" hidden="false" customHeight="false" outlineLevel="0" collapsed="false">
      <c r="A1398" s="745" t="s">
        <v>392</v>
      </c>
      <c r="B1398" s="746" t="n">
        <v>1697446</v>
      </c>
      <c r="C1398" s="746" t="n">
        <v>300354</v>
      </c>
      <c r="D1398" s="746" t="n">
        <v>216634.89</v>
      </c>
      <c r="E1398" s="743" t="n">
        <v>12.7624024563963</v>
      </c>
      <c r="F1398" s="746" t="n">
        <v>77955.14</v>
      </c>
    </row>
    <row r="1399" customFormat="false" ht="12.75" hidden="false" customHeight="false" outlineLevel="0" collapsed="false">
      <c r="A1399" s="745" t="s">
        <v>394</v>
      </c>
      <c r="B1399" s="746" t="n">
        <v>1359025</v>
      </c>
      <c r="C1399" s="746" t="n">
        <v>243565</v>
      </c>
      <c r="D1399" s="746" t="n">
        <v>177378.26</v>
      </c>
      <c r="E1399" s="743" t="n">
        <v>13.0518761612185</v>
      </c>
      <c r="F1399" s="746" t="n">
        <v>61934.82</v>
      </c>
    </row>
    <row r="1400" customFormat="false" ht="12.75" hidden="false" customHeight="false" outlineLevel="0" collapsed="false">
      <c r="A1400" s="745" t="s">
        <v>398</v>
      </c>
      <c r="B1400" s="746" t="n">
        <v>1910572</v>
      </c>
      <c r="C1400" s="746" t="n">
        <v>184413</v>
      </c>
      <c r="D1400" s="746" t="n">
        <v>141488.95</v>
      </c>
      <c r="E1400" s="743" t="n">
        <v>7.405580632397</v>
      </c>
      <c r="F1400" s="746" t="n">
        <v>85502.63</v>
      </c>
    </row>
    <row r="1401" customFormat="false" ht="12.75" hidden="false" customHeight="false" outlineLevel="0" collapsed="false">
      <c r="A1401" s="745" t="s">
        <v>420</v>
      </c>
      <c r="B1401" s="746" t="n">
        <v>179869</v>
      </c>
      <c r="C1401" s="746" t="n">
        <v>115240</v>
      </c>
      <c r="D1401" s="746" t="n">
        <v>110008</v>
      </c>
      <c r="E1401" s="743" t="n">
        <v>61.1600664928365</v>
      </c>
      <c r="F1401" s="746" t="n">
        <v>38467</v>
      </c>
    </row>
    <row r="1402" customFormat="false" ht="12.75" hidden="false" customHeight="false" outlineLevel="0" collapsed="false">
      <c r="A1402" s="745" t="s">
        <v>422</v>
      </c>
      <c r="B1402" s="746" t="n">
        <v>179869</v>
      </c>
      <c r="C1402" s="746" t="n">
        <v>115240</v>
      </c>
      <c r="D1402" s="746" t="n">
        <v>110008</v>
      </c>
      <c r="E1402" s="743" t="n">
        <v>61.1600664928365</v>
      </c>
      <c r="F1402" s="746" t="n">
        <v>38467</v>
      </c>
    </row>
    <row r="1403" customFormat="false" ht="12.75" hidden="false" customHeight="false" outlineLevel="0" collapsed="false">
      <c r="A1403" s="745" t="s">
        <v>496</v>
      </c>
      <c r="B1403" s="746" t="n">
        <v>169688</v>
      </c>
      <c r="C1403" s="746" t="n">
        <v>45316</v>
      </c>
      <c r="D1403" s="746" t="n">
        <v>45316</v>
      </c>
      <c r="E1403" s="743" t="n">
        <v>26.7054830041016</v>
      </c>
      <c r="F1403" s="746" t="n">
        <v>18774</v>
      </c>
    </row>
    <row r="1404" customFormat="false" ht="38.25" hidden="false" customHeight="false" outlineLevel="0" collapsed="false">
      <c r="A1404" s="745" t="s">
        <v>504</v>
      </c>
      <c r="B1404" s="746" t="n">
        <v>169688</v>
      </c>
      <c r="C1404" s="746" t="n">
        <v>45316</v>
      </c>
      <c r="D1404" s="746" t="n">
        <v>45316</v>
      </c>
      <c r="E1404" s="743" t="n">
        <v>26.7054830041016</v>
      </c>
      <c r="F1404" s="746" t="n">
        <v>18774</v>
      </c>
    </row>
    <row r="1405" customFormat="false" ht="12.75" hidden="false" customHeight="false" outlineLevel="0" collapsed="false">
      <c r="A1405" s="745" t="s">
        <v>506</v>
      </c>
      <c r="B1405" s="746" t="n">
        <v>35219</v>
      </c>
      <c r="C1405" s="746" t="n">
        <v>3000</v>
      </c>
      <c r="D1405" s="746" t="n">
        <v>0</v>
      </c>
      <c r="E1405" s="743" t="n">
        <v>0</v>
      </c>
      <c r="F1405" s="746" t="n">
        <v>0</v>
      </c>
    </row>
    <row r="1406" customFormat="false" ht="12.75" hidden="false" customHeight="false" outlineLevel="0" collapsed="false">
      <c r="A1406" s="745" t="s">
        <v>508</v>
      </c>
      <c r="B1406" s="746" t="n">
        <v>35219</v>
      </c>
      <c r="C1406" s="746" t="n">
        <v>3000</v>
      </c>
      <c r="D1406" s="746" t="n">
        <v>0</v>
      </c>
      <c r="E1406" s="743" t="n">
        <v>0</v>
      </c>
      <c r="F1406" s="746" t="n">
        <v>0</v>
      </c>
    </row>
    <row r="1407" customFormat="false" ht="12.75" hidden="false" customHeight="false" outlineLevel="0" collapsed="false">
      <c r="A1407" s="745" t="s">
        <v>20</v>
      </c>
      <c r="B1407" s="746" t="n">
        <v>0</v>
      </c>
      <c r="C1407" s="746" t="n">
        <v>0</v>
      </c>
      <c r="D1407" s="746" t="n">
        <v>134874.25</v>
      </c>
      <c r="E1407" s="739" t="s">
        <v>16</v>
      </c>
      <c r="F1407" s="746" t="n">
        <v>-24236.68</v>
      </c>
    </row>
    <row r="1408" s="744" customFormat="true" ht="12.75" hidden="false" customHeight="false" outlineLevel="0" collapsed="false">
      <c r="A1408" s="733" t="s">
        <v>350</v>
      </c>
      <c r="B1408" s="734"/>
      <c r="C1408" s="734"/>
      <c r="D1408" s="734"/>
      <c r="E1408" s="743"/>
      <c r="F1408" s="734"/>
    </row>
    <row r="1409" customFormat="false" ht="12.75" hidden="false" customHeight="false" outlineLevel="0" collapsed="false">
      <c r="A1409" s="733" t="s">
        <v>374</v>
      </c>
      <c r="B1409" s="734" t="n">
        <v>640080</v>
      </c>
      <c r="C1409" s="734" t="n">
        <v>180420</v>
      </c>
      <c r="D1409" s="734" t="n">
        <v>155260</v>
      </c>
      <c r="E1409" s="735" t="n">
        <v>24.2563429571304</v>
      </c>
      <c r="F1409" s="734" t="n">
        <v>54930.94</v>
      </c>
    </row>
    <row r="1410" customFormat="false" ht="12.75" hidden="false" customHeight="false" outlineLevel="0" collapsed="false">
      <c r="A1410" s="745" t="s">
        <v>70</v>
      </c>
      <c r="B1410" s="746" t="n">
        <v>75756</v>
      </c>
      <c r="C1410" s="746" t="n">
        <v>59392</v>
      </c>
      <c r="D1410" s="746" t="n">
        <v>34232</v>
      </c>
      <c r="E1410" s="743" t="n">
        <v>45.1871798933418</v>
      </c>
      <c r="F1410" s="746" t="n">
        <v>5835.94</v>
      </c>
    </row>
    <row r="1411" customFormat="false" ht="12.75" hidden="false" customHeight="false" outlineLevel="0" collapsed="false">
      <c r="A1411" s="745" t="s">
        <v>594</v>
      </c>
      <c r="B1411" s="746" t="n">
        <v>75756</v>
      </c>
      <c r="C1411" s="746" t="n">
        <v>59392</v>
      </c>
      <c r="D1411" s="746" t="n">
        <v>34232</v>
      </c>
      <c r="E1411" s="743" t="n">
        <v>45.1871798933418</v>
      </c>
      <c r="F1411" s="746" t="n">
        <v>5835.94</v>
      </c>
    </row>
    <row r="1412" customFormat="false" ht="12.75" hidden="false" customHeight="false" outlineLevel="0" collapsed="false">
      <c r="A1412" s="745" t="s">
        <v>596</v>
      </c>
      <c r="B1412" s="746" t="n">
        <v>75756</v>
      </c>
      <c r="C1412" s="746" t="n">
        <v>59392</v>
      </c>
      <c r="D1412" s="746" t="n">
        <v>34232</v>
      </c>
      <c r="E1412" s="743" t="n">
        <v>45.1871798933418</v>
      </c>
      <c r="F1412" s="746" t="n">
        <v>5835.94</v>
      </c>
    </row>
    <row r="1413" customFormat="false" ht="38.25" hidden="false" customHeight="false" outlineLevel="0" collapsed="false">
      <c r="A1413" s="745" t="s">
        <v>598</v>
      </c>
      <c r="B1413" s="746" t="n">
        <v>75756</v>
      </c>
      <c r="C1413" s="746" t="n">
        <v>59392</v>
      </c>
      <c r="D1413" s="746" t="n">
        <v>34232</v>
      </c>
      <c r="E1413" s="743" t="n">
        <v>45.1871798933418</v>
      </c>
      <c r="F1413" s="746" t="n">
        <v>5835.94</v>
      </c>
    </row>
    <row r="1414" customFormat="false" ht="38.25" hidden="false" customHeight="false" outlineLevel="0" collapsed="false">
      <c r="A1414" s="745" t="s">
        <v>600</v>
      </c>
      <c r="B1414" s="746" t="n">
        <v>11155</v>
      </c>
      <c r="C1414" s="746" t="n">
        <v>2308</v>
      </c>
      <c r="D1414" s="746" t="n">
        <v>4099</v>
      </c>
      <c r="E1414" s="743" t="n">
        <v>36.7458538771851</v>
      </c>
      <c r="F1414" s="746" t="n">
        <v>4099</v>
      </c>
    </row>
    <row r="1415" customFormat="false" ht="38.25" hidden="false" customHeight="false" outlineLevel="0" collapsed="false">
      <c r="A1415" s="745" t="s">
        <v>602</v>
      </c>
      <c r="B1415" s="746" t="n">
        <v>64601</v>
      </c>
      <c r="C1415" s="746" t="n">
        <v>57084</v>
      </c>
      <c r="D1415" s="746" t="n">
        <v>30133</v>
      </c>
      <c r="E1415" s="743" t="n">
        <v>46.6447887803594</v>
      </c>
      <c r="F1415" s="746" t="n">
        <v>1736.94</v>
      </c>
    </row>
    <row r="1416" customFormat="false" ht="12.75" hidden="false" customHeight="false" outlineLevel="0" collapsed="false">
      <c r="A1416" s="745" t="s">
        <v>383</v>
      </c>
      <c r="B1416" s="746" t="n">
        <v>564324</v>
      </c>
      <c r="C1416" s="746" t="n">
        <v>121028</v>
      </c>
      <c r="D1416" s="746" t="n">
        <v>121028</v>
      </c>
      <c r="E1416" s="743" t="n">
        <v>21.4465448926503</v>
      </c>
      <c r="F1416" s="746" t="n">
        <v>49095</v>
      </c>
    </row>
    <row r="1417" customFormat="false" ht="25.5" hidden="false" customHeight="false" outlineLevel="0" collapsed="false">
      <c r="A1417" s="745" t="s">
        <v>385</v>
      </c>
      <c r="B1417" s="746" t="n">
        <v>564324</v>
      </c>
      <c r="C1417" s="746" t="n">
        <v>121028</v>
      </c>
      <c r="D1417" s="746" t="n">
        <v>121028</v>
      </c>
      <c r="E1417" s="743" t="n">
        <v>21.4465448926503</v>
      </c>
      <c r="F1417" s="746" t="n">
        <v>49095</v>
      </c>
    </row>
    <row r="1418" customFormat="false" ht="12.75" hidden="false" customHeight="false" outlineLevel="0" collapsed="false">
      <c r="A1418" s="733" t="s">
        <v>553</v>
      </c>
      <c r="B1418" s="734" t="n">
        <v>682120</v>
      </c>
      <c r="C1418" s="734" t="n">
        <v>196951</v>
      </c>
      <c r="D1418" s="734" t="n">
        <v>112571.02</v>
      </c>
      <c r="E1418" s="735" t="n">
        <v>16.5031108895796</v>
      </c>
      <c r="F1418" s="734" t="n">
        <v>60292.89</v>
      </c>
    </row>
    <row r="1419" customFormat="false" ht="12.75" hidden="false" customHeight="false" outlineLevel="0" collapsed="false">
      <c r="A1419" s="745" t="s">
        <v>388</v>
      </c>
      <c r="B1419" s="746" t="n">
        <v>676620</v>
      </c>
      <c r="C1419" s="746" t="n">
        <v>196951</v>
      </c>
      <c r="D1419" s="746" t="n">
        <v>112571.02</v>
      </c>
      <c r="E1419" s="743" t="n">
        <v>16.6372587272029</v>
      </c>
      <c r="F1419" s="746" t="n">
        <v>60292.89</v>
      </c>
    </row>
    <row r="1420" customFormat="false" ht="12.75" hidden="false" customHeight="false" outlineLevel="0" collapsed="false">
      <c r="A1420" s="745" t="s">
        <v>390</v>
      </c>
      <c r="B1420" s="746" t="n">
        <v>663555</v>
      </c>
      <c r="C1420" s="746" t="n">
        <v>192733</v>
      </c>
      <c r="D1420" s="746" t="n">
        <v>110757.49</v>
      </c>
      <c r="E1420" s="743" t="n">
        <v>16.6915312219786</v>
      </c>
      <c r="F1420" s="746" t="n">
        <v>58479.36</v>
      </c>
    </row>
    <row r="1421" customFormat="false" ht="12.75" hidden="false" customHeight="false" outlineLevel="0" collapsed="false">
      <c r="A1421" s="745" t="s">
        <v>392</v>
      </c>
      <c r="B1421" s="746" t="n">
        <v>406554</v>
      </c>
      <c r="C1421" s="746" t="n">
        <v>93175</v>
      </c>
      <c r="D1421" s="746" t="n">
        <v>63618.07</v>
      </c>
      <c r="E1421" s="743" t="n">
        <v>15.6481230045701</v>
      </c>
      <c r="F1421" s="746" t="n">
        <v>24029.96</v>
      </c>
    </row>
    <row r="1422" customFormat="false" ht="12.75" hidden="false" customHeight="false" outlineLevel="0" collapsed="false">
      <c r="A1422" s="745" t="s">
        <v>394</v>
      </c>
      <c r="B1422" s="746" t="n">
        <v>324774</v>
      </c>
      <c r="C1422" s="746" t="n">
        <v>76629</v>
      </c>
      <c r="D1422" s="746" t="n">
        <v>51075.95</v>
      </c>
      <c r="E1422" s="743" t="n">
        <v>15.7266129677868</v>
      </c>
      <c r="F1422" s="746" t="n">
        <v>19215.72</v>
      </c>
    </row>
    <row r="1423" customFormat="false" ht="12.75" hidden="false" customHeight="false" outlineLevel="0" collapsed="false">
      <c r="A1423" s="745" t="s">
        <v>398</v>
      </c>
      <c r="B1423" s="746" t="n">
        <v>257001</v>
      </c>
      <c r="C1423" s="746" t="n">
        <v>99558</v>
      </c>
      <c r="D1423" s="746" t="n">
        <v>47139.42</v>
      </c>
      <c r="E1423" s="743" t="n">
        <v>18.3421154003292</v>
      </c>
      <c r="F1423" s="746" t="n">
        <v>34449.4</v>
      </c>
    </row>
    <row r="1424" customFormat="false" ht="12.75" hidden="false" customHeight="false" outlineLevel="0" collapsed="false">
      <c r="A1424" s="745" t="s">
        <v>420</v>
      </c>
      <c r="B1424" s="746" t="n">
        <v>13065</v>
      </c>
      <c r="C1424" s="746" t="n">
        <v>4218</v>
      </c>
      <c r="D1424" s="746" t="n">
        <v>1813.53</v>
      </c>
      <c r="E1424" s="743" t="n">
        <v>13.8808266360505</v>
      </c>
      <c r="F1424" s="746" t="n">
        <v>1813.53</v>
      </c>
    </row>
    <row r="1425" customFormat="false" ht="12.75" hidden="false" customHeight="false" outlineLevel="0" collapsed="false">
      <c r="A1425" s="745" t="s">
        <v>434</v>
      </c>
      <c r="B1425" s="746" t="n">
        <v>13065</v>
      </c>
      <c r="C1425" s="746" t="n">
        <v>4218</v>
      </c>
      <c r="D1425" s="746" t="n">
        <v>1813.53</v>
      </c>
      <c r="E1425" s="743" t="n">
        <v>13.8808266360505</v>
      </c>
      <c r="F1425" s="746" t="n">
        <v>1813.53</v>
      </c>
    </row>
    <row r="1426" customFormat="false" ht="12.75" hidden="false" customHeight="false" outlineLevel="0" collapsed="false">
      <c r="A1426" s="745" t="s">
        <v>506</v>
      </c>
      <c r="B1426" s="746" t="n">
        <v>5500</v>
      </c>
      <c r="C1426" s="746" t="n">
        <v>0</v>
      </c>
      <c r="D1426" s="746" t="n">
        <v>0</v>
      </c>
      <c r="E1426" s="743" t="n">
        <v>0</v>
      </c>
      <c r="F1426" s="746" t="n">
        <v>0</v>
      </c>
    </row>
    <row r="1427" customFormat="false" ht="12.75" hidden="false" customHeight="false" outlineLevel="0" collapsed="false">
      <c r="A1427" s="745" t="s">
        <v>508</v>
      </c>
      <c r="B1427" s="746" t="n">
        <v>5500</v>
      </c>
      <c r="C1427" s="746" t="n">
        <v>0</v>
      </c>
      <c r="D1427" s="746" t="n">
        <v>0</v>
      </c>
      <c r="E1427" s="743" t="n">
        <v>0</v>
      </c>
      <c r="F1427" s="746" t="n">
        <v>0</v>
      </c>
    </row>
    <row r="1428" customFormat="false" ht="12.75" hidden="false" customHeight="false" outlineLevel="0" collapsed="false">
      <c r="A1428" s="745" t="s">
        <v>20</v>
      </c>
      <c r="B1428" s="746" t="n">
        <v>-42040</v>
      </c>
      <c r="C1428" s="746" t="n">
        <v>-16531</v>
      </c>
      <c r="D1428" s="746" t="n">
        <v>42688.98</v>
      </c>
      <c r="E1428" s="739" t="s">
        <v>16</v>
      </c>
      <c r="F1428" s="746" t="n">
        <v>-5361.95</v>
      </c>
    </row>
    <row r="1429" customFormat="false" ht="12.75" hidden="false" customHeight="false" outlineLevel="0" collapsed="false">
      <c r="A1429" s="745" t="s">
        <v>21</v>
      </c>
      <c r="B1429" s="746" t="n">
        <v>42040</v>
      </c>
      <c r="C1429" s="746" t="n">
        <v>16531</v>
      </c>
      <c r="D1429" s="738" t="s">
        <v>16</v>
      </c>
      <c r="E1429" s="739" t="s">
        <v>16</v>
      </c>
      <c r="F1429" s="738" t="s">
        <v>16</v>
      </c>
    </row>
    <row r="1430" customFormat="false" ht="12.75" hidden="false" customHeight="false" outlineLevel="0" collapsed="false">
      <c r="A1430" s="745" t="s">
        <v>88</v>
      </c>
      <c r="B1430" s="746" t="n">
        <v>42040</v>
      </c>
      <c r="C1430" s="746" t="n">
        <v>16531</v>
      </c>
      <c r="D1430" s="738" t="s">
        <v>16</v>
      </c>
      <c r="E1430" s="739" t="s">
        <v>16</v>
      </c>
      <c r="F1430" s="738" t="s">
        <v>16</v>
      </c>
    </row>
    <row r="1431" customFormat="false" ht="25.5" hidden="false" customHeight="false" outlineLevel="0" collapsed="false">
      <c r="A1431" s="745" t="s">
        <v>90</v>
      </c>
      <c r="B1431" s="746" t="n">
        <v>42040</v>
      </c>
      <c r="C1431" s="746" t="n">
        <v>16531</v>
      </c>
      <c r="D1431" s="738" t="s">
        <v>16</v>
      </c>
      <c r="E1431" s="739" t="s">
        <v>16</v>
      </c>
      <c r="F1431" s="738" t="s">
        <v>16</v>
      </c>
    </row>
    <row r="1432" s="744" customFormat="true" ht="12.75" hidden="false" customHeight="false" outlineLevel="0" collapsed="false">
      <c r="A1432" s="733" t="s">
        <v>624</v>
      </c>
      <c r="B1432" s="734"/>
      <c r="C1432" s="734"/>
      <c r="D1432" s="734"/>
      <c r="E1432" s="743"/>
      <c r="F1432" s="734"/>
    </row>
    <row r="1433" customFormat="false" ht="12.75" hidden="false" customHeight="false" outlineLevel="0" collapsed="false">
      <c r="A1433" s="733" t="s">
        <v>374</v>
      </c>
      <c r="B1433" s="734" t="n">
        <v>1137783</v>
      </c>
      <c r="C1433" s="734" t="n">
        <v>95865</v>
      </c>
      <c r="D1433" s="734" t="n">
        <v>95865</v>
      </c>
      <c r="E1433" s="735" t="n">
        <v>8.42559609345543</v>
      </c>
      <c r="F1433" s="734" t="n">
        <v>45907</v>
      </c>
    </row>
    <row r="1434" customFormat="false" ht="12.75" hidden="false" customHeight="false" outlineLevel="0" collapsed="false">
      <c r="A1434" s="745" t="s">
        <v>377</v>
      </c>
      <c r="B1434" s="746" t="n">
        <v>51136</v>
      </c>
      <c r="C1434" s="746" t="n">
        <v>0</v>
      </c>
      <c r="D1434" s="746" t="n">
        <v>0</v>
      </c>
      <c r="E1434" s="743" t="n">
        <v>0</v>
      </c>
      <c r="F1434" s="746" t="n">
        <v>0</v>
      </c>
    </row>
    <row r="1435" customFormat="false" ht="12.75" hidden="false" customHeight="false" outlineLevel="0" collapsed="false">
      <c r="A1435" s="745" t="s">
        <v>383</v>
      </c>
      <c r="B1435" s="746" t="n">
        <v>1086647</v>
      </c>
      <c r="C1435" s="746" t="n">
        <v>95865</v>
      </c>
      <c r="D1435" s="746" t="n">
        <v>95865</v>
      </c>
      <c r="E1435" s="743" t="n">
        <v>8.82209217896888</v>
      </c>
      <c r="F1435" s="746" t="n">
        <v>45907</v>
      </c>
    </row>
    <row r="1436" customFormat="false" ht="25.5" hidden="false" customHeight="false" outlineLevel="0" collapsed="false">
      <c r="A1436" s="745" t="s">
        <v>385</v>
      </c>
      <c r="B1436" s="746" t="n">
        <v>1086647</v>
      </c>
      <c r="C1436" s="746" t="n">
        <v>95865</v>
      </c>
      <c r="D1436" s="746" t="n">
        <v>95865</v>
      </c>
      <c r="E1436" s="743" t="n">
        <v>8.82209217896888</v>
      </c>
      <c r="F1436" s="746" t="n">
        <v>45907</v>
      </c>
    </row>
    <row r="1437" customFormat="false" ht="12.75" hidden="false" customHeight="false" outlineLevel="0" collapsed="false">
      <c r="A1437" s="733" t="s">
        <v>553</v>
      </c>
      <c r="B1437" s="734" t="n">
        <v>1137783</v>
      </c>
      <c r="C1437" s="734" t="n">
        <v>95865</v>
      </c>
      <c r="D1437" s="734" t="n">
        <v>87988.38</v>
      </c>
      <c r="E1437" s="735" t="n">
        <v>7.73331821621522</v>
      </c>
      <c r="F1437" s="734" t="n">
        <v>44371.88</v>
      </c>
    </row>
    <row r="1438" customFormat="false" ht="12.75" hidden="false" customHeight="false" outlineLevel="0" collapsed="false">
      <c r="A1438" s="745" t="s">
        <v>388</v>
      </c>
      <c r="B1438" s="746" t="n">
        <v>1099560</v>
      </c>
      <c r="C1438" s="746" t="n">
        <v>95865</v>
      </c>
      <c r="D1438" s="746" t="n">
        <v>87988.38</v>
      </c>
      <c r="E1438" s="743" t="n">
        <v>8.0021444941613</v>
      </c>
      <c r="F1438" s="746" t="n">
        <v>44371.88</v>
      </c>
    </row>
    <row r="1439" customFormat="false" ht="12.75" hidden="false" customHeight="false" outlineLevel="0" collapsed="false">
      <c r="A1439" s="745" t="s">
        <v>390</v>
      </c>
      <c r="B1439" s="746" t="n">
        <v>1099560</v>
      </c>
      <c r="C1439" s="746" t="n">
        <v>95865</v>
      </c>
      <c r="D1439" s="746" t="n">
        <v>87988.38</v>
      </c>
      <c r="E1439" s="743" t="n">
        <v>8.0021444941613</v>
      </c>
      <c r="F1439" s="746" t="n">
        <v>44371.88</v>
      </c>
    </row>
    <row r="1440" customFormat="false" ht="12.75" hidden="false" customHeight="false" outlineLevel="0" collapsed="false">
      <c r="A1440" s="745" t="s">
        <v>392</v>
      </c>
      <c r="B1440" s="746" t="n">
        <v>575124</v>
      </c>
      <c r="C1440" s="746" t="n">
        <v>79374</v>
      </c>
      <c r="D1440" s="746" t="n">
        <v>71772.62</v>
      </c>
      <c r="E1440" s="743" t="n">
        <v>12.4795035505387</v>
      </c>
      <c r="F1440" s="746" t="n">
        <v>36067.02</v>
      </c>
    </row>
    <row r="1441" customFormat="false" ht="12.75" hidden="false" customHeight="false" outlineLevel="0" collapsed="false">
      <c r="A1441" s="745" t="s">
        <v>394</v>
      </c>
      <c r="B1441" s="746" t="n">
        <v>449247</v>
      </c>
      <c r="C1441" s="746" t="n">
        <v>63788</v>
      </c>
      <c r="D1441" s="746" t="n">
        <v>58449.17</v>
      </c>
      <c r="E1441" s="743" t="n">
        <v>13.0104753064573</v>
      </c>
      <c r="F1441" s="746" t="n">
        <v>28955.51</v>
      </c>
    </row>
    <row r="1442" customFormat="false" ht="12.75" hidden="false" customHeight="false" outlineLevel="0" collapsed="false">
      <c r="A1442" s="745" t="s">
        <v>398</v>
      </c>
      <c r="B1442" s="746" t="n">
        <v>524436</v>
      </c>
      <c r="C1442" s="746" t="n">
        <v>16491</v>
      </c>
      <c r="D1442" s="746" t="n">
        <v>16215.76</v>
      </c>
      <c r="E1442" s="743" t="n">
        <v>3.09203792264452</v>
      </c>
      <c r="F1442" s="746" t="n">
        <v>8304.86</v>
      </c>
    </row>
    <row r="1443" customFormat="false" ht="12.75" hidden="false" customHeight="false" outlineLevel="0" collapsed="false">
      <c r="A1443" s="745" t="s">
        <v>506</v>
      </c>
      <c r="B1443" s="746" t="n">
        <v>38223</v>
      </c>
      <c r="C1443" s="746" t="n">
        <v>0</v>
      </c>
      <c r="D1443" s="746" t="n">
        <v>0</v>
      </c>
      <c r="E1443" s="743" t="n">
        <v>0</v>
      </c>
      <c r="F1443" s="746" t="n">
        <v>0</v>
      </c>
    </row>
    <row r="1444" customFormat="false" ht="12.75" hidden="false" customHeight="false" outlineLevel="0" collapsed="false">
      <c r="A1444" s="745" t="s">
        <v>508</v>
      </c>
      <c r="B1444" s="746" t="n">
        <v>38223</v>
      </c>
      <c r="C1444" s="746" t="n">
        <v>0</v>
      </c>
      <c r="D1444" s="746" t="n">
        <v>0</v>
      </c>
      <c r="E1444" s="743" t="n">
        <v>0</v>
      </c>
      <c r="F1444" s="746" t="n">
        <v>0</v>
      </c>
    </row>
    <row r="1445" customFormat="false" ht="12.75" hidden="false" customHeight="false" outlineLevel="0" collapsed="false">
      <c r="A1445" s="745" t="s">
        <v>20</v>
      </c>
      <c r="B1445" s="746" t="n">
        <v>0</v>
      </c>
      <c r="C1445" s="746" t="n">
        <v>0</v>
      </c>
      <c r="D1445" s="746" t="n">
        <v>7876.62</v>
      </c>
      <c r="E1445" s="739" t="s">
        <v>16</v>
      </c>
      <c r="F1445" s="746" t="n">
        <v>1535.12</v>
      </c>
    </row>
    <row r="1446" s="744" customFormat="true" ht="12.75" hidden="false" customHeight="false" outlineLevel="0" collapsed="false">
      <c r="A1446" s="733" t="s">
        <v>1219</v>
      </c>
      <c r="B1446" s="734"/>
      <c r="C1446" s="734"/>
      <c r="D1446" s="734"/>
      <c r="E1446" s="743"/>
      <c r="F1446" s="734"/>
    </row>
    <row r="1447" customFormat="false" ht="12.75" hidden="false" customHeight="false" outlineLevel="0" collapsed="false">
      <c r="A1447" s="733" t="s">
        <v>374</v>
      </c>
      <c r="B1447" s="734" t="n">
        <v>35610645</v>
      </c>
      <c r="C1447" s="734" t="n">
        <v>3981062</v>
      </c>
      <c r="D1447" s="734" t="n">
        <v>3917096.23</v>
      </c>
      <c r="E1447" s="735" t="n">
        <v>10.9997901751007</v>
      </c>
      <c r="F1447" s="734" t="n">
        <v>1534807.51</v>
      </c>
    </row>
    <row r="1448" customFormat="false" ht="12.75" hidden="false" customHeight="false" outlineLevel="0" collapsed="false">
      <c r="A1448" s="745" t="s">
        <v>377</v>
      </c>
      <c r="B1448" s="746" t="n">
        <v>14873428</v>
      </c>
      <c r="C1448" s="746" t="n">
        <v>1229693</v>
      </c>
      <c r="D1448" s="746" t="n">
        <v>1165727.23</v>
      </c>
      <c r="E1448" s="743" t="n">
        <v>7.83765000240698</v>
      </c>
      <c r="F1448" s="746" t="n">
        <v>212663.51</v>
      </c>
    </row>
    <row r="1449" customFormat="false" ht="12.75" hidden="false" customHeight="false" outlineLevel="0" collapsed="false">
      <c r="A1449" s="745" t="s">
        <v>383</v>
      </c>
      <c r="B1449" s="746" t="n">
        <v>20737217</v>
      </c>
      <c r="C1449" s="746" t="n">
        <v>2751369</v>
      </c>
      <c r="D1449" s="746" t="n">
        <v>2751369</v>
      </c>
      <c r="E1449" s="743" t="n">
        <v>13.2677832324366</v>
      </c>
      <c r="F1449" s="746" t="n">
        <v>1322144</v>
      </c>
    </row>
    <row r="1450" customFormat="false" ht="25.5" hidden="false" customHeight="false" outlineLevel="0" collapsed="false">
      <c r="A1450" s="745" t="s">
        <v>385</v>
      </c>
      <c r="B1450" s="746" t="n">
        <v>20737217</v>
      </c>
      <c r="C1450" s="746" t="n">
        <v>2751369</v>
      </c>
      <c r="D1450" s="746" t="n">
        <v>2751369</v>
      </c>
      <c r="E1450" s="743" t="n">
        <v>13.2677832324366</v>
      </c>
      <c r="F1450" s="746" t="n">
        <v>1322144</v>
      </c>
    </row>
    <row r="1451" customFormat="false" ht="12.75" hidden="false" customHeight="false" outlineLevel="0" collapsed="false">
      <c r="A1451" s="733" t="s">
        <v>553</v>
      </c>
      <c r="B1451" s="734" t="n">
        <v>37646961</v>
      </c>
      <c r="C1451" s="734" t="n">
        <v>4790153</v>
      </c>
      <c r="D1451" s="734" t="n">
        <v>3190709.72</v>
      </c>
      <c r="E1451" s="735" t="n">
        <v>8.47534471640354</v>
      </c>
      <c r="F1451" s="734" t="n">
        <v>1428030.41</v>
      </c>
    </row>
    <row r="1452" customFormat="false" ht="12.75" hidden="false" customHeight="false" outlineLevel="0" collapsed="false">
      <c r="A1452" s="745" t="s">
        <v>388</v>
      </c>
      <c r="B1452" s="746" t="n">
        <v>15849039</v>
      </c>
      <c r="C1452" s="746" t="n">
        <v>4339746</v>
      </c>
      <c r="D1452" s="746" t="n">
        <v>2744111.39</v>
      </c>
      <c r="E1452" s="743" t="n">
        <v>17.3140553821591</v>
      </c>
      <c r="F1452" s="746" t="n">
        <v>1184816.46</v>
      </c>
    </row>
    <row r="1453" customFormat="false" ht="12.75" hidden="false" customHeight="false" outlineLevel="0" collapsed="false">
      <c r="A1453" s="745" t="s">
        <v>390</v>
      </c>
      <c r="B1453" s="746" t="n">
        <v>5111210</v>
      </c>
      <c r="C1453" s="746" t="n">
        <v>1740784</v>
      </c>
      <c r="D1453" s="746" t="n">
        <v>1242064.74</v>
      </c>
      <c r="E1453" s="743" t="n">
        <v>24.3007964845898</v>
      </c>
      <c r="F1453" s="746" t="n">
        <v>638993.25</v>
      </c>
    </row>
    <row r="1454" customFormat="false" ht="12.75" hidden="false" customHeight="false" outlineLevel="0" collapsed="false">
      <c r="A1454" s="745" t="s">
        <v>392</v>
      </c>
      <c r="B1454" s="746" t="n">
        <v>628312</v>
      </c>
      <c r="C1454" s="746" t="n">
        <v>247221</v>
      </c>
      <c r="D1454" s="746" t="n">
        <v>184585.98</v>
      </c>
      <c r="E1454" s="743" t="n">
        <v>29.378076497027</v>
      </c>
      <c r="F1454" s="746" t="n">
        <v>67934.15</v>
      </c>
    </row>
    <row r="1455" customFormat="false" ht="12.75" hidden="false" customHeight="false" outlineLevel="0" collapsed="false">
      <c r="A1455" s="745" t="s">
        <v>394</v>
      </c>
      <c r="B1455" s="746" t="n">
        <v>505636</v>
      </c>
      <c r="C1455" s="746" t="n">
        <v>200745</v>
      </c>
      <c r="D1455" s="746" t="n">
        <v>149552.75</v>
      </c>
      <c r="E1455" s="743" t="n">
        <v>29.5771562942512</v>
      </c>
      <c r="F1455" s="746" t="n">
        <v>54974.78</v>
      </c>
    </row>
    <row r="1456" customFormat="false" ht="12.75" hidden="false" customHeight="false" outlineLevel="0" collapsed="false">
      <c r="A1456" s="745" t="s">
        <v>398</v>
      </c>
      <c r="B1456" s="746" t="n">
        <v>4482898</v>
      </c>
      <c r="C1456" s="746" t="n">
        <v>1493563</v>
      </c>
      <c r="D1456" s="746" t="n">
        <v>1057478.76</v>
      </c>
      <c r="E1456" s="743" t="n">
        <v>23.5891773580394</v>
      </c>
      <c r="F1456" s="746" t="n">
        <v>571059.1</v>
      </c>
    </row>
    <row r="1457" customFormat="false" ht="12.75" hidden="false" customHeight="false" outlineLevel="0" collapsed="false">
      <c r="A1457" s="745" t="s">
        <v>412</v>
      </c>
      <c r="B1457" s="746" t="n">
        <v>194</v>
      </c>
      <c r="C1457" s="746" t="n">
        <v>0</v>
      </c>
      <c r="D1457" s="738" t="s">
        <v>16</v>
      </c>
      <c r="E1457" s="739" t="s">
        <v>16</v>
      </c>
      <c r="F1457" s="738" t="s">
        <v>16</v>
      </c>
    </row>
    <row r="1458" customFormat="false" ht="12.75" hidden="false" customHeight="false" outlineLevel="0" collapsed="false">
      <c r="A1458" s="745" t="s">
        <v>420</v>
      </c>
      <c r="B1458" s="746" t="n">
        <v>5428558</v>
      </c>
      <c r="C1458" s="746" t="n">
        <v>1397821</v>
      </c>
      <c r="D1458" s="746" t="n">
        <v>796695.65</v>
      </c>
      <c r="E1458" s="743" t="n">
        <v>14.6760088038113</v>
      </c>
      <c r="F1458" s="746" t="n">
        <v>347000.9</v>
      </c>
    </row>
    <row r="1459" customFormat="false" ht="12.75" hidden="false" customHeight="false" outlineLevel="0" collapsed="false">
      <c r="A1459" s="745" t="s">
        <v>422</v>
      </c>
      <c r="B1459" s="746" t="n">
        <v>5420528</v>
      </c>
      <c r="C1459" s="746" t="n">
        <v>1389791</v>
      </c>
      <c r="D1459" s="746" t="n">
        <v>789341.53</v>
      </c>
      <c r="E1459" s="743" t="n">
        <v>14.562078269866</v>
      </c>
      <c r="F1459" s="746" t="n">
        <v>345314.17</v>
      </c>
    </row>
    <row r="1460" customFormat="false" ht="12.75" hidden="false" customHeight="false" outlineLevel="0" collapsed="false">
      <c r="A1460" s="745" t="s">
        <v>434</v>
      </c>
      <c r="B1460" s="746" t="n">
        <v>8030</v>
      </c>
      <c r="C1460" s="746" t="n">
        <v>8030</v>
      </c>
      <c r="D1460" s="746" t="n">
        <v>7354.12</v>
      </c>
      <c r="E1460" s="743" t="n">
        <v>91.5830635118306</v>
      </c>
      <c r="F1460" s="746" t="n">
        <v>1686.73</v>
      </c>
    </row>
    <row r="1461" customFormat="false" ht="25.5" hidden="false" customHeight="false" outlineLevel="0" collapsed="false">
      <c r="A1461" s="745" t="s">
        <v>490</v>
      </c>
      <c r="B1461" s="746" t="n">
        <v>121000</v>
      </c>
      <c r="C1461" s="746" t="n">
        <v>121000</v>
      </c>
      <c r="D1461" s="746" t="n">
        <v>120999.16</v>
      </c>
      <c r="E1461" s="743" t="n">
        <v>99.999305785124</v>
      </c>
      <c r="F1461" s="746" t="n">
        <v>0</v>
      </c>
    </row>
    <row r="1462" customFormat="false" ht="12.75" hidden="false" customHeight="false" outlineLevel="0" collapsed="false">
      <c r="A1462" s="745" t="s">
        <v>494</v>
      </c>
      <c r="B1462" s="746" t="n">
        <v>121000</v>
      </c>
      <c r="C1462" s="746" t="n">
        <v>121000</v>
      </c>
      <c r="D1462" s="746" t="n">
        <v>120999.16</v>
      </c>
      <c r="E1462" s="743" t="n">
        <v>99.999305785124</v>
      </c>
      <c r="F1462" s="746" t="n">
        <v>0</v>
      </c>
    </row>
    <row r="1463" customFormat="false" ht="12.75" hidden="false" customHeight="false" outlineLevel="0" collapsed="false">
      <c r="A1463" s="745" t="s">
        <v>496</v>
      </c>
      <c r="B1463" s="746" t="n">
        <v>5188077</v>
      </c>
      <c r="C1463" s="746" t="n">
        <v>1080141</v>
      </c>
      <c r="D1463" s="746" t="n">
        <v>584351.84</v>
      </c>
      <c r="E1463" s="743" t="n">
        <v>11.2633609717049</v>
      </c>
      <c r="F1463" s="746" t="n">
        <v>198822.31</v>
      </c>
    </row>
    <row r="1464" customFormat="false" ht="38.25" hidden="false" customHeight="false" outlineLevel="0" collapsed="false">
      <c r="A1464" s="745" t="s">
        <v>504</v>
      </c>
      <c r="B1464" s="746" t="n">
        <v>5188077</v>
      </c>
      <c r="C1464" s="746" t="n">
        <v>1080141</v>
      </c>
      <c r="D1464" s="746" t="n">
        <v>584351.84</v>
      </c>
      <c r="E1464" s="743" t="n">
        <v>11.2633609717049</v>
      </c>
      <c r="F1464" s="746" t="n">
        <v>198822.31</v>
      </c>
    </row>
    <row r="1465" customFormat="false" ht="12.75" hidden="false" customHeight="false" outlineLevel="0" collapsed="false">
      <c r="A1465" s="745" t="s">
        <v>506</v>
      </c>
      <c r="B1465" s="746" t="n">
        <v>21797922</v>
      </c>
      <c r="C1465" s="746" t="n">
        <v>450407</v>
      </c>
      <c r="D1465" s="746" t="n">
        <v>446598.33</v>
      </c>
      <c r="E1465" s="743" t="n">
        <v>2.04881148762712</v>
      </c>
      <c r="F1465" s="746" t="n">
        <v>243213.95</v>
      </c>
    </row>
    <row r="1466" customFormat="false" ht="12.75" hidden="false" customHeight="false" outlineLevel="0" collapsed="false">
      <c r="A1466" s="745" t="s">
        <v>508</v>
      </c>
      <c r="B1466" s="746" t="n">
        <v>21797922</v>
      </c>
      <c r="C1466" s="746" t="n">
        <v>450407</v>
      </c>
      <c r="D1466" s="746" t="n">
        <v>446598.33</v>
      </c>
      <c r="E1466" s="743" t="n">
        <v>2.04881148762712</v>
      </c>
      <c r="F1466" s="746" t="n">
        <v>243213.95</v>
      </c>
    </row>
    <row r="1467" customFormat="false" ht="12.75" hidden="false" customHeight="false" outlineLevel="0" collapsed="false">
      <c r="A1467" s="745" t="s">
        <v>20</v>
      </c>
      <c r="B1467" s="746" t="n">
        <v>-2036316</v>
      </c>
      <c r="C1467" s="746" t="n">
        <v>-809091</v>
      </c>
      <c r="D1467" s="746" t="n">
        <v>726386.509999998</v>
      </c>
      <c r="E1467" s="739" t="s">
        <v>16</v>
      </c>
      <c r="F1467" s="746" t="n">
        <v>106777.1</v>
      </c>
    </row>
    <row r="1468" customFormat="false" ht="12.75" hidden="false" customHeight="false" outlineLevel="0" collapsed="false">
      <c r="A1468" s="745" t="s">
        <v>21</v>
      </c>
      <c r="B1468" s="746" t="n">
        <v>2036316</v>
      </c>
      <c r="C1468" s="746" t="n">
        <v>809091</v>
      </c>
      <c r="D1468" s="738" t="s">
        <v>16</v>
      </c>
      <c r="E1468" s="739" t="s">
        <v>16</v>
      </c>
      <c r="F1468" s="738" t="s">
        <v>16</v>
      </c>
    </row>
    <row r="1469" customFormat="false" ht="12.75" hidden="false" customHeight="false" outlineLevel="0" collapsed="false">
      <c r="A1469" s="745" t="s">
        <v>88</v>
      </c>
      <c r="B1469" s="746" t="n">
        <v>2036316</v>
      </c>
      <c r="C1469" s="746" t="n">
        <v>809091</v>
      </c>
      <c r="D1469" s="738" t="s">
        <v>16</v>
      </c>
      <c r="E1469" s="739" t="s">
        <v>16</v>
      </c>
      <c r="F1469" s="738" t="s">
        <v>16</v>
      </c>
    </row>
    <row r="1470" customFormat="false" ht="25.5" hidden="false" customHeight="false" outlineLevel="0" collapsed="false">
      <c r="A1470" s="745" t="s">
        <v>90</v>
      </c>
      <c r="B1470" s="746" t="n">
        <v>2036316</v>
      </c>
      <c r="C1470" s="746" t="n">
        <v>809091</v>
      </c>
      <c r="D1470" s="738" t="s">
        <v>16</v>
      </c>
      <c r="E1470" s="739" t="s">
        <v>16</v>
      </c>
      <c r="F1470" s="738" t="s">
        <v>16</v>
      </c>
    </row>
    <row r="1471" s="744" customFormat="true" ht="38.25" hidden="false" customHeight="false" outlineLevel="0" collapsed="false">
      <c r="A1471" s="733" t="s">
        <v>1220</v>
      </c>
      <c r="B1471" s="734"/>
      <c r="C1471" s="734"/>
      <c r="D1471" s="734"/>
      <c r="E1471" s="743"/>
      <c r="F1471" s="734"/>
    </row>
    <row r="1472" customFormat="false" ht="12.75" hidden="false" customHeight="false" outlineLevel="0" collapsed="false">
      <c r="A1472" s="733" t="s">
        <v>374</v>
      </c>
      <c r="B1472" s="734" t="n">
        <v>10352486</v>
      </c>
      <c r="C1472" s="734" t="n">
        <v>3385006</v>
      </c>
      <c r="D1472" s="734" t="n">
        <v>3327032.36</v>
      </c>
      <c r="E1472" s="735" t="n">
        <v>32.137520978053</v>
      </c>
      <c r="F1472" s="734" t="n">
        <v>1305931.85</v>
      </c>
    </row>
    <row r="1473" customFormat="false" ht="12.75" hidden="false" customHeight="false" outlineLevel="0" collapsed="false">
      <c r="A1473" s="745" t="s">
        <v>377</v>
      </c>
      <c r="B1473" s="746" t="n">
        <v>7126416</v>
      </c>
      <c r="C1473" s="746" t="n">
        <v>1204127</v>
      </c>
      <c r="D1473" s="746" t="n">
        <v>1146153.36</v>
      </c>
      <c r="E1473" s="743" t="n">
        <v>16.0831666296214</v>
      </c>
      <c r="F1473" s="746" t="n">
        <v>215053.85</v>
      </c>
    </row>
    <row r="1474" customFormat="false" ht="12.75" hidden="false" customHeight="false" outlineLevel="0" collapsed="false">
      <c r="A1474" s="745" t="s">
        <v>383</v>
      </c>
      <c r="B1474" s="746" t="n">
        <v>3226070</v>
      </c>
      <c r="C1474" s="746" t="n">
        <v>2180879</v>
      </c>
      <c r="D1474" s="746" t="n">
        <v>2180879</v>
      </c>
      <c r="E1474" s="743" t="n">
        <v>67.6017259389908</v>
      </c>
      <c r="F1474" s="746" t="n">
        <v>1090878</v>
      </c>
    </row>
    <row r="1475" customFormat="false" ht="25.5" hidden="false" customHeight="false" outlineLevel="0" collapsed="false">
      <c r="A1475" s="745" t="s">
        <v>385</v>
      </c>
      <c r="B1475" s="746" t="n">
        <v>3226070</v>
      </c>
      <c r="C1475" s="746" t="n">
        <v>2180879</v>
      </c>
      <c r="D1475" s="746" t="n">
        <v>2180879</v>
      </c>
      <c r="E1475" s="743" t="n">
        <v>67.6017259389908</v>
      </c>
      <c r="F1475" s="746" t="n">
        <v>1090878</v>
      </c>
    </row>
    <row r="1476" customFormat="false" ht="12.75" hidden="false" customHeight="false" outlineLevel="0" collapsed="false">
      <c r="A1476" s="733" t="s">
        <v>553</v>
      </c>
      <c r="B1476" s="734" t="n">
        <v>11945862</v>
      </c>
      <c r="C1476" s="734" t="n">
        <v>4133082</v>
      </c>
      <c r="D1476" s="734" t="n">
        <v>2589842.05</v>
      </c>
      <c r="E1476" s="735" t="n">
        <v>21.6798256166026</v>
      </c>
      <c r="F1476" s="734" t="n">
        <v>1144559.34</v>
      </c>
    </row>
    <row r="1477" customFormat="false" ht="12.75" hidden="false" customHeight="false" outlineLevel="0" collapsed="false">
      <c r="A1477" s="745" t="s">
        <v>388</v>
      </c>
      <c r="B1477" s="746" t="n">
        <v>11236677</v>
      </c>
      <c r="C1477" s="746" t="n">
        <v>3751208</v>
      </c>
      <c r="D1477" s="746" t="n">
        <v>2208519.72</v>
      </c>
      <c r="E1477" s="743" t="n">
        <v>19.6545626433865</v>
      </c>
      <c r="F1477" s="746" t="n">
        <v>943760.39</v>
      </c>
    </row>
    <row r="1478" customFormat="false" ht="12.75" hidden="false" customHeight="false" outlineLevel="0" collapsed="false">
      <c r="A1478" s="745" t="s">
        <v>390</v>
      </c>
      <c r="B1478" s="746" t="n">
        <v>2208906</v>
      </c>
      <c r="C1478" s="746" t="n">
        <v>1506013</v>
      </c>
      <c r="D1478" s="746" t="n">
        <v>1043283.7</v>
      </c>
      <c r="E1478" s="743" t="n">
        <v>47.2307875482252</v>
      </c>
      <c r="F1478" s="746" t="n">
        <v>520803.3</v>
      </c>
    </row>
    <row r="1479" customFormat="false" ht="12.75" hidden="false" customHeight="false" outlineLevel="0" collapsed="false">
      <c r="A1479" s="745" t="s">
        <v>392</v>
      </c>
      <c r="B1479" s="746" t="n">
        <v>448918</v>
      </c>
      <c r="C1479" s="746" t="n">
        <v>208542</v>
      </c>
      <c r="D1479" s="746" t="n">
        <v>158832.94</v>
      </c>
      <c r="E1479" s="743" t="n">
        <v>35.3812812139411</v>
      </c>
      <c r="F1479" s="746" t="n">
        <v>56034.67</v>
      </c>
    </row>
    <row r="1480" customFormat="false" ht="12.75" hidden="false" customHeight="false" outlineLevel="0" collapsed="false">
      <c r="A1480" s="745" t="s">
        <v>394</v>
      </c>
      <c r="B1480" s="746" t="n">
        <v>361530</v>
      </c>
      <c r="C1480" s="746" t="n">
        <v>169360</v>
      </c>
      <c r="D1480" s="746" t="n">
        <v>128840.64</v>
      </c>
      <c r="E1480" s="743" t="n">
        <v>35.6376068376068</v>
      </c>
      <c r="F1480" s="746" t="n">
        <v>45451.05</v>
      </c>
    </row>
    <row r="1481" customFormat="false" ht="12.75" hidden="false" customHeight="false" outlineLevel="0" collapsed="false">
      <c r="A1481" s="745" t="s">
        <v>398</v>
      </c>
      <c r="B1481" s="746" t="n">
        <v>1759988</v>
      </c>
      <c r="C1481" s="746" t="n">
        <v>1297471</v>
      </c>
      <c r="D1481" s="746" t="n">
        <v>884450.76</v>
      </c>
      <c r="E1481" s="743" t="n">
        <v>50.2532267265459</v>
      </c>
      <c r="F1481" s="746" t="n">
        <v>464768.63</v>
      </c>
    </row>
    <row r="1482" customFormat="false" ht="12.75" hidden="false" customHeight="false" outlineLevel="0" collapsed="false">
      <c r="A1482" s="745" t="s">
        <v>412</v>
      </c>
      <c r="B1482" s="746" t="n">
        <v>194</v>
      </c>
      <c r="C1482" s="746" t="n">
        <v>0</v>
      </c>
      <c r="D1482" s="738" t="s">
        <v>16</v>
      </c>
      <c r="E1482" s="739" t="s">
        <v>16</v>
      </c>
      <c r="F1482" s="738" t="s">
        <v>16</v>
      </c>
    </row>
    <row r="1483" customFormat="false" ht="12.75" hidden="false" customHeight="false" outlineLevel="0" collapsed="false">
      <c r="A1483" s="745" t="s">
        <v>420</v>
      </c>
      <c r="B1483" s="746" t="n">
        <v>4039500</v>
      </c>
      <c r="C1483" s="746" t="n">
        <v>1165054</v>
      </c>
      <c r="D1483" s="746" t="n">
        <v>580884.18</v>
      </c>
      <c r="E1483" s="743" t="n">
        <v>14.3801010025993</v>
      </c>
      <c r="F1483" s="746" t="n">
        <v>224134.78</v>
      </c>
    </row>
    <row r="1484" customFormat="false" ht="12.75" hidden="false" customHeight="false" outlineLevel="0" collapsed="false">
      <c r="A1484" s="745" t="s">
        <v>422</v>
      </c>
      <c r="B1484" s="746" t="n">
        <v>4031470</v>
      </c>
      <c r="C1484" s="746" t="n">
        <v>1157024</v>
      </c>
      <c r="D1484" s="746" t="n">
        <v>573530.06</v>
      </c>
      <c r="E1484" s="743" t="n">
        <v>14.2263258811302</v>
      </c>
      <c r="F1484" s="746" t="n">
        <v>222448.05</v>
      </c>
    </row>
    <row r="1485" customFormat="false" ht="12.75" hidden="false" customHeight="false" outlineLevel="0" collapsed="false">
      <c r="A1485" s="745" t="s">
        <v>434</v>
      </c>
      <c r="B1485" s="746" t="n">
        <v>8030</v>
      </c>
      <c r="C1485" s="746" t="n">
        <v>8030</v>
      </c>
      <c r="D1485" s="746" t="n">
        <v>7354.12</v>
      </c>
      <c r="E1485" s="743" t="n">
        <v>91.5830635118306</v>
      </c>
      <c r="F1485" s="746" t="n">
        <v>1686.73</v>
      </c>
    </row>
    <row r="1486" customFormat="false" ht="12.75" hidden="false" customHeight="false" outlineLevel="0" collapsed="false">
      <c r="A1486" s="745" t="s">
        <v>496</v>
      </c>
      <c r="B1486" s="746" t="n">
        <v>4988077</v>
      </c>
      <c r="C1486" s="746" t="n">
        <v>1080141</v>
      </c>
      <c r="D1486" s="746" t="n">
        <v>584351.84</v>
      </c>
      <c r="E1486" s="743" t="n">
        <v>11.7149723230014</v>
      </c>
      <c r="F1486" s="746" t="n">
        <v>198822.31</v>
      </c>
    </row>
    <row r="1487" customFormat="false" ht="38.25" hidden="false" customHeight="false" outlineLevel="0" collapsed="false">
      <c r="A1487" s="745" t="s">
        <v>504</v>
      </c>
      <c r="B1487" s="746" t="n">
        <v>4988077</v>
      </c>
      <c r="C1487" s="746" t="n">
        <v>1080141</v>
      </c>
      <c r="D1487" s="746" t="n">
        <v>584351.84</v>
      </c>
      <c r="E1487" s="743" t="n">
        <v>11.7149723230014</v>
      </c>
      <c r="F1487" s="746" t="n">
        <v>198822.31</v>
      </c>
    </row>
    <row r="1488" customFormat="false" ht="12.75" hidden="false" customHeight="false" outlineLevel="0" collapsed="false">
      <c r="A1488" s="745" t="s">
        <v>506</v>
      </c>
      <c r="B1488" s="746" t="n">
        <v>709185</v>
      </c>
      <c r="C1488" s="746" t="n">
        <v>381874</v>
      </c>
      <c r="D1488" s="746" t="n">
        <v>381322.33</v>
      </c>
      <c r="E1488" s="743" t="n">
        <v>53.7690912808365</v>
      </c>
      <c r="F1488" s="746" t="n">
        <v>200798.95</v>
      </c>
    </row>
    <row r="1489" customFormat="false" ht="12.75" hidden="false" customHeight="false" outlineLevel="0" collapsed="false">
      <c r="A1489" s="745" t="s">
        <v>508</v>
      </c>
      <c r="B1489" s="746" t="n">
        <v>709185</v>
      </c>
      <c r="C1489" s="746" t="n">
        <v>381874</v>
      </c>
      <c r="D1489" s="746" t="n">
        <v>381322.33</v>
      </c>
      <c r="E1489" s="743" t="n">
        <v>53.7690912808365</v>
      </c>
      <c r="F1489" s="746" t="n">
        <v>200798.95</v>
      </c>
    </row>
    <row r="1490" customFormat="false" ht="12.75" hidden="false" customHeight="false" outlineLevel="0" collapsed="false">
      <c r="A1490" s="745" t="s">
        <v>20</v>
      </c>
      <c r="B1490" s="746" t="n">
        <v>-1593376</v>
      </c>
      <c r="C1490" s="746" t="n">
        <v>-748076</v>
      </c>
      <c r="D1490" s="746" t="n">
        <v>737190.309999998</v>
      </c>
      <c r="E1490" s="739" t="s">
        <v>16</v>
      </c>
      <c r="F1490" s="746" t="n">
        <v>161372.51</v>
      </c>
    </row>
    <row r="1491" customFormat="false" ht="12.75" hidden="false" customHeight="false" outlineLevel="0" collapsed="false">
      <c r="A1491" s="745" t="s">
        <v>21</v>
      </c>
      <c r="B1491" s="746" t="n">
        <v>1593376</v>
      </c>
      <c r="C1491" s="746" t="n">
        <v>748076</v>
      </c>
      <c r="D1491" s="738" t="s">
        <v>16</v>
      </c>
      <c r="E1491" s="739" t="s">
        <v>16</v>
      </c>
      <c r="F1491" s="738" t="s">
        <v>16</v>
      </c>
    </row>
    <row r="1492" customFormat="false" ht="12.75" hidden="false" customHeight="false" outlineLevel="0" collapsed="false">
      <c r="A1492" s="745" t="s">
        <v>88</v>
      </c>
      <c r="B1492" s="746" t="n">
        <v>1593376</v>
      </c>
      <c r="C1492" s="746" t="n">
        <v>748076</v>
      </c>
      <c r="D1492" s="738" t="s">
        <v>16</v>
      </c>
      <c r="E1492" s="739" t="s">
        <v>16</v>
      </c>
      <c r="F1492" s="738" t="s">
        <v>16</v>
      </c>
    </row>
    <row r="1493" customFormat="false" ht="25.5" hidden="false" customHeight="false" outlineLevel="0" collapsed="false">
      <c r="A1493" s="745" t="s">
        <v>90</v>
      </c>
      <c r="B1493" s="746" t="n">
        <v>1593376</v>
      </c>
      <c r="C1493" s="746" t="n">
        <v>748076</v>
      </c>
      <c r="D1493" s="738" t="s">
        <v>16</v>
      </c>
      <c r="E1493" s="739" t="s">
        <v>16</v>
      </c>
      <c r="F1493" s="738" t="s">
        <v>16</v>
      </c>
    </row>
    <row r="1494" s="744" customFormat="true" ht="12.75" hidden="false" customHeight="false" outlineLevel="0" collapsed="false">
      <c r="A1494" s="733" t="s">
        <v>240</v>
      </c>
      <c r="B1494" s="734"/>
      <c r="C1494" s="734"/>
      <c r="D1494" s="734"/>
      <c r="E1494" s="743"/>
      <c r="F1494" s="734"/>
    </row>
    <row r="1495" customFormat="false" ht="12.75" hidden="false" customHeight="false" outlineLevel="0" collapsed="false">
      <c r="A1495" s="733" t="s">
        <v>374</v>
      </c>
      <c r="B1495" s="734" t="n">
        <v>77151</v>
      </c>
      <c r="C1495" s="734" t="n">
        <v>28555</v>
      </c>
      <c r="D1495" s="734" t="n">
        <v>28555</v>
      </c>
      <c r="E1495" s="735" t="n">
        <v>37.0118339360475</v>
      </c>
      <c r="F1495" s="734" t="n">
        <v>1258</v>
      </c>
    </row>
    <row r="1496" customFormat="false" ht="12.75" hidden="false" customHeight="false" outlineLevel="0" collapsed="false">
      <c r="A1496" s="745" t="s">
        <v>383</v>
      </c>
      <c r="B1496" s="746" t="n">
        <v>77151</v>
      </c>
      <c r="C1496" s="746" t="n">
        <v>28555</v>
      </c>
      <c r="D1496" s="746" t="n">
        <v>28555</v>
      </c>
      <c r="E1496" s="743" t="n">
        <v>37.0118339360475</v>
      </c>
      <c r="F1496" s="746" t="n">
        <v>1258</v>
      </c>
    </row>
    <row r="1497" customFormat="false" ht="25.5" hidden="false" customHeight="false" outlineLevel="0" collapsed="false">
      <c r="A1497" s="745" t="s">
        <v>385</v>
      </c>
      <c r="B1497" s="746" t="n">
        <v>77151</v>
      </c>
      <c r="C1497" s="746" t="n">
        <v>28555</v>
      </c>
      <c r="D1497" s="746" t="n">
        <v>28555</v>
      </c>
      <c r="E1497" s="743" t="n">
        <v>37.0118339360475</v>
      </c>
      <c r="F1497" s="746" t="n">
        <v>1258</v>
      </c>
    </row>
    <row r="1498" customFormat="false" ht="12.75" hidden="false" customHeight="false" outlineLevel="0" collapsed="false">
      <c r="A1498" s="733" t="s">
        <v>553</v>
      </c>
      <c r="B1498" s="734" t="n">
        <v>575256</v>
      </c>
      <c r="C1498" s="734" t="n">
        <v>28555</v>
      </c>
      <c r="D1498" s="734" t="n">
        <v>14813.66</v>
      </c>
      <c r="E1498" s="735" t="n">
        <v>2.57514219756074</v>
      </c>
      <c r="F1498" s="734" t="n">
        <v>11616.27</v>
      </c>
    </row>
    <row r="1499" customFormat="false" ht="12.75" hidden="false" customHeight="false" outlineLevel="0" collapsed="false">
      <c r="A1499" s="745" t="s">
        <v>388</v>
      </c>
      <c r="B1499" s="746" t="n">
        <v>575256</v>
      </c>
      <c r="C1499" s="746" t="n">
        <v>28555</v>
      </c>
      <c r="D1499" s="746" t="n">
        <v>14813.66</v>
      </c>
      <c r="E1499" s="743" t="n">
        <v>2.57514219756074</v>
      </c>
      <c r="F1499" s="746" t="n">
        <v>11616.27</v>
      </c>
    </row>
    <row r="1500" customFormat="false" ht="12.75" hidden="false" customHeight="false" outlineLevel="0" collapsed="false">
      <c r="A1500" s="745" t="s">
        <v>390</v>
      </c>
      <c r="B1500" s="746" t="n">
        <v>28664</v>
      </c>
      <c r="C1500" s="746" t="n">
        <v>6398</v>
      </c>
      <c r="D1500" s="746" t="n">
        <v>5472.08</v>
      </c>
      <c r="E1500" s="743" t="n">
        <v>19.0904270164667</v>
      </c>
      <c r="F1500" s="746" t="n">
        <v>2274.69</v>
      </c>
    </row>
    <row r="1501" customFormat="false" ht="12.75" hidden="false" customHeight="false" outlineLevel="0" collapsed="false">
      <c r="A1501" s="745" t="s">
        <v>392</v>
      </c>
      <c r="B1501" s="746" t="n">
        <v>7228</v>
      </c>
      <c r="C1501" s="746" t="n">
        <v>5446</v>
      </c>
      <c r="D1501" s="746" t="n">
        <v>4954.04</v>
      </c>
      <c r="E1501" s="743" t="n">
        <v>68.5395683453237</v>
      </c>
      <c r="F1501" s="746" t="n">
        <v>1781.93</v>
      </c>
    </row>
    <row r="1502" customFormat="false" ht="12.75" hidden="false" customHeight="false" outlineLevel="0" collapsed="false">
      <c r="A1502" s="745" t="s">
        <v>394</v>
      </c>
      <c r="B1502" s="746" t="n">
        <v>5744</v>
      </c>
      <c r="C1502" s="746" t="n">
        <v>4308</v>
      </c>
      <c r="D1502" s="746" t="n">
        <v>3992.3</v>
      </c>
      <c r="E1502" s="743" t="n">
        <v>69.5038300835655</v>
      </c>
      <c r="F1502" s="746" t="n">
        <v>1436</v>
      </c>
    </row>
    <row r="1503" customFormat="false" ht="12.75" hidden="false" customHeight="false" outlineLevel="0" collapsed="false">
      <c r="A1503" s="745" t="s">
        <v>398</v>
      </c>
      <c r="B1503" s="746" t="n">
        <v>21436</v>
      </c>
      <c r="C1503" s="746" t="n">
        <v>952</v>
      </c>
      <c r="D1503" s="746" t="n">
        <v>518.04</v>
      </c>
      <c r="E1503" s="743" t="n">
        <v>2.4166822168315</v>
      </c>
      <c r="F1503" s="746" t="n">
        <v>492.76</v>
      </c>
    </row>
    <row r="1504" customFormat="false" ht="12.75" hidden="false" customHeight="false" outlineLevel="0" collapsed="false">
      <c r="A1504" s="745" t="s">
        <v>496</v>
      </c>
      <c r="B1504" s="746" t="n">
        <v>546592</v>
      </c>
      <c r="C1504" s="746" t="n">
        <v>22157</v>
      </c>
      <c r="D1504" s="746" t="n">
        <v>9341.58</v>
      </c>
      <c r="E1504" s="743" t="n">
        <v>1.70905904221064</v>
      </c>
      <c r="F1504" s="746" t="n">
        <v>9341.58</v>
      </c>
    </row>
    <row r="1505" customFormat="false" ht="38.25" hidden="false" customHeight="false" outlineLevel="0" collapsed="false">
      <c r="A1505" s="745" t="s">
        <v>504</v>
      </c>
      <c r="B1505" s="746" t="n">
        <v>546592</v>
      </c>
      <c r="C1505" s="746" t="n">
        <v>22157</v>
      </c>
      <c r="D1505" s="746" t="n">
        <v>9341.58</v>
      </c>
      <c r="E1505" s="743" t="n">
        <v>1.70905904221064</v>
      </c>
      <c r="F1505" s="746" t="n">
        <v>9341.58</v>
      </c>
    </row>
    <row r="1506" customFormat="false" ht="12.75" hidden="false" customHeight="false" outlineLevel="0" collapsed="false">
      <c r="A1506" s="745" t="s">
        <v>20</v>
      </c>
      <c r="B1506" s="746" t="n">
        <v>-498105</v>
      </c>
      <c r="C1506" s="746" t="n">
        <v>0</v>
      </c>
      <c r="D1506" s="746" t="n">
        <v>13741.34</v>
      </c>
      <c r="E1506" s="739" t="s">
        <v>16</v>
      </c>
      <c r="F1506" s="746" t="n">
        <v>-10358.27</v>
      </c>
    </row>
    <row r="1507" customFormat="false" ht="12.75" hidden="false" customHeight="false" outlineLevel="0" collapsed="false">
      <c r="A1507" s="745" t="s">
        <v>21</v>
      </c>
      <c r="B1507" s="746" t="n">
        <v>498105</v>
      </c>
      <c r="C1507" s="746" t="n">
        <v>0</v>
      </c>
      <c r="D1507" s="738" t="s">
        <v>16</v>
      </c>
      <c r="E1507" s="739" t="s">
        <v>16</v>
      </c>
      <c r="F1507" s="738" t="s">
        <v>16</v>
      </c>
    </row>
    <row r="1508" customFormat="false" ht="12.75" hidden="false" customHeight="false" outlineLevel="0" collapsed="false">
      <c r="A1508" s="745" t="s">
        <v>88</v>
      </c>
      <c r="B1508" s="746" t="n">
        <v>498105</v>
      </c>
      <c r="C1508" s="746" t="n">
        <v>0</v>
      </c>
      <c r="D1508" s="738" t="s">
        <v>16</v>
      </c>
      <c r="E1508" s="739" t="s">
        <v>16</v>
      </c>
      <c r="F1508" s="738" t="s">
        <v>16</v>
      </c>
    </row>
    <row r="1509" customFormat="false" ht="25.5" hidden="false" customHeight="false" outlineLevel="0" collapsed="false">
      <c r="A1509" s="745" t="s">
        <v>90</v>
      </c>
      <c r="B1509" s="746" t="n">
        <v>498105</v>
      </c>
      <c r="C1509" s="746" t="n">
        <v>0</v>
      </c>
      <c r="D1509" s="738" t="s">
        <v>16</v>
      </c>
      <c r="E1509" s="739" t="s">
        <v>16</v>
      </c>
      <c r="F1509" s="738" t="s">
        <v>16</v>
      </c>
    </row>
    <row r="1510" s="744" customFormat="true" ht="12.75" hidden="false" customHeight="false" outlineLevel="0" collapsed="false">
      <c r="A1510" s="733" t="s">
        <v>581</v>
      </c>
      <c r="B1510" s="734"/>
      <c r="C1510" s="734"/>
      <c r="D1510" s="734"/>
      <c r="E1510" s="743"/>
      <c r="F1510" s="734"/>
    </row>
    <row r="1511" customFormat="false" ht="12.75" hidden="false" customHeight="false" outlineLevel="0" collapsed="false">
      <c r="A1511" s="733" t="s">
        <v>374</v>
      </c>
      <c r="B1511" s="734" t="n">
        <v>14661160</v>
      </c>
      <c r="C1511" s="734" t="n">
        <v>1695415</v>
      </c>
      <c r="D1511" s="734" t="n">
        <v>1618987.22</v>
      </c>
      <c r="E1511" s="735" t="n">
        <v>11.0426952574012</v>
      </c>
      <c r="F1511" s="734" t="n">
        <v>402714.65</v>
      </c>
    </row>
    <row r="1512" customFormat="false" ht="12.75" hidden="false" customHeight="false" outlineLevel="0" collapsed="false">
      <c r="A1512" s="745" t="s">
        <v>377</v>
      </c>
      <c r="B1512" s="746" t="n">
        <v>14466753</v>
      </c>
      <c r="C1512" s="746" t="n">
        <v>1669924</v>
      </c>
      <c r="D1512" s="746" t="n">
        <v>1593496.22</v>
      </c>
      <c r="E1512" s="743" t="n">
        <v>11.0148850955014</v>
      </c>
      <c r="F1512" s="746" t="n">
        <v>391143.65</v>
      </c>
    </row>
    <row r="1513" customFormat="false" ht="25.5" hidden="false" customHeight="false" outlineLevel="0" collapsed="false">
      <c r="A1513" s="745" t="s">
        <v>573</v>
      </c>
      <c r="B1513" s="746" t="n">
        <v>7340337</v>
      </c>
      <c r="C1513" s="746" t="n">
        <v>465797</v>
      </c>
      <c r="D1513" s="746" t="n">
        <v>447634.14</v>
      </c>
      <c r="E1513" s="743" t="n">
        <v>6.09827777661979</v>
      </c>
      <c r="F1513" s="746" t="n">
        <v>176163.45</v>
      </c>
    </row>
    <row r="1514" customFormat="false" ht="12.75" hidden="false" customHeight="false" outlineLevel="0" collapsed="false">
      <c r="A1514" s="745" t="s">
        <v>383</v>
      </c>
      <c r="B1514" s="746" t="n">
        <v>194407</v>
      </c>
      <c r="C1514" s="746" t="n">
        <v>25491</v>
      </c>
      <c r="D1514" s="746" t="n">
        <v>25491</v>
      </c>
      <c r="E1514" s="743" t="n">
        <v>13.1121821745102</v>
      </c>
      <c r="F1514" s="746" t="n">
        <v>11571</v>
      </c>
    </row>
    <row r="1515" customFormat="false" ht="25.5" hidden="false" customHeight="false" outlineLevel="0" collapsed="false">
      <c r="A1515" s="745" t="s">
        <v>385</v>
      </c>
      <c r="B1515" s="746" t="n">
        <v>194407</v>
      </c>
      <c r="C1515" s="746" t="n">
        <v>25491</v>
      </c>
      <c r="D1515" s="746" t="n">
        <v>25491</v>
      </c>
      <c r="E1515" s="743" t="n">
        <v>13.1121821745102</v>
      </c>
      <c r="F1515" s="746" t="n">
        <v>11571</v>
      </c>
    </row>
    <row r="1516" customFormat="false" ht="12.75" hidden="false" customHeight="false" outlineLevel="0" collapsed="false">
      <c r="A1516" s="733" t="s">
        <v>553</v>
      </c>
      <c r="B1516" s="734" t="n">
        <v>14661354</v>
      </c>
      <c r="C1516" s="734" t="n">
        <v>1695415</v>
      </c>
      <c r="D1516" s="734" t="n">
        <v>1616939.18</v>
      </c>
      <c r="E1516" s="735" t="n">
        <v>11.0285801706991</v>
      </c>
      <c r="F1516" s="734" t="n">
        <v>402009.72</v>
      </c>
    </row>
    <row r="1517" customFormat="false" ht="12.75" hidden="false" customHeight="false" outlineLevel="0" collapsed="false">
      <c r="A1517" s="745" t="s">
        <v>388</v>
      </c>
      <c r="B1517" s="746" t="n">
        <v>14661354</v>
      </c>
      <c r="C1517" s="746" t="n">
        <v>1695415</v>
      </c>
      <c r="D1517" s="746" t="n">
        <v>1616939.18</v>
      </c>
      <c r="E1517" s="743" t="n">
        <v>11.0285801706991</v>
      </c>
      <c r="F1517" s="746" t="n">
        <v>402009.72</v>
      </c>
    </row>
    <row r="1518" customFormat="false" ht="12.75" hidden="false" customHeight="false" outlineLevel="0" collapsed="false">
      <c r="A1518" s="745" t="s">
        <v>390</v>
      </c>
      <c r="B1518" s="746" t="n">
        <v>194407</v>
      </c>
      <c r="C1518" s="746" t="n">
        <v>25491</v>
      </c>
      <c r="D1518" s="746" t="n">
        <v>23600.28</v>
      </c>
      <c r="E1518" s="743" t="n">
        <v>12.1396246019948</v>
      </c>
      <c r="F1518" s="746" t="n">
        <v>10952</v>
      </c>
    </row>
    <row r="1519" customFormat="false" ht="12.75" hidden="false" customHeight="false" outlineLevel="0" collapsed="false">
      <c r="A1519" s="745" t="s">
        <v>392</v>
      </c>
      <c r="B1519" s="746" t="n">
        <v>146290</v>
      </c>
      <c r="C1519" s="746" t="n">
        <v>23289</v>
      </c>
      <c r="D1519" s="746" t="n">
        <v>22433.88</v>
      </c>
      <c r="E1519" s="743" t="n">
        <v>15.3352108824937</v>
      </c>
      <c r="F1519" s="746" t="n">
        <v>10366.4</v>
      </c>
    </row>
    <row r="1520" customFormat="false" ht="12.75" hidden="false" customHeight="false" outlineLevel="0" collapsed="false">
      <c r="A1520" s="745" t="s">
        <v>394</v>
      </c>
      <c r="B1520" s="746" t="n">
        <v>117924</v>
      </c>
      <c r="C1520" s="746" t="n">
        <v>18116</v>
      </c>
      <c r="D1520" s="746" t="n">
        <v>17722.39</v>
      </c>
      <c r="E1520" s="743" t="n">
        <v>15.0286540483701</v>
      </c>
      <c r="F1520" s="746" t="n">
        <v>8217.53</v>
      </c>
    </row>
    <row r="1521" customFormat="false" ht="12.75" hidden="false" customHeight="false" outlineLevel="0" collapsed="false">
      <c r="A1521" s="745" t="s">
        <v>398</v>
      </c>
      <c r="B1521" s="746" t="n">
        <v>48117</v>
      </c>
      <c r="C1521" s="746" t="n">
        <v>2202</v>
      </c>
      <c r="D1521" s="746" t="n">
        <v>1166.4</v>
      </c>
      <c r="E1521" s="743" t="n">
        <v>2.42409127751107</v>
      </c>
      <c r="F1521" s="746" t="n">
        <v>585.6</v>
      </c>
    </row>
    <row r="1522" customFormat="false" ht="12.75" hidden="false" customHeight="false" outlineLevel="0" collapsed="false">
      <c r="A1522" s="745" t="s">
        <v>412</v>
      </c>
      <c r="B1522" s="746" t="n">
        <v>194</v>
      </c>
      <c r="C1522" s="746" t="n">
        <v>0</v>
      </c>
      <c r="D1522" s="738" t="s">
        <v>16</v>
      </c>
      <c r="E1522" s="739" t="s">
        <v>16</v>
      </c>
      <c r="F1522" s="738" t="s">
        <v>16</v>
      </c>
    </row>
    <row r="1523" customFormat="false" ht="12.75" hidden="false" customHeight="false" outlineLevel="0" collapsed="false">
      <c r="A1523" s="745" t="s">
        <v>420</v>
      </c>
      <c r="B1523" s="746" t="n">
        <v>2602785</v>
      </c>
      <c r="C1523" s="746" t="n">
        <v>327501</v>
      </c>
      <c r="D1523" s="746" t="n">
        <v>269112.8</v>
      </c>
      <c r="E1523" s="743" t="n">
        <v>10.3394172011903</v>
      </c>
      <c r="F1523" s="746" t="n">
        <v>83443.22</v>
      </c>
    </row>
    <row r="1524" customFormat="false" ht="12.75" hidden="false" customHeight="false" outlineLevel="0" collapsed="false">
      <c r="A1524" s="745" t="s">
        <v>422</v>
      </c>
      <c r="B1524" s="746" t="n">
        <v>2602785</v>
      </c>
      <c r="C1524" s="746" t="n">
        <v>327501</v>
      </c>
      <c r="D1524" s="746" t="n">
        <v>269112.8</v>
      </c>
      <c r="E1524" s="743" t="n">
        <v>10.3394172011903</v>
      </c>
      <c r="F1524" s="746" t="n">
        <v>83443.22</v>
      </c>
    </row>
    <row r="1525" customFormat="false" ht="12.75" hidden="false" customHeight="false" outlineLevel="0" collapsed="false">
      <c r="A1525" s="745" t="s">
        <v>496</v>
      </c>
      <c r="B1525" s="746" t="n">
        <v>11863968</v>
      </c>
      <c r="C1525" s="746" t="n">
        <v>1342423</v>
      </c>
      <c r="D1525" s="746" t="n">
        <v>1324226.1</v>
      </c>
      <c r="E1525" s="743" t="n">
        <v>11.1617470647257</v>
      </c>
      <c r="F1525" s="746" t="n">
        <v>307614.5</v>
      </c>
    </row>
    <row r="1526" customFormat="false" ht="12.75" hidden="false" customHeight="false" outlineLevel="0" collapsed="false">
      <c r="A1526" s="745" t="s">
        <v>498</v>
      </c>
      <c r="B1526" s="746" t="n">
        <v>705216</v>
      </c>
      <c r="C1526" s="746" t="n">
        <v>382704</v>
      </c>
      <c r="D1526" s="746" t="n">
        <v>382702.08</v>
      </c>
      <c r="E1526" s="743" t="n">
        <v>54.2673563844269</v>
      </c>
      <c r="F1526" s="746" t="n">
        <v>0</v>
      </c>
    </row>
    <row r="1527" customFormat="false" ht="25.5" hidden="false" customHeight="false" outlineLevel="0" collapsed="false">
      <c r="A1527" s="745" t="s">
        <v>566</v>
      </c>
      <c r="B1527" s="746" t="n">
        <v>705216</v>
      </c>
      <c r="C1527" s="746" t="n">
        <v>382704</v>
      </c>
      <c r="D1527" s="746" t="n">
        <v>382702.08</v>
      </c>
      <c r="E1527" s="743" t="n">
        <v>54.2673563844269</v>
      </c>
      <c r="F1527" s="746" t="n">
        <v>0</v>
      </c>
    </row>
    <row r="1528" customFormat="false" ht="38.25" hidden="false" customHeight="false" outlineLevel="0" collapsed="false">
      <c r="A1528" s="745" t="s">
        <v>583</v>
      </c>
      <c r="B1528" s="746" t="n">
        <v>705216</v>
      </c>
      <c r="C1528" s="746" t="n">
        <v>382704</v>
      </c>
      <c r="D1528" s="746" t="n">
        <v>382702.08</v>
      </c>
      <c r="E1528" s="743" t="n">
        <v>54.2673563844269</v>
      </c>
      <c r="F1528" s="746" t="n">
        <v>0</v>
      </c>
    </row>
    <row r="1529" customFormat="false" ht="38.25" hidden="false" customHeight="false" outlineLevel="0" collapsed="false">
      <c r="A1529" s="745" t="s">
        <v>504</v>
      </c>
      <c r="B1529" s="746" t="n">
        <v>3818415</v>
      </c>
      <c r="C1529" s="746" t="n">
        <v>493922</v>
      </c>
      <c r="D1529" s="746" t="n">
        <v>493889.88</v>
      </c>
      <c r="E1529" s="743" t="n">
        <v>12.9344212192755</v>
      </c>
      <c r="F1529" s="746" t="n">
        <v>131451.05</v>
      </c>
    </row>
    <row r="1530" customFormat="false" ht="12.75" hidden="false" customHeight="false" outlineLevel="0" collapsed="false">
      <c r="A1530" s="745" t="s">
        <v>577</v>
      </c>
      <c r="B1530" s="746" t="n">
        <v>7340337</v>
      </c>
      <c r="C1530" s="746" t="n">
        <v>465797</v>
      </c>
      <c r="D1530" s="746" t="n">
        <v>447634.14</v>
      </c>
      <c r="E1530" s="743" t="n">
        <v>6.09827777661979</v>
      </c>
      <c r="F1530" s="746" t="n">
        <v>176163.45</v>
      </c>
    </row>
    <row r="1531" customFormat="false" ht="38.25" hidden="false" customHeight="false" outlineLevel="0" collapsed="false">
      <c r="A1531" s="745" t="s">
        <v>579</v>
      </c>
      <c r="B1531" s="746" t="n">
        <v>7340337</v>
      </c>
      <c r="C1531" s="746" t="n">
        <v>465797</v>
      </c>
      <c r="D1531" s="746" t="n">
        <v>447634.14</v>
      </c>
      <c r="E1531" s="743" t="n">
        <v>6.09827777661979</v>
      </c>
      <c r="F1531" s="746" t="n">
        <v>176163.45</v>
      </c>
    </row>
    <row r="1532" customFormat="false" ht="12.75" hidden="false" customHeight="false" outlineLevel="0" collapsed="false">
      <c r="A1532" s="745" t="s">
        <v>20</v>
      </c>
      <c r="B1532" s="746" t="n">
        <v>-194</v>
      </c>
      <c r="C1532" s="746" t="n">
        <v>0</v>
      </c>
      <c r="D1532" s="746" t="n">
        <v>2048.04</v>
      </c>
      <c r="E1532" s="739" t="s">
        <v>16</v>
      </c>
      <c r="F1532" s="746" t="n">
        <v>704.93</v>
      </c>
    </row>
    <row r="1533" customFormat="false" ht="12.75" hidden="false" customHeight="false" outlineLevel="0" collapsed="false">
      <c r="A1533" s="745" t="s">
        <v>21</v>
      </c>
      <c r="B1533" s="746" t="n">
        <v>194</v>
      </c>
      <c r="C1533" s="746" t="n">
        <v>0</v>
      </c>
      <c r="D1533" s="738" t="s">
        <v>16</v>
      </c>
      <c r="E1533" s="739" t="s">
        <v>16</v>
      </c>
      <c r="F1533" s="738" t="s">
        <v>16</v>
      </c>
    </row>
    <row r="1534" customFormat="false" ht="12.75" hidden="false" customHeight="false" outlineLevel="0" collapsed="false">
      <c r="A1534" s="745" t="s">
        <v>88</v>
      </c>
      <c r="B1534" s="746" t="n">
        <v>194</v>
      </c>
      <c r="C1534" s="746" t="n">
        <v>0</v>
      </c>
      <c r="D1534" s="738" t="s">
        <v>16</v>
      </c>
      <c r="E1534" s="739" t="s">
        <v>16</v>
      </c>
      <c r="F1534" s="738" t="s">
        <v>16</v>
      </c>
    </row>
    <row r="1535" customFormat="false" ht="25.5" hidden="false" customHeight="false" outlineLevel="0" collapsed="false">
      <c r="A1535" s="745" t="s">
        <v>90</v>
      </c>
      <c r="B1535" s="746" t="n">
        <v>194</v>
      </c>
      <c r="C1535" s="746" t="n">
        <v>0</v>
      </c>
      <c r="D1535" s="738" t="s">
        <v>16</v>
      </c>
      <c r="E1535" s="739" t="s">
        <v>16</v>
      </c>
      <c r="F1535" s="738" t="s">
        <v>16</v>
      </c>
    </row>
    <row r="1536" s="744" customFormat="true" ht="12.75" hidden="false" customHeight="false" outlineLevel="0" collapsed="false">
      <c r="A1536" s="733" t="s">
        <v>593</v>
      </c>
      <c r="B1536" s="734"/>
      <c r="C1536" s="734"/>
      <c r="D1536" s="734"/>
      <c r="E1536" s="743"/>
      <c r="F1536" s="734"/>
    </row>
    <row r="1537" customFormat="false" ht="12.75" hidden="false" customHeight="false" outlineLevel="0" collapsed="false">
      <c r="A1537" s="733" t="s">
        <v>374</v>
      </c>
      <c r="B1537" s="734" t="n">
        <v>221285</v>
      </c>
      <c r="C1537" s="734" t="n">
        <v>203074</v>
      </c>
      <c r="D1537" s="734" t="n">
        <v>203074</v>
      </c>
      <c r="E1537" s="735" t="n">
        <v>91.7703414149174</v>
      </c>
      <c r="F1537" s="734" t="n">
        <v>765</v>
      </c>
    </row>
    <row r="1538" customFormat="false" ht="12.75" hidden="false" customHeight="false" outlineLevel="0" collapsed="false">
      <c r="A1538" s="745" t="s">
        <v>383</v>
      </c>
      <c r="B1538" s="746" t="n">
        <v>221285</v>
      </c>
      <c r="C1538" s="746" t="n">
        <v>203074</v>
      </c>
      <c r="D1538" s="746" t="n">
        <v>203074</v>
      </c>
      <c r="E1538" s="743" t="n">
        <v>91.7703414149174</v>
      </c>
      <c r="F1538" s="746" t="n">
        <v>765</v>
      </c>
    </row>
    <row r="1539" customFormat="false" ht="25.5" hidden="false" customHeight="false" outlineLevel="0" collapsed="false">
      <c r="A1539" s="745" t="s">
        <v>385</v>
      </c>
      <c r="B1539" s="746" t="n">
        <v>221285</v>
      </c>
      <c r="C1539" s="746" t="n">
        <v>203074</v>
      </c>
      <c r="D1539" s="746" t="n">
        <v>203074</v>
      </c>
      <c r="E1539" s="743" t="n">
        <v>91.7703414149174</v>
      </c>
      <c r="F1539" s="746" t="n">
        <v>765</v>
      </c>
    </row>
    <row r="1540" customFormat="false" ht="12.75" hidden="false" customHeight="false" outlineLevel="0" collapsed="false">
      <c r="A1540" s="733" t="s">
        <v>553</v>
      </c>
      <c r="B1540" s="734" t="n">
        <v>221285</v>
      </c>
      <c r="C1540" s="734" t="n">
        <v>203074</v>
      </c>
      <c r="D1540" s="734" t="n">
        <v>201088.79</v>
      </c>
      <c r="E1540" s="735" t="n">
        <v>90.8732132769957</v>
      </c>
      <c r="F1540" s="734" t="n">
        <v>7504.04</v>
      </c>
    </row>
    <row r="1541" customFormat="false" ht="12.75" hidden="false" customHeight="false" outlineLevel="0" collapsed="false">
      <c r="A1541" s="745" t="s">
        <v>388</v>
      </c>
      <c r="B1541" s="746" t="n">
        <v>221285</v>
      </c>
      <c r="C1541" s="746" t="n">
        <v>203074</v>
      </c>
      <c r="D1541" s="746" t="n">
        <v>201088.79</v>
      </c>
      <c r="E1541" s="743" t="n">
        <v>90.8732132769957</v>
      </c>
      <c r="F1541" s="746" t="n">
        <v>7504.04</v>
      </c>
    </row>
    <row r="1542" customFormat="false" ht="12.75" hidden="false" customHeight="false" outlineLevel="0" collapsed="false">
      <c r="A1542" s="745" t="s">
        <v>390</v>
      </c>
      <c r="B1542" s="746" t="n">
        <v>221285</v>
      </c>
      <c r="C1542" s="746" t="n">
        <v>203074</v>
      </c>
      <c r="D1542" s="746" t="n">
        <v>201088.79</v>
      </c>
      <c r="E1542" s="743" t="n">
        <v>90.8732132769957</v>
      </c>
      <c r="F1542" s="746" t="n">
        <v>7504.04</v>
      </c>
    </row>
    <row r="1543" customFormat="false" ht="12.75" hidden="false" customHeight="false" outlineLevel="0" collapsed="false">
      <c r="A1543" s="745" t="s">
        <v>392</v>
      </c>
      <c r="B1543" s="746" t="n">
        <v>4641</v>
      </c>
      <c r="C1543" s="746" t="n">
        <v>3076</v>
      </c>
      <c r="D1543" s="746" t="n">
        <v>3074.44</v>
      </c>
      <c r="E1543" s="743" t="n">
        <v>66.2452057746176</v>
      </c>
      <c r="F1543" s="746" t="n">
        <v>1272.12</v>
      </c>
    </row>
    <row r="1544" customFormat="false" ht="12.75" hidden="false" customHeight="false" outlineLevel="0" collapsed="false">
      <c r="A1544" s="745" t="s">
        <v>394</v>
      </c>
      <c r="B1544" s="746" t="n">
        <v>3740</v>
      </c>
      <c r="C1544" s="746" t="n">
        <v>2479</v>
      </c>
      <c r="D1544" s="746" t="n">
        <v>2478.28</v>
      </c>
      <c r="E1544" s="743" t="n">
        <v>66.2641711229947</v>
      </c>
      <c r="F1544" s="746" t="n">
        <v>965.74</v>
      </c>
    </row>
    <row r="1545" customFormat="false" ht="12.75" hidden="false" customHeight="false" outlineLevel="0" collapsed="false">
      <c r="A1545" s="745" t="s">
        <v>398</v>
      </c>
      <c r="B1545" s="746" t="n">
        <v>216644</v>
      </c>
      <c r="C1545" s="746" t="n">
        <v>199998</v>
      </c>
      <c r="D1545" s="746" t="n">
        <v>198014.35</v>
      </c>
      <c r="E1545" s="743" t="n">
        <v>91.4008003914256</v>
      </c>
      <c r="F1545" s="746" t="n">
        <v>6231.92</v>
      </c>
    </row>
    <row r="1546" customFormat="false" ht="12.75" hidden="false" customHeight="false" outlineLevel="0" collapsed="false">
      <c r="A1546" s="745" t="s">
        <v>20</v>
      </c>
      <c r="B1546" s="746" t="n">
        <v>0</v>
      </c>
      <c r="C1546" s="746" t="n">
        <v>0</v>
      </c>
      <c r="D1546" s="746" t="n">
        <v>1985.21</v>
      </c>
      <c r="E1546" s="739" t="s">
        <v>16</v>
      </c>
      <c r="F1546" s="746" t="n">
        <v>-6739.04</v>
      </c>
    </row>
    <row r="1547" s="744" customFormat="true" ht="12.75" hidden="false" customHeight="false" outlineLevel="0" collapsed="false">
      <c r="A1547" s="733" t="s">
        <v>604</v>
      </c>
      <c r="B1547" s="734"/>
      <c r="C1547" s="734"/>
      <c r="D1547" s="734"/>
      <c r="E1547" s="743"/>
      <c r="F1547" s="734"/>
    </row>
    <row r="1548" customFormat="false" ht="12.75" hidden="false" customHeight="false" outlineLevel="0" collapsed="false">
      <c r="A1548" s="733" t="s">
        <v>374</v>
      </c>
      <c r="B1548" s="734" t="n">
        <v>220962</v>
      </c>
      <c r="C1548" s="734" t="n">
        <v>211879</v>
      </c>
      <c r="D1548" s="734" t="n">
        <v>211879.97</v>
      </c>
      <c r="E1548" s="735" t="n">
        <v>95.889777427793</v>
      </c>
      <c r="F1548" s="734" t="n">
        <v>143837.75</v>
      </c>
    </row>
    <row r="1549" customFormat="false" ht="12.75" hidden="false" customHeight="false" outlineLevel="0" collapsed="false">
      <c r="A1549" s="745" t="s">
        <v>377</v>
      </c>
      <c r="B1549" s="746" t="n">
        <v>0</v>
      </c>
      <c r="C1549" s="746" t="n">
        <v>0</v>
      </c>
      <c r="D1549" s="746" t="n">
        <v>1.72</v>
      </c>
      <c r="E1549" s="739" t="s">
        <v>1209</v>
      </c>
      <c r="F1549" s="746" t="n">
        <v>1.75</v>
      </c>
    </row>
    <row r="1550" customFormat="false" ht="12.75" hidden="false" customHeight="false" outlineLevel="0" collapsed="false">
      <c r="A1550" s="745" t="s">
        <v>70</v>
      </c>
      <c r="B1550" s="746" t="n">
        <v>1542</v>
      </c>
      <c r="C1550" s="746" t="n">
        <v>1542</v>
      </c>
      <c r="D1550" s="746" t="n">
        <v>1541.25</v>
      </c>
      <c r="E1550" s="743" t="n">
        <v>99.9513618677043</v>
      </c>
      <c r="F1550" s="746" t="n">
        <v>0</v>
      </c>
    </row>
    <row r="1551" customFormat="false" ht="12.75" hidden="false" customHeight="false" outlineLevel="0" collapsed="false">
      <c r="A1551" s="745" t="s">
        <v>594</v>
      </c>
      <c r="B1551" s="746" t="n">
        <v>1542</v>
      </c>
      <c r="C1551" s="746" t="n">
        <v>1542</v>
      </c>
      <c r="D1551" s="746" t="n">
        <v>1541.25</v>
      </c>
      <c r="E1551" s="743" t="n">
        <v>99.9513618677043</v>
      </c>
      <c r="F1551" s="746" t="n">
        <v>0</v>
      </c>
    </row>
    <row r="1552" customFormat="false" ht="12.75" hidden="false" customHeight="false" outlineLevel="0" collapsed="false">
      <c r="A1552" s="745" t="s">
        <v>596</v>
      </c>
      <c r="B1552" s="746" t="n">
        <v>1542</v>
      </c>
      <c r="C1552" s="746" t="n">
        <v>1542</v>
      </c>
      <c r="D1552" s="746" t="n">
        <v>1541.25</v>
      </c>
      <c r="E1552" s="743" t="n">
        <v>99.9513618677043</v>
      </c>
      <c r="F1552" s="746" t="n">
        <v>0</v>
      </c>
    </row>
    <row r="1553" customFormat="false" ht="38.25" hidden="false" customHeight="false" outlineLevel="0" collapsed="false">
      <c r="A1553" s="745" t="s">
        <v>598</v>
      </c>
      <c r="B1553" s="746" t="n">
        <v>1542</v>
      </c>
      <c r="C1553" s="746" t="n">
        <v>1542</v>
      </c>
      <c r="D1553" s="746" t="n">
        <v>1541.25</v>
      </c>
      <c r="E1553" s="743" t="n">
        <v>99.9513618677043</v>
      </c>
      <c r="F1553" s="746" t="n">
        <v>0</v>
      </c>
    </row>
    <row r="1554" customFormat="false" ht="38.25" hidden="false" customHeight="false" outlineLevel="0" collapsed="false">
      <c r="A1554" s="745" t="s">
        <v>602</v>
      </c>
      <c r="B1554" s="746" t="n">
        <v>1542</v>
      </c>
      <c r="C1554" s="746" t="n">
        <v>1542</v>
      </c>
      <c r="D1554" s="746" t="n">
        <v>1541.25</v>
      </c>
      <c r="E1554" s="743" t="n">
        <v>99.9513618677043</v>
      </c>
      <c r="F1554" s="746" t="n">
        <v>0</v>
      </c>
    </row>
    <row r="1555" customFormat="false" ht="12.75" hidden="false" customHeight="false" outlineLevel="0" collapsed="false">
      <c r="A1555" s="745" t="s">
        <v>383</v>
      </c>
      <c r="B1555" s="746" t="n">
        <v>219420</v>
      </c>
      <c r="C1555" s="746" t="n">
        <v>210337</v>
      </c>
      <c r="D1555" s="746" t="n">
        <v>210337</v>
      </c>
      <c r="E1555" s="743" t="n">
        <v>95.8604502780056</v>
      </c>
      <c r="F1555" s="746" t="n">
        <v>143836</v>
      </c>
    </row>
    <row r="1556" customFormat="false" ht="25.5" hidden="false" customHeight="false" outlineLevel="0" collapsed="false">
      <c r="A1556" s="745" t="s">
        <v>385</v>
      </c>
      <c r="B1556" s="746" t="n">
        <v>219420</v>
      </c>
      <c r="C1556" s="746" t="n">
        <v>210337</v>
      </c>
      <c r="D1556" s="746" t="n">
        <v>210337</v>
      </c>
      <c r="E1556" s="743" t="n">
        <v>95.8604502780056</v>
      </c>
      <c r="F1556" s="746" t="n">
        <v>143836</v>
      </c>
    </row>
    <row r="1557" customFormat="false" ht="12.75" hidden="false" customHeight="false" outlineLevel="0" collapsed="false">
      <c r="A1557" s="733" t="s">
        <v>553</v>
      </c>
      <c r="B1557" s="734" t="n">
        <v>268835</v>
      </c>
      <c r="C1557" s="734" t="n">
        <v>249007</v>
      </c>
      <c r="D1557" s="734" t="n">
        <v>132954.6</v>
      </c>
      <c r="E1557" s="735" t="n">
        <v>49.4558372235758</v>
      </c>
      <c r="F1557" s="734" t="n">
        <v>120271.92</v>
      </c>
    </row>
    <row r="1558" customFormat="false" ht="12.75" hidden="false" customHeight="false" outlineLevel="0" collapsed="false">
      <c r="A1558" s="745" t="s">
        <v>388</v>
      </c>
      <c r="B1558" s="746" t="n">
        <v>268835</v>
      </c>
      <c r="C1558" s="746" t="n">
        <v>249007</v>
      </c>
      <c r="D1558" s="746" t="n">
        <v>132954.6</v>
      </c>
      <c r="E1558" s="743" t="n">
        <v>49.4558372235758</v>
      </c>
      <c r="F1558" s="746" t="n">
        <v>120271.92</v>
      </c>
    </row>
    <row r="1559" customFormat="false" ht="12.75" hidden="false" customHeight="false" outlineLevel="0" collapsed="false">
      <c r="A1559" s="745" t="s">
        <v>390</v>
      </c>
      <c r="B1559" s="746" t="n">
        <v>219148</v>
      </c>
      <c r="C1559" s="746" t="n">
        <v>210065</v>
      </c>
      <c r="D1559" s="746" t="n">
        <v>116848.36</v>
      </c>
      <c r="E1559" s="743" t="n">
        <v>53.3193823352255</v>
      </c>
      <c r="F1559" s="746" t="n">
        <v>110216.77</v>
      </c>
    </row>
    <row r="1560" customFormat="false" ht="12.75" hidden="false" customHeight="false" outlineLevel="0" collapsed="false">
      <c r="A1560" s="745" t="s">
        <v>392</v>
      </c>
      <c r="B1560" s="746" t="n">
        <v>21274</v>
      </c>
      <c r="C1560" s="746" t="n">
        <v>17132</v>
      </c>
      <c r="D1560" s="746" t="n">
        <v>13162.25</v>
      </c>
      <c r="E1560" s="743" t="n">
        <v>61.8701231550249</v>
      </c>
      <c r="F1560" s="746" t="n">
        <v>7396.19</v>
      </c>
    </row>
    <row r="1561" customFormat="false" ht="12.75" hidden="false" customHeight="false" outlineLevel="0" collapsed="false">
      <c r="A1561" s="745" t="s">
        <v>394</v>
      </c>
      <c r="B1561" s="746" t="n">
        <v>17143</v>
      </c>
      <c r="C1561" s="746" t="n">
        <v>13798</v>
      </c>
      <c r="D1561" s="746" t="n">
        <v>10538.86</v>
      </c>
      <c r="E1561" s="743" t="n">
        <v>61.4761710319081</v>
      </c>
      <c r="F1561" s="746" t="n">
        <v>5855.39</v>
      </c>
    </row>
    <row r="1562" customFormat="false" ht="12.75" hidden="false" customHeight="false" outlineLevel="0" collapsed="false">
      <c r="A1562" s="745" t="s">
        <v>398</v>
      </c>
      <c r="B1562" s="746" t="n">
        <v>197874</v>
      </c>
      <c r="C1562" s="746" t="n">
        <v>192933</v>
      </c>
      <c r="D1562" s="746" t="n">
        <v>103686.11</v>
      </c>
      <c r="E1562" s="743" t="n">
        <v>52.4000677198621</v>
      </c>
      <c r="F1562" s="746" t="n">
        <v>102820.58</v>
      </c>
    </row>
    <row r="1563" customFormat="false" ht="12.75" hidden="false" customHeight="false" outlineLevel="0" collapsed="false">
      <c r="A1563" s="745" t="s">
        <v>420</v>
      </c>
      <c r="B1563" s="746" t="n">
        <v>8030</v>
      </c>
      <c r="C1563" s="746" t="n">
        <v>8030</v>
      </c>
      <c r="D1563" s="746" t="n">
        <v>7354.12</v>
      </c>
      <c r="E1563" s="743" t="n">
        <v>91.5830635118306</v>
      </c>
      <c r="F1563" s="746" t="n">
        <v>1686.73</v>
      </c>
    </row>
    <row r="1564" customFormat="false" ht="12.75" hidden="false" customHeight="false" outlineLevel="0" collapsed="false">
      <c r="A1564" s="745" t="s">
        <v>434</v>
      </c>
      <c r="B1564" s="746" t="n">
        <v>8030</v>
      </c>
      <c r="C1564" s="746" t="n">
        <v>8030</v>
      </c>
      <c r="D1564" s="746" t="n">
        <v>7354.12</v>
      </c>
      <c r="E1564" s="743" t="n">
        <v>91.5830635118306</v>
      </c>
      <c r="F1564" s="746" t="n">
        <v>1686.73</v>
      </c>
    </row>
    <row r="1565" customFormat="false" ht="12.75" hidden="false" customHeight="false" outlineLevel="0" collapsed="false">
      <c r="A1565" s="745" t="s">
        <v>496</v>
      </c>
      <c r="B1565" s="746" t="n">
        <v>41657</v>
      </c>
      <c r="C1565" s="746" t="n">
        <v>30912</v>
      </c>
      <c r="D1565" s="746" t="n">
        <v>8752.12</v>
      </c>
      <c r="E1565" s="743" t="n">
        <v>21.0099623112562</v>
      </c>
      <c r="F1565" s="746" t="n">
        <v>8368.42</v>
      </c>
    </row>
    <row r="1566" customFormat="false" ht="38.25" hidden="false" customHeight="false" outlineLevel="0" collapsed="false">
      <c r="A1566" s="745" t="s">
        <v>504</v>
      </c>
      <c r="B1566" s="746" t="n">
        <v>41657</v>
      </c>
      <c r="C1566" s="746" t="n">
        <v>30912</v>
      </c>
      <c r="D1566" s="746" t="n">
        <v>8752.12</v>
      </c>
      <c r="E1566" s="743" t="n">
        <v>21.0099623112562</v>
      </c>
      <c r="F1566" s="746" t="n">
        <v>8368.42</v>
      </c>
    </row>
    <row r="1567" customFormat="false" ht="12.75" hidden="false" customHeight="false" outlineLevel="0" collapsed="false">
      <c r="A1567" s="745" t="s">
        <v>20</v>
      </c>
      <c r="B1567" s="746" t="n">
        <v>-47873</v>
      </c>
      <c r="C1567" s="746" t="n">
        <v>-37128</v>
      </c>
      <c r="D1567" s="746" t="n">
        <v>78925.37</v>
      </c>
      <c r="E1567" s="739" t="s">
        <v>16</v>
      </c>
      <c r="F1567" s="746" t="n">
        <v>23565.83</v>
      </c>
    </row>
    <row r="1568" customFormat="false" ht="12.75" hidden="false" customHeight="false" outlineLevel="0" collapsed="false">
      <c r="A1568" s="745" t="s">
        <v>21</v>
      </c>
      <c r="B1568" s="746" t="n">
        <v>47873</v>
      </c>
      <c r="C1568" s="746" t="n">
        <v>37128</v>
      </c>
      <c r="D1568" s="738" t="s">
        <v>16</v>
      </c>
      <c r="E1568" s="739" t="s">
        <v>16</v>
      </c>
      <c r="F1568" s="738" t="s">
        <v>16</v>
      </c>
    </row>
    <row r="1569" customFormat="false" ht="12.75" hidden="false" customHeight="false" outlineLevel="0" collapsed="false">
      <c r="A1569" s="745" t="s">
        <v>88</v>
      </c>
      <c r="B1569" s="746" t="n">
        <v>47873</v>
      </c>
      <c r="C1569" s="746" t="n">
        <v>37128</v>
      </c>
      <c r="D1569" s="738" t="s">
        <v>16</v>
      </c>
      <c r="E1569" s="739" t="s">
        <v>16</v>
      </c>
      <c r="F1569" s="738" t="s">
        <v>16</v>
      </c>
    </row>
    <row r="1570" customFormat="false" ht="25.5" hidden="false" customHeight="false" outlineLevel="0" collapsed="false">
      <c r="A1570" s="745" t="s">
        <v>90</v>
      </c>
      <c r="B1570" s="746" t="n">
        <v>47873</v>
      </c>
      <c r="C1570" s="746" t="n">
        <v>37128</v>
      </c>
      <c r="D1570" s="738" t="s">
        <v>16</v>
      </c>
      <c r="E1570" s="739" t="s">
        <v>16</v>
      </c>
      <c r="F1570" s="738" t="s">
        <v>16</v>
      </c>
    </row>
    <row r="1571" s="744" customFormat="true" ht="12.75" hidden="false" customHeight="false" outlineLevel="0" collapsed="false">
      <c r="A1571" s="733" t="s">
        <v>611</v>
      </c>
      <c r="B1571" s="734"/>
      <c r="C1571" s="734"/>
      <c r="D1571" s="734"/>
      <c r="E1571" s="743"/>
      <c r="F1571" s="734"/>
    </row>
    <row r="1572" customFormat="false" ht="12.75" hidden="false" customHeight="false" outlineLevel="0" collapsed="false">
      <c r="A1572" s="733" t="s">
        <v>374</v>
      </c>
      <c r="B1572" s="734" t="n">
        <v>178190</v>
      </c>
      <c r="C1572" s="734" t="n">
        <v>140040</v>
      </c>
      <c r="D1572" s="734" t="n">
        <v>140040</v>
      </c>
      <c r="E1572" s="735" t="n">
        <v>78.5902688141871</v>
      </c>
      <c r="F1572" s="734" t="n">
        <v>80474</v>
      </c>
    </row>
    <row r="1573" customFormat="false" ht="12.75" hidden="false" customHeight="false" outlineLevel="0" collapsed="false">
      <c r="A1573" s="745" t="s">
        <v>383</v>
      </c>
      <c r="B1573" s="746" t="n">
        <v>178190</v>
      </c>
      <c r="C1573" s="746" t="n">
        <v>140040</v>
      </c>
      <c r="D1573" s="746" t="n">
        <v>140040</v>
      </c>
      <c r="E1573" s="743" t="n">
        <v>78.5902688141871</v>
      </c>
      <c r="F1573" s="746" t="n">
        <v>80474</v>
      </c>
    </row>
    <row r="1574" customFormat="false" ht="25.5" hidden="false" customHeight="false" outlineLevel="0" collapsed="false">
      <c r="A1574" s="745" t="s">
        <v>385</v>
      </c>
      <c r="B1574" s="746" t="n">
        <v>178190</v>
      </c>
      <c r="C1574" s="746" t="n">
        <v>140040</v>
      </c>
      <c r="D1574" s="746" t="n">
        <v>140040</v>
      </c>
      <c r="E1574" s="743" t="n">
        <v>78.5902688141871</v>
      </c>
      <c r="F1574" s="746" t="n">
        <v>80474</v>
      </c>
    </row>
    <row r="1575" customFormat="false" ht="12.75" hidden="false" customHeight="false" outlineLevel="0" collapsed="false">
      <c r="A1575" s="733" t="s">
        <v>553</v>
      </c>
      <c r="B1575" s="734" t="n">
        <v>178190</v>
      </c>
      <c r="C1575" s="734" t="n">
        <v>140040</v>
      </c>
      <c r="D1575" s="734" t="n">
        <v>138519.35</v>
      </c>
      <c r="E1575" s="735" t="n">
        <v>77.7368819799091</v>
      </c>
      <c r="F1575" s="734" t="n">
        <v>80422.03</v>
      </c>
    </row>
    <row r="1576" customFormat="false" ht="12.75" hidden="false" customHeight="false" outlineLevel="0" collapsed="false">
      <c r="A1576" s="745" t="s">
        <v>388</v>
      </c>
      <c r="B1576" s="746" t="n">
        <v>178190</v>
      </c>
      <c r="C1576" s="746" t="n">
        <v>140040</v>
      </c>
      <c r="D1576" s="746" t="n">
        <v>138519.35</v>
      </c>
      <c r="E1576" s="743" t="n">
        <v>77.7368819799091</v>
      </c>
      <c r="F1576" s="746" t="n">
        <v>80422.03</v>
      </c>
    </row>
    <row r="1577" customFormat="false" ht="12.75" hidden="false" customHeight="false" outlineLevel="0" collapsed="false">
      <c r="A1577" s="745" t="s">
        <v>390</v>
      </c>
      <c r="B1577" s="746" t="n">
        <v>178190</v>
      </c>
      <c r="C1577" s="746" t="n">
        <v>140040</v>
      </c>
      <c r="D1577" s="746" t="n">
        <v>138519.35</v>
      </c>
      <c r="E1577" s="743" t="n">
        <v>77.7368819799091</v>
      </c>
      <c r="F1577" s="746" t="n">
        <v>80422.03</v>
      </c>
    </row>
    <row r="1578" customFormat="false" ht="12.75" hidden="false" customHeight="false" outlineLevel="0" collapsed="false">
      <c r="A1578" s="745" t="s">
        <v>392</v>
      </c>
      <c r="B1578" s="746" t="n">
        <v>3339</v>
      </c>
      <c r="C1578" s="746" t="n">
        <v>3339</v>
      </c>
      <c r="D1578" s="746" t="n">
        <v>2336.42</v>
      </c>
      <c r="E1578" s="743" t="n">
        <v>69.9736448038335</v>
      </c>
      <c r="F1578" s="746" t="n">
        <v>1546.42</v>
      </c>
    </row>
    <row r="1579" customFormat="false" ht="12.75" hidden="false" customHeight="false" outlineLevel="0" collapsed="false">
      <c r="A1579" s="745" t="s">
        <v>394</v>
      </c>
      <c r="B1579" s="746" t="n">
        <v>2672</v>
      </c>
      <c r="C1579" s="746" t="n">
        <v>2672</v>
      </c>
      <c r="D1579" s="746" t="n">
        <v>1922.25</v>
      </c>
      <c r="E1579" s="743" t="n">
        <v>71.9404940119761</v>
      </c>
      <c r="F1579" s="746" t="n">
        <v>1233.25</v>
      </c>
    </row>
    <row r="1580" customFormat="false" ht="12.75" hidden="false" customHeight="false" outlineLevel="0" collapsed="false">
      <c r="A1580" s="745" t="s">
        <v>398</v>
      </c>
      <c r="B1580" s="746" t="n">
        <v>174851</v>
      </c>
      <c r="C1580" s="746" t="n">
        <v>136701</v>
      </c>
      <c r="D1580" s="746" t="n">
        <v>136182.93</v>
      </c>
      <c r="E1580" s="743" t="n">
        <v>77.8851307684829</v>
      </c>
      <c r="F1580" s="746" t="n">
        <v>78875.61</v>
      </c>
    </row>
    <row r="1581" customFormat="false" ht="12.75" hidden="false" customHeight="false" outlineLevel="0" collapsed="false">
      <c r="A1581" s="745" t="s">
        <v>20</v>
      </c>
      <c r="B1581" s="746" t="n">
        <v>0</v>
      </c>
      <c r="C1581" s="746" t="n">
        <v>0</v>
      </c>
      <c r="D1581" s="746" t="n">
        <v>1520.65</v>
      </c>
      <c r="E1581" s="739" t="s">
        <v>16</v>
      </c>
      <c r="F1581" s="746" t="n">
        <v>51.97</v>
      </c>
    </row>
    <row r="1582" s="744" customFormat="true" ht="12.75" hidden="false" customHeight="false" outlineLevel="0" collapsed="false">
      <c r="A1582" s="733" t="s">
        <v>304</v>
      </c>
      <c r="B1582" s="734"/>
      <c r="C1582" s="734"/>
      <c r="D1582" s="734"/>
      <c r="E1582" s="743"/>
      <c r="F1582" s="734"/>
    </row>
    <row r="1583" customFormat="false" ht="12.75" hidden="false" customHeight="false" outlineLevel="0" collapsed="false">
      <c r="A1583" s="733" t="s">
        <v>374</v>
      </c>
      <c r="B1583" s="734" t="n">
        <v>3971</v>
      </c>
      <c r="C1583" s="734" t="n">
        <v>746</v>
      </c>
      <c r="D1583" s="734" t="n">
        <v>746</v>
      </c>
      <c r="E1583" s="735" t="n">
        <v>18.7861999496349</v>
      </c>
      <c r="F1583" s="734" t="n">
        <v>373</v>
      </c>
    </row>
    <row r="1584" customFormat="false" ht="12.75" hidden="false" customHeight="false" outlineLevel="0" collapsed="false">
      <c r="A1584" s="745" t="s">
        <v>383</v>
      </c>
      <c r="B1584" s="746" t="n">
        <v>3971</v>
      </c>
      <c r="C1584" s="746" t="n">
        <v>746</v>
      </c>
      <c r="D1584" s="746" t="n">
        <v>746</v>
      </c>
      <c r="E1584" s="743" t="n">
        <v>18.7861999496349</v>
      </c>
      <c r="F1584" s="746" t="n">
        <v>373</v>
      </c>
    </row>
    <row r="1585" customFormat="false" ht="25.5" hidden="false" customHeight="false" outlineLevel="0" collapsed="false">
      <c r="A1585" s="745" t="s">
        <v>385</v>
      </c>
      <c r="B1585" s="746" t="n">
        <v>3971</v>
      </c>
      <c r="C1585" s="746" t="n">
        <v>746</v>
      </c>
      <c r="D1585" s="746" t="n">
        <v>746</v>
      </c>
      <c r="E1585" s="743" t="n">
        <v>18.7861999496349</v>
      </c>
      <c r="F1585" s="746" t="n">
        <v>373</v>
      </c>
    </row>
    <row r="1586" customFormat="false" ht="12.75" hidden="false" customHeight="false" outlineLevel="0" collapsed="false">
      <c r="A1586" s="733" t="s">
        <v>553</v>
      </c>
      <c r="B1586" s="734" t="n">
        <v>3971</v>
      </c>
      <c r="C1586" s="734" t="n">
        <v>746</v>
      </c>
      <c r="D1586" s="734" t="n">
        <v>744.54</v>
      </c>
      <c r="E1586" s="735" t="n">
        <v>18.7494333920927</v>
      </c>
      <c r="F1586" s="734" t="n">
        <v>372.27</v>
      </c>
    </row>
    <row r="1587" customFormat="false" ht="12.75" hidden="false" customHeight="false" outlineLevel="0" collapsed="false">
      <c r="A1587" s="745" t="s">
        <v>388</v>
      </c>
      <c r="B1587" s="746" t="n">
        <v>3971</v>
      </c>
      <c r="C1587" s="746" t="n">
        <v>746</v>
      </c>
      <c r="D1587" s="746" t="n">
        <v>744.54</v>
      </c>
      <c r="E1587" s="743" t="n">
        <v>18.7494333920927</v>
      </c>
      <c r="F1587" s="746" t="n">
        <v>372.27</v>
      </c>
    </row>
    <row r="1588" customFormat="false" ht="12.75" hidden="false" customHeight="false" outlineLevel="0" collapsed="false">
      <c r="A1588" s="745" t="s">
        <v>390</v>
      </c>
      <c r="B1588" s="746" t="n">
        <v>3971</v>
      </c>
      <c r="C1588" s="746" t="n">
        <v>746</v>
      </c>
      <c r="D1588" s="746" t="n">
        <v>744.54</v>
      </c>
      <c r="E1588" s="743" t="n">
        <v>18.7494333920927</v>
      </c>
      <c r="F1588" s="746" t="n">
        <v>372.27</v>
      </c>
    </row>
    <row r="1589" customFormat="false" ht="12.75" hidden="false" customHeight="false" outlineLevel="0" collapsed="false">
      <c r="A1589" s="745" t="s">
        <v>392</v>
      </c>
      <c r="B1589" s="746" t="n">
        <v>3772</v>
      </c>
      <c r="C1589" s="746" t="n">
        <v>746</v>
      </c>
      <c r="D1589" s="746" t="n">
        <v>744.54</v>
      </c>
      <c r="E1589" s="743" t="n">
        <v>19.7386002120891</v>
      </c>
      <c r="F1589" s="746" t="n">
        <v>372.27</v>
      </c>
    </row>
    <row r="1590" customFormat="false" ht="12.75" hidden="false" customHeight="false" outlineLevel="0" collapsed="false">
      <c r="A1590" s="745" t="s">
        <v>394</v>
      </c>
      <c r="B1590" s="746" t="n">
        <v>3040</v>
      </c>
      <c r="C1590" s="746" t="n">
        <v>600</v>
      </c>
      <c r="D1590" s="746" t="n">
        <v>600</v>
      </c>
      <c r="E1590" s="743" t="n">
        <v>19.7368421052632</v>
      </c>
      <c r="F1590" s="746" t="n">
        <v>300</v>
      </c>
    </row>
    <row r="1591" customFormat="false" ht="12.75" hidden="false" customHeight="false" outlineLevel="0" collapsed="false">
      <c r="A1591" s="745" t="s">
        <v>398</v>
      </c>
      <c r="B1591" s="746" t="n">
        <v>199</v>
      </c>
      <c r="C1591" s="746" t="n">
        <v>0</v>
      </c>
      <c r="D1591" s="746" t="n">
        <v>0</v>
      </c>
      <c r="E1591" s="743" t="n">
        <v>0</v>
      </c>
      <c r="F1591" s="746" t="n">
        <v>0</v>
      </c>
    </row>
    <row r="1592" customFormat="false" ht="12.75" hidden="false" customHeight="false" outlineLevel="0" collapsed="false">
      <c r="A1592" s="745" t="s">
        <v>20</v>
      </c>
      <c r="B1592" s="746" t="n">
        <v>0</v>
      </c>
      <c r="C1592" s="746" t="n">
        <v>0</v>
      </c>
      <c r="D1592" s="746" t="n">
        <v>1.46</v>
      </c>
      <c r="E1592" s="739" t="s">
        <v>16</v>
      </c>
      <c r="F1592" s="746" t="n">
        <v>0.73</v>
      </c>
    </row>
    <row r="1593" s="744" customFormat="true" ht="12.75" hidden="false" customHeight="false" outlineLevel="0" collapsed="false">
      <c r="A1593" s="733" t="s">
        <v>616</v>
      </c>
      <c r="B1593" s="734"/>
      <c r="C1593" s="734"/>
      <c r="D1593" s="734"/>
      <c r="E1593" s="743"/>
      <c r="F1593" s="734"/>
    </row>
    <row r="1594" customFormat="false" ht="12.75" hidden="false" customHeight="false" outlineLevel="0" collapsed="false">
      <c r="A1594" s="733" t="s">
        <v>374</v>
      </c>
      <c r="B1594" s="734" t="n">
        <v>1517161</v>
      </c>
      <c r="C1594" s="734" t="n">
        <v>971303</v>
      </c>
      <c r="D1594" s="734" t="n">
        <v>971303</v>
      </c>
      <c r="E1594" s="735" t="n">
        <v>64.0210893899857</v>
      </c>
      <c r="F1594" s="734" t="n">
        <v>527717</v>
      </c>
    </row>
    <row r="1595" customFormat="false" ht="12.75" hidden="false" customHeight="false" outlineLevel="0" collapsed="false">
      <c r="A1595" s="745" t="s">
        <v>383</v>
      </c>
      <c r="B1595" s="746" t="n">
        <v>1517161</v>
      </c>
      <c r="C1595" s="746" t="n">
        <v>971303</v>
      </c>
      <c r="D1595" s="746" t="n">
        <v>971303</v>
      </c>
      <c r="E1595" s="743" t="n">
        <v>64.0210893899857</v>
      </c>
      <c r="F1595" s="746" t="n">
        <v>527717</v>
      </c>
    </row>
    <row r="1596" customFormat="false" ht="25.5" hidden="false" customHeight="false" outlineLevel="0" collapsed="false">
      <c r="A1596" s="745" t="s">
        <v>385</v>
      </c>
      <c r="B1596" s="746" t="n">
        <v>1517161</v>
      </c>
      <c r="C1596" s="746" t="n">
        <v>971303</v>
      </c>
      <c r="D1596" s="746" t="n">
        <v>971303</v>
      </c>
      <c r="E1596" s="743" t="n">
        <v>64.0210893899857</v>
      </c>
      <c r="F1596" s="746" t="n">
        <v>527717</v>
      </c>
    </row>
    <row r="1597" customFormat="false" ht="12.75" hidden="false" customHeight="false" outlineLevel="0" collapsed="false">
      <c r="A1597" s="733" t="s">
        <v>553</v>
      </c>
      <c r="B1597" s="734" t="n">
        <v>1517161</v>
      </c>
      <c r="C1597" s="734" t="n">
        <v>971303</v>
      </c>
      <c r="D1597" s="734" t="n">
        <v>832186.37</v>
      </c>
      <c r="E1597" s="735" t="n">
        <v>54.8515529993191</v>
      </c>
      <c r="F1597" s="734" t="n">
        <v>446359.14</v>
      </c>
    </row>
    <row r="1598" customFormat="false" ht="12.75" hidden="false" customHeight="false" outlineLevel="0" collapsed="false">
      <c r="A1598" s="745" t="s">
        <v>388</v>
      </c>
      <c r="B1598" s="746" t="n">
        <v>855583</v>
      </c>
      <c r="C1598" s="746" t="n">
        <v>595491</v>
      </c>
      <c r="D1598" s="746" t="n">
        <v>456374.37</v>
      </c>
      <c r="E1598" s="743" t="n">
        <v>53.3407477708183</v>
      </c>
      <c r="F1598" s="746" t="n">
        <v>249339.64</v>
      </c>
    </row>
    <row r="1599" customFormat="false" ht="12.75" hidden="false" customHeight="false" outlineLevel="0" collapsed="false">
      <c r="A1599" s="745" t="s">
        <v>390</v>
      </c>
      <c r="B1599" s="746" t="n">
        <v>855583</v>
      </c>
      <c r="C1599" s="746" t="n">
        <v>595491</v>
      </c>
      <c r="D1599" s="746" t="n">
        <v>456374.37</v>
      </c>
      <c r="E1599" s="743" t="n">
        <v>53.3407477708183</v>
      </c>
      <c r="F1599" s="746" t="n">
        <v>249339.64</v>
      </c>
    </row>
    <row r="1600" customFormat="false" ht="12.75" hidden="false" customHeight="false" outlineLevel="0" collapsed="false">
      <c r="A1600" s="745" t="s">
        <v>392</v>
      </c>
      <c r="B1600" s="746" t="n">
        <v>121372</v>
      </c>
      <c r="C1600" s="746" t="n">
        <v>60292</v>
      </c>
      <c r="D1600" s="746" t="n">
        <v>53039.62</v>
      </c>
      <c r="E1600" s="743" t="n">
        <v>43.7000461391425</v>
      </c>
      <c r="F1600" s="746" t="n">
        <v>11191.46</v>
      </c>
    </row>
    <row r="1601" customFormat="false" ht="12.75" hidden="false" customHeight="false" outlineLevel="0" collapsed="false">
      <c r="A1601" s="745" t="s">
        <v>394</v>
      </c>
      <c r="B1601" s="746" t="n">
        <v>97997</v>
      </c>
      <c r="C1601" s="746" t="n">
        <v>48755</v>
      </c>
      <c r="D1601" s="746" t="n">
        <v>42966.25</v>
      </c>
      <c r="E1601" s="743" t="n">
        <v>43.8444544220742</v>
      </c>
      <c r="F1601" s="746" t="n">
        <v>8959.55</v>
      </c>
    </row>
    <row r="1602" customFormat="false" ht="12.75" hidden="false" customHeight="false" outlineLevel="0" collapsed="false">
      <c r="A1602" s="745" t="s">
        <v>398</v>
      </c>
      <c r="B1602" s="746" t="n">
        <v>734211</v>
      </c>
      <c r="C1602" s="746" t="n">
        <v>535199</v>
      </c>
      <c r="D1602" s="746" t="n">
        <v>403334.75</v>
      </c>
      <c r="E1602" s="743" t="n">
        <v>54.9344466372746</v>
      </c>
      <c r="F1602" s="746" t="n">
        <v>238148.18</v>
      </c>
    </row>
    <row r="1603" customFormat="false" ht="12.75" hidden="false" customHeight="false" outlineLevel="0" collapsed="false">
      <c r="A1603" s="745" t="s">
        <v>506</v>
      </c>
      <c r="B1603" s="746" t="n">
        <v>661578</v>
      </c>
      <c r="C1603" s="746" t="n">
        <v>375812</v>
      </c>
      <c r="D1603" s="746" t="n">
        <v>375812</v>
      </c>
      <c r="E1603" s="743" t="n">
        <v>56.8053955844965</v>
      </c>
      <c r="F1603" s="746" t="n">
        <v>197019.5</v>
      </c>
    </row>
    <row r="1604" customFormat="false" ht="12.75" hidden="false" customHeight="false" outlineLevel="0" collapsed="false">
      <c r="A1604" s="745" t="s">
        <v>508</v>
      </c>
      <c r="B1604" s="746" t="n">
        <v>661578</v>
      </c>
      <c r="C1604" s="746" t="n">
        <v>375812</v>
      </c>
      <c r="D1604" s="746" t="n">
        <v>375812</v>
      </c>
      <c r="E1604" s="743" t="n">
        <v>56.8053955844965</v>
      </c>
      <c r="F1604" s="746" t="n">
        <v>197019.5</v>
      </c>
    </row>
    <row r="1605" customFormat="false" ht="12.75" hidden="false" customHeight="false" outlineLevel="0" collapsed="false">
      <c r="A1605" s="745" t="s">
        <v>20</v>
      </c>
      <c r="B1605" s="746" t="n">
        <v>0</v>
      </c>
      <c r="C1605" s="746" t="n">
        <v>0</v>
      </c>
      <c r="D1605" s="746" t="n">
        <v>139116.63</v>
      </c>
      <c r="E1605" s="739" t="s">
        <v>16</v>
      </c>
      <c r="F1605" s="746" t="n">
        <v>81357.86</v>
      </c>
    </row>
    <row r="1606" s="744" customFormat="true" ht="12.75" hidden="false" customHeight="false" outlineLevel="0" collapsed="false">
      <c r="A1606" s="733" t="s">
        <v>335</v>
      </c>
      <c r="B1606" s="734"/>
      <c r="C1606" s="734"/>
      <c r="D1606" s="734"/>
      <c r="E1606" s="743"/>
      <c r="F1606" s="734"/>
    </row>
    <row r="1607" customFormat="false" ht="12.75" hidden="false" customHeight="false" outlineLevel="0" collapsed="false">
      <c r="A1607" s="733" t="s">
        <v>374</v>
      </c>
      <c r="B1607" s="734" t="n">
        <v>1271541</v>
      </c>
      <c r="C1607" s="734" t="n">
        <v>1192859</v>
      </c>
      <c r="D1607" s="734" t="n">
        <v>870635.35</v>
      </c>
      <c r="E1607" s="735" t="n">
        <v>68.4708829679892</v>
      </c>
      <c r="F1607" s="734" t="n">
        <v>282774.86</v>
      </c>
    </row>
    <row r="1608" customFormat="false" ht="12.75" hidden="false" customHeight="false" outlineLevel="0" collapsed="false">
      <c r="A1608" s="745" t="s">
        <v>377</v>
      </c>
      <c r="B1608" s="746" t="n">
        <v>0</v>
      </c>
      <c r="C1608" s="746" t="n">
        <v>0</v>
      </c>
      <c r="D1608" s="746" t="n">
        <v>289.52</v>
      </c>
      <c r="E1608" s="739" t="s">
        <v>1209</v>
      </c>
      <c r="F1608" s="746" t="n">
        <v>71.86</v>
      </c>
    </row>
    <row r="1609" customFormat="false" ht="12.75" hidden="false" customHeight="false" outlineLevel="0" collapsed="false">
      <c r="A1609" s="745" t="s">
        <v>70</v>
      </c>
      <c r="B1609" s="746" t="n">
        <v>703674</v>
      </c>
      <c r="C1609" s="746" t="n">
        <v>703674</v>
      </c>
      <c r="D1609" s="746" t="n">
        <v>381160.83</v>
      </c>
      <c r="E1609" s="743" t="n">
        <v>54.1672464806146</v>
      </c>
      <c r="F1609" s="746" t="n">
        <v>0</v>
      </c>
    </row>
    <row r="1610" customFormat="false" ht="12.75" hidden="false" customHeight="false" outlineLevel="0" collapsed="false">
      <c r="A1610" s="745" t="s">
        <v>594</v>
      </c>
      <c r="B1610" s="746" t="n">
        <v>703674</v>
      </c>
      <c r="C1610" s="746" t="n">
        <v>703674</v>
      </c>
      <c r="D1610" s="746" t="n">
        <v>381160.83</v>
      </c>
      <c r="E1610" s="743" t="n">
        <v>54.1672464806146</v>
      </c>
      <c r="F1610" s="746" t="n">
        <v>0</v>
      </c>
    </row>
    <row r="1611" customFormat="false" ht="12.75" hidden="false" customHeight="false" outlineLevel="0" collapsed="false">
      <c r="A1611" s="745" t="s">
        <v>596</v>
      </c>
      <c r="B1611" s="746" t="n">
        <v>703674</v>
      </c>
      <c r="C1611" s="746" t="n">
        <v>703674</v>
      </c>
      <c r="D1611" s="746" t="n">
        <v>381160.83</v>
      </c>
      <c r="E1611" s="743" t="n">
        <v>54.1672464806146</v>
      </c>
      <c r="F1611" s="746" t="n">
        <v>0</v>
      </c>
    </row>
    <row r="1612" customFormat="false" ht="38.25" hidden="false" customHeight="false" outlineLevel="0" collapsed="false">
      <c r="A1612" s="745" t="s">
        <v>598</v>
      </c>
      <c r="B1612" s="746" t="n">
        <v>703674</v>
      </c>
      <c r="C1612" s="746" t="n">
        <v>703674</v>
      </c>
      <c r="D1612" s="746" t="n">
        <v>381160.83</v>
      </c>
      <c r="E1612" s="743" t="n">
        <v>54.1672464806146</v>
      </c>
      <c r="F1612" s="746" t="n">
        <v>0</v>
      </c>
    </row>
    <row r="1613" customFormat="false" ht="38.25" hidden="false" customHeight="false" outlineLevel="0" collapsed="false">
      <c r="A1613" s="745" t="s">
        <v>602</v>
      </c>
      <c r="B1613" s="746" t="n">
        <v>703674</v>
      </c>
      <c r="C1613" s="746" t="n">
        <v>703674</v>
      </c>
      <c r="D1613" s="746" t="n">
        <v>381160.83</v>
      </c>
      <c r="E1613" s="743" t="n">
        <v>54.1672464806146</v>
      </c>
      <c r="F1613" s="746" t="n">
        <v>0</v>
      </c>
    </row>
    <row r="1614" customFormat="false" ht="12.75" hidden="false" customHeight="false" outlineLevel="0" collapsed="false">
      <c r="A1614" s="745" t="s">
        <v>383</v>
      </c>
      <c r="B1614" s="746" t="n">
        <v>567867</v>
      </c>
      <c r="C1614" s="746" t="n">
        <v>489185</v>
      </c>
      <c r="D1614" s="746" t="n">
        <v>489185</v>
      </c>
      <c r="E1614" s="743" t="n">
        <v>86.1442908286623</v>
      </c>
      <c r="F1614" s="746" t="n">
        <v>282703</v>
      </c>
    </row>
    <row r="1615" customFormat="false" ht="25.5" hidden="false" customHeight="false" outlineLevel="0" collapsed="false">
      <c r="A1615" s="745" t="s">
        <v>385</v>
      </c>
      <c r="B1615" s="746" t="n">
        <v>567867</v>
      </c>
      <c r="C1615" s="746" t="n">
        <v>489185</v>
      </c>
      <c r="D1615" s="746" t="n">
        <v>489185</v>
      </c>
      <c r="E1615" s="743" t="n">
        <v>86.1442908286623</v>
      </c>
      <c r="F1615" s="746" t="n">
        <v>282703</v>
      </c>
    </row>
    <row r="1616" customFormat="false" ht="12.75" hidden="false" customHeight="false" outlineLevel="0" collapsed="false">
      <c r="A1616" s="733" t="s">
        <v>553</v>
      </c>
      <c r="B1616" s="734" t="n">
        <v>2008179</v>
      </c>
      <c r="C1616" s="734" t="n">
        <v>1422626</v>
      </c>
      <c r="D1616" s="734" t="n">
        <v>279379.26</v>
      </c>
      <c r="E1616" s="735" t="n">
        <v>13.9120695914059</v>
      </c>
      <c r="F1616" s="734" t="n">
        <v>90911.38</v>
      </c>
    </row>
    <row r="1617" customFormat="false" ht="12.75" hidden="false" customHeight="false" outlineLevel="0" collapsed="false">
      <c r="A1617" s="745" t="s">
        <v>388</v>
      </c>
      <c r="B1617" s="746" t="n">
        <v>2008179</v>
      </c>
      <c r="C1617" s="746" t="n">
        <v>1422626</v>
      </c>
      <c r="D1617" s="746" t="n">
        <v>279379.26</v>
      </c>
      <c r="E1617" s="743" t="n">
        <v>13.9120695914059</v>
      </c>
      <c r="F1617" s="746" t="n">
        <v>90911.38</v>
      </c>
    </row>
    <row r="1618" customFormat="false" ht="12.75" hidden="false" customHeight="false" outlineLevel="0" collapsed="false">
      <c r="A1618" s="745" t="s">
        <v>390</v>
      </c>
      <c r="B1618" s="746" t="n">
        <v>273330</v>
      </c>
      <c r="C1618" s="746" t="n">
        <v>209076</v>
      </c>
      <c r="D1618" s="746" t="n">
        <v>49427.99</v>
      </c>
      <c r="E1618" s="743" t="n">
        <v>18.0836315077013</v>
      </c>
      <c r="F1618" s="746" t="n">
        <v>36058.13</v>
      </c>
    </row>
    <row r="1619" customFormat="false" ht="12.75" hidden="false" customHeight="false" outlineLevel="0" collapsed="false">
      <c r="A1619" s="745" t="s">
        <v>392</v>
      </c>
      <c r="B1619" s="746" t="n">
        <v>67628</v>
      </c>
      <c r="C1619" s="746" t="n">
        <v>49419</v>
      </c>
      <c r="D1619" s="746" t="n">
        <v>18240.1</v>
      </c>
      <c r="E1619" s="743" t="n">
        <v>26.9712249364169</v>
      </c>
      <c r="F1619" s="746" t="n">
        <v>5839.63</v>
      </c>
    </row>
    <row r="1620" customFormat="false" ht="12.75" hidden="false" customHeight="false" outlineLevel="0" collapsed="false">
      <c r="A1620" s="745" t="s">
        <v>394</v>
      </c>
      <c r="B1620" s="746" t="n">
        <v>54462</v>
      </c>
      <c r="C1620" s="746" t="n">
        <v>39819</v>
      </c>
      <c r="D1620" s="746" t="n">
        <v>14393.9</v>
      </c>
      <c r="E1620" s="743" t="n">
        <v>26.429253424406</v>
      </c>
      <c r="F1620" s="746" t="n">
        <v>4604.12</v>
      </c>
    </row>
    <row r="1621" customFormat="false" ht="12.75" hidden="false" customHeight="false" outlineLevel="0" collapsed="false">
      <c r="A1621" s="745" t="s">
        <v>398</v>
      </c>
      <c r="B1621" s="746" t="n">
        <v>205702</v>
      </c>
      <c r="C1621" s="746" t="n">
        <v>159657</v>
      </c>
      <c r="D1621" s="746" t="n">
        <v>31187.89</v>
      </c>
      <c r="E1621" s="743" t="n">
        <v>15.1616853506529</v>
      </c>
      <c r="F1621" s="746" t="n">
        <v>30218.5</v>
      </c>
    </row>
    <row r="1622" customFormat="false" ht="12.75" hidden="false" customHeight="false" outlineLevel="0" collapsed="false">
      <c r="A1622" s="745" t="s">
        <v>420</v>
      </c>
      <c r="B1622" s="746" t="n">
        <v>1153575</v>
      </c>
      <c r="C1622" s="746" t="n">
        <v>680539</v>
      </c>
      <c r="D1622" s="746" t="n">
        <v>157722.01</v>
      </c>
      <c r="E1622" s="743" t="n">
        <v>13.6724538933316</v>
      </c>
      <c r="F1622" s="746" t="n">
        <v>5191.99</v>
      </c>
    </row>
    <row r="1623" customFormat="false" ht="12.75" hidden="false" customHeight="false" outlineLevel="0" collapsed="false">
      <c r="A1623" s="745" t="s">
        <v>422</v>
      </c>
      <c r="B1623" s="746" t="n">
        <v>1153575</v>
      </c>
      <c r="C1623" s="746" t="n">
        <v>680539</v>
      </c>
      <c r="D1623" s="746" t="n">
        <v>157722.01</v>
      </c>
      <c r="E1623" s="743" t="n">
        <v>13.6724538933316</v>
      </c>
      <c r="F1623" s="746" t="n">
        <v>5191.99</v>
      </c>
    </row>
    <row r="1624" customFormat="false" ht="12.75" hidden="false" customHeight="false" outlineLevel="0" collapsed="false">
      <c r="A1624" s="745" t="s">
        <v>496</v>
      </c>
      <c r="B1624" s="746" t="n">
        <v>581274</v>
      </c>
      <c r="C1624" s="746" t="n">
        <v>533011</v>
      </c>
      <c r="D1624" s="746" t="n">
        <v>72229.26</v>
      </c>
      <c r="E1624" s="743" t="n">
        <v>12.4260262802052</v>
      </c>
      <c r="F1624" s="746" t="n">
        <v>49661.26</v>
      </c>
    </row>
    <row r="1625" customFormat="false" ht="38.25" hidden="false" customHeight="false" outlineLevel="0" collapsed="false">
      <c r="A1625" s="745" t="s">
        <v>504</v>
      </c>
      <c r="B1625" s="746" t="n">
        <v>581274</v>
      </c>
      <c r="C1625" s="746" t="n">
        <v>533011</v>
      </c>
      <c r="D1625" s="746" t="n">
        <v>72229.26</v>
      </c>
      <c r="E1625" s="743" t="n">
        <v>12.4260262802052</v>
      </c>
      <c r="F1625" s="746" t="n">
        <v>49661.26</v>
      </c>
    </row>
    <row r="1626" customFormat="false" ht="12.75" hidden="false" customHeight="false" outlineLevel="0" collapsed="false">
      <c r="A1626" s="745" t="s">
        <v>20</v>
      </c>
      <c r="B1626" s="746" t="n">
        <v>-736638</v>
      </c>
      <c r="C1626" s="746" t="n">
        <v>-229767</v>
      </c>
      <c r="D1626" s="746" t="n">
        <v>591256.09</v>
      </c>
      <c r="E1626" s="739" t="s">
        <v>16</v>
      </c>
      <c r="F1626" s="746" t="n">
        <v>191863.48</v>
      </c>
    </row>
    <row r="1627" customFormat="false" ht="12.75" hidden="false" customHeight="false" outlineLevel="0" collapsed="false">
      <c r="A1627" s="745" t="s">
        <v>21</v>
      </c>
      <c r="B1627" s="746" t="n">
        <v>736638</v>
      </c>
      <c r="C1627" s="746" t="n">
        <v>229767</v>
      </c>
      <c r="D1627" s="738" t="s">
        <v>16</v>
      </c>
      <c r="E1627" s="739" t="s">
        <v>16</v>
      </c>
      <c r="F1627" s="738" t="s">
        <v>16</v>
      </c>
    </row>
    <row r="1628" customFormat="false" ht="12.75" hidden="false" customHeight="false" outlineLevel="0" collapsed="false">
      <c r="A1628" s="745" t="s">
        <v>88</v>
      </c>
      <c r="B1628" s="746" t="n">
        <v>736638</v>
      </c>
      <c r="C1628" s="746" t="n">
        <v>229767</v>
      </c>
      <c r="D1628" s="738" t="s">
        <v>16</v>
      </c>
      <c r="E1628" s="739" t="s">
        <v>16</v>
      </c>
      <c r="F1628" s="738" t="s">
        <v>16</v>
      </c>
    </row>
    <row r="1629" customFormat="false" ht="25.5" hidden="false" customHeight="false" outlineLevel="0" collapsed="false">
      <c r="A1629" s="745" t="s">
        <v>90</v>
      </c>
      <c r="B1629" s="746" t="n">
        <v>736638</v>
      </c>
      <c r="C1629" s="746" t="n">
        <v>229767</v>
      </c>
      <c r="D1629" s="738" t="s">
        <v>16</v>
      </c>
      <c r="E1629" s="739" t="s">
        <v>16</v>
      </c>
      <c r="F1629" s="738" t="s">
        <v>16</v>
      </c>
    </row>
    <row r="1630" s="744" customFormat="true" ht="12.75" hidden="false" customHeight="false" outlineLevel="0" collapsed="false">
      <c r="A1630" s="733" t="s">
        <v>350</v>
      </c>
      <c r="B1630" s="734"/>
      <c r="C1630" s="734"/>
      <c r="D1630" s="734"/>
      <c r="E1630" s="743"/>
      <c r="F1630" s="734"/>
    </row>
    <row r="1631" customFormat="false" ht="12.75" hidden="false" customHeight="false" outlineLevel="0" collapsed="false">
      <c r="A1631" s="733" t="s">
        <v>374</v>
      </c>
      <c r="B1631" s="734" t="n">
        <v>237685</v>
      </c>
      <c r="C1631" s="734" t="n">
        <v>104957</v>
      </c>
      <c r="D1631" s="734" t="n">
        <v>104957.04</v>
      </c>
      <c r="E1631" s="735" t="n">
        <v>44.1580411048236</v>
      </c>
      <c r="F1631" s="734" t="n">
        <v>41275.04</v>
      </c>
    </row>
    <row r="1632" customFormat="false" ht="12.75" hidden="false" customHeight="false" outlineLevel="0" collapsed="false">
      <c r="A1632" s="745" t="s">
        <v>377</v>
      </c>
      <c r="B1632" s="746" t="n">
        <v>0</v>
      </c>
      <c r="C1632" s="746" t="n">
        <v>0</v>
      </c>
      <c r="D1632" s="746" t="n">
        <v>0.04</v>
      </c>
      <c r="E1632" s="739" t="n">
        <v>0</v>
      </c>
      <c r="F1632" s="746" t="n">
        <v>0.04</v>
      </c>
    </row>
    <row r="1633" customFormat="false" ht="12.75" hidden="false" customHeight="false" outlineLevel="0" collapsed="false">
      <c r="A1633" s="745" t="s">
        <v>383</v>
      </c>
      <c r="B1633" s="746" t="n">
        <v>237685</v>
      </c>
      <c r="C1633" s="746" t="n">
        <v>104957</v>
      </c>
      <c r="D1633" s="746" t="n">
        <v>104957</v>
      </c>
      <c r="E1633" s="743" t="n">
        <v>44.1580242758273</v>
      </c>
      <c r="F1633" s="746" t="n">
        <v>41275</v>
      </c>
    </row>
    <row r="1634" customFormat="false" ht="25.5" hidden="false" customHeight="false" outlineLevel="0" collapsed="false">
      <c r="A1634" s="745" t="s">
        <v>385</v>
      </c>
      <c r="B1634" s="746" t="n">
        <v>237685</v>
      </c>
      <c r="C1634" s="746" t="n">
        <v>104957</v>
      </c>
      <c r="D1634" s="746" t="n">
        <v>104957</v>
      </c>
      <c r="E1634" s="743" t="n">
        <v>44.1580242758273</v>
      </c>
      <c r="F1634" s="746" t="n">
        <v>41275</v>
      </c>
    </row>
    <row r="1635" customFormat="false" ht="12.75" hidden="false" customHeight="false" outlineLevel="0" collapsed="false">
      <c r="A1635" s="733" t="s">
        <v>553</v>
      </c>
      <c r="B1635" s="734" t="n">
        <v>548251</v>
      </c>
      <c r="C1635" s="734" t="n">
        <v>263626</v>
      </c>
      <c r="D1635" s="734" t="n">
        <v>196361.8</v>
      </c>
      <c r="E1635" s="735" t="n">
        <v>35.8160404632185</v>
      </c>
      <c r="F1635" s="734" t="n">
        <v>160350.16</v>
      </c>
    </row>
    <row r="1636" customFormat="false" ht="12.75" hidden="false" customHeight="false" outlineLevel="0" collapsed="false">
      <c r="A1636" s="745" t="s">
        <v>388</v>
      </c>
      <c r="B1636" s="746" t="n">
        <v>500644</v>
      </c>
      <c r="C1636" s="746" t="n">
        <v>257564</v>
      </c>
      <c r="D1636" s="746" t="n">
        <v>190851.47</v>
      </c>
      <c r="E1636" s="743" t="n">
        <v>38.1211939022539</v>
      </c>
      <c r="F1636" s="746" t="n">
        <v>156570.71</v>
      </c>
    </row>
    <row r="1637" customFormat="false" ht="12.75" hidden="false" customHeight="false" outlineLevel="0" collapsed="false">
      <c r="A1637" s="745" t="s">
        <v>390</v>
      </c>
      <c r="B1637" s="746" t="n">
        <v>230704</v>
      </c>
      <c r="C1637" s="746" t="n">
        <v>113750</v>
      </c>
      <c r="D1637" s="746" t="n">
        <v>49326.22</v>
      </c>
      <c r="E1637" s="743" t="n">
        <v>21.3807389555448</v>
      </c>
      <c r="F1637" s="746" t="n">
        <v>22757.87</v>
      </c>
    </row>
    <row r="1638" customFormat="false" ht="12.75" hidden="false" customHeight="false" outlineLevel="0" collapsed="false">
      <c r="A1638" s="745" t="s">
        <v>392</v>
      </c>
      <c r="B1638" s="746" t="n">
        <v>69750</v>
      </c>
      <c r="C1638" s="746" t="n">
        <v>43921</v>
      </c>
      <c r="D1638" s="746" t="n">
        <v>38965.93</v>
      </c>
      <c r="E1638" s="743" t="n">
        <v>55.8651326164875</v>
      </c>
      <c r="F1638" s="746" t="n">
        <v>15362.39</v>
      </c>
    </row>
    <row r="1639" customFormat="false" ht="12.75" hidden="false" customHeight="false" outlineLevel="0" collapsed="false">
      <c r="A1639" s="745" t="s">
        <v>394</v>
      </c>
      <c r="B1639" s="746" t="n">
        <v>55888</v>
      </c>
      <c r="C1639" s="746" t="n">
        <v>37283</v>
      </c>
      <c r="D1639" s="746" t="n">
        <v>32696.41</v>
      </c>
      <c r="E1639" s="743" t="n">
        <v>58.5034533352419</v>
      </c>
      <c r="F1639" s="746" t="n">
        <v>13149.47</v>
      </c>
    </row>
    <row r="1640" customFormat="false" ht="12.75" hidden="false" customHeight="false" outlineLevel="0" collapsed="false">
      <c r="A1640" s="745" t="s">
        <v>398</v>
      </c>
      <c r="B1640" s="746" t="n">
        <v>160954</v>
      </c>
      <c r="C1640" s="746" t="n">
        <v>69829</v>
      </c>
      <c r="D1640" s="746" t="n">
        <v>10360.29</v>
      </c>
      <c r="E1640" s="743" t="n">
        <v>6.4368018191533</v>
      </c>
      <c r="F1640" s="746" t="n">
        <v>7395.48</v>
      </c>
    </row>
    <row r="1641" customFormat="false" ht="12.75" hidden="false" customHeight="false" outlineLevel="0" collapsed="false">
      <c r="A1641" s="745" t="s">
        <v>420</v>
      </c>
      <c r="B1641" s="746" t="n">
        <v>269801</v>
      </c>
      <c r="C1641" s="746" t="n">
        <v>143675</v>
      </c>
      <c r="D1641" s="746" t="n">
        <v>141386.25</v>
      </c>
      <c r="E1641" s="743" t="n">
        <v>52.4039013939904</v>
      </c>
      <c r="F1641" s="746" t="n">
        <v>133812.84</v>
      </c>
    </row>
    <row r="1642" customFormat="false" ht="12.75" hidden="false" customHeight="false" outlineLevel="0" collapsed="false">
      <c r="A1642" s="745" t="s">
        <v>422</v>
      </c>
      <c r="B1642" s="746" t="n">
        <v>269801</v>
      </c>
      <c r="C1642" s="746" t="n">
        <v>143675</v>
      </c>
      <c r="D1642" s="746" t="n">
        <v>141386.25</v>
      </c>
      <c r="E1642" s="743" t="n">
        <v>52.4039013939904</v>
      </c>
      <c r="F1642" s="746" t="n">
        <v>133812.84</v>
      </c>
    </row>
    <row r="1643" customFormat="false" ht="12.75" hidden="false" customHeight="false" outlineLevel="0" collapsed="false">
      <c r="A1643" s="745" t="s">
        <v>496</v>
      </c>
      <c r="B1643" s="746" t="n">
        <v>139</v>
      </c>
      <c r="C1643" s="746" t="n">
        <v>139</v>
      </c>
      <c r="D1643" s="746" t="n">
        <v>139</v>
      </c>
      <c r="E1643" s="743" t="n">
        <v>100</v>
      </c>
      <c r="F1643" s="746" t="n">
        <v>0</v>
      </c>
    </row>
    <row r="1644" customFormat="false" ht="38.25" hidden="false" customHeight="false" outlineLevel="0" collapsed="false">
      <c r="A1644" s="745" t="s">
        <v>504</v>
      </c>
      <c r="B1644" s="746" t="n">
        <v>139</v>
      </c>
      <c r="C1644" s="746" t="n">
        <v>139</v>
      </c>
      <c r="D1644" s="746" t="n">
        <v>139</v>
      </c>
      <c r="E1644" s="743" t="n">
        <v>100</v>
      </c>
      <c r="F1644" s="746" t="n">
        <v>0</v>
      </c>
    </row>
    <row r="1645" customFormat="false" ht="12.75" hidden="false" customHeight="false" outlineLevel="0" collapsed="false">
      <c r="A1645" s="745" t="s">
        <v>506</v>
      </c>
      <c r="B1645" s="746" t="n">
        <v>47607</v>
      </c>
      <c r="C1645" s="746" t="n">
        <v>6062</v>
      </c>
      <c r="D1645" s="746" t="n">
        <v>5510.33</v>
      </c>
      <c r="E1645" s="743" t="n">
        <v>11.5746213792089</v>
      </c>
      <c r="F1645" s="746" t="n">
        <v>3779.45</v>
      </c>
    </row>
    <row r="1646" customFormat="false" ht="12.75" hidden="false" customHeight="false" outlineLevel="0" collapsed="false">
      <c r="A1646" s="745" t="s">
        <v>508</v>
      </c>
      <c r="B1646" s="746" t="n">
        <v>47607</v>
      </c>
      <c r="C1646" s="746" t="n">
        <v>6062</v>
      </c>
      <c r="D1646" s="746" t="n">
        <v>5510.33</v>
      </c>
      <c r="E1646" s="743" t="n">
        <v>11.5746213792089</v>
      </c>
      <c r="F1646" s="746" t="n">
        <v>3779.45</v>
      </c>
    </row>
    <row r="1647" customFormat="false" ht="12.75" hidden="false" customHeight="false" outlineLevel="0" collapsed="false">
      <c r="A1647" s="745" t="s">
        <v>20</v>
      </c>
      <c r="B1647" s="746" t="n">
        <v>-310566</v>
      </c>
      <c r="C1647" s="746" t="n">
        <v>-158669</v>
      </c>
      <c r="D1647" s="746" t="n">
        <v>-91404.76</v>
      </c>
      <c r="E1647" s="739" t="s">
        <v>16</v>
      </c>
      <c r="F1647" s="746" t="n">
        <v>-119075.12</v>
      </c>
    </row>
    <row r="1648" customFormat="false" ht="12.75" hidden="false" customHeight="false" outlineLevel="0" collapsed="false">
      <c r="A1648" s="745" t="s">
        <v>21</v>
      </c>
      <c r="B1648" s="746" t="n">
        <v>310566</v>
      </c>
      <c r="C1648" s="746" t="n">
        <v>158669</v>
      </c>
      <c r="D1648" s="738" t="s">
        <v>16</v>
      </c>
      <c r="E1648" s="739" t="s">
        <v>16</v>
      </c>
      <c r="F1648" s="738" t="s">
        <v>16</v>
      </c>
    </row>
    <row r="1649" customFormat="false" ht="12.75" hidden="false" customHeight="false" outlineLevel="0" collapsed="false">
      <c r="A1649" s="745" t="s">
        <v>88</v>
      </c>
      <c r="B1649" s="746" t="n">
        <v>310566</v>
      </c>
      <c r="C1649" s="746" t="n">
        <v>158669</v>
      </c>
      <c r="D1649" s="738" t="s">
        <v>16</v>
      </c>
      <c r="E1649" s="739" t="s">
        <v>16</v>
      </c>
      <c r="F1649" s="738" t="s">
        <v>16</v>
      </c>
    </row>
    <row r="1650" customFormat="false" ht="25.5" hidden="false" customHeight="false" outlineLevel="0" collapsed="false">
      <c r="A1650" s="745" t="s">
        <v>90</v>
      </c>
      <c r="B1650" s="746" t="n">
        <v>310566</v>
      </c>
      <c r="C1650" s="746" t="n">
        <v>158669</v>
      </c>
      <c r="D1650" s="738" t="s">
        <v>16</v>
      </c>
      <c r="E1650" s="739" t="s">
        <v>16</v>
      </c>
      <c r="F1650" s="738" t="s">
        <v>16</v>
      </c>
    </row>
    <row r="1651" s="744" customFormat="true" ht="12.75" hidden="false" customHeight="false" outlineLevel="0" collapsed="false">
      <c r="A1651" s="733" t="s">
        <v>624</v>
      </c>
      <c r="B1651" s="734"/>
      <c r="C1651" s="734"/>
      <c r="D1651" s="734"/>
      <c r="E1651" s="743"/>
      <c r="F1651" s="734"/>
    </row>
    <row r="1652" customFormat="false" ht="12.75" hidden="false" customHeight="false" outlineLevel="0" collapsed="false">
      <c r="A1652" s="733" t="s">
        <v>374</v>
      </c>
      <c r="B1652" s="734" t="n">
        <v>8933</v>
      </c>
      <c r="C1652" s="734" t="n">
        <v>7191</v>
      </c>
      <c r="D1652" s="734" t="n">
        <v>7191</v>
      </c>
      <c r="E1652" s="735" t="n">
        <v>80.499272360909</v>
      </c>
      <c r="F1652" s="734" t="n">
        <v>906</v>
      </c>
    </row>
    <row r="1653" customFormat="false" ht="12.75" hidden="false" customHeight="false" outlineLevel="0" collapsed="false">
      <c r="A1653" s="745" t="s">
        <v>383</v>
      </c>
      <c r="B1653" s="746" t="n">
        <v>8933</v>
      </c>
      <c r="C1653" s="746" t="n">
        <v>7191</v>
      </c>
      <c r="D1653" s="746" t="n">
        <v>7191</v>
      </c>
      <c r="E1653" s="743" t="n">
        <v>80.499272360909</v>
      </c>
      <c r="F1653" s="746" t="n">
        <v>906</v>
      </c>
    </row>
    <row r="1654" customFormat="false" ht="25.5" hidden="false" customHeight="false" outlineLevel="0" collapsed="false">
      <c r="A1654" s="745" t="s">
        <v>385</v>
      </c>
      <c r="B1654" s="746" t="n">
        <v>8933</v>
      </c>
      <c r="C1654" s="746" t="n">
        <v>7191</v>
      </c>
      <c r="D1654" s="746" t="n">
        <v>7191</v>
      </c>
      <c r="E1654" s="743" t="n">
        <v>80.499272360909</v>
      </c>
      <c r="F1654" s="746" t="n">
        <v>906</v>
      </c>
    </row>
    <row r="1655" customFormat="false" ht="12.75" hidden="false" customHeight="false" outlineLevel="0" collapsed="false">
      <c r="A1655" s="733" t="s">
        <v>553</v>
      </c>
      <c r="B1655" s="734" t="n">
        <v>8933</v>
      </c>
      <c r="C1655" s="734" t="n">
        <v>7191</v>
      </c>
      <c r="D1655" s="734" t="n">
        <v>7190.72</v>
      </c>
      <c r="E1655" s="735" t="n">
        <v>80.4961379155939</v>
      </c>
      <c r="F1655" s="734" t="n">
        <v>905.86</v>
      </c>
    </row>
    <row r="1656" customFormat="false" ht="12.75" hidden="false" customHeight="false" outlineLevel="0" collapsed="false">
      <c r="A1656" s="745" t="s">
        <v>388</v>
      </c>
      <c r="B1656" s="746" t="n">
        <v>8933</v>
      </c>
      <c r="C1656" s="746" t="n">
        <v>7191</v>
      </c>
      <c r="D1656" s="746" t="n">
        <v>7190.72</v>
      </c>
      <c r="E1656" s="743" t="n">
        <v>80.4961379155939</v>
      </c>
      <c r="F1656" s="746" t="n">
        <v>905.86</v>
      </c>
    </row>
    <row r="1657" customFormat="false" ht="12.75" hidden="false" customHeight="false" outlineLevel="0" collapsed="false">
      <c r="A1657" s="745" t="s">
        <v>390</v>
      </c>
      <c r="B1657" s="746" t="n">
        <v>3624</v>
      </c>
      <c r="C1657" s="746" t="n">
        <v>1882</v>
      </c>
      <c r="D1657" s="746" t="n">
        <v>1881.72</v>
      </c>
      <c r="E1657" s="743" t="n">
        <v>51.9238410596027</v>
      </c>
      <c r="F1657" s="746" t="n">
        <v>905.86</v>
      </c>
    </row>
    <row r="1658" customFormat="false" ht="12.75" hidden="false" customHeight="false" outlineLevel="0" collapsed="false">
      <c r="A1658" s="745" t="s">
        <v>392</v>
      </c>
      <c r="B1658" s="746" t="n">
        <v>3624</v>
      </c>
      <c r="C1658" s="746" t="n">
        <v>1882</v>
      </c>
      <c r="D1658" s="746" t="n">
        <v>1881.72</v>
      </c>
      <c r="E1658" s="743" t="n">
        <v>51.9238410596027</v>
      </c>
      <c r="F1658" s="746" t="n">
        <v>905.86</v>
      </c>
    </row>
    <row r="1659" customFormat="false" ht="12.75" hidden="false" customHeight="false" outlineLevel="0" collapsed="false">
      <c r="A1659" s="745" t="s">
        <v>394</v>
      </c>
      <c r="B1659" s="746" t="n">
        <v>2920</v>
      </c>
      <c r="C1659" s="746" t="n">
        <v>1530</v>
      </c>
      <c r="D1659" s="746" t="n">
        <v>1530</v>
      </c>
      <c r="E1659" s="743" t="n">
        <v>52.3972602739726</v>
      </c>
      <c r="F1659" s="746" t="n">
        <v>730</v>
      </c>
    </row>
    <row r="1660" customFormat="false" ht="12.75" hidden="false" customHeight="false" outlineLevel="0" collapsed="false">
      <c r="A1660" s="745" t="s">
        <v>420</v>
      </c>
      <c r="B1660" s="746" t="n">
        <v>5309</v>
      </c>
      <c r="C1660" s="746" t="n">
        <v>5309</v>
      </c>
      <c r="D1660" s="746" t="n">
        <v>5309</v>
      </c>
      <c r="E1660" s="743" t="n">
        <v>100</v>
      </c>
      <c r="F1660" s="746" t="n">
        <v>0</v>
      </c>
    </row>
    <row r="1661" customFormat="false" ht="12.75" hidden="false" customHeight="false" outlineLevel="0" collapsed="false">
      <c r="A1661" s="745" t="s">
        <v>422</v>
      </c>
      <c r="B1661" s="746" t="n">
        <v>5309</v>
      </c>
      <c r="C1661" s="746" t="n">
        <v>5309</v>
      </c>
      <c r="D1661" s="746" t="n">
        <v>5309</v>
      </c>
      <c r="E1661" s="743" t="n">
        <v>100</v>
      </c>
      <c r="F1661" s="746" t="n">
        <v>0</v>
      </c>
    </row>
    <row r="1662" s="744" customFormat="true" ht="12.75" hidden="false" customHeight="false" outlineLevel="0" collapsed="false">
      <c r="A1662" s="733" t="s">
        <v>1221</v>
      </c>
      <c r="B1662" s="734"/>
      <c r="C1662" s="734"/>
      <c r="D1662" s="734"/>
      <c r="E1662" s="743"/>
      <c r="F1662" s="734"/>
    </row>
    <row r="1663" customFormat="false" ht="12.75" hidden="false" customHeight="false" outlineLevel="0" collapsed="false">
      <c r="A1663" s="733" t="s">
        <v>374</v>
      </c>
      <c r="B1663" s="734" t="n">
        <v>5495379</v>
      </c>
      <c r="C1663" s="734" t="n">
        <v>299406</v>
      </c>
      <c r="D1663" s="734" t="n">
        <v>299107.05</v>
      </c>
      <c r="E1663" s="735" t="n">
        <v>5.44288301134462</v>
      </c>
      <c r="F1663" s="734" t="n">
        <v>149266.67</v>
      </c>
    </row>
    <row r="1664" customFormat="false" ht="12.75" hidden="false" customHeight="false" outlineLevel="0" collapsed="false">
      <c r="A1664" s="745" t="s">
        <v>1222</v>
      </c>
      <c r="B1664" s="746" t="n">
        <v>236750</v>
      </c>
      <c r="C1664" s="746" t="n">
        <v>0</v>
      </c>
      <c r="D1664" s="746" t="n">
        <v>-298.95</v>
      </c>
      <c r="E1664" s="743" t="n">
        <v>-0.126272439281943</v>
      </c>
      <c r="F1664" s="746" t="n">
        <v>-2390.33</v>
      </c>
    </row>
    <row r="1665" customFormat="false" ht="12.75" hidden="false" customHeight="false" outlineLevel="0" collapsed="false">
      <c r="A1665" s="745" t="s">
        <v>383</v>
      </c>
      <c r="B1665" s="746" t="n">
        <v>5258629</v>
      </c>
      <c r="C1665" s="746" t="n">
        <v>299406</v>
      </c>
      <c r="D1665" s="746" t="n">
        <v>299406</v>
      </c>
      <c r="E1665" s="743" t="n">
        <v>5.6936132973062</v>
      </c>
      <c r="F1665" s="746" t="n">
        <v>151657</v>
      </c>
    </row>
    <row r="1666" customFormat="false" ht="25.5" hidden="false" customHeight="false" outlineLevel="0" collapsed="false">
      <c r="A1666" s="745" t="s">
        <v>385</v>
      </c>
      <c r="B1666" s="746" t="n">
        <v>5258629</v>
      </c>
      <c r="C1666" s="746" t="n">
        <v>299406</v>
      </c>
      <c r="D1666" s="746" t="n">
        <v>299406</v>
      </c>
      <c r="E1666" s="743" t="n">
        <v>5.6936132973062</v>
      </c>
      <c r="F1666" s="746" t="n">
        <v>151657</v>
      </c>
    </row>
    <row r="1667" customFormat="false" ht="12.75" hidden="false" customHeight="false" outlineLevel="0" collapsed="false">
      <c r="A1667" s="733" t="s">
        <v>553</v>
      </c>
      <c r="B1667" s="734" t="n">
        <v>5495379</v>
      </c>
      <c r="C1667" s="734" t="n">
        <v>299406</v>
      </c>
      <c r="D1667" s="734" t="n">
        <v>278599.72</v>
      </c>
      <c r="E1667" s="735" t="n">
        <v>5.06970893181344</v>
      </c>
      <c r="F1667" s="734" t="n">
        <v>156119.35</v>
      </c>
    </row>
    <row r="1668" customFormat="false" ht="12.75" hidden="false" customHeight="false" outlineLevel="0" collapsed="false">
      <c r="A1668" s="745" t="s">
        <v>388</v>
      </c>
      <c r="B1668" s="746" t="n">
        <v>2920499</v>
      </c>
      <c r="C1668" s="746" t="n">
        <v>299406</v>
      </c>
      <c r="D1668" s="746" t="n">
        <v>278599.72</v>
      </c>
      <c r="E1668" s="743" t="n">
        <v>9.53945609979664</v>
      </c>
      <c r="F1668" s="746" t="n">
        <v>156119.35</v>
      </c>
    </row>
    <row r="1669" customFormat="false" ht="12.75" hidden="false" customHeight="false" outlineLevel="0" collapsed="false">
      <c r="A1669" s="745" t="s">
        <v>390</v>
      </c>
      <c r="B1669" s="746" t="n">
        <v>1531441</v>
      </c>
      <c r="C1669" s="746" t="n">
        <v>66639</v>
      </c>
      <c r="D1669" s="746" t="n">
        <v>62788.25</v>
      </c>
      <c r="E1669" s="743" t="n">
        <v>4.09994573738068</v>
      </c>
      <c r="F1669" s="746" t="n">
        <v>33253.23</v>
      </c>
    </row>
    <row r="1670" customFormat="false" ht="12.75" hidden="false" customHeight="false" outlineLevel="0" collapsed="false">
      <c r="A1670" s="745" t="s">
        <v>392</v>
      </c>
      <c r="B1670" s="746" t="n">
        <v>69902</v>
      </c>
      <c r="C1670" s="746" t="n">
        <v>18814</v>
      </c>
      <c r="D1670" s="746" t="n">
        <v>16619.46</v>
      </c>
      <c r="E1670" s="743" t="n">
        <v>23.7753712340133</v>
      </c>
      <c r="F1670" s="746" t="n">
        <v>5888.07</v>
      </c>
    </row>
    <row r="1671" customFormat="false" ht="12.75" hidden="false" customHeight="false" outlineLevel="0" collapsed="false">
      <c r="A1671" s="745" t="s">
        <v>394</v>
      </c>
      <c r="B1671" s="746" t="n">
        <v>56262</v>
      </c>
      <c r="C1671" s="746" t="n">
        <v>15145</v>
      </c>
      <c r="D1671" s="746" t="n">
        <v>13610.71</v>
      </c>
      <c r="E1671" s="743" t="n">
        <v>24.1916568909744</v>
      </c>
      <c r="F1671" s="746" t="n">
        <v>4745</v>
      </c>
    </row>
    <row r="1672" customFormat="false" ht="12.75" hidden="false" customHeight="false" outlineLevel="0" collapsed="false">
      <c r="A1672" s="745" t="s">
        <v>398</v>
      </c>
      <c r="B1672" s="746" t="n">
        <v>1461539</v>
      </c>
      <c r="C1672" s="746" t="n">
        <v>47825</v>
      </c>
      <c r="D1672" s="746" t="n">
        <v>46168.79</v>
      </c>
      <c r="E1672" s="743" t="n">
        <v>3.15891604671514</v>
      </c>
      <c r="F1672" s="746" t="n">
        <v>27365.16</v>
      </c>
    </row>
    <row r="1673" customFormat="false" ht="12.75" hidden="false" customHeight="false" outlineLevel="0" collapsed="false">
      <c r="A1673" s="745" t="s">
        <v>420</v>
      </c>
      <c r="B1673" s="746" t="n">
        <v>1389058</v>
      </c>
      <c r="C1673" s="746" t="n">
        <v>232767</v>
      </c>
      <c r="D1673" s="746" t="n">
        <v>215811.47</v>
      </c>
      <c r="E1673" s="743" t="n">
        <v>15.5365341116066</v>
      </c>
      <c r="F1673" s="746" t="n">
        <v>122866.12</v>
      </c>
    </row>
    <row r="1674" customFormat="false" ht="12.75" hidden="false" customHeight="false" outlineLevel="0" collapsed="false">
      <c r="A1674" s="745" t="s">
        <v>422</v>
      </c>
      <c r="B1674" s="746" t="n">
        <v>1389058</v>
      </c>
      <c r="C1674" s="746" t="n">
        <v>232767</v>
      </c>
      <c r="D1674" s="746" t="n">
        <v>215811.47</v>
      </c>
      <c r="E1674" s="743" t="n">
        <v>15.5365341116066</v>
      </c>
      <c r="F1674" s="746" t="n">
        <v>122866.12</v>
      </c>
    </row>
    <row r="1675" customFormat="false" ht="12.75" hidden="false" customHeight="false" outlineLevel="0" collapsed="false">
      <c r="A1675" s="745" t="s">
        <v>506</v>
      </c>
      <c r="B1675" s="746" t="n">
        <v>2574880</v>
      </c>
      <c r="C1675" s="746" t="n">
        <v>0</v>
      </c>
      <c r="D1675" s="746" t="n">
        <v>0</v>
      </c>
      <c r="E1675" s="743" t="n">
        <v>0</v>
      </c>
      <c r="F1675" s="746" t="n">
        <v>0</v>
      </c>
    </row>
    <row r="1676" customFormat="false" ht="12.75" hidden="false" customHeight="false" outlineLevel="0" collapsed="false">
      <c r="A1676" s="745" t="s">
        <v>508</v>
      </c>
      <c r="B1676" s="746" t="n">
        <v>2574880</v>
      </c>
      <c r="C1676" s="746" t="n">
        <v>0</v>
      </c>
      <c r="D1676" s="746" t="n">
        <v>0</v>
      </c>
      <c r="E1676" s="743" t="n">
        <v>0</v>
      </c>
      <c r="F1676" s="746" t="n">
        <v>0</v>
      </c>
    </row>
    <row r="1677" customFormat="false" ht="12.75" hidden="false" customHeight="false" outlineLevel="0" collapsed="false">
      <c r="A1677" s="745" t="s">
        <v>20</v>
      </c>
      <c r="B1677" s="746" t="n">
        <v>0</v>
      </c>
      <c r="C1677" s="746" t="n">
        <v>0</v>
      </c>
      <c r="D1677" s="746" t="n">
        <v>20507.33</v>
      </c>
      <c r="E1677" s="739" t="s">
        <v>16</v>
      </c>
      <c r="F1677" s="746" t="n">
        <v>-6852.68</v>
      </c>
    </row>
    <row r="1678" s="744" customFormat="true" ht="12.75" hidden="false" customHeight="false" outlineLevel="0" collapsed="false">
      <c r="A1678" s="733" t="s">
        <v>581</v>
      </c>
      <c r="B1678" s="734"/>
      <c r="C1678" s="734"/>
      <c r="D1678" s="734"/>
      <c r="E1678" s="743"/>
      <c r="F1678" s="734"/>
    </row>
    <row r="1679" customFormat="false" ht="12.75" hidden="false" customHeight="false" outlineLevel="0" collapsed="false">
      <c r="A1679" s="733" t="s">
        <v>374</v>
      </c>
      <c r="B1679" s="734" t="n">
        <v>11257039</v>
      </c>
      <c r="C1679" s="734" t="n">
        <v>342100</v>
      </c>
      <c r="D1679" s="734" t="n">
        <v>342047.17</v>
      </c>
      <c r="E1679" s="735" t="n">
        <v>3.03851812186135</v>
      </c>
      <c r="F1679" s="734" t="n">
        <v>-2390.33</v>
      </c>
    </row>
    <row r="1680" customFormat="false" ht="12.75" hidden="false" customHeight="false" outlineLevel="0" collapsed="false">
      <c r="A1680" s="745" t="s">
        <v>377</v>
      </c>
      <c r="B1680" s="746" t="n">
        <v>11234309</v>
      </c>
      <c r="C1680" s="746" t="n">
        <v>342100</v>
      </c>
      <c r="D1680" s="746" t="n">
        <v>342047.17</v>
      </c>
      <c r="E1680" s="743" t="n">
        <v>3.04466585350287</v>
      </c>
      <c r="F1680" s="746" t="n">
        <v>-2390.33</v>
      </c>
    </row>
    <row r="1681" customFormat="false" ht="25.5" hidden="false" customHeight="false" outlineLevel="0" collapsed="false">
      <c r="A1681" s="745" t="s">
        <v>573</v>
      </c>
      <c r="B1681" s="746" t="n">
        <v>10997559</v>
      </c>
      <c r="C1681" s="746" t="n">
        <v>342100</v>
      </c>
      <c r="D1681" s="746" t="n">
        <v>342346.12</v>
      </c>
      <c r="E1681" s="743" t="n">
        <v>3.11292824162162</v>
      </c>
      <c r="F1681" s="746" t="n">
        <v>0</v>
      </c>
    </row>
    <row r="1682" customFormat="false" ht="12.75" hidden="false" customHeight="false" outlineLevel="0" collapsed="false">
      <c r="A1682" s="745" t="s">
        <v>383</v>
      </c>
      <c r="B1682" s="746" t="n">
        <v>22730</v>
      </c>
      <c r="C1682" s="746" t="n">
        <v>0</v>
      </c>
      <c r="D1682" s="746" t="n">
        <v>0</v>
      </c>
      <c r="E1682" s="743" t="n">
        <v>0</v>
      </c>
      <c r="F1682" s="746" t="n">
        <v>0</v>
      </c>
    </row>
    <row r="1683" customFormat="false" ht="25.5" hidden="false" customHeight="false" outlineLevel="0" collapsed="false">
      <c r="A1683" s="745" t="s">
        <v>385</v>
      </c>
      <c r="B1683" s="746" t="n">
        <v>22730</v>
      </c>
      <c r="C1683" s="746" t="n">
        <v>0</v>
      </c>
      <c r="D1683" s="746" t="n">
        <v>0</v>
      </c>
      <c r="E1683" s="743" t="n">
        <v>0</v>
      </c>
      <c r="F1683" s="746" t="n">
        <v>0</v>
      </c>
    </row>
    <row r="1684" customFormat="false" ht="12.75" hidden="false" customHeight="false" outlineLevel="0" collapsed="false">
      <c r="A1684" s="733" t="s">
        <v>553</v>
      </c>
      <c r="B1684" s="734" t="n">
        <v>11257039</v>
      </c>
      <c r="C1684" s="734" t="n">
        <v>342100</v>
      </c>
      <c r="D1684" s="734" t="n">
        <v>342047.17</v>
      </c>
      <c r="E1684" s="735" t="n">
        <v>3.03851812186135</v>
      </c>
      <c r="F1684" s="734" t="n">
        <v>326967.77</v>
      </c>
    </row>
    <row r="1685" customFormat="false" ht="12.75" hidden="false" customHeight="false" outlineLevel="0" collapsed="false">
      <c r="A1685" s="745" t="s">
        <v>388</v>
      </c>
      <c r="B1685" s="746" t="n">
        <v>11257039</v>
      </c>
      <c r="C1685" s="746" t="n">
        <v>342100</v>
      </c>
      <c r="D1685" s="746" t="n">
        <v>342047.17</v>
      </c>
      <c r="E1685" s="743" t="n">
        <v>3.03851812186135</v>
      </c>
      <c r="F1685" s="746" t="n">
        <v>326967.77</v>
      </c>
    </row>
    <row r="1686" customFormat="false" ht="12.75" hidden="false" customHeight="false" outlineLevel="0" collapsed="false">
      <c r="A1686" s="745" t="s">
        <v>390</v>
      </c>
      <c r="B1686" s="746" t="n">
        <v>22730</v>
      </c>
      <c r="C1686" s="746" t="n">
        <v>0</v>
      </c>
      <c r="D1686" s="746" t="n">
        <v>0</v>
      </c>
      <c r="E1686" s="743" t="n">
        <v>0</v>
      </c>
      <c r="F1686" s="746" t="n">
        <v>0</v>
      </c>
    </row>
    <row r="1687" customFormat="false" ht="12.75" hidden="false" customHeight="false" outlineLevel="0" collapsed="false">
      <c r="A1687" s="745" t="s">
        <v>398</v>
      </c>
      <c r="B1687" s="746" t="n">
        <v>22730</v>
      </c>
      <c r="C1687" s="746" t="n">
        <v>0</v>
      </c>
      <c r="D1687" s="746" t="n">
        <v>0</v>
      </c>
      <c r="E1687" s="743" t="n">
        <v>0</v>
      </c>
      <c r="F1687" s="746" t="n">
        <v>0</v>
      </c>
    </row>
    <row r="1688" customFormat="false" ht="12.75" hidden="false" customHeight="false" outlineLevel="0" collapsed="false">
      <c r="A1688" s="745" t="s">
        <v>420</v>
      </c>
      <c r="B1688" s="746" t="n">
        <v>236750</v>
      </c>
      <c r="C1688" s="746" t="n">
        <v>0</v>
      </c>
      <c r="D1688" s="746" t="n">
        <v>0</v>
      </c>
      <c r="E1688" s="743" t="n">
        <v>0</v>
      </c>
      <c r="F1688" s="746" t="n">
        <v>0</v>
      </c>
    </row>
    <row r="1689" customFormat="false" ht="12.75" hidden="false" customHeight="false" outlineLevel="0" collapsed="false">
      <c r="A1689" s="745" t="s">
        <v>422</v>
      </c>
      <c r="B1689" s="746" t="n">
        <v>236750</v>
      </c>
      <c r="C1689" s="746" t="n">
        <v>0</v>
      </c>
      <c r="D1689" s="746" t="n">
        <v>0</v>
      </c>
      <c r="E1689" s="743" t="n">
        <v>0</v>
      </c>
      <c r="F1689" s="746" t="n">
        <v>0</v>
      </c>
    </row>
    <row r="1690" customFormat="false" ht="12.75" hidden="false" customHeight="false" outlineLevel="0" collapsed="false">
      <c r="A1690" s="745" t="s">
        <v>496</v>
      </c>
      <c r="B1690" s="746" t="n">
        <v>10997559</v>
      </c>
      <c r="C1690" s="746" t="n">
        <v>342100</v>
      </c>
      <c r="D1690" s="746" t="n">
        <v>342047.17</v>
      </c>
      <c r="E1690" s="743" t="n">
        <v>3.11020991112664</v>
      </c>
      <c r="F1690" s="746" t="n">
        <v>326967.77</v>
      </c>
    </row>
    <row r="1691" customFormat="false" ht="12.75" hidden="false" customHeight="false" outlineLevel="0" collapsed="false">
      <c r="A1691" s="745" t="s">
        <v>577</v>
      </c>
      <c r="B1691" s="746" t="n">
        <v>10997559</v>
      </c>
      <c r="C1691" s="746" t="n">
        <v>342100</v>
      </c>
      <c r="D1691" s="746" t="n">
        <v>342047.17</v>
      </c>
      <c r="E1691" s="743" t="n">
        <v>3.11020991112664</v>
      </c>
      <c r="F1691" s="746" t="n">
        <v>326967.77</v>
      </c>
    </row>
    <row r="1692" customFormat="false" ht="38.25" hidden="false" customHeight="false" outlineLevel="0" collapsed="false">
      <c r="A1692" s="745" t="s">
        <v>579</v>
      </c>
      <c r="B1692" s="746" t="n">
        <v>10997559</v>
      </c>
      <c r="C1692" s="746" t="n">
        <v>342100</v>
      </c>
      <c r="D1692" s="746" t="n">
        <v>342047.17</v>
      </c>
      <c r="E1692" s="743" t="n">
        <v>3.11020991112664</v>
      </c>
      <c r="F1692" s="746" t="n">
        <v>326967.77</v>
      </c>
    </row>
    <row r="1693" customFormat="false" ht="12.75" hidden="false" customHeight="false" outlineLevel="0" collapsed="false">
      <c r="A1693" s="745" t="s">
        <v>20</v>
      </c>
      <c r="B1693" s="746" t="n">
        <v>0</v>
      </c>
      <c r="C1693" s="746" t="n">
        <v>0</v>
      </c>
      <c r="D1693" s="746" t="n">
        <v>0</v>
      </c>
      <c r="E1693" s="739" t="s">
        <v>16</v>
      </c>
      <c r="F1693" s="746" t="n">
        <v>-329358.1</v>
      </c>
    </row>
    <row r="1694" s="744" customFormat="true" ht="12.75" hidden="false" customHeight="false" outlineLevel="0" collapsed="false">
      <c r="A1694" s="733" t="s">
        <v>616</v>
      </c>
      <c r="B1694" s="734"/>
      <c r="C1694" s="734"/>
      <c r="D1694" s="734"/>
      <c r="E1694" s="743"/>
      <c r="F1694" s="734"/>
    </row>
    <row r="1695" customFormat="false" ht="12.75" hidden="false" customHeight="false" outlineLevel="0" collapsed="false">
      <c r="A1695" s="733" t="s">
        <v>374</v>
      </c>
      <c r="B1695" s="734" t="n">
        <v>3916305</v>
      </c>
      <c r="C1695" s="734" t="n">
        <v>44270</v>
      </c>
      <c r="D1695" s="734" t="n">
        <v>44270</v>
      </c>
      <c r="E1695" s="735" t="n">
        <v>1.1304022541656</v>
      </c>
      <c r="F1695" s="734" t="n">
        <v>7435</v>
      </c>
    </row>
    <row r="1696" customFormat="false" ht="12.75" hidden="false" customHeight="false" outlineLevel="0" collapsed="false">
      <c r="A1696" s="745" t="s">
        <v>383</v>
      </c>
      <c r="B1696" s="746" t="n">
        <v>3916305</v>
      </c>
      <c r="C1696" s="746" t="n">
        <v>44270</v>
      </c>
      <c r="D1696" s="746" t="n">
        <v>44270</v>
      </c>
      <c r="E1696" s="743" t="n">
        <v>1.1304022541656</v>
      </c>
      <c r="F1696" s="746" t="n">
        <v>7435</v>
      </c>
    </row>
    <row r="1697" customFormat="false" ht="25.5" hidden="false" customHeight="false" outlineLevel="0" collapsed="false">
      <c r="A1697" s="745" t="s">
        <v>385</v>
      </c>
      <c r="B1697" s="746" t="n">
        <v>3916305</v>
      </c>
      <c r="C1697" s="746" t="n">
        <v>44270</v>
      </c>
      <c r="D1697" s="746" t="n">
        <v>44270</v>
      </c>
      <c r="E1697" s="743" t="n">
        <v>1.1304022541656</v>
      </c>
      <c r="F1697" s="746" t="n">
        <v>7435</v>
      </c>
    </row>
    <row r="1698" customFormat="false" ht="12.75" hidden="false" customHeight="false" outlineLevel="0" collapsed="false">
      <c r="A1698" s="733" t="s">
        <v>553</v>
      </c>
      <c r="B1698" s="734" t="n">
        <v>3916305</v>
      </c>
      <c r="C1698" s="734" t="n">
        <v>44270</v>
      </c>
      <c r="D1698" s="734" t="n">
        <v>43409.61</v>
      </c>
      <c r="E1698" s="735" t="n">
        <v>1.10843282124349</v>
      </c>
      <c r="F1698" s="734" t="n">
        <v>26858.38</v>
      </c>
    </row>
    <row r="1699" customFormat="false" ht="12.75" hidden="false" customHeight="false" outlineLevel="0" collapsed="false">
      <c r="A1699" s="745" t="s">
        <v>388</v>
      </c>
      <c r="B1699" s="746" t="n">
        <v>1341425</v>
      </c>
      <c r="C1699" s="746" t="n">
        <v>44270</v>
      </c>
      <c r="D1699" s="746" t="n">
        <v>43409.61</v>
      </c>
      <c r="E1699" s="743" t="n">
        <v>3.23608177870548</v>
      </c>
      <c r="F1699" s="746" t="n">
        <v>26858.38</v>
      </c>
    </row>
    <row r="1700" customFormat="false" ht="12.75" hidden="false" customHeight="false" outlineLevel="0" collapsed="false">
      <c r="A1700" s="745" t="s">
        <v>390</v>
      </c>
      <c r="B1700" s="746" t="n">
        <v>1341425</v>
      </c>
      <c r="C1700" s="746" t="n">
        <v>44270</v>
      </c>
      <c r="D1700" s="746" t="n">
        <v>43409.61</v>
      </c>
      <c r="E1700" s="743" t="n">
        <v>3.23608177870548</v>
      </c>
      <c r="F1700" s="746" t="n">
        <v>26858.38</v>
      </c>
    </row>
    <row r="1701" customFormat="false" ht="12.75" hidden="false" customHeight="false" outlineLevel="0" collapsed="false">
      <c r="A1701" s="745" t="s">
        <v>398</v>
      </c>
      <c r="B1701" s="746" t="n">
        <v>1341425</v>
      </c>
      <c r="C1701" s="746" t="n">
        <v>44270</v>
      </c>
      <c r="D1701" s="746" t="n">
        <v>43409.61</v>
      </c>
      <c r="E1701" s="743" t="n">
        <v>3.23608177870548</v>
      </c>
      <c r="F1701" s="746" t="n">
        <v>26858.38</v>
      </c>
    </row>
    <row r="1702" customFormat="false" ht="12.75" hidden="false" customHeight="false" outlineLevel="0" collapsed="false">
      <c r="A1702" s="745" t="s">
        <v>506</v>
      </c>
      <c r="B1702" s="746" t="n">
        <v>2574880</v>
      </c>
      <c r="C1702" s="746" t="n">
        <v>0</v>
      </c>
      <c r="D1702" s="746" t="n">
        <v>0</v>
      </c>
      <c r="E1702" s="743" t="n">
        <v>0</v>
      </c>
      <c r="F1702" s="746" t="n">
        <v>0</v>
      </c>
    </row>
    <row r="1703" customFormat="false" ht="12.75" hidden="false" customHeight="false" outlineLevel="0" collapsed="false">
      <c r="A1703" s="745" t="s">
        <v>508</v>
      </c>
      <c r="B1703" s="746" t="n">
        <v>2574880</v>
      </c>
      <c r="C1703" s="746" t="n">
        <v>0</v>
      </c>
      <c r="D1703" s="746" t="n">
        <v>0</v>
      </c>
      <c r="E1703" s="743" t="n">
        <v>0</v>
      </c>
      <c r="F1703" s="746" t="n">
        <v>0</v>
      </c>
    </row>
    <row r="1704" customFormat="false" ht="12.75" hidden="false" customHeight="false" outlineLevel="0" collapsed="false">
      <c r="A1704" s="745" t="s">
        <v>20</v>
      </c>
      <c r="B1704" s="746" t="n">
        <v>0</v>
      </c>
      <c r="C1704" s="746" t="n">
        <v>0</v>
      </c>
      <c r="D1704" s="746" t="n">
        <v>860.39</v>
      </c>
      <c r="E1704" s="739" t="s">
        <v>16</v>
      </c>
      <c r="F1704" s="746" t="n">
        <v>-19423.38</v>
      </c>
    </row>
    <row r="1705" s="744" customFormat="true" ht="12.75" hidden="false" customHeight="false" outlineLevel="0" collapsed="false">
      <c r="A1705" s="733" t="s">
        <v>335</v>
      </c>
      <c r="B1705" s="734"/>
      <c r="C1705" s="734"/>
      <c r="D1705" s="734"/>
      <c r="E1705" s="743"/>
      <c r="F1705" s="734"/>
    </row>
    <row r="1706" customFormat="false" ht="12.75" hidden="false" customHeight="false" outlineLevel="0" collapsed="false">
      <c r="A1706" s="733" t="s">
        <v>374</v>
      </c>
      <c r="B1706" s="734" t="n">
        <v>74094</v>
      </c>
      <c r="C1706" s="734" t="n">
        <v>4667</v>
      </c>
      <c r="D1706" s="734" t="n">
        <v>4667</v>
      </c>
      <c r="E1706" s="735" t="n">
        <v>6.29875563473426</v>
      </c>
      <c r="F1706" s="734" t="n">
        <v>1144</v>
      </c>
    </row>
    <row r="1707" customFormat="false" ht="12.75" hidden="false" customHeight="false" outlineLevel="0" collapsed="false">
      <c r="A1707" s="745" t="s">
        <v>383</v>
      </c>
      <c r="B1707" s="746" t="n">
        <v>74094</v>
      </c>
      <c r="C1707" s="746" t="n">
        <v>4667</v>
      </c>
      <c r="D1707" s="746" t="n">
        <v>4667</v>
      </c>
      <c r="E1707" s="743" t="n">
        <v>6.29875563473426</v>
      </c>
      <c r="F1707" s="746" t="n">
        <v>1144</v>
      </c>
    </row>
    <row r="1708" customFormat="false" ht="25.5" hidden="false" customHeight="false" outlineLevel="0" collapsed="false">
      <c r="A1708" s="745" t="s">
        <v>385</v>
      </c>
      <c r="B1708" s="746" t="n">
        <v>74094</v>
      </c>
      <c r="C1708" s="746" t="n">
        <v>4667</v>
      </c>
      <c r="D1708" s="746" t="n">
        <v>4667</v>
      </c>
      <c r="E1708" s="743" t="n">
        <v>6.29875563473426</v>
      </c>
      <c r="F1708" s="746" t="n">
        <v>1144</v>
      </c>
    </row>
    <row r="1709" customFormat="false" ht="12.75" hidden="false" customHeight="false" outlineLevel="0" collapsed="false">
      <c r="A1709" s="733" t="s">
        <v>553</v>
      </c>
      <c r="B1709" s="734" t="n">
        <v>74094</v>
      </c>
      <c r="C1709" s="734" t="n">
        <v>4667</v>
      </c>
      <c r="D1709" s="734" t="n">
        <v>4553.09</v>
      </c>
      <c r="E1709" s="735" t="n">
        <v>6.14501849002618</v>
      </c>
      <c r="F1709" s="734" t="n">
        <v>1123.02</v>
      </c>
    </row>
    <row r="1710" customFormat="false" ht="12.75" hidden="false" customHeight="false" outlineLevel="0" collapsed="false">
      <c r="A1710" s="745" t="s">
        <v>388</v>
      </c>
      <c r="B1710" s="746" t="n">
        <v>74094</v>
      </c>
      <c r="C1710" s="746" t="n">
        <v>4667</v>
      </c>
      <c r="D1710" s="746" t="n">
        <v>4553.09</v>
      </c>
      <c r="E1710" s="743" t="n">
        <v>6.14501849002618</v>
      </c>
      <c r="F1710" s="746" t="n">
        <v>1123.02</v>
      </c>
    </row>
    <row r="1711" customFormat="false" ht="12.75" hidden="false" customHeight="false" outlineLevel="0" collapsed="false">
      <c r="A1711" s="745" t="s">
        <v>390</v>
      </c>
      <c r="B1711" s="746" t="n">
        <v>74094</v>
      </c>
      <c r="C1711" s="746" t="n">
        <v>4667</v>
      </c>
      <c r="D1711" s="746" t="n">
        <v>4553.09</v>
      </c>
      <c r="E1711" s="743" t="n">
        <v>6.14501849002618</v>
      </c>
      <c r="F1711" s="746" t="n">
        <v>1123.02</v>
      </c>
    </row>
    <row r="1712" customFormat="false" ht="12.75" hidden="false" customHeight="false" outlineLevel="0" collapsed="false">
      <c r="A1712" s="745" t="s">
        <v>392</v>
      </c>
      <c r="B1712" s="746" t="n">
        <v>7473</v>
      </c>
      <c r="C1712" s="746" t="n">
        <v>3426</v>
      </c>
      <c r="D1712" s="746" t="n">
        <v>3381.64</v>
      </c>
      <c r="E1712" s="743" t="n">
        <v>45.2514385119765</v>
      </c>
      <c r="F1712" s="746" t="n">
        <v>1123.02</v>
      </c>
    </row>
    <row r="1713" customFormat="false" ht="12.75" hidden="false" customHeight="false" outlineLevel="0" collapsed="false">
      <c r="A1713" s="745" t="s">
        <v>394</v>
      </c>
      <c r="B1713" s="746" t="n">
        <v>5952</v>
      </c>
      <c r="C1713" s="746" t="n">
        <v>2745</v>
      </c>
      <c r="D1713" s="746" t="n">
        <v>2725.14</v>
      </c>
      <c r="E1713" s="743" t="n">
        <v>45.7852822580645</v>
      </c>
      <c r="F1713" s="746" t="n">
        <v>905</v>
      </c>
    </row>
    <row r="1714" customFormat="false" ht="12.75" hidden="false" customHeight="false" outlineLevel="0" collapsed="false">
      <c r="A1714" s="745" t="s">
        <v>398</v>
      </c>
      <c r="B1714" s="746" t="n">
        <v>66621</v>
      </c>
      <c r="C1714" s="746" t="n">
        <v>1241</v>
      </c>
      <c r="D1714" s="746" t="n">
        <v>1171.45</v>
      </c>
      <c r="E1714" s="743" t="n">
        <v>1.75837948995062</v>
      </c>
      <c r="F1714" s="746" t="n">
        <v>0</v>
      </c>
    </row>
    <row r="1715" customFormat="false" ht="12.75" hidden="false" customHeight="false" outlineLevel="0" collapsed="false">
      <c r="A1715" s="745" t="s">
        <v>20</v>
      </c>
      <c r="B1715" s="746" t="n">
        <v>0</v>
      </c>
      <c r="C1715" s="746" t="n">
        <v>0</v>
      </c>
      <c r="D1715" s="746" t="n">
        <v>113.91</v>
      </c>
      <c r="E1715" s="739" t="s">
        <v>16</v>
      </c>
      <c r="F1715" s="746" t="n">
        <v>20.98</v>
      </c>
    </row>
    <row r="1716" s="744" customFormat="true" ht="12.75" hidden="false" customHeight="false" outlineLevel="0" collapsed="false">
      <c r="A1716" s="733" t="s">
        <v>350</v>
      </c>
      <c r="B1716" s="734"/>
      <c r="C1716" s="734"/>
      <c r="D1716" s="734"/>
      <c r="E1716" s="743"/>
      <c r="F1716" s="734"/>
    </row>
    <row r="1717" customFormat="false" ht="12.75" hidden="false" customHeight="false" outlineLevel="0" collapsed="false">
      <c r="A1717" s="733" t="s">
        <v>374</v>
      </c>
      <c r="B1717" s="734" t="n">
        <v>1245500</v>
      </c>
      <c r="C1717" s="734" t="n">
        <v>250469</v>
      </c>
      <c r="D1717" s="734" t="n">
        <v>250469</v>
      </c>
      <c r="E1717" s="735" t="n">
        <v>20.1099156965074</v>
      </c>
      <c r="F1717" s="734" t="n">
        <v>143078</v>
      </c>
    </row>
    <row r="1718" customFormat="false" ht="12.75" hidden="false" customHeight="false" outlineLevel="0" collapsed="false">
      <c r="A1718" s="745" t="s">
        <v>383</v>
      </c>
      <c r="B1718" s="746" t="n">
        <v>1245500</v>
      </c>
      <c r="C1718" s="746" t="n">
        <v>250469</v>
      </c>
      <c r="D1718" s="746" t="n">
        <v>250469</v>
      </c>
      <c r="E1718" s="743" t="n">
        <v>20.1099156965074</v>
      </c>
      <c r="F1718" s="746" t="n">
        <v>143078</v>
      </c>
    </row>
    <row r="1719" customFormat="false" ht="25.5" hidden="false" customHeight="false" outlineLevel="0" collapsed="false">
      <c r="A1719" s="745" t="s">
        <v>385</v>
      </c>
      <c r="B1719" s="746" t="n">
        <v>1245500</v>
      </c>
      <c r="C1719" s="746" t="n">
        <v>250469</v>
      </c>
      <c r="D1719" s="746" t="n">
        <v>250469</v>
      </c>
      <c r="E1719" s="743" t="n">
        <v>20.1099156965074</v>
      </c>
      <c r="F1719" s="746" t="n">
        <v>143078</v>
      </c>
    </row>
    <row r="1720" customFormat="false" ht="12.75" hidden="false" customHeight="false" outlineLevel="0" collapsed="false">
      <c r="A1720" s="733" t="s">
        <v>553</v>
      </c>
      <c r="B1720" s="734" t="n">
        <v>1245500</v>
      </c>
      <c r="C1720" s="734" t="n">
        <v>250469</v>
      </c>
      <c r="D1720" s="734" t="n">
        <v>230637.02</v>
      </c>
      <c r="E1720" s="735" t="n">
        <v>18.5176250501807</v>
      </c>
      <c r="F1720" s="734" t="n">
        <v>128137.95</v>
      </c>
    </row>
    <row r="1721" customFormat="false" ht="12.75" hidden="false" customHeight="false" outlineLevel="0" collapsed="false">
      <c r="A1721" s="745" t="s">
        <v>388</v>
      </c>
      <c r="B1721" s="746" t="n">
        <v>1245500</v>
      </c>
      <c r="C1721" s="746" t="n">
        <v>250469</v>
      </c>
      <c r="D1721" s="746" t="n">
        <v>230637.02</v>
      </c>
      <c r="E1721" s="743" t="n">
        <v>18.5176250501807</v>
      </c>
      <c r="F1721" s="746" t="n">
        <v>128137.95</v>
      </c>
    </row>
    <row r="1722" customFormat="false" ht="12.75" hidden="false" customHeight="false" outlineLevel="0" collapsed="false">
      <c r="A1722" s="745" t="s">
        <v>390</v>
      </c>
      <c r="B1722" s="746" t="n">
        <v>93192</v>
      </c>
      <c r="C1722" s="746" t="n">
        <v>17702</v>
      </c>
      <c r="D1722" s="746" t="n">
        <v>14825.55</v>
      </c>
      <c r="E1722" s="743" t="n">
        <v>15.9086080350245</v>
      </c>
      <c r="F1722" s="746" t="n">
        <v>5271.83</v>
      </c>
    </row>
    <row r="1723" customFormat="false" ht="12.75" hidden="false" customHeight="false" outlineLevel="0" collapsed="false">
      <c r="A1723" s="745" t="s">
        <v>392</v>
      </c>
      <c r="B1723" s="746" t="n">
        <v>62429</v>
      </c>
      <c r="C1723" s="746" t="n">
        <v>15388</v>
      </c>
      <c r="D1723" s="746" t="n">
        <v>13237.82</v>
      </c>
      <c r="E1723" s="743" t="n">
        <v>21.204600426084</v>
      </c>
      <c r="F1723" s="746" t="n">
        <v>4765.05</v>
      </c>
    </row>
    <row r="1724" customFormat="false" ht="12.75" hidden="false" customHeight="false" outlineLevel="0" collapsed="false">
      <c r="A1724" s="745" t="s">
        <v>394</v>
      </c>
      <c r="B1724" s="746" t="n">
        <v>50310</v>
      </c>
      <c r="C1724" s="746" t="n">
        <v>12400</v>
      </c>
      <c r="D1724" s="746" t="n">
        <v>10885.57</v>
      </c>
      <c r="E1724" s="743" t="n">
        <v>21.6369906579209</v>
      </c>
      <c r="F1724" s="746" t="n">
        <v>3840</v>
      </c>
    </row>
    <row r="1725" customFormat="false" ht="12.75" hidden="false" customHeight="false" outlineLevel="0" collapsed="false">
      <c r="A1725" s="745" t="s">
        <v>398</v>
      </c>
      <c r="B1725" s="746" t="n">
        <v>30763</v>
      </c>
      <c r="C1725" s="746" t="n">
        <v>2314</v>
      </c>
      <c r="D1725" s="746" t="n">
        <v>1587.73</v>
      </c>
      <c r="E1725" s="743" t="n">
        <v>5.16116763644638</v>
      </c>
      <c r="F1725" s="746" t="n">
        <v>506.78</v>
      </c>
    </row>
    <row r="1726" customFormat="false" ht="12.75" hidden="false" customHeight="false" outlineLevel="0" collapsed="false">
      <c r="A1726" s="745" t="s">
        <v>420</v>
      </c>
      <c r="B1726" s="746" t="n">
        <v>1152308</v>
      </c>
      <c r="C1726" s="746" t="n">
        <v>232767</v>
      </c>
      <c r="D1726" s="746" t="n">
        <v>215811.47</v>
      </c>
      <c r="E1726" s="743" t="n">
        <v>18.7286272420221</v>
      </c>
      <c r="F1726" s="746" t="n">
        <v>122866.12</v>
      </c>
    </row>
    <row r="1727" customFormat="false" ht="12.75" hidden="false" customHeight="false" outlineLevel="0" collapsed="false">
      <c r="A1727" s="745" t="s">
        <v>422</v>
      </c>
      <c r="B1727" s="746" t="n">
        <v>1152308</v>
      </c>
      <c r="C1727" s="746" t="n">
        <v>232767</v>
      </c>
      <c r="D1727" s="746" t="n">
        <v>215811.47</v>
      </c>
      <c r="E1727" s="743" t="n">
        <v>18.7286272420221</v>
      </c>
      <c r="F1727" s="746" t="n">
        <v>122866.12</v>
      </c>
    </row>
    <row r="1728" customFormat="false" ht="12.75" hidden="false" customHeight="false" outlineLevel="0" collapsed="false">
      <c r="A1728" s="745" t="s">
        <v>20</v>
      </c>
      <c r="B1728" s="746" t="n">
        <v>0</v>
      </c>
      <c r="C1728" s="746" t="n">
        <v>0</v>
      </c>
      <c r="D1728" s="746" t="n">
        <v>19831.98</v>
      </c>
      <c r="E1728" s="739" t="s">
        <v>16</v>
      </c>
      <c r="F1728" s="746" t="n">
        <v>14940.05</v>
      </c>
    </row>
    <row r="1729" s="744" customFormat="true" ht="12.75" hidden="false" customHeight="false" outlineLevel="0" collapsed="false">
      <c r="A1729" s="733" t="s">
        <v>1223</v>
      </c>
      <c r="B1729" s="734"/>
      <c r="C1729" s="734"/>
      <c r="D1729" s="734"/>
      <c r="E1729" s="743"/>
      <c r="F1729" s="734"/>
    </row>
    <row r="1730" customFormat="false" ht="12.75" hidden="false" customHeight="false" outlineLevel="0" collapsed="false">
      <c r="A1730" s="733" t="s">
        <v>374</v>
      </c>
      <c r="B1730" s="734" t="n">
        <v>19762780</v>
      </c>
      <c r="C1730" s="734" t="n">
        <v>296650</v>
      </c>
      <c r="D1730" s="734" t="n">
        <v>290956.82</v>
      </c>
      <c r="E1730" s="735" t="n">
        <v>1.47224641472505</v>
      </c>
      <c r="F1730" s="734" t="n">
        <v>79608.99</v>
      </c>
    </row>
    <row r="1731" customFormat="false" ht="12.75" hidden="false" customHeight="false" outlineLevel="0" collapsed="false">
      <c r="A1731" s="745" t="s">
        <v>377</v>
      </c>
      <c r="B1731" s="746" t="n">
        <v>7510262</v>
      </c>
      <c r="C1731" s="746" t="n">
        <v>25566</v>
      </c>
      <c r="D1731" s="746" t="n">
        <v>19872.82</v>
      </c>
      <c r="E1731" s="743" t="n">
        <v>0.2646088778261</v>
      </c>
      <c r="F1731" s="746" t="n">
        <v>-0.01</v>
      </c>
    </row>
    <row r="1732" customFormat="false" ht="12.75" hidden="false" customHeight="false" outlineLevel="0" collapsed="false">
      <c r="A1732" s="745" t="s">
        <v>383</v>
      </c>
      <c r="B1732" s="746" t="n">
        <v>12252518</v>
      </c>
      <c r="C1732" s="746" t="n">
        <v>271084</v>
      </c>
      <c r="D1732" s="746" t="n">
        <v>271084</v>
      </c>
      <c r="E1732" s="743" t="n">
        <v>2.21247583557927</v>
      </c>
      <c r="F1732" s="746" t="n">
        <v>79609</v>
      </c>
    </row>
    <row r="1733" customFormat="false" ht="25.5" hidden="false" customHeight="false" outlineLevel="0" collapsed="false">
      <c r="A1733" s="745" t="s">
        <v>385</v>
      </c>
      <c r="B1733" s="746" t="n">
        <v>12252518</v>
      </c>
      <c r="C1733" s="746" t="n">
        <v>271084</v>
      </c>
      <c r="D1733" s="746" t="n">
        <v>271084</v>
      </c>
      <c r="E1733" s="743" t="n">
        <v>2.21247583557927</v>
      </c>
      <c r="F1733" s="746" t="n">
        <v>79609</v>
      </c>
    </row>
    <row r="1734" customFormat="false" ht="12.75" hidden="false" customHeight="false" outlineLevel="0" collapsed="false">
      <c r="A1734" s="733" t="s">
        <v>553</v>
      </c>
      <c r="B1734" s="734" t="n">
        <v>20205720</v>
      </c>
      <c r="C1734" s="734" t="n">
        <v>357665</v>
      </c>
      <c r="D1734" s="734" t="n">
        <v>322267.95</v>
      </c>
      <c r="E1734" s="735" t="n">
        <v>1.59493425624031</v>
      </c>
      <c r="F1734" s="734" t="n">
        <v>127351.72</v>
      </c>
    </row>
    <row r="1735" customFormat="false" ht="12.75" hidden="false" customHeight="false" outlineLevel="0" collapsed="false">
      <c r="A1735" s="745" t="s">
        <v>388</v>
      </c>
      <c r="B1735" s="746" t="n">
        <v>1691863</v>
      </c>
      <c r="C1735" s="746" t="n">
        <v>289132</v>
      </c>
      <c r="D1735" s="746" t="n">
        <v>256991.95</v>
      </c>
      <c r="E1735" s="743" t="n">
        <v>15.189879440593</v>
      </c>
      <c r="F1735" s="746" t="n">
        <v>84936.72</v>
      </c>
    </row>
    <row r="1736" customFormat="false" ht="12.75" hidden="false" customHeight="false" outlineLevel="0" collapsed="false">
      <c r="A1736" s="745" t="s">
        <v>390</v>
      </c>
      <c r="B1736" s="746" t="n">
        <v>1370863</v>
      </c>
      <c r="C1736" s="746" t="n">
        <v>168132</v>
      </c>
      <c r="D1736" s="746" t="n">
        <v>135992.79</v>
      </c>
      <c r="E1736" s="743" t="n">
        <v>9.92023199984244</v>
      </c>
      <c r="F1736" s="746" t="n">
        <v>84936.72</v>
      </c>
    </row>
    <row r="1737" customFormat="false" ht="12.75" hidden="false" customHeight="false" outlineLevel="0" collapsed="false">
      <c r="A1737" s="745" t="s">
        <v>392</v>
      </c>
      <c r="B1737" s="746" t="n">
        <v>109492</v>
      </c>
      <c r="C1737" s="746" t="n">
        <v>19865</v>
      </c>
      <c r="D1737" s="746" t="n">
        <v>9133.58</v>
      </c>
      <c r="E1737" s="743" t="n">
        <v>8.34177839476857</v>
      </c>
      <c r="F1737" s="746" t="n">
        <v>6011.41</v>
      </c>
    </row>
    <row r="1738" customFormat="false" ht="12.75" hidden="false" customHeight="false" outlineLevel="0" collapsed="false">
      <c r="A1738" s="745" t="s">
        <v>394</v>
      </c>
      <c r="B1738" s="746" t="n">
        <v>87844</v>
      </c>
      <c r="C1738" s="746" t="n">
        <v>16240</v>
      </c>
      <c r="D1738" s="746" t="n">
        <v>7101.4</v>
      </c>
      <c r="E1738" s="743" t="n">
        <v>8.08410363826784</v>
      </c>
      <c r="F1738" s="746" t="n">
        <v>4778.73</v>
      </c>
    </row>
    <row r="1739" customFormat="false" ht="12.75" hidden="false" customHeight="false" outlineLevel="0" collapsed="false">
      <c r="A1739" s="745" t="s">
        <v>398</v>
      </c>
      <c r="B1739" s="746" t="n">
        <v>1261371</v>
      </c>
      <c r="C1739" s="746" t="n">
        <v>148267</v>
      </c>
      <c r="D1739" s="746" t="n">
        <v>126859.21</v>
      </c>
      <c r="E1739" s="743" t="n">
        <v>10.0572480261557</v>
      </c>
      <c r="F1739" s="746" t="n">
        <v>78925.31</v>
      </c>
    </row>
    <row r="1740" customFormat="false" ht="25.5" hidden="false" customHeight="false" outlineLevel="0" collapsed="false">
      <c r="A1740" s="745" t="s">
        <v>490</v>
      </c>
      <c r="B1740" s="746" t="n">
        <v>121000</v>
      </c>
      <c r="C1740" s="746" t="n">
        <v>121000</v>
      </c>
      <c r="D1740" s="746" t="n">
        <v>120999.16</v>
      </c>
      <c r="E1740" s="743" t="n">
        <v>99.999305785124</v>
      </c>
      <c r="F1740" s="746" t="n">
        <v>0</v>
      </c>
    </row>
    <row r="1741" customFormat="false" ht="12.75" hidden="false" customHeight="false" outlineLevel="0" collapsed="false">
      <c r="A1741" s="745" t="s">
        <v>494</v>
      </c>
      <c r="B1741" s="746" t="n">
        <v>121000</v>
      </c>
      <c r="C1741" s="746" t="n">
        <v>121000</v>
      </c>
      <c r="D1741" s="746" t="n">
        <v>120999.16</v>
      </c>
      <c r="E1741" s="743" t="n">
        <v>99.999305785124</v>
      </c>
      <c r="F1741" s="746" t="n">
        <v>0</v>
      </c>
    </row>
    <row r="1742" customFormat="false" ht="12.75" hidden="false" customHeight="false" outlineLevel="0" collapsed="false">
      <c r="A1742" s="745" t="s">
        <v>496</v>
      </c>
      <c r="B1742" s="746" t="n">
        <v>200000</v>
      </c>
      <c r="C1742" s="746" t="n">
        <v>0</v>
      </c>
      <c r="D1742" s="746" t="n">
        <v>0</v>
      </c>
      <c r="E1742" s="743" t="n">
        <v>0</v>
      </c>
      <c r="F1742" s="746" t="n">
        <v>0</v>
      </c>
    </row>
    <row r="1743" customFormat="false" ht="38.25" hidden="false" customHeight="false" outlineLevel="0" collapsed="false">
      <c r="A1743" s="745" t="s">
        <v>504</v>
      </c>
      <c r="B1743" s="746" t="n">
        <v>200000</v>
      </c>
      <c r="C1743" s="746" t="n">
        <v>0</v>
      </c>
      <c r="D1743" s="746" t="n">
        <v>0</v>
      </c>
      <c r="E1743" s="743" t="n">
        <v>0</v>
      </c>
      <c r="F1743" s="746" t="n">
        <v>0</v>
      </c>
    </row>
    <row r="1744" customFormat="false" ht="12.75" hidden="false" customHeight="false" outlineLevel="0" collapsed="false">
      <c r="A1744" s="745" t="s">
        <v>506</v>
      </c>
      <c r="B1744" s="746" t="n">
        <v>18513857</v>
      </c>
      <c r="C1744" s="746" t="n">
        <v>68533</v>
      </c>
      <c r="D1744" s="746" t="n">
        <v>65276</v>
      </c>
      <c r="E1744" s="743" t="n">
        <v>0.352579151929282</v>
      </c>
      <c r="F1744" s="746" t="n">
        <v>42415</v>
      </c>
    </row>
    <row r="1745" customFormat="false" ht="12.75" hidden="false" customHeight="false" outlineLevel="0" collapsed="false">
      <c r="A1745" s="745" t="s">
        <v>508</v>
      </c>
      <c r="B1745" s="746" t="n">
        <v>18513857</v>
      </c>
      <c r="C1745" s="746" t="n">
        <v>68533</v>
      </c>
      <c r="D1745" s="746" t="n">
        <v>65276</v>
      </c>
      <c r="E1745" s="743" t="n">
        <v>0.352579151929282</v>
      </c>
      <c r="F1745" s="746" t="n">
        <v>42415</v>
      </c>
    </row>
    <row r="1746" customFormat="false" ht="12.75" hidden="false" customHeight="false" outlineLevel="0" collapsed="false">
      <c r="A1746" s="745" t="s">
        <v>20</v>
      </c>
      <c r="B1746" s="746" t="n">
        <v>-442940</v>
      </c>
      <c r="C1746" s="746" t="n">
        <v>-61015</v>
      </c>
      <c r="D1746" s="746" t="n">
        <v>-31311.13</v>
      </c>
      <c r="E1746" s="739" t="s">
        <v>16</v>
      </c>
      <c r="F1746" s="746" t="n">
        <v>-47742.73</v>
      </c>
    </row>
    <row r="1747" customFormat="false" ht="12.75" hidden="false" customHeight="false" outlineLevel="0" collapsed="false">
      <c r="A1747" s="745" t="s">
        <v>21</v>
      </c>
      <c r="B1747" s="746" t="n">
        <v>442940</v>
      </c>
      <c r="C1747" s="746" t="n">
        <v>61015</v>
      </c>
      <c r="D1747" s="738" t="s">
        <v>16</v>
      </c>
      <c r="E1747" s="739" t="s">
        <v>16</v>
      </c>
      <c r="F1747" s="738" t="s">
        <v>16</v>
      </c>
    </row>
    <row r="1748" customFormat="false" ht="12.75" hidden="false" customHeight="false" outlineLevel="0" collapsed="false">
      <c r="A1748" s="745" t="s">
        <v>88</v>
      </c>
      <c r="B1748" s="746" t="n">
        <v>442940</v>
      </c>
      <c r="C1748" s="746" t="n">
        <v>61015</v>
      </c>
      <c r="D1748" s="738" t="s">
        <v>16</v>
      </c>
      <c r="E1748" s="739" t="s">
        <v>16</v>
      </c>
      <c r="F1748" s="738" t="s">
        <v>16</v>
      </c>
    </row>
    <row r="1749" customFormat="false" ht="25.5" hidden="false" customHeight="false" outlineLevel="0" collapsed="false">
      <c r="A1749" s="745" t="s">
        <v>90</v>
      </c>
      <c r="B1749" s="746" t="n">
        <v>442940</v>
      </c>
      <c r="C1749" s="746" t="n">
        <v>61015</v>
      </c>
      <c r="D1749" s="738" t="s">
        <v>16</v>
      </c>
      <c r="E1749" s="739" t="s">
        <v>16</v>
      </c>
      <c r="F1749" s="738" t="s">
        <v>16</v>
      </c>
    </row>
    <row r="1750" s="744" customFormat="true" ht="12.75" hidden="false" customHeight="false" outlineLevel="0" collapsed="false">
      <c r="A1750" s="733" t="s">
        <v>564</v>
      </c>
      <c r="B1750" s="734"/>
      <c r="C1750" s="734"/>
      <c r="D1750" s="734"/>
      <c r="E1750" s="743"/>
      <c r="F1750" s="734"/>
    </row>
    <row r="1751" customFormat="false" ht="12.75" hidden="false" customHeight="false" outlineLevel="0" collapsed="false">
      <c r="A1751" s="733" t="s">
        <v>374</v>
      </c>
      <c r="B1751" s="734" t="n">
        <v>19024651</v>
      </c>
      <c r="C1751" s="734" t="n">
        <v>149824</v>
      </c>
      <c r="D1751" s="734" t="n">
        <v>146580</v>
      </c>
      <c r="E1751" s="735" t="n">
        <v>0.770474054951126</v>
      </c>
      <c r="F1751" s="734" t="n">
        <v>78390</v>
      </c>
    </row>
    <row r="1752" customFormat="false" ht="12.75" hidden="false" customHeight="false" outlineLevel="0" collapsed="false">
      <c r="A1752" s="745" t="s">
        <v>377</v>
      </c>
      <c r="B1752" s="746" t="n">
        <v>7170355</v>
      </c>
      <c r="C1752" s="746" t="n">
        <v>3244</v>
      </c>
      <c r="D1752" s="746" t="n">
        <v>0</v>
      </c>
      <c r="E1752" s="743" t="n">
        <v>0</v>
      </c>
      <c r="F1752" s="746" t="n">
        <v>0</v>
      </c>
    </row>
    <row r="1753" customFormat="false" ht="12.75" hidden="false" customHeight="false" outlineLevel="0" collapsed="false">
      <c r="A1753" s="745" t="s">
        <v>383</v>
      </c>
      <c r="B1753" s="746" t="n">
        <v>11854296</v>
      </c>
      <c r="C1753" s="746" t="n">
        <v>146580</v>
      </c>
      <c r="D1753" s="746" t="n">
        <v>146580</v>
      </c>
      <c r="E1753" s="743" t="n">
        <v>1.23651374995192</v>
      </c>
      <c r="F1753" s="746" t="n">
        <v>78390</v>
      </c>
    </row>
    <row r="1754" customFormat="false" ht="25.5" hidden="false" customHeight="false" outlineLevel="0" collapsed="false">
      <c r="A1754" s="745" t="s">
        <v>385</v>
      </c>
      <c r="B1754" s="746" t="n">
        <v>11854296</v>
      </c>
      <c r="C1754" s="746" t="n">
        <v>146580</v>
      </c>
      <c r="D1754" s="746" t="n">
        <v>146580</v>
      </c>
      <c r="E1754" s="743" t="n">
        <v>1.23651374995192</v>
      </c>
      <c r="F1754" s="746" t="n">
        <v>78390</v>
      </c>
    </row>
    <row r="1755" customFormat="false" ht="12.75" hidden="false" customHeight="false" outlineLevel="0" collapsed="false">
      <c r="A1755" s="733" t="s">
        <v>553</v>
      </c>
      <c r="B1755" s="734" t="n">
        <v>19024651</v>
      </c>
      <c r="C1755" s="734" t="n">
        <v>149824</v>
      </c>
      <c r="D1755" s="734" t="n">
        <v>145618.3</v>
      </c>
      <c r="E1755" s="735" t="n">
        <v>0.765419034493721</v>
      </c>
      <c r="F1755" s="734" t="n">
        <v>80733.3</v>
      </c>
    </row>
    <row r="1756" customFormat="false" ht="12.75" hidden="false" customHeight="false" outlineLevel="0" collapsed="false">
      <c r="A1756" s="745" t="s">
        <v>388</v>
      </c>
      <c r="B1756" s="746" t="n">
        <v>746960</v>
      </c>
      <c r="C1756" s="746" t="n">
        <v>113292</v>
      </c>
      <c r="D1756" s="746" t="n">
        <v>112342.9</v>
      </c>
      <c r="E1756" s="743" t="n">
        <v>15.0400155296134</v>
      </c>
      <c r="F1756" s="746" t="n">
        <v>70318.9</v>
      </c>
    </row>
    <row r="1757" customFormat="false" ht="12.75" hidden="false" customHeight="false" outlineLevel="0" collapsed="false">
      <c r="A1757" s="745" t="s">
        <v>390</v>
      </c>
      <c r="B1757" s="746" t="n">
        <v>746960</v>
      </c>
      <c r="C1757" s="746" t="n">
        <v>113292</v>
      </c>
      <c r="D1757" s="746" t="n">
        <v>112342.9</v>
      </c>
      <c r="E1757" s="743" t="n">
        <v>15.0400155296134</v>
      </c>
      <c r="F1757" s="746" t="n">
        <v>70318.9</v>
      </c>
    </row>
    <row r="1758" customFormat="false" ht="12.75" hidden="false" customHeight="false" outlineLevel="0" collapsed="false">
      <c r="A1758" s="745" t="s">
        <v>398</v>
      </c>
      <c r="B1758" s="746" t="n">
        <v>746960</v>
      </c>
      <c r="C1758" s="746" t="n">
        <v>113292</v>
      </c>
      <c r="D1758" s="746" t="n">
        <v>112342.9</v>
      </c>
      <c r="E1758" s="743" t="n">
        <v>15.0400155296134</v>
      </c>
      <c r="F1758" s="746" t="n">
        <v>70318.9</v>
      </c>
    </row>
    <row r="1759" customFormat="false" ht="12.75" hidden="false" customHeight="false" outlineLevel="0" collapsed="false">
      <c r="A1759" s="745" t="s">
        <v>506</v>
      </c>
      <c r="B1759" s="746" t="n">
        <v>18277691</v>
      </c>
      <c r="C1759" s="746" t="n">
        <v>36532</v>
      </c>
      <c r="D1759" s="746" t="n">
        <v>33275.4</v>
      </c>
      <c r="E1759" s="743" t="n">
        <v>0.182054724527294</v>
      </c>
      <c r="F1759" s="746" t="n">
        <v>10414.4</v>
      </c>
    </row>
    <row r="1760" customFormat="false" ht="12.75" hidden="false" customHeight="false" outlineLevel="0" collapsed="false">
      <c r="A1760" s="745" t="s">
        <v>508</v>
      </c>
      <c r="B1760" s="746" t="n">
        <v>18277691</v>
      </c>
      <c r="C1760" s="746" t="n">
        <v>36532</v>
      </c>
      <c r="D1760" s="746" t="n">
        <v>33275.4</v>
      </c>
      <c r="E1760" s="743" t="n">
        <v>0.182054724527294</v>
      </c>
      <c r="F1760" s="746" t="n">
        <v>10414.4</v>
      </c>
    </row>
    <row r="1761" customFormat="false" ht="12.75" hidden="false" customHeight="false" outlineLevel="0" collapsed="false">
      <c r="A1761" s="745" t="s">
        <v>20</v>
      </c>
      <c r="B1761" s="746" t="n">
        <v>0</v>
      </c>
      <c r="C1761" s="746" t="n">
        <v>0</v>
      </c>
      <c r="D1761" s="746" t="n">
        <v>961.7</v>
      </c>
      <c r="E1761" s="739" t="s">
        <v>16</v>
      </c>
      <c r="F1761" s="746" t="n">
        <v>-2343.3</v>
      </c>
    </row>
    <row r="1762" s="744" customFormat="true" ht="12.75" hidden="false" customHeight="false" outlineLevel="0" collapsed="false">
      <c r="A1762" s="733" t="s">
        <v>581</v>
      </c>
      <c r="B1762" s="734"/>
      <c r="C1762" s="734"/>
      <c r="D1762" s="734"/>
      <c r="E1762" s="743"/>
      <c r="F1762" s="734"/>
    </row>
    <row r="1763" customFormat="false" ht="12.75" hidden="false" customHeight="false" outlineLevel="0" collapsed="false">
      <c r="A1763" s="733" t="s">
        <v>374</v>
      </c>
      <c r="B1763" s="734" t="n">
        <v>209538</v>
      </c>
      <c r="C1763" s="734" t="n">
        <v>1914</v>
      </c>
      <c r="D1763" s="734" t="n">
        <v>1913.99</v>
      </c>
      <c r="E1763" s="735" t="n">
        <v>0.913433362922238</v>
      </c>
      <c r="F1763" s="734" t="n">
        <v>688.99</v>
      </c>
    </row>
    <row r="1764" customFormat="false" ht="12.75" hidden="false" customHeight="false" outlineLevel="0" collapsed="false">
      <c r="A1764" s="745" t="s">
        <v>377</v>
      </c>
      <c r="B1764" s="746" t="n">
        <v>140561</v>
      </c>
      <c r="C1764" s="746" t="n">
        <v>0</v>
      </c>
      <c r="D1764" s="746" t="n">
        <v>-0.01</v>
      </c>
      <c r="E1764" s="743" t="n">
        <v>-7.11434893035764E-006</v>
      </c>
      <c r="F1764" s="746" t="n">
        <v>-0.01</v>
      </c>
    </row>
    <row r="1765" customFormat="false" ht="12.75" hidden="false" customHeight="false" outlineLevel="0" collapsed="false">
      <c r="A1765" s="745" t="s">
        <v>383</v>
      </c>
      <c r="B1765" s="746" t="n">
        <v>68977</v>
      </c>
      <c r="C1765" s="746" t="n">
        <v>1914</v>
      </c>
      <c r="D1765" s="746" t="n">
        <v>1914</v>
      </c>
      <c r="E1765" s="743" t="n">
        <v>2.77483798947475</v>
      </c>
      <c r="F1765" s="746" t="n">
        <v>689</v>
      </c>
    </row>
    <row r="1766" customFormat="false" ht="25.5" hidden="false" customHeight="false" outlineLevel="0" collapsed="false">
      <c r="A1766" s="745" t="s">
        <v>385</v>
      </c>
      <c r="B1766" s="746" t="n">
        <v>68977</v>
      </c>
      <c r="C1766" s="746" t="n">
        <v>1914</v>
      </c>
      <c r="D1766" s="746" t="n">
        <v>1914</v>
      </c>
      <c r="E1766" s="743" t="n">
        <v>2.77483798947475</v>
      </c>
      <c r="F1766" s="746" t="n">
        <v>689</v>
      </c>
    </row>
    <row r="1767" customFormat="false" ht="12.75" hidden="false" customHeight="false" outlineLevel="0" collapsed="false">
      <c r="A1767" s="733" t="s">
        <v>553</v>
      </c>
      <c r="B1767" s="734" t="n">
        <v>532145</v>
      </c>
      <c r="C1767" s="734" t="n">
        <v>39494</v>
      </c>
      <c r="D1767" s="734" t="n">
        <v>39489.08</v>
      </c>
      <c r="E1767" s="735" t="n">
        <v>7.42073682924767</v>
      </c>
      <c r="F1767" s="734" t="n">
        <v>38384.99</v>
      </c>
    </row>
    <row r="1768" customFormat="false" ht="12.75" hidden="false" customHeight="false" outlineLevel="0" collapsed="false">
      <c r="A1768" s="745" t="s">
        <v>388</v>
      </c>
      <c r="B1768" s="746" t="n">
        <v>295979</v>
      </c>
      <c r="C1768" s="746" t="n">
        <v>7493</v>
      </c>
      <c r="D1768" s="746" t="n">
        <v>7488.48</v>
      </c>
      <c r="E1768" s="743" t="n">
        <v>2.53007139019998</v>
      </c>
      <c r="F1768" s="746" t="n">
        <v>6384.39</v>
      </c>
    </row>
    <row r="1769" customFormat="false" ht="12.75" hidden="false" customHeight="false" outlineLevel="0" collapsed="false">
      <c r="A1769" s="745" t="s">
        <v>390</v>
      </c>
      <c r="B1769" s="746" t="n">
        <v>295979</v>
      </c>
      <c r="C1769" s="746" t="n">
        <v>7493</v>
      </c>
      <c r="D1769" s="746" t="n">
        <v>7488.48</v>
      </c>
      <c r="E1769" s="743" t="n">
        <v>2.53007139019998</v>
      </c>
      <c r="F1769" s="746" t="n">
        <v>6384.39</v>
      </c>
    </row>
    <row r="1770" customFormat="false" ht="12.75" hidden="false" customHeight="false" outlineLevel="0" collapsed="false">
      <c r="A1770" s="745" t="s">
        <v>392</v>
      </c>
      <c r="B1770" s="746" t="n">
        <v>18500</v>
      </c>
      <c r="C1770" s="746" t="n">
        <v>1914</v>
      </c>
      <c r="D1770" s="746" t="n">
        <v>1910.68</v>
      </c>
      <c r="E1770" s="743" t="n">
        <v>10.328</v>
      </c>
      <c r="F1770" s="746" t="n">
        <v>806.59</v>
      </c>
    </row>
    <row r="1771" customFormat="false" ht="12.75" hidden="false" customHeight="false" outlineLevel="0" collapsed="false">
      <c r="A1771" s="745" t="s">
        <v>394</v>
      </c>
      <c r="B1771" s="746" t="n">
        <v>14900</v>
      </c>
      <c r="C1771" s="746" t="n">
        <v>1551</v>
      </c>
      <c r="D1771" s="746" t="n">
        <v>1548</v>
      </c>
      <c r="E1771" s="743" t="n">
        <v>10.3892617449664</v>
      </c>
      <c r="F1771" s="746" t="n">
        <v>625.25</v>
      </c>
    </row>
    <row r="1772" customFormat="false" ht="12.75" hidden="false" customHeight="false" outlineLevel="0" collapsed="false">
      <c r="A1772" s="745" t="s">
        <v>398</v>
      </c>
      <c r="B1772" s="746" t="n">
        <v>277479</v>
      </c>
      <c r="C1772" s="746" t="n">
        <v>5579</v>
      </c>
      <c r="D1772" s="746" t="n">
        <v>5577.8</v>
      </c>
      <c r="E1772" s="743" t="n">
        <v>2.01017013900151</v>
      </c>
      <c r="F1772" s="746" t="n">
        <v>5577.8</v>
      </c>
    </row>
    <row r="1773" customFormat="false" ht="12.75" hidden="false" customHeight="false" outlineLevel="0" collapsed="false">
      <c r="A1773" s="745" t="s">
        <v>506</v>
      </c>
      <c r="B1773" s="746" t="n">
        <v>236166</v>
      </c>
      <c r="C1773" s="746" t="n">
        <v>32001</v>
      </c>
      <c r="D1773" s="746" t="n">
        <v>32000.6</v>
      </c>
      <c r="E1773" s="743" t="n">
        <v>13.5500453071145</v>
      </c>
      <c r="F1773" s="746" t="n">
        <v>32000.6</v>
      </c>
    </row>
    <row r="1774" customFormat="false" ht="12.75" hidden="false" customHeight="false" outlineLevel="0" collapsed="false">
      <c r="A1774" s="745" t="s">
        <v>508</v>
      </c>
      <c r="B1774" s="746" t="n">
        <v>236166</v>
      </c>
      <c r="C1774" s="746" t="n">
        <v>32001</v>
      </c>
      <c r="D1774" s="746" t="n">
        <v>32000.6</v>
      </c>
      <c r="E1774" s="743" t="n">
        <v>13.5500453071145</v>
      </c>
      <c r="F1774" s="746" t="n">
        <v>32000.6</v>
      </c>
    </row>
    <row r="1775" customFormat="false" ht="12.75" hidden="false" customHeight="false" outlineLevel="0" collapsed="false">
      <c r="A1775" s="745" t="s">
        <v>20</v>
      </c>
      <c r="B1775" s="746" t="n">
        <v>-322607</v>
      </c>
      <c r="C1775" s="746" t="n">
        <v>-37580</v>
      </c>
      <c r="D1775" s="746" t="n">
        <v>-37575.09</v>
      </c>
      <c r="E1775" s="739" t="s">
        <v>16</v>
      </c>
      <c r="F1775" s="746" t="n">
        <v>-37696</v>
      </c>
    </row>
    <row r="1776" customFormat="false" ht="12.75" hidden="false" customHeight="false" outlineLevel="0" collapsed="false">
      <c r="A1776" s="745" t="s">
        <v>21</v>
      </c>
      <c r="B1776" s="746" t="n">
        <v>322607</v>
      </c>
      <c r="C1776" s="746" t="n">
        <v>37580</v>
      </c>
      <c r="D1776" s="738" t="s">
        <v>16</v>
      </c>
      <c r="E1776" s="739" t="s">
        <v>16</v>
      </c>
      <c r="F1776" s="738" t="s">
        <v>16</v>
      </c>
    </row>
    <row r="1777" customFormat="false" ht="12.75" hidden="false" customHeight="false" outlineLevel="0" collapsed="false">
      <c r="A1777" s="745" t="s">
        <v>88</v>
      </c>
      <c r="B1777" s="746" t="n">
        <v>322607</v>
      </c>
      <c r="C1777" s="746" t="n">
        <v>37580</v>
      </c>
      <c r="D1777" s="738" t="s">
        <v>16</v>
      </c>
      <c r="E1777" s="739" t="s">
        <v>16</v>
      </c>
      <c r="F1777" s="738" t="s">
        <v>16</v>
      </c>
    </row>
    <row r="1778" customFormat="false" ht="25.5" hidden="false" customHeight="false" outlineLevel="0" collapsed="false">
      <c r="A1778" s="745" t="s">
        <v>90</v>
      </c>
      <c r="B1778" s="746" t="n">
        <v>322607</v>
      </c>
      <c r="C1778" s="746" t="n">
        <v>37580</v>
      </c>
      <c r="D1778" s="738" t="s">
        <v>16</v>
      </c>
      <c r="E1778" s="739" t="s">
        <v>16</v>
      </c>
      <c r="F1778" s="738" t="s">
        <v>16</v>
      </c>
    </row>
    <row r="1779" s="744" customFormat="true" ht="12.75" hidden="false" customHeight="false" outlineLevel="0" collapsed="false">
      <c r="A1779" s="733" t="s">
        <v>604</v>
      </c>
      <c r="B1779" s="734"/>
      <c r="C1779" s="734"/>
      <c r="D1779" s="734"/>
      <c r="E1779" s="743"/>
      <c r="F1779" s="734"/>
    </row>
    <row r="1780" customFormat="false" ht="12.75" hidden="false" customHeight="false" outlineLevel="0" collapsed="false">
      <c r="A1780" s="733" t="s">
        <v>374</v>
      </c>
      <c r="B1780" s="734" t="n">
        <v>321000</v>
      </c>
      <c r="C1780" s="734" t="n">
        <v>121000</v>
      </c>
      <c r="D1780" s="734" t="n">
        <v>121000</v>
      </c>
      <c r="E1780" s="735" t="n">
        <v>37.6947040498442</v>
      </c>
      <c r="F1780" s="734" t="n">
        <v>0</v>
      </c>
    </row>
    <row r="1781" customFormat="false" ht="12.75" hidden="false" customHeight="false" outlineLevel="0" collapsed="false">
      <c r="A1781" s="745" t="s">
        <v>383</v>
      </c>
      <c r="B1781" s="746" t="n">
        <v>321000</v>
      </c>
      <c r="C1781" s="746" t="n">
        <v>121000</v>
      </c>
      <c r="D1781" s="746" t="n">
        <v>121000</v>
      </c>
      <c r="E1781" s="743" t="n">
        <v>37.6947040498442</v>
      </c>
      <c r="F1781" s="746" t="n">
        <v>0</v>
      </c>
    </row>
    <row r="1782" customFormat="false" ht="25.5" hidden="false" customHeight="false" outlineLevel="0" collapsed="false">
      <c r="A1782" s="745" t="s">
        <v>385</v>
      </c>
      <c r="B1782" s="746" t="n">
        <v>321000</v>
      </c>
      <c r="C1782" s="746" t="n">
        <v>121000</v>
      </c>
      <c r="D1782" s="746" t="n">
        <v>121000</v>
      </c>
      <c r="E1782" s="743" t="n">
        <v>37.6947040498442</v>
      </c>
      <c r="F1782" s="746" t="n">
        <v>0</v>
      </c>
    </row>
    <row r="1783" customFormat="false" ht="12.75" hidden="false" customHeight="false" outlineLevel="0" collapsed="false">
      <c r="A1783" s="733" t="s">
        <v>553</v>
      </c>
      <c r="B1783" s="734" t="n">
        <v>321000</v>
      </c>
      <c r="C1783" s="734" t="n">
        <v>121000</v>
      </c>
      <c r="D1783" s="734" t="n">
        <v>120999.16</v>
      </c>
      <c r="E1783" s="735" t="n">
        <v>37.6944423676013</v>
      </c>
      <c r="F1783" s="734" t="n">
        <v>0</v>
      </c>
    </row>
    <row r="1784" customFormat="false" ht="12.75" hidden="false" customHeight="false" outlineLevel="0" collapsed="false">
      <c r="A1784" s="745" t="s">
        <v>388</v>
      </c>
      <c r="B1784" s="746" t="n">
        <v>321000</v>
      </c>
      <c r="C1784" s="746" t="n">
        <v>121000</v>
      </c>
      <c r="D1784" s="746" t="n">
        <v>120999.16</v>
      </c>
      <c r="E1784" s="743" t="n">
        <v>37.6944423676013</v>
      </c>
      <c r="F1784" s="746" t="n">
        <v>0</v>
      </c>
    </row>
    <row r="1785" customFormat="false" ht="25.5" hidden="false" customHeight="false" outlineLevel="0" collapsed="false">
      <c r="A1785" s="745" t="s">
        <v>490</v>
      </c>
      <c r="B1785" s="746" t="n">
        <v>121000</v>
      </c>
      <c r="C1785" s="746" t="n">
        <v>121000</v>
      </c>
      <c r="D1785" s="746" t="n">
        <v>120999.16</v>
      </c>
      <c r="E1785" s="743" t="n">
        <v>99.999305785124</v>
      </c>
      <c r="F1785" s="746" t="n">
        <v>0</v>
      </c>
    </row>
    <row r="1786" customFormat="false" ht="12.75" hidden="false" customHeight="false" outlineLevel="0" collapsed="false">
      <c r="A1786" s="745" t="s">
        <v>494</v>
      </c>
      <c r="B1786" s="746" t="n">
        <v>121000</v>
      </c>
      <c r="C1786" s="746" t="n">
        <v>121000</v>
      </c>
      <c r="D1786" s="746" t="n">
        <v>120999.16</v>
      </c>
      <c r="E1786" s="743" t="n">
        <v>99.999305785124</v>
      </c>
      <c r="F1786" s="746" t="n">
        <v>0</v>
      </c>
    </row>
    <row r="1787" customFormat="false" ht="12.75" hidden="false" customHeight="false" outlineLevel="0" collapsed="false">
      <c r="A1787" s="745" t="s">
        <v>496</v>
      </c>
      <c r="B1787" s="746" t="n">
        <v>200000</v>
      </c>
      <c r="C1787" s="746" t="n">
        <v>0</v>
      </c>
      <c r="D1787" s="746" t="n">
        <v>0</v>
      </c>
      <c r="E1787" s="743" t="n">
        <v>0</v>
      </c>
      <c r="F1787" s="746" t="n">
        <v>0</v>
      </c>
    </row>
    <row r="1788" customFormat="false" ht="38.25" hidden="false" customHeight="false" outlineLevel="0" collapsed="false">
      <c r="A1788" s="745" t="s">
        <v>504</v>
      </c>
      <c r="B1788" s="746" t="n">
        <v>200000</v>
      </c>
      <c r="C1788" s="746" t="n">
        <v>0</v>
      </c>
      <c r="D1788" s="746" t="n">
        <v>0</v>
      </c>
      <c r="E1788" s="743" t="n">
        <v>0</v>
      </c>
      <c r="F1788" s="746" t="n">
        <v>0</v>
      </c>
    </row>
    <row r="1789" customFormat="false" ht="12.75" hidden="false" customHeight="false" outlineLevel="0" collapsed="false">
      <c r="A1789" s="745" t="s">
        <v>20</v>
      </c>
      <c r="B1789" s="746" t="n">
        <v>0</v>
      </c>
      <c r="C1789" s="746" t="n">
        <v>0</v>
      </c>
      <c r="D1789" s="746" t="n">
        <v>0.84</v>
      </c>
      <c r="E1789" s="739" t="s">
        <v>16</v>
      </c>
      <c r="F1789" s="746" t="n">
        <v>0</v>
      </c>
    </row>
    <row r="1790" s="744" customFormat="true" ht="12.75" hidden="false" customHeight="false" outlineLevel="0" collapsed="false">
      <c r="A1790" s="733" t="s">
        <v>304</v>
      </c>
      <c r="B1790" s="734"/>
      <c r="C1790" s="734"/>
      <c r="D1790" s="734"/>
      <c r="E1790" s="743"/>
      <c r="F1790" s="734"/>
    </row>
    <row r="1791" customFormat="false" ht="12.75" hidden="false" customHeight="false" outlineLevel="0" collapsed="false">
      <c r="A1791" s="733" t="s">
        <v>374</v>
      </c>
      <c r="B1791" s="734" t="n">
        <v>22144</v>
      </c>
      <c r="C1791" s="734" t="n">
        <v>4197</v>
      </c>
      <c r="D1791" s="734" t="n">
        <v>15489</v>
      </c>
      <c r="E1791" s="735" t="n">
        <v>69.9467124277457</v>
      </c>
      <c r="F1791" s="734" t="n">
        <v>530</v>
      </c>
    </row>
    <row r="1792" customFormat="false" ht="12.75" hidden="false" customHeight="false" outlineLevel="0" collapsed="false">
      <c r="A1792" s="745" t="s">
        <v>377</v>
      </c>
      <c r="B1792" s="746" t="n">
        <v>13899</v>
      </c>
      <c r="C1792" s="746" t="n">
        <v>2607</v>
      </c>
      <c r="D1792" s="746" t="n">
        <v>13899</v>
      </c>
      <c r="E1792" s="743" t="n">
        <v>100</v>
      </c>
      <c r="F1792" s="746" t="n">
        <v>0</v>
      </c>
    </row>
    <row r="1793" customFormat="false" ht="12.75" hidden="false" customHeight="false" outlineLevel="0" collapsed="false">
      <c r="A1793" s="745" t="s">
        <v>383</v>
      </c>
      <c r="B1793" s="746" t="n">
        <v>8245</v>
      </c>
      <c r="C1793" s="746" t="n">
        <v>1590</v>
      </c>
      <c r="D1793" s="746" t="n">
        <v>1590</v>
      </c>
      <c r="E1793" s="743" t="n">
        <v>19.2844147968466</v>
      </c>
      <c r="F1793" s="746" t="n">
        <v>530</v>
      </c>
    </row>
    <row r="1794" customFormat="false" ht="25.5" hidden="false" customHeight="false" outlineLevel="0" collapsed="false">
      <c r="A1794" s="745" t="s">
        <v>385</v>
      </c>
      <c r="B1794" s="746" t="n">
        <v>8245</v>
      </c>
      <c r="C1794" s="746" t="n">
        <v>1590</v>
      </c>
      <c r="D1794" s="746" t="n">
        <v>1590</v>
      </c>
      <c r="E1794" s="743" t="n">
        <v>19.2844147968466</v>
      </c>
      <c r="F1794" s="746" t="n">
        <v>530</v>
      </c>
    </row>
    <row r="1795" customFormat="false" ht="12.75" hidden="false" customHeight="false" outlineLevel="0" collapsed="false">
      <c r="A1795" s="733" t="s">
        <v>553</v>
      </c>
      <c r="B1795" s="734" t="n">
        <v>22144</v>
      </c>
      <c r="C1795" s="734" t="n">
        <v>4197</v>
      </c>
      <c r="D1795" s="734" t="n">
        <v>4196.91</v>
      </c>
      <c r="E1795" s="735" t="n">
        <v>18.9528088872832</v>
      </c>
      <c r="F1795" s="734" t="n">
        <v>1399.08</v>
      </c>
    </row>
    <row r="1796" customFormat="false" ht="12.75" hidden="false" customHeight="false" outlineLevel="0" collapsed="false">
      <c r="A1796" s="745" t="s">
        <v>388</v>
      </c>
      <c r="B1796" s="746" t="n">
        <v>22144</v>
      </c>
      <c r="C1796" s="746" t="n">
        <v>4197</v>
      </c>
      <c r="D1796" s="746" t="n">
        <v>4196.91</v>
      </c>
      <c r="E1796" s="743" t="n">
        <v>18.9528088872832</v>
      </c>
      <c r="F1796" s="746" t="n">
        <v>1399.08</v>
      </c>
    </row>
    <row r="1797" customFormat="false" ht="12.75" hidden="false" customHeight="false" outlineLevel="0" collapsed="false">
      <c r="A1797" s="745" t="s">
        <v>390</v>
      </c>
      <c r="B1797" s="746" t="n">
        <v>22144</v>
      </c>
      <c r="C1797" s="746" t="n">
        <v>4197</v>
      </c>
      <c r="D1797" s="746" t="n">
        <v>4196.91</v>
      </c>
      <c r="E1797" s="743" t="n">
        <v>18.9528088872832</v>
      </c>
      <c r="F1797" s="746" t="n">
        <v>1399.08</v>
      </c>
    </row>
    <row r="1798" customFormat="false" ht="12.75" hidden="false" customHeight="false" outlineLevel="0" collapsed="false">
      <c r="A1798" s="745" t="s">
        <v>392</v>
      </c>
      <c r="B1798" s="746" t="n">
        <v>10424</v>
      </c>
      <c r="C1798" s="746" t="n">
        <v>2607</v>
      </c>
      <c r="D1798" s="746" t="n">
        <v>2606.91</v>
      </c>
      <c r="E1798" s="743" t="n">
        <v>25.0087298541827</v>
      </c>
      <c r="F1798" s="746" t="n">
        <v>869.08</v>
      </c>
    </row>
    <row r="1799" customFormat="false" ht="12.75" hidden="false" customHeight="false" outlineLevel="0" collapsed="false">
      <c r="A1799" s="745" t="s">
        <v>394</v>
      </c>
      <c r="B1799" s="746" t="n">
        <v>8400</v>
      </c>
      <c r="C1799" s="746" t="n">
        <v>2100</v>
      </c>
      <c r="D1799" s="746" t="n">
        <v>2100</v>
      </c>
      <c r="E1799" s="743" t="n">
        <v>25</v>
      </c>
      <c r="F1799" s="746" t="n">
        <v>700.08</v>
      </c>
    </row>
    <row r="1800" customFormat="false" ht="12.75" hidden="false" customHeight="false" outlineLevel="0" collapsed="false">
      <c r="A1800" s="745" t="s">
        <v>398</v>
      </c>
      <c r="B1800" s="746" t="n">
        <v>11720</v>
      </c>
      <c r="C1800" s="746" t="n">
        <v>1590</v>
      </c>
      <c r="D1800" s="746" t="n">
        <v>1590</v>
      </c>
      <c r="E1800" s="743" t="n">
        <v>13.5665529010239</v>
      </c>
      <c r="F1800" s="746" t="n">
        <v>530</v>
      </c>
    </row>
    <row r="1801" customFormat="false" ht="12.75" hidden="false" customHeight="false" outlineLevel="0" collapsed="false">
      <c r="A1801" s="745" t="s">
        <v>20</v>
      </c>
      <c r="B1801" s="746" t="n">
        <v>0</v>
      </c>
      <c r="C1801" s="746" t="n">
        <v>0</v>
      </c>
      <c r="D1801" s="746" t="n">
        <v>11292.09</v>
      </c>
      <c r="E1801" s="739" t="s">
        <v>16</v>
      </c>
      <c r="F1801" s="746" t="n">
        <v>-869.08</v>
      </c>
    </row>
    <row r="1802" s="744" customFormat="true" ht="12.75" hidden="false" customHeight="false" outlineLevel="0" collapsed="false">
      <c r="A1802" s="733" t="s">
        <v>335</v>
      </c>
      <c r="B1802" s="734"/>
      <c r="C1802" s="734"/>
      <c r="D1802" s="734"/>
      <c r="E1802" s="743"/>
      <c r="F1802" s="734"/>
    </row>
    <row r="1803" customFormat="false" ht="12.75" hidden="false" customHeight="false" outlineLevel="0" collapsed="false">
      <c r="A1803" s="733" t="s">
        <v>374</v>
      </c>
      <c r="B1803" s="734" t="n">
        <v>152368</v>
      </c>
      <c r="C1803" s="734" t="n">
        <v>0</v>
      </c>
      <c r="D1803" s="734" t="n">
        <v>0</v>
      </c>
      <c r="E1803" s="735" t="n">
        <v>0</v>
      </c>
      <c r="F1803" s="734" t="n">
        <v>0</v>
      </c>
    </row>
    <row r="1804" customFormat="false" ht="12.75" hidden="false" customHeight="false" outlineLevel="0" collapsed="false">
      <c r="A1804" s="745" t="s">
        <v>377</v>
      </c>
      <c r="B1804" s="746" t="n">
        <v>152368</v>
      </c>
      <c r="C1804" s="746" t="n">
        <v>0</v>
      </c>
      <c r="D1804" s="746" t="n">
        <v>0</v>
      </c>
      <c r="E1804" s="743" t="n">
        <v>0</v>
      </c>
      <c r="F1804" s="746" t="n">
        <v>0</v>
      </c>
    </row>
    <row r="1805" customFormat="false" ht="12.75" hidden="false" customHeight="false" outlineLevel="0" collapsed="false">
      <c r="A1805" s="733" t="s">
        <v>553</v>
      </c>
      <c r="B1805" s="734" t="n">
        <v>256883</v>
      </c>
      <c r="C1805" s="734" t="n">
        <v>9300</v>
      </c>
      <c r="D1805" s="734" t="n">
        <v>6764.45</v>
      </c>
      <c r="E1805" s="735" t="n">
        <v>2.63328052070398</v>
      </c>
      <c r="F1805" s="734" t="n">
        <v>1634.3</v>
      </c>
    </row>
    <row r="1806" customFormat="false" ht="12.75" hidden="false" customHeight="false" outlineLevel="0" collapsed="false">
      <c r="A1806" s="745" t="s">
        <v>388</v>
      </c>
      <c r="B1806" s="746" t="n">
        <v>256883</v>
      </c>
      <c r="C1806" s="746" t="n">
        <v>9300</v>
      </c>
      <c r="D1806" s="746" t="n">
        <v>6764.45</v>
      </c>
      <c r="E1806" s="743" t="n">
        <v>2.63328052070398</v>
      </c>
      <c r="F1806" s="746" t="n">
        <v>1634.3</v>
      </c>
    </row>
    <row r="1807" customFormat="false" ht="12.75" hidden="false" customHeight="false" outlineLevel="0" collapsed="false">
      <c r="A1807" s="745" t="s">
        <v>390</v>
      </c>
      <c r="B1807" s="746" t="n">
        <v>256883</v>
      </c>
      <c r="C1807" s="746" t="n">
        <v>9300</v>
      </c>
      <c r="D1807" s="746" t="n">
        <v>6764.45</v>
      </c>
      <c r="E1807" s="743" t="n">
        <v>2.63328052070398</v>
      </c>
      <c r="F1807" s="746" t="n">
        <v>1634.3</v>
      </c>
    </row>
    <row r="1808" customFormat="false" ht="12.75" hidden="false" customHeight="false" outlineLevel="0" collapsed="false">
      <c r="A1808" s="745" t="s">
        <v>392</v>
      </c>
      <c r="B1808" s="746" t="n">
        <v>58388</v>
      </c>
      <c r="C1808" s="746" t="n">
        <v>300</v>
      </c>
      <c r="D1808" s="746" t="n">
        <v>280.25</v>
      </c>
      <c r="E1808" s="743" t="n">
        <v>0.479978762759471</v>
      </c>
      <c r="F1808" s="746" t="n">
        <v>0</v>
      </c>
    </row>
    <row r="1809" customFormat="false" ht="12.75" hidden="false" customHeight="false" outlineLevel="0" collapsed="false">
      <c r="A1809" s="745" t="s">
        <v>394</v>
      </c>
      <c r="B1809" s="746" t="n">
        <v>46205</v>
      </c>
      <c r="C1809" s="746" t="n">
        <v>0</v>
      </c>
      <c r="D1809" s="746" t="n">
        <v>0</v>
      </c>
      <c r="E1809" s="743" t="n">
        <v>0</v>
      </c>
      <c r="F1809" s="746" t="n">
        <v>0</v>
      </c>
    </row>
    <row r="1810" customFormat="false" ht="12.75" hidden="false" customHeight="false" outlineLevel="0" collapsed="false">
      <c r="A1810" s="745" t="s">
        <v>398</v>
      </c>
      <c r="B1810" s="746" t="n">
        <v>198495</v>
      </c>
      <c r="C1810" s="746" t="n">
        <v>9000</v>
      </c>
      <c r="D1810" s="746" t="n">
        <v>6484.2</v>
      </c>
      <c r="E1810" s="743" t="n">
        <v>3.26668178039749</v>
      </c>
      <c r="F1810" s="746" t="n">
        <v>1634.3</v>
      </c>
    </row>
    <row r="1811" customFormat="false" ht="12.75" hidden="false" customHeight="false" outlineLevel="0" collapsed="false">
      <c r="A1811" s="745" t="s">
        <v>20</v>
      </c>
      <c r="B1811" s="746" t="n">
        <v>-104515</v>
      </c>
      <c r="C1811" s="746" t="n">
        <v>-9300</v>
      </c>
      <c r="D1811" s="746" t="n">
        <v>-6764.45</v>
      </c>
      <c r="E1811" s="739" t="s">
        <v>16</v>
      </c>
      <c r="F1811" s="746" t="n">
        <v>-1634.3</v>
      </c>
    </row>
    <row r="1812" customFormat="false" ht="12.75" hidden="false" customHeight="false" outlineLevel="0" collapsed="false">
      <c r="A1812" s="745" t="s">
        <v>21</v>
      </c>
      <c r="B1812" s="746" t="n">
        <v>104515</v>
      </c>
      <c r="C1812" s="746" t="n">
        <v>9300</v>
      </c>
      <c r="D1812" s="738" t="s">
        <v>16</v>
      </c>
      <c r="E1812" s="739" t="s">
        <v>16</v>
      </c>
      <c r="F1812" s="738" t="s">
        <v>16</v>
      </c>
    </row>
    <row r="1813" customFormat="false" ht="12.75" hidden="false" customHeight="false" outlineLevel="0" collapsed="false">
      <c r="A1813" s="745" t="s">
        <v>88</v>
      </c>
      <c r="B1813" s="746" t="n">
        <v>104515</v>
      </c>
      <c r="C1813" s="746" t="n">
        <v>9300</v>
      </c>
      <c r="D1813" s="738" t="s">
        <v>16</v>
      </c>
      <c r="E1813" s="739" t="s">
        <v>16</v>
      </c>
      <c r="F1813" s="738" t="s">
        <v>16</v>
      </c>
    </row>
    <row r="1814" customFormat="false" ht="25.5" hidden="false" customHeight="false" outlineLevel="0" collapsed="false">
      <c r="A1814" s="745" t="s">
        <v>90</v>
      </c>
      <c r="B1814" s="746" t="n">
        <v>104515</v>
      </c>
      <c r="C1814" s="746" t="n">
        <v>9300</v>
      </c>
      <c r="D1814" s="738" t="s">
        <v>16</v>
      </c>
      <c r="E1814" s="739" t="s">
        <v>16</v>
      </c>
      <c r="F1814" s="738" t="s">
        <v>16</v>
      </c>
    </row>
    <row r="1815" s="744" customFormat="true" ht="12.75" hidden="false" customHeight="false" outlineLevel="0" collapsed="false">
      <c r="A1815" s="733" t="s">
        <v>350</v>
      </c>
      <c r="B1815" s="734"/>
      <c r="C1815" s="734"/>
      <c r="D1815" s="734"/>
      <c r="E1815" s="743"/>
      <c r="F1815" s="734"/>
    </row>
    <row r="1816" customFormat="false" ht="12.75" hidden="false" customHeight="false" outlineLevel="0" collapsed="false">
      <c r="A1816" s="733" t="s">
        <v>374</v>
      </c>
      <c r="B1816" s="734" t="n">
        <v>33079</v>
      </c>
      <c r="C1816" s="734" t="n">
        <v>19715</v>
      </c>
      <c r="D1816" s="734" t="n">
        <v>5973.83</v>
      </c>
      <c r="E1816" s="735" t="n">
        <v>18.0592823241331</v>
      </c>
      <c r="F1816" s="734" t="n">
        <v>0</v>
      </c>
    </row>
    <row r="1817" customFormat="false" ht="12.75" hidden="false" customHeight="false" outlineLevel="0" collapsed="false">
      <c r="A1817" s="745" t="s">
        <v>377</v>
      </c>
      <c r="B1817" s="746" t="n">
        <v>33079</v>
      </c>
      <c r="C1817" s="746" t="n">
        <v>19715</v>
      </c>
      <c r="D1817" s="746" t="n">
        <v>5973.83</v>
      </c>
      <c r="E1817" s="743" t="n">
        <v>18.0592823241331</v>
      </c>
      <c r="F1817" s="746" t="n">
        <v>0</v>
      </c>
    </row>
    <row r="1818" customFormat="false" ht="12.75" hidden="false" customHeight="false" outlineLevel="0" collapsed="false">
      <c r="A1818" s="733" t="s">
        <v>553</v>
      </c>
      <c r="B1818" s="734" t="n">
        <v>48897</v>
      </c>
      <c r="C1818" s="734" t="n">
        <v>33850</v>
      </c>
      <c r="D1818" s="734" t="n">
        <v>5200.05</v>
      </c>
      <c r="E1818" s="735" t="n">
        <v>10.6347015154304</v>
      </c>
      <c r="F1818" s="734" t="n">
        <v>5200.05</v>
      </c>
    </row>
    <row r="1819" customFormat="false" ht="12.75" hidden="false" customHeight="false" outlineLevel="0" collapsed="false">
      <c r="A1819" s="745" t="s">
        <v>388</v>
      </c>
      <c r="B1819" s="746" t="n">
        <v>48897</v>
      </c>
      <c r="C1819" s="746" t="n">
        <v>33850</v>
      </c>
      <c r="D1819" s="746" t="n">
        <v>5200.05</v>
      </c>
      <c r="E1819" s="743" t="n">
        <v>10.6347015154304</v>
      </c>
      <c r="F1819" s="746" t="n">
        <v>5200.05</v>
      </c>
    </row>
    <row r="1820" customFormat="false" ht="12.75" hidden="false" customHeight="false" outlineLevel="0" collapsed="false">
      <c r="A1820" s="745" t="s">
        <v>390</v>
      </c>
      <c r="B1820" s="746" t="n">
        <v>48897</v>
      </c>
      <c r="C1820" s="746" t="n">
        <v>33850</v>
      </c>
      <c r="D1820" s="746" t="n">
        <v>5200.05</v>
      </c>
      <c r="E1820" s="743" t="n">
        <v>10.6347015154304</v>
      </c>
      <c r="F1820" s="746" t="n">
        <v>5200.05</v>
      </c>
    </row>
    <row r="1821" customFormat="false" ht="12.75" hidden="false" customHeight="false" outlineLevel="0" collapsed="false">
      <c r="A1821" s="745" t="s">
        <v>392</v>
      </c>
      <c r="B1821" s="746" t="n">
        <v>22180</v>
      </c>
      <c r="C1821" s="746" t="n">
        <v>15044</v>
      </c>
      <c r="D1821" s="746" t="n">
        <v>4335.74</v>
      </c>
      <c r="E1821" s="743" t="n">
        <v>19.5479711451758</v>
      </c>
      <c r="F1821" s="746" t="n">
        <v>4335.74</v>
      </c>
    </row>
    <row r="1822" customFormat="false" ht="12.75" hidden="false" customHeight="false" outlineLevel="0" collapsed="false">
      <c r="A1822" s="745" t="s">
        <v>394</v>
      </c>
      <c r="B1822" s="746" t="n">
        <v>18339</v>
      </c>
      <c r="C1822" s="746" t="n">
        <v>12589</v>
      </c>
      <c r="D1822" s="746" t="n">
        <v>3453.4</v>
      </c>
      <c r="E1822" s="743" t="n">
        <v>18.8309068106222</v>
      </c>
      <c r="F1822" s="746" t="n">
        <v>3453.4</v>
      </c>
    </row>
    <row r="1823" customFormat="false" ht="12.75" hidden="false" customHeight="false" outlineLevel="0" collapsed="false">
      <c r="A1823" s="745" t="s">
        <v>398</v>
      </c>
      <c r="B1823" s="746" t="n">
        <v>26717</v>
      </c>
      <c r="C1823" s="746" t="n">
        <v>18806</v>
      </c>
      <c r="D1823" s="746" t="n">
        <v>864.31</v>
      </c>
      <c r="E1823" s="743" t="n">
        <v>3.23505633117491</v>
      </c>
      <c r="F1823" s="746" t="n">
        <v>864.31</v>
      </c>
    </row>
    <row r="1824" customFormat="false" ht="12.75" hidden="false" customHeight="false" outlineLevel="0" collapsed="false">
      <c r="A1824" s="745" t="s">
        <v>20</v>
      </c>
      <c r="B1824" s="746" t="n">
        <v>-15818</v>
      </c>
      <c r="C1824" s="746" t="n">
        <v>-14135</v>
      </c>
      <c r="D1824" s="746" t="n">
        <v>773.78</v>
      </c>
      <c r="E1824" s="739" t="s">
        <v>16</v>
      </c>
      <c r="F1824" s="746" t="n">
        <v>-5200.05</v>
      </c>
    </row>
    <row r="1825" customFormat="false" ht="12.75" hidden="false" customHeight="false" outlineLevel="0" collapsed="false">
      <c r="A1825" s="745" t="s">
        <v>21</v>
      </c>
      <c r="B1825" s="746" t="n">
        <v>15818</v>
      </c>
      <c r="C1825" s="746" t="n">
        <v>14135</v>
      </c>
      <c r="D1825" s="738" t="s">
        <v>16</v>
      </c>
      <c r="E1825" s="739" t="s">
        <v>16</v>
      </c>
      <c r="F1825" s="738" t="s">
        <v>16</v>
      </c>
    </row>
    <row r="1826" customFormat="false" ht="12.75" hidden="false" customHeight="false" outlineLevel="0" collapsed="false">
      <c r="A1826" s="745" t="s">
        <v>88</v>
      </c>
      <c r="B1826" s="746" t="n">
        <v>15818</v>
      </c>
      <c r="C1826" s="746" t="n">
        <v>14135</v>
      </c>
      <c r="D1826" s="738" t="s">
        <v>16</v>
      </c>
      <c r="E1826" s="739" t="s">
        <v>16</v>
      </c>
      <c r="F1826" s="738" t="s">
        <v>16</v>
      </c>
    </row>
    <row r="1827" customFormat="false" ht="25.5" hidden="false" customHeight="false" outlineLevel="0" collapsed="false">
      <c r="A1827" s="745" t="s">
        <v>90</v>
      </c>
      <c r="B1827" s="746" t="n">
        <v>15818</v>
      </c>
      <c r="C1827" s="746" t="n">
        <v>14135</v>
      </c>
      <c r="D1827" s="738" t="s">
        <v>16</v>
      </c>
      <c r="E1827" s="739" t="s">
        <v>16</v>
      </c>
      <c r="F1827" s="738" t="s">
        <v>16</v>
      </c>
    </row>
    <row r="1828" s="744" customFormat="true" ht="25.5" hidden="false" customHeight="false" outlineLevel="0" collapsed="false">
      <c r="A1828" s="733" t="s">
        <v>1224</v>
      </c>
      <c r="B1828" s="734"/>
      <c r="C1828" s="734"/>
      <c r="D1828" s="734"/>
      <c r="E1828" s="743"/>
      <c r="F1828" s="734"/>
    </row>
    <row r="1829" customFormat="false" ht="12.75" hidden="false" customHeight="false" outlineLevel="0" collapsed="false">
      <c r="A1829" s="733" t="s">
        <v>374</v>
      </c>
      <c r="B1829" s="734" t="n">
        <v>45242469</v>
      </c>
      <c r="C1829" s="734" t="n">
        <v>8147676</v>
      </c>
      <c r="D1829" s="734" t="n">
        <v>8147676</v>
      </c>
      <c r="E1829" s="735" t="n">
        <v>18.0089110521356</v>
      </c>
      <c r="F1829" s="734" t="n">
        <v>0</v>
      </c>
    </row>
    <row r="1830" customFormat="false" ht="12.75" hidden="false" customHeight="false" outlineLevel="0" collapsed="false">
      <c r="A1830" s="745" t="s">
        <v>383</v>
      </c>
      <c r="B1830" s="746" t="n">
        <v>45242469</v>
      </c>
      <c r="C1830" s="746" t="n">
        <v>8147676</v>
      </c>
      <c r="D1830" s="746" t="n">
        <v>8147676</v>
      </c>
      <c r="E1830" s="743" t="n">
        <v>18.0089110521356</v>
      </c>
      <c r="F1830" s="746" t="n">
        <v>0</v>
      </c>
    </row>
    <row r="1831" customFormat="false" ht="25.5" hidden="false" customHeight="false" outlineLevel="0" collapsed="false">
      <c r="A1831" s="745" t="s">
        <v>385</v>
      </c>
      <c r="B1831" s="746" t="n">
        <v>45242469</v>
      </c>
      <c r="C1831" s="746" t="n">
        <v>8147676</v>
      </c>
      <c r="D1831" s="746" t="n">
        <v>8147676</v>
      </c>
      <c r="E1831" s="743" t="n">
        <v>18.0089110521356</v>
      </c>
      <c r="F1831" s="746" t="n">
        <v>0</v>
      </c>
    </row>
    <row r="1832" customFormat="false" ht="12.75" hidden="false" customHeight="false" outlineLevel="0" collapsed="false">
      <c r="A1832" s="733" t="s">
        <v>553</v>
      </c>
      <c r="B1832" s="734" t="n">
        <v>45242469</v>
      </c>
      <c r="C1832" s="734" t="n">
        <v>8147676</v>
      </c>
      <c r="D1832" s="734" t="n">
        <v>0</v>
      </c>
      <c r="E1832" s="735" t="n">
        <v>0</v>
      </c>
      <c r="F1832" s="734" t="n">
        <v>0</v>
      </c>
    </row>
    <row r="1833" customFormat="false" ht="12.75" hidden="false" customHeight="false" outlineLevel="0" collapsed="false">
      <c r="A1833" s="745" t="s">
        <v>388</v>
      </c>
      <c r="B1833" s="746" t="n">
        <v>45242469</v>
      </c>
      <c r="C1833" s="746" t="n">
        <v>8147676</v>
      </c>
      <c r="D1833" s="746" t="n">
        <v>0</v>
      </c>
      <c r="E1833" s="743" t="n">
        <v>0</v>
      </c>
      <c r="F1833" s="746" t="n">
        <v>0</v>
      </c>
    </row>
    <row r="1834" customFormat="false" ht="12.75" hidden="false" customHeight="false" outlineLevel="0" collapsed="false">
      <c r="A1834" s="745" t="s">
        <v>420</v>
      </c>
      <c r="B1834" s="746" t="n">
        <v>45242469</v>
      </c>
      <c r="C1834" s="746" t="n">
        <v>8147676</v>
      </c>
      <c r="D1834" s="746" t="n">
        <v>0</v>
      </c>
      <c r="E1834" s="743" t="n">
        <v>0</v>
      </c>
      <c r="F1834" s="746" t="n">
        <v>0</v>
      </c>
    </row>
    <row r="1835" customFormat="false" ht="12.75" hidden="false" customHeight="false" outlineLevel="0" collapsed="false">
      <c r="A1835" s="745" t="s">
        <v>422</v>
      </c>
      <c r="B1835" s="746" t="n">
        <v>45242469</v>
      </c>
      <c r="C1835" s="746" t="n">
        <v>8147676</v>
      </c>
      <c r="D1835" s="746" t="n">
        <v>0</v>
      </c>
      <c r="E1835" s="743" t="n">
        <v>0</v>
      </c>
      <c r="F1835" s="746" t="n">
        <v>0</v>
      </c>
    </row>
    <row r="1836" customFormat="false" ht="12.75" hidden="false" customHeight="false" outlineLevel="0" collapsed="false">
      <c r="A1836" s="745" t="s">
        <v>20</v>
      </c>
      <c r="B1836" s="746" t="n">
        <v>0</v>
      </c>
      <c r="C1836" s="746" t="n">
        <v>0</v>
      </c>
      <c r="D1836" s="746" t="n">
        <v>8147676</v>
      </c>
      <c r="E1836" s="739" t="s">
        <v>16</v>
      </c>
      <c r="F1836" s="746" t="n">
        <v>0</v>
      </c>
    </row>
    <row r="1837" s="744" customFormat="true" ht="25.5" hidden="false" customHeight="false" outlineLevel="0" collapsed="false">
      <c r="A1837" s="733" t="s">
        <v>640</v>
      </c>
      <c r="B1837" s="734"/>
      <c r="C1837" s="734"/>
      <c r="D1837" s="734"/>
      <c r="E1837" s="743"/>
      <c r="F1837" s="734"/>
    </row>
    <row r="1838" customFormat="false" ht="12.75" hidden="false" customHeight="false" outlineLevel="0" collapsed="false">
      <c r="A1838" s="733" t="s">
        <v>374</v>
      </c>
      <c r="B1838" s="734" t="n">
        <v>45242469</v>
      </c>
      <c r="C1838" s="734" t="n">
        <v>8147676</v>
      </c>
      <c r="D1838" s="734" t="n">
        <v>8147676</v>
      </c>
      <c r="E1838" s="735" t="n">
        <v>18.0089110521356</v>
      </c>
      <c r="F1838" s="734" t="n">
        <v>0</v>
      </c>
    </row>
    <row r="1839" customFormat="false" ht="12.75" hidden="false" customHeight="false" outlineLevel="0" collapsed="false">
      <c r="A1839" s="745" t="s">
        <v>383</v>
      </c>
      <c r="B1839" s="746" t="n">
        <v>45242469</v>
      </c>
      <c r="C1839" s="746" t="n">
        <v>8147676</v>
      </c>
      <c r="D1839" s="746" t="n">
        <v>8147676</v>
      </c>
      <c r="E1839" s="743" t="n">
        <v>18.0089110521356</v>
      </c>
      <c r="F1839" s="746" t="n">
        <v>0</v>
      </c>
    </row>
    <row r="1840" customFormat="false" ht="25.5" hidden="false" customHeight="false" outlineLevel="0" collapsed="false">
      <c r="A1840" s="745" t="s">
        <v>385</v>
      </c>
      <c r="B1840" s="746" t="n">
        <v>45242469</v>
      </c>
      <c r="C1840" s="746" t="n">
        <v>8147676</v>
      </c>
      <c r="D1840" s="746" t="n">
        <v>8147676</v>
      </c>
      <c r="E1840" s="743" t="n">
        <v>18.0089110521356</v>
      </c>
      <c r="F1840" s="746" t="n">
        <v>0</v>
      </c>
    </row>
    <row r="1841" customFormat="false" ht="12.75" hidden="false" customHeight="false" outlineLevel="0" collapsed="false">
      <c r="A1841" s="733" t="s">
        <v>553</v>
      </c>
      <c r="B1841" s="734" t="n">
        <v>45242469</v>
      </c>
      <c r="C1841" s="734" t="n">
        <v>8147676</v>
      </c>
      <c r="D1841" s="734" t="n">
        <v>0</v>
      </c>
      <c r="E1841" s="735" t="n">
        <v>0</v>
      </c>
      <c r="F1841" s="734" t="n">
        <v>0</v>
      </c>
    </row>
    <row r="1842" customFormat="false" ht="12.75" hidden="false" customHeight="false" outlineLevel="0" collapsed="false">
      <c r="A1842" s="745" t="s">
        <v>388</v>
      </c>
      <c r="B1842" s="746" t="n">
        <v>45242469</v>
      </c>
      <c r="C1842" s="746" t="n">
        <v>8147676</v>
      </c>
      <c r="D1842" s="746" t="n">
        <v>0</v>
      </c>
      <c r="E1842" s="743" t="n">
        <v>0</v>
      </c>
      <c r="F1842" s="746" t="n">
        <v>0</v>
      </c>
    </row>
    <row r="1843" customFormat="false" ht="12.75" hidden="false" customHeight="false" outlineLevel="0" collapsed="false">
      <c r="A1843" s="745" t="s">
        <v>420</v>
      </c>
      <c r="B1843" s="746" t="n">
        <v>45242469</v>
      </c>
      <c r="C1843" s="746" t="n">
        <v>8147676</v>
      </c>
      <c r="D1843" s="746" t="n">
        <v>0</v>
      </c>
      <c r="E1843" s="743" t="n">
        <v>0</v>
      </c>
      <c r="F1843" s="746" t="n">
        <v>0</v>
      </c>
    </row>
    <row r="1844" customFormat="false" ht="12.75" hidden="false" customHeight="false" outlineLevel="0" collapsed="false">
      <c r="A1844" s="745" t="s">
        <v>422</v>
      </c>
      <c r="B1844" s="746" t="n">
        <v>45242469</v>
      </c>
      <c r="C1844" s="746" t="n">
        <v>8147676</v>
      </c>
      <c r="D1844" s="746" t="n">
        <v>0</v>
      </c>
      <c r="E1844" s="743" t="n">
        <v>0</v>
      </c>
      <c r="F1844" s="746" t="n">
        <v>0</v>
      </c>
    </row>
    <row r="1845" customFormat="false" ht="12.75" hidden="false" customHeight="false" outlineLevel="0" collapsed="false">
      <c r="A1845" s="745" t="s">
        <v>20</v>
      </c>
      <c r="B1845" s="746" t="n">
        <v>0</v>
      </c>
      <c r="C1845" s="746" t="n">
        <v>0</v>
      </c>
      <c r="D1845" s="746" t="n">
        <v>8147676</v>
      </c>
      <c r="E1845" s="739" t="s">
        <v>16</v>
      </c>
      <c r="F1845" s="746" t="n">
        <v>0</v>
      </c>
    </row>
    <row r="1846" s="744" customFormat="true" ht="12.75" hidden="false" customHeight="false" outlineLevel="0" collapsed="false">
      <c r="A1846" s="733" t="s">
        <v>1225</v>
      </c>
      <c r="B1846" s="734"/>
      <c r="C1846" s="734"/>
      <c r="D1846" s="734"/>
      <c r="E1846" s="743"/>
      <c r="F1846" s="734"/>
    </row>
    <row r="1847" customFormat="false" ht="12.75" hidden="false" customHeight="false" outlineLevel="0" collapsed="false">
      <c r="A1847" s="733" t="s">
        <v>374</v>
      </c>
      <c r="B1847" s="734" t="n">
        <v>33220027</v>
      </c>
      <c r="C1847" s="734" t="n">
        <v>4082306</v>
      </c>
      <c r="D1847" s="734" t="n">
        <v>4082306</v>
      </c>
      <c r="E1847" s="735" t="n">
        <v>12.2886895907701</v>
      </c>
      <c r="F1847" s="734" t="n">
        <v>814170</v>
      </c>
    </row>
    <row r="1848" customFormat="false" ht="12.75" hidden="false" customHeight="false" outlineLevel="0" collapsed="false">
      <c r="A1848" s="745" t="s">
        <v>383</v>
      </c>
      <c r="B1848" s="746" t="n">
        <v>33220027</v>
      </c>
      <c r="C1848" s="746" t="n">
        <v>4082306</v>
      </c>
      <c r="D1848" s="746" t="n">
        <v>4082306</v>
      </c>
      <c r="E1848" s="743" t="n">
        <v>12.2886895907701</v>
      </c>
      <c r="F1848" s="746" t="n">
        <v>814170</v>
      </c>
    </row>
    <row r="1849" customFormat="false" ht="25.5" hidden="false" customHeight="false" outlineLevel="0" collapsed="false">
      <c r="A1849" s="745" t="s">
        <v>385</v>
      </c>
      <c r="B1849" s="746" t="n">
        <v>33220027</v>
      </c>
      <c r="C1849" s="746" t="n">
        <v>4082306</v>
      </c>
      <c r="D1849" s="746" t="n">
        <v>4082306</v>
      </c>
      <c r="E1849" s="743" t="n">
        <v>12.2886895907701</v>
      </c>
      <c r="F1849" s="746" t="n">
        <v>814170</v>
      </c>
    </row>
    <row r="1850" customFormat="false" ht="12.75" hidden="false" customHeight="false" outlineLevel="0" collapsed="false">
      <c r="A1850" s="733" t="s">
        <v>553</v>
      </c>
      <c r="B1850" s="734" t="n">
        <v>33220027</v>
      </c>
      <c r="C1850" s="734" t="n">
        <v>4082306</v>
      </c>
      <c r="D1850" s="734" t="n">
        <v>4068668.85</v>
      </c>
      <c r="E1850" s="735" t="n">
        <v>12.247638600655</v>
      </c>
      <c r="F1850" s="734" t="n">
        <v>1358572.1</v>
      </c>
    </row>
    <row r="1851" customFormat="false" ht="12.75" hidden="false" customHeight="false" outlineLevel="0" collapsed="false">
      <c r="A1851" s="745" t="s">
        <v>388</v>
      </c>
      <c r="B1851" s="746" t="n">
        <v>1850185</v>
      </c>
      <c r="C1851" s="746" t="n">
        <v>56275</v>
      </c>
      <c r="D1851" s="746" t="n">
        <v>53820.34</v>
      </c>
      <c r="E1851" s="743" t="n">
        <v>2.90891667589998</v>
      </c>
      <c r="F1851" s="746" t="n">
        <v>6723.46</v>
      </c>
    </row>
    <row r="1852" customFormat="false" ht="12.75" hidden="false" customHeight="false" outlineLevel="0" collapsed="false">
      <c r="A1852" s="745" t="s">
        <v>390</v>
      </c>
      <c r="B1852" s="746" t="n">
        <v>1850185</v>
      </c>
      <c r="C1852" s="746" t="n">
        <v>56275</v>
      </c>
      <c r="D1852" s="746" t="n">
        <v>53820.34</v>
      </c>
      <c r="E1852" s="743" t="n">
        <v>2.90891667589998</v>
      </c>
      <c r="F1852" s="746" t="n">
        <v>6723.46</v>
      </c>
    </row>
    <row r="1853" customFormat="false" ht="12.75" hidden="false" customHeight="false" outlineLevel="0" collapsed="false">
      <c r="A1853" s="745" t="s">
        <v>398</v>
      </c>
      <c r="B1853" s="746" t="n">
        <v>1850185</v>
      </c>
      <c r="C1853" s="746" t="n">
        <v>56275</v>
      </c>
      <c r="D1853" s="746" t="n">
        <v>53820.34</v>
      </c>
      <c r="E1853" s="743" t="n">
        <v>2.90891667589998</v>
      </c>
      <c r="F1853" s="746" t="n">
        <v>6723.46</v>
      </c>
    </row>
    <row r="1854" customFormat="false" ht="12.75" hidden="false" customHeight="false" outlineLevel="0" collapsed="false">
      <c r="A1854" s="745" t="s">
        <v>506</v>
      </c>
      <c r="B1854" s="746" t="n">
        <v>31369842</v>
      </c>
      <c r="C1854" s="746" t="n">
        <v>4026031</v>
      </c>
      <c r="D1854" s="746" t="n">
        <v>4014848.51</v>
      </c>
      <c r="E1854" s="743" t="n">
        <v>12.7984339544968</v>
      </c>
      <c r="F1854" s="746" t="n">
        <v>1351848.64</v>
      </c>
    </row>
    <row r="1855" customFormat="false" ht="12.75" hidden="false" customHeight="false" outlineLevel="0" collapsed="false">
      <c r="A1855" s="745" t="s">
        <v>508</v>
      </c>
      <c r="B1855" s="746" t="n">
        <v>31369842</v>
      </c>
      <c r="C1855" s="746" t="n">
        <v>4026031</v>
      </c>
      <c r="D1855" s="746" t="n">
        <v>4014848.51</v>
      </c>
      <c r="E1855" s="743" t="n">
        <v>12.7984339544968</v>
      </c>
      <c r="F1855" s="746" t="n">
        <v>1351848.64</v>
      </c>
    </row>
    <row r="1856" customFormat="false" ht="12.75" hidden="false" customHeight="false" outlineLevel="0" collapsed="false">
      <c r="A1856" s="745" t="s">
        <v>20</v>
      </c>
      <c r="B1856" s="746" t="n">
        <v>0</v>
      </c>
      <c r="C1856" s="746" t="n">
        <v>0</v>
      </c>
      <c r="D1856" s="746" t="n">
        <v>13637.15</v>
      </c>
      <c r="E1856" s="739" t="s">
        <v>16</v>
      </c>
      <c r="F1856" s="746" t="n">
        <v>-544402.1</v>
      </c>
    </row>
    <row r="1857" s="744" customFormat="true" ht="12.75" hidden="false" customHeight="false" outlineLevel="0" collapsed="false">
      <c r="A1857" s="733" t="s">
        <v>564</v>
      </c>
      <c r="B1857" s="734"/>
      <c r="C1857" s="734"/>
      <c r="D1857" s="734"/>
      <c r="E1857" s="743"/>
      <c r="F1857" s="734"/>
    </row>
    <row r="1858" customFormat="false" ht="12.75" hidden="false" customHeight="false" outlineLevel="0" collapsed="false">
      <c r="A1858" s="733" t="s">
        <v>374</v>
      </c>
      <c r="B1858" s="734" t="n">
        <v>2534606</v>
      </c>
      <c r="C1858" s="734" t="n">
        <v>51895</v>
      </c>
      <c r="D1858" s="734" t="n">
        <v>51895</v>
      </c>
      <c r="E1858" s="735" t="n">
        <v>2.04745826373014</v>
      </c>
      <c r="F1858" s="734" t="n">
        <v>-52228</v>
      </c>
    </row>
    <row r="1859" customFormat="false" ht="12.75" hidden="false" customHeight="false" outlineLevel="0" collapsed="false">
      <c r="A1859" s="745" t="s">
        <v>383</v>
      </c>
      <c r="B1859" s="746" t="n">
        <v>2534606</v>
      </c>
      <c r="C1859" s="746" t="n">
        <v>51895</v>
      </c>
      <c r="D1859" s="746" t="n">
        <v>51895</v>
      </c>
      <c r="E1859" s="743" t="n">
        <v>2.04745826373014</v>
      </c>
      <c r="F1859" s="746" t="n">
        <v>-52228</v>
      </c>
    </row>
    <row r="1860" customFormat="false" ht="25.5" hidden="false" customHeight="false" outlineLevel="0" collapsed="false">
      <c r="A1860" s="745" t="s">
        <v>385</v>
      </c>
      <c r="B1860" s="746" t="n">
        <v>2534606</v>
      </c>
      <c r="C1860" s="746" t="n">
        <v>51895</v>
      </c>
      <c r="D1860" s="746" t="n">
        <v>51895</v>
      </c>
      <c r="E1860" s="743" t="n">
        <v>2.04745826373014</v>
      </c>
      <c r="F1860" s="746" t="n">
        <v>-52228</v>
      </c>
    </row>
    <row r="1861" customFormat="false" ht="12.75" hidden="false" customHeight="false" outlineLevel="0" collapsed="false">
      <c r="A1861" s="733" t="s">
        <v>553</v>
      </c>
      <c r="B1861" s="734" t="n">
        <v>2534606</v>
      </c>
      <c r="C1861" s="734" t="n">
        <v>51895</v>
      </c>
      <c r="D1861" s="734" t="n">
        <v>51893.57</v>
      </c>
      <c r="E1861" s="735" t="n">
        <v>2.04740184470486</v>
      </c>
      <c r="F1861" s="734" t="n">
        <v>2333.62</v>
      </c>
    </row>
    <row r="1862" customFormat="false" ht="12.75" hidden="false" customHeight="false" outlineLevel="0" collapsed="false">
      <c r="A1862" s="745" t="s">
        <v>388</v>
      </c>
      <c r="B1862" s="746" t="n">
        <v>1794101</v>
      </c>
      <c r="C1862" s="746" t="n">
        <v>48020</v>
      </c>
      <c r="D1862" s="746" t="n">
        <v>48019.37</v>
      </c>
      <c r="E1862" s="743" t="n">
        <v>2.67651430995245</v>
      </c>
      <c r="F1862" s="746" t="n">
        <v>1223.42</v>
      </c>
    </row>
    <row r="1863" customFormat="false" ht="12.75" hidden="false" customHeight="false" outlineLevel="0" collapsed="false">
      <c r="A1863" s="745" t="s">
        <v>390</v>
      </c>
      <c r="B1863" s="746" t="n">
        <v>1794101</v>
      </c>
      <c r="C1863" s="746" t="n">
        <v>48020</v>
      </c>
      <c r="D1863" s="746" t="n">
        <v>48019.37</v>
      </c>
      <c r="E1863" s="743" t="n">
        <v>2.67651430995245</v>
      </c>
      <c r="F1863" s="746" t="n">
        <v>1223.42</v>
      </c>
    </row>
    <row r="1864" customFormat="false" ht="12.75" hidden="false" customHeight="false" outlineLevel="0" collapsed="false">
      <c r="A1864" s="745" t="s">
        <v>398</v>
      </c>
      <c r="B1864" s="746" t="n">
        <v>1794101</v>
      </c>
      <c r="C1864" s="746" t="n">
        <v>48020</v>
      </c>
      <c r="D1864" s="746" t="n">
        <v>48019.37</v>
      </c>
      <c r="E1864" s="743" t="n">
        <v>2.67651430995245</v>
      </c>
      <c r="F1864" s="746" t="n">
        <v>1223.42</v>
      </c>
    </row>
    <row r="1865" customFormat="false" ht="12.75" hidden="false" customHeight="false" outlineLevel="0" collapsed="false">
      <c r="A1865" s="745" t="s">
        <v>506</v>
      </c>
      <c r="B1865" s="746" t="n">
        <v>740505</v>
      </c>
      <c r="C1865" s="746" t="n">
        <v>3875</v>
      </c>
      <c r="D1865" s="746" t="n">
        <v>3874.2</v>
      </c>
      <c r="E1865" s="743" t="n">
        <v>0.523183503149877</v>
      </c>
      <c r="F1865" s="746" t="n">
        <v>1110.2</v>
      </c>
    </row>
    <row r="1866" customFormat="false" ht="12.75" hidden="false" customHeight="false" outlineLevel="0" collapsed="false">
      <c r="A1866" s="745" t="s">
        <v>508</v>
      </c>
      <c r="B1866" s="746" t="n">
        <v>740505</v>
      </c>
      <c r="C1866" s="746" t="n">
        <v>3875</v>
      </c>
      <c r="D1866" s="746" t="n">
        <v>3874.2</v>
      </c>
      <c r="E1866" s="743" t="n">
        <v>0.523183503149877</v>
      </c>
      <c r="F1866" s="746" t="n">
        <v>1110.2</v>
      </c>
    </row>
    <row r="1867" customFormat="false" ht="12.75" hidden="false" customHeight="false" outlineLevel="0" collapsed="false">
      <c r="A1867" s="745" t="s">
        <v>20</v>
      </c>
      <c r="B1867" s="746" t="n">
        <v>0</v>
      </c>
      <c r="C1867" s="746" t="n">
        <v>0</v>
      </c>
      <c r="D1867" s="746" t="n">
        <v>1.43</v>
      </c>
      <c r="E1867" s="739" t="s">
        <v>16</v>
      </c>
      <c r="F1867" s="746" t="n">
        <v>-54561.62</v>
      </c>
    </row>
    <row r="1868" s="744" customFormat="true" ht="12.75" hidden="false" customHeight="false" outlineLevel="0" collapsed="false">
      <c r="A1868" s="733" t="s">
        <v>350</v>
      </c>
      <c r="B1868" s="734"/>
      <c r="C1868" s="734"/>
      <c r="D1868" s="734"/>
      <c r="E1868" s="743"/>
      <c r="F1868" s="734"/>
    </row>
    <row r="1869" customFormat="false" ht="12.75" hidden="false" customHeight="false" outlineLevel="0" collapsed="false">
      <c r="A1869" s="733" t="s">
        <v>374</v>
      </c>
      <c r="B1869" s="734" t="n">
        <v>30685421</v>
      </c>
      <c r="C1869" s="734" t="n">
        <v>4030411</v>
      </c>
      <c r="D1869" s="734" t="n">
        <v>4030411</v>
      </c>
      <c r="E1869" s="735" t="n">
        <v>13.1346120361197</v>
      </c>
      <c r="F1869" s="734" t="n">
        <v>866398</v>
      </c>
    </row>
    <row r="1870" customFormat="false" ht="12.75" hidden="false" customHeight="false" outlineLevel="0" collapsed="false">
      <c r="A1870" s="745" t="s">
        <v>383</v>
      </c>
      <c r="B1870" s="746" t="n">
        <v>30685421</v>
      </c>
      <c r="C1870" s="746" t="n">
        <v>4030411</v>
      </c>
      <c r="D1870" s="746" t="n">
        <v>4030411</v>
      </c>
      <c r="E1870" s="743" t="n">
        <v>13.1346120361197</v>
      </c>
      <c r="F1870" s="746" t="n">
        <v>866398</v>
      </c>
    </row>
    <row r="1871" customFormat="false" ht="25.5" hidden="false" customHeight="false" outlineLevel="0" collapsed="false">
      <c r="A1871" s="745" t="s">
        <v>385</v>
      </c>
      <c r="B1871" s="746" t="n">
        <v>30685421</v>
      </c>
      <c r="C1871" s="746" t="n">
        <v>4030411</v>
      </c>
      <c r="D1871" s="746" t="n">
        <v>4030411</v>
      </c>
      <c r="E1871" s="743" t="n">
        <v>13.1346120361197</v>
      </c>
      <c r="F1871" s="746" t="n">
        <v>866398</v>
      </c>
    </row>
    <row r="1872" customFormat="false" ht="12.75" hidden="false" customHeight="false" outlineLevel="0" collapsed="false">
      <c r="A1872" s="733" t="s">
        <v>553</v>
      </c>
      <c r="B1872" s="734" t="n">
        <v>30685421</v>
      </c>
      <c r="C1872" s="734" t="n">
        <v>4030411</v>
      </c>
      <c r="D1872" s="734" t="n">
        <v>4016775.28</v>
      </c>
      <c r="E1872" s="735" t="n">
        <v>13.0901749074911</v>
      </c>
      <c r="F1872" s="734" t="n">
        <v>1356238.48</v>
      </c>
    </row>
    <row r="1873" customFormat="false" ht="12.75" hidden="false" customHeight="false" outlineLevel="0" collapsed="false">
      <c r="A1873" s="745" t="s">
        <v>388</v>
      </c>
      <c r="B1873" s="746" t="n">
        <v>56084</v>
      </c>
      <c r="C1873" s="746" t="n">
        <v>8255</v>
      </c>
      <c r="D1873" s="746" t="n">
        <v>5800.97</v>
      </c>
      <c r="E1873" s="743" t="n">
        <v>10.3433599600599</v>
      </c>
      <c r="F1873" s="746" t="n">
        <v>5500.04</v>
      </c>
    </row>
    <row r="1874" customFormat="false" ht="12.75" hidden="false" customHeight="false" outlineLevel="0" collapsed="false">
      <c r="A1874" s="745" t="s">
        <v>390</v>
      </c>
      <c r="B1874" s="746" t="n">
        <v>56084</v>
      </c>
      <c r="C1874" s="746" t="n">
        <v>8255</v>
      </c>
      <c r="D1874" s="746" t="n">
        <v>5800.97</v>
      </c>
      <c r="E1874" s="743" t="n">
        <v>10.3433599600599</v>
      </c>
      <c r="F1874" s="746" t="n">
        <v>5500.04</v>
      </c>
    </row>
    <row r="1875" customFormat="false" ht="12.75" hidden="false" customHeight="false" outlineLevel="0" collapsed="false">
      <c r="A1875" s="745" t="s">
        <v>398</v>
      </c>
      <c r="B1875" s="746" t="n">
        <v>56084</v>
      </c>
      <c r="C1875" s="746" t="n">
        <v>8255</v>
      </c>
      <c r="D1875" s="746" t="n">
        <v>5800.97</v>
      </c>
      <c r="E1875" s="743" t="n">
        <v>10.3433599600599</v>
      </c>
      <c r="F1875" s="746" t="n">
        <v>5500.04</v>
      </c>
    </row>
    <row r="1876" customFormat="false" ht="12.75" hidden="false" customHeight="false" outlineLevel="0" collapsed="false">
      <c r="A1876" s="745" t="s">
        <v>506</v>
      </c>
      <c r="B1876" s="746" t="n">
        <v>30629337</v>
      </c>
      <c r="C1876" s="746" t="n">
        <v>4022156</v>
      </c>
      <c r="D1876" s="746" t="n">
        <v>4010974.31</v>
      </c>
      <c r="E1876" s="743" t="n">
        <v>13.0952044766754</v>
      </c>
      <c r="F1876" s="746" t="n">
        <v>1350738.44</v>
      </c>
    </row>
    <row r="1877" customFormat="false" ht="12.75" hidden="false" customHeight="false" outlineLevel="0" collapsed="false">
      <c r="A1877" s="745" t="s">
        <v>508</v>
      </c>
      <c r="B1877" s="746" t="n">
        <v>30629337</v>
      </c>
      <c r="C1877" s="746" t="n">
        <v>4022156</v>
      </c>
      <c r="D1877" s="746" t="n">
        <v>4010974.31</v>
      </c>
      <c r="E1877" s="743" t="n">
        <v>13.0952044766754</v>
      </c>
      <c r="F1877" s="746" t="n">
        <v>1350738.44</v>
      </c>
    </row>
    <row r="1878" customFormat="false" ht="12.75" hidden="false" customHeight="false" outlineLevel="0" collapsed="false">
      <c r="A1878" s="745" t="s">
        <v>20</v>
      </c>
      <c r="B1878" s="746" t="n">
        <v>0</v>
      </c>
      <c r="C1878" s="746" t="n">
        <v>0</v>
      </c>
      <c r="D1878" s="746" t="n">
        <v>13635.72</v>
      </c>
      <c r="E1878" s="739" t="s">
        <v>16</v>
      </c>
      <c r="F1878" s="746" t="n">
        <v>-489840.48</v>
      </c>
    </row>
    <row r="1879" s="744" customFormat="true" ht="12.75" hidden="false" customHeight="false" outlineLevel="0" collapsed="false">
      <c r="A1879" s="733" t="s">
        <v>1226</v>
      </c>
      <c r="B1879" s="734"/>
      <c r="C1879" s="734"/>
      <c r="D1879" s="734"/>
      <c r="E1879" s="743"/>
      <c r="F1879" s="734"/>
    </row>
    <row r="1880" customFormat="false" ht="12.75" hidden="false" customHeight="false" outlineLevel="0" collapsed="false">
      <c r="A1880" s="733" t="s">
        <v>374</v>
      </c>
      <c r="B1880" s="734" t="n">
        <v>228320282</v>
      </c>
      <c r="C1880" s="734" t="n">
        <v>93937242</v>
      </c>
      <c r="D1880" s="734" t="n">
        <v>93937242</v>
      </c>
      <c r="E1880" s="735" t="n">
        <v>41.1427496397363</v>
      </c>
      <c r="F1880" s="734" t="n">
        <v>42496109</v>
      </c>
    </row>
    <row r="1881" customFormat="false" ht="12.75" hidden="false" customHeight="false" outlineLevel="0" collapsed="false">
      <c r="A1881" s="745" t="s">
        <v>383</v>
      </c>
      <c r="B1881" s="746" t="n">
        <v>228320282</v>
      </c>
      <c r="C1881" s="746" t="n">
        <v>93937242</v>
      </c>
      <c r="D1881" s="746" t="n">
        <v>93937242</v>
      </c>
      <c r="E1881" s="743" t="n">
        <v>41.1427496397363</v>
      </c>
      <c r="F1881" s="746" t="n">
        <v>42496109</v>
      </c>
    </row>
    <row r="1882" customFormat="false" ht="25.5" hidden="false" customHeight="false" outlineLevel="0" collapsed="false">
      <c r="A1882" s="745" t="s">
        <v>385</v>
      </c>
      <c r="B1882" s="746" t="n">
        <v>228320282</v>
      </c>
      <c r="C1882" s="746" t="n">
        <v>93937242</v>
      </c>
      <c r="D1882" s="746" t="n">
        <v>93937242</v>
      </c>
      <c r="E1882" s="743" t="n">
        <v>41.1427496397363</v>
      </c>
      <c r="F1882" s="746" t="n">
        <v>42496109</v>
      </c>
    </row>
    <row r="1883" customFormat="false" ht="12.75" hidden="false" customHeight="false" outlineLevel="0" collapsed="false">
      <c r="A1883" s="733" t="s">
        <v>553</v>
      </c>
      <c r="B1883" s="734" t="n">
        <v>226924108</v>
      </c>
      <c r="C1883" s="734" t="n">
        <v>93751242</v>
      </c>
      <c r="D1883" s="734" t="n">
        <v>93326237.74</v>
      </c>
      <c r="E1883" s="735" t="n">
        <v>41.1266297629338</v>
      </c>
      <c r="F1883" s="734" t="n">
        <v>43721298.82</v>
      </c>
    </row>
    <row r="1884" customFormat="false" ht="12.75" hidden="false" customHeight="false" outlineLevel="0" collapsed="false">
      <c r="A1884" s="745" t="s">
        <v>388</v>
      </c>
      <c r="B1884" s="746" t="n">
        <v>226924108</v>
      </c>
      <c r="C1884" s="746" t="n">
        <v>93751242</v>
      </c>
      <c r="D1884" s="746" t="n">
        <v>93326237.74</v>
      </c>
      <c r="E1884" s="743" t="n">
        <v>41.1266297629338</v>
      </c>
      <c r="F1884" s="746" t="n">
        <v>43721298.82</v>
      </c>
    </row>
    <row r="1885" customFormat="false" ht="12.75" hidden="false" customHeight="false" outlineLevel="0" collapsed="false">
      <c r="A1885" s="745" t="s">
        <v>390</v>
      </c>
      <c r="B1885" s="746" t="n">
        <v>3621324</v>
      </c>
      <c r="C1885" s="746" t="n">
        <v>258708</v>
      </c>
      <c r="D1885" s="746" t="n">
        <v>107904.68</v>
      </c>
      <c r="E1885" s="743" t="n">
        <v>2.97970245136862</v>
      </c>
      <c r="F1885" s="746" t="n">
        <v>19960.03</v>
      </c>
    </row>
    <row r="1886" customFormat="false" ht="12.75" hidden="false" customHeight="false" outlineLevel="0" collapsed="false">
      <c r="A1886" s="745" t="s">
        <v>398</v>
      </c>
      <c r="B1886" s="746" t="n">
        <v>3621324</v>
      </c>
      <c r="C1886" s="746" t="n">
        <v>258708</v>
      </c>
      <c r="D1886" s="746" t="n">
        <v>107904.68</v>
      </c>
      <c r="E1886" s="743" t="n">
        <v>2.97970245136862</v>
      </c>
      <c r="F1886" s="746" t="n">
        <v>19960.03</v>
      </c>
    </row>
    <row r="1887" customFormat="false" ht="12.75" hidden="false" customHeight="false" outlineLevel="0" collapsed="false">
      <c r="A1887" s="745" t="s">
        <v>412</v>
      </c>
      <c r="B1887" s="746" t="n">
        <v>223302784</v>
      </c>
      <c r="C1887" s="746" t="n">
        <v>93492534</v>
      </c>
      <c r="D1887" s="746" t="n">
        <v>93218333.06</v>
      </c>
      <c r="E1887" s="743" t="n">
        <v>41.7452623698592</v>
      </c>
      <c r="F1887" s="746" t="n">
        <v>43701338.79</v>
      </c>
    </row>
    <row r="1888" customFormat="false" ht="12.75" hidden="false" customHeight="false" outlineLevel="0" collapsed="false">
      <c r="A1888" s="745" t="s">
        <v>20</v>
      </c>
      <c r="B1888" s="746" t="n">
        <v>1396174</v>
      </c>
      <c r="C1888" s="746" t="n">
        <v>186000</v>
      </c>
      <c r="D1888" s="746" t="n">
        <v>611004.259999976</v>
      </c>
      <c r="E1888" s="739" t="s">
        <v>16</v>
      </c>
      <c r="F1888" s="746" t="n">
        <v>-1225189.81999998</v>
      </c>
    </row>
    <row r="1889" customFormat="false" ht="12.75" hidden="false" customHeight="false" outlineLevel="0" collapsed="false">
      <c r="A1889" s="745" t="s">
        <v>21</v>
      </c>
      <c r="B1889" s="746" t="n">
        <v>-1396174</v>
      </c>
      <c r="C1889" s="746" t="n">
        <v>-186000</v>
      </c>
      <c r="D1889" s="738" t="s">
        <v>16</v>
      </c>
      <c r="E1889" s="739" t="s">
        <v>16</v>
      </c>
      <c r="F1889" s="738" t="s">
        <v>16</v>
      </c>
    </row>
    <row r="1890" customFormat="false" ht="12.75" hidden="false" customHeight="false" outlineLevel="0" collapsed="false">
      <c r="A1890" s="745" t="s">
        <v>26</v>
      </c>
      <c r="B1890" s="746" t="n">
        <v>2603640</v>
      </c>
      <c r="C1890" s="746" t="n">
        <v>650910</v>
      </c>
      <c r="D1890" s="738" t="s">
        <v>16</v>
      </c>
      <c r="E1890" s="739" t="s">
        <v>16</v>
      </c>
      <c r="F1890" s="738" t="s">
        <v>16</v>
      </c>
    </row>
    <row r="1891" customFormat="false" ht="12.75" hidden="false" customHeight="false" outlineLevel="0" collapsed="false">
      <c r="A1891" s="745" t="s">
        <v>591</v>
      </c>
      <c r="B1891" s="746" t="n">
        <v>2603640</v>
      </c>
      <c r="C1891" s="746" t="n">
        <v>650910</v>
      </c>
      <c r="D1891" s="738" t="s">
        <v>16</v>
      </c>
      <c r="E1891" s="739" t="s">
        <v>16</v>
      </c>
      <c r="F1891" s="738" t="s">
        <v>16</v>
      </c>
    </row>
    <row r="1892" customFormat="false" ht="12.75" hidden="false" customHeight="false" outlineLevel="0" collapsed="false">
      <c r="A1892" s="745" t="s">
        <v>25</v>
      </c>
      <c r="B1892" s="746" t="n">
        <v>-3999814</v>
      </c>
      <c r="C1892" s="746" t="n">
        <v>-836910</v>
      </c>
      <c r="D1892" s="738" t="s">
        <v>16</v>
      </c>
      <c r="E1892" s="739" t="s">
        <v>16</v>
      </c>
      <c r="F1892" s="738" t="s">
        <v>16</v>
      </c>
    </row>
    <row r="1893" customFormat="false" ht="12.75" hidden="false" customHeight="false" outlineLevel="0" collapsed="false">
      <c r="A1893" s="745" t="s">
        <v>607</v>
      </c>
      <c r="B1893" s="746" t="n">
        <v>0</v>
      </c>
      <c r="C1893" s="746" t="n">
        <v>0</v>
      </c>
      <c r="D1893" s="746" t="n">
        <v>0</v>
      </c>
      <c r="E1893" s="739" t="s">
        <v>16</v>
      </c>
      <c r="F1893" s="746" t="n">
        <v>-16</v>
      </c>
    </row>
    <row r="1894" customFormat="false" ht="12.75" hidden="false" customHeight="false" outlineLevel="0" collapsed="false">
      <c r="A1894" s="745" t="s">
        <v>659</v>
      </c>
      <c r="B1894" s="746" t="n">
        <v>-3999814</v>
      </c>
      <c r="C1894" s="746" t="n">
        <v>-836910</v>
      </c>
      <c r="D1894" s="738" t="s">
        <v>16</v>
      </c>
      <c r="E1894" s="739" t="s">
        <v>16</v>
      </c>
      <c r="F1894" s="738" t="s">
        <v>16</v>
      </c>
    </row>
    <row r="1895" s="744" customFormat="true" ht="12.75" hidden="false" customHeight="false" outlineLevel="0" collapsed="false">
      <c r="A1895" s="733" t="s">
        <v>581</v>
      </c>
      <c r="B1895" s="734"/>
      <c r="C1895" s="734"/>
      <c r="D1895" s="734"/>
      <c r="E1895" s="743"/>
      <c r="F1895" s="734"/>
    </row>
    <row r="1896" customFormat="false" ht="12.75" hidden="false" customHeight="false" outlineLevel="0" collapsed="false">
      <c r="A1896" s="733" t="s">
        <v>374</v>
      </c>
      <c r="B1896" s="734" t="n">
        <v>220621324</v>
      </c>
      <c r="C1896" s="734" t="n">
        <v>93474752</v>
      </c>
      <c r="D1896" s="734" t="n">
        <v>93474752</v>
      </c>
      <c r="E1896" s="735" t="n">
        <v>42.3688654864568</v>
      </c>
      <c r="F1896" s="734" t="n">
        <v>42409109</v>
      </c>
    </row>
    <row r="1897" customFormat="false" ht="12.75" hidden="false" customHeight="false" outlineLevel="0" collapsed="false">
      <c r="A1897" s="745" t="s">
        <v>383</v>
      </c>
      <c r="B1897" s="746" t="n">
        <v>220621324</v>
      </c>
      <c r="C1897" s="746" t="n">
        <v>93474752</v>
      </c>
      <c r="D1897" s="746" t="n">
        <v>93474752</v>
      </c>
      <c r="E1897" s="743" t="n">
        <v>42.3688654864568</v>
      </c>
      <c r="F1897" s="746" t="n">
        <v>42409109</v>
      </c>
    </row>
    <row r="1898" customFormat="false" ht="25.5" hidden="false" customHeight="false" outlineLevel="0" collapsed="false">
      <c r="A1898" s="745" t="s">
        <v>385</v>
      </c>
      <c r="B1898" s="746" t="n">
        <v>220621324</v>
      </c>
      <c r="C1898" s="746" t="n">
        <v>93474752</v>
      </c>
      <c r="D1898" s="746" t="n">
        <v>93474752</v>
      </c>
      <c r="E1898" s="743" t="n">
        <v>42.3688654864568</v>
      </c>
      <c r="F1898" s="746" t="n">
        <v>42409109</v>
      </c>
    </row>
    <row r="1899" customFormat="false" ht="12.75" hidden="false" customHeight="false" outlineLevel="0" collapsed="false">
      <c r="A1899" s="733" t="s">
        <v>553</v>
      </c>
      <c r="B1899" s="734" t="n">
        <v>220621324</v>
      </c>
      <c r="C1899" s="734" t="n">
        <v>93474752</v>
      </c>
      <c r="D1899" s="734" t="n">
        <v>93124349.38</v>
      </c>
      <c r="E1899" s="735" t="n">
        <v>42.2100401228668</v>
      </c>
      <c r="F1899" s="734" t="n">
        <v>43707100.26</v>
      </c>
    </row>
    <row r="1900" customFormat="false" ht="12.75" hidden="false" customHeight="false" outlineLevel="0" collapsed="false">
      <c r="A1900" s="745" t="s">
        <v>388</v>
      </c>
      <c r="B1900" s="746" t="n">
        <v>220621324</v>
      </c>
      <c r="C1900" s="746" t="n">
        <v>93474752</v>
      </c>
      <c r="D1900" s="746" t="n">
        <v>93124349.38</v>
      </c>
      <c r="E1900" s="743" t="n">
        <v>42.2100401228668</v>
      </c>
      <c r="F1900" s="746" t="n">
        <v>43707100.26</v>
      </c>
    </row>
    <row r="1901" customFormat="false" ht="12.75" hidden="false" customHeight="false" outlineLevel="0" collapsed="false">
      <c r="A1901" s="745" t="s">
        <v>390</v>
      </c>
      <c r="B1901" s="746" t="n">
        <v>3621324</v>
      </c>
      <c r="C1901" s="746" t="n">
        <v>258708</v>
      </c>
      <c r="D1901" s="746" t="n">
        <v>107904.68</v>
      </c>
      <c r="E1901" s="743" t="n">
        <v>2.97970245136862</v>
      </c>
      <c r="F1901" s="746" t="n">
        <v>19948.03</v>
      </c>
    </row>
    <row r="1902" customFormat="false" ht="12.75" hidden="false" customHeight="false" outlineLevel="0" collapsed="false">
      <c r="A1902" s="745" t="s">
        <v>398</v>
      </c>
      <c r="B1902" s="746" t="n">
        <v>3621324</v>
      </c>
      <c r="C1902" s="746" t="n">
        <v>258708</v>
      </c>
      <c r="D1902" s="746" t="n">
        <v>107904.68</v>
      </c>
      <c r="E1902" s="743" t="n">
        <v>2.97970245136862</v>
      </c>
      <c r="F1902" s="746" t="n">
        <v>19948.03</v>
      </c>
    </row>
    <row r="1903" customFormat="false" ht="12.75" hidden="false" customHeight="false" outlineLevel="0" collapsed="false">
      <c r="A1903" s="745" t="s">
        <v>412</v>
      </c>
      <c r="B1903" s="746" t="n">
        <v>217000000</v>
      </c>
      <c r="C1903" s="746" t="n">
        <v>93216044</v>
      </c>
      <c r="D1903" s="746" t="n">
        <v>93016444.7</v>
      </c>
      <c r="E1903" s="743" t="n">
        <v>42.8647210599078</v>
      </c>
      <c r="F1903" s="746" t="n">
        <v>43687152.23</v>
      </c>
    </row>
    <row r="1904" customFormat="false" ht="12.75" hidden="false" customHeight="false" outlineLevel="0" collapsed="false">
      <c r="A1904" s="745" t="s">
        <v>20</v>
      </c>
      <c r="B1904" s="746" t="n">
        <v>0</v>
      </c>
      <c r="C1904" s="746" t="n">
        <v>0</v>
      </c>
      <c r="D1904" s="746" t="n">
        <v>350402.61999999</v>
      </c>
      <c r="E1904" s="739" t="s">
        <v>16</v>
      </c>
      <c r="F1904" s="746" t="n">
        <v>-1297991.25999999</v>
      </c>
    </row>
    <row r="1905" s="744" customFormat="true" ht="12.75" hidden="false" customHeight="false" outlineLevel="0" collapsed="false">
      <c r="A1905" s="733" t="s">
        <v>604</v>
      </c>
      <c r="B1905" s="734"/>
      <c r="C1905" s="734"/>
      <c r="D1905" s="734"/>
      <c r="E1905" s="743"/>
      <c r="F1905" s="734"/>
    </row>
    <row r="1906" customFormat="false" ht="12.75" hidden="false" customHeight="false" outlineLevel="0" collapsed="false">
      <c r="A1906" s="733" t="s">
        <v>374</v>
      </c>
      <c r="B1906" s="734" t="n">
        <v>7620384</v>
      </c>
      <c r="C1906" s="734" t="n">
        <v>384000</v>
      </c>
      <c r="D1906" s="734" t="n">
        <v>384000</v>
      </c>
      <c r="E1906" s="735" t="n">
        <v>5.03911613902921</v>
      </c>
      <c r="F1906" s="734" t="n">
        <v>87000</v>
      </c>
    </row>
    <row r="1907" customFormat="false" ht="12.75" hidden="false" customHeight="false" outlineLevel="0" collapsed="false">
      <c r="A1907" s="745" t="s">
        <v>383</v>
      </c>
      <c r="B1907" s="746" t="n">
        <v>7620384</v>
      </c>
      <c r="C1907" s="746" t="n">
        <v>384000</v>
      </c>
      <c r="D1907" s="746" t="n">
        <v>384000</v>
      </c>
      <c r="E1907" s="743" t="n">
        <v>5.03911613902921</v>
      </c>
      <c r="F1907" s="746" t="n">
        <v>87000</v>
      </c>
    </row>
    <row r="1908" customFormat="false" ht="25.5" hidden="false" customHeight="false" outlineLevel="0" collapsed="false">
      <c r="A1908" s="745" t="s">
        <v>385</v>
      </c>
      <c r="B1908" s="746" t="n">
        <v>7620384</v>
      </c>
      <c r="C1908" s="746" t="n">
        <v>384000</v>
      </c>
      <c r="D1908" s="746" t="n">
        <v>384000</v>
      </c>
      <c r="E1908" s="743" t="n">
        <v>5.03911613902921</v>
      </c>
      <c r="F1908" s="746" t="n">
        <v>87000</v>
      </c>
    </row>
    <row r="1909" customFormat="false" ht="12.75" hidden="false" customHeight="false" outlineLevel="0" collapsed="false">
      <c r="A1909" s="733" t="s">
        <v>553</v>
      </c>
      <c r="B1909" s="734" t="n">
        <v>6224210</v>
      </c>
      <c r="C1909" s="734" t="n">
        <v>198000</v>
      </c>
      <c r="D1909" s="734" t="n">
        <v>123242.67</v>
      </c>
      <c r="E1909" s="735" t="n">
        <v>1.98005321157223</v>
      </c>
      <c r="F1909" s="734" t="n">
        <v>14178.56</v>
      </c>
    </row>
    <row r="1910" customFormat="false" ht="12.75" hidden="false" customHeight="false" outlineLevel="0" collapsed="false">
      <c r="A1910" s="745" t="s">
        <v>388</v>
      </c>
      <c r="B1910" s="746" t="n">
        <v>6224210</v>
      </c>
      <c r="C1910" s="746" t="n">
        <v>198000</v>
      </c>
      <c r="D1910" s="746" t="n">
        <v>123399.29</v>
      </c>
      <c r="E1910" s="743" t="n">
        <v>1.98256951484606</v>
      </c>
      <c r="F1910" s="746" t="n">
        <v>14198.56</v>
      </c>
    </row>
    <row r="1911" customFormat="false" ht="12.75" hidden="false" customHeight="false" outlineLevel="0" collapsed="false">
      <c r="A1911" s="745" t="s">
        <v>390</v>
      </c>
      <c r="B1911" s="746" t="n">
        <v>0</v>
      </c>
      <c r="C1911" s="746" t="n">
        <v>0</v>
      </c>
      <c r="D1911" s="746" t="n">
        <v>0</v>
      </c>
      <c r="E1911" s="743" t="n">
        <v>0</v>
      </c>
      <c r="F1911" s="746" t="n">
        <v>12</v>
      </c>
    </row>
    <row r="1912" customFormat="false" ht="12.75" hidden="false" customHeight="false" outlineLevel="0" collapsed="false">
      <c r="A1912" s="745" t="s">
        <v>398</v>
      </c>
      <c r="B1912" s="746" t="n">
        <v>0</v>
      </c>
      <c r="C1912" s="746" t="n">
        <v>0</v>
      </c>
      <c r="D1912" s="746" t="n">
        <v>0</v>
      </c>
      <c r="E1912" s="743" t="n">
        <v>0</v>
      </c>
      <c r="F1912" s="746" t="n">
        <v>12</v>
      </c>
    </row>
    <row r="1913" customFormat="false" ht="12.75" hidden="false" customHeight="false" outlineLevel="0" collapsed="false">
      <c r="A1913" s="745" t="s">
        <v>412</v>
      </c>
      <c r="B1913" s="746" t="n">
        <v>6224210</v>
      </c>
      <c r="C1913" s="746" t="n">
        <v>198000</v>
      </c>
      <c r="D1913" s="746" t="n">
        <v>123399.29</v>
      </c>
      <c r="E1913" s="743" t="n">
        <v>1.98256951484606</v>
      </c>
      <c r="F1913" s="746" t="n">
        <v>14186.56</v>
      </c>
    </row>
    <row r="1914" customFormat="false" ht="12.75" hidden="false" customHeight="false" outlineLevel="0" collapsed="false">
      <c r="A1914" s="745" t="s">
        <v>20</v>
      </c>
      <c r="B1914" s="746" t="n">
        <v>1396174</v>
      </c>
      <c r="C1914" s="746" t="n">
        <v>186000</v>
      </c>
      <c r="D1914" s="746" t="n">
        <v>260757.33</v>
      </c>
      <c r="E1914" s="739" t="s">
        <v>16</v>
      </c>
      <c r="F1914" s="746" t="n">
        <v>72821.44</v>
      </c>
    </row>
    <row r="1915" customFormat="false" ht="12.75" hidden="false" customHeight="false" outlineLevel="0" collapsed="false">
      <c r="A1915" s="745" t="s">
        <v>21</v>
      </c>
      <c r="B1915" s="746" t="n">
        <v>-1396174</v>
      </c>
      <c r="C1915" s="746" t="n">
        <v>-186000</v>
      </c>
      <c r="D1915" s="738" t="s">
        <v>16</v>
      </c>
      <c r="E1915" s="739" t="s">
        <v>16</v>
      </c>
      <c r="F1915" s="738" t="s">
        <v>16</v>
      </c>
    </row>
    <row r="1916" customFormat="false" ht="12.75" hidden="false" customHeight="false" outlineLevel="0" collapsed="false">
      <c r="A1916" s="745" t="s">
        <v>26</v>
      </c>
      <c r="B1916" s="746" t="n">
        <v>2603640</v>
      </c>
      <c r="C1916" s="746" t="n">
        <v>650910</v>
      </c>
      <c r="D1916" s="738" t="s">
        <v>16</v>
      </c>
      <c r="E1916" s="739" t="s">
        <v>16</v>
      </c>
      <c r="F1916" s="738" t="s">
        <v>16</v>
      </c>
    </row>
    <row r="1917" customFormat="false" ht="12.75" hidden="false" customHeight="false" outlineLevel="0" collapsed="false">
      <c r="A1917" s="745" t="s">
        <v>591</v>
      </c>
      <c r="B1917" s="746" t="n">
        <v>2603640</v>
      </c>
      <c r="C1917" s="746" t="n">
        <v>650910</v>
      </c>
      <c r="D1917" s="738" t="s">
        <v>16</v>
      </c>
      <c r="E1917" s="739" t="s">
        <v>16</v>
      </c>
      <c r="F1917" s="738" t="s">
        <v>16</v>
      </c>
    </row>
    <row r="1918" customFormat="false" ht="12.75" hidden="false" customHeight="false" outlineLevel="0" collapsed="false">
      <c r="A1918" s="745" t="s">
        <v>25</v>
      </c>
      <c r="B1918" s="746" t="n">
        <v>-3999814</v>
      </c>
      <c r="C1918" s="746" t="n">
        <v>-836910</v>
      </c>
      <c r="D1918" s="738" t="s">
        <v>16</v>
      </c>
      <c r="E1918" s="739" t="s">
        <v>16</v>
      </c>
      <c r="F1918" s="738" t="s">
        <v>16</v>
      </c>
    </row>
    <row r="1919" customFormat="false" ht="12.75" hidden="false" customHeight="false" outlineLevel="0" collapsed="false">
      <c r="A1919" s="745" t="s">
        <v>607</v>
      </c>
      <c r="B1919" s="746" t="n">
        <v>0</v>
      </c>
      <c r="C1919" s="746" t="n">
        <v>0</v>
      </c>
      <c r="D1919" s="746" t="n">
        <v>0</v>
      </c>
      <c r="E1919" s="739" t="s">
        <v>16</v>
      </c>
      <c r="F1919" s="746" t="n">
        <v>-16</v>
      </c>
    </row>
    <row r="1920" customFormat="false" ht="12.75" hidden="false" customHeight="false" outlineLevel="0" collapsed="false">
      <c r="A1920" s="745" t="s">
        <v>659</v>
      </c>
      <c r="B1920" s="746" t="n">
        <v>-3999814</v>
      </c>
      <c r="C1920" s="746" t="n">
        <v>-836910</v>
      </c>
      <c r="D1920" s="738" t="s">
        <v>16</v>
      </c>
      <c r="E1920" s="739" t="s">
        <v>16</v>
      </c>
      <c r="F1920" s="738" t="s">
        <v>16</v>
      </c>
    </row>
    <row r="1921" s="744" customFormat="true" ht="12.75" hidden="false" customHeight="false" outlineLevel="0" collapsed="false">
      <c r="A1921" s="733" t="s">
        <v>613</v>
      </c>
      <c r="B1921" s="734"/>
      <c r="C1921" s="734"/>
      <c r="D1921" s="734"/>
      <c r="E1921" s="743"/>
      <c r="F1921" s="734"/>
    </row>
    <row r="1922" customFormat="false" ht="12.75" hidden="false" customHeight="false" outlineLevel="0" collapsed="false">
      <c r="A1922" s="733" t="s">
        <v>374</v>
      </c>
      <c r="B1922" s="734" t="n">
        <v>78490</v>
      </c>
      <c r="C1922" s="734" t="n">
        <v>78490</v>
      </c>
      <c r="D1922" s="734" t="n">
        <v>78490</v>
      </c>
      <c r="E1922" s="735" t="n">
        <v>100</v>
      </c>
      <c r="F1922" s="734" t="n">
        <v>0</v>
      </c>
    </row>
    <row r="1923" customFormat="false" ht="12.75" hidden="false" customHeight="false" outlineLevel="0" collapsed="false">
      <c r="A1923" s="745" t="s">
        <v>383</v>
      </c>
      <c r="B1923" s="746" t="n">
        <v>78490</v>
      </c>
      <c r="C1923" s="746" t="n">
        <v>78490</v>
      </c>
      <c r="D1923" s="746" t="n">
        <v>78490</v>
      </c>
      <c r="E1923" s="743" t="n">
        <v>100</v>
      </c>
      <c r="F1923" s="746" t="n">
        <v>0</v>
      </c>
    </row>
    <row r="1924" customFormat="false" ht="25.5" hidden="false" customHeight="false" outlineLevel="0" collapsed="false">
      <c r="A1924" s="745" t="s">
        <v>385</v>
      </c>
      <c r="B1924" s="746" t="n">
        <v>78490</v>
      </c>
      <c r="C1924" s="746" t="n">
        <v>78490</v>
      </c>
      <c r="D1924" s="746" t="n">
        <v>78490</v>
      </c>
      <c r="E1924" s="743" t="n">
        <v>100</v>
      </c>
      <c r="F1924" s="746" t="n">
        <v>0</v>
      </c>
    </row>
    <row r="1925" customFormat="false" ht="12.75" hidden="false" customHeight="false" outlineLevel="0" collapsed="false">
      <c r="A1925" s="733" t="s">
        <v>553</v>
      </c>
      <c r="B1925" s="734" t="n">
        <v>78490</v>
      </c>
      <c r="C1925" s="734" t="n">
        <v>78490</v>
      </c>
      <c r="D1925" s="734" t="n">
        <v>78489.07</v>
      </c>
      <c r="E1925" s="735" t="n">
        <v>99.9988151356861</v>
      </c>
      <c r="F1925" s="734" t="n">
        <v>0</v>
      </c>
    </row>
    <row r="1926" customFormat="false" ht="12.75" hidden="false" customHeight="false" outlineLevel="0" collapsed="false">
      <c r="A1926" s="745" t="s">
        <v>388</v>
      </c>
      <c r="B1926" s="746" t="n">
        <v>78490</v>
      </c>
      <c r="C1926" s="746" t="n">
        <v>78490</v>
      </c>
      <c r="D1926" s="746" t="n">
        <v>78489.07</v>
      </c>
      <c r="E1926" s="743" t="n">
        <v>99.9988151356861</v>
      </c>
      <c r="F1926" s="746" t="n">
        <v>0</v>
      </c>
    </row>
    <row r="1927" customFormat="false" ht="12.75" hidden="false" customHeight="false" outlineLevel="0" collapsed="false">
      <c r="A1927" s="745" t="s">
        <v>412</v>
      </c>
      <c r="B1927" s="746" t="n">
        <v>78490</v>
      </c>
      <c r="C1927" s="746" t="n">
        <v>78490</v>
      </c>
      <c r="D1927" s="746" t="n">
        <v>78489.07</v>
      </c>
      <c r="E1927" s="743" t="n">
        <v>99.9988151356861</v>
      </c>
      <c r="F1927" s="746" t="n">
        <v>0</v>
      </c>
    </row>
    <row r="1928" customFormat="false" ht="12.75" hidden="false" customHeight="false" outlineLevel="0" collapsed="false">
      <c r="A1928" s="745" t="s">
        <v>20</v>
      </c>
      <c r="B1928" s="746" t="n">
        <v>0</v>
      </c>
      <c r="C1928" s="746" t="n">
        <v>0</v>
      </c>
      <c r="D1928" s="746" t="n">
        <v>0.93</v>
      </c>
      <c r="E1928" s="739" t="s">
        <v>16</v>
      </c>
      <c r="F1928" s="746" t="n">
        <v>0</v>
      </c>
    </row>
    <row r="1929" s="744" customFormat="true" ht="12.75" hidden="false" customHeight="false" outlineLevel="0" collapsed="false">
      <c r="A1929" s="733" t="s">
        <v>304</v>
      </c>
      <c r="B1929" s="734"/>
      <c r="C1929" s="734"/>
      <c r="D1929" s="734"/>
      <c r="E1929" s="743"/>
      <c r="F1929" s="734"/>
    </row>
    <row r="1930" customFormat="false" ht="12.75" hidden="false" customHeight="false" outlineLevel="0" collapsed="false">
      <c r="A1930" s="733" t="s">
        <v>374</v>
      </c>
      <c r="B1930" s="734" t="n">
        <v>84</v>
      </c>
      <c r="C1930" s="734" t="n">
        <v>0</v>
      </c>
      <c r="D1930" s="734" t="n">
        <v>0</v>
      </c>
      <c r="E1930" s="735" t="n">
        <v>0</v>
      </c>
      <c r="F1930" s="734" t="n">
        <v>0</v>
      </c>
    </row>
    <row r="1931" customFormat="false" ht="12.75" hidden="false" customHeight="false" outlineLevel="0" collapsed="false">
      <c r="A1931" s="745" t="s">
        <v>383</v>
      </c>
      <c r="B1931" s="746" t="n">
        <v>84</v>
      </c>
      <c r="C1931" s="746" t="n">
        <v>0</v>
      </c>
      <c r="D1931" s="746" t="n">
        <v>0</v>
      </c>
      <c r="E1931" s="743" t="n">
        <v>0</v>
      </c>
      <c r="F1931" s="746" t="n">
        <v>0</v>
      </c>
    </row>
    <row r="1932" customFormat="false" ht="25.5" hidden="false" customHeight="false" outlineLevel="0" collapsed="false">
      <c r="A1932" s="745" t="s">
        <v>385</v>
      </c>
      <c r="B1932" s="746" t="n">
        <v>84</v>
      </c>
      <c r="C1932" s="746" t="n">
        <v>0</v>
      </c>
      <c r="D1932" s="746" t="n">
        <v>0</v>
      </c>
      <c r="E1932" s="743" t="n">
        <v>0</v>
      </c>
      <c r="F1932" s="746" t="n">
        <v>0</v>
      </c>
    </row>
    <row r="1933" customFormat="false" ht="12.75" hidden="false" customHeight="false" outlineLevel="0" collapsed="false">
      <c r="A1933" s="733" t="s">
        <v>553</v>
      </c>
      <c r="B1933" s="734" t="n">
        <v>84</v>
      </c>
      <c r="C1933" s="734" t="n">
        <v>0</v>
      </c>
      <c r="D1933" s="734" t="n">
        <v>0</v>
      </c>
      <c r="E1933" s="735" t="n">
        <v>0</v>
      </c>
      <c r="F1933" s="734" t="n">
        <v>0</v>
      </c>
    </row>
    <row r="1934" customFormat="false" ht="12.75" hidden="false" customHeight="false" outlineLevel="0" collapsed="false">
      <c r="A1934" s="745" t="s">
        <v>388</v>
      </c>
      <c r="B1934" s="746" t="n">
        <v>84</v>
      </c>
      <c r="C1934" s="746" t="n">
        <v>0</v>
      </c>
      <c r="D1934" s="746" t="n">
        <v>0</v>
      </c>
      <c r="E1934" s="743" t="n">
        <v>0</v>
      </c>
      <c r="F1934" s="746" t="n">
        <v>0</v>
      </c>
    </row>
    <row r="1935" customFormat="false" ht="12.75" hidden="false" customHeight="false" outlineLevel="0" collapsed="false">
      <c r="A1935" s="745" t="s">
        <v>412</v>
      </c>
      <c r="B1935" s="746" t="n">
        <v>84</v>
      </c>
      <c r="C1935" s="746" t="n">
        <v>0</v>
      </c>
      <c r="D1935" s="746" t="n">
        <v>0</v>
      </c>
      <c r="E1935" s="743" t="n">
        <v>0</v>
      </c>
      <c r="F1935" s="746" t="n">
        <v>0</v>
      </c>
    </row>
    <row r="1936" s="744" customFormat="true" ht="25.5" hidden="false" customHeight="false" outlineLevel="0" collapsed="false">
      <c r="A1936" s="733" t="s">
        <v>1227</v>
      </c>
      <c r="B1936" s="734"/>
      <c r="C1936" s="734"/>
      <c r="D1936" s="734"/>
      <c r="E1936" s="743"/>
      <c r="F1936" s="734"/>
    </row>
    <row r="1937" customFormat="false" ht="12.75" hidden="false" customHeight="false" outlineLevel="0" collapsed="false">
      <c r="A1937" s="733" t="s">
        <v>374</v>
      </c>
      <c r="B1937" s="734" t="n">
        <v>142038115</v>
      </c>
      <c r="C1937" s="734" t="n">
        <v>48256566</v>
      </c>
      <c r="D1937" s="734" t="n">
        <v>48256566</v>
      </c>
      <c r="E1937" s="735" t="n">
        <v>33.9743779336976</v>
      </c>
      <c r="F1937" s="734" t="n">
        <v>7993758</v>
      </c>
    </row>
    <row r="1938" customFormat="false" ht="12.75" hidden="false" customHeight="false" outlineLevel="0" collapsed="false">
      <c r="A1938" s="745" t="s">
        <v>383</v>
      </c>
      <c r="B1938" s="746" t="n">
        <v>142038115</v>
      </c>
      <c r="C1938" s="746" t="n">
        <v>48256566</v>
      </c>
      <c r="D1938" s="746" t="n">
        <v>48256566</v>
      </c>
      <c r="E1938" s="743" t="n">
        <v>33.9743779336976</v>
      </c>
      <c r="F1938" s="746" t="n">
        <v>7993758</v>
      </c>
    </row>
    <row r="1939" customFormat="false" ht="25.5" hidden="false" customHeight="false" outlineLevel="0" collapsed="false">
      <c r="A1939" s="745" t="s">
        <v>385</v>
      </c>
      <c r="B1939" s="746" t="n">
        <v>142038115</v>
      </c>
      <c r="C1939" s="746" t="n">
        <v>48256566</v>
      </c>
      <c r="D1939" s="746" t="n">
        <v>48256566</v>
      </c>
      <c r="E1939" s="743" t="n">
        <v>33.9743779336976</v>
      </c>
      <c r="F1939" s="746" t="n">
        <v>7993758</v>
      </c>
    </row>
    <row r="1940" customFormat="false" ht="12.75" hidden="false" customHeight="false" outlineLevel="0" collapsed="false">
      <c r="A1940" s="733" t="s">
        <v>553</v>
      </c>
      <c r="B1940" s="734" t="n">
        <v>142063223</v>
      </c>
      <c r="C1940" s="734" t="n">
        <v>48265446</v>
      </c>
      <c r="D1940" s="734" t="n">
        <v>47949321.77</v>
      </c>
      <c r="E1940" s="735" t="n">
        <v>33.7521004785313</v>
      </c>
      <c r="F1940" s="734" t="n">
        <v>8055260.46</v>
      </c>
    </row>
    <row r="1941" customFormat="false" ht="12.75" hidden="false" customHeight="false" outlineLevel="0" collapsed="false">
      <c r="A1941" s="745" t="s">
        <v>388</v>
      </c>
      <c r="B1941" s="746" t="n">
        <v>142063223</v>
      </c>
      <c r="C1941" s="746" t="n">
        <v>48265446</v>
      </c>
      <c r="D1941" s="746" t="n">
        <v>47949321.77</v>
      </c>
      <c r="E1941" s="743" t="n">
        <v>33.7521004785313</v>
      </c>
      <c r="F1941" s="746" t="n">
        <v>8055260.46</v>
      </c>
    </row>
    <row r="1942" customFormat="false" ht="25.5" hidden="false" customHeight="false" outlineLevel="0" collapsed="false">
      <c r="A1942" s="745" t="s">
        <v>490</v>
      </c>
      <c r="B1942" s="746" t="n">
        <v>142063223</v>
      </c>
      <c r="C1942" s="746" t="n">
        <v>48265446</v>
      </c>
      <c r="D1942" s="746" t="n">
        <v>47949321.77</v>
      </c>
      <c r="E1942" s="743" t="n">
        <v>33.7521004785313</v>
      </c>
      <c r="F1942" s="746" t="n">
        <v>8055260.46</v>
      </c>
    </row>
    <row r="1943" customFormat="false" ht="12.75" hidden="false" customHeight="false" outlineLevel="0" collapsed="false">
      <c r="A1943" s="745" t="s">
        <v>492</v>
      </c>
      <c r="B1943" s="746" t="n">
        <v>130000000</v>
      </c>
      <c r="C1943" s="746" t="n">
        <v>43970093</v>
      </c>
      <c r="D1943" s="746" t="n">
        <v>43875711.51</v>
      </c>
      <c r="E1943" s="743" t="n">
        <v>33.7505473153846</v>
      </c>
      <c r="F1943" s="746" t="n">
        <v>6782186.93</v>
      </c>
    </row>
    <row r="1944" customFormat="false" ht="12.75" hidden="false" customHeight="false" outlineLevel="0" collapsed="false">
      <c r="A1944" s="745" t="s">
        <v>494</v>
      </c>
      <c r="B1944" s="746" t="n">
        <v>12063223</v>
      </c>
      <c r="C1944" s="746" t="n">
        <v>4295353</v>
      </c>
      <c r="D1944" s="746" t="n">
        <v>4073610.26</v>
      </c>
      <c r="E1944" s="743" t="n">
        <v>33.7688382283905</v>
      </c>
      <c r="F1944" s="746" t="n">
        <v>1273073.53</v>
      </c>
    </row>
    <row r="1945" customFormat="false" ht="12.75" hidden="false" customHeight="false" outlineLevel="0" collapsed="false">
      <c r="A1945" s="745" t="s">
        <v>20</v>
      </c>
      <c r="B1945" s="746" t="n">
        <v>-25108</v>
      </c>
      <c r="C1945" s="746" t="n">
        <v>-8880</v>
      </c>
      <c r="D1945" s="746" t="n">
        <v>307244.229999989</v>
      </c>
      <c r="E1945" s="739" t="s">
        <v>16</v>
      </c>
      <c r="F1945" s="746" t="n">
        <v>-61502.460000001</v>
      </c>
    </row>
    <row r="1946" customFormat="false" ht="12.75" hidden="false" customHeight="false" outlineLevel="0" collapsed="false">
      <c r="A1946" s="745" t="s">
        <v>21</v>
      </c>
      <c r="B1946" s="746" t="n">
        <v>25108</v>
      </c>
      <c r="C1946" s="746" t="n">
        <v>8880</v>
      </c>
      <c r="D1946" s="738" t="s">
        <v>16</v>
      </c>
      <c r="E1946" s="739" t="s">
        <v>16</v>
      </c>
      <c r="F1946" s="738" t="s">
        <v>16</v>
      </c>
    </row>
    <row r="1947" customFormat="false" ht="12.75" hidden="false" customHeight="false" outlineLevel="0" collapsed="false">
      <c r="A1947" s="745" t="s">
        <v>88</v>
      </c>
      <c r="B1947" s="746" t="n">
        <v>25108</v>
      </c>
      <c r="C1947" s="746" t="n">
        <v>8880</v>
      </c>
      <c r="D1947" s="738" t="s">
        <v>16</v>
      </c>
      <c r="E1947" s="739" t="s">
        <v>16</v>
      </c>
      <c r="F1947" s="738" t="s">
        <v>16</v>
      </c>
    </row>
    <row r="1948" customFormat="false" ht="38.25" hidden="false" customHeight="false" outlineLevel="0" collapsed="false">
      <c r="A1948" s="745" t="s">
        <v>1200</v>
      </c>
      <c r="B1948" s="746" t="n">
        <v>25108</v>
      </c>
      <c r="C1948" s="746" t="n">
        <v>8880</v>
      </c>
      <c r="D1948" s="738" t="s">
        <v>16</v>
      </c>
      <c r="E1948" s="739" t="s">
        <v>16</v>
      </c>
      <c r="F1948" s="738" t="s">
        <v>16</v>
      </c>
    </row>
    <row r="1949" s="744" customFormat="true" ht="12.75" hidden="false" customHeight="false" outlineLevel="0" collapsed="false">
      <c r="A1949" s="733" t="s">
        <v>556</v>
      </c>
      <c r="B1949" s="734"/>
      <c r="C1949" s="734"/>
      <c r="D1949" s="734"/>
      <c r="E1949" s="743"/>
      <c r="F1949" s="734"/>
    </row>
    <row r="1950" customFormat="false" ht="12.75" hidden="false" customHeight="false" outlineLevel="0" collapsed="false">
      <c r="A1950" s="733" t="s">
        <v>374</v>
      </c>
      <c r="B1950" s="734" t="n">
        <v>108663</v>
      </c>
      <c r="C1950" s="734" t="n">
        <v>41000</v>
      </c>
      <c r="D1950" s="734" t="n">
        <v>41000</v>
      </c>
      <c r="E1950" s="735" t="n">
        <v>37.7313344928817</v>
      </c>
      <c r="F1950" s="734" t="n">
        <v>25000</v>
      </c>
    </row>
    <row r="1951" customFormat="false" ht="12.75" hidden="false" customHeight="false" outlineLevel="0" collapsed="false">
      <c r="A1951" s="745" t="s">
        <v>383</v>
      </c>
      <c r="B1951" s="746" t="n">
        <v>108663</v>
      </c>
      <c r="C1951" s="746" t="n">
        <v>41000</v>
      </c>
      <c r="D1951" s="746" t="n">
        <v>41000</v>
      </c>
      <c r="E1951" s="743" t="n">
        <v>37.7313344928817</v>
      </c>
      <c r="F1951" s="746" t="n">
        <v>25000</v>
      </c>
    </row>
    <row r="1952" customFormat="false" ht="25.5" hidden="false" customHeight="false" outlineLevel="0" collapsed="false">
      <c r="A1952" s="745" t="s">
        <v>385</v>
      </c>
      <c r="B1952" s="746" t="n">
        <v>108663</v>
      </c>
      <c r="C1952" s="746" t="n">
        <v>41000</v>
      </c>
      <c r="D1952" s="746" t="n">
        <v>41000</v>
      </c>
      <c r="E1952" s="743" t="n">
        <v>37.7313344928817</v>
      </c>
      <c r="F1952" s="746" t="n">
        <v>25000</v>
      </c>
    </row>
    <row r="1953" customFormat="false" ht="12.75" hidden="false" customHeight="false" outlineLevel="0" collapsed="false">
      <c r="A1953" s="733" t="s">
        <v>553</v>
      </c>
      <c r="B1953" s="734" t="n">
        <v>108663</v>
      </c>
      <c r="C1953" s="734" t="n">
        <v>41000</v>
      </c>
      <c r="D1953" s="734" t="n">
        <v>35372.55</v>
      </c>
      <c r="E1953" s="735" t="n">
        <v>32.5525247784435</v>
      </c>
      <c r="F1953" s="734" t="n">
        <v>22960.09</v>
      </c>
    </row>
    <row r="1954" customFormat="false" ht="12.75" hidden="false" customHeight="false" outlineLevel="0" collapsed="false">
      <c r="A1954" s="745" t="s">
        <v>388</v>
      </c>
      <c r="B1954" s="746" t="n">
        <v>108663</v>
      </c>
      <c r="C1954" s="746" t="n">
        <v>41000</v>
      </c>
      <c r="D1954" s="746" t="n">
        <v>35372.55</v>
      </c>
      <c r="E1954" s="743" t="n">
        <v>32.5525247784435</v>
      </c>
      <c r="F1954" s="746" t="n">
        <v>22960.09</v>
      </c>
    </row>
    <row r="1955" customFormat="false" ht="25.5" hidden="false" customHeight="false" outlineLevel="0" collapsed="false">
      <c r="A1955" s="745" t="s">
        <v>490</v>
      </c>
      <c r="B1955" s="746" t="n">
        <v>108663</v>
      </c>
      <c r="C1955" s="746" t="n">
        <v>41000</v>
      </c>
      <c r="D1955" s="746" t="n">
        <v>35372.55</v>
      </c>
      <c r="E1955" s="743" t="n">
        <v>32.5525247784435</v>
      </c>
      <c r="F1955" s="746" t="n">
        <v>22960.09</v>
      </c>
    </row>
    <row r="1956" customFormat="false" ht="12.75" hidden="false" customHeight="false" outlineLevel="0" collapsed="false">
      <c r="A1956" s="745" t="s">
        <v>494</v>
      </c>
      <c r="B1956" s="746" t="n">
        <v>108663</v>
      </c>
      <c r="C1956" s="746" t="n">
        <v>41000</v>
      </c>
      <c r="D1956" s="746" t="n">
        <v>35372.55</v>
      </c>
      <c r="E1956" s="743" t="n">
        <v>32.5525247784435</v>
      </c>
      <c r="F1956" s="746" t="n">
        <v>22960.09</v>
      </c>
    </row>
    <row r="1957" customFormat="false" ht="12.75" hidden="false" customHeight="false" outlineLevel="0" collapsed="false">
      <c r="A1957" s="745" t="s">
        <v>20</v>
      </c>
      <c r="B1957" s="746" t="n">
        <v>0</v>
      </c>
      <c r="C1957" s="746" t="n">
        <v>0</v>
      </c>
      <c r="D1957" s="746" t="n">
        <v>5627.45</v>
      </c>
      <c r="E1957" s="739" t="s">
        <v>16</v>
      </c>
      <c r="F1957" s="746" t="n">
        <v>2039.91</v>
      </c>
    </row>
    <row r="1958" s="744" customFormat="true" ht="12.75" hidden="false" customHeight="false" outlineLevel="0" collapsed="false">
      <c r="A1958" s="733" t="s">
        <v>558</v>
      </c>
      <c r="B1958" s="734"/>
      <c r="C1958" s="734"/>
      <c r="D1958" s="734"/>
      <c r="E1958" s="743"/>
      <c r="F1958" s="734"/>
    </row>
    <row r="1959" customFormat="false" ht="12.75" hidden="false" customHeight="false" outlineLevel="0" collapsed="false">
      <c r="A1959" s="733" t="s">
        <v>374</v>
      </c>
      <c r="B1959" s="734" t="n">
        <v>176</v>
      </c>
      <c r="C1959" s="734" t="n">
        <v>176</v>
      </c>
      <c r="D1959" s="734" t="n">
        <v>176</v>
      </c>
      <c r="E1959" s="735" t="n">
        <v>100</v>
      </c>
      <c r="F1959" s="734" t="n">
        <v>0</v>
      </c>
    </row>
    <row r="1960" customFormat="false" ht="12.75" hidden="false" customHeight="false" outlineLevel="0" collapsed="false">
      <c r="A1960" s="745" t="s">
        <v>383</v>
      </c>
      <c r="B1960" s="746" t="n">
        <v>176</v>
      </c>
      <c r="C1960" s="746" t="n">
        <v>176</v>
      </c>
      <c r="D1960" s="746" t="n">
        <v>176</v>
      </c>
      <c r="E1960" s="743" t="n">
        <v>100</v>
      </c>
      <c r="F1960" s="746" t="n">
        <v>0</v>
      </c>
    </row>
    <row r="1961" customFormat="false" ht="25.5" hidden="false" customHeight="false" outlineLevel="0" collapsed="false">
      <c r="A1961" s="745" t="s">
        <v>385</v>
      </c>
      <c r="B1961" s="746" t="n">
        <v>176</v>
      </c>
      <c r="C1961" s="746" t="n">
        <v>176</v>
      </c>
      <c r="D1961" s="746" t="n">
        <v>176</v>
      </c>
      <c r="E1961" s="743" t="n">
        <v>100</v>
      </c>
      <c r="F1961" s="746" t="n">
        <v>0</v>
      </c>
    </row>
    <row r="1962" customFormat="false" ht="12.75" hidden="false" customHeight="false" outlineLevel="0" collapsed="false">
      <c r="A1962" s="733" t="s">
        <v>553</v>
      </c>
      <c r="B1962" s="734" t="n">
        <v>176</v>
      </c>
      <c r="C1962" s="734" t="n">
        <v>176</v>
      </c>
      <c r="D1962" s="734" t="n">
        <v>0</v>
      </c>
      <c r="E1962" s="735" t="n">
        <v>0</v>
      </c>
      <c r="F1962" s="734" t="n">
        <v>0</v>
      </c>
    </row>
    <row r="1963" customFormat="false" ht="12.75" hidden="false" customHeight="false" outlineLevel="0" collapsed="false">
      <c r="A1963" s="745" t="s">
        <v>388</v>
      </c>
      <c r="B1963" s="746" t="n">
        <v>176</v>
      </c>
      <c r="C1963" s="746" t="n">
        <v>176</v>
      </c>
      <c r="D1963" s="746" t="n">
        <v>0</v>
      </c>
      <c r="E1963" s="743" t="n">
        <v>0</v>
      </c>
      <c r="F1963" s="746" t="n">
        <v>0</v>
      </c>
    </row>
    <row r="1964" customFormat="false" ht="25.5" hidden="false" customHeight="false" outlineLevel="0" collapsed="false">
      <c r="A1964" s="745" t="s">
        <v>490</v>
      </c>
      <c r="B1964" s="746" t="n">
        <v>176</v>
      </c>
      <c r="C1964" s="746" t="n">
        <v>176</v>
      </c>
      <c r="D1964" s="746" t="n">
        <v>0</v>
      </c>
      <c r="E1964" s="743" t="n">
        <v>0</v>
      </c>
      <c r="F1964" s="746" t="n">
        <v>0</v>
      </c>
    </row>
    <row r="1965" customFormat="false" ht="12.75" hidden="false" customHeight="false" outlineLevel="0" collapsed="false">
      <c r="A1965" s="745" t="s">
        <v>494</v>
      </c>
      <c r="B1965" s="746" t="n">
        <v>176</v>
      </c>
      <c r="C1965" s="746" t="n">
        <v>176</v>
      </c>
      <c r="D1965" s="746" t="n">
        <v>0</v>
      </c>
      <c r="E1965" s="743" t="n">
        <v>0</v>
      </c>
      <c r="F1965" s="746" t="n">
        <v>0</v>
      </c>
    </row>
    <row r="1966" customFormat="false" ht="12.75" hidden="false" customHeight="false" outlineLevel="0" collapsed="false">
      <c r="A1966" s="745" t="s">
        <v>20</v>
      </c>
      <c r="B1966" s="746" t="n">
        <v>0</v>
      </c>
      <c r="C1966" s="746" t="n">
        <v>0</v>
      </c>
      <c r="D1966" s="746" t="n">
        <v>176</v>
      </c>
      <c r="E1966" s="739" t="s">
        <v>16</v>
      </c>
      <c r="F1966" s="746" t="n">
        <v>0</v>
      </c>
    </row>
    <row r="1967" s="744" customFormat="true" ht="12.75" hidden="false" customHeight="false" outlineLevel="0" collapsed="false">
      <c r="A1967" s="733" t="s">
        <v>560</v>
      </c>
      <c r="B1967" s="734"/>
      <c r="C1967" s="734"/>
      <c r="D1967" s="734"/>
      <c r="E1967" s="743"/>
      <c r="F1967" s="734"/>
    </row>
    <row r="1968" customFormat="false" ht="12.75" hidden="false" customHeight="false" outlineLevel="0" collapsed="false">
      <c r="A1968" s="733" t="s">
        <v>374</v>
      </c>
      <c r="B1968" s="734" t="n">
        <v>6300</v>
      </c>
      <c r="C1968" s="734" t="n">
        <v>6300</v>
      </c>
      <c r="D1968" s="734" t="n">
        <v>6300</v>
      </c>
      <c r="E1968" s="735" t="n">
        <v>100</v>
      </c>
      <c r="F1968" s="734" t="n">
        <v>0</v>
      </c>
    </row>
    <row r="1969" customFormat="false" ht="12.75" hidden="false" customHeight="false" outlineLevel="0" collapsed="false">
      <c r="A1969" s="745" t="s">
        <v>383</v>
      </c>
      <c r="B1969" s="746" t="n">
        <v>6300</v>
      </c>
      <c r="C1969" s="746" t="n">
        <v>6300</v>
      </c>
      <c r="D1969" s="746" t="n">
        <v>6300</v>
      </c>
      <c r="E1969" s="743" t="n">
        <v>100</v>
      </c>
      <c r="F1969" s="746" t="n">
        <v>0</v>
      </c>
    </row>
    <row r="1970" customFormat="false" ht="25.5" hidden="false" customHeight="false" outlineLevel="0" collapsed="false">
      <c r="A1970" s="745" t="s">
        <v>385</v>
      </c>
      <c r="B1970" s="746" t="n">
        <v>6300</v>
      </c>
      <c r="C1970" s="746" t="n">
        <v>6300</v>
      </c>
      <c r="D1970" s="746" t="n">
        <v>6300</v>
      </c>
      <c r="E1970" s="743" t="n">
        <v>100</v>
      </c>
      <c r="F1970" s="746" t="n">
        <v>0</v>
      </c>
    </row>
    <row r="1971" customFormat="false" ht="12.75" hidden="false" customHeight="false" outlineLevel="0" collapsed="false">
      <c r="A1971" s="733" t="s">
        <v>553</v>
      </c>
      <c r="B1971" s="734" t="n">
        <v>6300</v>
      </c>
      <c r="C1971" s="734" t="n">
        <v>6300</v>
      </c>
      <c r="D1971" s="734" t="n">
        <v>4904.9</v>
      </c>
      <c r="E1971" s="735" t="n">
        <v>77.8555555555555</v>
      </c>
      <c r="F1971" s="734" t="n">
        <v>0</v>
      </c>
    </row>
    <row r="1972" customFormat="false" ht="12.75" hidden="false" customHeight="false" outlineLevel="0" collapsed="false">
      <c r="A1972" s="745" t="s">
        <v>388</v>
      </c>
      <c r="B1972" s="746" t="n">
        <v>6300</v>
      </c>
      <c r="C1972" s="746" t="n">
        <v>6300</v>
      </c>
      <c r="D1972" s="746" t="n">
        <v>4904.9</v>
      </c>
      <c r="E1972" s="743" t="n">
        <v>77.8555555555555</v>
      </c>
      <c r="F1972" s="746" t="n">
        <v>0</v>
      </c>
    </row>
    <row r="1973" customFormat="false" ht="25.5" hidden="false" customHeight="false" outlineLevel="0" collapsed="false">
      <c r="A1973" s="745" t="s">
        <v>490</v>
      </c>
      <c r="B1973" s="746" t="n">
        <v>6300</v>
      </c>
      <c r="C1973" s="746" t="n">
        <v>6300</v>
      </c>
      <c r="D1973" s="746" t="n">
        <v>4904.9</v>
      </c>
      <c r="E1973" s="743" t="n">
        <v>77.8555555555555</v>
      </c>
      <c r="F1973" s="746" t="n">
        <v>0</v>
      </c>
    </row>
    <row r="1974" customFormat="false" ht="12.75" hidden="false" customHeight="false" outlineLevel="0" collapsed="false">
      <c r="A1974" s="745" t="s">
        <v>494</v>
      </c>
      <c r="B1974" s="746" t="n">
        <v>6300</v>
      </c>
      <c r="C1974" s="746" t="n">
        <v>6300</v>
      </c>
      <c r="D1974" s="746" t="n">
        <v>4904.9</v>
      </c>
      <c r="E1974" s="743" t="n">
        <v>77.8555555555555</v>
      </c>
      <c r="F1974" s="746" t="n">
        <v>0</v>
      </c>
    </row>
    <row r="1975" customFormat="false" ht="12.75" hidden="false" customHeight="false" outlineLevel="0" collapsed="false">
      <c r="A1975" s="745" t="s">
        <v>20</v>
      </c>
      <c r="B1975" s="746" t="n">
        <v>0</v>
      </c>
      <c r="C1975" s="746" t="n">
        <v>0</v>
      </c>
      <c r="D1975" s="746" t="n">
        <v>1395.1</v>
      </c>
      <c r="E1975" s="739" t="s">
        <v>16</v>
      </c>
      <c r="F1975" s="746" t="n">
        <v>0</v>
      </c>
    </row>
    <row r="1976" s="744" customFormat="true" ht="12.75" hidden="false" customHeight="false" outlineLevel="0" collapsed="false">
      <c r="A1976" s="733" t="s">
        <v>562</v>
      </c>
      <c r="B1976" s="734"/>
      <c r="C1976" s="734"/>
      <c r="D1976" s="734"/>
      <c r="E1976" s="743"/>
      <c r="F1976" s="734"/>
    </row>
    <row r="1977" customFormat="false" ht="12.75" hidden="false" customHeight="false" outlineLevel="0" collapsed="false">
      <c r="A1977" s="733" t="s">
        <v>374</v>
      </c>
      <c r="B1977" s="734" t="n">
        <v>1376</v>
      </c>
      <c r="C1977" s="734" t="n">
        <v>0</v>
      </c>
      <c r="D1977" s="734" t="n">
        <v>0</v>
      </c>
      <c r="E1977" s="735" t="n">
        <v>0</v>
      </c>
      <c r="F1977" s="734" t="n">
        <v>0</v>
      </c>
    </row>
    <row r="1978" customFormat="false" ht="12.75" hidden="false" customHeight="false" outlineLevel="0" collapsed="false">
      <c r="A1978" s="745" t="s">
        <v>383</v>
      </c>
      <c r="B1978" s="746" t="n">
        <v>1376</v>
      </c>
      <c r="C1978" s="746" t="n">
        <v>0</v>
      </c>
      <c r="D1978" s="746" t="n">
        <v>0</v>
      </c>
      <c r="E1978" s="743" t="n">
        <v>0</v>
      </c>
      <c r="F1978" s="746" t="n">
        <v>0</v>
      </c>
    </row>
    <row r="1979" customFormat="false" ht="25.5" hidden="false" customHeight="false" outlineLevel="0" collapsed="false">
      <c r="A1979" s="745" t="s">
        <v>385</v>
      </c>
      <c r="B1979" s="746" t="n">
        <v>1376</v>
      </c>
      <c r="C1979" s="746" t="n">
        <v>0</v>
      </c>
      <c r="D1979" s="746" t="n">
        <v>0</v>
      </c>
      <c r="E1979" s="743" t="n">
        <v>0</v>
      </c>
      <c r="F1979" s="746" t="n">
        <v>0</v>
      </c>
    </row>
    <row r="1980" customFormat="false" ht="12.75" hidden="false" customHeight="false" outlineLevel="0" collapsed="false">
      <c r="A1980" s="733" t="s">
        <v>553</v>
      </c>
      <c r="B1980" s="734" t="n">
        <v>1376</v>
      </c>
      <c r="C1980" s="734" t="n">
        <v>0</v>
      </c>
      <c r="D1980" s="734" t="n">
        <v>0</v>
      </c>
      <c r="E1980" s="735" t="n">
        <v>0</v>
      </c>
      <c r="F1980" s="734" t="n">
        <v>0</v>
      </c>
    </row>
    <row r="1981" customFormat="false" ht="12.75" hidden="false" customHeight="false" outlineLevel="0" collapsed="false">
      <c r="A1981" s="745" t="s">
        <v>388</v>
      </c>
      <c r="B1981" s="746" t="n">
        <v>1376</v>
      </c>
      <c r="C1981" s="746" t="n">
        <v>0</v>
      </c>
      <c r="D1981" s="746" t="n">
        <v>0</v>
      </c>
      <c r="E1981" s="743" t="n">
        <v>0</v>
      </c>
      <c r="F1981" s="746" t="n">
        <v>0</v>
      </c>
    </row>
    <row r="1982" customFormat="false" ht="25.5" hidden="false" customHeight="false" outlineLevel="0" collapsed="false">
      <c r="A1982" s="745" t="s">
        <v>490</v>
      </c>
      <c r="B1982" s="746" t="n">
        <v>1376</v>
      </c>
      <c r="C1982" s="746" t="n">
        <v>0</v>
      </c>
      <c r="D1982" s="746" t="n">
        <v>0</v>
      </c>
      <c r="E1982" s="743" t="n">
        <v>0</v>
      </c>
      <c r="F1982" s="746" t="n">
        <v>0</v>
      </c>
    </row>
    <row r="1983" customFormat="false" ht="12.75" hidden="false" customHeight="false" outlineLevel="0" collapsed="false">
      <c r="A1983" s="745" t="s">
        <v>494</v>
      </c>
      <c r="B1983" s="746" t="n">
        <v>1376</v>
      </c>
      <c r="C1983" s="746" t="n">
        <v>0</v>
      </c>
      <c r="D1983" s="746" t="n">
        <v>0</v>
      </c>
      <c r="E1983" s="743" t="n">
        <v>0</v>
      </c>
      <c r="F1983" s="746" t="n">
        <v>0</v>
      </c>
    </row>
    <row r="1984" s="744" customFormat="true" ht="12.75" hidden="false" customHeight="false" outlineLevel="0" collapsed="false">
      <c r="A1984" s="733" t="s">
        <v>564</v>
      </c>
      <c r="B1984" s="734"/>
      <c r="C1984" s="734"/>
      <c r="D1984" s="734"/>
      <c r="E1984" s="743"/>
      <c r="F1984" s="734"/>
    </row>
    <row r="1985" customFormat="false" ht="12.75" hidden="false" customHeight="false" outlineLevel="0" collapsed="false">
      <c r="A1985" s="733" t="s">
        <v>374</v>
      </c>
      <c r="B1985" s="734" t="n">
        <v>5048205</v>
      </c>
      <c r="C1985" s="734" t="n">
        <v>554187</v>
      </c>
      <c r="D1985" s="734" t="n">
        <v>554187</v>
      </c>
      <c r="E1985" s="735" t="n">
        <v>10.9779020463709</v>
      </c>
      <c r="F1985" s="734" t="n">
        <v>-213313</v>
      </c>
    </row>
    <row r="1986" customFormat="false" ht="12.75" hidden="false" customHeight="false" outlineLevel="0" collapsed="false">
      <c r="A1986" s="745" t="s">
        <v>383</v>
      </c>
      <c r="B1986" s="746" t="n">
        <v>5048205</v>
      </c>
      <c r="C1986" s="746" t="n">
        <v>554187</v>
      </c>
      <c r="D1986" s="746" t="n">
        <v>554187</v>
      </c>
      <c r="E1986" s="743" t="n">
        <v>10.9779020463709</v>
      </c>
      <c r="F1986" s="746" t="n">
        <v>-213313</v>
      </c>
    </row>
    <row r="1987" customFormat="false" ht="25.5" hidden="false" customHeight="false" outlineLevel="0" collapsed="false">
      <c r="A1987" s="745" t="s">
        <v>385</v>
      </c>
      <c r="B1987" s="746" t="n">
        <v>5048205</v>
      </c>
      <c r="C1987" s="746" t="n">
        <v>554187</v>
      </c>
      <c r="D1987" s="746" t="n">
        <v>554187</v>
      </c>
      <c r="E1987" s="743" t="n">
        <v>10.9779020463709</v>
      </c>
      <c r="F1987" s="746" t="n">
        <v>-213313</v>
      </c>
    </row>
    <row r="1988" customFormat="false" ht="12.75" hidden="false" customHeight="false" outlineLevel="0" collapsed="false">
      <c r="A1988" s="733" t="s">
        <v>553</v>
      </c>
      <c r="B1988" s="734" t="n">
        <v>5048205</v>
      </c>
      <c r="C1988" s="734" t="n">
        <v>554187</v>
      </c>
      <c r="D1988" s="734" t="n">
        <v>553915.71</v>
      </c>
      <c r="E1988" s="735" t="n">
        <v>10.9725280570024</v>
      </c>
      <c r="F1988" s="734" t="n">
        <v>15832.78</v>
      </c>
    </row>
    <row r="1989" customFormat="false" ht="12.75" hidden="false" customHeight="false" outlineLevel="0" collapsed="false">
      <c r="A1989" s="745" t="s">
        <v>388</v>
      </c>
      <c r="B1989" s="746" t="n">
        <v>5048205</v>
      </c>
      <c r="C1989" s="746" t="n">
        <v>554187</v>
      </c>
      <c r="D1989" s="746" t="n">
        <v>553915.71</v>
      </c>
      <c r="E1989" s="743" t="n">
        <v>10.9725280570024</v>
      </c>
      <c r="F1989" s="746" t="n">
        <v>15832.78</v>
      </c>
    </row>
    <row r="1990" customFormat="false" ht="25.5" hidden="false" customHeight="false" outlineLevel="0" collapsed="false">
      <c r="A1990" s="745" t="s">
        <v>490</v>
      </c>
      <c r="B1990" s="746" t="n">
        <v>5048205</v>
      </c>
      <c r="C1990" s="746" t="n">
        <v>554187</v>
      </c>
      <c r="D1990" s="746" t="n">
        <v>553915.71</v>
      </c>
      <c r="E1990" s="743" t="n">
        <v>10.9725280570024</v>
      </c>
      <c r="F1990" s="746" t="n">
        <v>15832.78</v>
      </c>
    </row>
    <row r="1991" customFormat="false" ht="12.75" hidden="false" customHeight="false" outlineLevel="0" collapsed="false">
      <c r="A1991" s="745" t="s">
        <v>494</v>
      </c>
      <c r="B1991" s="746" t="n">
        <v>5048205</v>
      </c>
      <c r="C1991" s="746" t="n">
        <v>554187</v>
      </c>
      <c r="D1991" s="746" t="n">
        <v>553915.71</v>
      </c>
      <c r="E1991" s="743" t="n">
        <v>10.9725280570024</v>
      </c>
      <c r="F1991" s="746" t="n">
        <v>15832.78</v>
      </c>
    </row>
    <row r="1992" customFormat="false" ht="12.75" hidden="false" customHeight="false" outlineLevel="0" collapsed="false">
      <c r="A1992" s="745" t="s">
        <v>20</v>
      </c>
      <c r="B1992" s="746" t="n">
        <v>0</v>
      </c>
      <c r="C1992" s="746" t="n">
        <v>0</v>
      </c>
      <c r="D1992" s="746" t="n">
        <v>271.29</v>
      </c>
      <c r="E1992" s="739" t="s">
        <v>16</v>
      </c>
      <c r="F1992" s="746" t="n">
        <v>-229145.78</v>
      </c>
    </row>
    <row r="1993" s="744" customFormat="true" ht="12.75" hidden="false" customHeight="false" outlineLevel="0" collapsed="false">
      <c r="A1993" s="733" t="s">
        <v>570</v>
      </c>
      <c r="B1993" s="734"/>
      <c r="C1993" s="734"/>
      <c r="D1993" s="734"/>
      <c r="E1993" s="743"/>
      <c r="F1993" s="734"/>
    </row>
    <row r="1994" customFormat="false" ht="12.75" hidden="false" customHeight="false" outlineLevel="0" collapsed="false">
      <c r="A1994" s="733" t="s">
        <v>374</v>
      </c>
      <c r="B1994" s="734" t="n">
        <v>1479955</v>
      </c>
      <c r="C1994" s="734" t="n">
        <v>1259755</v>
      </c>
      <c r="D1994" s="734" t="n">
        <v>1259755</v>
      </c>
      <c r="E1994" s="735" t="n">
        <v>85.1211692247399</v>
      </c>
      <c r="F1994" s="734" t="n">
        <v>35000</v>
      </c>
    </row>
    <row r="1995" customFormat="false" ht="12.75" hidden="false" customHeight="false" outlineLevel="0" collapsed="false">
      <c r="A1995" s="745" t="s">
        <v>383</v>
      </c>
      <c r="B1995" s="746" t="n">
        <v>1479955</v>
      </c>
      <c r="C1995" s="746" t="n">
        <v>1259755</v>
      </c>
      <c r="D1995" s="746" t="n">
        <v>1259755</v>
      </c>
      <c r="E1995" s="743" t="n">
        <v>85.1211692247399</v>
      </c>
      <c r="F1995" s="746" t="n">
        <v>35000</v>
      </c>
    </row>
    <row r="1996" customFormat="false" ht="25.5" hidden="false" customHeight="false" outlineLevel="0" collapsed="false">
      <c r="A1996" s="745" t="s">
        <v>385</v>
      </c>
      <c r="B1996" s="746" t="n">
        <v>1479955</v>
      </c>
      <c r="C1996" s="746" t="n">
        <v>1259755</v>
      </c>
      <c r="D1996" s="746" t="n">
        <v>1259755</v>
      </c>
      <c r="E1996" s="743" t="n">
        <v>85.1211692247399</v>
      </c>
      <c r="F1996" s="746" t="n">
        <v>35000</v>
      </c>
    </row>
    <row r="1997" customFormat="false" ht="12.75" hidden="false" customHeight="false" outlineLevel="0" collapsed="false">
      <c r="A1997" s="733" t="s">
        <v>553</v>
      </c>
      <c r="B1997" s="734" t="n">
        <v>1479955</v>
      </c>
      <c r="C1997" s="734" t="n">
        <v>1259755</v>
      </c>
      <c r="D1997" s="734" t="n">
        <v>1259307.59</v>
      </c>
      <c r="E1997" s="735" t="n">
        <v>85.0909379001389</v>
      </c>
      <c r="F1997" s="734" t="n">
        <v>124133.57</v>
      </c>
    </row>
    <row r="1998" customFormat="false" ht="12.75" hidden="false" customHeight="false" outlineLevel="0" collapsed="false">
      <c r="A1998" s="745" t="s">
        <v>388</v>
      </c>
      <c r="B1998" s="746" t="n">
        <v>1479955</v>
      </c>
      <c r="C1998" s="746" t="n">
        <v>1259755</v>
      </c>
      <c r="D1998" s="746" t="n">
        <v>1259307.59</v>
      </c>
      <c r="E1998" s="743" t="n">
        <v>85.0909379001389</v>
      </c>
      <c r="F1998" s="746" t="n">
        <v>124133.57</v>
      </c>
    </row>
    <row r="1999" customFormat="false" ht="25.5" hidden="false" customHeight="false" outlineLevel="0" collapsed="false">
      <c r="A1999" s="745" t="s">
        <v>490</v>
      </c>
      <c r="B1999" s="746" t="n">
        <v>1479955</v>
      </c>
      <c r="C1999" s="746" t="n">
        <v>1259755</v>
      </c>
      <c r="D1999" s="746" t="n">
        <v>1259307.59</v>
      </c>
      <c r="E1999" s="743" t="n">
        <v>85.0909379001389</v>
      </c>
      <c r="F1999" s="746" t="n">
        <v>124133.57</v>
      </c>
    </row>
    <row r="2000" customFormat="false" ht="12.75" hidden="false" customHeight="false" outlineLevel="0" collapsed="false">
      <c r="A2000" s="745" t="s">
        <v>494</v>
      </c>
      <c r="B2000" s="746" t="n">
        <v>1479955</v>
      </c>
      <c r="C2000" s="746" t="n">
        <v>1259755</v>
      </c>
      <c r="D2000" s="746" t="n">
        <v>1259307.59</v>
      </c>
      <c r="E2000" s="743" t="n">
        <v>85.0909379001389</v>
      </c>
      <c r="F2000" s="746" t="n">
        <v>124133.57</v>
      </c>
    </row>
    <row r="2001" customFormat="false" ht="12.75" hidden="false" customHeight="false" outlineLevel="0" collapsed="false">
      <c r="A2001" s="745" t="s">
        <v>20</v>
      </c>
      <c r="B2001" s="746" t="n">
        <v>0</v>
      </c>
      <c r="C2001" s="746" t="n">
        <v>0</v>
      </c>
      <c r="D2001" s="746" t="n">
        <v>447.41</v>
      </c>
      <c r="E2001" s="739" t="s">
        <v>16</v>
      </c>
      <c r="F2001" s="746" t="n">
        <v>-89133.57</v>
      </c>
    </row>
    <row r="2002" s="744" customFormat="true" ht="12.75" hidden="false" customHeight="false" outlineLevel="0" collapsed="false">
      <c r="A2002" s="733" t="s">
        <v>240</v>
      </c>
      <c r="B2002" s="734"/>
      <c r="C2002" s="734"/>
      <c r="D2002" s="734"/>
      <c r="E2002" s="743"/>
      <c r="F2002" s="734"/>
    </row>
    <row r="2003" customFormat="false" ht="12.75" hidden="false" customHeight="false" outlineLevel="0" collapsed="false">
      <c r="A2003" s="733" t="s">
        <v>374</v>
      </c>
      <c r="B2003" s="734" t="n">
        <v>182490</v>
      </c>
      <c r="C2003" s="734" t="n">
        <v>29018</v>
      </c>
      <c r="D2003" s="734" t="n">
        <v>29018</v>
      </c>
      <c r="E2003" s="735" t="n">
        <v>15.9011452682339</v>
      </c>
      <c r="F2003" s="734" t="n">
        <v>6000</v>
      </c>
    </row>
    <row r="2004" customFormat="false" ht="12.75" hidden="false" customHeight="false" outlineLevel="0" collapsed="false">
      <c r="A2004" s="745" t="s">
        <v>383</v>
      </c>
      <c r="B2004" s="746" t="n">
        <v>182490</v>
      </c>
      <c r="C2004" s="746" t="n">
        <v>29018</v>
      </c>
      <c r="D2004" s="746" t="n">
        <v>29018</v>
      </c>
      <c r="E2004" s="743" t="n">
        <v>15.9011452682339</v>
      </c>
      <c r="F2004" s="746" t="n">
        <v>6000</v>
      </c>
    </row>
    <row r="2005" customFormat="false" ht="25.5" hidden="false" customHeight="false" outlineLevel="0" collapsed="false">
      <c r="A2005" s="745" t="s">
        <v>385</v>
      </c>
      <c r="B2005" s="746" t="n">
        <v>182490</v>
      </c>
      <c r="C2005" s="746" t="n">
        <v>29018</v>
      </c>
      <c r="D2005" s="746" t="n">
        <v>29018</v>
      </c>
      <c r="E2005" s="743" t="n">
        <v>15.9011452682339</v>
      </c>
      <c r="F2005" s="746" t="n">
        <v>6000</v>
      </c>
    </row>
    <row r="2006" customFormat="false" ht="12.75" hidden="false" customHeight="false" outlineLevel="0" collapsed="false">
      <c r="A2006" s="733" t="s">
        <v>553</v>
      </c>
      <c r="B2006" s="734" t="n">
        <v>207598</v>
      </c>
      <c r="C2006" s="734" t="n">
        <v>37898</v>
      </c>
      <c r="D2006" s="734" t="n">
        <v>36025.04</v>
      </c>
      <c r="E2006" s="735" t="n">
        <v>17.3532692993189</v>
      </c>
      <c r="F2006" s="734" t="n">
        <v>7956.49</v>
      </c>
    </row>
    <row r="2007" customFormat="false" ht="12.75" hidden="false" customHeight="false" outlineLevel="0" collapsed="false">
      <c r="A2007" s="745" t="s">
        <v>388</v>
      </c>
      <c r="B2007" s="746" t="n">
        <v>207598</v>
      </c>
      <c r="C2007" s="746" t="n">
        <v>37898</v>
      </c>
      <c r="D2007" s="746" t="n">
        <v>36025.04</v>
      </c>
      <c r="E2007" s="743" t="n">
        <v>17.3532692993189</v>
      </c>
      <c r="F2007" s="746" t="n">
        <v>7956.49</v>
      </c>
    </row>
    <row r="2008" customFormat="false" ht="25.5" hidden="false" customHeight="false" outlineLevel="0" collapsed="false">
      <c r="A2008" s="745" t="s">
        <v>490</v>
      </c>
      <c r="B2008" s="746" t="n">
        <v>207598</v>
      </c>
      <c r="C2008" s="746" t="n">
        <v>37898</v>
      </c>
      <c r="D2008" s="746" t="n">
        <v>36025.04</v>
      </c>
      <c r="E2008" s="743" t="n">
        <v>17.3532692993189</v>
      </c>
      <c r="F2008" s="746" t="n">
        <v>7956.49</v>
      </c>
    </row>
    <row r="2009" customFormat="false" ht="12.75" hidden="false" customHeight="false" outlineLevel="0" collapsed="false">
      <c r="A2009" s="745" t="s">
        <v>494</v>
      </c>
      <c r="B2009" s="746" t="n">
        <v>207598</v>
      </c>
      <c r="C2009" s="746" t="n">
        <v>37898</v>
      </c>
      <c r="D2009" s="746" t="n">
        <v>36025.04</v>
      </c>
      <c r="E2009" s="743" t="n">
        <v>17.3532692993189</v>
      </c>
      <c r="F2009" s="746" t="n">
        <v>7956.49</v>
      </c>
    </row>
    <row r="2010" customFormat="false" ht="12.75" hidden="false" customHeight="false" outlineLevel="0" collapsed="false">
      <c r="A2010" s="745" t="s">
        <v>20</v>
      </c>
      <c r="B2010" s="746" t="n">
        <v>-25108</v>
      </c>
      <c r="C2010" s="746" t="n">
        <v>-8880</v>
      </c>
      <c r="D2010" s="746" t="n">
        <v>-7007.04</v>
      </c>
      <c r="E2010" s="739" t="s">
        <v>16</v>
      </c>
      <c r="F2010" s="746" t="n">
        <v>-1956.49</v>
      </c>
    </row>
    <row r="2011" customFormat="false" ht="12.75" hidden="false" customHeight="false" outlineLevel="0" collapsed="false">
      <c r="A2011" s="745" t="s">
        <v>21</v>
      </c>
      <c r="B2011" s="746" t="n">
        <v>25108</v>
      </c>
      <c r="C2011" s="746" t="n">
        <v>8880</v>
      </c>
      <c r="D2011" s="738" t="s">
        <v>16</v>
      </c>
      <c r="E2011" s="739" t="s">
        <v>16</v>
      </c>
      <c r="F2011" s="738" t="s">
        <v>16</v>
      </c>
    </row>
    <row r="2012" customFormat="false" ht="12.75" hidden="false" customHeight="false" outlineLevel="0" collapsed="false">
      <c r="A2012" s="745" t="s">
        <v>88</v>
      </c>
      <c r="B2012" s="746" t="n">
        <v>25108</v>
      </c>
      <c r="C2012" s="746" t="n">
        <v>8880</v>
      </c>
      <c r="D2012" s="738" t="s">
        <v>16</v>
      </c>
      <c r="E2012" s="739" t="s">
        <v>16</v>
      </c>
      <c r="F2012" s="738" t="s">
        <v>16</v>
      </c>
    </row>
    <row r="2013" customFormat="false" ht="38.25" hidden="false" customHeight="false" outlineLevel="0" collapsed="false">
      <c r="A2013" s="745" t="s">
        <v>1200</v>
      </c>
      <c r="B2013" s="746" t="n">
        <v>25108</v>
      </c>
      <c r="C2013" s="746" t="n">
        <v>8880</v>
      </c>
      <c r="D2013" s="738" t="s">
        <v>16</v>
      </c>
      <c r="E2013" s="739" t="s">
        <v>16</v>
      </c>
      <c r="F2013" s="738" t="s">
        <v>16</v>
      </c>
    </row>
    <row r="2014" s="744" customFormat="true" ht="12.75" hidden="false" customHeight="false" outlineLevel="0" collapsed="false">
      <c r="A2014" s="733" t="s">
        <v>581</v>
      </c>
      <c r="B2014" s="734"/>
      <c r="C2014" s="734"/>
      <c r="D2014" s="734"/>
      <c r="E2014" s="743"/>
      <c r="F2014" s="734"/>
    </row>
    <row r="2015" customFormat="false" ht="12.75" hidden="false" customHeight="false" outlineLevel="0" collapsed="false">
      <c r="A2015" s="733" t="s">
        <v>374</v>
      </c>
      <c r="B2015" s="734" t="n">
        <v>133712600</v>
      </c>
      <c r="C2015" s="734" t="n">
        <v>45789693</v>
      </c>
      <c r="D2015" s="734" t="n">
        <v>45789693</v>
      </c>
      <c r="E2015" s="735" t="n">
        <v>34.244860245033</v>
      </c>
      <c r="F2015" s="734" t="n">
        <v>7893538</v>
      </c>
    </row>
    <row r="2016" customFormat="false" ht="12.75" hidden="false" customHeight="false" outlineLevel="0" collapsed="false">
      <c r="A2016" s="745" t="s">
        <v>383</v>
      </c>
      <c r="B2016" s="746" t="n">
        <v>133712600</v>
      </c>
      <c r="C2016" s="746" t="n">
        <v>45789693</v>
      </c>
      <c r="D2016" s="746" t="n">
        <v>45789693</v>
      </c>
      <c r="E2016" s="743" t="n">
        <v>34.244860245033</v>
      </c>
      <c r="F2016" s="746" t="n">
        <v>7893538</v>
      </c>
    </row>
    <row r="2017" customFormat="false" ht="25.5" hidden="false" customHeight="false" outlineLevel="0" collapsed="false">
      <c r="A2017" s="745" t="s">
        <v>385</v>
      </c>
      <c r="B2017" s="746" t="n">
        <v>133712600</v>
      </c>
      <c r="C2017" s="746" t="n">
        <v>45789693</v>
      </c>
      <c r="D2017" s="746" t="n">
        <v>45789693</v>
      </c>
      <c r="E2017" s="743" t="n">
        <v>34.244860245033</v>
      </c>
      <c r="F2017" s="746" t="n">
        <v>7893538</v>
      </c>
    </row>
    <row r="2018" customFormat="false" ht="12.75" hidden="false" customHeight="false" outlineLevel="0" collapsed="false">
      <c r="A2018" s="733" t="s">
        <v>553</v>
      </c>
      <c r="B2018" s="734" t="n">
        <v>133712600</v>
      </c>
      <c r="C2018" s="734" t="n">
        <v>45789693</v>
      </c>
      <c r="D2018" s="734" t="n">
        <v>45663212.95</v>
      </c>
      <c r="E2018" s="735" t="n">
        <v>34.1502692715571</v>
      </c>
      <c r="F2018" s="734" t="n">
        <v>7770403.48</v>
      </c>
    </row>
    <row r="2019" customFormat="false" ht="12.75" hidden="false" customHeight="false" outlineLevel="0" collapsed="false">
      <c r="A2019" s="745" t="s">
        <v>388</v>
      </c>
      <c r="B2019" s="746" t="n">
        <v>133712600</v>
      </c>
      <c r="C2019" s="746" t="n">
        <v>45789693</v>
      </c>
      <c r="D2019" s="746" t="n">
        <v>45663212.95</v>
      </c>
      <c r="E2019" s="743" t="n">
        <v>34.1502692715571</v>
      </c>
      <c r="F2019" s="746" t="n">
        <v>7770403.48</v>
      </c>
    </row>
    <row r="2020" customFormat="false" ht="25.5" hidden="false" customHeight="false" outlineLevel="0" collapsed="false">
      <c r="A2020" s="745" t="s">
        <v>490</v>
      </c>
      <c r="B2020" s="746" t="n">
        <v>133712600</v>
      </c>
      <c r="C2020" s="746" t="n">
        <v>45789693</v>
      </c>
      <c r="D2020" s="746" t="n">
        <v>45663212.95</v>
      </c>
      <c r="E2020" s="743" t="n">
        <v>34.1502692715571</v>
      </c>
      <c r="F2020" s="746" t="n">
        <v>7770403.48</v>
      </c>
    </row>
    <row r="2021" customFormat="false" ht="12.75" hidden="false" customHeight="false" outlineLevel="0" collapsed="false">
      <c r="A2021" s="745" t="s">
        <v>492</v>
      </c>
      <c r="B2021" s="746" t="n">
        <v>130000000</v>
      </c>
      <c r="C2021" s="746" t="n">
        <v>43970093</v>
      </c>
      <c r="D2021" s="746" t="n">
        <v>43875711.51</v>
      </c>
      <c r="E2021" s="743" t="n">
        <v>33.7505473153846</v>
      </c>
      <c r="F2021" s="746" t="n">
        <v>6782186.93</v>
      </c>
    </row>
    <row r="2022" customFormat="false" ht="12.75" hidden="false" customHeight="false" outlineLevel="0" collapsed="false">
      <c r="A2022" s="745" t="s">
        <v>494</v>
      </c>
      <c r="B2022" s="746" t="n">
        <v>3712600</v>
      </c>
      <c r="C2022" s="746" t="n">
        <v>1819600</v>
      </c>
      <c r="D2022" s="746" t="n">
        <v>1787501.44</v>
      </c>
      <c r="E2022" s="743" t="n">
        <v>48.1468900500997</v>
      </c>
      <c r="F2022" s="746" t="n">
        <v>988216.55</v>
      </c>
    </row>
    <row r="2023" customFormat="false" ht="12.75" hidden="false" customHeight="false" outlineLevel="0" collapsed="false">
      <c r="A2023" s="745" t="s">
        <v>20</v>
      </c>
      <c r="B2023" s="746" t="n">
        <v>0</v>
      </c>
      <c r="C2023" s="746" t="n">
        <v>0</v>
      </c>
      <c r="D2023" s="746" t="n">
        <v>126480.049999997</v>
      </c>
      <c r="E2023" s="739" t="s">
        <v>16</v>
      </c>
      <c r="F2023" s="746" t="n">
        <v>123134.52</v>
      </c>
    </row>
    <row r="2024" s="744" customFormat="true" ht="12.75" hidden="false" customHeight="false" outlineLevel="0" collapsed="false">
      <c r="A2024" s="733" t="s">
        <v>593</v>
      </c>
      <c r="B2024" s="734"/>
      <c r="C2024" s="734"/>
      <c r="D2024" s="734"/>
      <c r="E2024" s="743"/>
      <c r="F2024" s="734"/>
    </row>
    <row r="2025" customFormat="false" ht="12.75" hidden="false" customHeight="false" outlineLevel="0" collapsed="false">
      <c r="A2025" s="733" t="s">
        <v>374</v>
      </c>
      <c r="B2025" s="734" t="n">
        <v>73881</v>
      </c>
      <c r="C2025" s="734" t="n">
        <v>227</v>
      </c>
      <c r="D2025" s="734" t="n">
        <v>227</v>
      </c>
      <c r="E2025" s="735" t="n">
        <v>0.307250849338802</v>
      </c>
      <c r="F2025" s="734" t="n">
        <v>0</v>
      </c>
    </row>
    <row r="2026" customFormat="false" ht="12.75" hidden="false" customHeight="false" outlineLevel="0" collapsed="false">
      <c r="A2026" s="745" t="s">
        <v>383</v>
      </c>
      <c r="B2026" s="746" t="n">
        <v>73881</v>
      </c>
      <c r="C2026" s="746" t="n">
        <v>227</v>
      </c>
      <c r="D2026" s="746" t="n">
        <v>227</v>
      </c>
      <c r="E2026" s="743" t="n">
        <v>0.307250849338802</v>
      </c>
      <c r="F2026" s="746" t="n">
        <v>0</v>
      </c>
    </row>
    <row r="2027" customFormat="false" ht="25.5" hidden="false" customHeight="false" outlineLevel="0" collapsed="false">
      <c r="A2027" s="745" t="s">
        <v>385</v>
      </c>
      <c r="B2027" s="746" t="n">
        <v>73881</v>
      </c>
      <c r="C2027" s="746" t="n">
        <v>227</v>
      </c>
      <c r="D2027" s="746" t="n">
        <v>227</v>
      </c>
      <c r="E2027" s="743" t="n">
        <v>0.307250849338802</v>
      </c>
      <c r="F2027" s="746" t="n">
        <v>0</v>
      </c>
    </row>
    <row r="2028" customFormat="false" ht="12.75" hidden="false" customHeight="false" outlineLevel="0" collapsed="false">
      <c r="A2028" s="733" t="s">
        <v>553</v>
      </c>
      <c r="B2028" s="734" t="n">
        <v>73881</v>
      </c>
      <c r="C2028" s="734" t="n">
        <v>227</v>
      </c>
      <c r="D2028" s="734" t="n">
        <v>227</v>
      </c>
      <c r="E2028" s="735" t="n">
        <v>0.307250849338802</v>
      </c>
      <c r="F2028" s="734" t="n">
        <v>227</v>
      </c>
    </row>
    <row r="2029" customFormat="false" ht="12.75" hidden="false" customHeight="false" outlineLevel="0" collapsed="false">
      <c r="A2029" s="745" t="s">
        <v>388</v>
      </c>
      <c r="B2029" s="746" t="n">
        <v>73881</v>
      </c>
      <c r="C2029" s="746" t="n">
        <v>227</v>
      </c>
      <c r="D2029" s="746" t="n">
        <v>227</v>
      </c>
      <c r="E2029" s="743" t="n">
        <v>0.307250849338802</v>
      </c>
      <c r="F2029" s="746" t="n">
        <v>227</v>
      </c>
    </row>
    <row r="2030" customFormat="false" ht="25.5" hidden="false" customHeight="false" outlineLevel="0" collapsed="false">
      <c r="A2030" s="745" t="s">
        <v>490</v>
      </c>
      <c r="B2030" s="746" t="n">
        <v>73881</v>
      </c>
      <c r="C2030" s="746" t="n">
        <v>227</v>
      </c>
      <c r="D2030" s="746" t="n">
        <v>227</v>
      </c>
      <c r="E2030" s="743" t="n">
        <v>0.307250849338802</v>
      </c>
      <c r="F2030" s="746" t="n">
        <v>227</v>
      </c>
    </row>
    <row r="2031" customFormat="false" ht="12.75" hidden="false" customHeight="false" outlineLevel="0" collapsed="false">
      <c r="A2031" s="745" t="s">
        <v>494</v>
      </c>
      <c r="B2031" s="746" t="n">
        <v>73881</v>
      </c>
      <c r="C2031" s="746" t="n">
        <v>227</v>
      </c>
      <c r="D2031" s="746" t="n">
        <v>227</v>
      </c>
      <c r="E2031" s="743" t="n">
        <v>0.307250849338802</v>
      </c>
      <c r="F2031" s="746" t="n">
        <v>227</v>
      </c>
    </row>
    <row r="2032" customFormat="false" ht="12.75" hidden="false" customHeight="false" outlineLevel="0" collapsed="false">
      <c r="A2032" s="745" t="s">
        <v>20</v>
      </c>
      <c r="B2032" s="746" t="n">
        <v>0</v>
      </c>
      <c r="C2032" s="746" t="n">
        <v>0</v>
      </c>
      <c r="D2032" s="746" t="n">
        <v>0</v>
      </c>
      <c r="E2032" s="739" t="s">
        <v>16</v>
      </c>
      <c r="F2032" s="746" t="n">
        <v>-227</v>
      </c>
    </row>
    <row r="2033" s="744" customFormat="true" ht="12.75" hidden="false" customHeight="false" outlineLevel="0" collapsed="false">
      <c r="A2033" s="733" t="s">
        <v>604</v>
      </c>
      <c r="B2033" s="734"/>
      <c r="C2033" s="734"/>
      <c r="D2033" s="734"/>
      <c r="E2033" s="743"/>
      <c r="F2033" s="734"/>
    </row>
    <row r="2034" customFormat="false" ht="12.75" hidden="false" customHeight="false" outlineLevel="0" collapsed="false">
      <c r="A2034" s="733" t="s">
        <v>374</v>
      </c>
      <c r="B2034" s="734" t="n">
        <v>15877</v>
      </c>
      <c r="C2034" s="734" t="n">
        <v>4877</v>
      </c>
      <c r="D2034" s="734" t="n">
        <v>4877</v>
      </c>
      <c r="E2034" s="735" t="n">
        <v>30.7173899351263</v>
      </c>
      <c r="F2034" s="734" t="n">
        <v>0</v>
      </c>
    </row>
    <row r="2035" customFormat="false" ht="12.75" hidden="false" customHeight="false" outlineLevel="0" collapsed="false">
      <c r="A2035" s="745" t="s">
        <v>383</v>
      </c>
      <c r="B2035" s="746" t="n">
        <v>15877</v>
      </c>
      <c r="C2035" s="746" t="n">
        <v>4877</v>
      </c>
      <c r="D2035" s="746" t="n">
        <v>4877</v>
      </c>
      <c r="E2035" s="743" t="n">
        <v>30.7173899351263</v>
      </c>
      <c r="F2035" s="746" t="n">
        <v>0</v>
      </c>
    </row>
    <row r="2036" customFormat="false" ht="25.5" hidden="false" customHeight="false" outlineLevel="0" collapsed="false">
      <c r="A2036" s="745" t="s">
        <v>385</v>
      </c>
      <c r="B2036" s="746" t="n">
        <v>15877</v>
      </c>
      <c r="C2036" s="746" t="n">
        <v>4877</v>
      </c>
      <c r="D2036" s="746" t="n">
        <v>4877</v>
      </c>
      <c r="E2036" s="743" t="n">
        <v>30.7173899351263</v>
      </c>
      <c r="F2036" s="746" t="n">
        <v>0</v>
      </c>
    </row>
    <row r="2037" customFormat="false" ht="12.75" hidden="false" customHeight="false" outlineLevel="0" collapsed="false">
      <c r="A2037" s="733" t="s">
        <v>553</v>
      </c>
      <c r="B2037" s="734" t="n">
        <v>15877</v>
      </c>
      <c r="C2037" s="734" t="n">
        <v>4877</v>
      </c>
      <c r="D2037" s="734" t="n">
        <v>4125.94</v>
      </c>
      <c r="E2037" s="735" t="n">
        <v>25.9868992882786</v>
      </c>
      <c r="F2037" s="734" t="n">
        <v>0</v>
      </c>
    </row>
    <row r="2038" customFormat="false" ht="12.75" hidden="false" customHeight="false" outlineLevel="0" collapsed="false">
      <c r="A2038" s="745" t="s">
        <v>388</v>
      </c>
      <c r="B2038" s="746" t="n">
        <v>15877</v>
      </c>
      <c r="C2038" s="746" t="n">
        <v>4877</v>
      </c>
      <c r="D2038" s="746" t="n">
        <v>4125.94</v>
      </c>
      <c r="E2038" s="743" t="n">
        <v>25.9868992882786</v>
      </c>
      <c r="F2038" s="746" t="n">
        <v>0</v>
      </c>
    </row>
    <row r="2039" customFormat="false" ht="25.5" hidden="false" customHeight="false" outlineLevel="0" collapsed="false">
      <c r="A2039" s="745" t="s">
        <v>490</v>
      </c>
      <c r="B2039" s="746" t="n">
        <v>15877</v>
      </c>
      <c r="C2039" s="746" t="n">
        <v>4877</v>
      </c>
      <c r="D2039" s="746" t="n">
        <v>4125.94</v>
      </c>
      <c r="E2039" s="743" t="n">
        <v>25.9868992882786</v>
      </c>
      <c r="F2039" s="746" t="n">
        <v>0</v>
      </c>
    </row>
    <row r="2040" customFormat="false" ht="12.75" hidden="false" customHeight="false" outlineLevel="0" collapsed="false">
      <c r="A2040" s="745" t="s">
        <v>494</v>
      </c>
      <c r="B2040" s="746" t="n">
        <v>15877</v>
      </c>
      <c r="C2040" s="746" t="n">
        <v>4877</v>
      </c>
      <c r="D2040" s="746" t="n">
        <v>4125.94</v>
      </c>
      <c r="E2040" s="743" t="n">
        <v>25.9868992882786</v>
      </c>
      <c r="F2040" s="746" t="n">
        <v>0</v>
      </c>
    </row>
    <row r="2041" customFormat="false" ht="12.75" hidden="false" customHeight="false" outlineLevel="0" collapsed="false">
      <c r="A2041" s="745" t="s">
        <v>20</v>
      </c>
      <c r="B2041" s="746" t="n">
        <v>0</v>
      </c>
      <c r="C2041" s="746" t="n">
        <v>0</v>
      </c>
      <c r="D2041" s="746" t="n">
        <v>751.06</v>
      </c>
      <c r="E2041" s="739" t="s">
        <v>16</v>
      </c>
      <c r="F2041" s="746" t="n">
        <v>0</v>
      </c>
    </row>
    <row r="2042" s="744" customFormat="true" ht="12.75" hidden="false" customHeight="false" outlineLevel="0" collapsed="false">
      <c r="A2042" s="733" t="s">
        <v>611</v>
      </c>
      <c r="B2042" s="734"/>
      <c r="C2042" s="734"/>
      <c r="D2042" s="734"/>
      <c r="E2042" s="743"/>
      <c r="F2042" s="734"/>
    </row>
    <row r="2043" customFormat="false" ht="12.75" hidden="false" customHeight="false" outlineLevel="0" collapsed="false">
      <c r="A2043" s="733" t="s">
        <v>374</v>
      </c>
      <c r="B2043" s="734" t="n">
        <v>172510</v>
      </c>
      <c r="C2043" s="734" t="n">
        <v>4283</v>
      </c>
      <c r="D2043" s="734" t="n">
        <v>4283</v>
      </c>
      <c r="E2043" s="735" t="n">
        <v>2.48275462292041</v>
      </c>
      <c r="F2043" s="734" t="n">
        <v>1933</v>
      </c>
    </row>
    <row r="2044" customFormat="false" ht="12.75" hidden="false" customHeight="false" outlineLevel="0" collapsed="false">
      <c r="A2044" s="745" t="s">
        <v>383</v>
      </c>
      <c r="B2044" s="746" t="n">
        <v>172510</v>
      </c>
      <c r="C2044" s="746" t="n">
        <v>4283</v>
      </c>
      <c r="D2044" s="746" t="n">
        <v>4283</v>
      </c>
      <c r="E2044" s="743" t="n">
        <v>2.48275462292041</v>
      </c>
      <c r="F2044" s="746" t="n">
        <v>1933</v>
      </c>
    </row>
    <row r="2045" customFormat="false" ht="25.5" hidden="false" customHeight="false" outlineLevel="0" collapsed="false">
      <c r="A2045" s="745" t="s">
        <v>385</v>
      </c>
      <c r="B2045" s="746" t="n">
        <v>172510</v>
      </c>
      <c r="C2045" s="746" t="n">
        <v>4283</v>
      </c>
      <c r="D2045" s="746" t="n">
        <v>4283</v>
      </c>
      <c r="E2045" s="743" t="n">
        <v>2.48275462292041</v>
      </c>
      <c r="F2045" s="746" t="n">
        <v>1933</v>
      </c>
    </row>
    <row r="2046" customFormat="false" ht="12.75" hidden="false" customHeight="false" outlineLevel="0" collapsed="false">
      <c r="A2046" s="733" t="s">
        <v>553</v>
      </c>
      <c r="B2046" s="734" t="n">
        <v>172510</v>
      </c>
      <c r="C2046" s="734" t="n">
        <v>4283</v>
      </c>
      <c r="D2046" s="734" t="n">
        <v>4270.94</v>
      </c>
      <c r="E2046" s="735" t="n">
        <v>2.4757637238421</v>
      </c>
      <c r="F2046" s="734" t="n">
        <v>1932.71</v>
      </c>
    </row>
    <row r="2047" customFormat="false" ht="12.75" hidden="false" customHeight="false" outlineLevel="0" collapsed="false">
      <c r="A2047" s="745" t="s">
        <v>388</v>
      </c>
      <c r="B2047" s="746" t="n">
        <v>172510</v>
      </c>
      <c r="C2047" s="746" t="n">
        <v>4283</v>
      </c>
      <c r="D2047" s="746" t="n">
        <v>4270.94</v>
      </c>
      <c r="E2047" s="743" t="n">
        <v>2.4757637238421</v>
      </c>
      <c r="F2047" s="746" t="n">
        <v>1932.71</v>
      </c>
    </row>
    <row r="2048" customFormat="false" ht="25.5" hidden="false" customHeight="false" outlineLevel="0" collapsed="false">
      <c r="A2048" s="745" t="s">
        <v>490</v>
      </c>
      <c r="B2048" s="746" t="n">
        <v>172510</v>
      </c>
      <c r="C2048" s="746" t="n">
        <v>4283</v>
      </c>
      <c r="D2048" s="746" t="n">
        <v>4270.94</v>
      </c>
      <c r="E2048" s="743" t="n">
        <v>2.4757637238421</v>
      </c>
      <c r="F2048" s="746" t="n">
        <v>1932.71</v>
      </c>
    </row>
    <row r="2049" customFormat="false" ht="12.75" hidden="false" customHeight="false" outlineLevel="0" collapsed="false">
      <c r="A2049" s="745" t="s">
        <v>494</v>
      </c>
      <c r="B2049" s="746" t="n">
        <v>172510</v>
      </c>
      <c r="C2049" s="746" t="n">
        <v>4283</v>
      </c>
      <c r="D2049" s="746" t="n">
        <v>4270.94</v>
      </c>
      <c r="E2049" s="743" t="n">
        <v>2.4757637238421</v>
      </c>
      <c r="F2049" s="746" t="n">
        <v>1932.71</v>
      </c>
    </row>
    <row r="2050" customFormat="false" ht="12.75" hidden="false" customHeight="false" outlineLevel="0" collapsed="false">
      <c r="A2050" s="745" t="s">
        <v>20</v>
      </c>
      <c r="B2050" s="746" t="n">
        <v>0</v>
      </c>
      <c r="C2050" s="746" t="n">
        <v>0</v>
      </c>
      <c r="D2050" s="746" t="n">
        <v>12.06</v>
      </c>
      <c r="E2050" s="739" t="s">
        <v>16</v>
      </c>
      <c r="F2050" s="746" t="n">
        <v>0.29</v>
      </c>
    </row>
    <row r="2051" s="744" customFormat="true" ht="12.75" hidden="false" customHeight="false" outlineLevel="0" collapsed="false">
      <c r="A2051" s="733" t="s">
        <v>613</v>
      </c>
      <c r="B2051" s="734"/>
      <c r="C2051" s="734"/>
      <c r="D2051" s="734"/>
      <c r="E2051" s="743"/>
      <c r="F2051" s="734"/>
    </row>
    <row r="2052" customFormat="false" ht="12.75" hidden="false" customHeight="false" outlineLevel="0" collapsed="false">
      <c r="A2052" s="733" t="s">
        <v>374</v>
      </c>
      <c r="B2052" s="734" t="n">
        <v>157178</v>
      </c>
      <c r="C2052" s="734" t="n">
        <v>52155</v>
      </c>
      <c r="D2052" s="734" t="n">
        <v>52155</v>
      </c>
      <c r="E2052" s="735" t="n">
        <v>33.1821247248343</v>
      </c>
      <c r="F2052" s="734" t="n">
        <v>11868</v>
      </c>
    </row>
    <row r="2053" customFormat="false" ht="12.75" hidden="false" customHeight="false" outlineLevel="0" collapsed="false">
      <c r="A2053" s="745" t="s">
        <v>383</v>
      </c>
      <c r="B2053" s="746" t="n">
        <v>157178</v>
      </c>
      <c r="C2053" s="746" t="n">
        <v>52155</v>
      </c>
      <c r="D2053" s="746" t="n">
        <v>52155</v>
      </c>
      <c r="E2053" s="743" t="n">
        <v>33.1821247248343</v>
      </c>
      <c r="F2053" s="746" t="n">
        <v>11868</v>
      </c>
    </row>
    <row r="2054" customFormat="false" ht="25.5" hidden="false" customHeight="false" outlineLevel="0" collapsed="false">
      <c r="A2054" s="745" t="s">
        <v>385</v>
      </c>
      <c r="B2054" s="746" t="n">
        <v>157178</v>
      </c>
      <c r="C2054" s="746" t="n">
        <v>52155</v>
      </c>
      <c r="D2054" s="746" t="n">
        <v>52155</v>
      </c>
      <c r="E2054" s="743" t="n">
        <v>33.1821247248343</v>
      </c>
      <c r="F2054" s="746" t="n">
        <v>11868</v>
      </c>
    </row>
    <row r="2055" customFormat="false" ht="12.75" hidden="false" customHeight="false" outlineLevel="0" collapsed="false">
      <c r="A2055" s="733" t="s">
        <v>553</v>
      </c>
      <c r="B2055" s="734" t="n">
        <v>157178</v>
      </c>
      <c r="C2055" s="734" t="n">
        <v>52155</v>
      </c>
      <c r="D2055" s="734" t="n">
        <v>9519.7</v>
      </c>
      <c r="E2055" s="735" t="n">
        <v>6.05663642494497</v>
      </c>
      <c r="F2055" s="734" t="n">
        <v>0</v>
      </c>
    </row>
    <row r="2056" customFormat="false" ht="12.75" hidden="false" customHeight="false" outlineLevel="0" collapsed="false">
      <c r="A2056" s="745" t="s">
        <v>388</v>
      </c>
      <c r="B2056" s="746" t="n">
        <v>157178</v>
      </c>
      <c r="C2056" s="746" t="n">
        <v>52155</v>
      </c>
      <c r="D2056" s="746" t="n">
        <v>9519.7</v>
      </c>
      <c r="E2056" s="743" t="n">
        <v>6.05663642494497</v>
      </c>
      <c r="F2056" s="746" t="n">
        <v>0</v>
      </c>
    </row>
    <row r="2057" customFormat="false" ht="25.5" hidden="false" customHeight="false" outlineLevel="0" collapsed="false">
      <c r="A2057" s="745" t="s">
        <v>490</v>
      </c>
      <c r="B2057" s="746" t="n">
        <v>157178</v>
      </c>
      <c r="C2057" s="746" t="n">
        <v>52155</v>
      </c>
      <c r="D2057" s="746" t="n">
        <v>9519.7</v>
      </c>
      <c r="E2057" s="743" t="n">
        <v>6.05663642494497</v>
      </c>
      <c r="F2057" s="746" t="n">
        <v>0</v>
      </c>
    </row>
    <row r="2058" customFormat="false" ht="12.75" hidden="false" customHeight="false" outlineLevel="0" collapsed="false">
      <c r="A2058" s="745" t="s">
        <v>494</v>
      </c>
      <c r="B2058" s="746" t="n">
        <v>157178</v>
      </c>
      <c r="C2058" s="746" t="n">
        <v>52155</v>
      </c>
      <c r="D2058" s="746" t="n">
        <v>9519.7</v>
      </c>
      <c r="E2058" s="743" t="n">
        <v>6.05663642494497</v>
      </c>
      <c r="F2058" s="746" t="n">
        <v>0</v>
      </c>
    </row>
    <row r="2059" customFormat="false" ht="12.75" hidden="false" customHeight="false" outlineLevel="0" collapsed="false">
      <c r="A2059" s="745" t="s">
        <v>20</v>
      </c>
      <c r="B2059" s="746" t="n">
        <v>0</v>
      </c>
      <c r="C2059" s="746" t="n">
        <v>0</v>
      </c>
      <c r="D2059" s="746" t="n">
        <v>42635.3</v>
      </c>
      <c r="E2059" s="739" t="s">
        <v>16</v>
      </c>
      <c r="F2059" s="746" t="n">
        <v>11868</v>
      </c>
    </row>
    <row r="2060" s="744" customFormat="true" ht="12.75" hidden="false" customHeight="false" outlineLevel="0" collapsed="false">
      <c r="A2060" s="733" t="s">
        <v>304</v>
      </c>
      <c r="B2060" s="734"/>
      <c r="C2060" s="734"/>
      <c r="D2060" s="734"/>
      <c r="E2060" s="743"/>
      <c r="F2060" s="734"/>
    </row>
    <row r="2061" customFormat="false" ht="12.75" hidden="false" customHeight="false" outlineLevel="0" collapsed="false">
      <c r="A2061" s="733" t="s">
        <v>374</v>
      </c>
      <c r="B2061" s="734" t="n">
        <v>85883</v>
      </c>
      <c r="C2061" s="734" t="n">
        <v>82018</v>
      </c>
      <c r="D2061" s="734" t="n">
        <v>82018</v>
      </c>
      <c r="E2061" s="735" t="n">
        <v>95.4996914406809</v>
      </c>
      <c r="F2061" s="734" t="n">
        <v>82018</v>
      </c>
    </row>
    <row r="2062" customFormat="false" ht="12.75" hidden="false" customHeight="false" outlineLevel="0" collapsed="false">
      <c r="A2062" s="745" t="s">
        <v>383</v>
      </c>
      <c r="B2062" s="746" t="n">
        <v>85883</v>
      </c>
      <c r="C2062" s="746" t="n">
        <v>82018</v>
      </c>
      <c r="D2062" s="746" t="n">
        <v>82018</v>
      </c>
      <c r="E2062" s="743" t="n">
        <v>95.4996914406809</v>
      </c>
      <c r="F2062" s="746" t="n">
        <v>82018</v>
      </c>
    </row>
    <row r="2063" customFormat="false" ht="25.5" hidden="false" customHeight="false" outlineLevel="0" collapsed="false">
      <c r="A2063" s="745" t="s">
        <v>385</v>
      </c>
      <c r="B2063" s="746" t="n">
        <v>85883</v>
      </c>
      <c r="C2063" s="746" t="n">
        <v>82018</v>
      </c>
      <c r="D2063" s="746" t="n">
        <v>82018</v>
      </c>
      <c r="E2063" s="743" t="n">
        <v>95.4996914406809</v>
      </c>
      <c r="F2063" s="746" t="n">
        <v>82018</v>
      </c>
    </row>
    <row r="2064" customFormat="false" ht="12.75" hidden="false" customHeight="false" outlineLevel="0" collapsed="false">
      <c r="A2064" s="733" t="s">
        <v>553</v>
      </c>
      <c r="B2064" s="734" t="n">
        <v>85883</v>
      </c>
      <c r="C2064" s="734" t="n">
        <v>82018</v>
      </c>
      <c r="D2064" s="734" t="n">
        <v>82018</v>
      </c>
      <c r="E2064" s="735" t="n">
        <v>95.4996914406809</v>
      </c>
      <c r="F2064" s="734" t="n">
        <v>82018</v>
      </c>
    </row>
    <row r="2065" customFormat="false" ht="12.75" hidden="false" customHeight="false" outlineLevel="0" collapsed="false">
      <c r="A2065" s="745" t="s">
        <v>388</v>
      </c>
      <c r="B2065" s="746" t="n">
        <v>85883</v>
      </c>
      <c r="C2065" s="746" t="n">
        <v>82018</v>
      </c>
      <c r="D2065" s="746" t="n">
        <v>82018</v>
      </c>
      <c r="E2065" s="743" t="n">
        <v>95.4996914406809</v>
      </c>
      <c r="F2065" s="746" t="n">
        <v>82018</v>
      </c>
    </row>
    <row r="2066" customFormat="false" ht="25.5" hidden="false" customHeight="false" outlineLevel="0" collapsed="false">
      <c r="A2066" s="745" t="s">
        <v>490</v>
      </c>
      <c r="B2066" s="746" t="n">
        <v>85883</v>
      </c>
      <c r="C2066" s="746" t="n">
        <v>82018</v>
      </c>
      <c r="D2066" s="746" t="n">
        <v>82018</v>
      </c>
      <c r="E2066" s="743" t="n">
        <v>95.4996914406809</v>
      </c>
      <c r="F2066" s="746" t="n">
        <v>82018</v>
      </c>
    </row>
    <row r="2067" customFormat="false" ht="12.75" hidden="false" customHeight="false" outlineLevel="0" collapsed="false">
      <c r="A2067" s="745" t="s">
        <v>494</v>
      </c>
      <c r="B2067" s="746" t="n">
        <v>85883</v>
      </c>
      <c r="C2067" s="746" t="n">
        <v>82018</v>
      </c>
      <c r="D2067" s="746" t="n">
        <v>82018</v>
      </c>
      <c r="E2067" s="743" t="n">
        <v>95.4996914406809</v>
      </c>
      <c r="F2067" s="746" t="n">
        <v>82018</v>
      </c>
    </row>
    <row r="2068" s="744" customFormat="true" ht="12.75" hidden="false" customHeight="false" outlineLevel="0" collapsed="false">
      <c r="A2068" s="733" t="s">
        <v>616</v>
      </c>
      <c r="B2068" s="734"/>
      <c r="C2068" s="734"/>
      <c r="D2068" s="734"/>
      <c r="E2068" s="743"/>
      <c r="F2068" s="734"/>
    </row>
    <row r="2069" customFormat="false" ht="12.75" hidden="false" customHeight="false" outlineLevel="0" collapsed="false">
      <c r="A2069" s="733" t="s">
        <v>374</v>
      </c>
      <c r="B2069" s="734" t="n">
        <v>118024</v>
      </c>
      <c r="C2069" s="734" t="n">
        <v>62624</v>
      </c>
      <c r="D2069" s="734" t="n">
        <v>62624</v>
      </c>
      <c r="E2069" s="735" t="n">
        <v>53.0603944960347</v>
      </c>
      <c r="F2069" s="734" t="n">
        <v>0</v>
      </c>
    </row>
    <row r="2070" customFormat="false" ht="12.75" hidden="false" customHeight="false" outlineLevel="0" collapsed="false">
      <c r="A2070" s="745" t="s">
        <v>383</v>
      </c>
      <c r="B2070" s="746" t="n">
        <v>118024</v>
      </c>
      <c r="C2070" s="746" t="n">
        <v>62624</v>
      </c>
      <c r="D2070" s="746" t="n">
        <v>62624</v>
      </c>
      <c r="E2070" s="743" t="n">
        <v>53.0603944960347</v>
      </c>
      <c r="F2070" s="746" t="n">
        <v>0</v>
      </c>
    </row>
    <row r="2071" customFormat="false" ht="25.5" hidden="false" customHeight="false" outlineLevel="0" collapsed="false">
      <c r="A2071" s="745" t="s">
        <v>385</v>
      </c>
      <c r="B2071" s="746" t="n">
        <v>118024</v>
      </c>
      <c r="C2071" s="746" t="n">
        <v>62624</v>
      </c>
      <c r="D2071" s="746" t="n">
        <v>62624</v>
      </c>
      <c r="E2071" s="743" t="n">
        <v>53.0603944960347</v>
      </c>
      <c r="F2071" s="746" t="n">
        <v>0</v>
      </c>
    </row>
    <row r="2072" customFormat="false" ht="12.75" hidden="false" customHeight="false" outlineLevel="0" collapsed="false">
      <c r="A2072" s="733" t="s">
        <v>553</v>
      </c>
      <c r="B2072" s="734" t="n">
        <v>118024</v>
      </c>
      <c r="C2072" s="734" t="n">
        <v>62624</v>
      </c>
      <c r="D2072" s="734" t="n">
        <v>62115.66</v>
      </c>
      <c r="E2072" s="735" t="n">
        <v>52.6296854876974</v>
      </c>
      <c r="F2072" s="734" t="n">
        <v>0</v>
      </c>
    </row>
    <row r="2073" customFormat="false" ht="12.75" hidden="false" customHeight="false" outlineLevel="0" collapsed="false">
      <c r="A2073" s="745" t="s">
        <v>388</v>
      </c>
      <c r="B2073" s="746" t="n">
        <v>118024</v>
      </c>
      <c r="C2073" s="746" t="n">
        <v>62624</v>
      </c>
      <c r="D2073" s="746" t="n">
        <v>62115.66</v>
      </c>
      <c r="E2073" s="743" t="n">
        <v>52.6296854876974</v>
      </c>
      <c r="F2073" s="746" t="n">
        <v>0</v>
      </c>
    </row>
    <row r="2074" customFormat="false" ht="25.5" hidden="false" customHeight="false" outlineLevel="0" collapsed="false">
      <c r="A2074" s="745" t="s">
        <v>490</v>
      </c>
      <c r="B2074" s="746" t="n">
        <v>118024</v>
      </c>
      <c r="C2074" s="746" t="n">
        <v>62624</v>
      </c>
      <c r="D2074" s="746" t="n">
        <v>62115.66</v>
      </c>
      <c r="E2074" s="743" t="n">
        <v>52.6296854876974</v>
      </c>
      <c r="F2074" s="746" t="n">
        <v>0</v>
      </c>
    </row>
    <row r="2075" customFormat="false" ht="12.75" hidden="false" customHeight="false" outlineLevel="0" collapsed="false">
      <c r="A2075" s="745" t="s">
        <v>494</v>
      </c>
      <c r="B2075" s="746" t="n">
        <v>118024</v>
      </c>
      <c r="C2075" s="746" t="n">
        <v>62624</v>
      </c>
      <c r="D2075" s="746" t="n">
        <v>62115.66</v>
      </c>
      <c r="E2075" s="743" t="n">
        <v>52.6296854876974</v>
      </c>
      <c r="F2075" s="746" t="n">
        <v>0</v>
      </c>
    </row>
    <row r="2076" customFormat="false" ht="12.75" hidden="false" customHeight="false" outlineLevel="0" collapsed="false">
      <c r="A2076" s="745" t="s">
        <v>20</v>
      </c>
      <c r="B2076" s="746" t="n">
        <v>0</v>
      </c>
      <c r="C2076" s="746" t="n">
        <v>0</v>
      </c>
      <c r="D2076" s="746" t="n">
        <v>508.34</v>
      </c>
      <c r="E2076" s="739" t="s">
        <v>16</v>
      </c>
      <c r="F2076" s="746" t="n">
        <v>0</v>
      </c>
    </row>
    <row r="2077" s="744" customFormat="true" ht="12.75" hidden="false" customHeight="false" outlineLevel="0" collapsed="false">
      <c r="A2077" s="733" t="s">
        <v>335</v>
      </c>
      <c r="B2077" s="734"/>
      <c r="C2077" s="734"/>
      <c r="D2077" s="734"/>
      <c r="E2077" s="743"/>
      <c r="F2077" s="734"/>
    </row>
    <row r="2078" customFormat="false" ht="12.75" hidden="false" customHeight="false" outlineLevel="0" collapsed="false">
      <c r="A2078" s="733" t="s">
        <v>374</v>
      </c>
      <c r="B2078" s="734" t="n">
        <v>634463</v>
      </c>
      <c r="C2078" s="734" t="n">
        <v>262832</v>
      </c>
      <c r="D2078" s="734" t="n">
        <v>262832</v>
      </c>
      <c r="E2078" s="735" t="n">
        <v>41.4258987521731</v>
      </c>
      <c r="F2078" s="734" t="n">
        <v>151214</v>
      </c>
    </row>
    <row r="2079" customFormat="false" ht="12.75" hidden="false" customHeight="false" outlineLevel="0" collapsed="false">
      <c r="A2079" s="745" t="s">
        <v>383</v>
      </c>
      <c r="B2079" s="746" t="n">
        <v>634463</v>
      </c>
      <c r="C2079" s="746" t="n">
        <v>262832</v>
      </c>
      <c r="D2079" s="746" t="n">
        <v>262832</v>
      </c>
      <c r="E2079" s="743" t="n">
        <v>41.4258987521731</v>
      </c>
      <c r="F2079" s="746" t="n">
        <v>151214</v>
      </c>
    </row>
    <row r="2080" customFormat="false" ht="25.5" hidden="false" customHeight="false" outlineLevel="0" collapsed="false">
      <c r="A2080" s="745" t="s">
        <v>385</v>
      </c>
      <c r="B2080" s="746" t="n">
        <v>634463</v>
      </c>
      <c r="C2080" s="746" t="n">
        <v>262832</v>
      </c>
      <c r="D2080" s="746" t="n">
        <v>262832</v>
      </c>
      <c r="E2080" s="743" t="n">
        <v>41.4258987521731</v>
      </c>
      <c r="F2080" s="746" t="n">
        <v>151214</v>
      </c>
    </row>
    <row r="2081" customFormat="false" ht="12.75" hidden="false" customHeight="false" outlineLevel="0" collapsed="false">
      <c r="A2081" s="733" t="s">
        <v>553</v>
      </c>
      <c r="B2081" s="734" t="n">
        <v>634463</v>
      </c>
      <c r="C2081" s="734" t="n">
        <v>262832</v>
      </c>
      <c r="D2081" s="734" t="n">
        <v>131022.07</v>
      </c>
      <c r="E2081" s="735" t="n">
        <v>20.6508606490843</v>
      </c>
      <c r="F2081" s="734" t="n">
        <v>20311.73</v>
      </c>
    </row>
    <row r="2082" customFormat="false" ht="12.75" hidden="false" customHeight="false" outlineLevel="0" collapsed="false">
      <c r="A2082" s="745" t="s">
        <v>388</v>
      </c>
      <c r="B2082" s="746" t="n">
        <v>634463</v>
      </c>
      <c r="C2082" s="746" t="n">
        <v>262832</v>
      </c>
      <c r="D2082" s="746" t="n">
        <v>131022.07</v>
      </c>
      <c r="E2082" s="743" t="n">
        <v>20.6508606490843</v>
      </c>
      <c r="F2082" s="746" t="n">
        <v>20311.73</v>
      </c>
    </row>
    <row r="2083" customFormat="false" ht="25.5" hidden="false" customHeight="false" outlineLevel="0" collapsed="false">
      <c r="A2083" s="745" t="s">
        <v>490</v>
      </c>
      <c r="B2083" s="746" t="n">
        <v>634463</v>
      </c>
      <c r="C2083" s="746" t="n">
        <v>262832</v>
      </c>
      <c r="D2083" s="746" t="n">
        <v>131022.07</v>
      </c>
      <c r="E2083" s="743" t="n">
        <v>20.6508606490843</v>
      </c>
      <c r="F2083" s="746" t="n">
        <v>20311.73</v>
      </c>
    </row>
    <row r="2084" customFormat="false" ht="12.75" hidden="false" customHeight="false" outlineLevel="0" collapsed="false">
      <c r="A2084" s="745" t="s">
        <v>494</v>
      </c>
      <c r="B2084" s="746" t="n">
        <v>634463</v>
      </c>
      <c r="C2084" s="746" t="n">
        <v>262832</v>
      </c>
      <c r="D2084" s="746" t="n">
        <v>131022.07</v>
      </c>
      <c r="E2084" s="743" t="n">
        <v>20.6508606490843</v>
      </c>
      <c r="F2084" s="746" t="n">
        <v>20311.73</v>
      </c>
    </row>
    <row r="2085" customFormat="false" ht="12.75" hidden="false" customHeight="false" outlineLevel="0" collapsed="false">
      <c r="A2085" s="745" t="s">
        <v>20</v>
      </c>
      <c r="B2085" s="746" t="n">
        <v>0</v>
      </c>
      <c r="C2085" s="746" t="n">
        <v>0</v>
      </c>
      <c r="D2085" s="746" t="n">
        <v>131809.93</v>
      </c>
      <c r="E2085" s="739" t="s">
        <v>16</v>
      </c>
      <c r="F2085" s="746" t="n">
        <v>130902.27</v>
      </c>
    </row>
    <row r="2086" s="744" customFormat="true" ht="12.75" hidden="false" customHeight="false" outlineLevel="0" collapsed="false">
      <c r="A2086" s="733" t="s">
        <v>350</v>
      </c>
      <c r="B2086" s="734"/>
      <c r="C2086" s="734"/>
      <c r="D2086" s="734"/>
      <c r="E2086" s="743"/>
      <c r="F2086" s="734"/>
    </row>
    <row r="2087" customFormat="false" ht="12.75" hidden="false" customHeight="false" outlineLevel="0" collapsed="false">
      <c r="A2087" s="733" t="s">
        <v>374</v>
      </c>
      <c r="B2087" s="734" t="n">
        <v>106974</v>
      </c>
      <c r="C2087" s="734" t="n">
        <v>79269</v>
      </c>
      <c r="D2087" s="734" t="n">
        <v>79269</v>
      </c>
      <c r="E2087" s="735" t="n">
        <v>74.1011834651411</v>
      </c>
      <c r="F2087" s="734" t="n">
        <v>500</v>
      </c>
    </row>
    <row r="2088" customFormat="false" ht="12.75" hidden="false" customHeight="false" outlineLevel="0" collapsed="false">
      <c r="A2088" s="745" t="s">
        <v>383</v>
      </c>
      <c r="B2088" s="746" t="n">
        <v>106974</v>
      </c>
      <c r="C2088" s="746" t="n">
        <v>79269</v>
      </c>
      <c r="D2088" s="746" t="n">
        <v>79269</v>
      </c>
      <c r="E2088" s="743" t="n">
        <v>74.1011834651411</v>
      </c>
      <c r="F2088" s="746" t="n">
        <v>500</v>
      </c>
    </row>
    <row r="2089" customFormat="false" ht="25.5" hidden="false" customHeight="false" outlineLevel="0" collapsed="false">
      <c r="A2089" s="745" t="s">
        <v>385</v>
      </c>
      <c r="B2089" s="746" t="n">
        <v>106974</v>
      </c>
      <c r="C2089" s="746" t="n">
        <v>79269</v>
      </c>
      <c r="D2089" s="746" t="n">
        <v>79269</v>
      </c>
      <c r="E2089" s="743" t="n">
        <v>74.1011834651411</v>
      </c>
      <c r="F2089" s="746" t="n">
        <v>500</v>
      </c>
    </row>
    <row r="2090" customFormat="false" ht="12.75" hidden="false" customHeight="false" outlineLevel="0" collapsed="false">
      <c r="A2090" s="733" t="s">
        <v>553</v>
      </c>
      <c r="B2090" s="734" t="n">
        <v>106974</v>
      </c>
      <c r="C2090" s="734" t="n">
        <v>79269</v>
      </c>
      <c r="D2090" s="734" t="n">
        <v>78762.44</v>
      </c>
      <c r="E2090" s="735" t="n">
        <v>73.627647839662</v>
      </c>
      <c r="F2090" s="734" t="n">
        <v>1005.52</v>
      </c>
    </row>
    <row r="2091" customFormat="false" ht="12.75" hidden="false" customHeight="false" outlineLevel="0" collapsed="false">
      <c r="A2091" s="745" t="s">
        <v>388</v>
      </c>
      <c r="B2091" s="746" t="n">
        <v>106974</v>
      </c>
      <c r="C2091" s="746" t="n">
        <v>79269</v>
      </c>
      <c r="D2091" s="746" t="n">
        <v>78762.44</v>
      </c>
      <c r="E2091" s="743" t="n">
        <v>73.627647839662</v>
      </c>
      <c r="F2091" s="746" t="n">
        <v>1005.52</v>
      </c>
    </row>
    <row r="2092" customFormat="false" ht="25.5" hidden="false" customHeight="false" outlineLevel="0" collapsed="false">
      <c r="A2092" s="745" t="s">
        <v>490</v>
      </c>
      <c r="B2092" s="746" t="n">
        <v>106974</v>
      </c>
      <c r="C2092" s="746" t="n">
        <v>79269</v>
      </c>
      <c r="D2092" s="746" t="n">
        <v>78762.44</v>
      </c>
      <c r="E2092" s="743" t="n">
        <v>73.627647839662</v>
      </c>
      <c r="F2092" s="746" t="n">
        <v>1005.52</v>
      </c>
    </row>
    <row r="2093" customFormat="false" ht="12.75" hidden="false" customHeight="false" outlineLevel="0" collapsed="false">
      <c r="A2093" s="745" t="s">
        <v>494</v>
      </c>
      <c r="B2093" s="746" t="n">
        <v>106974</v>
      </c>
      <c r="C2093" s="746" t="n">
        <v>79269</v>
      </c>
      <c r="D2093" s="746" t="n">
        <v>78762.44</v>
      </c>
      <c r="E2093" s="743" t="n">
        <v>73.627647839662</v>
      </c>
      <c r="F2093" s="746" t="n">
        <v>1005.52</v>
      </c>
    </row>
    <row r="2094" customFormat="false" ht="12.75" hidden="false" customHeight="false" outlineLevel="0" collapsed="false">
      <c r="A2094" s="745" t="s">
        <v>20</v>
      </c>
      <c r="B2094" s="746" t="n">
        <v>0</v>
      </c>
      <c r="C2094" s="746" t="n">
        <v>0</v>
      </c>
      <c r="D2094" s="746" t="n">
        <v>506.56</v>
      </c>
      <c r="E2094" s="739" t="s">
        <v>16</v>
      </c>
      <c r="F2094" s="746" t="n">
        <v>-505.52</v>
      </c>
    </row>
    <row r="2095" s="744" customFormat="true" ht="12.75" hidden="false" customHeight="false" outlineLevel="0" collapsed="false">
      <c r="A2095" s="733" t="s">
        <v>620</v>
      </c>
      <c r="B2095" s="734"/>
      <c r="C2095" s="734"/>
      <c r="D2095" s="734"/>
      <c r="E2095" s="743"/>
      <c r="F2095" s="734"/>
    </row>
    <row r="2096" customFormat="false" ht="12.75" hidden="false" customHeight="false" outlineLevel="0" collapsed="false">
      <c r="A2096" s="733" t="s">
        <v>374</v>
      </c>
      <c r="B2096" s="734" t="n">
        <v>1000</v>
      </c>
      <c r="C2096" s="734" t="n">
        <v>1000</v>
      </c>
      <c r="D2096" s="734" t="n">
        <v>1000</v>
      </c>
      <c r="E2096" s="735" t="n">
        <v>100</v>
      </c>
      <c r="F2096" s="734" t="n">
        <v>0</v>
      </c>
    </row>
    <row r="2097" customFormat="false" ht="12.75" hidden="false" customHeight="false" outlineLevel="0" collapsed="false">
      <c r="A2097" s="745" t="s">
        <v>383</v>
      </c>
      <c r="B2097" s="746" t="n">
        <v>1000</v>
      </c>
      <c r="C2097" s="746" t="n">
        <v>1000</v>
      </c>
      <c r="D2097" s="746" t="n">
        <v>1000</v>
      </c>
      <c r="E2097" s="743" t="n">
        <v>100</v>
      </c>
      <c r="F2097" s="746" t="n">
        <v>0</v>
      </c>
    </row>
    <row r="2098" customFormat="false" ht="25.5" hidden="false" customHeight="false" outlineLevel="0" collapsed="false">
      <c r="A2098" s="745" t="s">
        <v>385</v>
      </c>
      <c r="B2098" s="746" t="n">
        <v>1000</v>
      </c>
      <c r="C2098" s="746" t="n">
        <v>1000</v>
      </c>
      <c r="D2098" s="746" t="n">
        <v>1000</v>
      </c>
      <c r="E2098" s="743" t="n">
        <v>100</v>
      </c>
      <c r="F2098" s="746" t="n">
        <v>0</v>
      </c>
    </row>
    <row r="2099" customFormat="false" ht="12.75" hidden="false" customHeight="false" outlineLevel="0" collapsed="false">
      <c r="A2099" s="733" t="s">
        <v>553</v>
      </c>
      <c r="B2099" s="734" t="n">
        <v>1000</v>
      </c>
      <c r="C2099" s="734" t="n">
        <v>1000</v>
      </c>
      <c r="D2099" s="734" t="n">
        <v>617.06</v>
      </c>
      <c r="E2099" s="735" t="n">
        <v>61.706</v>
      </c>
      <c r="F2099" s="734" t="n">
        <v>0</v>
      </c>
    </row>
    <row r="2100" customFormat="false" ht="12.75" hidden="false" customHeight="false" outlineLevel="0" collapsed="false">
      <c r="A2100" s="745" t="s">
        <v>388</v>
      </c>
      <c r="B2100" s="746" t="n">
        <v>1000</v>
      </c>
      <c r="C2100" s="746" t="n">
        <v>1000</v>
      </c>
      <c r="D2100" s="746" t="n">
        <v>617.06</v>
      </c>
      <c r="E2100" s="743" t="n">
        <v>61.706</v>
      </c>
      <c r="F2100" s="746" t="n">
        <v>0</v>
      </c>
    </row>
    <row r="2101" customFormat="false" ht="25.5" hidden="false" customHeight="false" outlineLevel="0" collapsed="false">
      <c r="A2101" s="745" t="s">
        <v>490</v>
      </c>
      <c r="B2101" s="746" t="n">
        <v>1000</v>
      </c>
      <c r="C2101" s="746" t="n">
        <v>1000</v>
      </c>
      <c r="D2101" s="746" t="n">
        <v>617.06</v>
      </c>
      <c r="E2101" s="743" t="n">
        <v>61.706</v>
      </c>
      <c r="F2101" s="746" t="n">
        <v>0</v>
      </c>
    </row>
    <row r="2102" customFormat="false" ht="12.75" hidden="false" customHeight="false" outlineLevel="0" collapsed="false">
      <c r="A2102" s="745" t="s">
        <v>494</v>
      </c>
      <c r="B2102" s="746" t="n">
        <v>1000</v>
      </c>
      <c r="C2102" s="746" t="n">
        <v>1000</v>
      </c>
      <c r="D2102" s="746" t="n">
        <v>617.06</v>
      </c>
      <c r="E2102" s="743" t="n">
        <v>61.706</v>
      </c>
      <c r="F2102" s="746" t="n">
        <v>0</v>
      </c>
    </row>
    <row r="2103" customFormat="false" ht="12.75" hidden="false" customHeight="false" outlineLevel="0" collapsed="false">
      <c r="A2103" s="745" t="s">
        <v>20</v>
      </c>
      <c r="B2103" s="746" t="n">
        <v>0</v>
      </c>
      <c r="C2103" s="746" t="n">
        <v>0</v>
      </c>
      <c r="D2103" s="746" t="n">
        <v>382.94</v>
      </c>
      <c r="E2103" s="739" t="s">
        <v>16</v>
      </c>
      <c r="F2103" s="746" t="n">
        <v>0</v>
      </c>
    </row>
    <row r="2104" s="744" customFormat="true" ht="12.75" hidden="false" customHeight="false" outlineLevel="0" collapsed="false">
      <c r="A2104" s="733" t="s">
        <v>622</v>
      </c>
      <c r="B2104" s="734"/>
      <c r="C2104" s="734"/>
      <c r="D2104" s="734"/>
      <c r="E2104" s="743"/>
      <c r="F2104" s="734"/>
    </row>
    <row r="2105" customFormat="false" ht="12.75" hidden="false" customHeight="false" outlineLevel="0" collapsed="false">
      <c r="A2105" s="733" t="s">
        <v>374</v>
      </c>
      <c r="B2105" s="734" t="n">
        <v>3163</v>
      </c>
      <c r="C2105" s="734" t="n">
        <v>3163</v>
      </c>
      <c r="D2105" s="734" t="n">
        <v>3163</v>
      </c>
      <c r="E2105" s="735" t="n">
        <v>100</v>
      </c>
      <c r="F2105" s="734" t="n">
        <v>0</v>
      </c>
    </row>
    <row r="2106" customFormat="false" ht="12.75" hidden="false" customHeight="false" outlineLevel="0" collapsed="false">
      <c r="A2106" s="745" t="s">
        <v>383</v>
      </c>
      <c r="B2106" s="746" t="n">
        <v>3163</v>
      </c>
      <c r="C2106" s="746" t="n">
        <v>3163</v>
      </c>
      <c r="D2106" s="746" t="n">
        <v>3163</v>
      </c>
      <c r="E2106" s="743" t="n">
        <v>100</v>
      </c>
      <c r="F2106" s="746" t="n">
        <v>0</v>
      </c>
    </row>
    <row r="2107" customFormat="false" ht="25.5" hidden="false" customHeight="false" outlineLevel="0" collapsed="false">
      <c r="A2107" s="745" t="s">
        <v>385</v>
      </c>
      <c r="B2107" s="746" t="n">
        <v>3163</v>
      </c>
      <c r="C2107" s="746" t="n">
        <v>3163</v>
      </c>
      <c r="D2107" s="746" t="n">
        <v>3163</v>
      </c>
      <c r="E2107" s="743" t="n">
        <v>100</v>
      </c>
      <c r="F2107" s="746" t="n">
        <v>0</v>
      </c>
    </row>
    <row r="2108" customFormat="false" ht="12.75" hidden="false" customHeight="false" outlineLevel="0" collapsed="false">
      <c r="A2108" s="733" t="s">
        <v>553</v>
      </c>
      <c r="B2108" s="734" t="n">
        <v>3163</v>
      </c>
      <c r="C2108" s="734" t="n">
        <v>3163</v>
      </c>
      <c r="D2108" s="734" t="n">
        <v>0</v>
      </c>
      <c r="E2108" s="735" t="n">
        <v>0</v>
      </c>
      <c r="F2108" s="734" t="n">
        <v>0</v>
      </c>
    </row>
    <row r="2109" customFormat="false" ht="12.75" hidden="false" customHeight="false" outlineLevel="0" collapsed="false">
      <c r="A2109" s="745" t="s">
        <v>388</v>
      </c>
      <c r="B2109" s="746" t="n">
        <v>3163</v>
      </c>
      <c r="C2109" s="746" t="n">
        <v>3163</v>
      </c>
      <c r="D2109" s="746" t="n">
        <v>0</v>
      </c>
      <c r="E2109" s="743" t="n">
        <v>0</v>
      </c>
      <c r="F2109" s="746" t="n">
        <v>0</v>
      </c>
    </row>
    <row r="2110" customFormat="false" ht="25.5" hidden="false" customHeight="false" outlineLevel="0" collapsed="false">
      <c r="A2110" s="745" t="s">
        <v>490</v>
      </c>
      <c r="B2110" s="746" t="n">
        <v>3163</v>
      </c>
      <c r="C2110" s="746" t="n">
        <v>3163</v>
      </c>
      <c r="D2110" s="746" t="n">
        <v>0</v>
      </c>
      <c r="E2110" s="743" t="n">
        <v>0</v>
      </c>
      <c r="F2110" s="746" t="n">
        <v>0</v>
      </c>
    </row>
    <row r="2111" customFormat="false" ht="12.75" hidden="false" customHeight="false" outlineLevel="0" collapsed="false">
      <c r="A2111" s="745" t="s">
        <v>494</v>
      </c>
      <c r="B2111" s="746" t="n">
        <v>3163</v>
      </c>
      <c r="C2111" s="746" t="n">
        <v>3163</v>
      </c>
      <c r="D2111" s="746" t="n">
        <v>0</v>
      </c>
      <c r="E2111" s="743" t="n">
        <v>0</v>
      </c>
      <c r="F2111" s="746" t="n">
        <v>0</v>
      </c>
    </row>
    <row r="2112" customFormat="false" ht="12.75" hidden="false" customHeight="false" outlineLevel="0" collapsed="false">
      <c r="A2112" s="745" t="s">
        <v>20</v>
      </c>
      <c r="B2112" s="746" t="n">
        <v>0</v>
      </c>
      <c r="C2112" s="746" t="n">
        <v>0</v>
      </c>
      <c r="D2112" s="746" t="n">
        <v>3163</v>
      </c>
      <c r="E2112" s="739" t="s">
        <v>16</v>
      </c>
      <c r="F2112" s="746" t="n">
        <v>0</v>
      </c>
    </row>
    <row r="2113" s="744" customFormat="true" ht="12.75" hidden="false" customHeight="false" outlineLevel="0" collapsed="false">
      <c r="A2113" s="733" t="s">
        <v>624</v>
      </c>
      <c r="B2113" s="734"/>
      <c r="C2113" s="734"/>
      <c r="D2113" s="734"/>
      <c r="E2113" s="743"/>
      <c r="F2113" s="734"/>
    </row>
    <row r="2114" customFormat="false" ht="12.75" hidden="false" customHeight="false" outlineLevel="0" collapsed="false">
      <c r="A2114" s="733" t="s">
        <v>374</v>
      </c>
      <c r="B2114" s="734" t="n">
        <v>128131</v>
      </c>
      <c r="C2114" s="734" t="n">
        <v>23989</v>
      </c>
      <c r="D2114" s="734" t="n">
        <v>23989</v>
      </c>
      <c r="E2114" s="735" t="n">
        <v>18.7222452021759</v>
      </c>
      <c r="F2114" s="734" t="n">
        <v>0</v>
      </c>
    </row>
    <row r="2115" customFormat="false" ht="12.75" hidden="false" customHeight="false" outlineLevel="0" collapsed="false">
      <c r="A2115" s="745" t="s">
        <v>383</v>
      </c>
      <c r="B2115" s="746" t="n">
        <v>128131</v>
      </c>
      <c r="C2115" s="746" t="n">
        <v>23989</v>
      </c>
      <c r="D2115" s="746" t="n">
        <v>23989</v>
      </c>
      <c r="E2115" s="743" t="n">
        <v>18.7222452021759</v>
      </c>
      <c r="F2115" s="746" t="n">
        <v>0</v>
      </c>
    </row>
    <row r="2116" customFormat="false" ht="25.5" hidden="false" customHeight="false" outlineLevel="0" collapsed="false">
      <c r="A2116" s="745" t="s">
        <v>385</v>
      </c>
      <c r="B2116" s="746" t="n">
        <v>128131</v>
      </c>
      <c r="C2116" s="746" t="n">
        <v>23989</v>
      </c>
      <c r="D2116" s="746" t="n">
        <v>23989</v>
      </c>
      <c r="E2116" s="743" t="n">
        <v>18.7222452021759</v>
      </c>
      <c r="F2116" s="746" t="n">
        <v>0</v>
      </c>
    </row>
    <row r="2117" customFormat="false" ht="12.75" hidden="false" customHeight="false" outlineLevel="0" collapsed="false">
      <c r="A2117" s="733" t="s">
        <v>553</v>
      </c>
      <c r="B2117" s="734" t="n">
        <v>128131</v>
      </c>
      <c r="C2117" s="734" t="n">
        <v>23989</v>
      </c>
      <c r="D2117" s="734" t="n">
        <v>23904.22</v>
      </c>
      <c r="E2117" s="735" t="n">
        <v>18.6560785446145</v>
      </c>
      <c r="F2117" s="734" t="n">
        <v>8479.09</v>
      </c>
    </row>
    <row r="2118" customFormat="false" ht="12.75" hidden="false" customHeight="false" outlineLevel="0" collapsed="false">
      <c r="A2118" s="745" t="s">
        <v>388</v>
      </c>
      <c r="B2118" s="746" t="n">
        <v>128131</v>
      </c>
      <c r="C2118" s="746" t="n">
        <v>23989</v>
      </c>
      <c r="D2118" s="746" t="n">
        <v>23904.22</v>
      </c>
      <c r="E2118" s="743" t="n">
        <v>18.6560785446145</v>
      </c>
      <c r="F2118" s="746" t="n">
        <v>8479.09</v>
      </c>
    </row>
    <row r="2119" customFormat="false" ht="25.5" hidden="false" customHeight="false" outlineLevel="0" collapsed="false">
      <c r="A2119" s="745" t="s">
        <v>490</v>
      </c>
      <c r="B2119" s="746" t="n">
        <v>128131</v>
      </c>
      <c r="C2119" s="746" t="n">
        <v>23989</v>
      </c>
      <c r="D2119" s="746" t="n">
        <v>23904.22</v>
      </c>
      <c r="E2119" s="743" t="n">
        <v>18.6560785446145</v>
      </c>
      <c r="F2119" s="746" t="n">
        <v>8479.09</v>
      </c>
    </row>
    <row r="2120" customFormat="false" ht="12.75" hidden="false" customHeight="false" outlineLevel="0" collapsed="false">
      <c r="A2120" s="745" t="s">
        <v>494</v>
      </c>
      <c r="B2120" s="746" t="n">
        <v>128131</v>
      </c>
      <c r="C2120" s="746" t="n">
        <v>23989</v>
      </c>
      <c r="D2120" s="746" t="n">
        <v>23904.22</v>
      </c>
      <c r="E2120" s="743" t="n">
        <v>18.6560785446145</v>
      </c>
      <c r="F2120" s="746" t="n">
        <v>8479.09</v>
      </c>
    </row>
    <row r="2121" customFormat="false" ht="12.75" hidden="false" customHeight="false" outlineLevel="0" collapsed="false">
      <c r="A2121" s="745" t="s">
        <v>20</v>
      </c>
      <c r="B2121" s="746" t="n">
        <v>0</v>
      </c>
      <c r="C2121" s="746" t="n">
        <v>0</v>
      </c>
      <c r="D2121" s="746" t="n">
        <v>84.78</v>
      </c>
      <c r="E2121" s="739" t="s">
        <v>16</v>
      </c>
      <c r="F2121" s="746" t="n">
        <v>-8479.09</v>
      </c>
    </row>
    <row r="2122" s="744" customFormat="true" ht="12.75" hidden="false" customHeight="false" outlineLevel="0" collapsed="false">
      <c r="A2122" s="733" t="s">
        <v>634</v>
      </c>
      <c r="B2122" s="734"/>
      <c r="C2122" s="734"/>
      <c r="D2122" s="734"/>
      <c r="E2122" s="743"/>
      <c r="F2122" s="734"/>
    </row>
    <row r="2123" customFormat="false" ht="12.75" hidden="false" customHeight="false" outlineLevel="0" collapsed="false">
      <c r="A2123" s="733" t="s">
        <v>374</v>
      </c>
      <c r="B2123" s="734" t="n">
        <v>1266</v>
      </c>
      <c r="C2123" s="734" t="n">
        <v>0</v>
      </c>
      <c r="D2123" s="734" t="n">
        <v>0</v>
      </c>
      <c r="E2123" s="735" t="n">
        <v>0</v>
      </c>
      <c r="F2123" s="734" t="n">
        <v>0</v>
      </c>
    </row>
    <row r="2124" customFormat="false" ht="12.75" hidden="false" customHeight="false" outlineLevel="0" collapsed="false">
      <c r="A2124" s="745" t="s">
        <v>383</v>
      </c>
      <c r="B2124" s="746" t="n">
        <v>1266</v>
      </c>
      <c r="C2124" s="746" t="n">
        <v>0</v>
      </c>
      <c r="D2124" s="746" t="n">
        <v>0</v>
      </c>
      <c r="E2124" s="743" t="n">
        <v>0</v>
      </c>
      <c r="F2124" s="746" t="n">
        <v>0</v>
      </c>
    </row>
    <row r="2125" customFormat="false" ht="25.5" hidden="false" customHeight="false" outlineLevel="0" collapsed="false">
      <c r="A2125" s="745" t="s">
        <v>385</v>
      </c>
      <c r="B2125" s="746" t="n">
        <v>1266</v>
      </c>
      <c r="C2125" s="746" t="n">
        <v>0</v>
      </c>
      <c r="D2125" s="746" t="n">
        <v>0</v>
      </c>
      <c r="E2125" s="743" t="n">
        <v>0</v>
      </c>
      <c r="F2125" s="746" t="n">
        <v>0</v>
      </c>
    </row>
    <row r="2126" customFormat="false" ht="12.75" hidden="false" customHeight="false" outlineLevel="0" collapsed="false">
      <c r="A2126" s="733" t="s">
        <v>553</v>
      </c>
      <c r="B2126" s="734" t="n">
        <v>1266</v>
      </c>
      <c r="C2126" s="734" t="n">
        <v>0</v>
      </c>
      <c r="D2126" s="734" t="n">
        <v>0</v>
      </c>
      <c r="E2126" s="735" t="n">
        <v>0</v>
      </c>
      <c r="F2126" s="734" t="n">
        <v>0</v>
      </c>
    </row>
    <row r="2127" customFormat="false" ht="12.75" hidden="false" customHeight="false" outlineLevel="0" collapsed="false">
      <c r="A2127" s="745" t="s">
        <v>388</v>
      </c>
      <c r="B2127" s="746" t="n">
        <v>1266</v>
      </c>
      <c r="C2127" s="746" t="n">
        <v>0</v>
      </c>
      <c r="D2127" s="746" t="n">
        <v>0</v>
      </c>
      <c r="E2127" s="743" t="n">
        <v>0</v>
      </c>
      <c r="F2127" s="746" t="n">
        <v>0</v>
      </c>
    </row>
    <row r="2128" customFormat="false" ht="25.5" hidden="false" customHeight="false" outlineLevel="0" collapsed="false">
      <c r="A2128" s="745" t="s">
        <v>490</v>
      </c>
      <c r="B2128" s="746" t="n">
        <v>1266</v>
      </c>
      <c r="C2128" s="746" t="n">
        <v>0</v>
      </c>
      <c r="D2128" s="746" t="n">
        <v>0</v>
      </c>
      <c r="E2128" s="743" t="n">
        <v>0</v>
      </c>
      <c r="F2128" s="746" t="n">
        <v>0</v>
      </c>
    </row>
    <row r="2129" customFormat="false" ht="12.75" hidden="false" customHeight="false" outlineLevel="0" collapsed="false">
      <c r="A2129" s="745" t="s">
        <v>494</v>
      </c>
      <c r="B2129" s="746" t="n">
        <v>1266</v>
      </c>
      <c r="C2129" s="746" t="n">
        <v>0</v>
      </c>
      <c r="D2129" s="746" t="n">
        <v>0</v>
      </c>
      <c r="E2129" s="743" t="n">
        <v>0</v>
      </c>
      <c r="F2129" s="746" t="n">
        <v>0</v>
      </c>
    </row>
    <row r="2130" s="744" customFormat="true" ht="25.5" hidden="false" customHeight="false" outlineLevel="0" collapsed="false">
      <c r="A2130" s="733" t="s">
        <v>1228</v>
      </c>
      <c r="B2130" s="734"/>
      <c r="C2130" s="734"/>
      <c r="D2130" s="734"/>
      <c r="E2130" s="743"/>
      <c r="F2130" s="734"/>
    </row>
    <row r="2131" customFormat="false" ht="12.75" hidden="false" customHeight="false" outlineLevel="0" collapsed="false">
      <c r="A2131" s="733" t="s">
        <v>374</v>
      </c>
      <c r="B2131" s="734" t="n">
        <v>3526554</v>
      </c>
      <c r="C2131" s="734" t="n">
        <v>812395</v>
      </c>
      <c r="D2131" s="734" t="n">
        <v>812395</v>
      </c>
      <c r="E2131" s="735" t="n">
        <v>23.036510996287</v>
      </c>
      <c r="F2131" s="734" t="n">
        <v>252451</v>
      </c>
    </row>
    <row r="2132" customFormat="false" ht="12.75" hidden="false" customHeight="false" outlineLevel="0" collapsed="false">
      <c r="A2132" s="745" t="s">
        <v>383</v>
      </c>
      <c r="B2132" s="746" t="n">
        <v>3526554</v>
      </c>
      <c r="C2132" s="746" t="n">
        <v>812395</v>
      </c>
      <c r="D2132" s="746" t="n">
        <v>812395</v>
      </c>
      <c r="E2132" s="743" t="n">
        <v>23.036510996287</v>
      </c>
      <c r="F2132" s="746" t="n">
        <v>252451</v>
      </c>
    </row>
    <row r="2133" customFormat="false" ht="25.5" hidden="false" customHeight="false" outlineLevel="0" collapsed="false">
      <c r="A2133" s="745" t="s">
        <v>385</v>
      </c>
      <c r="B2133" s="746" t="n">
        <v>3526554</v>
      </c>
      <c r="C2133" s="746" t="n">
        <v>812395</v>
      </c>
      <c r="D2133" s="746" t="n">
        <v>812395</v>
      </c>
      <c r="E2133" s="743" t="n">
        <v>23.036510996287</v>
      </c>
      <c r="F2133" s="746" t="n">
        <v>252451</v>
      </c>
    </row>
    <row r="2134" customFormat="false" ht="12.75" hidden="false" customHeight="false" outlineLevel="0" collapsed="false">
      <c r="A2134" s="733" t="s">
        <v>553</v>
      </c>
      <c r="B2134" s="734" t="n">
        <v>3526554</v>
      </c>
      <c r="C2134" s="734" t="n">
        <v>812395</v>
      </c>
      <c r="D2134" s="734" t="n">
        <v>812355.48</v>
      </c>
      <c r="E2134" s="735" t="n">
        <v>23.0353903555709</v>
      </c>
      <c r="F2134" s="734" t="n">
        <v>252882.66</v>
      </c>
    </row>
    <row r="2135" customFormat="false" ht="12.75" hidden="false" customHeight="false" outlineLevel="0" collapsed="false">
      <c r="A2135" s="745" t="s">
        <v>388</v>
      </c>
      <c r="B2135" s="746" t="n">
        <v>598766</v>
      </c>
      <c r="C2135" s="746" t="n">
        <v>106469</v>
      </c>
      <c r="D2135" s="746" t="n">
        <v>106454.34</v>
      </c>
      <c r="E2135" s="743" t="n">
        <v>17.7789553849083</v>
      </c>
      <c r="F2135" s="746" t="n">
        <v>29570.27</v>
      </c>
    </row>
    <row r="2136" customFormat="false" ht="12.75" hidden="false" customHeight="false" outlineLevel="0" collapsed="false">
      <c r="A2136" s="745" t="s">
        <v>412</v>
      </c>
      <c r="B2136" s="746" t="n">
        <v>598766</v>
      </c>
      <c r="C2136" s="746" t="n">
        <v>106469</v>
      </c>
      <c r="D2136" s="746" t="n">
        <v>106454.34</v>
      </c>
      <c r="E2136" s="743" t="n">
        <v>17.7789553849083</v>
      </c>
      <c r="F2136" s="746" t="n">
        <v>29570.27</v>
      </c>
    </row>
    <row r="2137" customFormat="false" ht="12.75" hidden="false" customHeight="false" outlineLevel="0" collapsed="false">
      <c r="A2137" s="745" t="s">
        <v>506</v>
      </c>
      <c r="B2137" s="746" t="n">
        <v>2927788</v>
      </c>
      <c r="C2137" s="746" t="n">
        <v>705926</v>
      </c>
      <c r="D2137" s="746" t="n">
        <v>705901.14</v>
      </c>
      <c r="E2137" s="743" t="n">
        <v>24.110391189526</v>
      </c>
      <c r="F2137" s="746" t="n">
        <v>223312.39</v>
      </c>
    </row>
    <row r="2138" customFormat="false" ht="12.75" hidden="false" customHeight="false" outlineLevel="0" collapsed="false">
      <c r="A2138" s="745" t="s">
        <v>508</v>
      </c>
      <c r="B2138" s="746" t="n">
        <v>2927788</v>
      </c>
      <c r="C2138" s="746" t="n">
        <v>705926</v>
      </c>
      <c r="D2138" s="746" t="n">
        <v>705901.14</v>
      </c>
      <c r="E2138" s="743" t="n">
        <v>24.110391189526</v>
      </c>
      <c r="F2138" s="746" t="n">
        <v>223312.39</v>
      </c>
    </row>
    <row r="2139" customFormat="false" ht="12.75" hidden="false" customHeight="false" outlineLevel="0" collapsed="false">
      <c r="A2139" s="745" t="s">
        <v>20</v>
      </c>
      <c r="B2139" s="746" t="n">
        <v>0</v>
      </c>
      <c r="C2139" s="746" t="n">
        <v>0</v>
      </c>
      <c r="D2139" s="746" t="n">
        <v>39.52</v>
      </c>
      <c r="E2139" s="739" t="s">
        <v>16</v>
      </c>
      <c r="F2139" s="746" t="n">
        <v>-431.66</v>
      </c>
    </row>
    <row r="2140" s="744" customFormat="true" ht="12.75" hidden="false" customHeight="false" outlineLevel="0" collapsed="false">
      <c r="A2140" s="733" t="s">
        <v>593</v>
      </c>
      <c r="B2140" s="734"/>
      <c r="C2140" s="734"/>
      <c r="D2140" s="734"/>
      <c r="E2140" s="743"/>
      <c r="F2140" s="734"/>
    </row>
    <row r="2141" customFormat="false" ht="12.75" hidden="false" customHeight="false" outlineLevel="0" collapsed="false">
      <c r="A2141" s="733" t="s">
        <v>374</v>
      </c>
      <c r="B2141" s="734" t="n">
        <v>3517869</v>
      </c>
      <c r="C2141" s="734" t="n">
        <v>807956</v>
      </c>
      <c r="D2141" s="734" t="n">
        <v>807956</v>
      </c>
      <c r="E2141" s="735" t="n">
        <v>22.9671997450729</v>
      </c>
      <c r="F2141" s="734" t="n">
        <v>251038</v>
      </c>
    </row>
    <row r="2142" customFormat="false" ht="12.75" hidden="false" customHeight="false" outlineLevel="0" collapsed="false">
      <c r="A2142" s="745" t="s">
        <v>383</v>
      </c>
      <c r="B2142" s="746" t="n">
        <v>3517869</v>
      </c>
      <c r="C2142" s="746" t="n">
        <v>807956</v>
      </c>
      <c r="D2142" s="746" t="n">
        <v>807956</v>
      </c>
      <c r="E2142" s="743" t="n">
        <v>22.9671997450729</v>
      </c>
      <c r="F2142" s="746" t="n">
        <v>251038</v>
      </c>
    </row>
    <row r="2143" customFormat="false" ht="25.5" hidden="false" customHeight="false" outlineLevel="0" collapsed="false">
      <c r="A2143" s="745" t="s">
        <v>385</v>
      </c>
      <c r="B2143" s="746" t="n">
        <v>3517869</v>
      </c>
      <c r="C2143" s="746" t="n">
        <v>807956</v>
      </c>
      <c r="D2143" s="746" t="n">
        <v>807956</v>
      </c>
      <c r="E2143" s="743" t="n">
        <v>22.9671997450729</v>
      </c>
      <c r="F2143" s="746" t="n">
        <v>251038</v>
      </c>
    </row>
    <row r="2144" customFormat="false" ht="12.75" hidden="false" customHeight="false" outlineLevel="0" collapsed="false">
      <c r="A2144" s="733" t="s">
        <v>553</v>
      </c>
      <c r="B2144" s="734" t="n">
        <v>3517869</v>
      </c>
      <c r="C2144" s="734" t="n">
        <v>807956</v>
      </c>
      <c r="D2144" s="734" t="n">
        <v>807956</v>
      </c>
      <c r="E2144" s="735" t="n">
        <v>22.9671997450729</v>
      </c>
      <c r="F2144" s="734" t="n">
        <v>251477.75</v>
      </c>
    </row>
    <row r="2145" customFormat="false" ht="12.75" hidden="false" customHeight="false" outlineLevel="0" collapsed="false">
      <c r="A2145" s="745" t="s">
        <v>388</v>
      </c>
      <c r="B2145" s="746" t="n">
        <v>598631</v>
      </c>
      <c r="C2145" s="746" t="n">
        <v>106384</v>
      </c>
      <c r="D2145" s="746" t="n">
        <v>106384</v>
      </c>
      <c r="E2145" s="743" t="n">
        <v>17.7712146547706</v>
      </c>
      <c r="F2145" s="746" t="n">
        <v>29552</v>
      </c>
    </row>
    <row r="2146" customFormat="false" ht="12.75" hidden="false" customHeight="false" outlineLevel="0" collapsed="false">
      <c r="A2146" s="745" t="s">
        <v>412</v>
      </c>
      <c r="B2146" s="746" t="n">
        <v>598631</v>
      </c>
      <c r="C2146" s="746" t="n">
        <v>106384</v>
      </c>
      <c r="D2146" s="746" t="n">
        <v>106384</v>
      </c>
      <c r="E2146" s="743" t="n">
        <v>17.7712146547706</v>
      </c>
      <c r="F2146" s="746" t="n">
        <v>29552</v>
      </c>
    </row>
    <row r="2147" customFormat="false" ht="12.75" hidden="false" customHeight="false" outlineLevel="0" collapsed="false">
      <c r="A2147" s="745" t="s">
        <v>506</v>
      </c>
      <c r="B2147" s="746" t="n">
        <v>2919238</v>
      </c>
      <c r="C2147" s="746" t="n">
        <v>701572</v>
      </c>
      <c r="D2147" s="746" t="n">
        <v>701572</v>
      </c>
      <c r="E2147" s="743" t="n">
        <v>24.0327099058042</v>
      </c>
      <c r="F2147" s="746" t="n">
        <v>221925.75</v>
      </c>
    </row>
    <row r="2148" customFormat="false" ht="12.75" hidden="false" customHeight="false" outlineLevel="0" collapsed="false">
      <c r="A2148" s="745" t="s">
        <v>508</v>
      </c>
      <c r="B2148" s="746" t="n">
        <v>2919238</v>
      </c>
      <c r="C2148" s="746" t="n">
        <v>701572</v>
      </c>
      <c r="D2148" s="746" t="n">
        <v>701572</v>
      </c>
      <c r="E2148" s="743" t="n">
        <v>24.0327099058042</v>
      </c>
      <c r="F2148" s="746" t="n">
        <v>221925.75</v>
      </c>
    </row>
    <row r="2149" customFormat="false" ht="12.75" hidden="false" customHeight="false" outlineLevel="0" collapsed="false">
      <c r="A2149" s="745" t="s">
        <v>20</v>
      </c>
      <c r="B2149" s="746" t="n">
        <v>0</v>
      </c>
      <c r="C2149" s="746" t="n">
        <v>0</v>
      </c>
      <c r="D2149" s="746" t="n">
        <v>0</v>
      </c>
      <c r="E2149" s="739" t="s">
        <v>16</v>
      </c>
      <c r="F2149" s="746" t="n">
        <v>-439.75</v>
      </c>
    </row>
    <row r="2150" s="744" customFormat="true" ht="12.75" hidden="false" customHeight="false" outlineLevel="0" collapsed="false">
      <c r="A2150" s="733" t="s">
        <v>624</v>
      </c>
      <c r="B2150" s="734"/>
      <c r="C2150" s="734"/>
      <c r="D2150" s="734"/>
      <c r="E2150" s="743"/>
      <c r="F2150" s="734"/>
    </row>
    <row r="2151" customFormat="false" ht="12.75" hidden="false" customHeight="false" outlineLevel="0" collapsed="false">
      <c r="A2151" s="733" t="s">
        <v>374</v>
      </c>
      <c r="B2151" s="734" t="n">
        <v>8685</v>
      </c>
      <c r="C2151" s="734" t="n">
        <v>4439</v>
      </c>
      <c r="D2151" s="734" t="n">
        <v>4439</v>
      </c>
      <c r="E2151" s="735" t="n">
        <v>51.1111111111111</v>
      </c>
      <c r="F2151" s="734" t="n">
        <v>1413</v>
      </c>
    </row>
    <row r="2152" customFormat="false" ht="12.75" hidden="false" customHeight="false" outlineLevel="0" collapsed="false">
      <c r="A2152" s="745" t="s">
        <v>383</v>
      </c>
      <c r="B2152" s="746" t="n">
        <v>8685</v>
      </c>
      <c r="C2152" s="746" t="n">
        <v>4439</v>
      </c>
      <c r="D2152" s="746" t="n">
        <v>4439</v>
      </c>
      <c r="E2152" s="743" t="n">
        <v>51.1111111111111</v>
      </c>
      <c r="F2152" s="746" t="n">
        <v>1413</v>
      </c>
    </row>
    <row r="2153" customFormat="false" ht="25.5" hidden="false" customHeight="false" outlineLevel="0" collapsed="false">
      <c r="A2153" s="745" t="s">
        <v>385</v>
      </c>
      <c r="B2153" s="746" t="n">
        <v>8685</v>
      </c>
      <c r="C2153" s="746" t="n">
        <v>4439</v>
      </c>
      <c r="D2153" s="746" t="n">
        <v>4439</v>
      </c>
      <c r="E2153" s="743" t="n">
        <v>51.1111111111111</v>
      </c>
      <c r="F2153" s="746" t="n">
        <v>1413</v>
      </c>
    </row>
    <row r="2154" customFormat="false" ht="12.75" hidden="false" customHeight="false" outlineLevel="0" collapsed="false">
      <c r="A2154" s="733" t="s">
        <v>553</v>
      </c>
      <c r="B2154" s="734" t="n">
        <v>8685</v>
      </c>
      <c r="C2154" s="734" t="n">
        <v>4439</v>
      </c>
      <c r="D2154" s="734" t="n">
        <v>4399.48</v>
      </c>
      <c r="E2154" s="735" t="n">
        <v>50.6560736902706</v>
      </c>
      <c r="F2154" s="734" t="n">
        <v>1404.91</v>
      </c>
    </row>
    <row r="2155" customFormat="false" ht="12.75" hidden="false" customHeight="false" outlineLevel="0" collapsed="false">
      <c r="A2155" s="745" t="s">
        <v>388</v>
      </c>
      <c r="B2155" s="746" t="n">
        <v>135</v>
      </c>
      <c r="C2155" s="746" t="n">
        <v>85</v>
      </c>
      <c r="D2155" s="746" t="n">
        <v>70.34</v>
      </c>
      <c r="E2155" s="743" t="n">
        <v>52.1037037037037</v>
      </c>
      <c r="F2155" s="746" t="n">
        <v>18.27</v>
      </c>
    </row>
    <row r="2156" customFormat="false" ht="12.75" hidden="false" customHeight="false" outlineLevel="0" collapsed="false">
      <c r="A2156" s="745" t="s">
        <v>412</v>
      </c>
      <c r="B2156" s="746" t="n">
        <v>135</v>
      </c>
      <c r="C2156" s="746" t="n">
        <v>85</v>
      </c>
      <c r="D2156" s="746" t="n">
        <v>70.34</v>
      </c>
      <c r="E2156" s="743" t="n">
        <v>52.1037037037037</v>
      </c>
      <c r="F2156" s="746" t="n">
        <v>18.27</v>
      </c>
    </row>
    <row r="2157" customFormat="false" ht="12.75" hidden="false" customHeight="false" outlineLevel="0" collapsed="false">
      <c r="A2157" s="745" t="s">
        <v>506</v>
      </c>
      <c r="B2157" s="746" t="n">
        <v>8550</v>
      </c>
      <c r="C2157" s="746" t="n">
        <v>4354</v>
      </c>
      <c r="D2157" s="746" t="n">
        <v>4329.14</v>
      </c>
      <c r="E2157" s="743" t="n">
        <v>50.633216374269</v>
      </c>
      <c r="F2157" s="746" t="n">
        <v>1386.64</v>
      </c>
    </row>
    <row r="2158" customFormat="false" ht="12.75" hidden="false" customHeight="false" outlineLevel="0" collapsed="false">
      <c r="A2158" s="745" t="s">
        <v>508</v>
      </c>
      <c r="B2158" s="746" t="n">
        <v>8550</v>
      </c>
      <c r="C2158" s="746" t="n">
        <v>4354</v>
      </c>
      <c r="D2158" s="746" t="n">
        <v>4329.14</v>
      </c>
      <c r="E2158" s="743" t="n">
        <v>50.633216374269</v>
      </c>
      <c r="F2158" s="746" t="n">
        <v>1386.64</v>
      </c>
    </row>
    <row r="2159" customFormat="false" ht="12.75" hidden="false" customHeight="false" outlineLevel="0" collapsed="false">
      <c r="A2159" s="745" t="s">
        <v>20</v>
      </c>
      <c r="B2159" s="746" t="n">
        <v>0</v>
      </c>
      <c r="C2159" s="746" t="n">
        <v>0</v>
      </c>
      <c r="D2159" s="746" t="n">
        <v>39.52</v>
      </c>
      <c r="E2159" s="739" t="s">
        <v>16</v>
      </c>
      <c r="F2159" s="746" t="n">
        <v>8.09</v>
      </c>
    </row>
    <row r="2160" s="744" customFormat="true" ht="12.75" hidden="false" customHeight="false" outlineLevel="0" collapsed="false">
      <c r="A2160" s="733" t="s">
        <v>1229</v>
      </c>
      <c r="B2160" s="734"/>
      <c r="C2160" s="734"/>
      <c r="D2160" s="734"/>
      <c r="E2160" s="743"/>
      <c r="F2160" s="734"/>
    </row>
    <row r="2161" customFormat="false" ht="12.75" hidden="false" customHeight="false" outlineLevel="0" collapsed="false">
      <c r="A2161" s="733" t="s">
        <v>374</v>
      </c>
      <c r="B2161" s="734" t="n">
        <v>89395381</v>
      </c>
      <c r="C2161" s="734" t="n">
        <v>22222369</v>
      </c>
      <c r="D2161" s="734" t="n">
        <v>22231227.83</v>
      </c>
      <c r="E2161" s="735" t="n">
        <v>24.8684300926018</v>
      </c>
      <c r="F2161" s="734" t="n">
        <v>9432082.83</v>
      </c>
    </row>
    <row r="2162" customFormat="false" ht="12.75" hidden="false" customHeight="false" outlineLevel="0" collapsed="false">
      <c r="A2162" s="745" t="s">
        <v>70</v>
      </c>
      <c r="B2162" s="746" t="n">
        <v>0</v>
      </c>
      <c r="C2162" s="746" t="n">
        <v>0</v>
      </c>
      <c r="D2162" s="746" t="n">
        <v>8858.83</v>
      </c>
      <c r="E2162" s="739" t="s">
        <v>1209</v>
      </c>
      <c r="F2162" s="746" t="n">
        <v>8858.83</v>
      </c>
    </row>
    <row r="2163" customFormat="false" ht="12.75" hidden="false" customHeight="false" outlineLevel="0" collapsed="false">
      <c r="A2163" s="745" t="s">
        <v>379</v>
      </c>
      <c r="B2163" s="746" t="n">
        <v>0</v>
      </c>
      <c r="C2163" s="746" t="n">
        <v>0</v>
      </c>
      <c r="D2163" s="746" t="n">
        <v>8858.83</v>
      </c>
      <c r="E2163" s="739" t="s">
        <v>1209</v>
      </c>
      <c r="F2163" s="746" t="n">
        <v>8858.83</v>
      </c>
    </row>
    <row r="2164" customFormat="false" ht="12.75" hidden="false" customHeight="false" outlineLevel="0" collapsed="false">
      <c r="A2164" s="745" t="s">
        <v>381</v>
      </c>
      <c r="B2164" s="746" t="n">
        <v>0</v>
      </c>
      <c r="C2164" s="746" t="n">
        <v>0</v>
      </c>
      <c r="D2164" s="746" t="n">
        <v>8858.83</v>
      </c>
      <c r="E2164" s="739" t="s">
        <v>1209</v>
      </c>
      <c r="F2164" s="746" t="n">
        <v>8858.83</v>
      </c>
    </row>
    <row r="2165" customFormat="false" ht="12.75" hidden="false" customHeight="false" outlineLevel="0" collapsed="false">
      <c r="A2165" s="745" t="s">
        <v>383</v>
      </c>
      <c r="B2165" s="746" t="n">
        <v>89395381</v>
      </c>
      <c r="C2165" s="746" t="n">
        <v>22222369</v>
      </c>
      <c r="D2165" s="746" t="n">
        <v>22222369</v>
      </c>
      <c r="E2165" s="743" t="n">
        <v>24.8585203747831</v>
      </c>
      <c r="F2165" s="746" t="n">
        <v>9423224</v>
      </c>
    </row>
    <row r="2166" customFormat="false" ht="25.5" hidden="false" customHeight="false" outlineLevel="0" collapsed="false">
      <c r="A2166" s="745" t="s">
        <v>385</v>
      </c>
      <c r="B2166" s="746" t="n">
        <v>89395381</v>
      </c>
      <c r="C2166" s="746" t="n">
        <v>22222369</v>
      </c>
      <c r="D2166" s="746" t="n">
        <v>22222369</v>
      </c>
      <c r="E2166" s="743" t="n">
        <v>24.8585203747831</v>
      </c>
      <c r="F2166" s="746" t="n">
        <v>9423224</v>
      </c>
    </row>
    <row r="2167" customFormat="false" ht="12.75" hidden="false" customHeight="false" outlineLevel="0" collapsed="false">
      <c r="A2167" s="733" t="s">
        <v>553</v>
      </c>
      <c r="B2167" s="734" t="n">
        <v>89395381</v>
      </c>
      <c r="C2167" s="734" t="n">
        <v>22061205</v>
      </c>
      <c r="D2167" s="734" t="n">
        <v>19745478.25</v>
      </c>
      <c r="E2167" s="735" t="n">
        <v>22.0878059124777</v>
      </c>
      <c r="F2167" s="734" t="n">
        <v>8824383.35</v>
      </c>
    </row>
    <row r="2168" customFormat="false" ht="12.75" hidden="false" customHeight="false" outlineLevel="0" collapsed="false">
      <c r="A2168" s="745" t="s">
        <v>388</v>
      </c>
      <c r="B2168" s="746" t="n">
        <v>71143401</v>
      </c>
      <c r="C2168" s="746" t="n">
        <v>19498200</v>
      </c>
      <c r="D2168" s="746" t="n">
        <v>17622753.49</v>
      </c>
      <c r="E2168" s="743" t="n">
        <v>24.7707492786295</v>
      </c>
      <c r="F2168" s="746" t="n">
        <v>6712305.77</v>
      </c>
    </row>
    <row r="2169" customFormat="false" ht="12.75" hidden="false" customHeight="false" outlineLevel="0" collapsed="false">
      <c r="A2169" s="745" t="s">
        <v>390</v>
      </c>
      <c r="B2169" s="746" t="n">
        <v>37487662</v>
      </c>
      <c r="C2169" s="746" t="n">
        <v>8795024</v>
      </c>
      <c r="D2169" s="746" t="n">
        <v>8381673.59</v>
      </c>
      <c r="E2169" s="743" t="n">
        <v>22.358485813279</v>
      </c>
      <c r="F2169" s="746" t="n">
        <v>2554462.5</v>
      </c>
    </row>
    <row r="2170" customFormat="false" ht="12.75" hidden="false" customHeight="false" outlineLevel="0" collapsed="false">
      <c r="A2170" s="745" t="s">
        <v>392</v>
      </c>
      <c r="B2170" s="746" t="n">
        <v>1109303</v>
      </c>
      <c r="C2170" s="746" t="n">
        <v>269189</v>
      </c>
      <c r="D2170" s="746" t="n">
        <v>246644.95</v>
      </c>
      <c r="E2170" s="743" t="n">
        <v>22.234227258017</v>
      </c>
      <c r="F2170" s="746" t="n">
        <v>84874.19</v>
      </c>
    </row>
    <row r="2171" customFormat="false" ht="12.75" hidden="false" customHeight="false" outlineLevel="0" collapsed="false">
      <c r="A2171" s="745" t="s">
        <v>394</v>
      </c>
      <c r="B2171" s="746" t="n">
        <v>853441</v>
      </c>
      <c r="C2171" s="746" t="n">
        <v>208657</v>
      </c>
      <c r="D2171" s="746" t="n">
        <v>193330.46</v>
      </c>
      <c r="E2171" s="743" t="n">
        <v>22.6530551028132</v>
      </c>
      <c r="F2171" s="746" t="n">
        <v>66423.25</v>
      </c>
    </row>
    <row r="2172" customFormat="false" ht="12.75" hidden="false" customHeight="false" outlineLevel="0" collapsed="false">
      <c r="A2172" s="745" t="s">
        <v>398</v>
      </c>
      <c r="B2172" s="746" t="n">
        <v>36378359</v>
      </c>
      <c r="C2172" s="746" t="n">
        <v>8525835</v>
      </c>
      <c r="D2172" s="746" t="n">
        <v>8135028.64</v>
      </c>
      <c r="E2172" s="743" t="n">
        <v>22.3622748898597</v>
      </c>
      <c r="F2172" s="746" t="n">
        <v>2469588.31</v>
      </c>
    </row>
    <row r="2173" customFormat="false" ht="12.75" hidden="false" customHeight="false" outlineLevel="0" collapsed="false">
      <c r="A2173" s="745" t="s">
        <v>420</v>
      </c>
      <c r="B2173" s="746" t="n">
        <v>15887270</v>
      </c>
      <c r="C2173" s="746" t="n">
        <v>2330354</v>
      </c>
      <c r="D2173" s="746" t="n">
        <v>874600.51</v>
      </c>
      <c r="E2173" s="743" t="n">
        <v>5.50503963235975</v>
      </c>
      <c r="F2173" s="746" t="n">
        <v>459075.76</v>
      </c>
    </row>
    <row r="2174" customFormat="false" ht="12.75" hidden="false" customHeight="false" outlineLevel="0" collapsed="false">
      <c r="A2174" s="745" t="s">
        <v>422</v>
      </c>
      <c r="B2174" s="746" t="n">
        <v>15887270</v>
      </c>
      <c r="C2174" s="746" t="n">
        <v>2330354</v>
      </c>
      <c r="D2174" s="746" t="n">
        <v>874600.51</v>
      </c>
      <c r="E2174" s="743" t="n">
        <v>5.50503963235975</v>
      </c>
      <c r="F2174" s="746" t="n">
        <v>459075.76</v>
      </c>
    </row>
    <row r="2175" customFormat="false" ht="12.75" hidden="false" customHeight="false" outlineLevel="0" collapsed="false">
      <c r="A2175" s="745" t="s">
        <v>496</v>
      </c>
      <c r="B2175" s="746" t="n">
        <v>17768469</v>
      </c>
      <c r="C2175" s="746" t="n">
        <v>8372822</v>
      </c>
      <c r="D2175" s="746" t="n">
        <v>8366479.39</v>
      </c>
      <c r="E2175" s="743" t="n">
        <v>47.0861017344826</v>
      </c>
      <c r="F2175" s="746" t="n">
        <v>3698767.51</v>
      </c>
    </row>
    <row r="2176" customFormat="false" ht="38.25" hidden="false" customHeight="false" outlineLevel="0" collapsed="false">
      <c r="A2176" s="745" t="s">
        <v>504</v>
      </c>
      <c r="B2176" s="746" t="n">
        <v>17768469</v>
      </c>
      <c r="C2176" s="746" t="n">
        <v>8372822</v>
      </c>
      <c r="D2176" s="746" t="n">
        <v>8366479.39</v>
      </c>
      <c r="E2176" s="743" t="n">
        <v>47.0861017344826</v>
      </c>
      <c r="F2176" s="746" t="n">
        <v>3698767.51</v>
      </c>
    </row>
    <row r="2177" customFormat="false" ht="12.75" hidden="false" customHeight="false" outlineLevel="0" collapsed="false">
      <c r="A2177" s="745" t="s">
        <v>506</v>
      </c>
      <c r="B2177" s="746" t="n">
        <v>18251980</v>
      </c>
      <c r="C2177" s="746" t="n">
        <v>2563005</v>
      </c>
      <c r="D2177" s="746" t="n">
        <v>2122724.76</v>
      </c>
      <c r="E2177" s="743" t="n">
        <v>11.6301067610199</v>
      </c>
      <c r="F2177" s="746" t="n">
        <v>2112077.58</v>
      </c>
    </row>
    <row r="2178" customFormat="false" ht="12.75" hidden="false" customHeight="false" outlineLevel="0" collapsed="false">
      <c r="A2178" s="745" t="s">
        <v>508</v>
      </c>
      <c r="B2178" s="746" t="n">
        <v>18251980</v>
      </c>
      <c r="C2178" s="746" t="n">
        <v>2563005</v>
      </c>
      <c r="D2178" s="746" t="n">
        <v>2122724.76</v>
      </c>
      <c r="E2178" s="743" t="n">
        <v>11.6301067610199</v>
      </c>
      <c r="F2178" s="746" t="n">
        <v>2112077.58</v>
      </c>
    </row>
    <row r="2179" customFormat="false" ht="12.75" hidden="false" customHeight="false" outlineLevel="0" collapsed="false">
      <c r="A2179" s="745" t="s">
        <v>20</v>
      </c>
      <c r="B2179" s="746" t="n">
        <v>0</v>
      </c>
      <c r="C2179" s="746" t="n">
        <v>161164</v>
      </c>
      <c r="D2179" s="746" t="n">
        <v>2485749.58</v>
      </c>
      <c r="E2179" s="739" t="s">
        <v>16</v>
      </c>
      <c r="F2179" s="746" t="n">
        <v>607699.48</v>
      </c>
    </row>
    <row r="2180" s="744" customFormat="true" ht="12.75" hidden="false" customHeight="false" outlineLevel="0" collapsed="false">
      <c r="A2180" s="733" t="s">
        <v>564</v>
      </c>
      <c r="B2180" s="734"/>
      <c r="C2180" s="734"/>
      <c r="D2180" s="734"/>
      <c r="E2180" s="743"/>
      <c r="F2180" s="734"/>
    </row>
    <row r="2181" customFormat="false" ht="12.75" hidden="false" customHeight="false" outlineLevel="0" collapsed="false">
      <c r="A2181" s="733" t="s">
        <v>374</v>
      </c>
      <c r="B2181" s="734" t="n">
        <v>18129745</v>
      </c>
      <c r="C2181" s="734" t="n">
        <v>4070298</v>
      </c>
      <c r="D2181" s="734" t="n">
        <v>4070298</v>
      </c>
      <c r="E2181" s="735" t="n">
        <v>22.4509390507147</v>
      </c>
      <c r="F2181" s="734" t="n">
        <v>1103766</v>
      </c>
    </row>
    <row r="2182" customFormat="false" ht="12.75" hidden="false" customHeight="false" outlineLevel="0" collapsed="false">
      <c r="A2182" s="745" t="s">
        <v>383</v>
      </c>
      <c r="B2182" s="746" t="n">
        <v>18129745</v>
      </c>
      <c r="C2182" s="746" t="n">
        <v>4070298</v>
      </c>
      <c r="D2182" s="746" t="n">
        <v>4070298</v>
      </c>
      <c r="E2182" s="743" t="n">
        <v>22.4509390507147</v>
      </c>
      <c r="F2182" s="746" t="n">
        <v>1103766</v>
      </c>
    </row>
    <row r="2183" customFormat="false" ht="25.5" hidden="false" customHeight="false" outlineLevel="0" collapsed="false">
      <c r="A2183" s="745" t="s">
        <v>385</v>
      </c>
      <c r="B2183" s="746" t="n">
        <v>18129745</v>
      </c>
      <c r="C2183" s="746" t="n">
        <v>4070298</v>
      </c>
      <c r="D2183" s="746" t="n">
        <v>4070298</v>
      </c>
      <c r="E2183" s="743" t="n">
        <v>22.4509390507147</v>
      </c>
      <c r="F2183" s="746" t="n">
        <v>1103766</v>
      </c>
    </row>
    <row r="2184" customFormat="false" ht="12.75" hidden="false" customHeight="false" outlineLevel="0" collapsed="false">
      <c r="A2184" s="733" t="s">
        <v>553</v>
      </c>
      <c r="B2184" s="734" t="n">
        <v>18129745</v>
      </c>
      <c r="C2184" s="734" t="n">
        <v>4070298</v>
      </c>
      <c r="D2184" s="734" t="n">
        <v>3918050.42</v>
      </c>
      <c r="E2184" s="735" t="n">
        <v>21.6111722475964</v>
      </c>
      <c r="F2184" s="734" t="n">
        <v>1187274.5</v>
      </c>
    </row>
    <row r="2185" customFormat="false" ht="12.75" hidden="false" customHeight="false" outlineLevel="0" collapsed="false">
      <c r="A2185" s="745" t="s">
        <v>388</v>
      </c>
      <c r="B2185" s="746" t="n">
        <v>17119570</v>
      </c>
      <c r="C2185" s="746" t="n">
        <v>3974652</v>
      </c>
      <c r="D2185" s="746" t="n">
        <v>3822406.06</v>
      </c>
      <c r="E2185" s="743" t="n">
        <v>22.3276990017857</v>
      </c>
      <c r="F2185" s="746" t="n">
        <v>1091630.14</v>
      </c>
    </row>
    <row r="2186" customFormat="false" ht="12.75" hidden="false" customHeight="false" outlineLevel="0" collapsed="false">
      <c r="A2186" s="745" t="s">
        <v>390</v>
      </c>
      <c r="B2186" s="746" t="n">
        <v>17119570</v>
      </c>
      <c r="C2186" s="746" t="n">
        <v>3974652</v>
      </c>
      <c r="D2186" s="746" t="n">
        <v>3822406.06</v>
      </c>
      <c r="E2186" s="743" t="n">
        <v>22.3276990017857</v>
      </c>
      <c r="F2186" s="746" t="n">
        <v>1091630.14</v>
      </c>
    </row>
    <row r="2187" customFormat="false" ht="12.75" hidden="false" customHeight="false" outlineLevel="0" collapsed="false">
      <c r="A2187" s="745" t="s">
        <v>398</v>
      </c>
      <c r="B2187" s="746" t="n">
        <v>17119570</v>
      </c>
      <c r="C2187" s="746" t="n">
        <v>3974652</v>
      </c>
      <c r="D2187" s="746" t="n">
        <v>3822406.06</v>
      </c>
      <c r="E2187" s="743" t="n">
        <v>22.3276990017857</v>
      </c>
      <c r="F2187" s="746" t="n">
        <v>1091630.14</v>
      </c>
    </row>
    <row r="2188" customFormat="false" ht="12.75" hidden="false" customHeight="false" outlineLevel="0" collapsed="false">
      <c r="A2188" s="745" t="s">
        <v>506</v>
      </c>
      <c r="B2188" s="746" t="n">
        <v>1010175</v>
      </c>
      <c r="C2188" s="746" t="n">
        <v>95646</v>
      </c>
      <c r="D2188" s="746" t="n">
        <v>95644.36</v>
      </c>
      <c r="E2188" s="743" t="n">
        <v>9.46809810181404</v>
      </c>
      <c r="F2188" s="746" t="n">
        <v>95644.36</v>
      </c>
    </row>
    <row r="2189" customFormat="false" ht="12.75" hidden="false" customHeight="false" outlineLevel="0" collapsed="false">
      <c r="A2189" s="745" t="s">
        <v>508</v>
      </c>
      <c r="B2189" s="746" t="n">
        <v>1010175</v>
      </c>
      <c r="C2189" s="746" t="n">
        <v>95646</v>
      </c>
      <c r="D2189" s="746" t="n">
        <v>95644.36</v>
      </c>
      <c r="E2189" s="743" t="n">
        <v>9.46809810181404</v>
      </c>
      <c r="F2189" s="746" t="n">
        <v>95644.36</v>
      </c>
    </row>
    <row r="2190" customFormat="false" ht="12.75" hidden="false" customHeight="false" outlineLevel="0" collapsed="false">
      <c r="A2190" s="745" t="s">
        <v>20</v>
      </c>
      <c r="B2190" s="746" t="n">
        <v>0</v>
      </c>
      <c r="C2190" s="746" t="n">
        <v>0</v>
      </c>
      <c r="D2190" s="746" t="n">
        <v>152247.58</v>
      </c>
      <c r="E2190" s="739" t="s">
        <v>16</v>
      </c>
      <c r="F2190" s="746" t="n">
        <v>-83508.5</v>
      </c>
    </row>
    <row r="2191" s="744" customFormat="true" ht="12.75" hidden="false" customHeight="false" outlineLevel="0" collapsed="false">
      <c r="A2191" s="733" t="s">
        <v>570</v>
      </c>
      <c r="B2191" s="734"/>
      <c r="C2191" s="734"/>
      <c r="D2191" s="734"/>
      <c r="E2191" s="743"/>
      <c r="F2191" s="734"/>
    </row>
    <row r="2192" customFormat="false" ht="12.75" hidden="false" customHeight="false" outlineLevel="0" collapsed="false">
      <c r="A2192" s="733" t="s">
        <v>374</v>
      </c>
      <c r="B2192" s="734" t="n">
        <v>2248021</v>
      </c>
      <c r="C2192" s="734" t="n">
        <v>617175</v>
      </c>
      <c r="D2192" s="734" t="n">
        <v>617175</v>
      </c>
      <c r="E2192" s="735" t="n">
        <v>27.4541474479109</v>
      </c>
      <c r="F2192" s="734" t="n">
        <v>258635</v>
      </c>
    </row>
    <row r="2193" customFormat="false" ht="12.75" hidden="false" customHeight="false" outlineLevel="0" collapsed="false">
      <c r="A2193" s="745" t="s">
        <v>383</v>
      </c>
      <c r="B2193" s="746" t="n">
        <v>2248021</v>
      </c>
      <c r="C2193" s="746" t="n">
        <v>617175</v>
      </c>
      <c r="D2193" s="746" t="n">
        <v>617175</v>
      </c>
      <c r="E2193" s="743" t="n">
        <v>27.4541474479109</v>
      </c>
      <c r="F2193" s="746" t="n">
        <v>258635</v>
      </c>
    </row>
    <row r="2194" customFormat="false" ht="25.5" hidden="false" customHeight="false" outlineLevel="0" collapsed="false">
      <c r="A2194" s="745" t="s">
        <v>385</v>
      </c>
      <c r="B2194" s="746" t="n">
        <v>2248021</v>
      </c>
      <c r="C2194" s="746" t="n">
        <v>617175</v>
      </c>
      <c r="D2194" s="746" t="n">
        <v>617175</v>
      </c>
      <c r="E2194" s="743" t="n">
        <v>27.4541474479109</v>
      </c>
      <c r="F2194" s="746" t="n">
        <v>258635</v>
      </c>
    </row>
    <row r="2195" customFormat="false" ht="12.75" hidden="false" customHeight="false" outlineLevel="0" collapsed="false">
      <c r="A2195" s="733" t="s">
        <v>553</v>
      </c>
      <c r="B2195" s="734" t="n">
        <v>2248021</v>
      </c>
      <c r="C2195" s="734" t="n">
        <v>617175</v>
      </c>
      <c r="D2195" s="734" t="n">
        <v>581060.61</v>
      </c>
      <c r="E2195" s="735" t="n">
        <v>25.8476504445466</v>
      </c>
      <c r="F2195" s="734" t="n">
        <v>222521.67</v>
      </c>
    </row>
    <row r="2196" customFormat="false" ht="12.75" hidden="false" customHeight="false" outlineLevel="0" collapsed="false">
      <c r="A2196" s="745" t="s">
        <v>388</v>
      </c>
      <c r="B2196" s="746" t="n">
        <v>2248021</v>
      </c>
      <c r="C2196" s="746" t="n">
        <v>617175</v>
      </c>
      <c r="D2196" s="746" t="n">
        <v>581060.61</v>
      </c>
      <c r="E2196" s="743" t="n">
        <v>25.8476504445466</v>
      </c>
      <c r="F2196" s="746" t="n">
        <v>222521.67</v>
      </c>
    </row>
    <row r="2197" customFormat="false" ht="12.75" hidden="false" customHeight="false" outlineLevel="0" collapsed="false">
      <c r="A2197" s="745" t="s">
        <v>390</v>
      </c>
      <c r="B2197" s="746" t="n">
        <v>2248021</v>
      </c>
      <c r="C2197" s="746" t="n">
        <v>617175</v>
      </c>
      <c r="D2197" s="746" t="n">
        <v>581060.61</v>
      </c>
      <c r="E2197" s="743" t="n">
        <v>25.8476504445466</v>
      </c>
      <c r="F2197" s="746" t="n">
        <v>222521.67</v>
      </c>
    </row>
    <row r="2198" customFormat="false" ht="12.75" hidden="false" customHeight="false" outlineLevel="0" collapsed="false">
      <c r="A2198" s="745" t="s">
        <v>398</v>
      </c>
      <c r="B2198" s="746" t="n">
        <v>2248021</v>
      </c>
      <c r="C2198" s="746" t="n">
        <v>617175</v>
      </c>
      <c r="D2198" s="746" t="n">
        <v>581060.61</v>
      </c>
      <c r="E2198" s="743" t="n">
        <v>25.8476504445466</v>
      </c>
      <c r="F2198" s="746" t="n">
        <v>222521.67</v>
      </c>
    </row>
    <row r="2199" customFormat="false" ht="12.75" hidden="false" customHeight="false" outlineLevel="0" collapsed="false">
      <c r="A2199" s="745" t="s">
        <v>20</v>
      </c>
      <c r="B2199" s="746" t="n">
        <v>0</v>
      </c>
      <c r="C2199" s="746" t="n">
        <v>0</v>
      </c>
      <c r="D2199" s="746" t="n">
        <v>36114.39</v>
      </c>
      <c r="E2199" s="739" t="s">
        <v>16</v>
      </c>
      <c r="F2199" s="746" t="n">
        <v>36113.33</v>
      </c>
    </row>
    <row r="2200" s="744" customFormat="true" ht="12.75" hidden="false" customHeight="false" outlineLevel="0" collapsed="false">
      <c r="A2200" s="733" t="s">
        <v>240</v>
      </c>
      <c r="B2200" s="734"/>
      <c r="C2200" s="734"/>
      <c r="D2200" s="734"/>
      <c r="E2200" s="743"/>
      <c r="F2200" s="734"/>
    </row>
    <row r="2201" customFormat="false" ht="12.75" hidden="false" customHeight="false" outlineLevel="0" collapsed="false">
      <c r="A2201" s="733" t="s">
        <v>374</v>
      </c>
      <c r="B2201" s="734" t="n">
        <v>1157049</v>
      </c>
      <c r="C2201" s="734" t="n">
        <v>254287</v>
      </c>
      <c r="D2201" s="734" t="n">
        <v>254287</v>
      </c>
      <c r="E2201" s="735" t="n">
        <v>21.977202348388</v>
      </c>
      <c r="F2201" s="734" t="n">
        <v>74693</v>
      </c>
    </row>
    <row r="2202" customFormat="false" ht="12.75" hidden="false" customHeight="false" outlineLevel="0" collapsed="false">
      <c r="A2202" s="745" t="s">
        <v>383</v>
      </c>
      <c r="B2202" s="746" t="n">
        <v>1157049</v>
      </c>
      <c r="C2202" s="746" t="n">
        <v>254287</v>
      </c>
      <c r="D2202" s="746" t="n">
        <v>254287</v>
      </c>
      <c r="E2202" s="743" t="n">
        <v>21.977202348388</v>
      </c>
      <c r="F2202" s="746" t="n">
        <v>74693</v>
      </c>
    </row>
    <row r="2203" customFormat="false" ht="25.5" hidden="false" customHeight="false" outlineLevel="0" collapsed="false">
      <c r="A2203" s="745" t="s">
        <v>385</v>
      </c>
      <c r="B2203" s="746" t="n">
        <v>1157049</v>
      </c>
      <c r="C2203" s="746" t="n">
        <v>254287</v>
      </c>
      <c r="D2203" s="746" t="n">
        <v>254287</v>
      </c>
      <c r="E2203" s="743" t="n">
        <v>21.977202348388</v>
      </c>
      <c r="F2203" s="746" t="n">
        <v>74693</v>
      </c>
    </row>
    <row r="2204" customFormat="false" ht="12.75" hidden="false" customHeight="false" outlineLevel="0" collapsed="false">
      <c r="A2204" s="733" t="s">
        <v>553</v>
      </c>
      <c r="B2204" s="734" t="n">
        <v>1157049</v>
      </c>
      <c r="C2204" s="734" t="n">
        <v>254287</v>
      </c>
      <c r="D2204" s="734" t="n">
        <v>218160.06</v>
      </c>
      <c r="E2204" s="735" t="n">
        <v>18.8548678578003</v>
      </c>
      <c r="F2204" s="734" t="n">
        <v>73946.53</v>
      </c>
    </row>
    <row r="2205" customFormat="false" ht="12.75" hidden="false" customHeight="false" outlineLevel="0" collapsed="false">
      <c r="A2205" s="745" t="s">
        <v>388</v>
      </c>
      <c r="B2205" s="746" t="n">
        <v>1157049</v>
      </c>
      <c r="C2205" s="746" t="n">
        <v>254287</v>
      </c>
      <c r="D2205" s="746" t="n">
        <v>218160.06</v>
      </c>
      <c r="E2205" s="743" t="n">
        <v>18.8548678578003</v>
      </c>
      <c r="F2205" s="746" t="n">
        <v>73946.53</v>
      </c>
    </row>
    <row r="2206" customFormat="false" ht="12.75" hidden="false" customHeight="false" outlineLevel="0" collapsed="false">
      <c r="A2206" s="745" t="s">
        <v>390</v>
      </c>
      <c r="B2206" s="746" t="n">
        <v>1157049</v>
      </c>
      <c r="C2206" s="746" t="n">
        <v>254287</v>
      </c>
      <c r="D2206" s="746" t="n">
        <v>218160.06</v>
      </c>
      <c r="E2206" s="743" t="n">
        <v>18.8548678578003</v>
      </c>
      <c r="F2206" s="746" t="n">
        <v>73946.53</v>
      </c>
    </row>
    <row r="2207" customFormat="false" ht="12.75" hidden="false" customHeight="false" outlineLevel="0" collapsed="false">
      <c r="A2207" s="745" t="s">
        <v>392</v>
      </c>
      <c r="B2207" s="746" t="n">
        <v>863719</v>
      </c>
      <c r="C2207" s="746" t="n">
        <v>207794</v>
      </c>
      <c r="D2207" s="746" t="n">
        <v>191022.99</v>
      </c>
      <c r="E2207" s="743" t="n">
        <v>22.1163352896023</v>
      </c>
      <c r="F2207" s="746" t="n">
        <v>65299.77</v>
      </c>
    </row>
    <row r="2208" customFormat="false" ht="12.75" hidden="false" customHeight="false" outlineLevel="0" collapsed="false">
      <c r="A2208" s="745" t="s">
        <v>394</v>
      </c>
      <c r="B2208" s="746" t="n">
        <v>655533</v>
      </c>
      <c r="C2208" s="746" t="n">
        <v>159179</v>
      </c>
      <c r="D2208" s="746" t="n">
        <v>149076.53</v>
      </c>
      <c r="E2208" s="743" t="n">
        <v>22.7412700809875</v>
      </c>
      <c r="F2208" s="746" t="n">
        <v>50806.02</v>
      </c>
    </row>
    <row r="2209" customFormat="false" ht="12.75" hidden="false" customHeight="false" outlineLevel="0" collapsed="false">
      <c r="A2209" s="745" t="s">
        <v>398</v>
      </c>
      <c r="B2209" s="746" t="n">
        <v>293330</v>
      </c>
      <c r="C2209" s="746" t="n">
        <v>46493</v>
      </c>
      <c r="D2209" s="746" t="n">
        <v>27137.07</v>
      </c>
      <c r="E2209" s="743" t="n">
        <v>9.2513789929431</v>
      </c>
      <c r="F2209" s="746" t="n">
        <v>8646.76</v>
      </c>
    </row>
    <row r="2210" customFormat="false" ht="12.75" hidden="false" customHeight="false" outlineLevel="0" collapsed="false">
      <c r="A2210" s="745" t="s">
        <v>20</v>
      </c>
      <c r="B2210" s="746" t="n">
        <v>0</v>
      </c>
      <c r="C2210" s="746" t="n">
        <v>0</v>
      </c>
      <c r="D2210" s="746" t="n">
        <v>36126.94</v>
      </c>
      <c r="E2210" s="739" t="s">
        <v>16</v>
      </c>
      <c r="F2210" s="746" t="n">
        <v>746.47</v>
      </c>
    </row>
    <row r="2211" s="744" customFormat="true" ht="12.75" hidden="false" customHeight="false" outlineLevel="0" collapsed="false">
      <c r="A2211" s="733" t="s">
        <v>581</v>
      </c>
      <c r="B2211" s="734"/>
      <c r="C2211" s="734"/>
      <c r="D2211" s="734"/>
      <c r="E2211" s="743"/>
      <c r="F2211" s="734"/>
    </row>
    <row r="2212" customFormat="false" ht="12.75" hidden="false" customHeight="false" outlineLevel="0" collapsed="false">
      <c r="A2212" s="733" t="s">
        <v>374</v>
      </c>
      <c r="B2212" s="734" t="n">
        <v>2742321</v>
      </c>
      <c r="C2212" s="734" t="n">
        <v>1984036</v>
      </c>
      <c r="D2212" s="734" t="n">
        <v>1984036</v>
      </c>
      <c r="E2212" s="735" t="n">
        <v>72.3487877604409</v>
      </c>
      <c r="F2212" s="734" t="n">
        <v>1984036</v>
      </c>
    </row>
    <row r="2213" customFormat="false" ht="12.75" hidden="false" customHeight="false" outlineLevel="0" collapsed="false">
      <c r="A2213" s="745" t="s">
        <v>383</v>
      </c>
      <c r="B2213" s="746" t="n">
        <v>2742321</v>
      </c>
      <c r="C2213" s="746" t="n">
        <v>1984036</v>
      </c>
      <c r="D2213" s="746" t="n">
        <v>1984036</v>
      </c>
      <c r="E2213" s="743" t="n">
        <v>72.3487877604409</v>
      </c>
      <c r="F2213" s="746" t="n">
        <v>1984036</v>
      </c>
    </row>
    <row r="2214" customFormat="false" ht="25.5" hidden="false" customHeight="false" outlineLevel="0" collapsed="false">
      <c r="A2214" s="745" t="s">
        <v>385</v>
      </c>
      <c r="B2214" s="746" t="n">
        <v>2742321</v>
      </c>
      <c r="C2214" s="746" t="n">
        <v>1984036</v>
      </c>
      <c r="D2214" s="746" t="n">
        <v>1984036</v>
      </c>
      <c r="E2214" s="743" t="n">
        <v>72.3487877604409</v>
      </c>
      <c r="F2214" s="746" t="n">
        <v>1984036</v>
      </c>
    </row>
    <row r="2215" customFormat="false" ht="12.75" hidden="false" customHeight="false" outlineLevel="0" collapsed="false">
      <c r="A2215" s="733" t="s">
        <v>553</v>
      </c>
      <c r="B2215" s="734" t="n">
        <v>2742321</v>
      </c>
      <c r="C2215" s="734" t="n">
        <v>1984036</v>
      </c>
      <c r="D2215" s="734" t="n">
        <v>1984035.01</v>
      </c>
      <c r="E2215" s="735" t="n">
        <v>72.3487516596343</v>
      </c>
      <c r="F2215" s="734" t="n">
        <v>1984035.01</v>
      </c>
    </row>
    <row r="2216" customFormat="false" ht="12.75" hidden="false" customHeight="false" outlineLevel="0" collapsed="false">
      <c r="A2216" s="745" t="s">
        <v>506</v>
      </c>
      <c r="B2216" s="746" t="n">
        <v>2742321</v>
      </c>
      <c r="C2216" s="746" t="n">
        <v>1984036</v>
      </c>
      <c r="D2216" s="746" t="n">
        <v>1984035.01</v>
      </c>
      <c r="E2216" s="743" t="n">
        <v>72.3487516596343</v>
      </c>
      <c r="F2216" s="746" t="n">
        <v>1984035.01</v>
      </c>
    </row>
    <row r="2217" customFormat="false" ht="12.75" hidden="false" customHeight="false" outlineLevel="0" collapsed="false">
      <c r="A2217" s="745" t="s">
        <v>508</v>
      </c>
      <c r="B2217" s="746" t="n">
        <v>2742321</v>
      </c>
      <c r="C2217" s="746" t="n">
        <v>1984036</v>
      </c>
      <c r="D2217" s="746" t="n">
        <v>1984035.01</v>
      </c>
      <c r="E2217" s="743" t="n">
        <v>72.3487516596343</v>
      </c>
      <c r="F2217" s="746" t="n">
        <v>1984035.01</v>
      </c>
    </row>
    <row r="2218" customFormat="false" ht="12.75" hidden="false" customHeight="false" outlineLevel="0" collapsed="false">
      <c r="A2218" s="745" t="s">
        <v>20</v>
      </c>
      <c r="B2218" s="746" t="n">
        <v>0</v>
      </c>
      <c r="C2218" s="746" t="n">
        <v>0</v>
      </c>
      <c r="D2218" s="746" t="n">
        <v>0.99</v>
      </c>
      <c r="E2218" s="739" t="s">
        <v>16</v>
      </c>
      <c r="F2218" s="746" t="n">
        <v>0.99</v>
      </c>
    </row>
    <row r="2219" s="744" customFormat="true" ht="12.75" hidden="false" customHeight="false" outlineLevel="0" collapsed="false">
      <c r="A2219" s="733" t="s">
        <v>593</v>
      </c>
      <c r="B2219" s="734"/>
      <c r="C2219" s="734"/>
      <c r="D2219" s="734"/>
      <c r="E2219" s="743"/>
      <c r="F2219" s="734"/>
    </row>
    <row r="2220" customFormat="false" ht="12.75" hidden="false" customHeight="false" outlineLevel="0" collapsed="false">
      <c r="A2220" s="733" t="s">
        <v>374</v>
      </c>
      <c r="B2220" s="734" t="n">
        <v>13252720</v>
      </c>
      <c r="C2220" s="734" t="n">
        <v>3448674</v>
      </c>
      <c r="D2220" s="734" t="n">
        <v>3448674</v>
      </c>
      <c r="E2220" s="735" t="n">
        <v>26.0223863478592</v>
      </c>
      <c r="F2220" s="734" t="n">
        <v>1064316</v>
      </c>
    </row>
    <row r="2221" customFormat="false" ht="12.75" hidden="false" customHeight="false" outlineLevel="0" collapsed="false">
      <c r="A2221" s="745" t="s">
        <v>383</v>
      </c>
      <c r="B2221" s="746" t="n">
        <v>13252720</v>
      </c>
      <c r="C2221" s="746" t="n">
        <v>3448674</v>
      </c>
      <c r="D2221" s="746" t="n">
        <v>3448674</v>
      </c>
      <c r="E2221" s="743" t="n">
        <v>26.0223863478592</v>
      </c>
      <c r="F2221" s="746" t="n">
        <v>1064316</v>
      </c>
    </row>
    <row r="2222" customFormat="false" ht="25.5" hidden="false" customHeight="false" outlineLevel="0" collapsed="false">
      <c r="A2222" s="745" t="s">
        <v>385</v>
      </c>
      <c r="B2222" s="746" t="n">
        <v>13252720</v>
      </c>
      <c r="C2222" s="746" t="n">
        <v>3448674</v>
      </c>
      <c r="D2222" s="746" t="n">
        <v>3448674</v>
      </c>
      <c r="E2222" s="743" t="n">
        <v>26.0223863478592</v>
      </c>
      <c r="F2222" s="746" t="n">
        <v>1064316</v>
      </c>
    </row>
    <row r="2223" customFormat="false" ht="12.75" hidden="false" customHeight="false" outlineLevel="0" collapsed="false">
      <c r="A2223" s="733" t="s">
        <v>553</v>
      </c>
      <c r="B2223" s="734" t="n">
        <v>13252720</v>
      </c>
      <c r="C2223" s="734" t="n">
        <v>3448674</v>
      </c>
      <c r="D2223" s="734" t="n">
        <v>3360813.98</v>
      </c>
      <c r="E2223" s="735" t="n">
        <v>25.3594279513941</v>
      </c>
      <c r="F2223" s="734" t="n">
        <v>1030147.33</v>
      </c>
    </row>
    <row r="2224" customFormat="false" ht="12.75" hidden="false" customHeight="false" outlineLevel="0" collapsed="false">
      <c r="A2224" s="745" t="s">
        <v>388</v>
      </c>
      <c r="B2224" s="746" t="n">
        <v>13188720</v>
      </c>
      <c r="C2224" s="746" t="n">
        <v>3448674</v>
      </c>
      <c r="D2224" s="746" t="n">
        <v>3360813.98</v>
      </c>
      <c r="E2224" s="743" t="n">
        <v>25.4824879139143</v>
      </c>
      <c r="F2224" s="746" t="n">
        <v>1030147.33</v>
      </c>
    </row>
    <row r="2225" customFormat="false" ht="12.75" hidden="false" customHeight="false" outlineLevel="0" collapsed="false">
      <c r="A2225" s="745" t="s">
        <v>390</v>
      </c>
      <c r="B2225" s="746" t="n">
        <v>13188720</v>
      </c>
      <c r="C2225" s="746" t="n">
        <v>3448674</v>
      </c>
      <c r="D2225" s="746" t="n">
        <v>3360813.98</v>
      </c>
      <c r="E2225" s="743" t="n">
        <v>25.4824879139143</v>
      </c>
      <c r="F2225" s="746" t="n">
        <v>1030147.33</v>
      </c>
    </row>
    <row r="2226" customFormat="false" ht="12.75" hidden="false" customHeight="false" outlineLevel="0" collapsed="false">
      <c r="A2226" s="745" t="s">
        <v>392</v>
      </c>
      <c r="B2226" s="746" t="n">
        <v>39508</v>
      </c>
      <c r="C2226" s="746" t="n">
        <v>9876</v>
      </c>
      <c r="D2226" s="746" t="n">
        <v>9645.44</v>
      </c>
      <c r="E2226" s="743" t="n">
        <v>24.4138908575478</v>
      </c>
      <c r="F2226" s="746" t="n">
        <v>3071.22</v>
      </c>
    </row>
    <row r="2227" customFormat="false" ht="12.75" hidden="false" customHeight="false" outlineLevel="0" collapsed="false">
      <c r="A2227" s="745" t="s">
        <v>394</v>
      </c>
      <c r="B2227" s="746" t="n">
        <v>31838</v>
      </c>
      <c r="C2227" s="746" t="n">
        <v>7959</v>
      </c>
      <c r="D2227" s="746" t="n">
        <v>7771.58</v>
      </c>
      <c r="E2227" s="743" t="n">
        <v>24.4097619197186</v>
      </c>
      <c r="F2227" s="746" t="n">
        <v>2475</v>
      </c>
    </row>
    <row r="2228" customFormat="false" ht="12.75" hidden="false" customHeight="false" outlineLevel="0" collapsed="false">
      <c r="A2228" s="745" t="s">
        <v>398</v>
      </c>
      <c r="B2228" s="746" t="n">
        <v>13149212</v>
      </c>
      <c r="C2228" s="746" t="n">
        <v>3438798</v>
      </c>
      <c r="D2228" s="746" t="n">
        <v>3351168.54</v>
      </c>
      <c r="E2228" s="743" t="n">
        <v>25.4856986106848</v>
      </c>
      <c r="F2228" s="746" t="n">
        <v>1027076.11</v>
      </c>
    </row>
    <row r="2229" customFormat="false" ht="12.75" hidden="false" customHeight="false" outlineLevel="0" collapsed="false">
      <c r="A2229" s="745" t="s">
        <v>506</v>
      </c>
      <c r="B2229" s="746" t="n">
        <v>64000</v>
      </c>
      <c r="C2229" s="746" t="n">
        <v>0</v>
      </c>
      <c r="D2229" s="746" t="n">
        <v>0</v>
      </c>
      <c r="E2229" s="743" t="n">
        <v>0</v>
      </c>
      <c r="F2229" s="746" t="n">
        <v>0</v>
      </c>
    </row>
    <row r="2230" customFormat="false" ht="12.75" hidden="false" customHeight="false" outlineLevel="0" collapsed="false">
      <c r="A2230" s="745" t="s">
        <v>508</v>
      </c>
      <c r="B2230" s="746" t="n">
        <v>64000</v>
      </c>
      <c r="C2230" s="746" t="n">
        <v>0</v>
      </c>
      <c r="D2230" s="746" t="n">
        <v>0</v>
      </c>
      <c r="E2230" s="743" t="n">
        <v>0</v>
      </c>
      <c r="F2230" s="746" t="n">
        <v>0</v>
      </c>
    </row>
    <row r="2231" customFormat="false" ht="12.75" hidden="false" customHeight="false" outlineLevel="0" collapsed="false">
      <c r="A2231" s="745" t="s">
        <v>20</v>
      </c>
      <c r="B2231" s="746" t="n">
        <v>0</v>
      </c>
      <c r="C2231" s="746" t="n">
        <v>0</v>
      </c>
      <c r="D2231" s="746" t="n">
        <v>87860.02</v>
      </c>
      <c r="E2231" s="739" t="s">
        <v>16</v>
      </c>
      <c r="F2231" s="746" t="n">
        <v>34168.67</v>
      </c>
    </row>
    <row r="2232" s="744" customFormat="true" ht="12.75" hidden="false" customHeight="false" outlineLevel="0" collapsed="false">
      <c r="A2232" s="733" t="s">
        <v>604</v>
      </c>
      <c r="B2232" s="734"/>
      <c r="C2232" s="734"/>
      <c r="D2232" s="734"/>
      <c r="E2232" s="743"/>
      <c r="F2232" s="734"/>
    </row>
    <row r="2233" customFormat="false" ht="12.75" hidden="false" customHeight="false" outlineLevel="0" collapsed="false">
      <c r="A2233" s="733" t="s">
        <v>374</v>
      </c>
      <c r="B2233" s="734" t="n">
        <v>17087143</v>
      </c>
      <c r="C2233" s="734" t="n">
        <v>1790615</v>
      </c>
      <c r="D2233" s="734" t="n">
        <v>1427012.85</v>
      </c>
      <c r="E2233" s="735" t="n">
        <v>8.35138355194897</v>
      </c>
      <c r="F2233" s="734" t="n">
        <v>1025351.69</v>
      </c>
    </row>
    <row r="2234" customFormat="false" ht="12.75" hidden="false" customHeight="false" outlineLevel="0" collapsed="false">
      <c r="A2234" s="745" t="s">
        <v>70</v>
      </c>
      <c r="B2234" s="746" t="n">
        <v>10765555</v>
      </c>
      <c r="C2234" s="746" t="n">
        <v>400223</v>
      </c>
      <c r="D2234" s="746" t="n">
        <v>36620.85</v>
      </c>
      <c r="E2234" s="743" t="n">
        <v>0.340166856237324</v>
      </c>
      <c r="F2234" s="746" t="n">
        <v>28533.69</v>
      </c>
    </row>
    <row r="2235" customFormat="false" ht="12.75" hidden="false" customHeight="false" outlineLevel="0" collapsed="false">
      <c r="A2235" s="745" t="s">
        <v>594</v>
      </c>
      <c r="B2235" s="746" t="n">
        <v>10765555</v>
      </c>
      <c r="C2235" s="746" t="n">
        <v>400223</v>
      </c>
      <c r="D2235" s="746" t="n">
        <v>36620.85</v>
      </c>
      <c r="E2235" s="743" t="n">
        <v>0.340166856237324</v>
      </c>
      <c r="F2235" s="746" t="n">
        <v>28533.69</v>
      </c>
    </row>
    <row r="2236" customFormat="false" ht="12.75" hidden="false" customHeight="false" outlineLevel="0" collapsed="false">
      <c r="A2236" s="745" t="s">
        <v>596</v>
      </c>
      <c r="B2236" s="746" t="n">
        <v>10765555</v>
      </c>
      <c r="C2236" s="746" t="n">
        <v>400223</v>
      </c>
      <c r="D2236" s="746" t="n">
        <v>36620.85</v>
      </c>
      <c r="E2236" s="743" t="n">
        <v>0.340166856237324</v>
      </c>
      <c r="F2236" s="746" t="n">
        <v>28533.69</v>
      </c>
    </row>
    <row r="2237" customFormat="false" ht="38.25" hidden="false" customHeight="false" outlineLevel="0" collapsed="false">
      <c r="A2237" s="745" t="s">
        <v>598</v>
      </c>
      <c r="B2237" s="746" t="n">
        <v>10765555</v>
      </c>
      <c r="C2237" s="746" t="n">
        <v>400223</v>
      </c>
      <c r="D2237" s="746" t="n">
        <v>36620.85</v>
      </c>
      <c r="E2237" s="743" t="n">
        <v>0.340166856237324</v>
      </c>
      <c r="F2237" s="746" t="n">
        <v>28533.69</v>
      </c>
    </row>
    <row r="2238" customFormat="false" ht="38.25" hidden="false" customHeight="false" outlineLevel="0" collapsed="false">
      <c r="A2238" s="745" t="s">
        <v>600</v>
      </c>
      <c r="B2238" s="746" t="n">
        <v>10765555</v>
      </c>
      <c r="C2238" s="746" t="n">
        <v>400223</v>
      </c>
      <c r="D2238" s="746" t="n">
        <v>36620.85</v>
      </c>
      <c r="E2238" s="743" t="n">
        <v>0.340166856237324</v>
      </c>
      <c r="F2238" s="746" t="n">
        <v>28533.69</v>
      </c>
    </row>
    <row r="2239" customFormat="false" ht="12.75" hidden="false" customHeight="false" outlineLevel="0" collapsed="false">
      <c r="A2239" s="745" t="s">
        <v>383</v>
      </c>
      <c r="B2239" s="746" t="n">
        <v>6321588</v>
      </c>
      <c r="C2239" s="746" t="n">
        <v>1390392</v>
      </c>
      <c r="D2239" s="746" t="n">
        <v>1390392</v>
      </c>
      <c r="E2239" s="743" t="n">
        <v>21.9943469900285</v>
      </c>
      <c r="F2239" s="746" t="n">
        <v>996818</v>
      </c>
    </row>
    <row r="2240" customFormat="false" ht="25.5" hidden="false" customHeight="false" outlineLevel="0" collapsed="false">
      <c r="A2240" s="745" t="s">
        <v>385</v>
      </c>
      <c r="B2240" s="746" t="n">
        <v>6321588</v>
      </c>
      <c r="C2240" s="746" t="n">
        <v>1390392</v>
      </c>
      <c r="D2240" s="746" t="n">
        <v>1390392</v>
      </c>
      <c r="E2240" s="743" t="n">
        <v>21.9943469900285</v>
      </c>
      <c r="F2240" s="746" t="n">
        <v>996818</v>
      </c>
    </row>
    <row r="2241" customFormat="false" ht="12.75" hidden="false" customHeight="false" outlineLevel="0" collapsed="false">
      <c r="A2241" s="733" t="s">
        <v>553</v>
      </c>
      <c r="B2241" s="734" t="n">
        <v>17087143</v>
      </c>
      <c r="C2241" s="734" t="n">
        <v>1790615</v>
      </c>
      <c r="D2241" s="734" t="n">
        <v>787617.7</v>
      </c>
      <c r="E2241" s="735" t="n">
        <v>4.60941715066117</v>
      </c>
      <c r="F2241" s="734" t="n">
        <v>431018.39</v>
      </c>
    </row>
    <row r="2242" customFormat="false" ht="12.75" hidden="false" customHeight="false" outlineLevel="0" collapsed="false">
      <c r="A2242" s="745" t="s">
        <v>388</v>
      </c>
      <c r="B2242" s="746" t="n">
        <v>4511883</v>
      </c>
      <c r="C2242" s="746" t="n">
        <v>1316067</v>
      </c>
      <c r="D2242" s="746" t="n">
        <v>748247</v>
      </c>
      <c r="E2242" s="743" t="n">
        <v>16.5839185102983</v>
      </c>
      <c r="F2242" s="746" t="n">
        <v>400000</v>
      </c>
    </row>
    <row r="2243" customFormat="false" ht="12.75" hidden="false" customHeight="false" outlineLevel="0" collapsed="false">
      <c r="A2243" s="745" t="s">
        <v>420</v>
      </c>
      <c r="B2243" s="746" t="n">
        <v>4511883</v>
      </c>
      <c r="C2243" s="746" t="n">
        <v>1316067</v>
      </c>
      <c r="D2243" s="746" t="n">
        <v>748247</v>
      </c>
      <c r="E2243" s="743" t="n">
        <v>16.5839185102983</v>
      </c>
      <c r="F2243" s="746" t="n">
        <v>400000</v>
      </c>
    </row>
    <row r="2244" customFormat="false" ht="12.75" hidden="false" customHeight="false" outlineLevel="0" collapsed="false">
      <c r="A2244" s="745" t="s">
        <v>422</v>
      </c>
      <c r="B2244" s="746" t="n">
        <v>4511883</v>
      </c>
      <c r="C2244" s="746" t="n">
        <v>1316067</v>
      </c>
      <c r="D2244" s="746" t="n">
        <v>748247</v>
      </c>
      <c r="E2244" s="743" t="n">
        <v>16.5839185102983</v>
      </c>
      <c r="F2244" s="746" t="n">
        <v>400000</v>
      </c>
    </row>
    <row r="2245" customFormat="false" ht="12.75" hidden="false" customHeight="false" outlineLevel="0" collapsed="false">
      <c r="A2245" s="745" t="s">
        <v>506</v>
      </c>
      <c r="B2245" s="746" t="n">
        <v>12575260</v>
      </c>
      <c r="C2245" s="746" t="n">
        <v>474548</v>
      </c>
      <c r="D2245" s="746" t="n">
        <v>39370.7</v>
      </c>
      <c r="E2245" s="743" t="n">
        <v>0.313080604297645</v>
      </c>
      <c r="F2245" s="746" t="n">
        <v>31018.39</v>
      </c>
    </row>
    <row r="2246" customFormat="false" ht="12.75" hidden="false" customHeight="false" outlineLevel="0" collapsed="false">
      <c r="A2246" s="745" t="s">
        <v>508</v>
      </c>
      <c r="B2246" s="746" t="n">
        <v>12575260</v>
      </c>
      <c r="C2246" s="746" t="n">
        <v>474548</v>
      </c>
      <c r="D2246" s="746" t="n">
        <v>39370.7</v>
      </c>
      <c r="E2246" s="743" t="n">
        <v>0.313080604297645</v>
      </c>
      <c r="F2246" s="746" t="n">
        <v>31018.39</v>
      </c>
    </row>
    <row r="2247" customFormat="false" ht="12.75" hidden="false" customHeight="false" outlineLevel="0" collapsed="false">
      <c r="A2247" s="745" t="s">
        <v>20</v>
      </c>
      <c r="B2247" s="746" t="n">
        <v>0</v>
      </c>
      <c r="C2247" s="746" t="n">
        <v>0</v>
      </c>
      <c r="D2247" s="746" t="n">
        <v>639395.15</v>
      </c>
      <c r="E2247" s="739" t="s">
        <v>16</v>
      </c>
      <c r="F2247" s="746" t="n">
        <v>594333.3</v>
      </c>
    </row>
    <row r="2248" s="744" customFormat="true" ht="12.75" hidden="false" customHeight="false" outlineLevel="0" collapsed="false">
      <c r="A2248" s="733" t="s">
        <v>304</v>
      </c>
      <c r="B2248" s="734"/>
      <c r="C2248" s="734"/>
      <c r="D2248" s="734"/>
      <c r="E2248" s="743"/>
      <c r="F2248" s="734"/>
    </row>
    <row r="2249" customFormat="false" ht="12.75" hidden="false" customHeight="false" outlineLevel="0" collapsed="false">
      <c r="A2249" s="733" t="s">
        <v>374</v>
      </c>
      <c r="B2249" s="734" t="n">
        <v>726776</v>
      </c>
      <c r="C2249" s="734" t="n">
        <v>208</v>
      </c>
      <c r="D2249" s="734" t="n">
        <v>208</v>
      </c>
      <c r="E2249" s="735" t="n">
        <v>0.0286195471507039</v>
      </c>
      <c r="F2249" s="734" t="n">
        <v>0</v>
      </c>
    </row>
    <row r="2250" customFormat="false" ht="12.75" hidden="false" customHeight="false" outlineLevel="0" collapsed="false">
      <c r="A2250" s="745" t="s">
        <v>70</v>
      </c>
      <c r="B2250" s="746" t="n">
        <v>617760</v>
      </c>
      <c r="C2250" s="746" t="n">
        <v>0</v>
      </c>
      <c r="D2250" s="746" t="n">
        <v>0</v>
      </c>
      <c r="E2250" s="743" t="n">
        <v>0</v>
      </c>
      <c r="F2250" s="746" t="n">
        <v>0</v>
      </c>
    </row>
    <row r="2251" customFormat="false" ht="12.75" hidden="false" customHeight="false" outlineLevel="0" collapsed="false">
      <c r="A2251" s="745" t="s">
        <v>594</v>
      </c>
      <c r="B2251" s="746" t="n">
        <v>617760</v>
      </c>
      <c r="C2251" s="746" t="n">
        <v>0</v>
      </c>
      <c r="D2251" s="746" t="n">
        <v>0</v>
      </c>
      <c r="E2251" s="743" t="n">
        <v>0</v>
      </c>
      <c r="F2251" s="746" t="n">
        <v>0</v>
      </c>
    </row>
    <row r="2252" customFormat="false" ht="12.75" hidden="false" customHeight="false" outlineLevel="0" collapsed="false">
      <c r="A2252" s="745" t="s">
        <v>596</v>
      </c>
      <c r="B2252" s="746" t="n">
        <v>617760</v>
      </c>
      <c r="C2252" s="746" t="n">
        <v>0</v>
      </c>
      <c r="D2252" s="746" t="n">
        <v>0</v>
      </c>
      <c r="E2252" s="743" t="n">
        <v>0</v>
      </c>
      <c r="F2252" s="746" t="n">
        <v>0</v>
      </c>
    </row>
    <row r="2253" customFormat="false" ht="38.25" hidden="false" customHeight="false" outlineLevel="0" collapsed="false">
      <c r="A2253" s="745" t="s">
        <v>598</v>
      </c>
      <c r="B2253" s="746" t="n">
        <v>617760</v>
      </c>
      <c r="C2253" s="746" t="n">
        <v>0</v>
      </c>
      <c r="D2253" s="746" t="n">
        <v>0</v>
      </c>
      <c r="E2253" s="743" t="n">
        <v>0</v>
      </c>
      <c r="F2253" s="746" t="n">
        <v>0</v>
      </c>
    </row>
    <row r="2254" customFormat="false" ht="38.25" hidden="false" customHeight="false" outlineLevel="0" collapsed="false">
      <c r="A2254" s="745" t="s">
        <v>600</v>
      </c>
      <c r="B2254" s="746" t="n">
        <v>617760</v>
      </c>
      <c r="C2254" s="746" t="n">
        <v>0</v>
      </c>
      <c r="D2254" s="746" t="n">
        <v>0</v>
      </c>
      <c r="E2254" s="743" t="n">
        <v>0</v>
      </c>
      <c r="F2254" s="746" t="n">
        <v>0</v>
      </c>
    </row>
    <row r="2255" customFormat="false" ht="12.75" hidden="false" customHeight="false" outlineLevel="0" collapsed="false">
      <c r="A2255" s="745" t="s">
        <v>383</v>
      </c>
      <c r="B2255" s="746" t="n">
        <v>109016</v>
      </c>
      <c r="C2255" s="746" t="n">
        <v>208</v>
      </c>
      <c r="D2255" s="746" t="n">
        <v>208</v>
      </c>
      <c r="E2255" s="743" t="n">
        <v>0.190797681074338</v>
      </c>
      <c r="F2255" s="746" t="n">
        <v>0</v>
      </c>
    </row>
    <row r="2256" customFormat="false" ht="25.5" hidden="false" customHeight="false" outlineLevel="0" collapsed="false">
      <c r="A2256" s="745" t="s">
        <v>385</v>
      </c>
      <c r="B2256" s="746" t="n">
        <v>109016</v>
      </c>
      <c r="C2256" s="746" t="n">
        <v>208</v>
      </c>
      <c r="D2256" s="746" t="n">
        <v>208</v>
      </c>
      <c r="E2256" s="743" t="n">
        <v>0.190797681074338</v>
      </c>
      <c r="F2256" s="746" t="n">
        <v>0</v>
      </c>
    </row>
    <row r="2257" customFormat="false" ht="12.75" hidden="false" customHeight="false" outlineLevel="0" collapsed="false">
      <c r="A2257" s="733" t="s">
        <v>553</v>
      </c>
      <c r="B2257" s="734" t="n">
        <v>726776</v>
      </c>
      <c r="C2257" s="734" t="n">
        <v>208</v>
      </c>
      <c r="D2257" s="734" t="n">
        <v>207.4</v>
      </c>
      <c r="E2257" s="735" t="n">
        <v>0.0285369907646923</v>
      </c>
      <c r="F2257" s="734" t="n">
        <v>0</v>
      </c>
    </row>
    <row r="2258" customFormat="false" ht="12.75" hidden="false" customHeight="false" outlineLevel="0" collapsed="false">
      <c r="A2258" s="745" t="s">
        <v>388</v>
      </c>
      <c r="B2258" s="746" t="n">
        <v>302</v>
      </c>
      <c r="C2258" s="746" t="n">
        <v>0</v>
      </c>
      <c r="D2258" s="746" t="n">
        <v>0</v>
      </c>
      <c r="E2258" s="743" t="n">
        <v>0</v>
      </c>
      <c r="F2258" s="746" t="n">
        <v>0</v>
      </c>
    </row>
    <row r="2259" customFormat="false" ht="12.75" hidden="false" customHeight="false" outlineLevel="0" collapsed="false">
      <c r="A2259" s="745" t="s">
        <v>390</v>
      </c>
      <c r="B2259" s="746" t="n">
        <v>302</v>
      </c>
      <c r="C2259" s="746" t="n">
        <v>0</v>
      </c>
      <c r="D2259" s="746" t="n">
        <v>0</v>
      </c>
      <c r="E2259" s="743" t="n">
        <v>0</v>
      </c>
      <c r="F2259" s="746" t="n">
        <v>0</v>
      </c>
    </row>
    <row r="2260" customFormat="false" ht="12.75" hidden="false" customHeight="false" outlineLevel="0" collapsed="false">
      <c r="A2260" s="745" t="s">
        <v>398</v>
      </c>
      <c r="B2260" s="746" t="n">
        <v>302</v>
      </c>
      <c r="C2260" s="746" t="n">
        <v>0</v>
      </c>
      <c r="D2260" s="746" t="n">
        <v>0</v>
      </c>
      <c r="E2260" s="743" t="n">
        <v>0</v>
      </c>
      <c r="F2260" s="746" t="n">
        <v>0</v>
      </c>
    </row>
    <row r="2261" customFormat="false" ht="12.75" hidden="false" customHeight="false" outlineLevel="0" collapsed="false">
      <c r="A2261" s="745" t="s">
        <v>506</v>
      </c>
      <c r="B2261" s="746" t="n">
        <v>726474</v>
      </c>
      <c r="C2261" s="746" t="n">
        <v>208</v>
      </c>
      <c r="D2261" s="746" t="n">
        <v>207.4</v>
      </c>
      <c r="E2261" s="743" t="n">
        <v>0.0285488537786624</v>
      </c>
      <c r="F2261" s="746" t="n">
        <v>0</v>
      </c>
    </row>
    <row r="2262" customFormat="false" ht="12.75" hidden="false" customHeight="false" outlineLevel="0" collapsed="false">
      <c r="A2262" s="745" t="s">
        <v>508</v>
      </c>
      <c r="B2262" s="746" t="n">
        <v>726474</v>
      </c>
      <c r="C2262" s="746" t="n">
        <v>208</v>
      </c>
      <c r="D2262" s="746" t="n">
        <v>207.4</v>
      </c>
      <c r="E2262" s="743" t="n">
        <v>0.0285488537786624</v>
      </c>
      <c r="F2262" s="746" t="n">
        <v>0</v>
      </c>
    </row>
    <row r="2263" customFormat="false" ht="12.75" hidden="false" customHeight="false" outlineLevel="0" collapsed="false">
      <c r="A2263" s="745" t="s">
        <v>20</v>
      </c>
      <c r="B2263" s="746" t="n">
        <v>0</v>
      </c>
      <c r="C2263" s="746" t="n">
        <v>0</v>
      </c>
      <c r="D2263" s="746" t="n">
        <v>0.6</v>
      </c>
      <c r="E2263" s="739" t="s">
        <v>16</v>
      </c>
      <c r="F2263" s="746" t="n">
        <v>0</v>
      </c>
    </row>
    <row r="2264" s="744" customFormat="true" ht="12.75" hidden="false" customHeight="false" outlineLevel="0" collapsed="false">
      <c r="A2264" s="733" t="s">
        <v>616</v>
      </c>
      <c r="B2264" s="734"/>
      <c r="C2264" s="734"/>
      <c r="D2264" s="734"/>
      <c r="E2264" s="743"/>
      <c r="F2264" s="734"/>
    </row>
    <row r="2265" customFormat="false" ht="12.75" hidden="false" customHeight="false" outlineLevel="0" collapsed="false">
      <c r="A2265" s="733" t="s">
        <v>374</v>
      </c>
      <c r="B2265" s="734" t="n">
        <v>539565</v>
      </c>
      <c r="C2265" s="734" t="n">
        <v>134737</v>
      </c>
      <c r="D2265" s="734" t="n">
        <v>134737</v>
      </c>
      <c r="E2265" s="735" t="n">
        <v>24.9714121560887</v>
      </c>
      <c r="F2265" s="734" t="n">
        <v>44912</v>
      </c>
    </row>
    <row r="2266" customFormat="false" ht="12.75" hidden="false" customHeight="false" outlineLevel="0" collapsed="false">
      <c r="A2266" s="745" t="s">
        <v>383</v>
      </c>
      <c r="B2266" s="746" t="n">
        <v>539565</v>
      </c>
      <c r="C2266" s="746" t="n">
        <v>134737</v>
      </c>
      <c r="D2266" s="746" t="n">
        <v>134737</v>
      </c>
      <c r="E2266" s="743" t="n">
        <v>24.9714121560887</v>
      </c>
      <c r="F2266" s="746" t="n">
        <v>44912</v>
      </c>
    </row>
    <row r="2267" customFormat="false" ht="25.5" hidden="false" customHeight="false" outlineLevel="0" collapsed="false">
      <c r="A2267" s="745" t="s">
        <v>385</v>
      </c>
      <c r="B2267" s="746" t="n">
        <v>539565</v>
      </c>
      <c r="C2267" s="746" t="n">
        <v>134737</v>
      </c>
      <c r="D2267" s="746" t="n">
        <v>134737</v>
      </c>
      <c r="E2267" s="743" t="n">
        <v>24.9714121560887</v>
      </c>
      <c r="F2267" s="746" t="n">
        <v>44912</v>
      </c>
    </row>
    <row r="2268" customFormat="false" ht="12.75" hidden="false" customHeight="false" outlineLevel="0" collapsed="false">
      <c r="A2268" s="733" t="s">
        <v>553</v>
      </c>
      <c r="B2268" s="734" t="n">
        <v>539565</v>
      </c>
      <c r="C2268" s="734" t="n">
        <v>134737</v>
      </c>
      <c r="D2268" s="734" t="n">
        <v>134735.13</v>
      </c>
      <c r="E2268" s="735" t="n">
        <v>24.9710655806066</v>
      </c>
      <c r="F2268" s="734" t="n">
        <v>44911.71</v>
      </c>
    </row>
    <row r="2269" customFormat="false" ht="12.75" hidden="false" customHeight="false" outlineLevel="0" collapsed="false">
      <c r="A2269" s="745" t="s">
        <v>388</v>
      </c>
      <c r="B2269" s="746" t="n">
        <v>539565</v>
      </c>
      <c r="C2269" s="746" t="n">
        <v>134737</v>
      </c>
      <c r="D2269" s="746" t="n">
        <v>134735.13</v>
      </c>
      <c r="E2269" s="743" t="n">
        <v>24.9710655806066</v>
      </c>
      <c r="F2269" s="746" t="n">
        <v>44911.71</v>
      </c>
    </row>
    <row r="2270" customFormat="false" ht="12.75" hidden="false" customHeight="false" outlineLevel="0" collapsed="false">
      <c r="A2270" s="745" t="s">
        <v>390</v>
      </c>
      <c r="B2270" s="746" t="n">
        <v>539565</v>
      </c>
      <c r="C2270" s="746" t="n">
        <v>134737</v>
      </c>
      <c r="D2270" s="746" t="n">
        <v>134735.13</v>
      </c>
      <c r="E2270" s="743" t="n">
        <v>24.9710655806066</v>
      </c>
      <c r="F2270" s="746" t="n">
        <v>44911.71</v>
      </c>
    </row>
    <row r="2271" customFormat="false" ht="12.75" hidden="false" customHeight="false" outlineLevel="0" collapsed="false">
      <c r="A2271" s="745" t="s">
        <v>398</v>
      </c>
      <c r="B2271" s="746" t="n">
        <v>539565</v>
      </c>
      <c r="C2271" s="746" t="n">
        <v>134737</v>
      </c>
      <c r="D2271" s="746" t="n">
        <v>134735.13</v>
      </c>
      <c r="E2271" s="743" t="n">
        <v>24.9710655806066</v>
      </c>
      <c r="F2271" s="746" t="n">
        <v>44911.71</v>
      </c>
    </row>
    <row r="2272" customFormat="false" ht="12.75" hidden="false" customHeight="false" outlineLevel="0" collapsed="false">
      <c r="A2272" s="745" t="s">
        <v>20</v>
      </c>
      <c r="B2272" s="746" t="n">
        <v>0</v>
      </c>
      <c r="C2272" s="746" t="n">
        <v>0</v>
      </c>
      <c r="D2272" s="746" t="n">
        <v>1.87</v>
      </c>
      <c r="E2272" s="739" t="s">
        <v>16</v>
      </c>
      <c r="F2272" s="746" t="n">
        <v>0.29</v>
      </c>
    </row>
    <row r="2273" s="744" customFormat="true" ht="12.75" hidden="false" customHeight="false" outlineLevel="0" collapsed="false">
      <c r="A2273" s="733" t="s">
        <v>335</v>
      </c>
      <c r="B2273" s="734"/>
      <c r="C2273" s="734"/>
      <c r="D2273" s="734"/>
      <c r="E2273" s="743"/>
      <c r="F2273" s="734"/>
    </row>
    <row r="2274" customFormat="false" ht="12.75" hidden="false" customHeight="false" outlineLevel="0" collapsed="false">
      <c r="A2274" s="733" t="s">
        <v>374</v>
      </c>
      <c r="B2274" s="734" t="n">
        <v>42369543</v>
      </c>
      <c r="C2274" s="734" t="n">
        <v>10145866</v>
      </c>
      <c r="D2274" s="734" t="n">
        <v>10156031.49</v>
      </c>
      <c r="E2274" s="735" t="n">
        <v>23.9701228073194</v>
      </c>
      <c r="F2274" s="734" t="n">
        <v>3960459.83</v>
      </c>
    </row>
    <row r="2275" customFormat="false" ht="12.75" hidden="false" customHeight="false" outlineLevel="0" collapsed="false">
      <c r="A2275" s="745" t="s">
        <v>70</v>
      </c>
      <c r="B2275" s="746" t="n">
        <v>0</v>
      </c>
      <c r="C2275" s="746" t="n">
        <v>0</v>
      </c>
      <c r="D2275" s="746" t="n">
        <v>10165.49</v>
      </c>
      <c r="E2275" s="739" t="s">
        <v>1209</v>
      </c>
      <c r="F2275" s="746" t="n">
        <v>8858.83</v>
      </c>
    </row>
    <row r="2276" customFormat="false" ht="12.75" hidden="false" customHeight="false" outlineLevel="0" collapsed="false">
      <c r="A2276" s="745" t="s">
        <v>594</v>
      </c>
      <c r="B2276" s="746" t="n">
        <v>0</v>
      </c>
      <c r="C2276" s="746" t="n">
        <v>0</v>
      </c>
      <c r="D2276" s="746" t="n">
        <v>1306.66</v>
      </c>
      <c r="E2276" s="739" t="s">
        <v>1209</v>
      </c>
      <c r="F2276" s="746" t="n">
        <v>0</v>
      </c>
    </row>
    <row r="2277" customFormat="false" ht="12.75" hidden="false" customHeight="false" outlineLevel="0" collapsed="false">
      <c r="A2277" s="745" t="s">
        <v>379</v>
      </c>
      <c r="B2277" s="746" t="n">
        <v>0</v>
      </c>
      <c r="C2277" s="746" t="n">
        <v>0</v>
      </c>
      <c r="D2277" s="746" t="n">
        <v>8858.83</v>
      </c>
      <c r="E2277" s="739" t="s">
        <v>1209</v>
      </c>
      <c r="F2277" s="746" t="n">
        <v>8858.83</v>
      </c>
    </row>
    <row r="2278" customFormat="false" ht="12.75" hidden="false" customHeight="false" outlineLevel="0" collapsed="false">
      <c r="A2278" s="745" t="s">
        <v>381</v>
      </c>
      <c r="B2278" s="746" t="n">
        <v>0</v>
      </c>
      <c r="C2278" s="746" t="n">
        <v>0</v>
      </c>
      <c r="D2278" s="746" t="n">
        <v>8858.83</v>
      </c>
      <c r="E2278" s="739" t="s">
        <v>1209</v>
      </c>
      <c r="F2278" s="746" t="n">
        <v>8858.83</v>
      </c>
    </row>
    <row r="2279" customFormat="false" ht="12.75" hidden="false" customHeight="false" outlineLevel="0" collapsed="false">
      <c r="A2279" s="745" t="s">
        <v>383</v>
      </c>
      <c r="B2279" s="746" t="n">
        <v>42369543</v>
      </c>
      <c r="C2279" s="746" t="n">
        <v>10145866</v>
      </c>
      <c r="D2279" s="746" t="n">
        <v>10145866</v>
      </c>
      <c r="E2279" s="743" t="n">
        <v>23.9461303606697</v>
      </c>
      <c r="F2279" s="746" t="n">
        <v>3951601</v>
      </c>
    </row>
    <row r="2280" customFormat="false" ht="25.5" hidden="false" customHeight="false" outlineLevel="0" collapsed="false">
      <c r="A2280" s="745" t="s">
        <v>385</v>
      </c>
      <c r="B2280" s="746" t="n">
        <v>42369543</v>
      </c>
      <c r="C2280" s="746" t="n">
        <v>10145866</v>
      </c>
      <c r="D2280" s="746" t="n">
        <v>10145866</v>
      </c>
      <c r="E2280" s="743" t="n">
        <v>23.9461303606697</v>
      </c>
      <c r="F2280" s="746" t="n">
        <v>3951601</v>
      </c>
    </row>
    <row r="2281" customFormat="false" ht="12.75" hidden="false" customHeight="false" outlineLevel="0" collapsed="false">
      <c r="A2281" s="733" t="s">
        <v>553</v>
      </c>
      <c r="B2281" s="734" t="n">
        <v>42369543</v>
      </c>
      <c r="C2281" s="734" t="n">
        <v>10145866</v>
      </c>
      <c r="D2281" s="734" t="n">
        <v>8635137.67</v>
      </c>
      <c r="E2281" s="735" t="n">
        <v>20.3805305853783</v>
      </c>
      <c r="F2281" s="734" t="n">
        <v>3828067.25</v>
      </c>
    </row>
    <row r="2282" customFormat="false" ht="12.75" hidden="false" customHeight="false" outlineLevel="0" collapsed="false">
      <c r="A2282" s="745" t="s">
        <v>388</v>
      </c>
      <c r="B2282" s="746" t="n">
        <v>42349543</v>
      </c>
      <c r="C2282" s="746" t="n">
        <v>10140869</v>
      </c>
      <c r="D2282" s="746" t="n">
        <v>8631670.38</v>
      </c>
      <c r="E2282" s="743" t="n">
        <v>20.3819681832222</v>
      </c>
      <c r="F2282" s="746" t="n">
        <v>3826687.43</v>
      </c>
    </row>
    <row r="2283" customFormat="false" ht="12.75" hidden="false" customHeight="false" outlineLevel="0" collapsed="false">
      <c r="A2283" s="745" t="s">
        <v>390</v>
      </c>
      <c r="B2283" s="746" t="n">
        <v>712603</v>
      </c>
      <c r="C2283" s="746" t="n">
        <v>178147</v>
      </c>
      <c r="D2283" s="746" t="n">
        <v>102216.63</v>
      </c>
      <c r="E2283" s="743" t="n">
        <v>14.3441200780799</v>
      </c>
      <c r="F2283" s="746" t="n">
        <v>40310.47</v>
      </c>
    </row>
    <row r="2284" customFormat="false" ht="12.75" hidden="false" customHeight="false" outlineLevel="0" collapsed="false">
      <c r="A2284" s="745" t="s">
        <v>392</v>
      </c>
      <c r="B2284" s="746" t="n">
        <v>206076</v>
      </c>
      <c r="C2284" s="746" t="n">
        <v>51519</v>
      </c>
      <c r="D2284" s="746" t="n">
        <v>45976.52</v>
      </c>
      <c r="E2284" s="743" t="n">
        <v>22.310467982686</v>
      </c>
      <c r="F2284" s="746" t="n">
        <v>16503.2</v>
      </c>
    </row>
    <row r="2285" customFormat="false" ht="12.75" hidden="false" customHeight="false" outlineLevel="0" collapsed="false">
      <c r="A2285" s="745" t="s">
        <v>394</v>
      </c>
      <c r="B2285" s="746" t="n">
        <v>166070</v>
      </c>
      <c r="C2285" s="746" t="n">
        <v>41519</v>
      </c>
      <c r="D2285" s="746" t="n">
        <v>36482.35</v>
      </c>
      <c r="E2285" s="743" t="n">
        <v>21.9680556391883</v>
      </c>
      <c r="F2285" s="746" t="n">
        <v>13142.23</v>
      </c>
    </row>
    <row r="2286" customFormat="false" ht="12.75" hidden="false" customHeight="false" outlineLevel="0" collapsed="false">
      <c r="A2286" s="745" t="s">
        <v>398</v>
      </c>
      <c r="B2286" s="746" t="n">
        <v>506527</v>
      </c>
      <c r="C2286" s="746" t="n">
        <v>126628</v>
      </c>
      <c r="D2286" s="746" t="n">
        <v>56240.11</v>
      </c>
      <c r="E2286" s="743" t="n">
        <v>11.1030823628355</v>
      </c>
      <c r="F2286" s="746" t="n">
        <v>23807.27</v>
      </c>
    </row>
    <row r="2287" customFormat="false" ht="12.75" hidden="false" customHeight="false" outlineLevel="0" collapsed="false">
      <c r="A2287" s="745" t="s">
        <v>420</v>
      </c>
      <c r="B2287" s="746" t="n">
        <v>11375387</v>
      </c>
      <c r="C2287" s="746" t="n">
        <v>1014287</v>
      </c>
      <c r="D2287" s="746" t="n">
        <v>126353.51</v>
      </c>
      <c r="E2287" s="743" t="n">
        <v>1.11076229758161</v>
      </c>
      <c r="F2287" s="746" t="n">
        <v>59075.76</v>
      </c>
    </row>
    <row r="2288" customFormat="false" ht="12.75" hidden="false" customHeight="false" outlineLevel="0" collapsed="false">
      <c r="A2288" s="745" t="s">
        <v>422</v>
      </c>
      <c r="B2288" s="746" t="n">
        <v>11375387</v>
      </c>
      <c r="C2288" s="746" t="n">
        <v>1014287</v>
      </c>
      <c r="D2288" s="746" t="n">
        <v>126353.51</v>
      </c>
      <c r="E2288" s="743" t="n">
        <v>1.11076229758161</v>
      </c>
      <c r="F2288" s="746" t="n">
        <v>59075.76</v>
      </c>
    </row>
    <row r="2289" customFormat="false" ht="12.75" hidden="false" customHeight="false" outlineLevel="0" collapsed="false">
      <c r="A2289" s="745" t="s">
        <v>496</v>
      </c>
      <c r="B2289" s="746" t="n">
        <v>30261553</v>
      </c>
      <c r="C2289" s="746" t="n">
        <v>8948435</v>
      </c>
      <c r="D2289" s="746" t="n">
        <v>8403100.24</v>
      </c>
      <c r="E2289" s="743" t="n">
        <v>27.768238596347</v>
      </c>
      <c r="F2289" s="746" t="n">
        <v>3727301.2</v>
      </c>
    </row>
    <row r="2290" customFormat="false" ht="12.75" hidden="false" customHeight="false" outlineLevel="0" collapsed="false">
      <c r="A2290" s="745" t="s">
        <v>498</v>
      </c>
      <c r="B2290" s="746" t="n">
        <v>12493084</v>
      </c>
      <c r="C2290" s="746" t="n">
        <v>575613</v>
      </c>
      <c r="D2290" s="746" t="n">
        <v>36620.85</v>
      </c>
      <c r="E2290" s="743" t="n">
        <v>0.293128982403384</v>
      </c>
      <c r="F2290" s="746" t="n">
        <v>28533.69</v>
      </c>
    </row>
    <row r="2291" customFormat="false" ht="25.5" hidden="false" customHeight="false" outlineLevel="0" collapsed="false">
      <c r="A2291" s="745" t="s">
        <v>566</v>
      </c>
      <c r="B2291" s="746" t="n">
        <v>12493084</v>
      </c>
      <c r="C2291" s="746" t="n">
        <v>575613</v>
      </c>
      <c r="D2291" s="746" t="n">
        <v>36620.85</v>
      </c>
      <c r="E2291" s="743" t="n">
        <v>0.293128982403384</v>
      </c>
      <c r="F2291" s="746" t="n">
        <v>28533.69</v>
      </c>
    </row>
    <row r="2292" customFormat="false" ht="38.25" hidden="false" customHeight="false" outlineLevel="0" collapsed="false">
      <c r="A2292" s="745" t="s">
        <v>568</v>
      </c>
      <c r="B2292" s="746" t="n">
        <v>12493084</v>
      </c>
      <c r="C2292" s="746" t="n">
        <v>575613</v>
      </c>
      <c r="D2292" s="746" t="n">
        <v>36620.85</v>
      </c>
      <c r="E2292" s="743" t="n">
        <v>0.293128982403384</v>
      </c>
      <c r="F2292" s="746" t="n">
        <v>28533.69</v>
      </c>
    </row>
    <row r="2293" customFormat="false" ht="38.25" hidden="false" customHeight="false" outlineLevel="0" collapsed="false">
      <c r="A2293" s="745" t="s">
        <v>504</v>
      </c>
      <c r="B2293" s="746" t="n">
        <v>17768469</v>
      </c>
      <c r="C2293" s="746" t="n">
        <v>8372822</v>
      </c>
      <c r="D2293" s="746" t="n">
        <v>8366479.39</v>
      </c>
      <c r="E2293" s="743" t="n">
        <v>47.0861017344826</v>
      </c>
      <c r="F2293" s="746" t="n">
        <v>3698767.51</v>
      </c>
    </row>
    <row r="2294" customFormat="false" ht="12.75" hidden="false" customHeight="false" outlineLevel="0" collapsed="false">
      <c r="A2294" s="745" t="s">
        <v>506</v>
      </c>
      <c r="B2294" s="746" t="n">
        <v>20000</v>
      </c>
      <c r="C2294" s="746" t="n">
        <v>4997</v>
      </c>
      <c r="D2294" s="746" t="n">
        <v>3467.29</v>
      </c>
      <c r="E2294" s="743" t="n">
        <v>17.33645</v>
      </c>
      <c r="F2294" s="746" t="n">
        <v>1379.82</v>
      </c>
    </row>
    <row r="2295" customFormat="false" ht="12.75" hidden="false" customHeight="false" outlineLevel="0" collapsed="false">
      <c r="A2295" s="745" t="s">
        <v>508</v>
      </c>
      <c r="B2295" s="746" t="n">
        <v>20000</v>
      </c>
      <c r="C2295" s="746" t="n">
        <v>4997</v>
      </c>
      <c r="D2295" s="746" t="n">
        <v>3467.29</v>
      </c>
      <c r="E2295" s="743" t="n">
        <v>17.33645</v>
      </c>
      <c r="F2295" s="746" t="n">
        <v>1379.82</v>
      </c>
    </row>
    <row r="2296" customFormat="false" ht="12.75" hidden="false" customHeight="false" outlineLevel="0" collapsed="false">
      <c r="A2296" s="745" t="s">
        <v>20</v>
      </c>
      <c r="B2296" s="746" t="n">
        <v>0</v>
      </c>
      <c r="C2296" s="746" t="n">
        <v>0</v>
      </c>
      <c r="D2296" s="746" t="n">
        <v>1520893.82</v>
      </c>
      <c r="E2296" s="739" t="s">
        <v>16</v>
      </c>
      <c r="F2296" s="746" t="n">
        <v>132392.58</v>
      </c>
    </row>
    <row r="2297" s="744" customFormat="true" ht="12.75" hidden="false" customHeight="false" outlineLevel="0" collapsed="false">
      <c r="A2297" s="733" t="s">
        <v>350</v>
      </c>
      <c r="B2297" s="734"/>
      <c r="C2297" s="734"/>
      <c r="D2297" s="734"/>
      <c r="E2297" s="743"/>
      <c r="F2297" s="734"/>
    </row>
    <row r="2298" customFormat="false" ht="12.75" hidden="false" customHeight="false" outlineLevel="0" collapsed="false">
      <c r="A2298" s="733" t="s">
        <v>374</v>
      </c>
      <c r="B2298" s="734" t="n">
        <v>3133516</v>
      </c>
      <c r="C2298" s="734" t="n">
        <v>65405</v>
      </c>
      <c r="D2298" s="734" t="n">
        <v>51179</v>
      </c>
      <c r="E2298" s="735" t="n">
        <v>1.63327712384427</v>
      </c>
      <c r="F2298" s="734" t="n">
        <v>-97392</v>
      </c>
    </row>
    <row r="2299" customFormat="false" ht="12.75" hidden="false" customHeight="false" outlineLevel="0" collapsed="false">
      <c r="A2299" s="745" t="s">
        <v>70</v>
      </c>
      <c r="B2299" s="746" t="n">
        <v>1109769</v>
      </c>
      <c r="C2299" s="746" t="n">
        <v>14226</v>
      </c>
      <c r="D2299" s="746" t="n">
        <v>0</v>
      </c>
      <c r="E2299" s="743" t="n">
        <v>0</v>
      </c>
      <c r="F2299" s="746" t="n">
        <v>0</v>
      </c>
    </row>
    <row r="2300" customFormat="false" ht="12.75" hidden="false" customHeight="false" outlineLevel="0" collapsed="false">
      <c r="A2300" s="745" t="s">
        <v>594</v>
      </c>
      <c r="B2300" s="746" t="n">
        <v>1109769</v>
      </c>
      <c r="C2300" s="746" t="n">
        <v>14226</v>
      </c>
      <c r="D2300" s="746" t="n">
        <v>0</v>
      </c>
      <c r="E2300" s="743" t="n">
        <v>0</v>
      </c>
      <c r="F2300" s="746" t="n">
        <v>0</v>
      </c>
    </row>
    <row r="2301" customFormat="false" ht="12.75" hidden="false" customHeight="false" outlineLevel="0" collapsed="false">
      <c r="A2301" s="745" t="s">
        <v>596</v>
      </c>
      <c r="B2301" s="746" t="n">
        <v>1109769</v>
      </c>
      <c r="C2301" s="746" t="n">
        <v>14226</v>
      </c>
      <c r="D2301" s="746" t="n">
        <v>0</v>
      </c>
      <c r="E2301" s="743" t="n">
        <v>0</v>
      </c>
      <c r="F2301" s="746" t="n">
        <v>0</v>
      </c>
    </row>
    <row r="2302" customFormat="false" ht="38.25" hidden="false" customHeight="false" outlineLevel="0" collapsed="false">
      <c r="A2302" s="745" t="s">
        <v>598</v>
      </c>
      <c r="B2302" s="746" t="n">
        <v>1109769</v>
      </c>
      <c r="C2302" s="746" t="n">
        <v>14226</v>
      </c>
      <c r="D2302" s="746" t="n">
        <v>0</v>
      </c>
      <c r="E2302" s="743" t="n">
        <v>0</v>
      </c>
      <c r="F2302" s="746" t="n">
        <v>0</v>
      </c>
    </row>
    <row r="2303" customFormat="false" ht="38.25" hidden="false" customHeight="false" outlineLevel="0" collapsed="false">
      <c r="A2303" s="745" t="s">
        <v>600</v>
      </c>
      <c r="B2303" s="746" t="n">
        <v>1109769</v>
      </c>
      <c r="C2303" s="746" t="n">
        <v>14226</v>
      </c>
      <c r="D2303" s="746" t="n">
        <v>0</v>
      </c>
      <c r="E2303" s="743" t="n">
        <v>0</v>
      </c>
      <c r="F2303" s="746" t="n">
        <v>0</v>
      </c>
    </row>
    <row r="2304" customFormat="false" ht="12.75" hidden="false" customHeight="false" outlineLevel="0" collapsed="false">
      <c r="A2304" s="745" t="s">
        <v>383</v>
      </c>
      <c r="B2304" s="746" t="n">
        <v>2023747</v>
      </c>
      <c r="C2304" s="746" t="n">
        <v>51179</v>
      </c>
      <c r="D2304" s="746" t="n">
        <v>51179</v>
      </c>
      <c r="E2304" s="743" t="n">
        <v>2.52892283472193</v>
      </c>
      <c r="F2304" s="746" t="n">
        <v>-97392</v>
      </c>
    </row>
    <row r="2305" customFormat="false" ht="25.5" hidden="false" customHeight="false" outlineLevel="0" collapsed="false">
      <c r="A2305" s="745" t="s">
        <v>385</v>
      </c>
      <c r="B2305" s="746" t="n">
        <v>2023747</v>
      </c>
      <c r="C2305" s="746" t="n">
        <v>51179</v>
      </c>
      <c r="D2305" s="746" t="n">
        <v>51179</v>
      </c>
      <c r="E2305" s="743" t="n">
        <v>2.52892283472193</v>
      </c>
      <c r="F2305" s="746" t="n">
        <v>-97392</v>
      </c>
    </row>
    <row r="2306" customFormat="false" ht="12.75" hidden="false" customHeight="false" outlineLevel="0" collapsed="false">
      <c r="A2306" s="733" t="s">
        <v>553</v>
      </c>
      <c r="B2306" s="734" t="n">
        <v>3133516</v>
      </c>
      <c r="C2306" s="734" t="n">
        <v>65405</v>
      </c>
      <c r="D2306" s="734" t="n">
        <v>51177.19</v>
      </c>
      <c r="E2306" s="735" t="n">
        <v>1.63321936125426</v>
      </c>
      <c r="F2306" s="734" t="n">
        <v>17058.73</v>
      </c>
    </row>
    <row r="2307" customFormat="false" ht="12.75" hidden="false" customHeight="false" outlineLevel="0" collapsed="false">
      <c r="A2307" s="745" t="s">
        <v>388</v>
      </c>
      <c r="B2307" s="746" t="n">
        <v>2019766</v>
      </c>
      <c r="C2307" s="746" t="n">
        <v>61835</v>
      </c>
      <c r="D2307" s="746" t="n">
        <v>51177.19</v>
      </c>
      <c r="E2307" s="743" t="n">
        <v>2.53381777889122</v>
      </c>
      <c r="F2307" s="746" t="n">
        <v>17058.73</v>
      </c>
    </row>
    <row r="2308" customFormat="false" ht="12.75" hidden="false" customHeight="false" outlineLevel="0" collapsed="false">
      <c r="A2308" s="745" t="s">
        <v>390</v>
      </c>
      <c r="B2308" s="746" t="n">
        <v>2019766</v>
      </c>
      <c r="C2308" s="746" t="n">
        <v>61835</v>
      </c>
      <c r="D2308" s="746" t="n">
        <v>51177.19</v>
      </c>
      <c r="E2308" s="743" t="n">
        <v>2.53381777889122</v>
      </c>
      <c r="F2308" s="746" t="n">
        <v>17058.73</v>
      </c>
    </row>
    <row r="2309" customFormat="false" ht="12.75" hidden="false" customHeight="false" outlineLevel="0" collapsed="false">
      <c r="A2309" s="745" t="s">
        <v>398</v>
      </c>
      <c r="B2309" s="746" t="n">
        <v>2019766</v>
      </c>
      <c r="C2309" s="746" t="n">
        <v>61835</v>
      </c>
      <c r="D2309" s="746" t="n">
        <v>51177.19</v>
      </c>
      <c r="E2309" s="743" t="n">
        <v>2.53381777889122</v>
      </c>
      <c r="F2309" s="746" t="n">
        <v>17058.73</v>
      </c>
    </row>
    <row r="2310" customFormat="false" ht="12.75" hidden="false" customHeight="false" outlineLevel="0" collapsed="false">
      <c r="A2310" s="745" t="s">
        <v>506</v>
      </c>
      <c r="B2310" s="746" t="n">
        <v>1113750</v>
      </c>
      <c r="C2310" s="746" t="n">
        <v>3570</v>
      </c>
      <c r="D2310" s="746" t="n">
        <v>0</v>
      </c>
      <c r="E2310" s="743" t="n">
        <v>0</v>
      </c>
      <c r="F2310" s="746" t="n">
        <v>0</v>
      </c>
    </row>
    <row r="2311" customFormat="false" ht="12.75" hidden="false" customHeight="false" outlineLevel="0" collapsed="false">
      <c r="A2311" s="745" t="s">
        <v>508</v>
      </c>
      <c r="B2311" s="746" t="n">
        <v>1113750</v>
      </c>
      <c r="C2311" s="746" t="n">
        <v>3570</v>
      </c>
      <c r="D2311" s="746" t="n">
        <v>0</v>
      </c>
      <c r="E2311" s="743" t="n">
        <v>0</v>
      </c>
      <c r="F2311" s="746" t="n">
        <v>0</v>
      </c>
    </row>
    <row r="2312" customFormat="false" ht="12.75" hidden="false" customHeight="false" outlineLevel="0" collapsed="false">
      <c r="A2312" s="745" t="s">
        <v>20</v>
      </c>
      <c r="B2312" s="746" t="n">
        <v>0</v>
      </c>
      <c r="C2312" s="746" t="n">
        <v>0</v>
      </c>
      <c r="D2312" s="746" t="n">
        <v>1.81</v>
      </c>
      <c r="E2312" s="739" t="s">
        <v>16</v>
      </c>
      <c r="F2312" s="746" t="n">
        <v>-114450.73</v>
      </c>
    </row>
    <row r="2313" s="744" customFormat="true" ht="12.75" hidden="false" customHeight="false" outlineLevel="0" collapsed="false">
      <c r="A2313" s="733" t="s">
        <v>620</v>
      </c>
      <c r="B2313" s="734"/>
      <c r="C2313" s="734"/>
      <c r="D2313" s="734"/>
      <c r="E2313" s="743"/>
      <c r="F2313" s="734"/>
    </row>
    <row r="2314" customFormat="false" ht="12.75" hidden="false" customHeight="false" outlineLevel="0" collapsed="false">
      <c r="A2314" s="733" t="s">
        <v>374</v>
      </c>
      <c r="B2314" s="734" t="n">
        <v>406810</v>
      </c>
      <c r="C2314" s="734" t="n">
        <v>101703</v>
      </c>
      <c r="D2314" s="734" t="n">
        <v>101703</v>
      </c>
      <c r="E2314" s="735" t="n">
        <v>25.0001229074998</v>
      </c>
      <c r="F2314" s="734" t="n">
        <v>33901</v>
      </c>
    </row>
    <row r="2315" customFormat="false" ht="12.75" hidden="false" customHeight="false" outlineLevel="0" collapsed="false">
      <c r="A2315" s="745" t="s">
        <v>383</v>
      </c>
      <c r="B2315" s="746" t="n">
        <v>406810</v>
      </c>
      <c r="C2315" s="746" t="n">
        <v>101703</v>
      </c>
      <c r="D2315" s="746" t="n">
        <v>101703</v>
      </c>
      <c r="E2315" s="743" t="n">
        <v>25.0001229074998</v>
      </c>
      <c r="F2315" s="746" t="n">
        <v>33901</v>
      </c>
    </row>
    <row r="2316" customFormat="false" ht="25.5" hidden="false" customHeight="false" outlineLevel="0" collapsed="false">
      <c r="A2316" s="745" t="s">
        <v>385</v>
      </c>
      <c r="B2316" s="746" t="n">
        <v>406810</v>
      </c>
      <c r="C2316" s="746" t="n">
        <v>101703</v>
      </c>
      <c r="D2316" s="746" t="n">
        <v>101703</v>
      </c>
      <c r="E2316" s="743" t="n">
        <v>25.0001229074998</v>
      </c>
      <c r="F2316" s="746" t="n">
        <v>33901</v>
      </c>
    </row>
    <row r="2317" customFormat="false" ht="12.75" hidden="false" customHeight="false" outlineLevel="0" collapsed="false">
      <c r="A2317" s="733" t="s">
        <v>553</v>
      </c>
      <c r="B2317" s="734" t="n">
        <v>406810</v>
      </c>
      <c r="C2317" s="734" t="n">
        <v>101703</v>
      </c>
      <c r="D2317" s="734" t="n">
        <v>101564.93</v>
      </c>
      <c r="E2317" s="735" t="n">
        <v>24.9661832305007</v>
      </c>
      <c r="F2317" s="734" t="n">
        <v>33935.92</v>
      </c>
    </row>
    <row r="2318" customFormat="false" ht="12.75" hidden="false" customHeight="false" outlineLevel="0" collapsed="false">
      <c r="A2318" s="745" t="s">
        <v>388</v>
      </c>
      <c r="B2318" s="746" t="n">
        <v>406810</v>
      </c>
      <c r="C2318" s="746" t="n">
        <v>101703</v>
      </c>
      <c r="D2318" s="746" t="n">
        <v>101564.93</v>
      </c>
      <c r="E2318" s="743" t="n">
        <v>24.9661832305007</v>
      </c>
      <c r="F2318" s="746" t="n">
        <v>33935.92</v>
      </c>
    </row>
    <row r="2319" customFormat="false" ht="12.75" hidden="false" customHeight="false" outlineLevel="0" collapsed="false">
      <c r="A2319" s="745" t="s">
        <v>390</v>
      </c>
      <c r="B2319" s="746" t="n">
        <v>406810</v>
      </c>
      <c r="C2319" s="746" t="n">
        <v>101703</v>
      </c>
      <c r="D2319" s="746" t="n">
        <v>101564.93</v>
      </c>
      <c r="E2319" s="743" t="n">
        <v>24.9661832305007</v>
      </c>
      <c r="F2319" s="746" t="n">
        <v>33935.92</v>
      </c>
    </row>
    <row r="2320" customFormat="false" ht="12.75" hidden="false" customHeight="false" outlineLevel="0" collapsed="false">
      <c r="A2320" s="745" t="s">
        <v>398</v>
      </c>
      <c r="B2320" s="746" t="n">
        <v>406810</v>
      </c>
      <c r="C2320" s="746" t="n">
        <v>101703</v>
      </c>
      <c r="D2320" s="746" t="n">
        <v>101564.93</v>
      </c>
      <c r="E2320" s="743" t="n">
        <v>24.9661832305007</v>
      </c>
      <c r="F2320" s="746" t="n">
        <v>33935.92</v>
      </c>
    </row>
    <row r="2321" customFormat="false" ht="12.75" hidden="false" customHeight="false" outlineLevel="0" collapsed="false">
      <c r="A2321" s="745" t="s">
        <v>20</v>
      </c>
      <c r="B2321" s="746" t="n">
        <v>0</v>
      </c>
      <c r="C2321" s="746" t="n">
        <v>0</v>
      </c>
      <c r="D2321" s="746" t="n">
        <v>138.07</v>
      </c>
      <c r="E2321" s="739" t="s">
        <v>16</v>
      </c>
      <c r="F2321" s="746" t="n">
        <v>-34.92</v>
      </c>
    </row>
    <row r="2322" s="744" customFormat="true" ht="12.75" hidden="false" customHeight="false" outlineLevel="0" collapsed="false">
      <c r="A2322" s="733" t="s">
        <v>628</v>
      </c>
      <c r="B2322" s="734"/>
      <c r="C2322" s="734"/>
      <c r="D2322" s="734"/>
      <c r="E2322" s="743"/>
      <c r="F2322" s="734"/>
    </row>
    <row r="2323" customFormat="false" ht="12.75" hidden="false" customHeight="false" outlineLevel="0" collapsed="false">
      <c r="A2323" s="733" t="s">
        <v>374</v>
      </c>
      <c r="B2323" s="734" t="n">
        <v>95256</v>
      </c>
      <c r="C2323" s="734" t="n">
        <v>23814</v>
      </c>
      <c r="D2323" s="734" t="n">
        <v>23814</v>
      </c>
      <c r="E2323" s="735" t="n">
        <v>25</v>
      </c>
      <c r="F2323" s="734" t="n">
        <v>7938</v>
      </c>
    </row>
    <row r="2324" customFormat="false" ht="12.75" hidden="false" customHeight="false" outlineLevel="0" collapsed="false">
      <c r="A2324" s="745" t="s">
        <v>383</v>
      </c>
      <c r="B2324" s="746" t="n">
        <v>95256</v>
      </c>
      <c r="C2324" s="746" t="n">
        <v>23814</v>
      </c>
      <c r="D2324" s="746" t="n">
        <v>23814</v>
      </c>
      <c r="E2324" s="743" t="n">
        <v>25</v>
      </c>
      <c r="F2324" s="746" t="n">
        <v>7938</v>
      </c>
    </row>
    <row r="2325" customFormat="false" ht="25.5" hidden="false" customHeight="false" outlineLevel="0" collapsed="false">
      <c r="A2325" s="745" t="s">
        <v>385</v>
      </c>
      <c r="B2325" s="746" t="n">
        <v>95256</v>
      </c>
      <c r="C2325" s="746" t="n">
        <v>23814</v>
      </c>
      <c r="D2325" s="746" t="n">
        <v>23814</v>
      </c>
      <c r="E2325" s="743" t="n">
        <v>25</v>
      </c>
      <c r="F2325" s="746" t="n">
        <v>7938</v>
      </c>
    </row>
    <row r="2326" customFormat="false" ht="12.75" hidden="false" customHeight="false" outlineLevel="0" collapsed="false">
      <c r="A2326" s="733" t="s">
        <v>553</v>
      </c>
      <c r="B2326" s="734" t="n">
        <v>95256</v>
      </c>
      <c r="C2326" s="734" t="n">
        <v>23814</v>
      </c>
      <c r="D2326" s="734" t="n">
        <v>9539</v>
      </c>
      <c r="E2326" s="735" t="n">
        <v>10.0140673553372</v>
      </c>
      <c r="F2326" s="734" t="n">
        <v>0</v>
      </c>
    </row>
    <row r="2327" customFormat="false" ht="12.75" hidden="false" customHeight="false" outlineLevel="0" collapsed="false">
      <c r="A2327" s="745" t="s">
        <v>388</v>
      </c>
      <c r="B2327" s="746" t="n">
        <v>95256</v>
      </c>
      <c r="C2327" s="746" t="n">
        <v>23814</v>
      </c>
      <c r="D2327" s="746" t="n">
        <v>9539</v>
      </c>
      <c r="E2327" s="743" t="n">
        <v>10.0140673553372</v>
      </c>
      <c r="F2327" s="746" t="n">
        <v>0</v>
      </c>
    </row>
    <row r="2328" customFormat="false" ht="12.75" hidden="false" customHeight="false" outlineLevel="0" collapsed="false">
      <c r="A2328" s="745" t="s">
        <v>390</v>
      </c>
      <c r="B2328" s="746" t="n">
        <v>95256</v>
      </c>
      <c r="C2328" s="746" t="n">
        <v>23814</v>
      </c>
      <c r="D2328" s="746" t="n">
        <v>9539</v>
      </c>
      <c r="E2328" s="743" t="n">
        <v>10.0140673553372</v>
      </c>
      <c r="F2328" s="746" t="n">
        <v>0</v>
      </c>
    </row>
    <row r="2329" customFormat="false" ht="12.75" hidden="false" customHeight="false" outlineLevel="0" collapsed="false">
      <c r="A2329" s="745" t="s">
        <v>398</v>
      </c>
      <c r="B2329" s="746" t="n">
        <v>95256</v>
      </c>
      <c r="C2329" s="746" t="n">
        <v>23814</v>
      </c>
      <c r="D2329" s="746" t="n">
        <v>9539</v>
      </c>
      <c r="E2329" s="743" t="n">
        <v>10.0140673553372</v>
      </c>
      <c r="F2329" s="746" t="n">
        <v>0</v>
      </c>
    </row>
    <row r="2330" customFormat="false" ht="12.75" hidden="false" customHeight="false" outlineLevel="0" collapsed="false">
      <c r="A2330" s="745" t="s">
        <v>20</v>
      </c>
      <c r="B2330" s="746" t="n">
        <v>0</v>
      </c>
      <c r="C2330" s="746" t="n">
        <v>0</v>
      </c>
      <c r="D2330" s="746" t="n">
        <v>14275</v>
      </c>
      <c r="E2330" s="739" t="s">
        <v>16</v>
      </c>
      <c r="F2330" s="746" t="n">
        <v>7938</v>
      </c>
    </row>
    <row r="2331" s="732" customFormat="true" ht="14.25" hidden="false" customHeight="false" outlineLevel="0" collapsed="false">
      <c r="A2331" s="729" t="s">
        <v>1230</v>
      </c>
      <c r="B2331" s="730"/>
      <c r="C2331" s="730"/>
      <c r="D2331" s="730"/>
      <c r="E2331" s="743"/>
      <c r="F2331" s="730"/>
    </row>
    <row r="2332" customFormat="false" ht="12.75" hidden="false" customHeight="false" outlineLevel="0" collapsed="false">
      <c r="A2332" s="745" t="s">
        <v>795</v>
      </c>
      <c r="B2332" s="746" t="n">
        <v>167878</v>
      </c>
      <c r="C2332" s="746" t="n">
        <v>11200</v>
      </c>
      <c r="D2332" s="746" t="n">
        <v>11200</v>
      </c>
      <c r="E2332" s="743" t="n">
        <v>6.6715114547469</v>
      </c>
      <c r="F2332" s="746" t="n">
        <v>11200</v>
      </c>
    </row>
    <row r="2333" customFormat="false" ht="12.75" hidden="false" customHeight="false" outlineLevel="0" collapsed="false">
      <c r="A2333" s="745" t="s">
        <v>47</v>
      </c>
      <c r="B2333" s="746" t="n">
        <v>167878</v>
      </c>
      <c r="C2333" s="746" t="n">
        <v>11200</v>
      </c>
      <c r="D2333" s="746" t="n">
        <v>11200</v>
      </c>
      <c r="E2333" s="743" t="n">
        <v>6.6715114547469</v>
      </c>
      <c r="F2333" s="746" t="n">
        <v>11200</v>
      </c>
    </row>
    <row r="2334" customFormat="false" ht="12.75" hidden="false" customHeight="false" outlineLevel="0" collapsed="false">
      <c r="A2334" s="733" t="s">
        <v>553</v>
      </c>
      <c r="B2334" s="734" t="n">
        <v>165410</v>
      </c>
      <c r="C2334" s="734" t="n">
        <v>11200</v>
      </c>
      <c r="D2334" s="734" t="n">
        <v>11200</v>
      </c>
      <c r="E2334" s="735" t="n">
        <v>6.7710537452391</v>
      </c>
      <c r="F2334" s="734" t="n">
        <v>11200</v>
      </c>
    </row>
    <row r="2335" customFormat="false" ht="12.75" hidden="false" customHeight="false" outlineLevel="0" collapsed="false">
      <c r="A2335" s="745" t="s">
        <v>388</v>
      </c>
      <c r="B2335" s="746" t="n">
        <v>165410</v>
      </c>
      <c r="C2335" s="746" t="n">
        <v>11200</v>
      </c>
      <c r="D2335" s="746" t="n">
        <v>11200</v>
      </c>
      <c r="E2335" s="743" t="n">
        <v>6.7710537452391</v>
      </c>
      <c r="F2335" s="746" t="n">
        <v>11200</v>
      </c>
    </row>
    <row r="2336" customFormat="false" ht="12.75" hidden="false" customHeight="false" outlineLevel="0" collapsed="false">
      <c r="A2336" s="745" t="s">
        <v>412</v>
      </c>
      <c r="B2336" s="746" t="n">
        <v>154210</v>
      </c>
      <c r="C2336" s="746" t="n">
        <v>0</v>
      </c>
      <c r="D2336" s="746" t="n">
        <v>0</v>
      </c>
      <c r="E2336" s="743" t="n">
        <v>0</v>
      </c>
      <c r="F2336" s="746" t="n">
        <v>0</v>
      </c>
    </row>
    <row r="2337" customFormat="false" ht="25.5" hidden="false" customHeight="false" outlineLevel="0" collapsed="false">
      <c r="A2337" s="745" t="s">
        <v>490</v>
      </c>
      <c r="B2337" s="746" t="n">
        <v>11200</v>
      </c>
      <c r="C2337" s="746" t="n">
        <v>11200</v>
      </c>
      <c r="D2337" s="746" t="n">
        <v>11200</v>
      </c>
      <c r="E2337" s="743" t="n">
        <v>100</v>
      </c>
      <c r="F2337" s="746" t="n">
        <v>11200</v>
      </c>
    </row>
    <row r="2338" customFormat="false" ht="12.75" hidden="false" customHeight="false" outlineLevel="0" collapsed="false">
      <c r="A2338" s="745" t="s">
        <v>494</v>
      </c>
      <c r="B2338" s="746" t="n">
        <v>11200</v>
      </c>
      <c r="C2338" s="746" t="n">
        <v>11200</v>
      </c>
      <c r="D2338" s="746" t="n">
        <v>11200</v>
      </c>
      <c r="E2338" s="743" t="n">
        <v>100</v>
      </c>
      <c r="F2338" s="746" t="n">
        <v>11200</v>
      </c>
    </row>
    <row r="2339" customFormat="false" ht="12.75" hidden="false" customHeight="false" outlineLevel="0" collapsed="false">
      <c r="A2339" s="745" t="s">
        <v>20</v>
      </c>
      <c r="B2339" s="746" t="n">
        <v>2468</v>
      </c>
      <c r="C2339" s="746" t="n">
        <v>0</v>
      </c>
      <c r="D2339" s="746" t="n">
        <v>0</v>
      </c>
      <c r="E2339" s="739" t="s">
        <v>16</v>
      </c>
      <c r="F2339" s="746" t="n">
        <v>0</v>
      </c>
    </row>
    <row r="2340" customFormat="false" ht="12.75" hidden="false" customHeight="false" outlineLevel="0" collapsed="false">
      <c r="A2340" s="745" t="s">
        <v>21</v>
      </c>
      <c r="B2340" s="746" t="n">
        <v>-2468</v>
      </c>
      <c r="C2340" s="746" t="n">
        <v>0</v>
      </c>
      <c r="D2340" s="738" t="s">
        <v>16</v>
      </c>
      <c r="E2340" s="739" t="s">
        <v>16</v>
      </c>
      <c r="F2340" s="746" t="n">
        <v>0</v>
      </c>
    </row>
    <row r="2341" customFormat="false" ht="12.75" hidden="false" customHeight="false" outlineLevel="0" collapsed="false">
      <c r="A2341" s="745" t="s">
        <v>25</v>
      </c>
      <c r="B2341" s="746" t="n">
        <v>-2468</v>
      </c>
      <c r="C2341" s="746" t="n">
        <v>0</v>
      </c>
      <c r="D2341" s="738" t="s">
        <v>16</v>
      </c>
      <c r="E2341" s="739" t="s">
        <v>16</v>
      </c>
      <c r="F2341" s="738" t="s">
        <v>16</v>
      </c>
    </row>
    <row r="2342" customFormat="false" ht="12.75" hidden="false" customHeight="false" outlineLevel="0" collapsed="false">
      <c r="A2342" s="745" t="s">
        <v>659</v>
      </c>
      <c r="B2342" s="746" t="n">
        <v>-2468</v>
      </c>
      <c r="C2342" s="746" t="n">
        <v>0</v>
      </c>
      <c r="D2342" s="738" t="s">
        <v>16</v>
      </c>
      <c r="E2342" s="739" t="s">
        <v>16</v>
      </c>
      <c r="F2342" s="738" t="s">
        <v>16</v>
      </c>
    </row>
    <row r="2343" s="744" customFormat="true" ht="12.75" hidden="false" customHeight="false" outlineLevel="0" collapsed="false">
      <c r="A2343" s="733" t="s">
        <v>1226</v>
      </c>
      <c r="B2343" s="734"/>
      <c r="C2343" s="734"/>
      <c r="D2343" s="734"/>
      <c r="E2343" s="743"/>
      <c r="F2343" s="734"/>
    </row>
    <row r="2344" customFormat="false" ht="12.75" hidden="false" customHeight="false" outlineLevel="0" collapsed="false">
      <c r="A2344" s="733" t="s">
        <v>795</v>
      </c>
      <c r="B2344" s="734" t="n">
        <v>156678</v>
      </c>
      <c r="C2344" s="746" t="n">
        <v>0</v>
      </c>
      <c r="D2344" s="746" t="n">
        <v>0</v>
      </c>
      <c r="E2344" s="743" t="n">
        <v>0</v>
      </c>
      <c r="F2344" s="746" t="n">
        <v>0</v>
      </c>
    </row>
    <row r="2345" customFormat="false" ht="12.75" hidden="false" customHeight="false" outlineLevel="0" collapsed="false">
      <c r="A2345" s="745" t="s">
        <v>47</v>
      </c>
      <c r="B2345" s="746" t="n">
        <v>156678</v>
      </c>
      <c r="C2345" s="746" t="n">
        <v>0</v>
      </c>
      <c r="D2345" s="746" t="n">
        <v>0</v>
      </c>
      <c r="E2345" s="743" t="n">
        <v>0</v>
      </c>
      <c r="F2345" s="746" t="n">
        <v>0</v>
      </c>
    </row>
    <row r="2346" customFormat="false" ht="12.75" hidden="false" customHeight="false" outlineLevel="0" collapsed="false">
      <c r="A2346" s="733" t="s">
        <v>553</v>
      </c>
      <c r="B2346" s="734" t="n">
        <v>154210</v>
      </c>
      <c r="C2346" s="734" t="n">
        <v>0</v>
      </c>
      <c r="D2346" s="734" t="n">
        <v>0</v>
      </c>
      <c r="E2346" s="735" t="n">
        <v>0</v>
      </c>
      <c r="F2346" s="734" t="n">
        <v>0</v>
      </c>
    </row>
    <row r="2347" customFormat="false" ht="12.75" hidden="false" customHeight="false" outlineLevel="0" collapsed="false">
      <c r="A2347" s="745" t="s">
        <v>388</v>
      </c>
      <c r="B2347" s="746" t="n">
        <v>154210</v>
      </c>
      <c r="C2347" s="746" t="n">
        <v>0</v>
      </c>
      <c r="D2347" s="746" t="n">
        <v>0</v>
      </c>
      <c r="E2347" s="743" t="n">
        <v>0</v>
      </c>
      <c r="F2347" s="746" t="n">
        <v>0</v>
      </c>
    </row>
    <row r="2348" customFormat="false" ht="12.75" hidden="false" customHeight="false" outlineLevel="0" collapsed="false">
      <c r="A2348" s="745" t="s">
        <v>412</v>
      </c>
      <c r="B2348" s="746" t="n">
        <v>154210</v>
      </c>
      <c r="C2348" s="746" t="n">
        <v>0</v>
      </c>
      <c r="D2348" s="746" t="n">
        <v>0</v>
      </c>
      <c r="E2348" s="743" t="n">
        <v>0</v>
      </c>
      <c r="F2348" s="746" t="n">
        <v>0</v>
      </c>
    </row>
    <row r="2349" customFormat="false" ht="12.75" hidden="false" customHeight="false" outlineLevel="0" collapsed="false">
      <c r="A2349" s="745" t="s">
        <v>20</v>
      </c>
      <c r="B2349" s="746" t="n">
        <v>2468</v>
      </c>
      <c r="C2349" s="746" t="n">
        <v>0</v>
      </c>
      <c r="D2349" s="746" t="n">
        <v>0</v>
      </c>
      <c r="E2349" s="739" t="s">
        <v>16</v>
      </c>
      <c r="F2349" s="746" t="n">
        <v>0</v>
      </c>
    </row>
    <row r="2350" customFormat="false" ht="12.75" hidden="false" customHeight="false" outlineLevel="0" collapsed="false">
      <c r="A2350" s="745" t="s">
        <v>21</v>
      </c>
      <c r="B2350" s="746" t="n">
        <v>-2468</v>
      </c>
      <c r="C2350" s="746" t="n">
        <v>0</v>
      </c>
      <c r="D2350" s="738" t="s">
        <v>16</v>
      </c>
      <c r="E2350" s="739" t="s">
        <v>16</v>
      </c>
      <c r="F2350" s="738" t="s">
        <v>16</v>
      </c>
    </row>
    <row r="2351" customFormat="false" ht="12.75" hidden="false" customHeight="false" outlineLevel="0" collapsed="false">
      <c r="A2351" s="745" t="s">
        <v>25</v>
      </c>
      <c r="B2351" s="746" t="n">
        <v>-2468</v>
      </c>
      <c r="C2351" s="746" t="n">
        <v>0</v>
      </c>
      <c r="D2351" s="738" t="s">
        <v>16</v>
      </c>
      <c r="E2351" s="739" t="s">
        <v>16</v>
      </c>
      <c r="F2351" s="738" t="s">
        <v>16</v>
      </c>
    </row>
    <row r="2352" customFormat="false" ht="12.75" hidden="false" customHeight="false" outlineLevel="0" collapsed="false">
      <c r="A2352" s="745" t="s">
        <v>659</v>
      </c>
      <c r="B2352" s="746" t="n">
        <v>-2468</v>
      </c>
      <c r="C2352" s="746" t="n">
        <v>0</v>
      </c>
      <c r="D2352" s="738" t="s">
        <v>16</v>
      </c>
      <c r="E2352" s="739" t="s">
        <v>16</v>
      </c>
      <c r="F2352" s="738" t="s">
        <v>16</v>
      </c>
    </row>
    <row r="2353" s="744" customFormat="true" ht="12.75" hidden="false" customHeight="false" outlineLevel="0" collapsed="false">
      <c r="A2353" s="733" t="s">
        <v>304</v>
      </c>
      <c r="B2353" s="734"/>
      <c r="C2353" s="734"/>
      <c r="D2353" s="734"/>
      <c r="E2353" s="743"/>
      <c r="F2353" s="734"/>
    </row>
    <row r="2354" customFormat="false" ht="12.75" hidden="false" customHeight="false" outlineLevel="0" collapsed="false">
      <c r="A2354" s="733" t="s">
        <v>795</v>
      </c>
      <c r="B2354" s="734" t="n">
        <v>156678</v>
      </c>
      <c r="C2354" s="746" t="n">
        <v>0</v>
      </c>
      <c r="D2354" s="746" t="n">
        <v>0</v>
      </c>
      <c r="E2354" s="743" t="n">
        <v>0</v>
      </c>
      <c r="F2354" s="746" t="n">
        <v>0</v>
      </c>
    </row>
    <row r="2355" customFormat="false" ht="12.75" hidden="false" customHeight="false" outlineLevel="0" collapsed="false">
      <c r="A2355" s="745" t="s">
        <v>47</v>
      </c>
      <c r="B2355" s="746" t="n">
        <v>156678</v>
      </c>
      <c r="C2355" s="746" t="n">
        <v>0</v>
      </c>
      <c r="D2355" s="746" t="n">
        <v>0</v>
      </c>
      <c r="E2355" s="743" t="n">
        <v>0</v>
      </c>
      <c r="F2355" s="746" t="n">
        <v>0</v>
      </c>
    </row>
    <row r="2356" customFormat="false" ht="12.75" hidden="false" customHeight="false" outlineLevel="0" collapsed="false">
      <c r="A2356" s="733" t="s">
        <v>553</v>
      </c>
      <c r="B2356" s="734" t="n">
        <v>154210</v>
      </c>
      <c r="C2356" s="734" t="n">
        <v>0</v>
      </c>
      <c r="D2356" s="734" t="n">
        <v>0</v>
      </c>
      <c r="E2356" s="735" t="n">
        <v>0</v>
      </c>
      <c r="F2356" s="734" t="n">
        <v>0</v>
      </c>
    </row>
    <row r="2357" customFormat="false" ht="12.75" hidden="false" customHeight="false" outlineLevel="0" collapsed="false">
      <c r="A2357" s="745" t="s">
        <v>388</v>
      </c>
      <c r="B2357" s="746" t="n">
        <v>154210</v>
      </c>
      <c r="C2357" s="746" t="n">
        <v>0</v>
      </c>
      <c r="D2357" s="746" t="n">
        <v>0</v>
      </c>
      <c r="E2357" s="743" t="n">
        <v>0</v>
      </c>
      <c r="F2357" s="746" t="n">
        <v>0</v>
      </c>
    </row>
    <row r="2358" customFormat="false" ht="12.75" hidden="false" customHeight="false" outlineLevel="0" collapsed="false">
      <c r="A2358" s="745" t="s">
        <v>412</v>
      </c>
      <c r="B2358" s="746" t="n">
        <v>154210</v>
      </c>
      <c r="C2358" s="746" t="n">
        <v>0</v>
      </c>
      <c r="D2358" s="746" t="n">
        <v>0</v>
      </c>
      <c r="E2358" s="743" t="n">
        <v>0</v>
      </c>
      <c r="F2358" s="746" t="n">
        <v>0</v>
      </c>
    </row>
    <row r="2359" customFormat="false" ht="12.75" hidden="false" customHeight="false" outlineLevel="0" collapsed="false">
      <c r="A2359" s="745" t="s">
        <v>20</v>
      </c>
      <c r="B2359" s="746" t="n">
        <v>2468</v>
      </c>
      <c r="C2359" s="746" t="n">
        <v>0</v>
      </c>
      <c r="D2359" s="746" t="n">
        <v>0</v>
      </c>
      <c r="E2359" s="739" t="s">
        <v>16</v>
      </c>
      <c r="F2359" s="746" t="n">
        <v>0</v>
      </c>
    </row>
    <row r="2360" customFormat="false" ht="12.75" hidden="false" customHeight="false" outlineLevel="0" collapsed="false">
      <c r="A2360" s="745" t="s">
        <v>21</v>
      </c>
      <c r="B2360" s="746" t="n">
        <v>-2468</v>
      </c>
      <c r="C2360" s="746" t="n">
        <v>0</v>
      </c>
      <c r="D2360" s="738" t="s">
        <v>16</v>
      </c>
      <c r="E2360" s="739" t="s">
        <v>16</v>
      </c>
      <c r="F2360" s="738" t="s">
        <v>16</v>
      </c>
    </row>
    <row r="2361" customFormat="false" ht="12.75" hidden="false" customHeight="false" outlineLevel="0" collapsed="false">
      <c r="A2361" s="745" t="s">
        <v>25</v>
      </c>
      <c r="B2361" s="746" t="n">
        <v>-2468</v>
      </c>
      <c r="C2361" s="746" t="n">
        <v>0</v>
      </c>
      <c r="D2361" s="738" t="s">
        <v>16</v>
      </c>
      <c r="E2361" s="739" t="s">
        <v>16</v>
      </c>
      <c r="F2361" s="738" t="s">
        <v>16</v>
      </c>
    </row>
    <row r="2362" customFormat="false" ht="12.75" hidden="false" customHeight="false" outlineLevel="0" collapsed="false">
      <c r="A2362" s="745" t="s">
        <v>659</v>
      </c>
      <c r="B2362" s="746" t="n">
        <v>-2468</v>
      </c>
      <c r="C2362" s="746" t="n">
        <v>0</v>
      </c>
      <c r="D2362" s="738" t="s">
        <v>16</v>
      </c>
      <c r="E2362" s="739" t="s">
        <v>16</v>
      </c>
      <c r="F2362" s="738" t="s">
        <v>16</v>
      </c>
    </row>
    <row r="2363" s="744" customFormat="true" ht="25.5" hidden="false" customHeight="false" outlineLevel="0" collapsed="false">
      <c r="A2363" s="733" t="s">
        <v>1227</v>
      </c>
      <c r="B2363" s="734"/>
      <c r="C2363" s="734"/>
      <c r="D2363" s="734"/>
      <c r="E2363" s="743"/>
      <c r="F2363" s="734"/>
    </row>
    <row r="2364" customFormat="false" ht="12.75" hidden="false" customHeight="false" outlineLevel="0" collapsed="false">
      <c r="A2364" s="733" t="s">
        <v>795</v>
      </c>
      <c r="B2364" s="734" t="n">
        <v>11200</v>
      </c>
      <c r="C2364" s="746" t="n">
        <v>11200</v>
      </c>
      <c r="D2364" s="746" t="n">
        <v>11200</v>
      </c>
      <c r="E2364" s="743" t="n">
        <v>100</v>
      </c>
      <c r="F2364" s="746" t="n">
        <v>11200</v>
      </c>
    </row>
    <row r="2365" customFormat="false" ht="12.75" hidden="false" customHeight="false" outlineLevel="0" collapsed="false">
      <c r="A2365" s="745" t="s">
        <v>47</v>
      </c>
      <c r="B2365" s="746" t="n">
        <v>11200</v>
      </c>
      <c r="C2365" s="746" t="n">
        <v>11200</v>
      </c>
      <c r="D2365" s="746" t="n">
        <v>11200</v>
      </c>
      <c r="E2365" s="743" t="n">
        <v>100</v>
      </c>
      <c r="F2365" s="746" t="n">
        <v>11200</v>
      </c>
    </row>
    <row r="2366" customFormat="false" ht="12.75" hidden="false" customHeight="false" outlineLevel="0" collapsed="false">
      <c r="A2366" s="733" t="s">
        <v>553</v>
      </c>
      <c r="B2366" s="734" t="n">
        <v>11200</v>
      </c>
      <c r="C2366" s="734" t="n">
        <v>11200</v>
      </c>
      <c r="D2366" s="734" t="n">
        <v>11200</v>
      </c>
      <c r="E2366" s="735" t="n">
        <v>100</v>
      </c>
      <c r="F2366" s="734" t="n">
        <v>11200</v>
      </c>
    </row>
    <row r="2367" customFormat="false" ht="12.75" hidden="false" customHeight="false" outlineLevel="0" collapsed="false">
      <c r="A2367" s="745" t="s">
        <v>388</v>
      </c>
      <c r="B2367" s="746" t="n">
        <v>11200</v>
      </c>
      <c r="C2367" s="746" t="n">
        <v>11200</v>
      </c>
      <c r="D2367" s="746" t="n">
        <v>11200</v>
      </c>
      <c r="E2367" s="743" t="n">
        <v>100</v>
      </c>
      <c r="F2367" s="746" t="n">
        <v>11200</v>
      </c>
    </row>
    <row r="2368" customFormat="false" ht="25.5" hidden="false" customHeight="false" outlineLevel="0" collapsed="false">
      <c r="A2368" s="745" t="s">
        <v>490</v>
      </c>
      <c r="B2368" s="746" t="n">
        <v>11200</v>
      </c>
      <c r="C2368" s="746" t="n">
        <v>11200</v>
      </c>
      <c r="D2368" s="746" t="n">
        <v>11200</v>
      </c>
      <c r="E2368" s="743" t="n">
        <v>100</v>
      </c>
      <c r="F2368" s="746" t="n">
        <v>11200</v>
      </c>
    </row>
    <row r="2369" customFormat="false" ht="12.75" hidden="false" customHeight="false" outlineLevel="0" collapsed="false">
      <c r="A2369" s="745" t="s">
        <v>494</v>
      </c>
      <c r="B2369" s="746" t="n">
        <v>11200</v>
      </c>
      <c r="C2369" s="746" t="n">
        <v>11200</v>
      </c>
      <c r="D2369" s="746" t="n">
        <v>11200</v>
      </c>
      <c r="E2369" s="743" t="n">
        <v>100</v>
      </c>
      <c r="F2369" s="746" t="n">
        <v>11200</v>
      </c>
    </row>
    <row r="2370" customFormat="false" ht="12.75" hidden="false" customHeight="false" outlineLevel="0" collapsed="false">
      <c r="A2370" s="745" t="s">
        <v>21</v>
      </c>
      <c r="B2370" s="746" t="n">
        <v>0</v>
      </c>
      <c r="C2370" s="746" t="n">
        <v>0</v>
      </c>
      <c r="D2370" s="738" t="s">
        <v>16</v>
      </c>
      <c r="E2370" s="739" t="s">
        <v>16</v>
      </c>
      <c r="F2370" s="738" t="s">
        <v>16</v>
      </c>
    </row>
    <row r="2371" s="744" customFormat="true" ht="12.75" hidden="false" customHeight="false" outlineLevel="0" collapsed="false">
      <c r="A2371" s="733" t="s">
        <v>304</v>
      </c>
      <c r="B2371" s="734"/>
      <c r="C2371" s="734"/>
      <c r="D2371" s="734"/>
      <c r="E2371" s="743"/>
      <c r="F2371" s="734"/>
    </row>
    <row r="2372" customFormat="false" ht="12.75" hidden="false" customHeight="false" outlineLevel="0" collapsed="false">
      <c r="A2372" s="733" t="s">
        <v>795</v>
      </c>
      <c r="B2372" s="734" t="n">
        <v>22400</v>
      </c>
      <c r="C2372" s="746" t="n">
        <v>22400</v>
      </c>
      <c r="D2372" s="746" t="n">
        <v>22400</v>
      </c>
      <c r="E2372" s="743" t="n">
        <v>100</v>
      </c>
      <c r="F2372" s="746" t="n">
        <v>22400</v>
      </c>
    </row>
    <row r="2373" customFormat="false" ht="12.75" hidden="false" customHeight="false" outlineLevel="0" collapsed="false">
      <c r="A2373" s="745" t="s">
        <v>47</v>
      </c>
      <c r="B2373" s="746" t="n">
        <v>11200</v>
      </c>
      <c r="C2373" s="746" t="n">
        <v>11200</v>
      </c>
      <c r="D2373" s="746" t="n">
        <v>11200</v>
      </c>
      <c r="E2373" s="743" t="n">
        <v>100</v>
      </c>
      <c r="F2373" s="746" t="n">
        <v>11200</v>
      </c>
    </row>
    <row r="2374" customFormat="false" ht="12.75" hidden="false" customHeight="false" outlineLevel="0" collapsed="false">
      <c r="A2374" s="733" t="s">
        <v>553</v>
      </c>
      <c r="B2374" s="734" t="n">
        <v>22400</v>
      </c>
      <c r="C2374" s="734" t="n">
        <v>22400</v>
      </c>
      <c r="D2374" s="734" t="n">
        <v>22400</v>
      </c>
      <c r="E2374" s="735" t="n">
        <v>100</v>
      </c>
      <c r="F2374" s="734" t="n">
        <v>22400</v>
      </c>
    </row>
    <row r="2375" customFormat="false" ht="12.75" hidden="false" customHeight="false" outlineLevel="0" collapsed="false">
      <c r="A2375" s="745" t="s">
        <v>388</v>
      </c>
      <c r="B2375" s="746" t="n">
        <v>22400</v>
      </c>
      <c r="C2375" s="746" t="n">
        <v>22400</v>
      </c>
      <c r="D2375" s="746" t="n">
        <v>22400</v>
      </c>
      <c r="E2375" s="743" t="n">
        <v>100</v>
      </c>
      <c r="F2375" s="746" t="n">
        <v>22400</v>
      </c>
    </row>
    <row r="2376" customFormat="false" ht="25.5" hidden="false" customHeight="false" outlineLevel="0" collapsed="false">
      <c r="A2376" s="745" t="s">
        <v>490</v>
      </c>
      <c r="B2376" s="746" t="n">
        <v>11200</v>
      </c>
      <c r="C2376" s="746" t="n">
        <v>11200</v>
      </c>
      <c r="D2376" s="746" t="n">
        <v>11200</v>
      </c>
      <c r="E2376" s="743" t="n">
        <v>100</v>
      </c>
      <c r="F2376" s="746" t="n">
        <v>11200</v>
      </c>
    </row>
    <row r="2377" customFormat="false" ht="12.75" hidden="false" customHeight="false" outlineLevel="0" collapsed="false">
      <c r="A2377" s="745" t="s">
        <v>494</v>
      </c>
      <c r="B2377" s="746" t="n">
        <v>11200</v>
      </c>
      <c r="C2377" s="746" t="n">
        <v>11200</v>
      </c>
      <c r="D2377" s="746" t="n">
        <v>11200</v>
      </c>
      <c r="E2377" s="743" t="n">
        <v>100</v>
      </c>
      <c r="F2377" s="746" t="n">
        <v>11200</v>
      </c>
    </row>
    <row r="2378" customFormat="false" ht="12.75" hidden="false" customHeight="false" outlineLevel="0" collapsed="false">
      <c r="A2378" s="745" t="s">
        <v>496</v>
      </c>
      <c r="B2378" s="746" t="n">
        <v>11200</v>
      </c>
      <c r="C2378" s="746" t="n">
        <v>11200</v>
      </c>
      <c r="D2378" s="746" t="n">
        <v>11200</v>
      </c>
      <c r="E2378" s="743" t="n">
        <v>100</v>
      </c>
      <c r="F2378" s="746" t="n">
        <v>11200</v>
      </c>
    </row>
    <row r="2379" customFormat="false" ht="12.75" hidden="false" customHeight="false" outlineLevel="0" collapsed="false">
      <c r="A2379" s="745" t="s">
        <v>498</v>
      </c>
      <c r="B2379" s="746" t="n">
        <v>11200</v>
      </c>
      <c r="C2379" s="746" t="n">
        <v>11200</v>
      </c>
      <c r="D2379" s="746" t="n">
        <v>11200</v>
      </c>
      <c r="E2379" s="743" t="n">
        <v>100</v>
      </c>
      <c r="F2379" s="746" t="n">
        <v>11200</v>
      </c>
    </row>
    <row r="2380" customFormat="false" ht="25.5" hidden="false" customHeight="false" outlineLevel="0" collapsed="false">
      <c r="A2380" s="745" t="s">
        <v>754</v>
      </c>
      <c r="B2380" s="746" t="n">
        <v>11200</v>
      </c>
      <c r="C2380" s="746" t="n">
        <v>11200</v>
      </c>
      <c r="D2380" s="746" t="n">
        <v>11200</v>
      </c>
      <c r="E2380" s="743" t="n">
        <v>100</v>
      </c>
      <c r="F2380" s="746" t="n">
        <v>11200</v>
      </c>
    </row>
    <row r="2381" customFormat="false" ht="12.75" hidden="false" customHeight="false" outlineLevel="0" collapsed="false">
      <c r="A2381" s="748"/>
      <c r="B2381" s="749"/>
      <c r="C2381" s="749"/>
      <c r="D2381" s="749"/>
      <c r="E2381" s="750"/>
      <c r="F2381" s="749"/>
    </row>
    <row r="2383" customFormat="false" ht="15" hidden="false" customHeight="true" outlineLevel="0" collapsed="false">
      <c r="A2383" s="751" t="s">
        <v>1231</v>
      </c>
      <c r="B2383" s="751"/>
      <c r="C2383" s="751"/>
      <c r="D2383" s="751"/>
      <c r="E2383" s="751"/>
      <c r="F2383" s="751"/>
    </row>
    <row r="2385" customFormat="false" ht="12.75" hidden="false" customHeight="false" outlineLevel="0" collapsed="false">
      <c r="A2385" s="706" t="s">
        <v>1232</v>
      </c>
    </row>
    <row r="2386" customFormat="false" ht="12.75" hidden="false" customHeight="false" outlineLevel="0" collapsed="false">
      <c r="A2386" s="706" t="s">
        <v>31</v>
      </c>
      <c r="F2386" s="752" t="s">
        <v>226</v>
      </c>
    </row>
    <row r="2388" customFormat="false" ht="12.75" hidden="false" customHeight="false" outlineLevel="0" collapsed="false">
      <c r="A2388" s="706" t="s">
        <v>1233</v>
      </c>
    </row>
  </sheetData>
  <mergeCells count="7">
    <mergeCell ref="A1:F1"/>
    <mergeCell ref="A2:F2"/>
    <mergeCell ref="A3:F3"/>
    <mergeCell ref="A4:F4"/>
    <mergeCell ref="E5:F5"/>
    <mergeCell ref="A6:F6"/>
    <mergeCell ref="A2383:F2383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8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1" width="71.56"/>
    <col collapsed="false" customWidth="true" hidden="false" outlineLevel="0" max="4" min="2" style="501" width="14.28"/>
    <col collapsed="false" customWidth="true" hidden="false" outlineLevel="0" max="5" min="5" style="501" width="14.7"/>
    <col collapsed="false" customWidth="false" hidden="false" outlineLevel="0" max="257" min="6" style="501" width="9.14"/>
  </cols>
  <sheetData>
    <row r="1" customFormat="false" ht="57" hidden="false" customHeight="true" outlineLevel="0" collapsed="false">
      <c r="A1" s="753"/>
      <c r="B1" s="753"/>
      <c r="C1" s="753"/>
      <c r="D1" s="753"/>
      <c r="X1" s="171"/>
      <c r="Y1" s="171"/>
      <c r="Z1" s="171"/>
      <c r="AA1" s="171"/>
      <c r="AB1" s="171"/>
      <c r="AC1" s="171"/>
      <c r="AD1" s="171"/>
      <c r="AE1" s="171"/>
      <c r="AF1" s="171"/>
      <c r="AG1" s="171"/>
      <c r="AH1" s="171"/>
      <c r="AI1" s="171"/>
      <c r="AJ1" s="171"/>
      <c r="AK1" s="171"/>
      <c r="AL1" s="171"/>
      <c r="AM1" s="171"/>
      <c r="AN1" s="171"/>
      <c r="AO1" s="171"/>
    </row>
    <row r="2" s="171" customFormat="true" ht="18.75" hidden="false" customHeight="true" outlineLevel="0" collapsed="false">
      <c r="A2" s="754" t="s">
        <v>0</v>
      </c>
      <c r="B2" s="754"/>
      <c r="C2" s="754"/>
      <c r="D2" s="754"/>
      <c r="E2" s="501"/>
      <c r="F2" s="501"/>
      <c r="G2" s="501"/>
      <c r="H2" s="501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</row>
    <row r="3" s="171" customFormat="true" ht="15.75" hidden="false" customHeight="true" outlineLevel="0" collapsed="false">
      <c r="A3" s="670" t="s">
        <v>1</v>
      </c>
      <c r="B3" s="670"/>
      <c r="C3" s="670"/>
      <c r="D3" s="670"/>
      <c r="E3" s="501"/>
      <c r="F3" s="501"/>
      <c r="G3" s="501"/>
      <c r="H3" s="501"/>
      <c r="I3" s="501"/>
      <c r="J3" s="501"/>
      <c r="K3" s="501"/>
      <c r="L3" s="501"/>
      <c r="M3" s="501"/>
      <c r="N3" s="501"/>
      <c r="O3" s="501"/>
      <c r="P3" s="501"/>
      <c r="Q3" s="501"/>
      <c r="R3" s="501"/>
      <c r="S3" s="501"/>
      <c r="T3" s="501"/>
      <c r="U3" s="501"/>
      <c r="V3" s="501"/>
      <c r="W3" s="501"/>
    </row>
    <row r="4" s="756" customFormat="true" ht="12.75" hidden="false" customHeight="false" outlineLevel="0" collapsed="false">
      <c r="A4" s="755" t="s">
        <v>2</v>
      </c>
      <c r="B4" s="755"/>
      <c r="C4" s="755"/>
      <c r="D4" s="755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1"/>
      <c r="V4" s="501"/>
      <c r="W4" s="501"/>
    </row>
    <row r="5" s="756" customFormat="true" ht="12.75" hidden="false" customHeight="false" outlineLevel="0" collapsed="false">
      <c r="A5" s="517" t="s">
        <v>117</v>
      </c>
      <c r="B5" s="453"/>
      <c r="C5" s="29"/>
      <c r="D5" s="68" t="s">
        <v>1234</v>
      </c>
      <c r="E5" s="501"/>
      <c r="F5" s="501"/>
      <c r="G5" s="501"/>
      <c r="H5" s="501"/>
      <c r="I5" s="501"/>
      <c r="J5" s="501"/>
      <c r="K5" s="501"/>
      <c r="L5" s="501"/>
      <c r="M5" s="501"/>
      <c r="N5" s="501"/>
      <c r="O5" s="501"/>
      <c r="P5" s="501"/>
      <c r="Q5" s="501"/>
      <c r="R5" s="501"/>
      <c r="S5" s="501"/>
      <c r="T5" s="501"/>
      <c r="U5" s="501"/>
      <c r="V5" s="501"/>
      <c r="W5" s="501"/>
    </row>
    <row r="6" s="616" customFormat="true" ht="15.75" hidden="false" customHeight="false" outlineLevel="0" collapsed="false">
      <c r="A6" s="753" t="s">
        <v>5</v>
      </c>
      <c r="B6" s="753"/>
      <c r="C6" s="753"/>
      <c r="D6" s="753"/>
      <c r="E6" s="501"/>
      <c r="F6" s="501"/>
      <c r="G6" s="501"/>
      <c r="H6" s="501"/>
      <c r="I6" s="501"/>
      <c r="J6" s="501"/>
      <c r="K6" s="501"/>
      <c r="L6" s="501"/>
      <c r="M6" s="501"/>
      <c r="N6" s="501"/>
      <c r="O6" s="501"/>
      <c r="P6" s="501"/>
      <c r="Q6" s="501"/>
      <c r="R6" s="501"/>
      <c r="S6" s="501"/>
      <c r="T6" s="501"/>
      <c r="U6" s="501"/>
      <c r="V6" s="501"/>
      <c r="W6" s="501"/>
    </row>
    <row r="7" s="616" customFormat="true" ht="15.75" hidden="false" customHeight="false" outlineLevel="0" collapsed="false">
      <c r="A7" s="757" t="s">
        <v>1235</v>
      </c>
      <c r="B7" s="757"/>
      <c r="C7" s="757"/>
      <c r="D7" s="757"/>
      <c r="E7" s="501"/>
      <c r="F7" s="501"/>
      <c r="G7" s="501"/>
      <c r="H7" s="501"/>
      <c r="I7" s="501"/>
      <c r="J7" s="501"/>
      <c r="K7" s="501"/>
      <c r="L7" s="501"/>
      <c r="M7" s="501"/>
      <c r="N7" s="501"/>
      <c r="O7" s="501"/>
      <c r="P7" s="501"/>
      <c r="Q7" s="501"/>
      <c r="R7" s="501"/>
      <c r="S7" s="501"/>
      <c r="T7" s="501"/>
      <c r="U7" s="501"/>
      <c r="V7" s="501"/>
      <c r="W7" s="501"/>
    </row>
    <row r="8" s="616" customFormat="true" ht="15.75" hidden="false" customHeight="false" outlineLevel="0" collapsed="false">
      <c r="A8" s="758" t="s">
        <v>231</v>
      </c>
      <c r="B8" s="758"/>
      <c r="C8" s="758"/>
      <c r="D8" s="758"/>
      <c r="E8" s="501"/>
      <c r="F8" s="501"/>
      <c r="G8" s="501"/>
      <c r="H8" s="501"/>
      <c r="I8" s="501"/>
      <c r="J8" s="501"/>
      <c r="K8" s="501"/>
      <c r="L8" s="501"/>
      <c r="M8" s="501"/>
      <c r="N8" s="501"/>
      <c r="O8" s="501"/>
      <c r="P8" s="501"/>
      <c r="Q8" s="501"/>
      <c r="R8" s="501"/>
      <c r="S8" s="501"/>
      <c r="T8" s="501"/>
      <c r="U8" s="501"/>
      <c r="V8" s="501"/>
      <c r="W8" s="501"/>
    </row>
    <row r="9" s="616" customFormat="true" ht="15.75" hidden="false" customHeight="false" outlineLevel="0" collapsed="false">
      <c r="A9" s="504"/>
      <c r="B9" s="513"/>
      <c r="C9" s="29"/>
      <c r="D9" s="759" t="s">
        <v>1236</v>
      </c>
      <c r="E9" s="501"/>
      <c r="F9" s="501"/>
      <c r="G9" s="501"/>
      <c r="H9" s="501"/>
      <c r="I9" s="501"/>
      <c r="J9" s="501"/>
      <c r="K9" s="501"/>
      <c r="L9" s="501"/>
      <c r="M9" s="501"/>
      <c r="N9" s="501"/>
      <c r="O9" s="501"/>
      <c r="P9" s="501"/>
      <c r="Q9" s="501"/>
      <c r="R9" s="501"/>
      <c r="S9" s="501"/>
      <c r="T9" s="501"/>
      <c r="U9" s="501"/>
      <c r="V9" s="501"/>
      <c r="W9" s="501"/>
    </row>
    <row r="10" customFormat="false" ht="12.75" hidden="false" customHeight="false" outlineLevel="0" collapsed="false">
      <c r="A10" s="504"/>
      <c r="B10" s="457"/>
      <c r="C10" s="29"/>
      <c r="D10" s="458" t="s">
        <v>1237</v>
      </c>
    </row>
    <row r="11" customFormat="false" ht="12.75" hidden="false" customHeight="true" outlineLevel="0" collapsed="false">
      <c r="A11" s="760" t="s">
        <v>9</v>
      </c>
      <c r="B11" s="760" t="s">
        <v>801</v>
      </c>
      <c r="C11" s="760" t="s">
        <v>41</v>
      </c>
      <c r="D11" s="760" t="s">
        <v>13</v>
      </c>
    </row>
    <row r="12" customFormat="false" ht="12.75" hidden="false" customHeight="false" outlineLevel="0" collapsed="false">
      <c r="A12" s="760"/>
      <c r="B12" s="760"/>
      <c r="C12" s="760"/>
      <c r="D12" s="760"/>
    </row>
    <row r="13" customFormat="false" ht="12.75" hidden="false" customHeight="false" outlineLevel="0" collapsed="false">
      <c r="A13" s="760" t="n">
        <v>1</v>
      </c>
      <c r="B13" s="760" t="n">
        <v>2</v>
      </c>
      <c r="C13" s="760" t="n">
        <v>3</v>
      </c>
      <c r="D13" s="760" t="n">
        <v>4</v>
      </c>
    </row>
    <row r="14" customFormat="false" ht="22.5" hidden="false" customHeight="true" outlineLevel="0" collapsed="false">
      <c r="A14" s="761" t="s">
        <v>1238</v>
      </c>
      <c r="B14" s="762" t="n">
        <v>-208000000</v>
      </c>
      <c r="C14" s="762" t="n">
        <v>31543116</v>
      </c>
      <c r="D14" s="763" t="n">
        <v>6336309</v>
      </c>
    </row>
    <row r="15" customFormat="false" ht="6.75" hidden="false" customHeight="true" outlineLevel="0" collapsed="false">
      <c r="A15" s="764"/>
      <c r="B15" s="765"/>
      <c r="C15" s="766"/>
      <c r="D15" s="767"/>
    </row>
    <row r="16" customFormat="false" ht="15.75" hidden="false" customHeight="false" outlineLevel="0" collapsed="false">
      <c r="A16" s="761" t="s">
        <v>1239</v>
      </c>
      <c r="B16" s="762" t="n">
        <v>-276918492</v>
      </c>
      <c r="C16" s="762" t="n">
        <v>-9869950</v>
      </c>
      <c r="D16" s="763" t="n">
        <v>-3255413</v>
      </c>
    </row>
    <row r="17" customFormat="false" ht="12.75" hidden="false" customHeight="false" outlineLevel="0" collapsed="false">
      <c r="A17" s="768" t="s">
        <v>1240</v>
      </c>
      <c r="B17" s="769" t="n">
        <v>-130530375</v>
      </c>
      <c r="C17" s="769" t="n">
        <v>-9328663</v>
      </c>
      <c r="D17" s="770" t="n">
        <v>-3146951</v>
      </c>
    </row>
    <row r="18" customFormat="false" ht="12.75" hidden="false" customHeight="false" outlineLevel="0" collapsed="false">
      <c r="A18" s="771" t="s">
        <v>1241</v>
      </c>
      <c r="B18" s="772" t="n">
        <v>0</v>
      </c>
      <c r="C18" s="772" t="n">
        <v>0</v>
      </c>
      <c r="D18" s="773" t="n">
        <v>0</v>
      </c>
    </row>
    <row r="19" customFormat="false" ht="12.75" hidden="false" customHeight="false" outlineLevel="0" collapsed="false">
      <c r="A19" s="774" t="s">
        <v>1242</v>
      </c>
      <c r="B19" s="775" t="n">
        <v>0</v>
      </c>
      <c r="C19" s="775" t="n">
        <v>0</v>
      </c>
      <c r="D19" s="776" t="n">
        <v>0</v>
      </c>
    </row>
    <row r="20" customFormat="false" ht="12.75" hidden="false" customHeight="false" outlineLevel="0" collapsed="false">
      <c r="A20" s="774" t="s">
        <v>1243</v>
      </c>
      <c r="B20" s="775" t="n">
        <v>0</v>
      </c>
      <c r="C20" s="775" t="n">
        <v>0</v>
      </c>
      <c r="D20" s="776" t="n">
        <v>0</v>
      </c>
    </row>
    <row r="21" customFormat="false" ht="7.5" hidden="false" customHeight="true" outlineLevel="0" collapsed="false">
      <c r="A21" s="774"/>
      <c r="B21" s="775"/>
      <c r="C21" s="775"/>
      <c r="D21" s="776"/>
    </row>
    <row r="22" customFormat="false" ht="12.75" hidden="false" customHeight="false" outlineLevel="0" collapsed="false">
      <c r="A22" s="771" t="s">
        <v>1244</v>
      </c>
      <c r="B22" s="772" t="n">
        <v>0</v>
      </c>
      <c r="C22" s="772" t="n">
        <v>0</v>
      </c>
      <c r="D22" s="773" t="n">
        <v>0</v>
      </c>
    </row>
    <row r="23" customFormat="false" ht="7.5" hidden="false" customHeight="true" outlineLevel="0" collapsed="false">
      <c r="A23" s="777"/>
      <c r="B23" s="775"/>
      <c r="C23" s="775"/>
      <c r="D23" s="776"/>
    </row>
    <row r="24" customFormat="false" ht="12.75" hidden="false" customHeight="false" outlineLevel="0" collapsed="false">
      <c r="A24" s="771" t="s">
        <v>1245</v>
      </c>
      <c r="B24" s="772" t="n">
        <v>-130530375</v>
      </c>
      <c r="C24" s="772" t="n">
        <v>-9328663</v>
      </c>
      <c r="D24" s="773" t="n">
        <v>-3146951</v>
      </c>
    </row>
    <row r="25" customFormat="false" ht="12.75" hidden="false" customHeight="false" outlineLevel="0" collapsed="false">
      <c r="A25" s="774" t="s">
        <v>1246</v>
      </c>
      <c r="B25" s="775" t="n">
        <v>-130443002</v>
      </c>
      <c r="C25" s="775" t="n">
        <v>-9262966</v>
      </c>
      <c r="D25" s="778" t="n">
        <v>-3146951</v>
      </c>
    </row>
    <row r="26" customFormat="false" ht="12.75" hidden="false" customHeight="false" outlineLevel="0" collapsed="false">
      <c r="A26" s="779" t="s">
        <v>1247</v>
      </c>
      <c r="B26" s="780" t="n">
        <v>-1379224</v>
      </c>
      <c r="C26" s="780" t="n">
        <v>0</v>
      </c>
      <c r="D26" s="778" t="n">
        <v>0</v>
      </c>
    </row>
    <row r="27" customFormat="false" ht="12.75" hidden="false" customHeight="false" outlineLevel="0" collapsed="false">
      <c r="A27" s="779" t="s">
        <v>1248</v>
      </c>
      <c r="B27" s="780" t="n">
        <v>-84063778</v>
      </c>
      <c r="C27" s="780" t="n">
        <v>-9100360</v>
      </c>
      <c r="D27" s="778" t="n">
        <v>-3134817</v>
      </c>
    </row>
    <row r="28" customFormat="false" ht="12.75" hidden="false" customHeight="false" outlineLevel="0" collapsed="false">
      <c r="A28" s="779" t="s">
        <v>1249</v>
      </c>
      <c r="B28" s="780" t="n">
        <v>-45000000</v>
      </c>
      <c r="C28" s="780" t="n">
        <v>-12606</v>
      </c>
      <c r="D28" s="778" t="n">
        <v>-12134</v>
      </c>
    </row>
    <row r="29" customFormat="false" ht="12.75" hidden="false" customHeight="false" outlineLevel="0" collapsed="false">
      <c r="A29" s="779" t="s">
        <v>1250</v>
      </c>
      <c r="B29" s="780" t="n">
        <v>0</v>
      </c>
      <c r="C29" s="780" t="n">
        <v>-150000</v>
      </c>
      <c r="D29" s="778" t="n">
        <v>0</v>
      </c>
    </row>
    <row r="30" customFormat="false" ht="12.75" hidden="false" customHeight="false" outlineLevel="0" collapsed="false">
      <c r="A30" s="781" t="s">
        <v>1251</v>
      </c>
      <c r="B30" s="775" t="n">
        <v>-87373</v>
      </c>
      <c r="C30" s="775" t="n">
        <v>-65697</v>
      </c>
      <c r="D30" s="776" t="n">
        <v>0</v>
      </c>
    </row>
    <row r="31" customFormat="false" ht="7.5" hidden="false" customHeight="true" outlineLevel="0" collapsed="false">
      <c r="A31" s="782"/>
      <c r="B31" s="775"/>
      <c r="C31" s="775"/>
      <c r="D31" s="776"/>
    </row>
    <row r="32" customFormat="false" ht="12.75" hidden="false" customHeight="false" outlineLevel="0" collapsed="false">
      <c r="A32" s="783" t="s">
        <v>1252</v>
      </c>
      <c r="B32" s="772" t="n">
        <v>-140422618</v>
      </c>
      <c r="C32" s="772" t="n">
        <v>-541287</v>
      </c>
      <c r="D32" s="773" t="n">
        <v>-108462</v>
      </c>
    </row>
    <row r="33" customFormat="false" ht="7.5" hidden="false" customHeight="true" outlineLevel="0" collapsed="false">
      <c r="A33" s="782"/>
      <c r="B33" s="775"/>
      <c r="C33" s="775"/>
      <c r="D33" s="776"/>
    </row>
    <row r="34" customFormat="false" ht="12.75" hidden="false" customHeight="false" outlineLevel="0" collapsed="false">
      <c r="A34" s="783" t="s">
        <v>1253</v>
      </c>
      <c r="B34" s="772" t="n">
        <v>-5965499</v>
      </c>
      <c r="C34" s="772" t="n">
        <v>0</v>
      </c>
      <c r="D34" s="773" t="n">
        <v>0</v>
      </c>
    </row>
    <row r="35" customFormat="false" ht="7.5" hidden="false" customHeight="true" outlineLevel="0" collapsed="false">
      <c r="A35" s="784"/>
      <c r="B35" s="785"/>
      <c r="C35" s="785"/>
      <c r="D35" s="786"/>
    </row>
    <row r="36" customFormat="false" ht="15.75" hidden="false" customHeight="false" outlineLevel="0" collapsed="false">
      <c r="A36" s="761" t="s">
        <v>1254</v>
      </c>
      <c r="B36" s="762" t="n">
        <v>68918492</v>
      </c>
      <c r="C36" s="762" t="n">
        <v>41413066</v>
      </c>
      <c r="D36" s="763" t="n">
        <v>9591722</v>
      </c>
    </row>
    <row r="37" customFormat="false" ht="12.75" hidden="false" customHeight="false" outlineLevel="0" collapsed="false">
      <c r="A37" s="787" t="s">
        <v>1240</v>
      </c>
      <c r="B37" s="769" t="n">
        <v>55329278</v>
      </c>
      <c r="C37" s="769" t="n">
        <v>40738128</v>
      </c>
      <c r="D37" s="770" t="n">
        <v>9292029</v>
      </c>
    </row>
    <row r="38" customFormat="false" ht="12.75" hidden="false" customHeight="false" outlineLevel="0" collapsed="false">
      <c r="A38" s="783" t="s">
        <v>1241</v>
      </c>
      <c r="B38" s="772" t="n">
        <v>20796435</v>
      </c>
      <c r="C38" s="772" t="n">
        <v>18952660</v>
      </c>
      <c r="D38" s="773" t="n">
        <v>266392</v>
      </c>
    </row>
    <row r="39" customFormat="false" ht="12.75" hidden="false" customHeight="false" outlineLevel="0" collapsed="false">
      <c r="A39" s="781" t="s">
        <v>1242</v>
      </c>
      <c r="B39" s="775" t="n">
        <v>2603640</v>
      </c>
      <c r="C39" s="775" t="n">
        <v>380085</v>
      </c>
      <c r="D39" s="776" t="n">
        <v>266392</v>
      </c>
    </row>
    <row r="40" customFormat="false" ht="12.75" hidden="false" customHeight="false" outlineLevel="0" collapsed="false">
      <c r="A40" s="779" t="s">
        <v>1255</v>
      </c>
      <c r="B40" s="780" t="n">
        <v>2603640</v>
      </c>
      <c r="C40" s="780" t="n">
        <v>379960</v>
      </c>
      <c r="D40" s="778" t="n">
        <v>266267</v>
      </c>
    </row>
    <row r="41" customFormat="false" ht="12.75" hidden="false" customHeight="false" outlineLevel="0" collapsed="false">
      <c r="A41" s="781" t="s">
        <v>1243</v>
      </c>
      <c r="B41" s="775" t="n">
        <v>18192795</v>
      </c>
      <c r="C41" s="775" t="n">
        <v>18572575</v>
      </c>
      <c r="D41" s="776" t="n">
        <v>0</v>
      </c>
    </row>
    <row r="42" customFormat="false" ht="12.75" hidden="false" customHeight="false" outlineLevel="0" collapsed="false">
      <c r="A42" s="788" t="s">
        <v>1256</v>
      </c>
      <c r="B42" s="775" t="n">
        <v>18192795</v>
      </c>
      <c r="C42" s="775" t="n">
        <v>18192794.92</v>
      </c>
      <c r="D42" s="776" t="n">
        <v>0</v>
      </c>
    </row>
    <row r="43" customFormat="false" ht="7.5" hidden="false" customHeight="true" outlineLevel="0" collapsed="false">
      <c r="A43" s="781"/>
      <c r="B43" s="775"/>
      <c r="C43" s="775"/>
      <c r="D43" s="776"/>
    </row>
    <row r="44" customFormat="false" ht="12.75" hidden="false" customHeight="false" outlineLevel="0" collapsed="false">
      <c r="A44" s="783" t="s">
        <v>1244</v>
      </c>
      <c r="B44" s="772" t="n">
        <v>2468</v>
      </c>
      <c r="C44" s="772" t="n">
        <v>0</v>
      </c>
      <c r="D44" s="773" t="n">
        <v>0</v>
      </c>
    </row>
    <row r="45" customFormat="false" ht="12.75" hidden="false" customHeight="false" outlineLevel="0" collapsed="false">
      <c r="A45" s="781" t="s">
        <v>304</v>
      </c>
      <c r="B45" s="772" t="n">
        <v>2468</v>
      </c>
      <c r="C45" s="772" t="n">
        <v>0</v>
      </c>
      <c r="D45" s="773" t="n">
        <v>0</v>
      </c>
    </row>
    <row r="46" customFormat="false" ht="7.5" hidden="false" customHeight="true" outlineLevel="0" collapsed="false">
      <c r="A46" s="782"/>
      <c r="B46" s="775"/>
      <c r="C46" s="775"/>
      <c r="D46" s="776"/>
    </row>
    <row r="47" customFormat="false" ht="12.75" hidden="false" customHeight="false" outlineLevel="0" collapsed="false">
      <c r="A47" s="783" t="s">
        <v>1245</v>
      </c>
      <c r="B47" s="772" t="n">
        <v>34530375</v>
      </c>
      <c r="C47" s="772" t="n">
        <v>21785468</v>
      </c>
      <c r="D47" s="773" t="n">
        <v>9025637</v>
      </c>
    </row>
    <row r="48" customFormat="false" ht="12.75" hidden="false" customHeight="false" outlineLevel="0" collapsed="false">
      <c r="A48" s="781" t="s">
        <v>1246</v>
      </c>
      <c r="B48" s="775" t="n">
        <v>34443002</v>
      </c>
      <c r="C48" s="775" t="n">
        <v>21762762</v>
      </c>
      <c r="D48" s="776" t="n">
        <v>9002931</v>
      </c>
    </row>
    <row r="49" customFormat="false" ht="12.75" hidden="false" customHeight="false" outlineLevel="0" collapsed="false">
      <c r="A49" s="779" t="s">
        <v>1247</v>
      </c>
      <c r="B49" s="780" t="n">
        <v>379224</v>
      </c>
      <c r="C49" s="780" t="n">
        <v>112212</v>
      </c>
      <c r="D49" s="778" t="n">
        <v>91257</v>
      </c>
    </row>
    <row r="50" customFormat="false" ht="12.75" hidden="false" customHeight="false" outlineLevel="0" collapsed="false">
      <c r="A50" s="779" t="s">
        <v>1257</v>
      </c>
      <c r="B50" s="780" t="n">
        <v>7470889</v>
      </c>
      <c r="C50" s="780" t="n">
        <v>13072672</v>
      </c>
      <c r="D50" s="778" t="n">
        <v>4943318</v>
      </c>
    </row>
    <row r="51" customFormat="false" ht="12.75" hidden="false" customHeight="false" outlineLevel="0" collapsed="false">
      <c r="A51" s="779" t="s">
        <v>1249</v>
      </c>
      <c r="B51" s="780" t="n">
        <v>26592889</v>
      </c>
      <c r="C51" s="780" t="n">
        <v>8577878</v>
      </c>
      <c r="D51" s="778" t="n">
        <v>3968356</v>
      </c>
    </row>
    <row r="52" customFormat="false" ht="12.75" hidden="false" customHeight="false" outlineLevel="0" collapsed="false">
      <c r="A52" s="779" t="s">
        <v>1250</v>
      </c>
      <c r="B52" s="780" t="n">
        <v>0</v>
      </c>
      <c r="C52" s="780" t="n">
        <v>0</v>
      </c>
      <c r="D52" s="778" t="n">
        <v>0</v>
      </c>
    </row>
    <row r="53" customFormat="false" ht="12.75" hidden="false" customHeight="false" outlineLevel="0" collapsed="false">
      <c r="A53" s="781" t="s">
        <v>1251</v>
      </c>
      <c r="B53" s="775" t="n">
        <v>87373</v>
      </c>
      <c r="C53" s="775" t="n">
        <v>22706</v>
      </c>
      <c r="D53" s="776" t="n">
        <v>22706</v>
      </c>
    </row>
    <row r="54" customFormat="false" ht="7.5" hidden="false" customHeight="true" outlineLevel="0" collapsed="false">
      <c r="A54" s="782"/>
      <c r="B54" s="775"/>
      <c r="C54" s="775"/>
      <c r="D54" s="776"/>
    </row>
    <row r="55" customFormat="false" ht="12.75" hidden="false" customHeight="false" outlineLevel="0" collapsed="false">
      <c r="A55" s="783" t="s">
        <v>1252</v>
      </c>
      <c r="B55" s="772" t="n">
        <v>9034268</v>
      </c>
      <c r="C55" s="772" t="n">
        <v>674938</v>
      </c>
      <c r="D55" s="773" t="n">
        <v>299693</v>
      </c>
    </row>
    <row r="56" customFormat="false" ht="12.75" hidden="false" customHeight="false" outlineLevel="0" collapsed="false">
      <c r="A56" s="789" t="s">
        <v>1253</v>
      </c>
      <c r="B56" s="790" t="n">
        <v>4554946</v>
      </c>
      <c r="C56" s="790" t="n">
        <v>0</v>
      </c>
      <c r="D56" s="791" t="n">
        <v>0</v>
      </c>
    </row>
    <row r="57" customFormat="false" ht="12.75" hidden="false" customHeight="true" outlineLevel="0" collapsed="false">
      <c r="A57" s="792" t="s">
        <v>1258</v>
      </c>
      <c r="B57" s="792"/>
      <c r="C57" s="792"/>
      <c r="D57" s="792"/>
    </row>
    <row r="58" customFormat="false" ht="12.75" hidden="false" customHeight="false" outlineLevel="0" collapsed="false">
      <c r="A58" s="793"/>
      <c r="B58" s="793"/>
      <c r="C58" s="793"/>
      <c r="D58" s="793"/>
    </row>
    <row r="59" customFormat="false" ht="34.5" hidden="false" customHeight="true" outlineLevel="0" collapsed="false">
      <c r="A59" s="794"/>
      <c r="D59" s="522"/>
    </row>
    <row r="60" customFormat="false" ht="12.75" hidden="false" customHeight="false" outlineLevel="0" collapsed="false">
      <c r="A60" s="795" t="s">
        <v>116</v>
      </c>
      <c r="B60" s="0"/>
      <c r="C60" s="0"/>
      <c r="D60" s="458" t="s">
        <v>226</v>
      </c>
    </row>
    <row r="61" customFormat="false" ht="12.75" hidden="false" customHeight="false" outlineLevel="0" collapsed="false">
      <c r="A61" s="501" t="s">
        <v>31</v>
      </c>
    </row>
    <row r="62" customFormat="false" ht="27.75" hidden="false" customHeight="true" outlineLevel="0" collapsed="false">
      <c r="A62" s="794"/>
    </row>
    <row r="63" customFormat="false" ht="12.75" hidden="false" customHeight="false" outlineLevel="0" collapsed="false">
      <c r="A63" s="796" t="s">
        <v>1259</v>
      </c>
    </row>
  </sheetData>
  <mergeCells count="13">
    <mergeCell ref="A1:D1"/>
    <mergeCell ref="A2:D2"/>
    <mergeCell ref="A3:D3"/>
    <mergeCell ref="A4:D4"/>
    <mergeCell ref="A6:D6"/>
    <mergeCell ref="A7:D7"/>
    <mergeCell ref="A8:D8"/>
    <mergeCell ref="A11:A12"/>
    <mergeCell ref="B11:B12"/>
    <mergeCell ref="C11:C12"/>
    <mergeCell ref="D11:D12"/>
    <mergeCell ref="A57:D57"/>
    <mergeCell ref="A58:D58"/>
  </mergeCells>
  <conditionalFormatting sqref="D59:D60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0" width="11.13"/>
    <col collapsed="false" customWidth="true" hidden="false" outlineLevel="0" max="2" min="2" style="511" width="48.99"/>
    <col collapsed="false" customWidth="true" hidden="false" outlineLevel="0" max="3" min="3" style="512" width="12.56"/>
    <col collapsed="false" customWidth="true" hidden="false" outlineLevel="0" max="4" min="4" style="512" width="12.14"/>
    <col collapsed="false" customWidth="true" hidden="false" outlineLevel="0" max="5" min="5" style="512" width="10.13"/>
    <col collapsed="false" customWidth="true" hidden="false" outlineLevel="0" max="6" min="6" style="512" width="11.56"/>
    <col collapsed="false" customWidth="false" hidden="false" outlineLevel="0" max="257" min="7" style="513" width="9.14"/>
  </cols>
  <sheetData>
    <row r="4" customFormat="false" ht="15.75" hidden="false" customHeight="false" outlineLevel="0" collapsed="false">
      <c r="A4" s="671" t="s">
        <v>1260</v>
      </c>
      <c r="B4" s="671"/>
      <c r="C4" s="671"/>
      <c r="D4" s="671"/>
      <c r="E4" s="671"/>
      <c r="F4" s="671"/>
    </row>
    <row r="5" s="42" customFormat="true" ht="15" hidden="false" customHeight="false" outlineLevel="0" collapsed="false"/>
    <row r="6" s="674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674" customFormat="true" ht="26.25" hidden="false" customHeight="true" outlineLevel="0" collapsed="false">
      <c r="A7" s="670" t="s">
        <v>1</v>
      </c>
      <c r="B7" s="670"/>
      <c r="C7" s="670"/>
      <c r="D7" s="670"/>
      <c r="E7" s="670"/>
      <c r="F7" s="670"/>
    </row>
    <row r="8" s="674" customFormat="true" ht="12.75" hidden="false" customHeight="false" outlineLevel="0" collapsed="false">
      <c r="A8" s="671" t="s">
        <v>2</v>
      </c>
      <c r="B8" s="671"/>
      <c r="C8" s="671"/>
      <c r="D8" s="671"/>
      <c r="E8" s="671"/>
      <c r="F8" s="671"/>
    </row>
    <row r="9" s="674" customFormat="true" ht="12.75" hidden="false" customHeight="false" outlineLevel="0" collapsed="false">
      <c r="A9" s="672" t="s">
        <v>117</v>
      </c>
      <c r="B9" s="671"/>
      <c r="C9" s="671"/>
      <c r="F9" s="673" t="s">
        <v>1261</v>
      </c>
    </row>
    <row r="10" s="449" customFormat="true" ht="17.25" hidden="false" customHeight="true" outlineLevel="0" collapsed="false">
      <c r="A10" s="168" t="s">
        <v>5</v>
      </c>
      <c r="B10" s="168"/>
      <c r="C10" s="168"/>
      <c r="D10" s="168"/>
      <c r="E10" s="168"/>
      <c r="F10" s="168"/>
    </row>
    <row r="11" s="449" customFormat="true" ht="29.25" hidden="false" customHeight="true" outlineLevel="0" collapsed="false">
      <c r="A11" s="797" t="s">
        <v>1262</v>
      </c>
      <c r="B11" s="797"/>
      <c r="C11" s="797"/>
      <c r="D11" s="797"/>
      <c r="E11" s="797"/>
      <c r="F11" s="797"/>
    </row>
    <row r="12" s="449" customFormat="true" ht="17.25" hidden="false" customHeight="true" outlineLevel="0" collapsed="false">
      <c r="A12" s="168" t="s">
        <v>231</v>
      </c>
      <c r="B12" s="168"/>
      <c r="C12" s="168"/>
      <c r="D12" s="168"/>
      <c r="E12" s="168"/>
      <c r="F12" s="168"/>
    </row>
    <row r="13" s="449" customFormat="true" ht="12.75" hidden="false" customHeight="false" outlineLevel="0" collapsed="false">
      <c r="B13" s="519"/>
      <c r="C13" s="520"/>
      <c r="D13" s="521"/>
      <c r="F13" s="636" t="s">
        <v>1263</v>
      </c>
    </row>
    <row r="14" customFormat="false" ht="12.75" hidden="false" customHeight="true" outlineLevel="0" collapsed="false">
      <c r="C14" s="523"/>
      <c r="D14" s="523"/>
      <c r="F14" s="637" t="s">
        <v>38</v>
      </c>
    </row>
    <row r="15" customFormat="false" ht="46.5" hidden="false" customHeight="true" outlineLevel="0" collapsed="false">
      <c r="A15" s="173" t="s">
        <v>121</v>
      </c>
      <c r="B15" s="173" t="s">
        <v>39</v>
      </c>
      <c r="C15" s="525" t="s">
        <v>801</v>
      </c>
      <c r="D15" s="525" t="s">
        <v>41</v>
      </c>
      <c r="E15" s="525" t="s">
        <v>855</v>
      </c>
      <c r="F15" s="525" t="s">
        <v>13</v>
      </c>
    </row>
    <row r="16" s="457" customFormat="true" ht="12.75" hidden="false" customHeight="false" outlineLevel="0" collapsed="false">
      <c r="A16" s="526" t="n">
        <v>1</v>
      </c>
      <c r="B16" s="525" t="n">
        <v>2</v>
      </c>
      <c r="C16" s="526" t="n">
        <v>3</v>
      </c>
      <c r="D16" s="526" t="n">
        <v>4</v>
      </c>
      <c r="E16" s="526" t="n">
        <v>5</v>
      </c>
      <c r="F16" s="526" t="n">
        <v>6</v>
      </c>
    </row>
    <row r="17" s="531" customFormat="true" ht="12.75" hidden="false" customHeight="false" outlineLevel="0" collapsed="false">
      <c r="A17" s="544"/>
      <c r="B17" s="547" t="s">
        <v>1264</v>
      </c>
      <c r="C17" s="554" t="n">
        <v>168635053</v>
      </c>
      <c r="D17" s="554" t="n">
        <v>52220227</v>
      </c>
      <c r="E17" s="640" t="n">
        <v>30.9664130149738</v>
      </c>
      <c r="F17" s="554" t="n">
        <v>20892949</v>
      </c>
    </row>
    <row r="18" s="531" customFormat="true" ht="12.75" hidden="true" customHeight="false" outlineLevel="0" collapsed="false">
      <c r="A18" s="527" t="s">
        <v>165</v>
      </c>
      <c r="B18" s="528" t="s">
        <v>1265</v>
      </c>
      <c r="C18" s="529" t="n">
        <v>0</v>
      </c>
      <c r="D18" s="529" t="n">
        <v>0</v>
      </c>
      <c r="E18" s="530" t="n">
        <v>0</v>
      </c>
      <c r="F18" s="554" t="n">
        <v>0</v>
      </c>
    </row>
    <row r="19" s="531" customFormat="true" ht="12.75" hidden="false" customHeight="false" outlineLevel="0" collapsed="false">
      <c r="A19" s="527" t="s">
        <v>1266</v>
      </c>
      <c r="B19" s="528" t="s">
        <v>915</v>
      </c>
      <c r="C19" s="529" t="n">
        <v>0</v>
      </c>
      <c r="D19" s="529" t="n">
        <v>773</v>
      </c>
      <c r="E19" s="640" t="n">
        <v>0</v>
      </c>
      <c r="F19" s="554" t="n">
        <v>773</v>
      </c>
    </row>
    <row r="20" s="457" customFormat="true" ht="12.75" hidden="true" customHeight="false" outlineLevel="0" collapsed="false">
      <c r="A20" s="526" t="s">
        <v>920</v>
      </c>
      <c r="B20" s="543" t="s">
        <v>921</v>
      </c>
      <c r="C20" s="551" t="n">
        <v>0</v>
      </c>
      <c r="D20" s="551" t="n">
        <v>0</v>
      </c>
      <c r="E20" s="640" t="e">
        <f aca="false"/>
        <v>#DIV/0!</v>
      </c>
      <c r="F20" s="554" t="n">
        <v>0</v>
      </c>
    </row>
    <row r="21" s="457" customFormat="true" ht="12.75" hidden="true" customHeight="false" outlineLevel="0" collapsed="false">
      <c r="A21" s="526" t="s">
        <v>922</v>
      </c>
      <c r="B21" s="543" t="s">
        <v>923</v>
      </c>
      <c r="C21" s="551" t="n">
        <v>0</v>
      </c>
      <c r="D21" s="551" t="n">
        <v>0</v>
      </c>
      <c r="E21" s="640" t="e">
        <f aca="false"/>
        <v>#DIV/0!</v>
      </c>
      <c r="F21" s="554" t="n">
        <v>0</v>
      </c>
    </row>
    <row r="22" s="457" customFormat="true" ht="25.5" hidden="true" customHeight="false" outlineLevel="0" collapsed="false">
      <c r="A22" s="526" t="s">
        <v>924</v>
      </c>
      <c r="B22" s="543" t="s">
        <v>925</v>
      </c>
      <c r="C22" s="551" t="n">
        <v>0</v>
      </c>
      <c r="D22" s="551" t="n">
        <v>0</v>
      </c>
      <c r="E22" s="640" t="e">
        <f aca="false"/>
        <v>#DIV/0!</v>
      </c>
      <c r="F22" s="554" t="n">
        <v>0</v>
      </c>
    </row>
    <row r="23" s="457" customFormat="true" ht="27.75" hidden="true" customHeight="true" outlineLevel="0" collapsed="false">
      <c r="A23" s="526" t="s">
        <v>926</v>
      </c>
      <c r="B23" s="543" t="s">
        <v>927</v>
      </c>
      <c r="C23" s="551" t="n">
        <v>0</v>
      </c>
      <c r="D23" s="551" t="n">
        <v>0</v>
      </c>
      <c r="E23" s="640" t="e">
        <f aca="false"/>
        <v>#DIV/0!</v>
      </c>
      <c r="F23" s="554" t="n">
        <v>0</v>
      </c>
    </row>
    <row r="24" s="531" customFormat="true" ht="18" hidden="false" customHeight="true" outlineLevel="0" collapsed="false">
      <c r="A24" s="544" t="s">
        <v>220</v>
      </c>
      <c r="B24" s="547" t="s">
        <v>931</v>
      </c>
      <c r="C24" s="554" t="n">
        <v>107256559</v>
      </c>
      <c r="D24" s="554" t="n">
        <v>32083380</v>
      </c>
      <c r="E24" s="640" t="n">
        <v>29.9127440774974</v>
      </c>
      <c r="F24" s="554" t="n">
        <v>13280939</v>
      </c>
    </row>
    <row r="25" s="531" customFormat="true" ht="12.75" hidden="false" customHeight="false" outlineLevel="0" collapsed="false">
      <c r="A25" s="544" t="s">
        <v>1267</v>
      </c>
      <c r="B25" s="547" t="s">
        <v>1268</v>
      </c>
      <c r="C25" s="554" t="n">
        <v>107256559</v>
      </c>
      <c r="D25" s="554" t="n">
        <v>32083380</v>
      </c>
      <c r="E25" s="640" t="n">
        <v>29.9127440774974</v>
      </c>
      <c r="F25" s="554" t="n">
        <v>13280939</v>
      </c>
    </row>
    <row r="26" s="531" customFormat="true" ht="12.75" hidden="true" customHeight="false" outlineLevel="0" collapsed="false">
      <c r="A26" s="461" t="s">
        <v>1269</v>
      </c>
      <c r="B26" s="543" t="s">
        <v>1268</v>
      </c>
      <c r="C26" s="551" t="n">
        <v>0</v>
      </c>
      <c r="D26" s="551" t="n">
        <v>0</v>
      </c>
      <c r="E26" s="535" t="n">
        <v>0</v>
      </c>
      <c r="F26" s="554" t="n">
        <v>0</v>
      </c>
    </row>
    <row r="27" s="531" customFormat="true" ht="25.5" hidden="true" customHeight="false" outlineLevel="0" collapsed="false">
      <c r="A27" s="651" t="s">
        <v>936</v>
      </c>
      <c r="B27" s="642" t="s">
        <v>937</v>
      </c>
      <c r="C27" s="643"/>
      <c r="D27" s="643"/>
      <c r="E27" s="535" t="e">
        <f aca="false"/>
        <v>#DIV/0!</v>
      </c>
      <c r="F27" s="554" t="n">
        <v>0</v>
      </c>
    </row>
    <row r="28" s="531" customFormat="true" ht="25.5" hidden="true" customHeight="false" outlineLevel="0" collapsed="false">
      <c r="A28" s="651" t="s">
        <v>938</v>
      </c>
      <c r="B28" s="642" t="s">
        <v>939</v>
      </c>
      <c r="C28" s="643"/>
      <c r="D28" s="643"/>
      <c r="E28" s="535" t="e">
        <f aca="false"/>
        <v>#DIV/0!</v>
      </c>
      <c r="F28" s="554" t="n">
        <v>0</v>
      </c>
    </row>
    <row r="29" s="531" customFormat="true" ht="25.5" hidden="true" customHeight="false" outlineLevel="0" collapsed="false">
      <c r="A29" s="651" t="s">
        <v>940</v>
      </c>
      <c r="B29" s="642" t="s">
        <v>941</v>
      </c>
      <c r="C29" s="643"/>
      <c r="D29" s="643"/>
      <c r="E29" s="535" t="e">
        <f aca="false"/>
        <v>#DIV/0!</v>
      </c>
      <c r="F29" s="554" t="n">
        <v>0</v>
      </c>
    </row>
    <row r="30" s="531" customFormat="true" ht="42" hidden="true" customHeight="true" outlineLevel="0" collapsed="false">
      <c r="A30" s="651" t="s">
        <v>942</v>
      </c>
      <c r="B30" s="642" t="s">
        <v>943</v>
      </c>
      <c r="C30" s="643"/>
      <c r="D30" s="643"/>
      <c r="E30" s="535" t="e">
        <f aca="false"/>
        <v>#DIV/0!</v>
      </c>
      <c r="F30" s="554" t="n">
        <v>0</v>
      </c>
    </row>
    <row r="31" s="531" customFormat="true" ht="12.75" hidden="true" customHeight="false" outlineLevel="0" collapsed="false">
      <c r="A31" s="651" t="s">
        <v>944</v>
      </c>
      <c r="B31" s="642" t="s">
        <v>945</v>
      </c>
      <c r="C31" s="643"/>
      <c r="D31" s="643"/>
      <c r="E31" s="535" t="e">
        <f aca="false"/>
        <v>#DIV/0!</v>
      </c>
      <c r="F31" s="554" t="n">
        <v>0</v>
      </c>
    </row>
    <row r="32" s="531" customFormat="true" ht="38.25" hidden="true" customHeight="false" outlineLevel="0" collapsed="false">
      <c r="A32" s="651" t="s">
        <v>946</v>
      </c>
      <c r="B32" s="642" t="s">
        <v>947</v>
      </c>
      <c r="C32" s="643"/>
      <c r="D32" s="643"/>
      <c r="E32" s="535" t="e">
        <f aca="false"/>
        <v>#DIV/0!</v>
      </c>
      <c r="F32" s="554" t="n">
        <v>0</v>
      </c>
    </row>
    <row r="33" s="531" customFormat="true" ht="38.25" hidden="true" customHeight="false" outlineLevel="0" collapsed="false">
      <c r="A33" s="651" t="s">
        <v>948</v>
      </c>
      <c r="B33" s="642" t="s">
        <v>949</v>
      </c>
      <c r="C33" s="643"/>
      <c r="D33" s="643"/>
      <c r="E33" s="535" t="e">
        <f aca="false"/>
        <v>#DIV/0!</v>
      </c>
      <c r="F33" s="554" t="n">
        <v>0</v>
      </c>
    </row>
    <row r="34" s="531" customFormat="true" ht="25.5" hidden="true" customHeight="false" outlineLevel="0" collapsed="false">
      <c r="A34" s="651" t="s">
        <v>950</v>
      </c>
      <c r="B34" s="642" t="s">
        <v>951</v>
      </c>
      <c r="C34" s="643"/>
      <c r="D34" s="643"/>
      <c r="E34" s="535" t="e">
        <f aca="false"/>
        <v>#DIV/0!</v>
      </c>
      <c r="F34" s="554" t="n">
        <v>0</v>
      </c>
    </row>
    <row r="35" s="531" customFormat="true" ht="12.75" hidden="true" customHeight="false" outlineLevel="0" collapsed="false">
      <c r="A35" s="651" t="s">
        <v>952</v>
      </c>
      <c r="B35" s="642" t="s">
        <v>953</v>
      </c>
      <c r="C35" s="643"/>
      <c r="D35" s="643"/>
      <c r="E35" s="535" t="e">
        <f aca="false"/>
        <v>#DIV/0!</v>
      </c>
      <c r="F35" s="554" t="n">
        <v>0</v>
      </c>
    </row>
    <row r="36" s="531" customFormat="true" ht="25.5" hidden="false" customHeight="false" outlineLevel="0" collapsed="false">
      <c r="A36" s="461" t="s">
        <v>1270</v>
      </c>
      <c r="B36" s="543" t="s">
        <v>1271</v>
      </c>
      <c r="C36" s="551" t="n">
        <v>107256559</v>
      </c>
      <c r="D36" s="551" t="n">
        <v>32083380</v>
      </c>
      <c r="E36" s="535" t="n">
        <v>29.9127440774974</v>
      </c>
      <c r="F36" s="534" t="n">
        <v>13280939</v>
      </c>
    </row>
    <row r="37" s="531" customFormat="true" ht="12.75" hidden="true" customHeight="false" outlineLevel="0" collapsed="false">
      <c r="A37" s="651" t="s">
        <v>956</v>
      </c>
      <c r="B37" s="642" t="s">
        <v>957</v>
      </c>
      <c r="C37" s="643"/>
      <c r="D37" s="643"/>
      <c r="E37" s="535" t="e">
        <f aca="false"/>
        <v>#DIV/0!</v>
      </c>
      <c r="F37" s="534" t="n">
        <v>0</v>
      </c>
    </row>
    <row r="38" s="531" customFormat="true" ht="12.75" hidden="true" customHeight="false" outlineLevel="0" collapsed="false">
      <c r="A38" s="651" t="s">
        <v>958</v>
      </c>
      <c r="B38" s="642" t="s">
        <v>959</v>
      </c>
      <c r="C38" s="643"/>
      <c r="D38" s="643"/>
      <c r="E38" s="535" t="e">
        <f aca="false"/>
        <v>#DIV/0!</v>
      </c>
      <c r="F38" s="534" t="n">
        <v>0</v>
      </c>
    </row>
    <row r="39" s="531" customFormat="true" ht="25.5" hidden="true" customHeight="false" outlineLevel="0" collapsed="false">
      <c r="A39" s="651" t="s">
        <v>960</v>
      </c>
      <c r="B39" s="642" t="s">
        <v>961</v>
      </c>
      <c r="C39" s="643"/>
      <c r="D39" s="643"/>
      <c r="E39" s="535" t="e">
        <f aca="false"/>
        <v>#DIV/0!</v>
      </c>
      <c r="F39" s="534" t="n">
        <v>0</v>
      </c>
    </row>
    <row r="40" s="531" customFormat="true" ht="63.75" hidden="true" customHeight="false" outlineLevel="0" collapsed="false">
      <c r="A40" s="651" t="s">
        <v>962</v>
      </c>
      <c r="B40" s="642" t="s">
        <v>963</v>
      </c>
      <c r="C40" s="643"/>
      <c r="D40" s="643"/>
      <c r="E40" s="535" t="e">
        <f aca="false"/>
        <v>#DIV/0!</v>
      </c>
      <c r="F40" s="534" t="n">
        <v>0</v>
      </c>
    </row>
    <row r="41" s="531" customFormat="true" ht="51.75" hidden="true" customHeight="true" outlineLevel="0" collapsed="false">
      <c r="A41" s="651" t="s">
        <v>964</v>
      </c>
      <c r="B41" s="642" t="s">
        <v>965</v>
      </c>
      <c r="C41" s="643"/>
      <c r="D41" s="643"/>
      <c r="E41" s="535" t="e">
        <f aca="false"/>
        <v>#DIV/0!</v>
      </c>
      <c r="F41" s="534" t="n">
        <v>0</v>
      </c>
    </row>
    <row r="42" s="531" customFormat="true" ht="39.75" hidden="true" customHeight="true" outlineLevel="0" collapsed="false">
      <c r="A42" s="651" t="s">
        <v>966</v>
      </c>
      <c r="B42" s="642" t="s">
        <v>967</v>
      </c>
      <c r="C42" s="643"/>
      <c r="D42" s="643"/>
      <c r="E42" s="535" t="e">
        <f aca="false"/>
        <v>#DIV/0!</v>
      </c>
      <c r="F42" s="534" t="n">
        <v>0</v>
      </c>
    </row>
    <row r="43" s="531" customFormat="true" ht="12.75" hidden="true" customHeight="false" outlineLevel="0" collapsed="false">
      <c r="A43" s="651" t="s">
        <v>968</v>
      </c>
      <c r="B43" s="642" t="s">
        <v>969</v>
      </c>
      <c r="C43" s="643"/>
      <c r="D43" s="643"/>
      <c r="E43" s="535" t="e">
        <f aca="false"/>
        <v>#DIV/0!</v>
      </c>
      <c r="F43" s="534" t="n">
        <v>0</v>
      </c>
    </row>
    <row r="44" s="531" customFormat="true" ht="16.5" hidden="true" customHeight="true" outlineLevel="0" collapsed="false">
      <c r="A44" s="651" t="s">
        <v>970</v>
      </c>
      <c r="B44" s="642" t="s">
        <v>971</v>
      </c>
      <c r="C44" s="643"/>
      <c r="D44" s="643"/>
      <c r="E44" s="535" t="e">
        <f aca="false"/>
        <v>#DIV/0!</v>
      </c>
      <c r="F44" s="534" t="n">
        <v>0</v>
      </c>
    </row>
    <row r="45" s="531" customFormat="true" ht="12.75" hidden="true" customHeight="false" outlineLevel="0" collapsed="false">
      <c r="A45" s="651" t="s">
        <v>972</v>
      </c>
      <c r="B45" s="642" t="s">
        <v>973</v>
      </c>
      <c r="C45" s="643"/>
      <c r="D45" s="643"/>
      <c r="E45" s="535" t="e">
        <f aca="false"/>
        <v>#DIV/0!</v>
      </c>
      <c r="F45" s="534" t="n">
        <v>0</v>
      </c>
    </row>
    <row r="46" s="531" customFormat="true" ht="51" hidden="false" customHeight="false" outlineLevel="0" collapsed="false">
      <c r="A46" s="461" t="s">
        <v>1272</v>
      </c>
      <c r="B46" s="543" t="s">
        <v>1273</v>
      </c>
      <c r="C46" s="551" t="n">
        <v>82541696</v>
      </c>
      <c r="D46" s="551" t="n">
        <v>24976107</v>
      </c>
      <c r="E46" s="535" t="n">
        <v>30.2587761220705</v>
      </c>
      <c r="F46" s="534" t="n">
        <v>10759270</v>
      </c>
    </row>
    <row r="47" s="531" customFormat="true" ht="38.25" hidden="false" customHeight="false" outlineLevel="0" collapsed="false">
      <c r="A47" s="461" t="s">
        <v>1274</v>
      </c>
      <c r="B47" s="543" t="s">
        <v>1275</v>
      </c>
      <c r="C47" s="551" t="n">
        <v>24714863</v>
      </c>
      <c r="D47" s="551" t="n">
        <v>7107273</v>
      </c>
      <c r="E47" s="535" t="n">
        <v>28.7570803042687</v>
      </c>
      <c r="F47" s="534" t="n">
        <v>2521669</v>
      </c>
    </row>
    <row r="48" s="531" customFormat="true" ht="25.5" hidden="false" customHeight="false" outlineLevel="0" collapsed="false">
      <c r="A48" s="544" t="s">
        <v>1276</v>
      </c>
      <c r="B48" s="547" t="s">
        <v>1277</v>
      </c>
      <c r="C48" s="554" t="n">
        <v>61175885</v>
      </c>
      <c r="D48" s="554" t="n">
        <v>19980253</v>
      </c>
      <c r="E48" s="640" t="n">
        <v>32.6603415708657</v>
      </c>
      <c r="F48" s="554" t="n">
        <v>7578567</v>
      </c>
    </row>
    <row r="49" s="531" customFormat="true" ht="12.75" hidden="false" customHeight="false" outlineLevel="0" collapsed="false">
      <c r="A49" s="544" t="s">
        <v>929</v>
      </c>
      <c r="B49" s="547" t="s">
        <v>69</v>
      </c>
      <c r="C49" s="554" t="n">
        <v>202609</v>
      </c>
      <c r="D49" s="554" t="n">
        <v>155821</v>
      </c>
      <c r="E49" s="640" t="n">
        <v>76.907244989117</v>
      </c>
      <c r="F49" s="554" t="n">
        <v>32670</v>
      </c>
    </row>
    <row r="50" s="457" customFormat="true" ht="12.75" hidden="false" customHeight="false" outlineLevel="0" collapsed="false">
      <c r="A50" s="566" t="s">
        <v>1054</v>
      </c>
      <c r="B50" s="547" t="s">
        <v>1278</v>
      </c>
      <c r="C50" s="554" t="n">
        <v>184916663</v>
      </c>
      <c r="D50" s="554" t="n">
        <v>43889963</v>
      </c>
      <c r="E50" s="640" t="n">
        <v>23.7349962344929</v>
      </c>
      <c r="F50" s="554" t="n">
        <v>17746736</v>
      </c>
    </row>
    <row r="51" s="457" customFormat="true" ht="12.75" hidden="false" customHeight="false" outlineLevel="0" collapsed="false">
      <c r="A51" s="577" t="s">
        <v>530</v>
      </c>
      <c r="B51" s="533" t="s">
        <v>1279</v>
      </c>
      <c r="C51" s="534" t="n">
        <v>2332468</v>
      </c>
      <c r="D51" s="534" t="n">
        <v>753127</v>
      </c>
      <c r="E51" s="640" t="n">
        <v>32.2888459777369</v>
      </c>
      <c r="F51" s="534" t="n">
        <v>265743</v>
      </c>
    </row>
    <row r="52" s="457" customFormat="true" ht="12.75" hidden="true" customHeight="false" outlineLevel="0" collapsed="false">
      <c r="A52" s="577" t="s">
        <v>534</v>
      </c>
      <c r="B52" s="533" t="s">
        <v>1280</v>
      </c>
      <c r="C52" s="534"/>
      <c r="D52" s="534"/>
      <c r="E52" s="535" t="e">
        <f aca="false"/>
        <v>#DIV/0!</v>
      </c>
      <c r="F52" s="534" t="n">
        <v>0</v>
      </c>
    </row>
    <row r="53" s="457" customFormat="true" ht="12.75" hidden="false" customHeight="false" outlineLevel="0" collapsed="false">
      <c r="A53" s="577" t="s">
        <v>536</v>
      </c>
      <c r="B53" s="533" t="s">
        <v>537</v>
      </c>
      <c r="C53" s="534" t="n">
        <v>3388578</v>
      </c>
      <c r="D53" s="534" t="n">
        <v>600340</v>
      </c>
      <c r="E53" s="535" t="n">
        <v>17.7165760977023</v>
      </c>
      <c r="F53" s="534" t="n">
        <v>207414</v>
      </c>
    </row>
    <row r="54" s="457" customFormat="true" ht="12.75" hidden="false" customHeight="false" outlineLevel="0" collapsed="false">
      <c r="A54" s="656" t="s">
        <v>538</v>
      </c>
      <c r="B54" s="638" t="s">
        <v>539</v>
      </c>
      <c r="C54" s="551" t="n">
        <v>165003</v>
      </c>
      <c r="D54" s="551" t="n">
        <v>107209</v>
      </c>
      <c r="E54" s="535" t="n">
        <v>64.9739701702393</v>
      </c>
      <c r="F54" s="534" t="n">
        <v>45125</v>
      </c>
    </row>
    <row r="55" s="457" customFormat="true" ht="12.75" hidden="false" customHeight="false" outlineLevel="0" collapsed="false">
      <c r="A55" s="656" t="s">
        <v>540</v>
      </c>
      <c r="B55" s="638" t="s">
        <v>541</v>
      </c>
      <c r="C55" s="551" t="n">
        <v>10127650</v>
      </c>
      <c r="D55" s="551" t="n">
        <v>2551132</v>
      </c>
      <c r="E55" s="639" t="n">
        <v>25.1897725533564</v>
      </c>
      <c r="F55" s="534" t="n">
        <v>906948</v>
      </c>
    </row>
    <row r="56" s="531" customFormat="true" ht="12.75" hidden="false" customHeight="false" outlineLevel="0" collapsed="false">
      <c r="A56" s="656" t="s">
        <v>546</v>
      </c>
      <c r="B56" s="638" t="s">
        <v>793</v>
      </c>
      <c r="C56" s="551" t="n">
        <v>168902964</v>
      </c>
      <c r="D56" s="551" t="n">
        <v>39878155</v>
      </c>
      <c r="E56" s="639" t="n">
        <v>23.6100978074014</v>
      </c>
      <c r="F56" s="534" t="n">
        <v>16321506</v>
      </c>
    </row>
    <row r="57" s="531" customFormat="true" ht="12.75" hidden="false" customHeight="false" outlineLevel="0" collapsed="false">
      <c r="A57" s="656" t="s">
        <v>548</v>
      </c>
      <c r="B57" s="638" t="s">
        <v>549</v>
      </c>
      <c r="C57" s="551" t="n">
        <v>0</v>
      </c>
      <c r="D57" s="551" t="n">
        <v>0</v>
      </c>
      <c r="E57" s="639" t="n">
        <v>0</v>
      </c>
      <c r="F57" s="554" t="n">
        <v>0</v>
      </c>
    </row>
    <row r="58" s="457" customFormat="true" ht="12.75" hidden="false" customHeight="false" outlineLevel="0" collapsed="false">
      <c r="A58" s="568"/>
      <c r="B58" s="547" t="s">
        <v>1281</v>
      </c>
      <c r="C58" s="554" t="n">
        <v>184916663</v>
      </c>
      <c r="D58" s="554" t="n">
        <v>43889963</v>
      </c>
      <c r="E58" s="640" t="n">
        <v>23.7349962344929</v>
      </c>
      <c r="F58" s="554" t="n">
        <v>17746736</v>
      </c>
    </row>
    <row r="59" s="449" customFormat="true" ht="12.75" hidden="false" customHeight="true" outlineLevel="0" collapsed="false">
      <c r="A59" s="569" t="s">
        <v>858</v>
      </c>
      <c r="B59" s="569" t="s">
        <v>1057</v>
      </c>
      <c r="C59" s="217" t="n">
        <v>159180610</v>
      </c>
      <c r="D59" s="217" t="n">
        <v>41782096</v>
      </c>
      <c r="E59" s="640" t="n">
        <v>26.2482321182209</v>
      </c>
      <c r="F59" s="554" t="n">
        <v>17005718</v>
      </c>
    </row>
    <row r="60" s="570" customFormat="true" ht="12.75" hidden="false" customHeight="true" outlineLevel="0" collapsed="false">
      <c r="A60" s="181" t="s">
        <v>860</v>
      </c>
      <c r="B60" s="181" t="s">
        <v>1058</v>
      </c>
      <c r="C60" s="217" t="n">
        <v>135573056</v>
      </c>
      <c r="D60" s="217" t="n">
        <v>34662828</v>
      </c>
      <c r="E60" s="640" t="n">
        <v>25.5676378645621</v>
      </c>
      <c r="F60" s="554" t="n">
        <v>14298531</v>
      </c>
    </row>
    <row r="61" s="457" customFormat="true" ht="12.75" hidden="false" customHeight="false" outlineLevel="0" collapsed="false">
      <c r="A61" s="657" t="n">
        <v>1000</v>
      </c>
      <c r="B61" s="658" t="s">
        <v>1059</v>
      </c>
      <c r="C61" s="551" t="n">
        <v>95399200</v>
      </c>
      <c r="D61" s="551" t="n">
        <v>23407914</v>
      </c>
      <c r="E61" s="639" t="n">
        <v>24.5368032436331</v>
      </c>
      <c r="F61" s="554" t="n">
        <v>9841370</v>
      </c>
    </row>
    <row r="62" s="457" customFormat="true" ht="12.75" hidden="false" customHeight="false" outlineLevel="0" collapsed="false">
      <c r="A62" s="582" t="s">
        <v>393</v>
      </c>
      <c r="B62" s="659" t="s">
        <v>394</v>
      </c>
      <c r="C62" s="551" t="n">
        <v>77481857</v>
      </c>
      <c r="D62" s="551" t="n">
        <v>19021417</v>
      </c>
      <c r="E62" s="639" t="n">
        <v>24.5495109906826</v>
      </c>
      <c r="F62" s="534" t="n">
        <v>7800886</v>
      </c>
    </row>
    <row r="63" s="457" customFormat="true" ht="25.5" hidden="false" customHeight="false" outlineLevel="0" collapsed="false">
      <c r="A63" s="582" t="s">
        <v>395</v>
      </c>
      <c r="B63" s="543" t="s">
        <v>396</v>
      </c>
      <c r="C63" s="551" t="n">
        <v>17744265</v>
      </c>
      <c r="D63" s="551" t="n">
        <v>4386497</v>
      </c>
      <c r="E63" s="639" t="n">
        <v>24.720646360951</v>
      </c>
      <c r="F63" s="534" t="n">
        <v>2040484</v>
      </c>
    </row>
    <row r="64" s="457" customFormat="true" ht="12.75" hidden="false" customHeight="false" outlineLevel="0" collapsed="false">
      <c r="A64" s="657" t="n">
        <v>2000</v>
      </c>
      <c r="B64" s="638" t="s">
        <v>398</v>
      </c>
      <c r="C64" s="529" t="n">
        <v>40173856</v>
      </c>
      <c r="D64" s="529" t="n">
        <v>11254914</v>
      </c>
      <c r="E64" s="530" t="n">
        <v>28.015518351039</v>
      </c>
      <c r="F64" s="554" t="n">
        <v>4457161</v>
      </c>
    </row>
    <row r="65" s="457" customFormat="true" ht="12.75" hidden="false" customHeight="false" outlineLevel="0" collapsed="false">
      <c r="A65" s="798" t="n">
        <v>2100</v>
      </c>
      <c r="B65" s="638" t="s">
        <v>400</v>
      </c>
      <c r="C65" s="551" t="n">
        <v>3710526</v>
      </c>
      <c r="D65" s="551" t="n">
        <v>822175</v>
      </c>
      <c r="E65" s="639" t="n">
        <v>22.157909687198</v>
      </c>
      <c r="F65" s="534" t="n">
        <v>415044</v>
      </c>
    </row>
    <row r="66" s="457" customFormat="true" ht="12.75" hidden="false" customHeight="false" outlineLevel="0" collapsed="false">
      <c r="A66" s="798" t="n">
        <v>2200</v>
      </c>
      <c r="B66" s="638" t="s">
        <v>402</v>
      </c>
      <c r="C66" s="551" t="n">
        <v>27430866</v>
      </c>
      <c r="D66" s="551" t="n">
        <v>8036650</v>
      </c>
      <c r="E66" s="639" t="n">
        <v>29.2978355112813</v>
      </c>
      <c r="F66" s="534" t="n">
        <v>2904850</v>
      </c>
    </row>
    <row r="67" s="457" customFormat="true" ht="25.5" hidden="false" customHeight="false" outlineLevel="0" collapsed="false">
      <c r="A67" s="798" t="n">
        <v>2300</v>
      </c>
      <c r="B67" s="638" t="s">
        <v>1282</v>
      </c>
      <c r="C67" s="551" t="n">
        <v>6896535</v>
      </c>
      <c r="D67" s="551" t="n">
        <v>1638310</v>
      </c>
      <c r="E67" s="639" t="n">
        <v>23.7555526072151</v>
      </c>
      <c r="F67" s="534" t="n">
        <v>797501</v>
      </c>
    </row>
    <row r="68" s="457" customFormat="true" ht="12.75" hidden="false" customHeight="false" outlineLevel="0" collapsed="false">
      <c r="A68" s="798" t="n">
        <v>2400</v>
      </c>
      <c r="B68" s="638" t="s">
        <v>406</v>
      </c>
      <c r="C68" s="551" t="n">
        <v>125370</v>
      </c>
      <c r="D68" s="551" t="n">
        <v>14952</v>
      </c>
      <c r="E68" s="639" t="n">
        <v>11.9262981574539</v>
      </c>
      <c r="F68" s="534" t="n">
        <v>4053</v>
      </c>
    </row>
    <row r="69" s="457" customFormat="true" ht="12.75" hidden="false" customHeight="false" outlineLevel="0" collapsed="false">
      <c r="A69" s="798" t="n">
        <v>2500</v>
      </c>
      <c r="B69" s="638" t="s">
        <v>408</v>
      </c>
      <c r="C69" s="551" t="n">
        <v>1686051</v>
      </c>
      <c r="D69" s="551" t="n">
        <v>742827</v>
      </c>
      <c r="E69" s="639" t="n">
        <v>44.0572082339146</v>
      </c>
      <c r="F69" s="534" t="n">
        <v>335713</v>
      </c>
    </row>
    <row r="70" s="457" customFormat="true" ht="25.5" hidden="true" customHeight="false" outlineLevel="0" collapsed="false">
      <c r="A70" s="798" t="n">
        <v>2800</v>
      </c>
      <c r="B70" s="638" t="s">
        <v>1283</v>
      </c>
      <c r="C70" s="551" t="n">
        <v>0</v>
      </c>
      <c r="D70" s="551" t="n">
        <v>0</v>
      </c>
      <c r="E70" s="639" t="n">
        <v>0</v>
      </c>
      <c r="F70" s="554" t="n">
        <v>0</v>
      </c>
    </row>
    <row r="71" s="457" customFormat="true" ht="12.75" hidden="false" customHeight="false" outlineLevel="0" collapsed="false">
      <c r="A71" s="679" t="s">
        <v>1063</v>
      </c>
      <c r="B71" s="528" t="s">
        <v>412</v>
      </c>
      <c r="C71" s="529" t="n">
        <v>90500</v>
      </c>
      <c r="D71" s="529" t="n">
        <v>141</v>
      </c>
      <c r="E71" s="530" t="n">
        <v>0.155801104972376</v>
      </c>
      <c r="F71" s="554" t="n">
        <v>0</v>
      </c>
    </row>
    <row r="72" s="457" customFormat="true" ht="12.75" hidden="false" customHeight="false" outlineLevel="0" collapsed="false">
      <c r="A72" s="657" t="n">
        <v>4000</v>
      </c>
      <c r="B72" s="533" t="s">
        <v>412</v>
      </c>
      <c r="C72" s="551" t="n">
        <v>90500</v>
      </c>
      <c r="D72" s="551" t="n">
        <v>141</v>
      </c>
      <c r="E72" s="639" t="n">
        <v>0.155801104972376</v>
      </c>
      <c r="F72" s="554" t="n">
        <v>0</v>
      </c>
    </row>
    <row r="73" s="570" customFormat="true" ht="12.75" hidden="false" customHeight="true" outlineLevel="0" collapsed="false">
      <c r="A73" s="578" t="s">
        <v>1072</v>
      </c>
      <c r="B73" s="195" t="s">
        <v>420</v>
      </c>
      <c r="C73" s="217" t="n">
        <v>23302140</v>
      </c>
      <c r="D73" s="217" t="n">
        <v>6935284</v>
      </c>
      <c r="E73" s="530" t="n">
        <v>29.7624338365489</v>
      </c>
      <c r="F73" s="554" t="n">
        <v>2600631</v>
      </c>
    </row>
    <row r="74" s="457" customFormat="true" ht="12.75" hidden="false" customHeight="false" outlineLevel="0" collapsed="false">
      <c r="A74" s="657" t="n">
        <v>3000</v>
      </c>
      <c r="B74" s="638" t="s">
        <v>422</v>
      </c>
      <c r="C74" s="551" t="n">
        <v>10429617</v>
      </c>
      <c r="D74" s="551" t="n">
        <v>2795879</v>
      </c>
      <c r="E74" s="535" t="n">
        <v>26.8071109418495</v>
      </c>
      <c r="F74" s="554" t="n">
        <v>931295</v>
      </c>
    </row>
    <row r="75" s="457" customFormat="true" ht="12.75" hidden="true" customHeight="false" outlineLevel="0" collapsed="false">
      <c r="A75" s="582" t="n">
        <v>3900</v>
      </c>
      <c r="B75" s="543" t="s">
        <v>1075</v>
      </c>
      <c r="C75" s="551" t="n">
        <v>0</v>
      </c>
      <c r="D75" s="551" t="n">
        <v>0</v>
      </c>
      <c r="E75" s="535" t="e">
        <f aca="false"/>
        <v>#DIV/0!</v>
      </c>
      <c r="F75" s="554" t="n">
        <v>0</v>
      </c>
    </row>
    <row r="76" s="457" customFormat="true" ht="25.5" hidden="false" customHeight="false" outlineLevel="0" collapsed="false">
      <c r="A76" s="582" t="n">
        <v>3200</v>
      </c>
      <c r="B76" s="638" t="s">
        <v>1284</v>
      </c>
      <c r="C76" s="551" t="n">
        <v>417547</v>
      </c>
      <c r="D76" s="551" t="n">
        <v>79560</v>
      </c>
      <c r="E76" s="535" t="n">
        <v>19.0541424079205</v>
      </c>
      <c r="F76" s="534" t="n">
        <v>26406</v>
      </c>
    </row>
    <row r="77" s="457" customFormat="true" ht="51" hidden="true" customHeight="false" outlineLevel="0" collapsed="false">
      <c r="A77" s="582" t="n">
        <v>3500</v>
      </c>
      <c r="B77" s="653" t="s">
        <v>430</v>
      </c>
      <c r="C77" s="551"/>
      <c r="D77" s="551"/>
      <c r="E77" s="535" t="e">
        <f aca="false"/>
        <v>#DIV/0!</v>
      </c>
      <c r="F77" s="554" t="n">
        <v>0</v>
      </c>
    </row>
    <row r="78" s="457" customFormat="true" ht="25.5" hidden="false" customHeight="false" outlineLevel="0" collapsed="false">
      <c r="A78" s="582" t="n">
        <v>3300</v>
      </c>
      <c r="B78" s="653" t="s">
        <v>1074</v>
      </c>
      <c r="C78" s="551" t="n">
        <v>8079123</v>
      </c>
      <c r="D78" s="551" t="n">
        <v>2714669</v>
      </c>
      <c r="E78" s="535" t="n">
        <v>33.6010356569643</v>
      </c>
      <c r="F78" s="534" t="n">
        <v>904889</v>
      </c>
    </row>
    <row r="79" s="457" customFormat="true" ht="51" hidden="false" customHeight="false" outlineLevel="0" collapsed="false">
      <c r="A79" s="582" t="n">
        <v>3500</v>
      </c>
      <c r="B79" s="653" t="s">
        <v>430</v>
      </c>
      <c r="C79" s="551" t="n">
        <v>0</v>
      </c>
      <c r="D79" s="551" t="n">
        <v>1650</v>
      </c>
      <c r="E79" s="535" t="n">
        <v>0</v>
      </c>
      <c r="F79" s="554" t="n">
        <v>0</v>
      </c>
    </row>
    <row r="80" s="457" customFormat="true" ht="12.75" hidden="false" customHeight="false" outlineLevel="0" collapsed="false">
      <c r="A80" s="657" t="n">
        <v>6000</v>
      </c>
      <c r="B80" s="638" t="s">
        <v>1076</v>
      </c>
      <c r="C80" s="551" t="n">
        <v>12869681</v>
      </c>
      <c r="D80" s="551" t="n">
        <v>4139405</v>
      </c>
      <c r="E80" s="639" t="n">
        <v>32.1640062407141</v>
      </c>
      <c r="F80" s="554" t="n">
        <v>1669336</v>
      </c>
    </row>
    <row r="81" s="457" customFormat="true" ht="12.75" hidden="false" customHeight="false" outlineLevel="0" collapsed="false">
      <c r="A81" s="799" t="n">
        <v>6200</v>
      </c>
      <c r="B81" s="653" t="s">
        <v>436</v>
      </c>
      <c r="C81" s="534" t="n">
        <v>12872523</v>
      </c>
      <c r="D81" s="534" t="n">
        <v>4139405</v>
      </c>
      <c r="E81" s="535" t="n">
        <v>32.156905060492</v>
      </c>
      <c r="F81" s="534" t="n">
        <v>1669336</v>
      </c>
    </row>
    <row r="82" s="457" customFormat="true" ht="25.5" hidden="false" customHeight="false" outlineLevel="0" collapsed="false">
      <c r="A82" s="679" t="s">
        <v>871</v>
      </c>
      <c r="B82" s="800" t="s">
        <v>490</v>
      </c>
      <c r="C82" s="529" t="n">
        <v>114495</v>
      </c>
      <c r="D82" s="529" t="n">
        <v>47401</v>
      </c>
      <c r="E82" s="530" t="n">
        <v>41.400061138041</v>
      </c>
      <c r="F82" s="554" t="n">
        <v>32173</v>
      </c>
    </row>
    <row r="83" s="457" customFormat="true" ht="12.75" hidden="false" customHeight="false" outlineLevel="0" collapsed="false">
      <c r="A83" s="799" t="n">
        <v>7700</v>
      </c>
      <c r="B83" s="653" t="s">
        <v>494</v>
      </c>
      <c r="C83" s="551" t="n">
        <v>114495</v>
      </c>
      <c r="D83" s="551" t="n">
        <v>47401</v>
      </c>
      <c r="E83" s="639" t="n">
        <v>41.400061138041</v>
      </c>
      <c r="F83" s="534" t="n">
        <v>32173</v>
      </c>
    </row>
    <row r="84" s="457" customFormat="true" ht="12.75" hidden="false" customHeight="false" outlineLevel="0" collapsed="false">
      <c r="A84" s="679" t="s">
        <v>1081</v>
      </c>
      <c r="B84" s="800" t="s">
        <v>496</v>
      </c>
      <c r="C84" s="529" t="n">
        <v>100419</v>
      </c>
      <c r="D84" s="529" t="n">
        <v>136442</v>
      </c>
      <c r="E84" s="530" t="n">
        <v>135.872693414593</v>
      </c>
      <c r="F84" s="554" t="n">
        <v>74383</v>
      </c>
    </row>
    <row r="85" s="457" customFormat="true" ht="38.25" hidden="false" customHeight="false" outlineLevel="0" collapsed="false">
      <c r="A85" s="799" t="n">
        <v>7400</v>
      </c>
      <c r="B85" s="485" t="s">
        <v>504</v>
      </c>
      <c r="C85" s="534" t="n">
        <v>0</v>
      </c>
      <c r="D85" s="534" t="n">
        <v>59885</v>
      </c>
      <c r="E85" s="535" t="n">
        <v>0</v>
      </c>
      <c r="F85" s="554" t="n">
        <v>0</v>
      </c>
    </row>
    <row r="86" s="457" customFormat="true" ht="12.75" hidden="false" customHeight="false" outlineLevel="0" collapsed="false">
      <c r="A86" s="799" t="n">
        <v>7500</v>
      </c>
      <c r="B86" s="653" t="s">
        <v>577</v>
      </c>
      <c r="C86" s="551" t="n">
        <v>100419</v>
      </c>
      <c r="D86" s="551" t="n">
        <v>76557</v>
      </c>
      <c r="E86" s="639" t="n">
        <v>76.237564604308</v>
      </c>
      <c r="F86" s="554" t="n">
        <v>74383</v>
      </c>
    </row>
    <row r="87" s="449" customFormat="true" ht="12.75" hidden="false" customHeight="true" outlineLevel="0" collapsed="false">
      <c r="A87" s="569" t="s">
        <v>891</v>
      </c>
      <c r="B87" s="195" t="s">
        <v>506</v>
      </c>
      <c r="C87" s="198" t="n">
        <v>25736053</v>
      </c>
      <c r="D87" s="198" t="n">
        <v>2107867</v>
      </c>
      <c r="E87" s="640" t="n">
        <v>8.19032739791141</v>
      </c>
      <c r="F87" s="554" t="n">
        <v>741018</v>
      </c>
    </row>
    <row r="88" s="570" customFormat="true" ht="12.75" hidden="false" customHeight="true" outlineLevel="0" collapsed="false">
      <c r="A88" s="181" t="s">
        <v>1088</v>
      </c>
      <c r="B88" s="195" t="s">
        <v>508</v>
      </c>
      <c r="C88" s="198" t="n">
        <v>25734806</v>
      </c>
      <c r="D88" s="198" t="n">
        <v>2107867</v>
      </c>
      <c r="E88" s="640" t="n">
        <v>8.19072426658278</v>
      </c>
      <c r="F88" s="554" t="n">
        <v>741018</v>
      </c>
    </row>
    <row r="89" s="457" customFormat="true" ht="12.75" hidden="false" customHeight="false" outlineLevel="0" collapsed="false">
      <c r="A89" s="582" t="n">
        <v>5100</v>
      </c>
      <c r="B89" s="543" t="s">
        <v>510</v>
      </c>
      <c r="C89" s="551" t="n">
        <v>465901</v>
      </c>
      <c r="D89" s="551" t="n">
        <v>147297</v>
      </c>
      <c r="E89" s="639" t="n">
        <v>31.6155148840634</v>
      </c>
      <c r="F89" s="534" t="n">
        <v>74187</v>
      </c>
    </row>
    <row r="90" s="457" customFormat="true" ht="12.75" hidden="false" customHeight="false" outlineLevel="0" collapsed="false">
      <c r="A90" s="582" t="n">
        <v>5200</v>
      </c>
      <c r="B90" s="543" t="s">
        <v>512</v>
      </c>
      <c r="C90" s="551" t="n">
        <v>25254075</v>
      </c>
      <c r="D90" s="551" t="n">
        <v>1960570</v>
      </c>
      <c r="E90" s="639" t="n">
        <v>7.76338076132268</v>
      </c>
      <c r="F90" s="534" t="n">
        <v>666831</v>
      </c>
    </row>
    <row r="91" s="531" customFormat="true" ht="25.5" hidden="true" customHeight="false" outlineLevel="0" collapsed="false">
      <c r="A91" s="585" t="n">
        <v>8000</v>
      </c>
      <c r="B91" s="547" t="s">
        <v>1285</v>
      </c>
      <c r="C91" s="554" t="n">
        <v>0</v>
      </c>
      <c r="D91" s="554" t="n">
        <v>0</v>
      </c>
      <c r="E91" s="530" t="n">
        <v>0</v>
      </c>
      <c r="F91" s="554" t="n">
        <v>0</v>
      </c>
    </row>
    <row r="92" s="457" customFormat="true" ht="12.75" hidden="false" customHeight="false" outlineLevel="0" collapsed="false">
      <c r="A92" s="586"/>
      <c r="B92" s="587" t="s">
        <v>1100</v>
      </c>
      <c r="C92" s="554" t="n">
        <v>-16281610</v>
      </c>
      <c r="D92" s="554" t="n">
        <v>8330264</v>
      </c>
      <c r="E92" s="640" t="s">
        <v>16</v>
      </c>
      <c r="F92" s="554" t="n">
        <v>3146213</v>
      </c>
    </row>
    <row r="93" s="457" customFormat="true" ht="12.75" hidden="false" customHeight="false" outlineLevel="0" collapsed="false">
      <c r="A93" s="586"/>
      <c r="B93" s="587" t="s">
        <v>1101</v>
      </c>
      <c r="C93" s="554" t="n">
        <v>16281610</v>
      </c>
      <c r="D93" s="554" t="n">
        <v>-8330264</v>
      </c>
      <c r="E93" s="640" t="s">
        <v>16</v>
      </c>
      <c r="F93" s="554" t="n">
        <v>-3146213</v>
      </c>
    </row>
    <row r="94" s="457" customFormat="true" ht="12.75" hidden="false" customHeight="false" outlineLevel="0" collapsed="false">
      <c r="A94" s="585" t="s">
        <v>1102</v>
      </c>
      <c r="B94" s="588" t="s">
        <v>1103</v>
      </c>
      <c r="C94" s="554" t="n">
        <v>16294722</v>
      </c>
      <c r="D94" s="554" t="n">
        <v>-8180467</v>
      </c>
      <c r="E94" s="640" t="s">
        <v>16</v>
      </c>
      <c r="F94" s="554" t="n">
        <v>-3093053</v>
      </c>
    </row>
    <row r="95" s="457" customFormat="true" ht="12.75" hidden="false" customHeight="false" outlineLevel="0" collapsed="false">
      <c r="A95" s="526" t="s">
        <v>521</v>
      </c>
      <c r="B95" s="543" t="s">
        <v>88</v>
      </c>
      <c r="C95" s="551" t="n">
        <v>1112288</v>
      </c>
      <c r="D95" s="551" t="n">
        <v>133658</v>
      </c>
      <c r="E95" s="639" t="s">
        <v>16</v>
      </c>
      <c r="F95" s="554" t="n">
        <v>-644876</v>
      </c>
    </row>
    <row r="96" s="457" customFormat="true" ht="12.75" hidden="false" customHeight="false" outlineLevel="0" collapsed="false">
      <c r="A96" s="526" t="s">
        <v>1104</v>
      </c>
      <c r="B96" s="543" t="s">
        <v>1105</v>
      </c>
      <c r="C96" s="551" t="n">
        <v>15182434</v>
      </c>
      <c r="D96" s="551" t="n">
        <v>-4053838</v>
      </c>
      <c r="E96" s="639" t="s">
        <v>16</v>
      </c>
      <c r="F96" s="554" t="n">
        <v>-3006248</v>
      </c>
    </row>
    <row r="97" s="457" customFormat="true" ht="12.75" hidden="false" customHeight="false" outlineLevel="0" collapsed="false">
      <c r="A97" s="526" t="s">
        <v>1106</v>
      </c>
      <c r="B97" s="543" t="s">
        <v>1107</v>
      </c>
      <c r="C97" s="551" t="n">
        <v>0</v>
      </c>
      <c r="D97" s="551" t="n">
        <v>-4260287</v>
      </c>
      <c r="E97" s="639" t="s">
        <v>16</v>
      </c>
      <c r="F97" s="554" t="n">
        <v>558071</v>
      </c>
    </row>
    <row r="98" s="501" customFormat="true" ht="12.75" hidden="true" customHeight="true" outlineLevel="0" collapsed="false">
      <c r="A98" s="589" t="s">
        <v>1109</v>
      </c>
      <c r="B98" s="547" t="s">
        <v>24</v>
      </c>
      <c r="C98" s="590" t="n">
        <v>0</v>
      </c>
      <c r="D98" s="590" t="n">
        <v>0</v>
      </c>
      <c r="E98" s="639" t="n">
        <v>0</v>
      </c>
      <c r="F98" s="554" t="n">
        <v>0</v>
      </c>
    </row>
    <row r="99" s="449" customFormat="true" ht="12.75" hidden="false" customHeight="false" outlineLevel="0" collapsed="false">
      <c r="A99" s="585" t="s">
        <v>527</v>
      </c>
      <c r="B99" s="587" t="s">
        <v>25</v>
      </c>
      <c r="C99" s="554" t="n">
        <v>-24810</v>
      </c>
      <c r="D99" s="529" t="n">
        <v>20355</v>
      </c>
      <c r="E99" s="530" t="s">
        <v>16</v>
      </c>
      <c r="F99" s="554" t="n">
        <v>6992</v>
      </c>
    </row>
    <row r="100" s="449" customFormat="true" ht="12.75" hidden="false" customHeight="false" outlineLevel="0" collapsed="false">
      <c r="A100" s="679" t="s">
        <v>660</v>
      </c>
      <c r="B100" s="680" t="s">
        <v>27</v>
      </c>
      <c r="C100" s="554" t="n">
        <v>11698</v>
      </c>
      <c r="D100" s="529" t="n">
        <v>-170152</v>
      </c>
      <c r="E100" s="530" t="s">
        <v>16</v>
      </c>
      <c r="F100" s="554" t="n">
        <v>-60152</v>
      </c>
    </row>
    <row r="101" s="449" customFormat="true" ht="12.75" hidden="false" customHeight="false" outlineLevel="0" collapsed="false">
      <c r="A101" s="801"/>
      <c r="B101" s="802"/>
      <c r="C101" s="599"/>
      <c r="D101" s="599"/>
      <c r="E101" s="803"/>
      <c r="F101" s="599"/>
    </row>
    <row r="102" customFormat="false" ht="12.75" hidden="false" customHeight="true" outlineLevel="0" collapsed="false">
      <c r="A102" s="804"/>
      <c r="B102" s="598"/>
      <c r="C102" s="523"/>
      <c r="D102" s="599"/>
      <c r="E102" s="523"/>
      <c r="F102" s="599"/>
    </row>
    <row r="103" s="449" customFormat="true" ht="12.75" hidden="false" customHeight="false" outlineLevel="0" collapsed="false">
      <c r="A103" s="452" t="s">
        <v>1286</v>
      </c>
      <c r="B103" s="457"/>
      <c r="E103" s="610"/>
      <c r="F103" s="610"/>
    </row>
    <row r="104" s="449" customFormat="true" ht="12.75" hidden="false" customHeight="false" outlineLevel="0" collapsed="false">
      <c r="A104" s="452" t="s">
        <v>31</v>
      </c>
      <c r="B104" s="457"/>
      <c r="E104" s="610"/>
      <c r="F104" s="610" t="s">
        <v>32</v>
      </c>
    </row>
    <row r="105" s="449" customFormat="true" ht="12.75" hidden="false" customHeight="false" outlineLevel="0" collapsed="false">
      <c r="A105" s="452"/>
      <c r="B105" s="457"/>
      <c r="E105" s="610"/>
      <c r="F105" s="610"/>
    </row>
    <row r="106" s="38" customFormat="true" ht="17.25" hidden="false" customHeight="true" outlineLevel="0" collapsed="false">
      <c r="A106" s="686" t="s">
        <v>1287</v>
      </c>
      <c r="B106" s="805"/>
      <c r="C106" s="457"/>
      <c r="D106" s="602"/>
      <c r="E106" s="449"/>
      <c r="F106" s="449"/>
    </row>
    <row r="107" s="38" customFormat="true" ht="17.25" hidden="false" customHeight="true" outlineLevel="0" collapsed="false">
      <c r="A107" s="806"/>
      <c r="B107" s="805"/>
      <c r="C107" s="457"/>
      <c r="D107" s="602"/>
      <c r="E107" s="449"/>
      <c r="F107" s="449"/>
    </row>
    <row r="108" s="38" customFormat="true" ht="17.25" hidden="false" customHeight="true" outlineLevel="0" collapsed="false">
      <c r="A108" s="807"/>
      <c r="B108" s="805"/>
      <c r="C108" s="457"/>
      <c r="D108" s="602"/>
      <c r="E108" s="449"/>
      <c r="F108" s="449"/>
    </row>
    <row r="109" s="38" customFormat="true" ht="17.25" hidden="false" customHeight="true" outlineLevel="0" collapsed="false">
      <c r="A109" s="807"/>
      <c r="B109" s="805"/>
      <c r="C109" s="457"/>
      <c r="D109" s="602"/>
      <c r="E109" s="449"/>
      <c r="F109" s="449"/>
    </row>
    <row r="110" s="38" customFormat="true" ht="17.25" hidden="false" customHeight="true" outlineLevel="0" collapsed="false">
      <c r="A110" s="807"/>
      <c r="B110" s="805"/>
      <c r="C110" s="457"/>
      <c r="D110" s="602"/>
      <c r="E110" s="449"/>
      <c r="F110" s="449"/>
    </row>
    <row r="111" s="38" customFormat="true" ht="17.25" hidden="false" customHeight="true" outlineLevel="0" collapsed="false">
      <c r="A111" s="807"/>
      <c r="B111" s="805"/>
      <c r="C111" s="457"/>
      <c r="D111" s="602"/>
      <c r="E111" s="449"/>
      <c r="F111" s="449"/>
    </row>
    <row r="112" s="38" customFormat="true" ht="17.25" hidden="false" customHeight="true" outlineLevel="0" collapsed="false">
      <c r="A112" s="806"/>
      <c r="B112" s="808"/>
      <c r="C112" s="449"/>
      <c r="D112" s="449"/>
      <c r="E112" s="449"/>
      <c r="F112" s="449"/>
    </row>
    <row r="113" s="38" customFormat="true" ht="17.25" hidden="false" customHeight="true" outlineLevel="0" collapsed="false">
      <c r="A113" s="809"/>
      <c r="B113" s="810"/>
      <c r="C113" s="449"/>
      <c r="D113" s="502"/>
      <c r="E113" s="611"/>
      <c r="F113" s="615"/>
    </row>
    <row r="114" s="38" customFormat="true" ht="17.25" hidden="false" customHeight="true" outlineLevel="0" collapsed="false">
      <c r="A114" s="806"/>
      <c r="B114" s="811"/>
      <c r="C114" s="502"/>
      <c r="D114" s="502"/>
      <c r="E114" s="503"/>
      <c r="F114" s="812"/>
    </row>
    <row r="115" s="38" customFormat="true" ht="17.25" hidden="false" customHeight="true" outlineLevel="0" collapsed="false">
      <c r="A115" s="806"/>
      <c r="B115" s="811"/>
      <c r="C115" s="502"/>
      <c r="D115" s="502"/>
      <c r="E115" s="503"/>
      <c r="F115" s="812"/>
    </row>
    <row r="116" s="38" customFormat="true" ht="17.25" hidden="false" customHeight="true" outlineLevel="0" collapsed="false">
      <c r="A116" s="157"/>
      <c r="B116" s="17"/>
      <c r="C116" s="504"/>
      <c r="D116" s="504"/>
      <c r="E116" s="505"/>
      <c r="F116" s="504"/>
    </row>
    <row r="117" customFormat="false" ht="15.75" hidden="false" customHeight="false" outlineLevel="0" collapsed="false">
      <c r="A117" s="628"/>
      <c r="B117" s="619"/>
      <c r="C117" s="620"/>
    </row>
    <row r="118" customFormat="false" ht="15.75" hidden="false" customHeight="false" outlineLevel="0" collapsed="false">
      <c r="A118" s="628"/>
      <c r="B118" s="619"/>
      <c r="C118" s="620"/>
    </row>
    <row r="119" customFormat="false" ht="15.75" hidden="false" customHeight="false" outlineLevel="0" collapsed="false">
      <c r="A119" s="627"/>
      <c r="B119" s="625"/>
      <c r="C119" s="626"/>
    </row>
    <row r="120" customFormat="false" ht="15.75" hidden="false" customHeight="false" outlineLevel="0" collapsed="false">
      <c r="A120" s="627"/>
      <c r="B120" s="625"/>
      <c r="C120" s="626"/>
    </row>
    <row r="121" customFormat="false" ht="15.75" hidden="false" customHeight="false" outlineLevel="0" collapsed="false">
      <c r="A121" s="813"/>
      <c r="B121" s="619"/>
      <c r="C121" s="620"/>
    </row>
    <row r="122" customFormat="false" ht="15.75" hidden="false" customHeight="false" outlineLevel="0" collapsed="false">
      <c r="A122" s="627"/>
      <c r="B122" s="625"/>
      <c r="C122" s="626"/>
    </row>
    <row r="123" customFormat="false" ht="15.75" hidden="false" customHeight="false" outlineLevel="0" collapsed="false">
      <c r="A123" s="627"/>
      <c r="B123" s="625"/>
      <c r="C123" s="626"/>
    </row>
    <row r="124" customFormat="false" ht="15.75" hidden="false" customHeight="false" outlineLevel="0" collapsed="false">
      <c r="A124" s="627"/>
      <c r="B124" s="625"/>
      <c r="C124" s="626"/>
    </row>
    <row r="125" customFormat="false" ht="15.75" hidden="false" customHeight="false" outlineLevel="0" collapsed="false">
      <c r="A125" s="627"/>
      <c r="B125" s="625"/>
      <c r="C125" s="626"/>
    </row>
    <row r="126" customFormat="false" ht="15.75" hidden="false" customHeight="false" outlineLevel="0" collapsed="false">
      <c r="A126" s="627"/>
      <c r="B126" s="625"/>
      <c r="C126" s="626"/>
    </row>
    <row r="127" customFormat="false" ht="15.75" hidden="false" customHeight="false" outlineLevel="0" collapsed="false">
      <c r="A127" s="627"/>
      <c r="B127" s="625"/>
      <c r="C127" s="626"/>
    </row>
    <row r="128" customFormat="false" ht="15.75" hidden="false" customHeight="false" outlineLevel="0" collapsed="false">
      <c r="A128" s="627"/>
      <c r="B128" s="625"/>
      <c r="C128" s="626"/>
    </row>
    <row r="129" customFormat="false" ht="15.75" hidden="false" customHeight="false" outlineLevel="0" collapsed="false">
      <c r="A129" s="627"/>
      <c r="B129" s="625"/>
      <c r="C129" s="626"/>
    </row>
    <row r="130" customFormat="false" ht="16.5" hidden="false" customHeight="true" outlineLevel="0" collapsed="false">
      <c r="A130" s="628"/>
      <c r="B130" s="619"/>
      <c r="C130" s="626"/>
    </row>
    <row r="131" s="512" customFormat="true" ht="15.75" hidden="false" customHeight="false" outlineLevel="0" collapsed="false">
      <c r="A131" s="628"/>
      <c r="B131" s="619"/>
      <c r="C131" s="626"/>
      <c r="G131" s="513"/>
      <c r="H131" s="513"/>
      <c r="I131" s="513"/>
      <c r="J131" s="513"/>
      <c r="K131" s="513"/>
      <c r="L131" s="513"/>
      <c r="M131" s="513"/>
      <c r="N131" s="513"/>
      <c r="O131" s="513"/>
      <c r="P131" s="513"/>
      <c r="Q131" s="513"/>
      <c r="R131" s="513"/>
      <c r="S131" s="513"/>
      <c r="T131" s="513"/>
      <c r="U131" s="513"/>
      <c r="V131" s="513"/>
    </row>
    <row r="132" s="512" customFormat="true" ht="15.75" hidden="false" customHeight="false" outlineLevel="0" collapsed="false">
      <c r="A132" s="628"/>
      <c r="B132" s="619"/>
      <c r="C132" s="626"/>
      <c r="G132" s="513"/>
      <c r="H132" s="513"/>
      <c r="I132" s="513"/>
      <c r="J132" s="513"/>
      <c r="K132" s="513"/>
      <c r="L132" s="513"/>
      <c r="M132" s="513"/>
      <c r="N132" s="513"/>
      <c r="O132" s="513"/>
      <c r="P132" s="513"/>
      <c r="Q132" s="513"/>
      <c r="R132" s="513"/>
      <c r="S132" s="513"/>
      <c r="T132" s="513"/>
      <c r="U132" s="513"/>
      <c r="V132" s="513"/>
    </row>
    <row r="133" s="512" customFormat="true" ht="15.75" hidden="false" customHeight="false" outlineLevel="0" collapsed="false">
      <c r="A133" s="628"/>
      <c r="B133" s="619"/>
      <c r="G133" s="513"/>
      <c r="H133" s="513"/>
      <c r="I133" s="513"/>
      <c r="J133" s="513"/>
      <c r="K133" s="513"/>
      <c r="L133" s="513"/>
      <c r="M133" s="513"/>
      <c r="N133" s="513"/>
      <c r="O133" s="513"/>
      <c r="P133" s="513"/>
      <c r="Q133" s="513"/>
      <c r="R133" s="513"/>
      <c r="S133" s="513"/>
      <c r="T133" s="513"/>
      <c r="U133" s="513"/>
      <c r="V133" s="513"/>
    </row>
    <row r="134" s="512" customFormat="true" ht="15.75" hidden="false" customHeight="false" outlineLevel="0" collapsed="false">
      <c r="A134" s="629"/>
      <c r="B134" s="629"/>
      <c r="G134" s="513"/>
      <c r="H134" s="513"/>
      <c r="I134" s="513"/>
      <c r="J134" s="513"/>
      <c r="K134" s="513"/>
      <c r="L134" s="513"/>
      <c r="M134" s="513"/>
      <c r="N134" s="513"/>
      <c r="O134" s="513"/>
      <c r="P134" s="513"/>
      <c r="Q134" s="513"/>
      <c r="R134" s="513"/>
      <c r="S134" s="513"/>
      <c r="T134" s="513"/>
      <c r="U134" s="513"/>
      <c r="V134" s="513"/>
    </row>
    <row r="135" s="512" customFormat="true" ht="15.75" hidden="false" customHeight="false" outlineLevel="0" collapsed="false">
      <c r="A135" s="630"/>
      <c r="B135" s="631"/>
      <c r="G135" s="513"/>
      <c r="H135" s="513"/>
      <c r="I135" s="513"/>
      <c r="J135" s="513"/>
      <c r="K135" s="513"/>
      <c r="L135" s="513"/>
      <c r="M135" s="513"/>
      <c r="N135" s="513"/>
      <c r="O135" s="513"/>
      <c r="P135" s="513"/>
      <c r="Q135" s="513"/>
      <c r="R135" s="513"/>
      <c r="S135" s="513"/>
      <c r="T135" s="513"/>
      <c r="U135" s="513"/>
      <c r="V135" s="513"/>
    </row>
    <row r="136" s="512" customFormat="true" ht="15.75" hidden="false" customHeight="false" outlineLevel="0" collapsed="false">
      <c r="A136" s="630"/>
      <c r="B136" s="631"/>
      <c r="G136" s="513"/>
      <c r="H136" s="513"/>
      <c r="I136" s="513"/>
      <c r="J136" s="513"/>
      <c r="K136" s="513"/>
      <c r="L136" s="513"/>
      <c r="M136" s="513"/>
      <c r="N136" s="513"/>
      <c r="O136" s="513"/>
      <c r="P136" s="513"/>
      <c r="Q136" s="513"/>
      <c r="R136" s="513"/>
      <c r="S136" s="513"/>
      <c r="T136" s="513"/>
      <c r="U136" s="513"/>
      <c r="V136" s="513"/>
    </row>
    <row r="137" s="512" customFormat="true" ht="15.75" hidden="false" customHeight="false" outlineLevel="0" collapsed="false">
      <c r="A137" s="510"/>
      <c r="B137" s="632"/>
      <c r="G137" s="513"/>
      <c r="H137" s="513"/>
      <c r="I137" s="513"/>
      <c r="J137" s="513"/>
      <c r="K137" s="513"/>
      <c r="L137" s="513"/>
      <c r="M137" s="513"/>
      <c r="N137" s="513"/>
      <c r="O137" s="513"/>
      <c r="P137" s="513"/>
      <c r="Q137" s="513"/>
      <c r="R137" s="513"/>
      <c r="S137" s="513"/>
      <c r="T137" s="513"/>
      <c r="U137" s="513"/>
      <c r="V137" s="513"/>
    </row>
    <row r="144" s="512" customFormat="true" ht="15.75" hidden="false" customHeight="false" outlineLevel="0" collapsed="false">
      <c r="A144" s="510"/>
      <c r="B144" s="632"/>
      <c r="G144" s="513"/>
      <c r="H144" s="513"/>
      <c r="I144" s="513"/>
      <c r="J144" s="513"/>
      <c r="K144" s="513"/>
      <c r="L144" s="513"/>
      <c r="M144" s="513"/>
      <c r="N144" s="513"/>
      <c r="O144" s="513"/>
      <c r="P144" s="513"/>
      <c r="Q144" s="513"/>
      <c r="R144" s="513"/>
      <c r="S144" s="513"/>
      <c r="T144" s="513"/>
      <c r="U144" s="513"/>
      <c r="V144" s="513"/>
    </row>
    <row r="151" s="512" customFormat="true" ht="15.75" hidden="false" customHeight="false" outlineLevel="0" collapsed="false">
      <c r="A151" s="510"/>
      <c r="B151" s="632"/>
      <c r="G151" s="513"/>
      <c r="H151" s="513"/>
      <c r="I151" s="513"/>
      <c r="J151" s="513"/>
      <c r="K151" s="513"/>
      <c r="L151" s="513"/>
      <c r="M151" s="513"/>
      <c r="N151" s="513"/>
      <c r="O151" s="513"/>
      <c r="P151" s="513"/>
      <c r="Q151" s="513"/>
      <c r="R151" s="513"/>
      <c r="S151" s="513"/>
      <c r="T151" s="513"/>
      <c r="U151" s="513"/>
      <c r="V151" s="513"/>
    </row>
    <row r="153" s="512" customFormat="true" ht="15.75" hidden="false" customHeight="false" outlineLevel="0" collapsed="false">
      <c r="A153" s="510"/>
      <c r="B153" s="632"/>
      <c r="G153" s="513"/>
      <c r="H153" s="513"/>
      <c r="I153" s="513"/>
      <c r="J153" s="513"/>
      <c r="K153" s="513"/>
      <c r="L153" s="513"/>
      <c r="M153" s="513"/>
      <c r="N153" s="513"/>
      <c r="O153" s="513"/>
      <c r="P153" s="513"/>
      <c r="Q153" s="513"/>
      <c r="R153" s="513"/>
      <c r="S153" s="513"/>
      <c r="T153" s="513"/>
      <c r="U153" s="513"/>
      <c r="V153" s="513"/>
    </row>
    <row r="155" s="512" customFormat="true" ht="15.75" hidden="false" customHeight="false" outlineLevel="0" collapsed="false">
      <c r="A155" s="510"/>
      <c r="B155" s="632"/>
      <c r="G155" s="513"/>
      <c r="H155" s="513"/>
      <c r="I155" s="513"/>
      <c r="J155" s="513"/>
      <c r="K155" s="513"/>
      <c r="L155" s="513"/>
      <c r="M155" s="513"/>
      <c r="N155" s="513"/>
      <c r="O155" s="513"/>
      <c r="P155" s="513"/>
      <c r="Q155" s="513"/>
      <c r="R155" s="513"/>
      <c r="S155" s="513"/>
      <c r="T155" s="513"/>
      <c r="U155" s="513"/>
      <c r="V155" s="513"/>
    </row>
    <row r="157" s="512" customFormat="true" ht="15.75" hidden="false" customHeight="false" outlineLevel="0" collapsed="false">
      <c r="A157" s="510"/>
      <c r="B157" s="632"/>
      <c r="G157" s="513"/>
      <c r="H157" s="513"/>
      <c r="I157" s="513"/>
      <c r="J157" s="513"/>
      <c r="K157" s="513"/>
      <c r="L157" s="513"/>
      <c r="M157" s="513"/>
      <c r="N157" s="513"/>
      <c r="O157" s="513"/>
      <c r="P157" s="513"/>
      <c r="Q157" s="513"/>
      <c r="R157" s="513"/>
      <c r="S157" s="513"/>
      <c r="T157" s="513"/>
      <c r="U157" s="513"/>
      <c r="V157" s="513"/>
    </row>
    <row r="159" s="512" customFormat="true" ht="15.75" hidden="false" customHeight="false" outlineLevel="0" collapsed="false">
      <c r="A159" s="510"/>
      <c r="B159" s="632"/>
      <c r="G159" s="513"/>
      <c r="H159" s="513"/>
      <c r="I159" s="513"/>
      <c r="J159" s="513"/>
      <c r="K159" s="513"/>
      <c r="L159" s="513"/>
      <c r="M159" s="513"/>
      <c r="N159" s="513"/>
      <c r="O159" s="513"/>
      <c r="P159" s="513"/>
      <c r="Q159" s="513"/>
      <c r="R159" s="513"/>
      <c r="S159" s="513"/>
      <c r="T159" s="513"/>
      <c r="U159" s="513"/>
      <c r="V159" s="513"/>
    </row>
    <row r="161" s="512" customFormat="true" ht="15.75" hidden="false" customHeight="false" outlineLevel="0" collapsed="false">
      <c r="A161" s="510"/>
      <c r="B161" s="632"/>
      <c r="G161" s="513"/>
      <c r="H161" s="513"/>
      <c r="I161" s="513"/>
      <c r="J161" s="513"/>
      <c r="K161" s="513"/>
      <c r="L161" s="513"/>
      <c r="M161" s="513"/>
      <c r="N161" s="513"/>
      <c r="O161" s="513"/>
      <c r="P161" s="513"/>
      <c r="Q161" s="513"/>
      <c r="R161" s="513"/>
      <c r="S161" s="513"/>
      <c r="T161" s="513"/>
      <c r="U161" s="513"/>
      <c r="V161" s="513"/>
    </row>
    <row r="163" s="512" customFormat="true" ht="15.75" hidden="false" customHeight="false" outlineLevel="0" collapsed="false">
      <c r="A163" s="510"/>
      <c r="B163" s="632"/>
      <c r="G163" s="513"/>
      <c r="H163" s="513"/>
      <c r="I163" s="513"/>
      <c r="J163" s="513"/>
      <c r="K163" s="513"/>
      <c r="L163" s="513"/>
      <c r="M163" s="513"/>
      <c r="N163" s="513"/>
      <c r="O163" s="513"/>
      <c r="P163" s="513"/>
      <c r="Q163" s="513"/>
      <c r="R163" s="513"/>
      <c r="S163" s="513"/>
      <c r="T163" s="513"/>
      <c r="U163" s="513"/>
      <c r="V163" s="513"/>
    </row>
    <row r="169" s="512" customFormat="true" ht="15.75" hidden="false" customHeight="false" outlineLevel="0" collapsed="false">
      <c r="A169" s="510"/>
      <c r="B169" s="632"/>
      <c r="G169" s="513"/>
      <c r="H169" s="513"/>
      <c r="I169" s="513"/>
      <c r="J169" s="513"/>
      <c r="K169" s="513"/>
      <c r="L169" s="513"/>
      <c r="M169" s="513"/>
      <c r="N169" s="513"/>
      <c r="O169" s="513"/>
      <c r="P169" s="513"/>
      <c r="Q169" s="513"/>
      <c r="R169" s="513"/>
      <c r="S169" s="513"/>
      <c r="T169" s="513"/>
      <c r="U169" s="513"/>
      <c r="V169" s="513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34:B134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196527777777778"/>
  <pageSetup paperSize="9" scale="8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4" width="11.56"/>
    <col collapsed="false" customWidth="true" hidden="false" outlineLevel="0" max="2" min="2" style="814" width="49.41"/>
    <col collapsed="false" customWidth="true" hidden="false" outlineLevel="0" max="4" min="3" style="815" width="15.7"/>
    <col collapsed="false" customWidth="false" hidden="false" outlineLevel="0" max="257" min="5" style="814" width="9.14"/>
  </cols>
  <sheetData>
    <row r="1" customFormat="false" ht="79.5" hidden="false" customHeight="true" outlineLevel="0" collapsed="false">
      <c r="A1" s="816"/>
      <c r="B1" s="816"/>
      <c r="C1" s="816"/>
      <c r="D1" s="816"/>
    </row>
    <row r="2" customFormat="false" ht="15" hidden="false" customHeight="true" outlineLevel="0" collapsed="false">
      <c r="A2" s="817" t="s">
        <v>0</v>
      </c>
      <c r="B2" s="817"/>
      <c r="C2" s="817"/>
      <c r="D2" s="817"/>
    </row>
    <row r="3" customFormat="false" ht="26.25" hidden="false" customHeight="true" outlineLevel="0" collapsed="false">
      <c r="A3" s="818" t="s">
        <v>1</v>
      </c>
      <c r="B3" s="818"/>
      <c r="C3" s="818"/>
      <c r="D3" s="818"/>
    </row>
    <row r="4" customFormat="false" ht="12.75" hidden="false" customHeight="false" outlineLevel="0" collapsed="false">
      <c r="A4" s="819" t="s">
        <v>2</v>
      </c>
      <c r="B4" s="819"/>
      <c r="C4" s="819"/>
      <c r="D4" s="819"/>
    </row>
    <row r="5" customFormat="false" ht="12.75" hidden="false" customHeight="false" outlineLevel="0" collapsed="false">
      <c r="A5" s="820" t="s">
        <v>365</v>
      </c>
      <c r="B5" s="819"/>
      <c r="C5" s="819"/>
      <c r="D5" s="821" t="s">
        <v>1288</v>
      </c>
    </row>
    <row r="6" customFormat="false" ht="12.75" hidden="false" customHeight="false" outlineLevel="0" collapsed="false">
      <c r="A6" s="819" t="s">
        <v>5</v>
      </c>
      <c r="B6" s="819"/>
      <c r="C6" s="819"/>
      <c r="D6" s="819"/>
    </row>
    <row r="7" s="823" customFormat="true" ht="36.75" hidden="false" customHeight="true" outlineLevel="0" collapsed="false">
      <c r="A7" s="822" t="s">
        <v>1289</v>
      </c>
      <c r="B7" s="822"/>
      <c r="C7" s="822"/>
      <c r="D7" s="822"/>
      <c r="G7" s="824"/>
      <c r="H7" s="824"/>
      <c r="I7" s="824"/>
      <c r="J7" s="824"/>
    </row>
    <row r="8" s="823" customFormat="true" ht="15.75" hidden="false" customHeight="false" outlineLevel="0" collapsed="false">
      <c r="A8" s="825" t="s">
        <v>1290</v>
      </c>
      <c r="B8" s="825"/>
      <c r="C8" s="825"/>
      <c r="D8" s="825"/>
      <c r="G8" s="824"/>
      <c r="H8" s="824"/>
      <c r="I8" s="824"/>
      <c r="J8" s="824"/>
    </row>
    <row r="9" customFormat="false" ht="12.75" hidden="false" customHeight="false" outlineLevel="0" collapsed="false">
      <c r="A9" s="815"/>
      <c r="B9" s="826"/>
      <c r="C9" s="827"/>
      <c r="D9" s="828" t="s">
        <v>1291</v>
      </c>
    </row>
    <row r="10" customFormat="false" ht="15.75" hidden="false" customHeight="false" outlineLevel="0" collapsed="false">
      <c r="A10" s="829"/>
      <c r="B10" s="830"/>
      <c r="C10" s="830"/>
      <c r="D10" s="831" t="s">
        <v>38</v>
      </c>
    </row>
    <row r="11" customFormat="false" ht="25.5" hidden="false" customHeight="false" outlineLevel="0" collapsed="false">
      <c r="A11" s="832" t="s">
        <v>121</v>
      </c>
      <c r="B11" s="833" t="s">
        <v>39</v>
      </c>
      <c r="C11" s="834" t="s">
        <v>41</v>
      </c>
      <c r="D11" s="835" t="s">
        <v>13</v>
      </c>
    </row>
    <row r="12" customFormat="false" ht="12.75" hidden="false" customHeight="false" outlineLevel="0" collapsed="false">
      <c r="A12" s="834" t="s">
        <v>1198</v>
      </c>
      <c r="B12" s="834" t="s">
        <v>1292</v>
      </c>
      <c r="C12" s="836" t="s">
        <v>1293</v>
      </c>
      <c r="D12" s="837" t="n">
        <v>4</v>
      </c>
    </row>
    <row r="13" customFormat="false" ht="12.75" hidden="false" customHeight="false" outlineLevel="0" collapsed="false">
      <c r="A13" s="838"/>
      <c r="B13" s="839" t="s">
        <v>1294</v>
      </c>
      <c r="C13" s="840" t="n">
        <v>76423</v>
      </c>
      <c r="D13" s="840" t="n">
        <v>2009</v>
      </c>
    </row>
    <row r="14" customFormat="false" ht="12.75" hidden="false" customHeight="false" outlineLevel="0" collapsed="false">
      <c r="A14" s="841" t="s">
        <v>1157</v>
      </c>
      <c r="B14" s="842" t="s">
        <v>785</v>
      </c>
      <c r="C14" s="840" t="n">
        <v>76423</v>
      </c>
      <c r="D14" s="840" t="n">
        <v>2009</v>
      </c>
    </row>
    <row r="15" customFormat="false" ht="25.5" hidden="false" customHeight="false" outlineLevel="0" collapsed="false">
      <c r="A15" s="843" t="s">
        <v>1158</v>
      </c>
      <c r="B15" s="844" t="s">
        <v>787</v>
      </c>
      <c r="C15" s="845" t="n">
        <v>-457</v>
      </c>
      <c r="D15" s="845" t="n">
        <v>-122</v>
      </c>
    </row>
    <row r="16" customFormat="false" ht="12.75" hidden="true" customHeight="false" outlineLevel="0" collapsed="false">
      <c r="A16" s="843" t="s">
        <v>1295</v>
      </c>
      <c r="B16" s="844" t="s">
        <v>1296</v>
      </c>
      <c r="C16" s="845" t="n">
        <v>0</v>
      </c>
      <c r="D16" s="845" t="n">
        <v>0</v>
      </c>
      <c r="H16" s="846"/>
    </row>
    <row r="17" customFormat="false" ht="25.5" hidden="false" customHeight="false" outlineLevel="0" collapsed="false">
      <c r="A17" s="843" t="s">
        <v>1159</v>
      </c>
      <c r="B17" s="844" t="s">
        <v>1160</v>
      </c>
      <c r="C17" s="845" t="n">
        <v>232</v>
      </c>
      <c r="D17" s="845" t="n">
        <v>232</v>
      </c>
      <c r="H17" s="846"/>
    </row>
    <row r="18" customFormat="false" ht="12.75" hidden="false" customHeight="true" outlineLevel="0" collapsed="false">
      <c r="A18" s="843" t="s">
        <v>1161</v>
      </c>
      <c r="B18" s="844" t="s">
        <v>789</v>
      </c>
      <c r="C18" s="845" t="n">
        <v>14403</v>
      </c>
      <c r="D18" s="845" t="n">
        <v>850</v>
      </c>
      <c r="H18" s="846"/>
    </row>
    <row r="19" customFormat="false" ht="12.75" hidden="false" customHeight="true" outlineLevel="0" collapsed="false">
      <c r="A19" s="847" t="s">
        <v>1162</v>
      </c>
      <c r="B19" s="844" t="s">
        <v>791</v>
      </c>
      <c r="C19" s="845" t="n">
        <v>62245</v>
      </c>
      <c r="D19" s="845" t="n">
        <v>1049</v>
      </c>
      <c r="H19" s="846"/>
    </row>
    <row r="20" customFormat="false" ht="12.75" hidden="true" customHeight="false" outlineLevel="0" collapsed="false">
      <c r="A20" s="848" t="s">
        <v>1297</v>
      </c>
      <c r="B20" s="844" t="s">
        <v>1298</v>
      </c>
      <c r="C20" s="849" t="n">
        <v>0</v>
      </c>
      <c r="D20" s="840" t="n">
        <v>0</v>
      </c>
    </row>
    <row r="21" customFormat="false" ht="12.75" hidden="false" customHeight="false" outlineLevel="0" collapsed="false">
      <c r="A21" s="838"/>
      <c r="B21" s="839" t="s">
        <v>1299</v>
      </c>
      <c r="C21" s="840" t="n">
        <v>78445</v>
      </c>
      <c r="D21" s="840" t="n">
        <v>20991</v>
      </c>
      <c r="E21" s="815"/>
      <c r="F21" s="815"/>
      <c r="G21" s="815"/>
      <c r="H21" s="850"/>
      <c r="I21" s="815"/>
      <c r="J21" s="815"/>
      <c r="K21" s="815"/>
    </row>
    <row r="22" customFormat="false" ht="12.75" hidden="false" customHeight="false" outlineLevel="0" collapsed="false">
      <c r="A22" s="851" t="s">
        <v>540</v>
      </c>
      <c r="B22" s="852" t="s">
        <v>541</v>
      </c>
      <c r="C22" s="845" t="n">
        <v>4109</v>
      </c>
      <c r="D22" s="845" t="n">
        <v>817</v>
      </c>
      <c r="E22" s="815"/>
      <c r="F22" s="815"/>
      <c r="G22" s="815"/>
      <c r="H22" s="850"/>
      <c r="I22" s="815"/>
      <c r="J22" s="815"/>
      <c r="K22" s="815"/>
    </row>
    <row r="23" customFormat="false" ht="12.75" hidden="false" customHeight="false" outlineLevel="0" collapsed="false">
      <c r="A23" s="851" t="s">
        <v>546</v>
      </c>
      <c r="B23" s="853" t="s">
        <v>793</v>
      </c>
      <c r="C23" s="845" t="n">
        <v>74336</v>
      </c>
      <c r="D23" s="845" t="n">
        <v>20174</v>
      </c>
    </row>
    <row r="24" customFormat="false" ht="12.75" hidden="false" customHeight="false" outlineLevel="0" collapsed="false">
      <c r="A24" s="853"/>
      <c r="B24" s="839" t="s">
        <v>1300</v>
      </c>
      <c r="C24" s="840" t="n">
        <v>78445</v>
      </c>
      <c r="D24" s="840" t="n">
        <v>20991</v>
      </c>
      <c r="E24" s="815"/>
      <c r="F24" s="815"/>
      <c r="G24" s="815"/>
      <c r="H24" s="815"/>
      <c r="I24" s="815"/>
      <c r="J24" s="815"/>
    </row>
    <row r="25" customFormat="false" ht="12.75" hidden="false" customHeight="false" outlineLevel="0" collapsed="false">
      <c r="A25" s="854" t="s">
        <v>858</v>
      </c>
      <c r="B25" s="842" t="s">
        <v>388</v>
      </c>
      <c r="C25" s="840" t="n">
        <v>78445</v>
      </c>
      <c r="D25" s="840" t="n">
        <v>20991</v>
      </c>
    </row>
    <row r="26" customFormat="false" ht="12.75" hidden="false" customHeight="false" outlineLevel="0" collapsed="false">
      <c r="A26" s="854" t="s">
        <v>860</v>
      </c>
      <c r="B26" s="839" t="s">
        <v>390</v>
      </c>
      <c r="C26" s="855" t="n">
        <v>77445</v>
      </c>
      <c r="D26" s="840" t="n">
        <v>19991</v>
      </c>
    </row>
    <row r="27" customFormat="false" ht="12.75" hidden="false" customHeight="false" outlineLevel="0" collapsed="false">
      <c r="A27" s="854" t="n">
        <v>1000</v>
      </c>
      <c r="B27" s="839" t="s">
        <v>392</v>
      </c>
      <c r="C27" s="855" t="n">
        <v>36490</v>
      </c>
      <c r="D27" s="840" t="n">
        <v>2527</v>
      </c>
    </row>
    <row r="28" customFormat="false" ht="12.75" hidden="false" customHeight="true" outlineLevel="0" collapsed="false">
      <c r="A28" s="856" t="n">
        <v>1100</v>
      </c>
      <c r="B28" s="857" t="s">
        <v>394</v>
      </c>
      <c r="C28" s="849" t="n">
        <v>30668</v>
      </c>
      <c r="D28" s="845" t="n">
        <v>2296</v>
      </c>
    </row>
    <row r="29" customFormat="false" ht="27.75" hidden="false" customHeight="true" outlineLevel="0" collapsed="false">
      <c r="A29" s="856" t="n">
        <v>1200</v>
      </c>
      <c r="B29" s="857" t="s">
        <v>396</v>
      </c>
      <c r="C29" s="849" t="n">
        <v>5822</v>
      </c>
      <c r="D29" s="845" t="n">
        <v>231</v>
      </c>
    </row>
    <row r="30" customFormat="false" ht="12.75" hidden="false" customHeight="false" outlineLevel="0" collapsed="false">
      <c r="A30" s="854" t="n">
        <v>2000</v>
      </c>
      <c r="B30" s="839" t="s">
        <v>398</v>
      </c>
      <c r="C30" s="849" t="n">
        <v>40955</v>
      </c>
      <c r="D30" s="845" t="n">
        <v>17464</v>
      </c>
    </row>
    <row r="31" customFormat="false" ht="12.75" hidden="false" customHeight="false" outlineLevel="0" collapsed="false">
      <c r="A31" s="854" t="s">
        <v>1072</v>
      </c>
      <c r="B31" s="839" t="s">
        <v>420</v>
      </c>
      <c r="C31" s="855" t="n">
        <v>1000</v>
      </c>
      <c r="D31" s="840" t="n">
        <v>1000</v>
      </c>
    </row>
    <row r="32" customFormat="false" ht="12.75" hidden="true" customHeight="false" outlineLevel="0" collapsed="false">
      <c r="A32" s="858" t="n">
        <v>3000</v>
      </c>
      <c r="B32" s="859" t="s">
        <v>422</v>
      </c>
      <c r="C32" s="855" t="n">
        <v>0</v>
      </c>
      <c r="D32" s="840" t="n">
        <v>0</v>
      </c>
    </row>
    <row r="33" customFormat="false" ht="13.5" hidden="false" customHeight="true" outlineLevel="0" collapsed="false">
      <c r="A33" s="854" t="n">
        <v>6000</v>
      </c>
      <c r="B33" s="860" t="s">
        <v>434</v>
      </c>
      <c r="C33" s="855" t="n">
        <v>1000</v>
      </c>
      <c r="D33" s="840" t="n">
        <v>1000</v>
      </c>
    </row>
    <row r="34" customFormat="false" ht="12.75" hidden="true" customHeight="false" outlineLevel="0" collapsed="false">
      <c r="A34" s="856" t="n">
        <v>7300</v>
      </c>
      <c r="B34" s="861" t="s">
        <v>1301</v>
      </c>
      <c r="C34" s="849" t="n">
        <v>0</v>
      </c>
      <c r="D34" s="840" t="n">
        <v>0</v>
      </c>
    </row>
    <row r="35" s="862" customFormat="true" ht="12.75" hidden="true" customHeight="false" outlineLevel="0" collapsed="false">
      <c r="A35" s="854" t="s">
        <v>891</v>
      </c>
      <c r="B35" s="839" t="s">
        <v>506</v>
      </c>
      <c r="C35" s="855" t="n">
        <v>0</v>
      </c>
      <c r="D35" s="840" t="n">
        <v>0</v>
      </c>
    </row>
    <row r="36" s="862" customFormat="true" ht="12.75" hidden="true" customHeight="false" outlineLevel="0" collapsed="false">
      <c r="A36" s="863" t="s">
        <v>1302</v>
      </c>
      <c r="B36" s="839" t="s">
        <v>508</v>
      </c>
      <c r="C36" s="855" t="n">
        <v>0</v>
      </c>
      <c r="D36" s="840" t="n">
        <v>0</v>
      </c>
    </row>
    <row r="37" customFormat="false" ht="12.75" hidden="true" customHeight="false" outlineLevel="0" collapsed="false">
      <c r="A37" s="864" t="s">
        <v>509</v>
      </c>
      <c r="B37" s="861" t="s">
        <v>510</v>
      </c>
      <c r="C37" s="849" t="n">
        <v>0</v>
      </c>
      <c r="D37" s="840" t="n">
        <v>0</v>
      </c>
    </row>
    <row r="38" customFormat="false" ht="12.75" hidden="true" customHeight="false" outlineLevel="0" collapsed="false">
      <c r="A38" s="856" t="n">
        <v>5200</v>
      </c>
      <c r="B38" s="857" t="s">
        <v>512</v>
      </c>
      <c r="C38" s="849" t="n">
        <v>0</v>
      </c>
      <c r="D38" s="840" t="n">
        <v>0</v>
      </c>
    </row>
    <row r="39" customFormat="false" ht="12.75" hidden="false" customHeight="false" outlineLevel="0" collapsed="false">
      <c r="A39" s="865"/>
      <c r="B39" s="866" t="s">
        <v>1303</v>
      </c>
      <c r="C39" s="855" t="n">
        <v>-2022</v>
      </c>
      <c r="D39" s="840" t="n">
        <v>-18982</v>
      </c>
    </row>
    <row r="40" customFormat="false" ht="12.75" hidden="false" customHeight="false" outlineLevel="0" collapsed="false">
      <c r="A40" s="867"/>
      <c r="B40" s="839" t="s">
        <v>1304</v>
      </c>
      <c r="C40" s="855" t="n">
        <v>2022</v>
      </c>
      <c r="D40" s="840" t="n">
        <v>18982</v>
      </c>
    </row>
    <row r="41" customFormat="false" ht="12.75" hidden="false" customHeight="false" outlineLevel="0" collapsed="false">
      <c r="A41" s="868" t="s">
        <v>1102</v>
      </c>
      <c r="B41" s="869" t="s">
        <v>1305</v>
      </c>
      <c r="C41" s="855" t="n">
        <v>2022</v>
      </c>
      <c r="D41" s="840" t="n">
        <v>18982</v>
      </c>
    </row>
    <row r="42" customFormat="false" ht="12.75" hidden="false" customHeight="false" outlineLevel="0" collapsed="false">
      <c r="A42" s="870" t="s">
        <v>521</v>
      </c>
      <c r="B42" s="857" t="s">
        <v>88</v>
      </c>
      <c r="C42" s="849" t="n">
        <v>-5007</v>
      </c>
      <c r="D42" s="845" t="n">
        <v>645</v>
      </c>
    </row>
    <row r="43" customFormat="false" ht="12.75" hidden="false" customHeight="false" outlineLevel="0" collapsed="false">
      <c r="A43" s="870" t="s">
        <v>1104</v>
      </c>
      <c r="B43" s="857" t="s">
        <v>1105</v>
      </c>
      <c r="C43" s="849" t="n">
        <v>7029</v>
      </c>
      <c r="D43" s="845" t="n">
        <v>-415832</v>
      </c>
    </row>
    <row r="44" customFormat="false" ht="12.75" hidden="false" customHeight="false" outlineLevel="0" collapsed="false">
      <c r="A44" s="870" t="s">
        <v>1106</v>
      </c>
      <c r="B44" s="857" t="s">
        <v>1107</v>
      </c>
      <c r="C44" s="849" t="n">
        <v>0</v>
      </c>
      <c r="D44" s="845" t="n">
        <v>434169</v>
      </c>
    </row>
    <row r="45" customFormat="false" ht="12.75" hidden="true" customHeight="false" outlineLevel="0" collapsed="false">
      <c r="A45" s="868" t="s">
        <v>527</v>
      </c>
      <c r="B45" s="869" t="s">
        <v>25</v>
      </c>
      <c r="C45" s="855" t="n">
        <v>0</v>
      </c>
      <c r="D45" s="840" t="n">
        <v>0</v>
      </c>
    </row>
    <row r="46" customFormat="false" ht="12.75" hidden="false" customHeight="false" outlineLevel="0" collapsed="false">
      <c r="A46" s="871"/>
      <c r="B46" s="872"/>
      <c r="C46" s="873"/>
      <c r="D46" s="874"/>
    </row>
    <row r="47" customFormat="false" ht="12.75" hidden="false" customHeight="false" outlineLevel="0" collapsed="false">
      <c r="A47" s="871"/>
      <c r="B47" s="872"/>
      <c r="C47" s="873"/>
      <c r="D47" s="874"/>
    </row>
    <row r="48" customFormat="false" ht="15" hidden="false" customHeight="false" outlineLevel="0" collapsed="false">
      <c r="A48" s="875"/>
      <c r="B48" s="815"/>
      <c r="C48" s="876"/>
      <c r="D48" s="876"/>
      <c r="E48" s="877"/>
    </row>
    <row r="49" s="815" customFormat="true" ht="12.75" hidden="false" customHeight="false" outlineLevel="0" collapsed="false">
      <c r="A49" s="878" t="s">
        <v>1306</v>
      </c>
      <c r="D49" s="879"/>
      <c r="E49" s="879"/>
      <c r="G49" s="880"/>
    </row>
    <row r="50" s="815" customFormat="true" ht="12.75" hidden="false" customHeight="false" outlineLevel="0" collapsed="false">
      <c r="A50" s="878" t="s">
        <v>31</v>
      </c>
      <c r="D50" s="879" t="s">
        <v>32</v>
      </c>
      <c r="E50" s="879"/>
      <c r="G50" s="880"/>
    </row>
    <row r="51" s="815" customFormat="true" ht="12.75" hidden="false" customHeight="false" outlineLevel="0" collapsed="false">
      <c r="A51" s="878"/>
      <c r="D51" s="879"/>
      <c r="E51" s="879"/>
      <c r="G51" s="880"/>
    </row>
    <row r="52" customFormat="false" ht="15" hidden="false" customHeight="false" outlineLevel="0" collapsed="false">
      <c r="A52" s="881" t="s">
        <v>1287</v>
      </c>
      <c r="B52" s="815"/>
      <c r="C52" s="876"/>
      <c r="D52" s="876"/>
    </row>
    <row r="53" customFormat="false" ht="15" hidden="false" customHeight="false" outlineLevel="0" collapsed="false">
      <c r="A53" s="875"/>
      <c r="B53" s="876"/>
      <c r="C53" s="876"/>
      <c r="D53" s="876"/>
    </row>
    <row r="54" customFormat="false" ht="15" hidden="false" customHeight="false" outlineLevel="0" collapsed="false">
      <c r="A54" s="875"/>
      <c r="B54" s="876"/>
      <c r="C54" s="876"/>
      <c r="D54" s="882"/>
    </row>
    <row r="55" customFormat="false" ht="15" hidden="false" customHeight="false" outlineLevel="0" collapsed="false">
      <c r="A55" s="875"/>
      <c r="B55" s="876"/>
      <c r="C55" s="876"/>
      <c r="D55" s="882"/>
    </row>
    <row r="56" customFormat="false" ht="15" hidden="false" customHeight="false" outlineLevel="0" collapsed="false">
      <c r="A56" s="875"/>
      <c r="B56" s="876"/>
      <c r="C56" s="876"/>
      <c r="D56" s="876"/>
    </row>
    <row r="57" customFormat="false" ht="15" hidden="false" customHeight="false" outlineLevel="0" collapsed="false">
      <c r="A57" s="875"/>
      <c r="B57" s="876"/>
      <c r="C57" s="876"/>
      <c r="D57" s="876"/>
    </row>
    <row r="58" customFormat="false" ht="15" hidden="false" customHeight="false" outlineLevel="0" collapsed="false">
      <c r="A58" s="875"/>
      <c r="B58" s="876"/>
      <c r="C58" s="876"/>
      <c r="D58" s="876"/>
    </row>
    <row r="59" customFormat="false" ht="15" hidden="false" customHeight="false" outlineLevel="0" collapsed="false">
      <c r="A59" s="875"/>
      <c r="B59" s="876"/>
      <c r="C59" s="876"/>
      <c r="D59" s="876"/>
    </row>
    <row r="60" customFormat="false" ht="12.75" hidden="false" customHeight="false" outlineLevel="0" collapsed="false">
      <c r="B60" s="879"/>
      <c r="C60" s="879"/>
      <c r="D60" s="879"/>
    </row>
    <row r="61" customFormat="false" ht="15.75" hidden="false" customHeight="false" outlineLevel="0" collapsed="false">
      <c r="A61" s="829"/>
      <c r="B61" s="830"/>
      <c r="C61" s="830"/>
      <c r="D61" s="830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15277777777778"/>
  <pageSetup paperSize="9" scale="95" fitToWidth="1" fitToHeight="1" pageOrder="downThenOver" orientation="portrait" blackAndWhite="false" draft="false" cellComments="none" firstPageNumber="91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9" width="46.42"/>
    <col collapsed="false" customWidth="true" hidden="false" outlineLevel="0" max="3" min="3" style="60" width="14.28"/>
    <col collapsed="false" customWidth="true" hidden="false" outlineLevel="0" max="4" min="4" style="60" width="14.99"/>
    <col collapsed="false" customWidth="true" hidden="false" outlineLevel="0" max="5" min="5" style="60" width="11.85"/>
    <col collapsed="false" customWidth="true" hidden="false" outlineLevel="0" max="6" min="6" style="60" width="13.85"/>
    <col collapsed="false" customWidth="false" hidden="false" outlineLevel="0" max="257" min="7" style="60" width="9.14"/>
  </cols>
  <sheetData>
    <row r="1" s="62" customFormat="true" ht="68.25" hidden="false" customHeight="true" outlineLevel="0" collapsed="false">
      <c r="A1" s="61"/>
      <c r="B1" s="61"/>
      <c r="C1" s="61"/>
      <c r="D1" s="61"/>
      <c r="E1" s="61"/>
      <c r="F1" s="61"/>
    </row>
    <row r="2" s="62" customFormat="true" ht="12.75" hidden="false" customHeight="true" outlineLevel="0" collapsed="false">
      <c r="A2" s="63" t="s">
        <v>0</v>
      </c>
      <c r="B2" s="63"/>
      <c r="C2" s="63"/>
      <c r="D2" s="63"/>
      <c r="E2" s="63"/>
      <c r="F2" s="63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7" t="s">
        <v>2</v>
      </c>
      <c r="B4" s="7"/>
      <c r="C4" s="7"/>
      <c r="D4" s="7"/>
      <c r="E4" s="7"/>
      <c r="F4" s="7"/>
    </row>
    <row r="5" s="67" customFormat="true" ht="12.75" hidden="false" customHeight="false" outlineLevel="0" collapsed="false">
      <c r="A5" s="65" t="s">
        <v>3</v>
      </c>
      <c r="B5" s="49"/>
      <c r="C5" s="66"/>
      <c r="D5" s="66"/>
      <c r="F5" s="68" t="s">
        <v>34</v>
      </c>
    </row>
    <row r="6" s="70" customFormat="true" ht="15.75" hidden="false" customHeight="true" outlineLevel="0" collapsed="false">
      <c r="A6" s="69" t="s">
        <v>5</v>
      </c>
      <c r="B6" s="69"/>
      <c r="C6" s="69"/>
      <c r="D6" s="69"/>
      <c r="E6" s="69"/>
      <c r="F6" s="69"/>
    </row>
    <row r="7" s="70" customFormat="true" ht="30" hidden="false" customHeight="true" outlineLevel="0" collapsed="false">
      <c r="A7" s="71" t="s">
        <v>35</v>
      </c>
      <c r="B7" s="71"/>
      <c r="C7" s="71"/>
      <c r="D7" s="71"/>
      <c r="E7" s="71"/>
      <c r="F7" s="71"/>
    </row>
    <row r="8" s="67" customFormat="true" ht="15.75" hidden="false" customHeight="false" outlineLevel="0" collapsed="false">
      <c r="A8" s="72" t="s">
        <v>36</v>
      </c>
      <c r="B8" s="72"/>
      <c r="C8" s="72"/>
      <c r="D8" s="72"/>
      <c r="E8" s="72"/>
      <c r="F8" s="72"/>
    </row>
    <row r="9" s="74" customFormat="true" ht="12.75" hidden="false" customHeight="false" outlineLevel="0" collapsed="false">
      <c r="A9" s="65"/>
      <c r="B9" s="49"/>
      <c r="C9" s="66"/>
      <c r="D9" s="66"/>
      <c r="E9" s="67"/>
      <c r="F9" s="73" t="s">
        <v>37</v>
      </c>
    </row>
    <row r="10" s="74" customFormat="true" ht="12.75" hidden="false" customHeight="false" outlineLevel="0" collapsed="false">
      <c r="A10" s="58"/>
      <c r="B10" s="75"/>
      <c r="C10" s="76"/>
      <c r="D10" s="76"/>
      <c r="E10" s="76"/>
      <c r="F10" s="77" t="s">
        <v>38</v>
      </c>
    </row>
    <row r="11" s="74" customFormat="true" ht="38.25" hidden="false" customHeight="false" outlineLevel="0" collapsed="false">
      <c r="A11" s="78"/>
      <c r="B11" s="79" t="s">
        <v>39</v>
      </c>
      <c r="C11" s="80" t="s">
        <v>40</v>
      </c>
      <c r="D11" s="80" t="s">
        <v>41</v>
      </c>
      <c r="E11" s="80" t="s">
        <v>42</v>
      </c>
      <c r="F11" s="80" t="s">
        <v>43</v>
      </c>
    </row>
    <row r="12" s="74" customFormat="true" ht="12.75" hidden="false" customHeight="true" outlineLevel="0" collapsed="false">
      <c r="A12" s="81" t="n">
        <v>1</v>
      </c>
      <c r="B12" s="79" t="n">
        <v>2</v>
      </c>
      <c r="C12" s="82" t="n">
        <v>3</v>
      </c>
      <c r="D12" s="82" t="n">
        <v>4</v>
      </c>
      <c r="E12" s="82" t="n">
        <v>5</v>
      </c>
      <c r="F12" s="82" t="n">
        <v>6</v>
      </c>
    </row>
    <row r="13" s="74" customFormat="true" ht="12.75" hidden="false" customHeight="true" outlineLevel="0" collapsed="false">
      <c r="A13" s="83" t="s">
        <v>44</v>
      </c>
      <c r="B13" s="83" t="s">
        <v>45</v>
      </c>
      <c r="C13" s="84" t="n">
        <v>4154206558</v>
      </c>
      <c r="D13" s="84" t="n">
        <v>833794879</v>
      </c>
      <c r="E13" s="85" t="n">
        <v>20.071098231606</v>
      </c>
      <c r="F13" s="84" t="n">
        <v>263712403</v>
      </c>
    </row>
    <row r="14" s="74" customFormat="true" ht="12.75" hidden="false" customHeight="true" outlineLevel="0" collapsed="false">
      <c r="A14" s="83"/>
      <c r="B14" s="83" t="s">
        <v>46</v>
      </c>
      <c r="C14" s="84" t="n">
        <v>2971756953</v>
      </c>
      <c r="D14" s="84" t="n">
        <v>555862601</v>
      </c>
      <c r="E14" s="85" t="n">
        <v>18.7048473273985</v>
      </c>
      <c r="F14" s="84" t="n">
        <v>165947923</v>
      </c>
    </row>
    <row r="15" s="74" customFormat="true" ht="12.75" hidden="false" customHeight="true" outlineLevel="0" collapsed="false">
      <c r="A15" s="86"/>
      <c r="B15" s="87" t="s">
        <v>47</v>
      </c>
      <c r="C15" s="88" t="n">
        <v>1758995815</v>
      </c>
      <c r="D15" s="88" t="n">
        <v>394227563</v>
      </c>
      <c r="E15" s="89" t="n">
        <v>22.4120807814429</v>
      </c>
      <c r="F15" s="88" t="n">
        <v>122903022</v>
      </c>
    </row>
    <row r="16" s="74" customFormat="true" ht="12.75" hidden="false" customHeight="true" outlineLevel="0" collapsed="false">
      <c r="A16" s="86"/>
      <c r="B16" s="90" t="s">
        <v>48</v>
      </c>
      <c r="C16" s="88" t="n">
        <v>240800000</v>
      </c>
      <c r="D16" s="88" t="n">
        <v>67337699</v>
      </c>
      <c r="E16" s="89" t="n">
        <v>27.9641607142857</v>
      </c>
      <c r="F16" s="88" t="n">
        <v>23580415</v>
      </c>
    </row>
    <row r="17" s="74" customFormat="true" ht="12.75" hidden="false" customHeight="true" outlineLevel="0" collapsed="false">
      <c r="A17" s="86"/>
      <c r="B17" s="91" t="s">
        <v>49</v>
      </c>
      <c r="C17" s="88" t="n">
        <v>129600000</v>
      </c>
      <c r="D17" s="88" t="n">
        <v>33037776</v>
      </c>
      <c r="E17" s="89" t="n">
        <v>25.4921111111111</v>
      </c>
      <c r="F17" s="88" t="n">
        <v>11536089</v>
      </c>
    </row>
    <row r="18" s="74" customFormat="true" ht="12.75" hidden="false" customHeight="true" outlineLevel="0" collapsed="false">
      <c r="A18" s="86"/>
      <c r="B18" s="91" t="s">
        <v>50</v>
      </c>
      <c r="C18" s="88" t="n">
        <v>77000000</v>
      </c>
      <c r="D18" s="88" t="n">
        <v>34299923</v>
      </c>
      <c r="E18" s="89" t="n">
        <v>44.5453545454545</v>
      </c>
      <c r="F18" s="88" t="n">
        <v>12044326</v>
      </c>
    </row>
    <row r="19" s="74" customFormat="true" ht="12.75" hidden="false" customHeight="true" outlineLevel="0" collapsed="false">
      <c r="A19" s="86"/>
      <c r="B19" s="92" t="s">
        <v>51</v>
      </c>
      <c r="C19" s="88" t="n">
        <v>111200000</v>
      </c>
      <c r="D19" s="88" t="n">
        <v>34299610</v>
      </c>
      <c r="E19" s="89" t="n">
        <v>30.8449730215827</v>
      </c>
      <c r="F19" s="88" t="n">
        <v>12044241</v>
      </c>
    </row>
    <row r="20" s="74" customFormat="true" ht="12.75" hidden="false" customHeight="true" outlineLevel="0" collapsed="false">
      <c r="A20" s="86"/>
      <c r="B20" s="90" t="s">
        <v>52</v>
      </c>
      <c r="C20" s="88" t="n">
        <v>1499895815</v>
      </c>
      <c r="D20" s="88" t="n">
        <v>321649069</v>
      </c>
      <c r="E20" s="89" t="n">
        <v>21.4447607482657</v>
      </c>
      <c r="F20" s="88" t="n">
        <v>97222350</v>
      </c>
    </row>
    <row r="21" s="74" customFormat="true" ht="12.75" hidden="false" customHeight="true" outlineLevel="0" collapsed="false">
      <c r="A21" s="86"/>
      <c r="B21" s="91" t="s">
        <v>53</v>
      </c>
      <c r="C21" s="88" t="n">
        <v>939285490</v>
      </c>
      <c r="D21" s="88" t="n">
        <v>199423644</v>
      </c>
      <c r="E21" s="89" t="n">
        <v>21.23141964005</v>
      </c>
      <c r="F21" s="88" t="n">
        <v>62588919</v>
      </c>
    </row>
    <row r="22" s="74" customFormat="true" ht="12.75" hidden="false" customHeight="true" outlineLevel="0" collapsed="false">
      <c r="A22" s="86"/>
      <c r="B22" s="91" t="s">
        <v>54</v>
      </c>
      <c r="C22" s="88" t="n">
        <v>476851696</v>
      </c>
      <c r="D22" s="88" t="n">
        <v>105845499</v>
      </c>
      <c r="E22" s="89" t="n">
        <v>22.1967332585517</v>
      </c>
      <c r="F22" s="88" t="n">
        <v>29105411</v>
      </c>
    </row>
    <row r="23" s="74" customFormat="true" ht="12.75" hidden="false" customHeight="true" outlineLevel="0" collapsed="false">
      <c r="A23" s="86"/>
      <c r="B23" s="91" t="s">
        <v>55</v>
      </c>
      <c r="C23" s="88" t="n">
        <v>77695629</v>
      </c>
      <c r="D23" s="88" t="n">
        <v>14842744</v>
      </c>
      <c r="E23" s="89" t="n">
        <v>19.1037053062535</v>
      </c>
      <c r="F23" s="88" t="n">
        <v>5506261</v>
      </c>
    </row>
    <row r="24" s="74" customFormat="true" ht="12.75" hidden="false" customHeight="true" outlineLevel="0" collapsed="false">
      <c r="A24" s="86"/>
      <c r="B24" s="92" t="s">
        <v>56</v>
      </c>
      <c r="C24" s="88" t="n">
        <v>10752000</v>
      </c>
      <c r="D24" s="88" t="n">
        <v>2705314</v>
      </c>
      <c r="E24" s="89" t="n">
        <v>25.1610305059524</v>
      </c>
      <c r="F24" s="88" t="n">
        <v>888321</v>
      </c>
    </row>
    <row r="25" s="74" customFormat="true" ht="12.75" hidden="false" customHeight="true" outlineLevel="0" collapsed="false">
      <c r="A25" s="86"/>
      <c r="B25" s="92" t="s">
        <v>57</v>
      </c>
      <c r="C25" s="88" t="n">
        <v>600000</v>
      </c>
      <c r="D25" s="88" t="n">
        <v>169263</v>
      </c>
      <c r="E25" s="89" t="n">
        <v>28.2105</v>
      </c>
      <c r="F25" s="88" t="n">
        <v>108811</v>
      </c>
    </row>
    <row r="26" s="74" customFormat="true" ht="12.75" hidden="false" customHeight="true" outlineLevel="0" collapsed="false">
      <c r="A26" s="86"/>
      <c r="B26" s="92" t="s">
        <v>58</v>
      </c>
      <c r="C26" s="88" t="n">
        <v>3500000</v>
      </c>
      <c r="D26" s="88" t="n">
        <v>963615</v>
      </c>
      <c r="E26" s="89" t="n">
        <v>27.5318571428571</v>
      </c>
      <c r="F26" s="88" t="n">
        <v>361953</v>
      </c>
    </row>
    <row r="27" s="74" customFormat="true" ht="12.75" hidden="false" customHeight="false" outlineLevel="0" collapsed="false">
      <c r="A27" s="86"/>
      <c r="B27" s="92" t="s">
        <v>59</v>
      </c>
      <c r="C27" s="88" t="n">
        <v>555000</v>
      </c>
      <c r="D27" s="88" t="n">
        <v>62471</v>
      </c>
      <c r="E27" s="89" t="n">
        <v>11.256036036036</v>
      </c>
      <c r="F27" s="88" t="n">
        <v>-53833</v>
      </c>
    </row>
    <row r="28" s="74" customFormat="true" ht="12.75" hidden="false" customHeight="true" outlineLevel="0" collapsed="false">
      <c r="A28" s="86"/>
      <c r="B28" s="92" t="s">
        <v>60</v>
      </c>
      <c r="C28" s="88" t="n">
        <v>45288629</v>
      </c>
      <c r="D28" s="88" t="n">
        <v>9931827</v>
      </c>
      <c r="E28" s="89" t="n">
        <v>21.9300676997751</v>
      </c>
      <c r="F28" s="88" t="n">
        <v>3743864</v>
      </c>
    </row>
    <row r="29" s="74" customFormat="true" ht="12.75" hidden="false" customHeight="false" outlineLevel="0" collapsed="false">
      <c r="A29" s="86"/>
      <c r="B29" s="92" t="s">
        <v>61</v>
      </c>
      <c r="C29" s="88" t="n">
        <v>17000000</v>
      </c>
      <c r="D29" s="88" t="n">
        <v>1010254</v>
      </c>
      <c r="E29" s="89" t="n">
        <v>5.9426705882353</v>
      </c>
      <c r="F29" s="88" t="n">
        <v>457145</v>
      </c>
    </row>
    <row r="30" s="74" customFormat="true" ht="26.25" hidden="false" customHeight="true" outlineLevel="0" collapsed="false">
      <c r="A30" s="86"/>
      <c r="B30" s="91" t="s">
        <v>62</v>
      </c>
      <c r="C30" s="88" t="n">
        <v>6063000</v>
      </c>
      <c r="D30" s="88" t="n">
        <v>1537182</v>
      </c>
      <c r="E30" s="89" t="n">
        <v>25.353488372093</v>
      </c>
      <c r="F30" s="88" t="n">
        <v>21759</v>
      </c>
    </row>
    <row r="31" s="74" customFormat="true" ht="12.75" hidden="false" customHeight="true" outlineLevel="0" collapsed="false">
      <c r="A31" s="86"/>
      <c r="B31" s="92" t="s">
        <v>63</v>
      </c>
      <c r="C31" s="88" t="n">
        <v>6063000</v>
      </c>
      <c r="D31" s="88" t="n">
        <v>1537182</v>
      </c>
      <c r="E31" s="89" t="n">
        <v>25.353488372093</v>
      </c>
      <c r="F31" s="88" t="n">
        <v>21759</v>
      </c>
    </row>
    <row r="32" s="74" customFormat="true" ht="12.75" hidden="false" customHeight="true" outlineLevel="0" collapsed="false">
      <c r="A32" s="86"/>
      <c r="B32" s="90" t="s">
        <v>64</v>
      </c>
      <c r="C32" s="88" t="n">
        <v>18300000</v>
      </c>
      <c r="D32" s="88" t="n">
        <v>5024878</v>
      </c>
      <c r="E32" s="89" t="n">
        <v>27.458349726776</v>
      </c>
      <c r="F32" s="88" t="n">
        <v>1979928</v>
      </c>
    </row>
    <row r="33" s="74" customFormat="true" ht="12.75" hidden="false" customHeight="true" outlineLevel="0" collapsed="false">
      <c r="A33" s="86"/>
      <c r="B33" s="90" t="s">
        <v>65</v>
      </c>
      <c r="C33" s="93" t="s">
        <v>16</v>
      </c>
      <c r="D33" s="88" t="n">
        <v>5408</v>
      </c>
      <c r="E33" s="94" t="s">
        <v>16</v>
      </c>
      <c r="F33" s="88" t="n">
        <v>1787</v>
      </c>
    </row>
    <row r="34" s="74" customFormat="true" ht="26.25" hidden="false" customHeight="true" outlineLevel="0" collapsed="false">
      <c r="A34" s="86"/>
      <c r="B34" s="90" t="s">
        <v>66</v>
      </c>
      <c r="C34" s="93" t="s">
        <v>16</v>
      </c>
      <c r="D34" s="88" t="n">
        <v>210509</v>
      </c>
      <c r="E34" s="94" t="s">
        <v>16</v>
      </c>
      <c r="F34" s="88" t="n">
        <v>118542</v>
      </c>
    </row>
    <row r="35" s="74" customFormat="true" ht="12.75" hidden="false" customHeight="true" outlineLevel="0" collapsed="false">
      <c r="A35" s="86"/>
      <c r="B35" s="87" t="s">
        <v>67</v>
      </c>
      <c r="C35" s="88" t="n">
        <v>260267440</v>
      </c>
      <c r="D35" s="88" t="n">
        <v>39671944</v>
      </c>
      <c r="E35" s="89" t="n">
        <v>15.2427610614682</v>
      </c>
      <c r="F35" s="88" t="n">
        <v>11368231</v>
      </c>
    </row>
    <row r="36" s="74" customFormat="true" ht="26.25" hidden="false" customHeight="true" outlineLevel="0" collapsed="false">
      <c r="A36" s="86"/>
      <c r="B36" s="87" t="s">
        <v>68</v>
      </c>
      <c r="C36" s="88" t="n">
        <v>56355069</v>
      </c>
      <c r="D36" s="88" t="n">
        <v>13718995</v>
      </c>
      <c r="E36" s="95" t="n">
        <v>24.3438527242332</v>
      </c>
      <c r="F36" s="88" t="n">
        <v>4818207</v>
      </c>
    </row>
    <row r="37" s="74" customFormat="true" ht="12.75" hidden="false" customHeight="true" outlineLevel="0" collapsed="false">
      <c r="A37" s="96"/>
      <c r="B37" s="97" t="s">
        <v>69</v>
      </c>
      <c r="C37" s="98" t="n">
        <v>896138629</v>
      </c>
      <c r="D37" s="98" t="n">
        <v>108226961</v>
      </c>
      <c r="E37" s="95" t="n">
        <v>12.0770333403405</v>
      </c>
      <c r="F37" s="98" t="n">
        <v>26858323</v>
      </c>
    </row>
    <row r="38" s="74" customFormat="true" ht="12.75" hidden="false" customHeight="true" outlineLevel="0" collapsed="false">
      <c r="A38" s="96"/>
      <c r="B38" s="97" t="s">
        <v>70</v>
      </c>
      <c r="C38" s="99" t="s">
        <v>16</v>
      </c>
      <c r="D38" s="98" t="n">
        <v>17138</v>
      </c>
      <c r="E38" s="99" t="s">
        <v>16</v>
      </c>
      <c r="F38" s="98" t="n">
        <v>140</v>
      </c>
    </row>
    <row r="39" s="74" customFormat="true" ht="12.75" hidden="false" customHeight="true" outlineLevel="0" collapsed="false">
      <c r="A39" s="96"/>
      <c r="B39" s="100" t="s">
        <v>71</v>
      </c>
      <c r="C39" s="101" t="s">
        <v>16</v>
      </c>
      <c r="D39" s="102" t="n">
        <v>8249</v>
      </c>
      <c r="E39" s="101" t="s">
        <v>16</v>
      </c>
      <c r="F39" s="102" t="n">
        <v>6075</v>
      </c>
    </row>
    <row r="40" s="74" customFormat="true" ht="12.75" hidden="false" customHeight="true" outlineLevel="0" collapsed="false">
      <c r="A40" s="103"/>
      <c r="B40" s="100" t="s">
        <v>72</v>
      </c>
      <c r="C40" s="101" t="s">
        <v>16</v>
      </c>
      <c r="D40" s="102" t="n">
        <v>8889</v>
      </c>
      <c r="E40" s="101" t="s">
        <v>16</v>
      </c>
      <c r="F40" s="102" t="n">
        <v>-5935</v>
      </c>
    </row>
    <row r="41" s="74" customFormat="true" ht="12.75" hidden="true" customHeight="true" outlineLevel="0" collapsed="false">
      <c r="A41" s="103"/>
      <c r="B41" s="104" t="s">
        <v>73</v>
      </c>
      <c r="C41" s="101" t="s">
        <v>16</v>
      </c>
      <c r="D41" s="102" t="n">
        <v>0</v>
      </c>
      <c r="E41" s="101" t="s">
        <v>16</v>
      </c>
      <c r="F41" s="102" t="n">
        <v>0</v>
      </c>
    </row>
    <row r="42" s="74" customFormat="true" ht="12.75" hidden="false" customHeight="true" outlineLevel="0" collapsed="false">
      <c r="A42" s="105" t="s">
        <v>74</v>
      </c>
      <c r="B42" s="105" t="s">
        <v>75</v>
      </c>
      <c r="C42" s="106" t="n">
        <v>2971756953</v>
      </c>
      <c r="D42" s="106" t="n">
        <v>555862601</v>
      </c>
      <c r="E42" s="107" t="n">
        <v>18.7048473273985</v>
      </c>
      <c r="F42" s="106" t="n">
        <v>165947923</v>
      </c>
    </row>
    <row r="43" s="74" customFormat="true" ht="12.75" hidden="false" customHeight="true" outlineLevel="0" collapsed="false">
      <c r="A43" s="83"/>
      <c r="B43" s="83" t="s">
        <v>76</v>
      </c>
      <c r="C43" s="108" t="n">
        <v>1197571185</v>
      </c>
      <c r="D43" s="108" t="n">
        <v>281660972</v>
      </c>
      <c r="E43" s="109" t="n">
        <v>23.5193511273403</v>
      </c>
      <c r="F43" s="108" t="n">
        <v>99071693</v>
      </c>
    </row>
    <row r="44" s="74" customFormat="true" ht="12.75" hidden="false" customHeight="true" outlineLevel="0" collapsed="false">
      <c r="A44" s="86"/>
      <c r="B44" s="87" t="s">
        <v>47</v>
      </c>
      <c r="C44" s="110" t="n">
        <v>1174089076</v>
      </c>
      <c r="D44" s="110" t="n">
        <v>276888342</v>
      </c>
      <c r="E44" s="111" t="n">
        <v>23.5832482952086</v>
      </c>
      <c r="F44" s="110" t="n">
        <v>97598949</v>
      </c>
    </row>
    <row r="45" s="74" customFormat="true" ht="12.75" hidden="false" customHeight="true" outlineLevel="0" collapsed="false">
      <c r="A45" s="86"/>
      <c r="B45" s="90" t="s">
        <v>77</v>
      </c>
      <c r="C45" s="88" t="n">
        <v>1174089076</v>
      </c>
      <c r="D45" s="88" t="n">
        <v>276888342</v>
      </c>
      <c r="E45" s="111" t="n">
        <v>23.5832482952086</v>
      </c>
      <c r="F45" s="88" t="n">
        <v>97598949</v>
      </c>
    </row>
    <row r="46" s="74" customFormat="true" ht="12.75" hidden="false" customHeight="true" outlineLevel="0" collapsed="false">
      <c r="A46" s="86"/>
      <c r="B46" s="87" t="s">
        <v>67</v>
      </c>
      <c r="C46" s="88" t="n">
        <v>8294582</v>
      </c>
      <c r="D46" s="88" t="n">
        <v>1032478</v>
      </c>
      <c r="E46" s="111" t="n">
        <v>12.4476194219311</v>
      </c>
      <c r="F46" s="88" t="n">
        <v>162835</v>
      </c>
    </row>
    <row r="47" s="74" customFormat="true" ht="26.25" hidden="false" customHeight="true" outlineLevel="0" collapsed="false">
      <c r="A47" s="86"/>
      <c r="B47" s="87" t="s">
        <v>68</v>
      </c>
      <c r="C47" s="88" t="n">
        <v>65947</v>
      </c>
      <c r="D47" s="88" t="n">
        <v>11458</v>
      </c>
      <c r="E47" s="111" t="n">
        <v>17.3745583574689</v>
      </c>
      <c r="F47" s="88" t="n">
        <v>2696</v>
      </c>
    </row>
    <row r="48" s="74" customFormat="true" ht="12.75" hidden="false" customHeight="true" outlineLevel="0" collapsed="false">
      <c r="A48" s="86"/>
      <c r="B48" s="87" t="s">
        <v>70</v>
      </c>
      <c r="C48" s="88" t="n">
        <v>15121580</v>
      </c>
      <c r="D48" s="88" t="n">
        <v>3728694</v>
      </c>
      <c r="E48" s="111" t="n">
        <v>24.6580978971774</v>
      </c>
      <c r="F48" s="88" t="n">
        <v>1307213</v>
      </c>
    </row>
    <row r="49" s="74" customFormat="true" ht="12.75" hidden="false" customHeight="true" outlineLevel="0" collapsed="false">
      <c r="A49" s="112"/>
      <c r="B49" s="104" t="s">
        <v>78</v>
      </c>
      <c r="C49" s="88" t="n">
        <v>15121580</v>
      </c>
      <c r="D49" s="88" t="n">
        <v>3728694</v>
      </c>
      <c r="E49" s="113" t="n">
        <v>24.6580978971774</v>
      </c>
      <c r="F49" s="88" t="n">
        <v>1307213</v>
      </c>
    </row>
    <row r="50" s="74" customFormat="true" ht="12.75" hidden="false" customHeight="true" outlineLevel="0" collapsed="false">
      <c r="A50" s="83" t="s">
        <v>79</v>
      </c>
      <c r="B50" s="83" t="s">
        <v>80</v>
      </c>
      <c r="C50" s="108" t="n">
        <v>1182449605</v>
      </c>
      <c r="D50" s="106" t="n">
        <v>277932278</v>
      </c>
      <c r="E50" s="109" t="n">
        <v>23.5047884345143</v>
      </c>
      <c r="F50" s="106" t="n">
        <v>97764480</v>
      </c>
    </row>
    <row r="51" s="74" customFormat="true" ht="12.75" hidden="false" customHeight="true" outlineLevel="0" collapsed="false">
      <c r="A51" s="83" t="s">
        <v>81</v>
      </c>
      <c r="B51" s="83" t="s">
        <v>82</v>
      </c>
      <c r="C51" s="84" t="n">
        <v>4739310700</v>
      </c>
      <c r="D51" s="114" t="n">
        <v>1073411552.33</v>
      </c>
      <c r="E51" s="85" t="n">
        <v>22.6491070173981</v>
      </c>
      <c r="F51" s="114" t="n">
        <v>379528779.28</v>
      </c>
    </row>
    <row r="52" s="74" customFormat="true" ht="12.75" hidden="false" customHeight="true" outlineLevel="0" collapsed="false">
      <c r="A52" s="83" t="s">
        <v>83</v>
      </c>
      <c r="B52" s="83" t="s">
        <v>84</v>
      </c>
      <c r="C52" s="84" t="n">
        <v>4323353904</v>
      </c>
      <c r="D52" s="114" t="n">
        <v>1023122676.33</v>
      </c>
      <c r="E52" s="85" t="n">
        <v>23.6650225507424</v>
      </c>
      <c r="F52" s="114" t="n">
        <v>366135065.28</v>
      </c>
    </row>
    <row r="53" s="74" customFormat="true" ht="12.75" hidden="false" customHeight="true" outlineLevel="0" collapsed="false">
      <c r="A53" s="83" t="s">
        <v>85</v>
      </c>
      <c r="B53" s="83" t="s">
        <v>86</v>
      </c>
      <c r="C53" s="84" t="n">
        <v>415956796</v>
      </c>
      <c r="D53" s="114" t="n">
        <v>50288876</v>
      </c>
      <c r="E53" s="85" t="n">
        <v>12.0899277241284</v>
      </c>
      <c r="F53" s="114" t="n">
        <v>13393714</v>
      </c>
    </row>
    <row r="54" s="74" customFormat="true" ht="12.75" hidden="false" customHeight="true" outlineLevel="0" collapsed="false">
      <c r="A54" s="83"/>
      <c r="B54" s="83" t="s">
        <v>87</v>
      </c>
      <c r="C54" s="84" t="n">
        <v>-585104142</v>
      </c>
      <c r="D54" s="114" t="n">
        <v>-239616673.33</v>
      </c>
      <c r="E54" s="85" t="n">
        <v>40.9528246562985</v>
      </c>
      <c r="F54" s="114" t="n">
        <v>-115816376.28</v>
      </c>
    </row>
    <row r="55" s="74" customFormat="true" ht="12.75" hidden="false" customHeight="true" outlineLevel="0" collapsed="false">
      <c r="A55" s="83"/>
      <c r="B55" s="83" t="s">
        <v>21</v>
      </c>
      <c r="C55" s="84" t="n">
        <v>585104142</v>
      </c>
      <c r="D55" s="114" t="n">
        <v>239616673</v>
      </c>
      <c r="E55" s="85" t="n">
        <v>40.9528245998983</v>
      </c>
      <c r="F55" s="114" t="n">
        <v>115816376</v>
      </c>
    </row>
    <row r="56" s="74" customFormat="true" ht="12.75" hidden="false" customHeight="true" outlineLevel="0" collapsed="false">
      <c r="A56" s="86"/>
      <c r="B56" s="87" t="s">
        <v>25</v>
      </c>
      <c r="C56" s="115" t="n">
        <v>329758796</v>
      </c>
      <c r="D56" s="116" t="n">
        <v>183888446.39</v>
      </c>
      <c r="E56" s="117" t="n">
        <v>55.7645311120071</v>
      </c>
      <c r="F56" s="116" t="n">
        <v>95490488.39</v>
      </c>
    </row>
    <row r="57" s="74" customFormat="true" ht="12.75" hidden="false" customHeight="true" outlineLevel="0" collapsed="false">
      <c r="A57" s="86"/>
      <c r="B57" s="87" t="s">
        <v>26</v>
      </c>
      <c r="C57" s="115" t="n">
        <v>-208000000</v>
      </c>
      <c r="D57" s="116" t="n">
        <v>31578519.61</v>
      </c>
      <c r="E57" s="117" t="n">
        <v>-15.1819805817308</v>
      </c>
      <c r="F57" s="116" t="n">
        <v>6229831.99</v>
      </c>
    </row>
    <row r="58" s="74" customFormat="true" ht="12.75" hidden="false" customHeight="false" outlineLevel="0" collapsed="false">
      <c r="A58" s="86"/>
      <c r="B58" s="87" t="s">
        <v>27</v>
      </c>
      <c r="C58" s="118" t="s">
        <v>16</v>
      </c>
      <c r="D58" s="116" t="n">
        <v>90556</v>
      </c>
      <c r="E58" s="119" t="s">
        <v>16</v>
      </c>
      <c r="F58" s="116" t="n">
        <v>14502</v>
      </c>
    </row>
    <row r="59" s="74" customFormat="true" ht="12.75" hidden="false" customHeight="false" outlineLevel="0" collapsed="false">
      <c r="A59" s="86"/>
      <c r="B59" s="87" t="s">
        <v>88</v>
      </c>
      <c r="C59" s="115" t="n">
        <v>463345346</v>
      </c>
      <c r="D59" s="116" t="n">
        <v>24059151</v>
      </c>
      <c r="E59" s="117" t="n">
        <v>5.19248789433185</v>
      </c>
      <c r="F59" s="116" t="n">
        <v>14081553.62</v>
      </c>
    </row>
    <row r="60" s="74" customFormat="true" ht="39" hidden="false" customHeight="true" outlineLevel="0" collapsed="false">
      <c r="A60" s="86"/>
      <c r="B60" s="90" t="s">
        <v>89</v>
      </c>
      <c r="C60" s="115" t="n">
        <v>2047506</v>
      </c>
      <c r="D60" s="116" t="n">
        <v>-3399937</v>
      </c>
      <c r="E60" s="118" t="s">
        <v>16</v>
      </c>
      <c r="F60" s="116" t="n">
        <v>-29298</v>
      </c>
    </row>
    <row r="61" s="74" customFormat="true" ht="25.5" hidden="false" customHeight="true" outlineLevel="0" collapsed="false">
      <c r="A61" s="86"/>
      <c r="B61" s="90" t="s">
        <v>90</v>
      </c>
      <c r="C61" s="115" t="n">
        <v>15919723</v>
      </c>
      <c r="D61" s="116" t="n">
        <v>-5697918</v>
      </c>
      <c r="E61" s="118" t="s">
        <v>16</v>
      </c>
      <c r="F61" s="116" t="n">
        <v>-725302</v>
      </c>
    </row>
    <row r="62" s="74" customFormat="true" ht="25.5" hidden="false" customHeight="true" outlineLevel="0" collapsed="false">
      <c r="A62" s="86"/>
      <c r="B62" s="90" t="s">
        <v>91</v>
      </c>
      <c r="C62" s="115" t="n">
        <v>237378117</v>
      </c>
      <c r="D62" s="116" t="n">
        <v>64826082</v>
      </c>
      <c r="E62" s="118" t="s">
        <v>16</v>
      </c>
      <c r="F62" s="116" t="n">
        <v>21080488</v>
      </c>
    </row>
    <row r="63" s="74" customFormat="true" ht="39" hidden="false" customHeight="true" outlineLevel="0" collapsed="false">
      <c r="A63" s="86"/>
      <c r="B63" s="90" t="s">
        <v>92</v>
      </c>
      <c r="C63" s="118" t="s">
        <v>16</v>
      </c>
      <c r="D63" s="116" t="n">
        <v>-90556</v>
      </c>
      <c r="E63" s="118" t="s">
        <v>16</v>
      </c>
      <c r="F63" s="116" t="n">
        <v>-14502</v>
      </c>
    </row>
    <row r="64" s="74" customFormat="true" ht="25.5" hidden="false" customHeight="true" outlineLevel="0" collapsed="false">
      <c r="A64" s="86"/>
      <c r="B64" s="90" t="s">
        <v>93</v>
      </c>
      <c r="C64" s="115" t="n">
        <v>208000000</v>
      </c>
      <c r="D64" s="116" t="n">
        <v>-31578520</v>
      </c>
      <c r="E64" s="118" t="s">
        <v>16</v>
      </c>
      <c r="F64" s="116" t="n">
        <v>-6229832.38</v>
      </c>
    </row>
    <row r="65" s="74" customFormat="true" ht="12.75" hidden="false" customHeight="true" outlineLevel="0" collapsed="false">
      <c r="A65" s="83"/>
      <c r="B65" s="83" t="s">
        <v>94</v>
      </c>
      <c r="C65" s="108" t="n">
        <v>3319485446</v>
      </c>
      <c r="D65" s="114" t="n">
        <v>730653192</v>
      </c>
      <c r="E65" s="109" t="n">
        <v>22.011037670927</v>
      </c>
      <c r="F65" s="114" t="n">
        <v>260683811</v>
      </c>
    </row>
    <row r="66" s="74" customFormat="true" ht="12.75" hidden="false" customHeight="true" outlineLevel="0" collapsed="false">
      <c r="A66" s="86"/>
      <c r="B66" s="104" t="s">
        <v>95</v>
      </c>
      <c r="C66" s="120" t="n">
        <v>15121580</v>
      </c>
      <c r="D66" s="121" t="n">
        <v>3728693.67</v>
      </c>
      <c r="E66" s="122" t="n">
        <v>24.6580957148658</v>
      </c>
      <c r="F66" s="121" t="n">
        <v>1307212.72</v>
      </c>
    </row>
    <row r="67" s="74" customFormat="true" ht="12.75" hidden="false" customHeight="true" outlineLevel="0" collapsed="false">
      <c r="A67" s="83" t="s">
        <v>96</v>
      </c>
      <c r="B67" s="83" t="s">
        <v>97</v>
      </c>
      <c r="C67" s="84" t="n">
        <v>3304363866</v>
      </c>
      <c r="D67" s="114" t="n">
        <v>726924498.33</v>
      </c>
      <c r="E67" s="85" t="n">
        <v>21.9989240836832</v>
      </c>
      <c r="F67" s="114" t="n">
        <v>259376598.28</v>
      </c>
    </row>
    <row r="68" s="74" customFormat="true" ht="12.75" hidden="false" customHeight="true" outlineLevel="0" collapsed="false">
      <c r="A68" s="83"/>
      <c r="B68" s="83" t="s">
        <v>98</v>
      </c>
      <c r="C68" s="123" t="n">
        <v>2903565096</v>
      </c>
      <c r="D68" s="124" t="n">
        <v>680364316</v>
      </c>
      <c r="E68" s="125" t="n">
        <v>23.4320324671653</v>
      </c>
      <c r="F68" s="124" t="n">
        <v>247290097</v>
      </c>
    </row>
    <row r="69" s="74" customFormat="true" ht="12.75" hidden="false" customHeight="true" outlineLevel="0" collapsed="false">
      <c r="A69" s="86"/>
      <c r="B69" s="104" t="s">
        <v>95</v>
      </c>
      <c r="C69" s="126" t="n">
        <v>15121580</v>
      </c>
      <c r="D69" s="102" t="n">
        <v>3728693.67</v>
      </c>
      <c r="E69" s="113" t="n">
        <v>24.6580957148658</v>
      </c>
      <c r="F69" s="102" t="n">
        <v>1307212.72</v>
      </c>
    </row>
    <row r="70" s="74" customFormat="true" ht="12.75" hidden="false" customHeight="true" outlineLevel="0" collapsed="false">
      <c r="A70" s="86" t="s">
        <v>99</v>
      </c>
      <c r="B70" s="86" t="s">
        <v>100</v>
      </c>
      <c r="C70" s="127" t="n">
        <v>2888443516</v>
      </c>
      <c r="D70" s="128" t="n">
        <v>676635622.33</v>
      </c>
      <c r="E70" s="129" t="n">
        <v>23.4256137806366</v>
      </c>
      <c r="F70" s="128" t="n">
        <v>245982884.28</v>
      </c>
    </row>
    <row r="71" s="74" customFormat="true" ht="12.75" hidden="false" customHeight="true" outlineLevel="0" collapsed="false">
      <c r="A71" s="83"/>
      <c r="B71" s="83" t="s">
        <v>101</v>
      </c>
      <c r="C71" s="123" t="n">
        <v>415920350</v>
      </c>
      <c r="D71" s="124" t="n">
        <v>50288876</v>
      </c>
      <c r="E71" s="125" t="n">
        <v>12.0909871325123</v>
      </c>
      <c r="F71" s="124" t="n">
        <v>13393714</v>
      </c>
    </row>
    <row r="72" s="74" customFormat="true" ht="12.75" hidden="false" customHeight="true" outlineLevel="0" collapsed="false">
      <c r="A72" s="86" t="s">
        <v>102</v>
      </c>
      <c r="B72" s="86" t="s">
        <v>103</v>
      </c>
      <c r="C72" s="115" t="n">
        <v>415920350</v>
      </c>
      <c r="D72" s="116" t="n">
        <v>50288876</v>
      </c>
      <c r="E72" s="117" t="n">
        <v>12.0909871325123</v>
      </c>
      <c r="F72" s="116" t="n">
        <v>13393714</v>
      </c>
    </row>
    <row r="73" s="74" customFormat="true" ht="12.75" hidden="false" customHeight="true" outlineLevel="0" collapsed="false">
      <c r="A73" s="83"/>
      <c r="B73" s="83" t="s">
        <v>104</v>
      </c>
      <c r="C73" s="84" t="n">
        <v>-347728493</v>
      </c>
      <c r="D73" s="114" t="n">
        <v>-174790591</v>
      </c>
      <c r="E73" s="85" t="n">
        <v>50.266398790622</v>
      </c>
      <c r="F73" s="114" t="n">
        <v>-94735888</v>
      </c>
    </row>
    <row r="74" s="74" customFormat="true" ht="12.75" hidden="false" customHeight="true" outlineLevel="0" collapsed="false">
      <c r="A74" s="83"/>
      <c r="B74" s="83" t="s">
        <v>21</v>
      </c>
      <c r="C74" s="84" t="n">
        <v>347728493</v>
      </c>
      <c r="D74" s="114" t="n">
        <v>174790591</v>
      </c>
      <c r="E74" s="85" t="n">
        <v>50.266398790622</v>
      </c>
      <c r="F74" s="114" t="n">
        <v>94735888</v>
      </c>
    </row>
    <row r="75" s="74" customFormat="true" ht="12.75" hidden="false" customHeight="true" outlineLevel="0" collapsed="false">
      <c r="A75" s="86"/>
      <c r="B75" s="87" t="s">
        <v>25</v>
      </c>
      <c r="C75" s="115" t="n">
        <v>329761264</v>
      </c>
      <c r="D75" s="116" t="n">
        <v>183888446.39</v>
      </c>
      <c r="E75" s="117" t="n">
        <v>55.7641137589769</v>
      </c>
      <c r="F75" s="116" t="n">
        <v>95490488.39</v>
      </c>
    </row>
    <row r="76" s="74" customFormat="true" ht="12.75" hidden="false" customHeight="true" outlineLevel="0" collapsed="false">
      <c r="A76" s="86"/>
      <c r="B76" s="87" t="s">
        <v>26</v>
      </c>
      <c r="C76" s="115" t="n">
        <v>-208000000</v>
      </c>
      <c r="D76" s="116" t="n">
        <v>31578519.61</v>
      </c>
      <c r="E76" s="117" t="n">
        <v>-15.1819805817308</v>
      </c>
      <c r="F76" s="116" t="n">
        <v>6229831.99</v>
      </c>
    </row>
    <row r="77" s="74" customFormat="true" ht="12.75" hidden="false" customHeight="true" outlineLevel="0" collapsed="false">
      <c r="A77" s="86"/>
      <c r="B77" s="87" t="s">
        <v>88</v>
      </c>
      <c r="C77" s="115" t="n">
        <v>225967229</v>
      </c>
      <c r="D77" s="116" t="n">
        <v>-40676375</v>
      </c>
      <c r="E77" s="117" t="n">
        <v>-18.0010062432549</v>
      </c>
      <c r="F77" s="116" t="n">
        <v>-6984432.38</v>
      </c>
    </row>
    <row r="78" s="74" customFormat="true" ht="40.5" hidden="false" customHeight="true" outlineLevel="0" collapsed="false">
      <c r="A78" s="86"/>
      <c r="B78" s="90" t="s">
        <v>89</v>
      </c>
      <c r="C78" s="110" t="n">
        <v>2047506</v>
      </c>
      <c r="D78" s="98" t="n">
        <v>-3399937</v>
      </c>
      <c r="E78" s="118" t="s">
        <v>16</v>
      </c>
      <c r="F78" s="98" t="n">
        <v>-29298</v>
      </c>
    </row>
    <row r="79" s="74" customFormat="true" ht="25.5" hidden="false" customHeight="true" outlineLevel="0" collapsed="false">
      <c r="A79" s="96"/>
      <c r="B79" s="130" t="s">
        <v>90</v>
      </c>
      <c r="C79" s="98" t="n">
        <v>15919723</v>
      </c>
      <c r="D79" s="98" t="n">
        <v>-5697918</v>
      </c>
      <c r="E79" s="118" t="s">
        <v>16</v>
      </c>
      <c r="F79" s="98" t="n">
        <v>-725302</v>
      </c>
    </row>
    <row r="80" s="74" customFormat="true" ht="26.25" hidden="false" customHeight="true" outlineLevel="0" collapsed="false">
      <c r="A80" s="96"/>
      <c r="B80" s="130" t="s">
        <v>93</v>
      </c>
      <c r="C80" s="98" t="n">
        <v>208000000</v>
      </c>
      <c r="D80" s="98" t="n">
        <v>-31578520</v>
      </c>
      <c r="E80" s="118" t="s">
        <v>16</v>
      </c>
      <c r="F80" s="98" t="n">
        <v>-6229832.38</v>
      </c>
    </row>
    <row r="81" s="74" customFormat="true" ht="12.75" hidden="false" customHeight="true" outlineLevel="0" collapsed="false">
      <c r="A81" s="105"/>
      <c r="B81" s="105" t="s">
        <v>105</v>
      </c>
      <c r="C81" s="131" t="n">
        <v>1434946834</v>
      </c>
      <c r="D81" s="131" t="n">
        <v>346487054</v>
      </c>
      <c r="E81" s="132" t="n">
        <v>24.1463339121873</v>
      </c>
      <c r="F81" s="131" t="n">
        <v>120152181</v>
      </c>
    </row>
    <row r="82" s="74" customFormat="true" ht="12.75" hidden="true" customHeight="true" outlineLevel="0" collapsed="false">
      <c r="A82" s="96"/>
      <c r="B82" s="133" t="s">
        <v>106</v>
      </c>
      <c r="C82" s="121" t="n">
        <v>0</v>
      </c>
      <c r="D82" s="121" t="n">
        <v>0</v>
      </c>
      <c r="E82" s="134" t="e">
        <f aca="false"/>
        <v>#DIV/0!</v>
      </c>
      <c r="F82" s="121" t="n">
        <v>0</v>
      </c>
    </row>
    <row r="83" s="74" customFormat="true" ht="12.75" hidden="false" customHeight="true" outlineLevel="0" collapsed="false">
      <c r="A83" s="105" t="s">
        <v>107</v>
      </c>
      <c r="B83" s="105" t="s">
        <v>108</v>
      </c>
      <c r="C83" s="131" t="n">
        <v>1434946834</v>
      </c>
      <c r="D83" s="131" t="n">
        <v>346487054</v>
      </c>
      <c r="E83" s="132" t="n">
        <v>24.1463339121873</v>
      </c>
      <c r="F83" s="131" t="n">
        <v>120152181</v>
      </c>
    </row>
    <row r="84" s="74" customFormat="true" ht="12.75" hidden="false" customHeight="true" outlineLevel="0" collapsed="false">
      <c r="A84" s="105"/>
      <c r="B84" s="105" t="s">
        <v>109</v>
      </c>
      <c r="C84" s="124" t="n">
        <v>1434910388</v>
      </c>
      <c r="D84" s="124" t="n">
        <v>346487054</v>
      </c>
      <c r="E84" s="135" t="n">
        <v>24.1469472168878</v>
      </c>
      <c r="F84" s="124" t="n">
        <v>120152181</v>
      </c>
    </row>
    <row r="85" s="74" customFormat="true" ht="12.75" hidden="true" customHeight="true" outlineLevel="0" collapsed="false">
      <c r="A85" s="96"/>
      <c r="B85" s="133" t="s">
        <v>106</v>
      </c>
      <c r="C85" s="102" t="n">
        <v>0</v>
      </c>
      <c r="D85" s="121" t="n">
        <v>0</v>
      </c>
      <c r="E85" s="136" t="e">
        <f aca="false"/>
        <v>#DIV/0!</v>
      </c>
      <c r="F85" s="121" t="n">
        <v>0</v>
      </c>
    </row>
    <row r="86" s="74" customFormat="true" ht="12.75" hidden="false" customHeight="true" outlineLevel="0" collapsed="false">
      <c r="A86" s="96" t="s">
        <v>110</v>
      </c>
      <c r="B86" s="96" t="s">
        <v>111</v>
      </c>
      <c r="C86" s="137" t="n">
        <v>1434910388</v>
      </c>
      <c r="D86" s="137" t="n">
        <v>346487054</v>
      </c>
      <c r="E86" s="138" t="n">
        <v>24.1469472168878</v>
      </c>
      <c r="F86" s="137" t="n">
        <v>120152181</v>
      </c>
    </row>
    <row r="87" s="74" customFormat="true" ht="12.75" hidden="false" customHeight="true" outlineLevel="0" collapsed="false">
      <c r="A87" s="105"/>
      <c r="B87" s="105" t="s">
        <v>112</v>
      </c>
      <c r="C87" s="124" t="n">
        <v>36446</v>
      </c>
      <c r="D87" s="124" t="n">
        <v>0</v>
      </c>
      <c r="E87" s="135" t="n">
        <v>0</v>
      </c>
      <c r="F87" s="124" t="n">
        <v>0</v>
      </c>
    </row>
    <row r="88" s="74" customFormat="true" ht="12.75" hidden="false" customHeight="true" outlineLevel="0" collapsed="false">
      <c r="A88" s="96" t="s">
        <v>113</v>
      </c>
      <c r="B88" s="96" t="s">
        <v>114</v>
      </c>
      <c r="C88" s="137" t="n">
        <v>36446</v>
      </c>
      <c r="D88" s="137" t="n">
        <v>0</v>
      </c>
      <c r="E88" s="138" t="n">
        <v>0</v>
      </c>
      <c r="F88" s="137" t="n">
        <v>0</v>
      </c>
    </row>
    <row r="89" s="74" customFormat="true" ht="12.75" hidden="false" customHeight="true" outlineLevel="0" collapsed="false">
      <c r="A89" s="105"/>
      <c r="B89" s="105" t="s">
        <v>115</v>
      </c>
      <c r="C89" s="131" t="n">
        <v>-237375649</v>
      </c>
      <c r="D89" s="131" t="n">
        <v>-64826082</v>
      </c>
      <c r="E89" s="132" t="n">
        <v>27.3094912107012</v>
      </c>
      <c r="F89" s="131" t="n">
        <v>-21080488</v>
      </c>
    </row>
    <row r="90" s="74" customFormat="true" ht="12.75" hidden="false" customHeight="true" outlineLevel="0" collapsed="false">
      <c r="A90" s="105"/>
      <c r="B90" s="105" t="s">
        <v>21</v>
      </c>
      <c r="C90" s="124" t="n">
        <v>237375649</v>
      </c>
      <c r="D90" s="124" t="n">
        <v>64826082</v>
      </c>
      <c r="E90" s="135" t="n">
        <v>27.3094912107012</v>
      </c>
      <c r="F90" s="124" t="n">
        <v>21080488</v>
      </c>
    </row>
    <row r="91" s="74" customFormat="true" ht="12.75" hidden="false" customHeight="true" outlineLevel="0" collapsed="false">
      <c r="A91" s="96"/>
      <c r="B91" s="97" t="s">
        <v>25</v>
      </c>
      <c r="C91" s="98" t="n">
        <v>-2468</v>
      </c>
      <c r="D91" s="98" t="n">
        <v>0</v>
      </c>
      <c r="E91" s="95" t="n">
        <v>0</v>
      </c>
      <c r="F91" s="98" t="n">
        <v>0</v>
      </c>
    </row>
    <row r="92" s="74" customFormat="true" ht="12.75" hidden="false" customHeight="true" outlineLevel="0" collapsed="false">
      <c r="A92" s="96"/>
      <c r="B92" s="97" t="s">
        <v>88</v>
      </c>
      <c r="C92" s="98" t="n">
        <v>237378117</v>
      </c>
      <c r="D92" s="98" t="n">
        <v>64735526</v>
      </c>
      <c r="E92" s="95" t="n">
        <v>27.2710588567016</v>
      </c>
      <c r="F92" s="98" t="n">
        <v>21065986</v>
      </c>
    </row>
    <row r="93" s="74" customFormat="true" ht="25.5" hidden="false" customHeight="true" outlineLevel="0" collapsed="false">
      <c r="A93" s="96"/>
      <c r="B93" s="130" t="s">
        <v>91</v>
      </c>
      <c r="C93" s="98" t="n">
        <v>237378117</v>
      </c>
      <c r="D93" s="98" t="n">
        <v>64826082</v>
      </c>
      <c r="E93" s="118" t="s">
        <v>16</v>
      </c>
      <c r="F93" s="98" t="n">
        <v>21080488</v>
      </c>
    </row>
    <row r="94" s="74" customFormat="true" ht="38.25" hidden="false" customHeight="true" outlineLevel="0" collapsed="false">
      <c r="A94" s="86"/>
      <c r="B94" s="90" t="s">
        <v>92</v>
      </c>
      <c r="C94" s="139" t="s">
        <v>16</v>
      </c>
      <c r="D94" s="98" t="n">
        <v>-90556</v>
      </c>
      <c r="E94" s="119" t="s">
        <v>16</v>
      </c>
      <c r="F94" s="98" t="n">
        <v>-14502</v>
      </c>
    </row>
    <row r="95" s="74" customFormat="true" ht="12.75" hidden="false" customHeight="false" outlineLevel="0" collapsed="false">
      <c r="A95" s="86"/>
      <c r="B95" s="87" t="s">
        <v>27</v>
      </c>
      <c r="C95" s="139" t="s">
        <v>16</v>
      </c>
      <c r="D95" s="98" t="n">
        <v>90556</v>
      </c>
      <c r="E95" s="119" t="s">
        <v>16</v>
      </c>
      <c r="F95" s="98" t="n">
        <v>14502</v>
      </c>
    </row>
    <row r="96" s="74" customFormat="true" ht="12.75" hidden="false" customHeight="false" outlineLevel="0" collapsed="false">
      <c r="A96" s="140"/>
      <c r="B96" s="141"/>
      <c r="C96" s="142"/>
      <c r="D96" s="142"/>
      <c r="E96" s="143"/>
      <c r="F96" s="142"/>
    </row>
    <row r="97" s="74" customFormat="true" ht="12.75" hidden="false" customHeight="false" outlineLevel="0" collapsed="false">
      <c r="A97" s="58"/>
      <c r="B97" s="75"/>
    </row>
    <row r="98" s="74" customFormat="true" ht="12.75" hidden="false" customHeight="false" outlineLevel="0" collapsed="false">
      <c r="A98" s="144" t="s">
        <v>116</v>
      </c>
      <c r="B98" s="145"/>
      <c r="C98" s="145"/>
      <c r="D98" s="145"/>
      <c r="E98" s="145"/>
      <c r="F98" s="146"/>
    </row>
    <row r="99" s="74" customFormat="true" ht="12.75" hidden="false" customHeight="false" outlineLevel="0" collapsed="false">
      <c r="A99" s="144" t="s">
        <v>31</v>
      </c>
      <c r="B99" s="145"/>
      <c r="C99" s="145"/>
      <c r="D99" s="145"/>
      <c r="E99" s="145"/>
      <c r="F99" s="146" t="s">
        <v>32</v>
      </c>
    </row>
    <row r="100" s="152" customFormat="true" ht="12.75" hidden="false" customHeight="false" outlineLevel="0" collapsed="false">
      <c r="A100" s="147"/>
      <c r="B100" s="148"/>
      <c r="C100" s="149"/>
      <c r="D100" s="150"/>
      <c r="E100" s="149"/>
      <c r="F100" s="151"/>
    </row>
    <row r="101" s="74" customFormat="true" ht="12.75" hidden="false" customHeight="false" outlineLevel="0" collapsed="false">
      <c r="A101" s="144"/>
      <c r="C101" s="153"/>
      <c r="D101" s="153"/>
      <c r="E101" s="144"/>
      <c r="F101" s="140"/>
    </row>
    <row r="102" s="156" customFormat="true" ht="12.75" hidden="false" customHeight="false" outlineLevel="0" collapsed="false">
      <c r="A102" s="144" t="s">
        <v>33</v>
      </c>
      <c r="B102" s="74"/>
      <c r="C102" s="153"/>
      <c r="D102" s="153"/>
      <c r="E102" s="144"/>
      <c r="F102" s="140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  <c r="W102" s="154"/>
      <c r="X102" s="154"/>
      <c r="Y102" s="154"/>
      <c r="Z102" s="154"/>
      <c r="AA102" s="154"/>
      <c r="AB102" s="154"/>
      <c r="AC102" s="154"/>
      <c r="AD102" s="154"/>
      <c r="AE102" s="154"/>
      <c r="AF102" s="154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155"/>
      <c r="AU102" s="155"/>
      <c r="AV102" s="155"/>
      <c r="AW102" s="155"/>
      <c r="AX102" s="155"/>
      <c r="AY102" s="155"/>
      <c r="AZ102" s="155"/>
      <c r="BA102" s="155"/>
      <c r="BB102" s="155"/>
      <c r="BC102" s="155"/>
      <c r="BD102" s="155"/>
      <c r="BE102" s="155"/>
      <c r="BF102" s="155"/>
      <c r="BG102" s="155"/>
      <c r="BH102" s="155"/>
      <c r="BI102" s="155"/>
      <c r="BJ102" s="155"/>
      <c r="BK102" s="155"/>
      <c r="BL102" s="155"/>
      <c r="BM102" s="155"/>
      <c r="BN102" s="155"/>
      <c r="BO102" s="155"/>
      <c r="BP102" s="155"/>
      <c r="BQ102" s="155"/>
      <c r="BR102" s="155"/>
      <c r="BS102" s="155"/>
      <c r="BT102" s="155"/>
      <c r="BU102" s="155"/>
      <c r="BV102" s="155"/>
      <c r="BW102" s="155"/>
    </row>
    <row r="103" s="74" customFormat="true" ht="12.75" hidden="false" customHeight="false" outlineLevel="0" collapsed="false">
      <c r="A103" s="157"/>
      <c r="B103" s="49"/>
    </row>
    <row r="104" s="74" customFormat="true" ht="12.75" hidden="false" customHeight="false" outlineLevel="0" collapsed="false">
      <c r="A104" s="58"/>
      <c r="B104" s="75"/>
    </row>
    <row r="105" s="74" customFormat="true" ht="12.75" hidden="false" customHeight="false" outlineLevel="0" collapsed="false">
      <c r="A105" s="58"/>
      <c r="B105" s="75"/>
    </row>
    <row r="106" s="74" customFormat="true" ht="12.75" hidden="false" customHeight="false" outlineLevel="0" collapsed="false">
      <c r="A106" s="58"/>
      <c r="B106" s="75"/>
    </row>
    <row r="107" s="74" customFormat="true" ht="12.75" hidden="false" customHeight="false" outlineLevel="0" collapsed="false">
      <c r="A107" s="58"/>
      <c r="B107" s="75"/>
    </row>
    <row r="108" s="74" customFormat="true" ht="12.75" hidden="false" customHeight="false" outlineLevel="0" collapsed="false">
      <c r="A108" s="58"/>
      <c r="B108" s="75"/>
    </row>
    <row r="109" s="74" customFormat="true" ht="12.75" hidden="false" customHeight="false" outlineLevel="0" collapsed="false">
      <c r="A109" s="58"/>
      <c r="B109" s="75"/>
    </row>
    <row r="110" s="74" customFormat="true" ht="12.75" hidden="false" customHeight="false" outlineLevel="0" collapsed="false">
      <c r="A110" s="58"/>
      <c r="B110" s="75"/>
    </row>
    <row r="111" s="74" customFormat="true" ht="12.75" hidden="false" customHeight="false" outlineLevel="0" collapsed="false">
      <c r="A111" s="58"/>
      <c r="B111" s="75"/>
    </row>
    <row r="112" s="74" customFormat="true" ht="12.75" hidden="false" customHeight="false" outlineLevel="0" collapsed="false">
      <c r="A112" s="58"/>
      <c r="B112" s="75"/>
    </row>
    <row r="113" s="74" customFormat="true" ht="12.75" hidden="false" customHeight="false" outlineLevel="0" collapsed="false">
      <c r="A113" s="58"/>
      <c r="B113" s="75"/>
    </row>
    <row r="114" s="74" customFormat="true" ht="12.75" hidden="false" customHeight="false" outlineLevel="0" collapsed="false">
      <c r="A114" s="58"/>
      <c r="B114" s="75"/>
    </row>
    <row r="115" s="74" customFormat="true" ht="12.75" hidden="false" customHeight="false" outlineLevel="0" collapsed="false">
      <c r="A115" s="58"/>
      <c r="B115" s="75"/>
    </row>
    <row r="116" s="74" customFormat="true" ht="12.75" hidden="false" customHeight="false" outlineLevel="0" collapsed="false">
      <c r="A116" s="58"/>
      <c r="B116" s="75"/>
    </row>
    <row r="117" s="74" customFormat="true" ht="12.75" hidden="false" customHeight="false" outlineLevel="0" collapsed="false">
      <c r="A117" s="58"/>
      <c r="B117" s="75"/>
    </row>
    <row r="118" s="74" customFormat="true" ht="12.75" hidden="false" customHeight="false" outlineLevel="0" collapsed="false">
      <c r="A118" s="58"/>
      <c r="B118" s="75"/>
    </row>
    <row r="119" s="74" customFormat="true" ht="12.75" hidden="false" customHeight="false" outlineLevel="0" collapsed="false">
      <c r="A119" s="58"/>
      <c r="B119" s="75"/>
    </row>
    <row r="120" s="74" customFormat="true" ht="12.75" hidden="false" customHeight="false" outlineLevel="0" collapsed="false">
      <c r="A120" s="58"/>
      <c r="B120" s="75"/>
    </row>
    <row r="121" s="74" customFormat="true" ht="12.75" hidden="false" customHeight="false" outlineLevel="0" collapsed="false">
      <c r="A121" s="58"/>
      <c r="B121" s="75"/>
    </row>
    <row r="122" s="74" customFormat="true" ht="12.75" hidden="false" customHeight="false" outlineLevel="0" collapsed="false">
      <c r="A122" s="58"/>
      <c r="B122" s="75"/>
    </row>
    <row r="123" s="74" customFormat="true" ht="12.75" hidden="false" customHeight="false" outlineLevel="0" collapsed="false">
      <c r="A123" s="58"/>
      <c r="B123" s="75"/>
    </row>
    <row r="124" s="74" customFormat="true" ht="12.75" hidden="false" customHeight="false" outlineLevel="0" collapsed="false">
      <c r="A124" s="58"/>
      <c r="B124" s="75"/>
    </row>
    <row r="125" s="74" customFormat="true" ht="12.75" hidden="false" customHeight="false" outlineLevel="0" collapsed="false">
      <c r="A125" s="58"/>
      <c r="B125" s="75"/>
    </row>
    <row r="126" s="74" customFormat="true" ht="12.75" hidden="false" customHeight="false" outlineLevel="0" collapsed="false">
      <c r="A126" s="58"/>
      <c r="B126" s="75"/>
    </row>
    <row r="127" s="74" customFormat="true" ht="12.75" hidden="false" customHeight="false" outlineLevel="0" collapsed="false">
      <c r="A127" s="58"/>
      <c r="B127" s="75"/>
    </row>
    <row r="128" s="74" customFormat="true" ht="12.75" hidden="false" customHeight="false" outlineLevel="0" collapsed="false">
      <c r="A128" s="58"/>
      <c r="B128" s="75"/>
    </row>
    <row r="129" s="74" customFormat="true" ht="12.75" hidden="false" customHeight="false" outlineLevel="0" collapsed="false">
      <c r="A129" s="58"/>
      <c r="B129" s="75"/>
    </row>
    <row r="130" s="74" customFormat="true" ht="12.75" hidden="false" customHeight="false" outlineLevel="0" collapsed="false">
      <c r="A130" s="58"/>
      <c r="B130" s="75"/>
    </row>
    <row r="131" s="74" customFormat="true" ht="12.75" hidden="false" customHeight="false" outlineLevel="0" collapsed="false">
      <c r="A131" s="58"/>
      <c r="B131" s="75"/>
    </row>
    <row r="132" s="74" customFormat="true" ht="12.75" hidden="false" customHeight="false" outlineLevel="0" collapsed="false">
      <c r="A132" s="58"/>
      <c r="B132" s="75"/>
    </row>
    <row r="133" s="74" customFormat="true" ht="12.75" hidden="false" customHeight="false" outlineLevel="0" collapsed="false">
      <c r="A133" s="58"/>
      <c r="B133" s="75"/>
    </row>
    <row r="134" s="74" customFormat="true" ht="12.75" hidden="false" customHeight="false" outlineLevel="0" collapsed="false">
      <c r="A134" s="58"/>
      <c r="B134" s="75"/>
    </row>
    <row r="135" s="74" customFormat="true" ht="12.75" hidden="false" customHeight="false" outlineLevel="0" collapsed="false">
      <c r="A135" s="58"/>
      <c r="B135" s="75"/>
    </row>
    <row r="136" s="74" customFormat="true" ht="12.75" hidden="false" customHeight="false" outlineLevel="0" collapsed="false">
      <c r="A136" s="58"/>
      <c r="B136" s="75"/>
    </row>
    <row r="137" s="74" customFormat="true" ht="12.75" hidden="false" customHeight="false" outlineLevel="0" collapsed="false">
      <c r="A137" s="58"/>
      <c r="B137" s="75"/>
    </row>
    <row r="138" s="74" customFormat="true" ht="12.75" hidden="false" customHeight="false" outlineLevel="0" collapsed="false">
      <c r="A138" s="58"/>
      <c r="B138" s="75"/>
    </row>
    <row r="139" s="74" customFormat="true" ht="12.75" hidden="false" customHeight="false" outlineLevel="0" collapsed="false">
      <c r="A139" s="58"/>
      <c r="B139" s="75"/>
    </row>
    <row r="140" s="74" customFormat="true" ht="12.75" hidden="false" customHeight="false" outlineLevel="0" collapsed="false">
      <c r="A140" s="58"/>
      <c r="B140" s="75"/>
    </row>
    <row r="141" s="74" customFormat="true" ht="12.75" hidden="false" customHeight="false" outlineLevel="0" collapsed="false">
      <c r="A141" s="58"/>
      <c r="B141" s="75"/>
    </row>
    <row r="142" s="74" customFormat="true" ht="12.75" hidden="false" customHeight="false" outlineLevel="0" collapsed="false">
      <c r="A142" s="58"/>
      <c r="B142" s="75"/>
    </row>
    <row r="143" s="74" customFormat="true" ht="12.75" hidden="false" customHeight="false" outlineLevel="0" collapsed="false">
      <c r="A143" s="58"/>
      <c r="B143" s="75"/>
    </row>
    <row r="144" s="74" customFormat="true" ht="12.75" hidden="false" customHeight="false" outlineLevel="0" collapsed="false">
      <c r="A144" s="58"/>
      <c r="B144" s="75"/>
    </row>
    <row r="145" s="74" customFormat="true" ht="12.75" hidden="false" customHeight="false" outlineLevel="0" collapsed="false">
      <c r="A145" s="58"/>
      <c r="B145" s="75"/>
    </row>
    <row r="146" s="74" customFormat="true" ht="12.75" hidden="false" customHeight="false" outlineLevel="0" collapsed="false">
      <c r="A146" s="58"/>
      <c r="B146" s="75"/>
    </row>
    <row r="147" s="74" customFormat="true" ht="12.75" hidden="false" customHeight="false" outlineLevel="0" collapsed="false">
      <c r="A147" s="58"/>
      <c r="B147" s="75"/>
    </row>
    <row r="148" s="74" customFormat="true" ht="12.75" hidden="false" customHeight="false" outlineLevel="0" collapsed="false">
      <c r="A148" s="58"/>
      <c r="B148" s="75"/>
    </row>
    <row r="149" s="74" customFormat="true" ht="12.75" hidden="false" customHeight="false" outlineLevel="0" collapsed="false">
      <c r="A149" s="58"/>
      <c r="B149" s="75"/>
    </row>
    <row r="150" s="74" customFormat="true" ht="12.75" hidden="false" customHeight="false" outlineLevel="0" collapsed="false">
      <c r="A150" s="58"/>
      <c r="B150" s="75"/>
    </row>
    <row r="151" s="74" customFormat="true" ht="12.75" hidden="false" customHeight="false" outlineLevel="0" collapsed="false">
      <c r="A151" s="58"/>
      <c r="B151" s="75"/>
    </row>
    <row r="152" s="74" customFormat="true" ht="12.75" hidden="false" customHeight="false" outlineLevel="0" collapsed="false">
      <c r="A152" s="58"/>
      <c r="B152" s="75"/>
    </row>
    <row r="153" s="74" customFormat="true" ht="12.75" hidden="false" customHeight="false" outlineLevel="0" collapsed="false">
      <c r="A153" s="58"/>
      <c r="B153" s="75"/>
    </row>
    <row r="154" s="74" customFormat="true" ht="12.75" hidden="false" customHeight="false" outlineLevel="0" collapsed="false">
      <c r="A154" s="58"/>
      <c r="B154" s="75"/>
    </row>
    <row r="155" s="74" customFormat="true" ht="12.75" hidden="false" customHeight="false" outlineLevel="0" collapsed="false">
      <c r="A155" s="58"/>
      <c r="B155" s="75"/>
    </row>
    <row r="156" s="74" customFormat="true" ht="12.75" hidden="false" customHeight="false" outlineLevel="0" collapsed="false">
      <c r="A156" s="58"/>
      <c r="B156" s="75"/>
    </row>
    <row r="157" s="74" customFormat="true" ht="12.75" hidden="false" customHeight="false" outlineLevel="0" collapsed="false">
      <c r="A157" s="58"/>
      <c r="B157" s="75"/>
    </row>
    <row r="158" s="74" customFormat="true" ht="12.75" hidden="false" customHeight="false" outlineLevel="0" collapsed="false">
      <c r="A158" s="58"/>
      <c r="B158" s="75"/>
    </row>
    <row r="159" s="74" customFormat="true" ht="12.75" hidden="false" customHeight="false" outlineLevel="0" collapsed="false">
      <c r="A159" s="58"/>
      <c r="B159" s="75"/>
    </row>
    <row r="160" s="74" customFormat="true" ht="12.75" hidden="false" customHeight="false" outlineLevel="0" collapsed="false">
      <c r="A160" s="58"/>
      <c r="B160" s="75"/>
    </row>
    <row r="161" s="74" customFormat="true" ht="12.75" hidden="false" customHeight="false" outlineLevel="0" collapsed="false">
      <c r="A161" s="58"/>
      <c r="B161" s="75"/>
    </row>
    <row r="162" s="74" customFormat="true" ht="12.75" hidden="false" customHeight="false" outlineLevel="0" collapsed="false">
      <c r="A162" s="58"/>
      <c r="B162" s="75"/>
    </row>
    <row r="163" s="74" customFormat="true" ht="12.75" hidden="false" customHeight="false" outlineLevel="0" collapsed="false">
      <c r="A163" s="58"/>
      <c r="B163" s="75"/>
    </row>
    <row r="164" s="74" customFormat="true" ht="12.75" hidden="false" customHeight="false" outlineLevel="0" collapsed="false">
      <c r="A164" s="58"/>
      <c r="B164" s="75"/>
    </row>
    <row r="165" s="74" customFormat="true" ht="12.75" hidden="false" customHeight="false" outlineLevel="0" collapsed="false">
      <c r="A165" s="58"/>
      <c r="B165" s="75"/>
    </row>
    <row r="166" s="74" customFormat="true" ht="12.75" hidden="false" customHeight="false" outlineLevel="0" collapsed="false">
      <c r="A166" s="58"/>
      <c r="B166" s="75"/>
    </row>
    <row r="167" s="74" customFormat="true" ht="12.75" hidden="false" customHeight="false" outlineLevel="0" collapsed="false">
      <c r="A167" s="58"/>
      <c r="B167" s="75"/>
    </row>
    <row r="168" s="74" customFormat="true" ht="12.75" hidden="false" customHeight="false" outlineLevel="0" collapsed="false">
      <c r="A168" s="58"/>
      <c r="B168" s="75"/>
    </row>
    <row r="169" s="74" customFormat="true" ht="12.75" hidden="false" customHeight="false" outlineLevel="0" collapsed="false">
      <c r="A169" s="58"/>
      <c r="B169" s="75"/>
    </row>
    <row r="170" s="74" customFormat="true" ht="12.75" hidden="false" customHeight="false" outlineLevel="0" collapsed="false">
      <c r="A170" s="58"/>
      <c r="B170" s="75"/>
    </row>
    <row r="171" s="74" customFormat="true" ht="12.75" hidden="false" customHeight="false" outlineLevel="0" collapsed="false">
      <c r="A171" s="58"/>
      <c r="B171" s="75"/>
    </row>
    <row r="172" s="74" customFormat="true" ht="12.75" hidden="false" customHeight="false" outlineLevel="0" collapsed="false">
      <c r="A172" s="58"/>
      <c r="B172" s="75"/>
    </row>
    <row r="173" s="74" customFormat="true" ht="12.75" hidden="false" customHeight="false" outlineLevel="0" collapsed="false">
      <c r="A173" s="58"/>
      <c r="B173" s="75"/>
    </row>
    <row r="174" s="74" customFormat="true" ht="12.75" hidden="false" customHeight="false" outlineLevel="0" collapsed="false">
      <c r="A174" s="58"/>
      <c r="B174" s="75"/>
    </row>
    <row r="175" s="74" customFormat="true" ht="12.75" hidden="false" customHeight="false" outlineLevel="0" collapsed="false">
      <c r="A175" s="58"/>
      <c r="B175" s="75"/>
    </row>
    <row r="176" s="74" customFormat="true" ht="12.75" hidden="false" customHeight="false" outlineLevel="0" collapsed="false">
      <c r="A176" s="58"/>
      <c r="B176" s="75"/>
    </row>
    <row r="177" s="74" customFormat="true" ht="12.75" hidden="false" customHeight="false" outlineLevel="0" collapsed="false">
      <c r="A177" s="58"/>
      <c r="B177" s="75"/>
    </row>
    <row r="178" s="74" customFormat="true" ht="12.75" hidden="false" customHeight="false" outlineLevel="0" collapsed="false">
      <c r="A178" s="58"/>
      <c r="B178" s="75"/>
    </row>
    <row r="179" s="74" customFormat="true" ht="12.75" hidden="false" customHeight="false" outlineLevel="0" collapsed="false">
      <c r="A179" s="58"/>
      <c r="B179" s="75"/>
    </row>
    <row r="180" s="74" customFormat="true" ht="12.75" hidden="false" customHeight="false" outlineLevel="0" collapsed="false">
      <c r="A180" s="58"/>
      <c r="B180" s="75"/>
    </row>
    <row r="181" s="74" customFormat="true" ht="12.75" hidden="false" customHeight="false" outlineLevel="0" collapsed="false">
      <c r="A181" s="58"/>
      <c r="B181" s="75"/>
    </row>
    <row r="182" s="74" customFormat="true" ht="12.75" hidden="false" customHeight="false" outlineLevel="0" collapsed="false">
      <c r="A182" s="58"/>
      <c r="B182" s="75"/>
    </row>
    <row r="183" s="74" customFormat="true" ht="12.75" hidden="false" customHeight="false" outlineLevel="0" collapsed="false">
      <c r="A183" s="58"/>
      <c r="B183" s="75"/>
    </row>
    <row r="184" s="74" customFormat="true" ht="12.75" hidden="false" customHeight="false" outlineLevel="0" collapsed="false">
      <c r="A184" s="58"/>
      <c r="B184" s="75"/>
    </row>
    <row r="185" s="74" customFormat="true" ht="12.75" hidden="false" customHeight="false" outlineLevel="0" collapsed="false">
      <c r="A185" s="58"/>
      <c r="B185" s="75"/>
    </row>
    <row r="186" s="74" customFormat="true" ht="12.75" hidden="false" customHeight="false" outlineLevel="0" collapsed="false">
      <c r="A186" s="58"/>
      <c r="B186" s="75"/>
    </row>
    <row r="187" s="74" customFormat="true" ht="12.75" hidden="false" customHeight="false" outlineLevel="0" collapsed="false">
      <c r="A187" s="58"/>
      <c r="B187" s="75"/>
    </row>
    <row r="188" s="74" customFormat="true" ht="12.75" hidden="false" customHeight="false" outlineLevel="0" collapsed="false">
      <c r="A188" s="58"/>
      <c r="B188" s="75"/>
    </row>
    <row r="189" s="74" customFormat="true" ht="12.75" hidden="false" customHeight="false" outlineLevel="0" collapsed="false">
      <c r="A189" s="58"/>
      <c r="B189" s="75"/>
    </row>
    <row r="190" s="74" customFormat="true" ht="12.75" hidden="false" customHeight="false" outlineLevel="0" collapsed="false">
      <c r="A190" s="58"/>
      <c r="B190" s="75"/>
    </row>
    <row r="191" s="74" customFormat="true" ht="12.75" hidden="false" customHeight="false" outlineLevel="0" collapsed="false">
      <c r="A191" s="58"/>
      <c r="B191" s="75"/>
    </row>
    <row r="192" s="74" customFormat="true" ht="12.75" hidden="false" customHeight="false" outlineLevel="0" collapsed="false">
      <c r="A192" s="58"/>
      <c r="B192" s="75"/>
    </row>
    <row r="193" s="74" customFormat="true" ht="12.75" hidden="false" customHeight="false" outlineLevel="0" collapsed="false">
      <c r="A193" s="58"/>
      <c r="B193" s="75"/>
    </row>
    <row r="194" s="74" customFormat="true" ht="12.75" hidden="false" customHeight="false" outlineLevel="0" collapsed="false">
      <c r="A194" s="58"/>
      <c r="B194" s="75"/>
    </row>
    <row r="195" s="74" customFormat="true" ht="12.75" hidden="false" customHeight="false" outlineLevel="0" collapsed="false">
      <c r="A195" s="58"/>
      <c r="B195" s="75"/>
    </row>
    <row r="196" s="74" customFormat="true" ht="12.75" hidden="false" customHeight="false" outlineLevel="0" collapsed="false">
      <c r="A196" s="58"/>
      <c r="B196" s="75"/>
    </row>
    <row r="197" s="74" customFormat="true" ht="12.75" hidden="false" customHeight="false" outlineLevel="0" collapsed="false">
      <c r="A197" s="58"/>
      <c r="B197" s="75"/>
    </row>
    <row r="198" s="74" customFormat="true" ht="12.75" hidden="false" customHeight="false" outlineLevel="0" collapsed="false">
      <c r="A198" s="58"/>
      <c r="B198" s="75"/>
    </row>
    <row r="199" s="74" customFormat="true" ht="12.75" hidden="false" customHeight="false" outlineLevel="0" collapsed="false">
      <c r="A199" s="58"/>
      <c r="B199" s="75"/>
    </row>
    <row r="200" s="74" customFormat="true" ht="12.75" hidden="false" customHeight="false" outlineLevel="0" collapsed="false">
      <c r="A200" s="58"/>
      <c r="B200" s="75"/>
    </row>
    <row r="201" s="74" customFormat="true" ht="12.75" hidden="false" customHeight="false" outlineLevel="0" collapsed="false">
      <c r="A201" s="58"/>
      <c r="B201" s="75"/>
    </row>
    <row r="202" s="74" customFormat="true" ht="12.75" hidden="false" customHeight="false" outlineLevel="0" collapsed="false">
      <c r="A202" s="58"/>
      <c r="B202" s="75"/>
    </row>
    <row r="203" s="74" customFormat="true" ht="12.75" hidden="false" customHeight="false" outlineLevel="0" collapsed="false">
      <c r="A203" s="58"/>
      <c r="B203" s="75"/>
    </row>
    <row r="204" s="74" customFormat="true" ht="12.75" hidden="false" customHeight="false" outlineLevel="0" collapsed="false">
      <c r="A204" s="58"/>
      <c r="B204" s="75"/>
    </row>
    <row r="205" s="74" customFormat="true" ht="12.75" hidden="false" customHeight="false" outlineLevel="0" collapsed="false">
      <c r="A205" s="58"/>
      <c r="B205" s="75"/>
    </row>
    <row r="206" s="74" customFormat="true" ht="12.75" hidden="false" customHeight="false" outlineLevel="0" collapsed="false">
      <c r="A206" s="58"/>
      <c r="B206" s="75"/>
    </row>
    <row r="207" s="74" customFormat="true" ht="12.75" hidden="false" customHeight="false" outlineLevel="0" collapsed="false">
      <c r="A207" s="58"/>
      <c r="B207" s="75"/>
    </row>
    <row r="208" s="74" customFormat="true" ht="12.75" hidden="false" customHeight="false" outlineLevel="0" collapsed="false">
      <c r="A208" s="58"/>
      <c r="B208" s="75"/>
    </row>
    <row r="209" s="74" customFormat="true" ht="12.75" hidden="false" customHeight="false" outlineLevel="0" collapsed="false">
      <c r="A209" s="58"/>
      <c r="B209" s="75"/>
    </row>
    <row r="210" s="74" customFormat="true" ht="12.75" hidden="false" customHeight="false" outlineLevel="0" collapsed="false">
      <c r="A210" s="58"/>
      <c r="B210" s="75"/>
    </row>
    <row r="211" s="74" customFormat="true" ht="12.75" hidden="false" customHeight="false" outlineLevel="0" collapsed="false">
      <c r="A211" s="58"/>
      <c r="B211" s="75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  <c r="V211" s="60"/>
      <c r="W211" s="60"/>
      <c r="X211" s="60"/>
      <c r="Y211" s="60"/>
      <c r="Z211" s="60"/>
      <c r="AA211" s="60"/>
      <c r="AB211" s="60"/>
      <c r="AC211" s="60"/>
      <c r="AD211" s="60"/>
      <c r="AE211" s="60"/>
      <c r="AF211" s="60"/>
      <c r="AG211" s="60"/>
      <c r="AH211" s="60"/>
      <c r="AI211" s="60"/>
      <c r="AJ211" s="60"/>
      <c r="AK211" s="60"/>
      <c r="AL211" s="60"/>
      <c r="AM211" s="60"/>
      <c r="AN211" s="60"/>
      <c r="AO211" s="60"/>
      <c r="AP211" s="60"/>
      <c r="AQ211" s="60"/>
      <c r="AR211" s="60"/>
      <c r="AS211" s="60"/>
      <c r="AT211" s="60"/>
      <c r="AU211" s="60"/>
      <c r="AV211" s="60"/>
      <c r="AW211" s="60"/>
      <c r="AX211" s="60"/>
      <c r="AY211" s="60"/>
      <c r="AZ211" s="60"/>
      <c r="BA211" s="60"/>
      <c r="BB211" s="60"/>
      <c r="BC211" s="60"/>
      <c r="BD211" s="60"/>
      <c r="BE211" s="60"/>
      <c r="BF211" s="60"/>
      <c r="BG211" s="60"/>
      <c r="BH211" s="60"/>
      <c r="BI211" s="60"/>
      <c r="BJ211" s="60"/>
      <c r="BK211" s="60"/>
      <c r="BL211" s="60"/>
      <c r="BM211" s="60"/>
      <c r="BN211" s="60"/>
      <c r="BO211" s="60"/>
      <c r="BP211" s="60"/>
      <c r="BQ211" s="60"/>
      <c r="BR211" s="60"/>
      <c r="BS211" s="60"/>
      <c r="BT211" s="60"/>
      <c r="BU211" s="60"/>
      <c r="BV211" s="60"/>
      <c r="BW211" s="60"/>
    </row>
    <row r="212" s="74" customFormat="true" ht="12.75" hidden="false" customHeight="false" outlineLevel="0" collapsed="false">
      <c r="A212" s="58"/>
      <c r="B212" s="75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  <c r="V212" s="60"/>
      <c r="W212" s="60"/>
      <c r="X212" s="60"/>
      <c r="Y212" s="60"/>
      <c r="Z212" s="60"/>
      <c r="AA212" s="60"/>
      <c r="AB212" s="60"/>
      <c r="AC212" s="60"/>
      <c r="AD212" s="60"/>
      <c r="AE212" s="60"/>
      <c r="AF212" s="60"/>
      <c r="AG212" s="60"/>
      <c r="AH212" s="60"/>
      <c r="AI212" s="60"/>
      <c r="AJ212" s="60"/>
      <c r="AK212" s="60"/>
      <c r="AL212" s="60"/>
      <c r="AM212" s="60"/>
      <c r="AN212" s="60"/>
      <c r="AO212" s="60"/>
      <c r="AP212" s="60"/>
      <c r="AQ212" s="60"/>
      <c r="AR212" s="60"/>
      <c r="AS212" s="60"/>
      <c r="AT212" s="60"/>
      <c r="AU212" s="60"/>
      <c r="AV212" s="60"/>
      <c r="AW212" s="60"/>
      <c r="AX212" s="60"/>
      <c r="AY212" s="60"/>
      <c r="AZ212" s="60"/>
      <c r="BA212" s="60"/>
      <c r="BB212" s="60"/>
      <c r="BC212" s="60"/>
      <c r="BD212" s="60"/>
      <c r="BE212" s="60"/>
      <c r="BF212" s="60"/>
      <c r="BG212" s="60"/>
      <c r="BH212" s="60"/>
      <c r="BI212" s="60"/>
      <c r="BJ212" s="60"/>
      <c r="BK212" s="60"/>
      <c r="BL212" s="60"/>
      <c r="BM212" s="60"/>
      <c r="BN212" s="60"/>
      <c r="BO212" s="60"/>
      <c r="BP212" s="60"/>
      <c r="BQ212" s="60"/>
      <c r="BR212" s="60"/>
      <c r="BS212" s="60"/>
      <c r="BT212" s="60"/>
      <c r="BU212" s="60"/>
      <c r="BV212" s="60"/>
      <c r="BW212" s="60"/>
    </row>
    <row r="213" s="74" customFormat="true" ht="12.75" hidden="false" customHeight="false" outlineLevel="0" collapsed="false">
      <c r="A213" s="58"/>
      <c r="B213" s="75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  <c r="V213" s="60"/>
      <c r="W213" s="60"/>
      <c r="X213" s="60"/>
      <c r="Y213" s="60"/>
      <c r="Z213" s="60"/>
      <c r="AA213" s="60"/>
      <c r="AB213" s="60"/>
      <c r="AC213" s="60"/>
      <c r="AD213" s="60"/>
      <c r="AE213" s="60"/>
      <c r="AF213" s="60"/>
      <c r="AG213" s="60"/>
      <c r="AH213" s="60"/>
      <c r="AI213" s="60"/>
      <c r="AJ213" s="60"/>
      <c r="AK213" s="60"/>
      <c r="AL213" s="60"/>
      <c r="AM213" s="60"/>
      <c r="AN213" s="60"/>
      <c r="AO213" s="60"/>
      <c r="AP213" s="60"/>
      <c r="AQ213" s="60"/>
      <c r="AR213" s="60"/>
      <c r="AS213" s="60"/>
      <c r="AT213" s="60"/>
      <c r="AU213" s="60"/>
      <c r="AV213" s="60"/>
      <c r="AW213" s="60"/>
      <c r="AX213" s="60"/>
      <c r="AY213" s="60"/>
      <c r="AZ213" s="60"/>
      <c r="BA213" s="60"/>
      <c r="BB213" s="60"/>
      <c r="BC213" s="60"/>
      <c r="BD213" s="60"/>
      <c r="BE213" s="60"/>
      <c r="BF213" s="60"/>
      <c r="BG213" s="60"/>
      <c r="BH213" s="60"/>
      <c r="BI213" s="60"/>
      <c r="BJ213" s="60"/>
      <c r="BK213" s="60"/>
      <c r="BL213" s="60"/>
      <c r="BM213" s="60"/>
      <c r="BN213" s="60"/>
      <c r="BO213" s="60"/>
      <c r="BP213" s="60"/>
      <c r="BQ213" s="60"/>
      <c r="BR213" s="60"/>
      <c r="BS213" s="60"/>
      <c r="BT213" s="60"/>
      <c r="BU213" s="60"/>
      <c r="BV213" s="60"/>
      <c r="BW213" s="60"/>
    </row>
    <row r="214" s="74" customFormat="true" ht="12.75" hidden="false" customHeight="false" outlineLevel="0" collapsed="false">
      <c r="A214" s="58"/>
      <c r="B214" s="75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0"/>
      <c r="AD214" s="60"/>
      <c r="AE214" s="60"/>
      <c r="AF214" s="60"/>
      <c r="AG214" s="60"/>
      <c r="AH214" s="60"/>
      <c r="AI214" s="60"/>
      <c r="AJ214" s="60"/>
      <c r="AK214" s="60"/>
      <c r="AL214" s="60"/>
      <c r="AM214" s="60"/>
      <c r="AN214" s="60"/>
      <c r="AO214" s="60"/>
      <c r="AP214" s="60"/>
      <c r="AQ214" s="60"/>
      <c r="AR214" s="60"/>
      <c r="AS214" s="60"/>
      <c r="AT214" s="60"/>
      <c r="AU214" s="60"/>
      <c r="AV214" s="60"/>
      <c r="AW214" s="60"/>
      <c r="AX214" s="60"/>
      <c r="AY214" s="60"/>
      <c r="AZ214" s="60"/>
      <c r="BA214" s="60"/>
      <c r="BB214" s="60"/>
      <c r="BC214" s="60"/>
      <c r="BD214" s="60"/>
      <c r="BE214" s="60"/>
      <c r="BF214" s="60"/>
      <c r="BG214" s="60"/>
      <c r="BH214" s="60"/>
      <c r="BI214" s="60"/>
      <c r="BJ214" s="60"/>
      <c r="BK214" s="60"/>
      <c r="BL214" s="60"/>
      <c r="BM214" s="60"/>
      <c r="BN214" s="60"/>
      <c r="BO214" s="60"/>
      <c r="BP214" s="60"/>
      <c r="BQ214" s="60"/>
      <c r="BR214" s="60"/>
      <c r="BS214" s="60"/>
      <c r="BT214" s="60"/>
      <c r="BU214" s="60"/>
      <c r="BV214" s="60"/>
      <c r="BW214" s="60"/>
    </row>
    <row r="215" s="74" customFormat="true" ht="12.75" hidden="false" customHeight="false" outlineLevel="0" collapsed="false">
      <c r="A215" s="58"/>
      <c r="B215" s="75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  <c r="V215" s="60"/>
      <c r="W215" s="60"/>
      <c r="X215" s="60"/>
      <c r="Y215" s="60"/>
      <c r="Z215" s="60"/>
      <c r="AA215" s="60"/>
      <c r="AB215" s="60"/>
      <c r="AC215" s="60"/>
      <c r="AD215" s="60"/>
      <c r="AE215" s="60"/>
      <c r="AF215" s="60"/>
      <c r="AG215" s="60"/>
      <c r="AH215" s="60"/>
      <c r="AI215" s="60"/>
      <c r="AJ215" s="60"/>
      <c r="AK215" s="60"/>
      <c r="AL215" s="60"/>
      <c r="AM215" s="60"/>
      <c r="AN215" s="60"/>
      <c r="AO215" s="60"/>
      <c r="AP215" s="60"/>
      <c r="AQ215" s="60"/>
      <c r="AR215" s="60"/>
      <c r="AS215" s="60"/>
      <c r="AT215" s="60"/>
      <c r="AU215" s="60"/>
      <c r="AV215" s="60"/>
      <c r="AW215" s="60"/>
      <c r="AX215" s="60"/>
      <c r="AY215" s="60"/>
      <c r="AZ215" s="60"/>
      <c r="BA215" s="60"/>
      <c r="BB215" s="60"/>
      <c r="BC215" s="60"/>
      <c r="BD215" s="60"/>
      <c r="BE215" s="60"/>
      <c r="BF215" s="60"/>
      <c r="BG215" s="60"/>
      <c r="BH215" s="60"/>
      <c r="BI215" s="60"/>
      <c r="BJ215" s="60"/>
      <c r="BK215" s="60"/>
      <c r="BL215" s="60"/>
      <c r="BM215" s="60"/>
      <c r="BN215" s="60"/>
      <c r="BO215" s="60"/>
      <c r="BP215" s="60"/>
      <c r="BQ215" s="60"/>
      <c r="BR215" s="60"/>
      <c r="BS215" s="60"/>
      <c r="BT215" s="60"/>
      <c r="BU215" s="60"/>
      <c r="BV215" s="60"/>
      <c r="BW215" s="60"/>
    </row>
    <row r="216" s="74" customFormat="true" ht="12.75" hidden="false" customHeight="false" outlineLevel="0" collapsed="false">
      <c r="A216" s="58"/>
      <c r="B216" s="75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  <c r="V216" s="60"/>
      <c r="W216" s="60"/>
      <c r="X216" s="60"/>
      <c r="Y216" s="60"/>
      <c r="Z216" s="60"/>
      <c r="AA216" s="60"/>
      <c r="AB216" s="60"/>
      <c r="AC216" s="60"/>
      <c r="AD216" s="60"/>
      <c r="AE216" s="60"/>
      <c r="AF216" s="60"/>
      <c r="AG216" s="60"/>
      <c r="AH216" s="60"/>
      <c r="AI216" s="60"/>
      <c r="AJ216" s="60"/>
      <c r="AK216" s="60"/>
      <c r="AL216" s="60"/>
      <c r="AM216" s="60"/>
      <c r="AN216" s="60"/>
      <c r="AO216" s="60"/>
      <c r="AP216" s="60"/>
      <c r="AQ216" s="60"/>
      <c r="AR216" s="60"/>
      <c r="AS216" s="60"/>
      <c r="AT216" s="60"/>
      <c r="AU216" s="60"/>
      <c r="AV216" s="60"/>
      <c r="AW216" s="60"/>
      <c r="AX216" s="60"/>
      <c r="AY216" s="60"/>
      <c r="AZ216" s="60"/>
      <c r="BA216" s="60"/>
      <c r="BB216" s="60"/>
      <c r="BC216" s="60"/>
      <c r="BD216" s="60"/>
      <c r="BE216" s="60"/>
      <c r="BF216" s="60"/>
      <c r="BG216" s="60"/>
      <c r="BH216" s="60"/>
      <c r="BI216" s="60"/>
      <c r="BJ216" s="60"/>
      <c r="BK216" s="60"/>
      <c r="BL216" s="60"/>
      <c r="BM216" s="60"/>
      <c r="BN216" s="60"/>
      <c r="BO216" s="60"/>
      <c r="BP216" s="60"/>
      <c r="BQ216" s="60"/>
      <c r="BR216" s="60"/>
      <c r="BS216" s="60"/>
      <c r="BT216" s="60"/>
      <c r="BU216" s="60"/>
      <c r="BV216" s="60"/>
      <c r="BW216" s="60"/>
    </row>
    <row r="217" s="74" customFormat="true" ht="12.75" hidden="false" customHeight="false" outlineLevel="0" collapsed="false">
      <c r="A217" s="58"/>
      <c r="B217" s="75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  <c r="V217" s="60"/>
      <c r="W217" s="60"/>
      <c r="X217" s="60"/>
      <c r="Y217" s="60"/>
      <c r="Z217" s="60"/>
      <c r="AA217" s="60"/>
      <c r="AB217" s="60"/>
      <c r="AC217" s="60"/>
      <c r="AD217" s="60"/>
      <c r="AE217" s="60"/>
      <c r="AF217" s="60"/>
      <c r="AG217" s="60"/>
      <c r="AH217" s="60"/>
      <c r="AI217" s="60"/>
      <c r="AJ217" s="60"/>
      <c r="AK217" s="60"/>
      <c r="AL217" s="60"/>
      <c r="AM217" s="60"/>
      <c r="AN217" s="60"/>
      <c r="AO217" s="60"/>
      <c r="AP217" s="60"/>
      <c r="AQ217" s="60"/>
      <c r="AR217" s="60"/>
      <c r="AS217" s="60"/>
      <c r="AT217" s="60"/>
      <c r="AU217" s="60"/>
      <c r="AV217" s="60"/>
      <c r="AW217" s="60"/>
      <c r="AX217" s="60"/>
      <c r="AY217" s="60"/>
      <c r="AZ217" s="60"/>
      <c r="BA217" s="60"/>
      <c r="BB217" s="60"/>
      <c r="BC217" s="60"/>
      <c r="BD217" s="60"/>
      <c r="BE217" s="60"/>
      <c r="BF217" s="60"/>
      <c r="BG217" s="60"/>
      <c r="BH217" s="60"/>
      <c r="BI217" s="60"/>
      <c r="BJ217" s="60"/>
      <c r="BK217" s="60"/>
      <c r="BL217" s="60"/>
      <c r="BM217" s="60"/>
      <c r="BN217" s="60"/>
      <c r="BO217" s="60"/>
      <c r="BP217" s="60"/>
      <c r="BQ217" s="60"/>
      <c r="BR217" s="60"/>
      <c r="BS217" s="60"/>
      <c r="BT217" s="60"/>
      <c r="BU217" s="60"/>
      <c r="BV217" s="60"/>
      <c r="BW217" s="60"/>
    </row>
    <row r="218" s="74" customFormat="true" ht="12.75" hidden="false" customHeight="false" outlineLevel="0" collapsed="false">
      <c r="A218" s="58"/>
      <c r="B218" s="75"/>
      <c r="C218" s="60"/>
      <c r="D218" s="60"/>
      <c r="E218" s="60"/>
      <c r="F218" s="60"/>
      <c r="G218" s="60"/>
      <c r="H218" s="60"/>
      <c r="I218" s="60"/>
      <c r="J218" s="6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  <c r="V218" s="60"/>
      <c r="W218" s="60"/>
      <c r="X218" s="60"/>
      <c r="Y218" s="60"/>
      <c r="Z218" s="60"/>
      <c r="AA218" s="60"/>
      <c r="AB218" s="60"/>
      <c r="AC218" s="60"/>
      <c r="AD218" s="60"/>
      <c r="AE218" s="60"/>
      <c r="AF218" s="60"/>
      <c r="AG218" s="60"/>
      <c r="AH218" s="60"/>
      <c r="AI218" s="60"/>
      <c r="AJ218" s="60"/>
      <c r="AK218" s="60"/>
      <c r="AL218" s="60"/>
      <c r="AM218" s="60"/>
      <c r="AN218" s="60"/>
      <c r="AO218" s="60"/>
      <c r="AP218" s="60"/>
      <c r="AQ218" s="60"/>
      <c r="AR218" s="60"/>
      <c r="AS218" s="60"/>
      <c r="AT218" s="60"/>
      <c r="AU218" s="60"/>
      <c r="AV218" s="60"/>
      <c r="AW218" s="60"/>
      <c r="AX218" s="60"/>
      <c r="AY218" s="60"/>
      <c r="AZ218" s="60"/>
      <c r="BA218" s="60"/>
      <c r="BB218" s="60"/>
      <c r="BC218" s="60"/>
      <c r="BD218" s="60"/>
      <c r="BE218" s="60"/>
      <c r="BF218" s="60"/>
      <c r="BG218" s="60"/>
      <c r="BH218" s="60"/>
      <c r="BI218" s="60"/>
      <c r="BJ218" s="60"/>
      <c r="BK218" s="60"/>
      <c r="BL218" s="60"/>
      <c r="BM218" s="60"/>
      <c r="BN218" s="60"/>
      <c r="BO218" s="60"/>
      <c r="BP218" s="60"/>
      <c r="BQ218" s="60"/>
      <c r="BR218" s="60"/>
      <c r="BS218" s="60"/>
      <c r="BT218" s="60"/>
      <c r="BU218" s="60"/>
      <c r="BV218" s="60"/>
      <c r="BW218" s="60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83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158" width="14.85"/>
    <col collapsed="false" customWidth="true" hidden="false" outlineLevel="0" max="6" min="6" style="0" width="15.41"/>
  </cols>
  <sheetData>
    <row r="1" customFormat="false" ht="60" hidden="false" customHeight="true" outlineLevel="0" collapsed="false">
      <c r="A1" s="159"/>
      <c r="B1" s="159"/>
      <c r="C1" s="159"/>
      <c r="D1" s="159"/>
      <c r="E1" s="159"/>
      <c r="F1" s="159"/>
    </row>
    <row r="2" customFormat="false" ht="12.75" hidden="false" customHeight="true" outlineLevel="0" collapsed="false">
      <c r="A2" s="160" t="s">
        <v>0</v>
      </c>
      <c r="B2" s="160"/>
      <c r="C2" s="160"/>
      <c r="D2" s="160"/>
      <c r="E2" s="160"/>
      <c r="F2" s="160"/>
    </row>
    <row r="3" s="64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4" customFormat="true" ht="12.75" hidden="false" customHeight="true" outlineLevel="0" collapsed="false">
      <c r="A4" s="161" t="s">
        <v>2</v>
      </c>
      <c r="B4" s="161"/>
      <c r="C4" s="161"/>
      <c r="D4" s="161"/>
      <c r="E4" s="161"/>
      <c r="F4" s="161"/>
    </row>
    <row r="5" customFormat="false" ht="12.75" hidden="false" customHeight="false" outlineLevel="0" collapsed="false">
      <c r="A5" s="162" t="s">
        <v>117</v>
      </c>
      <c r="B5" s="163"/>
      <c r="C5" s="164"/>
      <c r="D5" s="164"/>
      <c r="E5" s="165"/>
      <c r="F5" s="68" t="s">
        <v>118</v>
      </c>
    </row>
    <row r="6" customFormat="false" ht="12.75" hidden="false" customHeight="false" outlineLevel="0" collapsed="false">
      <c r="A6" s="166" t="s">
        <v>5</v>
      </c>
      <c r="B6" s="166"/>
      <c r="C6" s="166"/>
      <c r="D6" s="166"/>
      <c r="E6" s="166"/>
      <c r="F6" s="166"/>
    </row>
    <row r="7" customFormat="false" ht="15.75" hidden="false" customHeight="false" outlineLevel="0" collapsed="false">
      <c r="A7" s="167" t="s">
        <v>119</v>
      </c>
      <c r="B7" s="167"/>
      <c r="C7" s="167"/>
      <c r="D7" s="167"/>
      <c r="E7" s="167"/>
      <c r="F7" s="167"/>
    </row>
    <row r="8" customFormat="false" ht="15.75" hidden="false" customHeight="false" outlineLevel="0" collapsed="false">
      <c r="A8" s="168" t="s">
        <v>7</v>
      </c>
      <c r="B8" s="168"/>
      <c r="C8" s="168"/>
      <c r="D8" s="168"/>
      <c r="E8" s="168"/>
      <c r="F8" s="168"/>
    </row>
    <row r="9" customFormat="false" ht="12.75" hidden="false" customHeight="false" outlineLevel="0" collapsed="false">
      <c r="A9" s="162"/>
      <c r="B9" s="163"/>
      <c r="C9" s="164"/>
      <c r="D9" s="164"/>
      <c r="E9" s="165"/>
      <c r="F9" s="169" t="s">
        <v>120</v>
      </c>
    </row>
    <row r="10" customFormat="false" ht="12.75" hidden="false" customHeight="false" outlineLevel="0" collapsed="false">
      <c r="A10" s="170"/>
      <c r="B10" s="171"/>
      <c r="C10" s="171"/>
      <c r="D10" s="171"/>
      <c r="E10" s="171"/>
      <c r="F10" s="172" t="s">
        <v>38</v>
      </c>
    </row>
    <row r="11" customFormat="false" ht="48" hidden="false" customHeight="false" outlineLevel="0" collapsed="false">
      <c r="A11" s="173" t="s">
        <v>121</v>
      </c>
      <c r="B11" s="173" t="s">
        <v>39</v>
      </c>
      <c r="C11" s="174" t="s">
        <v>40</v>
      </c>
      <c r="D11" s="174" t="s">
        <v>41</v>
      </c>
      <c r="E11" s="174" t="s">
        <v>42</v>
      </c>
      <c r="F11" s="174" t="s">
        <v>43</v>
      </c>
    </row>
    <row r="12" customFormat="false" ht="12.75" hidden="false" customHeight="false" outlineLevel="0" collapsed="false">
      <c r="A12" s="175" t="n">
        <v>1</v>
      </c>
      <c r="B12" s="175" t="n">
        <v>2</v>
      </c>
      <c r="C12" s="176" t="n">
        <v>3</v>
      </c>
      <c r="D12" s="176" t="n">
        <v>4</v>
      </c>
      <c r="E12" s="176" t="n">
        <v>5</v>
      </c>
      <c r="F12" s="176" t="n">
        <v>6</v>
      </c>
    </row>
    <row r="13" customFormat="false" ht="12.75" hidden="false" customHeight="false" outlineLevel="0" collapsed="false">
      <c r="A13" s="177"/>
      <c r="B13" s="178" t="s">
        <v>122</v>
      </c>
      <c r="C13" s="179" t="n">
        <v>2971756953</v>
      </c>
      <c r="D13" s="179" t="n">
        <v>555862601</v>
      </c>
      <c r="E13" s="180" t="n">
        <v>18.7048473273985</v>
      </c>
      <c r="F13" s="179" t="n">
        <v>165947923</v>
      </c>
    </row>
    <row r="14" customFormat="false" ht="12.75" hidden="false" customHeight="false" outlineLevel="0" collapsed="false">
      <c r="A14" s="181" t="s">
        <v>123</v>
      </c>
      <c r="B14" s="182" t="s">
        <v>124</v>
      </c>
      <c r="C14" s="183" t="n">
        <v>1758995815</v>
      </c>
      <c r="D14" s="183" t="n">
        <v>394227563</v>
      </c>
      <c r="E14" s="184" t="n">
        <v>22.4120807814429</v>
      </c>
      <c r="F14" s="183" t="n">
        <v>122903022</v>
      </c>
    </row>
    <row r="15" customFormat="false" ht="12.75" hidden="false" customHeight="false" outlineLevel="0" collapsed="false">
      <c r="A15" s="185" t="s">
        <v>125</v>
      </c>
      <c r="B15" s="182" t="s">
        <v>126</v>
      </c>
      <c r="C15" s="183" t="n">
        <v>240800000</v>
      </c>
      <c r="D15" s="183" t="n">
        <v>67337699</v>
      </c>
      <c r="E15" s="184" t="n">
        <v>27.9641607142857</v>
      </c>
      <c r="F15" s="183" t="n">
        <v>23580415</v>
      </c>
    </row>
    <row r="16" customFormat="false" ht="12.75" hidden="false" customHeight="false" outlineLevel="0" collapsed="false">
      <c r="A16" s="186" t="s">
        <v>127</v>
      </c>
      <c r="B16" s="187" t="s">
        <v>128</v>
      </c>
      <c r="C16" s="188" t="n">
        <v>129600000</v>
      </c>
      <c r="D16" s="188" t="n">
        <v>33037776</v>
      </c>
      <c r="E16" s="189" t="n">
        <v>25.4921111111111</v>
      </c>
      <c r="F16" s="188" t="n">
        <v>11536089</v>
      </c>
    </row>
    <row r="17" customFormat="false" ht="12.75" hidden="false" customHeight="false" outlineLevel="0" collapsed="false">
      <c r="A17" s="186" t="s">
        <v>129</v>
      </c>
      <c r="B17" s="187" t="s">
        <v>130</v>
      </c>
      <c r="C17" s="188" t="n">
        <v>111200000</v>
      </c>
      <c r="D17" s="188" t="n">
        <v>34299923</v>
      </c>
      <c r="E17" s="189" t="n">
        <v>30.8452544964029</v>
      </c>
      <c r="F17" s="188" t="n">
        <v>12044326</v>
      </c>
    </row>
    <row r="18" customFormat="false" ht="12.75" hidden="false" customHeight="false" outlineLevel="0" collapsed="false">
      <c r="A18" s="186" t="s">
        <v>131</v>
      </c>
      <c r="B18" s="187" t="s">
        <v>132</v>
      </c>
      <c r="C18" s="188" t="n">
        <v>111200000</v>
      </c>
      <c r="D18" s="190" t="n">
        <v>34299610</v>
      </c>
      <c r="E18" s="191" t="n">
        <v>30.8449730215827</v>
      </c>
      <c r="F18" s="188" t="n">
        <v>12044241</v>
      </c>
    </row>
    <row r="19" customFormat="false" ht="12.75" hidden="false" customHeight="false" outlineLevel="0" collapsed="false">
      <c r="A19" s="185" t="s">
        <v>133</v>
      </c>
      <c r="B19" s="182" t="s">
        <v>134</v>
      </c>
      <c r="C19" s="183" t="n">
        <v>1499895815</v>
      </c>
      <c r="D19" s="183" t="n">
        <v>321649069</v>
      </c>
      <c r="E19" s="184" t="n">
        <v>21.4447607482657</v>
      </c>
      <c r="F19" s="183" t="n">
        <v>97222350</v>
      </c>
    </row>
    <row r="20" customFormat="false" ht="12.75" hidden="false" customHeight="false" outlineLevel="0" collapsed="false">
      <c r="A20" s="186" t="s">
        <v>135</v>
      </c>
      <c r="B20" s="187" t="s">
        <v>136</v>
      </c>
      <c r="C20" s="188" t="n">
        <v>939285490</v>
      </c>
      <c r="D20" s="190" t="n">
        <v>199423644</v>
      </c>
      <c r="E20" s="191" t="n">
        <v>21.23141964005</v>
      </c>
      <c r="F20" s="188" t="n">
        <v>62588919</v>
      </c>
    </row>
    <row r="21" customFormat="false" ht="25.5" hidden="false" customHeight="false" outlineLevel="0" collapsed="false">
      <c r="A21" s="192" t="s">
        <v>137</v>
      </c>
      <c r="B21" s="187" t="s">
        <v>138</v>
      </c>
      <c r="C21" s="188" t="n">
        <v>476851696</v>
      </c>
      <c r="D21" s="190" t="n">
        <v>105845499</v>
      </c>
      <c r="E21" s="191" t="n">
        <v>22.1967332585517</v>
      </c>
      <c r="F21" s="188" t="n">
        <v>29105411</v>
      </c>
    </row>
    <row r="22" customFormat="false" ht="12.75" hidden="false" customHeight="false" outlineLevel="0" collapsed="false">
      <c r="A22" s="192" t="s">
        <v>139</v>
      </c>
      <c r="B22" s="187" t="s">
        <v>140</v>
      </c>
      <c r="C22" s="188" t="n">
        <v>77695629</v>
      </c>
      <c r="D22" s="188" t="n">
        <v>14842744</v>
      </c>
      <c r="E22" s="189" t="n">
        <v>19.1037053062535</v>
      </c>
      <c r="F22" s="188" t="n">
        <v>5506261</v>
      </c>
    </row>
    <row r="23" customFormat="false" ht="12.75" hidden="false" customHeight="false" outlineLevel="0" collapsed="false">
      <c r="A23" s="186" t="s">
        <v>141</v>
      </c>
      <c r="B23" s="193" t="s">
        <v>142</v>
      </c>
      <c r="C23" s="188" t="n">
        <v>10752000</v>
      </c>
      <c r="D23" s="190" t="n">
        <v>2705314</v>
      </c>
      <c r="E23" s="191" t="n">
        <v>25.1610305059524</v>
      </c>
      <c r="F23" s="188" t="n">
        <v>888321</v>
      </c>
    </row>
    <row r="24" customFormat="false" ht="12.75" hidden="false" customHeight="false" outlineLevel="0" collapsed="false">
      <c r="A24" s="186" t="s">
        <v>143</v>
      </c>
      <c r="B24" s="193" t="s">
        <v>144</v>
      </c>
      <c r="C24" s="188" t="n">
        <v>600000</v>
      </c>
      <c r="D24" s="190" t="n">
        <v>169263</v>
      </c>
      <c r="E24" s="191" t="n">
        <v>28.2105</v>
      </c>
      <c r="F24" s="188" t="n">
        <v>52959</v>
      </c>
    </row>
    <row r="25" customFormat="false" ht="12.75" hidden="false" customHeight="false" outlineLevel="0" collapsed="false">
      <c r="A25" s="192" t="s">
        <v>145</v>
      </c>
      <c r="B25" s="193" t="s">
        <v>146</v>
      </c>
      <c r="C25" s="188" t="n">
        <v>3500000</v>
      </c>
      <c r="D25" s="190" t="n">
        <v>963615</v>
      </c>
      <c r="E25" s="191" t="n">
        <v>27.5318571428571</v>
      </c>
      <c r="F25" s="188" t="n">
        <v>361953</v>
      </c>
    </row>
    <row r="26" customFormat="false" ht="12.75" hidden="false" customHeight="false" outlineLevel="0" collapsed="false">
      <c r="A26" s="192" t="s">
        <v>147</v>
      </c>
      <c r="B26" s="193" t="s">
        <v>148</v>
      </c>
      <c r="C26" s="188" t="n">
        <v>555000</v>
      </c>
      <c r="D26" s="190" t="n">
        <v>62471</v>
      </c>
      <c r="E26" s="191" t="n">
        <v>11.256036036036</v>
      </c>
      <c r="F26" s="188" t="n">
        <v>2019</v>
      </c>
    </row>
    <row r="27" customFormat="false" ht="12.75" hidden="false" customHeight="false" outlineLevel="0" collapsed="false">
      <c r="A27" s="192" t="s">
        <v>149</v>
      </c>
      <c r="B27" s="193" t="s">
        <v>150</v>
      </c>
      <c r="C27" s="188" t="n">
        <v>45288629</v>
      </c>
      <c r="D27" s="190" t="n">
        <v>9931827</v>
      </c>
      <c r="E27" s="191" t="n">
        <v>21.9300676997751</v>
      </c>
      <c r="F27" s="188" t="n">
        <v>3743864</v>
      </c>
    </row>
    <row r="28" customFormat="false" ht="12.75" hidden="false" customHeight="false" outlineLevel="0" collapsed="false">
      <c r="A28" s="192" t="s">
        <v>151</v>
      </c>
      <c r="B28" s="193" t="s">
        <v>152</v>
      </c>
      <c r="C28" s="188" t="n">
        <v>17000000</v>
      </c>
      <c r="D28" s="190" t="n">
        <v>1010254</v>
      </c>
      <c r="E28" s="191" t="n">
        <v>5.9426705882353</v>
      </c>
      <c r="F28" s="188" t="n">
        <v>457145</v>
      </c>
    </row>
    <row r="29" customFormat="false" ht="12.75" hidden="false" customHeight="false" outlineLevel="0" collapsed="false">
      <c r="A29" s="192" t="s">
        <v>153</v>
      </c>
      <c r="B29" s="194" t="s">
        <v>154</v>
      </c>
      <c r="C29" s="188" t="n">
        <v>6063000</v>
      </c>
      <c r="D29" s="188" t="n">
        <v>1537182</v>
      </c>
      <c r="E29" s="189" t="n">
        <v>25.353488372093</v>
      </c>
      <c r="F29" s="188" t="n">
        <v>21759</v>
      </c>
    </row>
    <row r="30" customFormat="false" ht="12.75" hidden="false" customHeight="false" outlineLevel="0" collapsed="false">
      <c r="A30" s="192" t="s">
        <v>155</v>
      </c>
      <c r="B30" s="194" t="s">
        <v>156</v>
      </c>
      <c r="C30" s="188" t="n">
        <v>6063000</v>
      </c>
      <c r="D30" s="188" t="n">
        <v>1537182</v>
      </c>
      <c r="E30" s="189" t="n">
        <v>25.353488372093</v>
      </c>
      <c r="F30" s="188" t="n">
        <v>21759</v>
      </c>
    </row>
    <row r="31" customFormat="false" ht="12.75" hidden="false" customHeight="false" outlineLevel="0" collapsed="false">
      <c r="A31" s="185" t="s">
        <v>157</v>
      </c>
      <c r="B31" s="195" t="s">
        <v>158</v>
      </c>
      <c r="C31" s="196" t="n">
        <v>18300000</v>
      </c>
      <c r="D31" s="183" t="n">
        <v>5024878</v>
      </c>
      <c r="E31" s="184" t="n">
        <v>27.458349726776</v>
      </c>
      <c r="F31" s="197" t="n">
        <v>1979928</v>
      </c>
    </row>
    <row r="32" customFormat="false" ht="12.75" hidden="false" customHeight="false" outlineLevel="0" collapsed="false">
      <c r="A32" s="181"/>
      <c r="B32" s="182" t="s">
        <v>159</v>
      </c>
      <c r="C32" s="198" t="s">
        <v>16</v>
      </c>
      <c r="D32" s="198" t="n">
        <v>215917</v>
      </c>
      <c r="E32" s="199" t="s">
        <v>16</v>
      </c>
      <c r="F32" s="197" t="n">
        <v>120329</v>
      </c>
    </row>
    <row r="33" customFormat="false" ht="12.75" hidden="false" customHeight="false" outlineLevel="0" collapsed="false">
      <c r="A33" s="186" t="s">
        <v>160</v>
      </c>
      <c r="B33" s="187" t="s">
        <v>161</v>
      </c>
      <c r="C33" s="200" t="s">
        <v>16</v>
      </c>
      <c r="D33" s="190" t="n">
        <v>5408</v>
      </c>
      <c r="E33" s="201" t="s">
        <v>16</v>
      </c>
      <c r="F33" s="188" t="n">
        <v>1787</v>
      </c>
    </row>
    <row r="34" customFormat="false" ht="25.5" hidden="false" customHeight="false" outlineLevel="0" collapsed="false">
      <c r="A34" s="186" t="s">
        <v>162</v>
      </c>
      <c r="B34" s="202" t="s">
        <v>163</v>
      </c>
      <c r="C34" s="200" t="s">
        <v>16</v>
      </c>
      <c r="D34" s="190" t="n">
        <v>210509</v>
      </c>
      <c r="E34" s="201" t="s">
        <v>16</v>
      </c>
      <c r="F34" s="188" t="n">
        <v>118542</v>
      </c>
    </row>
    <row r="35" customFormat="false" ht="12.75" hidden="false" customHeight="false" outlineLevel="0" collapsed="false">
      <c r="A35" s="181"/>
      <c r="B35" s="182" t="s">
        <v>164</v>
      </c>
      <c r="C35" s="203" t="n">
        <v>260267440</v>
      </c>
      <c r="D35" s="183" t="n">
        <v>39671944</v>
      </c>
      <c r="E35" s="204" t="n">
        <v>15.2427610614682</v>
      </c>
      <c r="F35" s="183" t="n">
        <v>11368231</v>
      </c>
    </row>
    <row r="36" customFormat="false" ht="12.75" hidden="false" customHeight="false" outlineLevel="0" collapsed="false">
      <c r="A36" s="185" t="s">
        <v>165</v>
      </c>
      <c r="B36" s="195" t="s">
        <v>166</v>
      </c>
      <c r="C36" s="196" t="n">
        <v>174013945</v>
      </c>
      <c r="D36" s="196" t="n">
        <v>12175535</v>
      </c>
      <c r="E36" s="205" t="n">
        <v>6.99687315289588</v>
      </c>
      <c r="F36" s="196" t="n">
        <v>2010145</v>
      </c>
    </row>
    <row r="37" customFormat="false" ht="12.75" hidden="false" customHeight="false" outlineLevel="0" collapsed="false">
      <c r="A37" s="186" t="s">
        <v>167</v>
      </c>
      <c r="B37" s="187" t="s">
        <v>168</v>
      </c>
      <c r="C37" s="200" t="n">
        <v>900000</v>
      </c>
      <c r="D37" s="190" t="n">
        <v>0</v>
      </c>
      <c r="E37" s="191" t="n">
        <v>0</v>
      </c>
      <c r="F37" s="188" t="n">
        <v>0</v>
      </c>
    </row>
    <row r="38" customFormat="false" ht="25.5" hidden="false" customHeight="false" outlineLevel="0" collapsed="false">
      <c r="A38" s="186" t="s">
        <v>169</v>
      </c>
      <c r="B38" s="202" t="s">
        <v>170</v>
      </c>
      <c r="C38" s="200" t="n">
        <v>110900000</v>
      </c>
      <c r="D38" s="190" t="n">
        <v>781</v>
      </c>
      <c r="E38" s="191" t="n">
        <v>0.000704238052299369</v>
      </c>
      <c r="F38" s="188" t="n">
        <v>-206</v>
      </c>
    </row>
    <row r="39" customFormat="false" ht="12.75" hidden="false" customHeight="false" outlineLevel="0" collapsed="false">
      <c r="A39" s="186"/>
      <c r="B39" s="194" t="s">
        <v>171</v>
      </c>
      <c r="C39" s="200" t="n">
        <v>35008094</v>
      </c>
      <c r="D39" s="200" t="n">
        <v>9083307</v>
      </c>
      <c r="E39" s="201" t="n">
        <v>25.9463054458206</v>
      </c>
      <c r="F39" s="188" t="n">
        <v>2010351</v>
      </c>
    </row>
    <row r="40" customFormat="false" ht="12.75" hidden="false" customHeight="false" outlineLevel="0" collapsed="false">
      <c r="A40" s="192" t="s">
        <v>172</v>
      </c>
      <c r="B40" s="187" t="s">
        <v>173</v>
      </c>
      <c r="C40" s="200" t="n">
        <v>13682288</v>
      </c>
      <c r="D40" s="190" t="n">
        <v>3342686</v>
      </c>
      <c r="E40" s="191" t="n">
        <v>24.4307531021127</v>
      </c>
      <c r="F40" s="188" t="n">
        <v>8777</v>
      </c>
    </row>
    <row r="41" customFormat="false" ht="12.75" hidden="false" customHeight="false" outlineLevel="0" collapsed="false">
      <c r="A41" s="192" t="s">
        <v>174</v>
      </c>
      <c r="B41" s="187" t="s">
        <v>175</v>
      </c>
      <c r="C41" s="200" t="n">
        <v>6225806</v>
      </c>
      <c r="D41" s="190" t="n">
        <v>3233630</v>
      </c>
      <c r="E41" s="191" t="n">
        <v>51.9391384826318</v>
      </c>
      <c r="F41" s="188" t="n">
        <v>331205</v>
      </c>
    </row>
    <row r="42" customFormat="false" ht="25.5" hidden="false" customHeight="false" outlineLevel="0" collapsed="false">
      <c r="A42" s="186" t="s">
        <v>176</v>
      </c>
      <c r="B42" s="202" t="s">
        <v>177</v>
      </c>
      <c r="C42" s="200" t="n">
        <v>15100000</v>
      </c>
      <c r="D42" s="190" t="n">
        <v>2506991</v>
      </c>
      <c r="E42" s="191" t="n">
        <v>16.6025894039735</v>
      </c>
      <c r="F42" s="188" t="n">
        <v>1670369</v>
      </c>
    </row>
    <row r="43" customFormat="false" ht="25.5" hidden="false" customHeight="false" outlineLevel="0" collapsed="false">
      <c r="A43" s="186" t="s">
        <v>178</v>
      </c>
      <c r="B43" s="202" t="s">
        <v>179</v>
      </c>
      <c r="C43" s="200" t="n">
        <v>675000</v>
      </c>
      <c r="D43" s="200" t="n">
        <v>3091447</v>
      </c>
      <c r="E43" s="201" t="n">
        <v>457.992148148148</v>
      </c>
      <c r="F43" s="188" t="n">
        <v>0</v>
      </c>
    </row>
    <row r="44" customFormat="false" ht="25.5" hidden="false" customHeight="false" outlineLevel="0" collapsed="false">
      <c r="A44" s="186" t="s">
        <v>180</v>
      </c>
      <c r="B44" s="202" t="s">
        <v>181</v>
      </c>
      <c r="C44" s="200" t="n">
        <v>26530851</v>
      </c>
      <c r="D44" s="200" t="n">
        <v>0</v>
      </c>
      <c r="E44" s="201" t="n">
        <v>0</v>
      </c>
      <c r="F44" s="188" t="n">
        <v>0</v>
      </c>
    </row>
    <row r="45" customFormat="false" ht="12.75" hidden="false" customHeight="false" outlineLevel="0" collapsed="false">
      <c r="A45" s="185" t="s">
        <v>182</v>
      </c>
      <c r="B45" s="195" t="s">
        <v>183</v>
      </c>
      <c r="C45" s="198" t="n">
        <v>60487324</v>
      </c>
      <c r="D45" s="196" t="n">
        <v>13025203</v>
      </c>
      <c r="E45" s="206" t="n">
        <v>21.5337729273657</v>
      </c>
      <c r="F45" s="196" t="n">
        <v>5207820</v>
      </c>
    </row>
    <row r="46" customFormat="false" ht="25.5" hidden="false" customHeight="false" outlineLevel="0" collapsed="false">
      <c r="A46" s="192" t="s">
        <v>184</v>
      </c>
      <c r="B46" s="202" t="s">
        <v>185</v>
      </c>
      <c r="C46" s="200" t="n">
        <v>43831727</v>
      </c>
      <c r="D46" s="190" t="n">
        <v>10960196</v>
      </c>
      <c r="E46" s="191" t="n">
        <v>25.0051657786607</v>
      </c>
      <c r="F46" s="188" t="n">
        <v>4756134</v>
      </c>
    </row>
    <row r="47" customFormat="false" ht="25.5" hidden="false" customHeight="false" outlineLevel="0" collapsed="false">
      <c r="A47" s="192" t="s">
        <v>186</v>
      </c>
      <c r="B47" s="202" t="s">
        <v>187</v>
      </c>
      <c r="C47" s="200" t="n">
        <v>3552139</v>
      </c>
      <c r="D47" s="188" t="n">
        <v>304676</v>
      </c>
      <c r="E47" s="189" t="n">
        <v>8.57725443739674</v>
      </c>
      <c r="F47" s="188" t="n">
        <v>138120</v>
      </c>
    </row>
    <row r="48" customFormat="false" ht="12.75" hidden="false" customHeight="false" outlineLevel="0" collapsed="false">
      <c r="A48" s="192" t="s">
        <v>188</v>
      </c>
      <c r="B48" s="207" t="s">
        <v>189</v>
      </c>
      <c r="C48" s="208" t="n">
        <v>13007658</v>
      </c>
      <c r="D48" s="188" t="n">
        <v>1748007</v>
      </c>
      <c r="E48" s="209" t="n">
        <v>13.4382915048966</v>
      </c>
      <c r="F48" s="188" t="n">
        <v>312874</v>
      </c>
    </row>
    <row r="49" customFormat="false" ht="12.75" hidden="false" customHeight="false" outlineLevel="0" collapsed="false">
      <c r="A49" s="210" t="s">
        <v>190</v>
      </c>
      <c r="B49" s="211" t="s">
        <v>191</v>
      </c>
      <c r="C49" s="212" t="s">
        <v>16</v>
      </c>
      <c r="D49" s="213" t="n">
        <v>1360593</v>
      </c>
      <c r="E49" s="214" t="s">
        <v>16</v>
      </c>
      <c r="F49" s="188" t="n">
        <v>221985</v>
      </c>
    </row>
    <row r="50" customFormat="false" ht="12.75" hidden="false" customHeight="false" outlineLevel="0" collapsed="false">
      <c r="A50" s="210" t="s">
        <v>192</v>
      </c>
      <c r="B50" s="211" t="s">
        <v>193</v>
      </c>
      <c r="C50" s="212" t="n">
        <v>1465000</v>
      </c>
      <c r="D50" s="213" t="n">
        <v>320000</v>
      </c>
      <c r="E50" s="215" t="n">
        <v>21.8430034129693</v>
      </c>
      <c r="F50" s="188" t="n">
        <v>96000</v>
      </c>
    </row>
    <row r="51" customFormat="false" ht="12.75" hidden="false" customHeight="false" outlineLevel="0" collapsed="false">
      <c r="A51" s="210" t="s">
        <v>194</v>
      </c>
      <c r="B51" s="211" t="s">
        <v>195</v>
      </c>
      <c r="C51" s="212" t="n">
        <v>124130</v>
      </c>
      <c r="D51" s="213" t="n">
        <v>10250</v>
      </c>
      <c r="E51" s="215" t="n">
        <v>8.25747200515589</v>
      </c>
      <c r="F51" s="188" t="n">
        <v>-3530</v>
      </c>
    </row>
    <row r="52" customFormat="false" ht="12.75" hidden="true" customHeight="false" outlineLevel="0" collapsed="false">
      <c r="A52" s="210" t="s">
        <v>196</v>
      </c>
      <c r="B52" s="216" t="s">
        <v>197</v>
      </c>
      <c r="C52" s="212" t="s">
        <v>16</v>
      </c>
      <c r="D52" s="213"/>
      <c r="E52" s="215" t="e">
        <f aca="false"/>
        <v>#VALUE!</v>
      </c>
      <c r="F52" s="188" t="n">
        <v>0</v>
      </c>
    </row>
    <row r="53" customFormat="false" ht="12.75" hidden="false" customHeight="false" outlineLevel="0" collapsed="false">
      <c r="A53" s="210" t="s">
        <v>198</v>
      </c>
      <c r="B53" s="216" t="s">
        <v>199</v>
      </c>
      <c r="C53" s="212" t="n">
        <v>647600</v>
      </c>
      <c r="D53" s="213" t="n">
        <v>56848</v>
      </c>
      <c r="E53" s="215" t="n">
        <v>8.77825818406424</v>
      </c>
      <c r="F53" s="188" t="n">
        <v>1024</v>
      </c>
    </row>
    <row r="54" customFormat="false" ht="13.5" hidden="false" customHeight="true" outlineLevel="0" collapsed="false">
      <c r="A54" s="210" t="s">
        <v>200</v>
      </c>
      <c r="B54" s="216" t="s">
        <v>201</v>
      </c>
      <c r="C54" s="212" t="n">
        <v>7462928</v>
      </c>
      <c r="D54" s="213" t="n">
        <v>0</v>
      </c>
      <c r="E54" s="215" t="n">
        <v>0</v>
      </c>
      <c r="F54" s="188" t="n">
        <v>0</v>
      </c>
    </row>
    <row r="55" customFormat="false" ht="12.75" hidden="false" customHeight="false" outlineLevel="0" collapsed="false">
      <c r="A55" s="210" t="s">
        <v>202</v>
      </c>
      <c r="B55" s="211" t="s">
        <v>203</v>
      </c>
      <c r="C55" s="212" t="n">
        <v>3308000</v>
      </c>
      <c r="D55" s="213" t="n">
        <v>316</v>
      </c>
      <c r="E55" s="215" t="n">
        <v>0.00955259975816203</v>
      </c>
      <c r="F55" s="188" t="n">
        <v>-2605</v>
      </c>
    </row>
    <row r="56" customFormat="false" ht="12.75" hidden="false" customHeight="false" outlineLevel="0" collapsed="false">
      <c r="A56" s="210" t="s">
        <v>204</v>
      </c>
      <c r="B56" s="211" t="s">
        <v>205</v>
      </c>
      <c r="C56" s="212" t="n">
        <v>3018000</v>
      </c>
      <c r="D56" s="213" t="n">
        <v>0</v>
      </c>
      <c r="E56" s="215" t="n">
        <v>0</v>
      </c>
      <c r="F56" s="188" t="n">
        <v>0</v>
      </c>
    </row>
    <row r="57" customFormat="false" ht="24" hidden="false" customHeight="false" outlineLevel="0" collapsed="false">
      <c r="A57" s="210" t="s">
        <v>206</v>
      </c>
      <c r="B57" s="211" t="s">
        <v>207</v>
      </c>
      <c r="C57" s="212" t="n">
        <v>290000</v>
      </c>
      <c r="D57" s="213" t="n">
        <v>316</v>
      </c>
      <c r="E57" s="215" t="n">
        <v>0.108965517241379</v>
      </c>
      <c r="F57" s="188" t="n">
        <v>-2605</v>
      </c>
    </row>
    <row r="58" customFormat="false" ht="12.75" hidden="false" customHeight="false" outlineLevel="0" collapsed="false">
      <c r="A58" s="186" t="s">
        <v>208</v>
      </c>
      <c r="B58" s="187" t="s">
        <v>209</v>
      </c>
      <c r="C58" s="200" t="n">
        <v>95800</v>
      </c>
      <c r="D58" s="190" t="n">
        <v>12324</v>
      </c>
      <c r="E58" s="191" t="n">
        <v>12.8643006263048</v>
      </c>
      <c r="F58" s="188" t="n">
        <v>692</v>
      </c>
    </row>
    <row r="59" customFormat="false" ht="12.75" hidden="false" customHeight="false" outlineLevel="0" collapsed="false">
      <c r="A59" s="185" t="s">
        <v>210</v>
      </c>
      <c r="B59" s="195" t="s">
        <v>211</v>
      </c>
      <c r="C59" s="217" t="n">
        <v>9997500</v>
      </c>
      <c r="D59" s="218" t="n">
        <v>4699152</v>
      </c>
      <c r="E59" s="219" t="n">
        <v>47.0032708177044</v>
      </c>
      <c r="F59" s="197" t="n">
        <v>685589</v>
      </c>
    </row>
    <row r="60" customFormat="false" ht="25.5" hidden="false" customHeight="false" outlineLevel="0" collapsed="false">
      <c r="A60" s="220" t="s">
        <v>212</v>
      </c>
      <c r="B60" s="195" t="s">
        <v>213</v>
      </c>
      <c r="C60" s="217" t="n">
        <v>15768671</v>
      </c>
      <c r="D60" s="218" t="n">
        <v>9772054</v>
      </c>
      <c r="E60" s="219" t="n">
        <v>61.9713227576376</v>
      </c>
      <c r="F60" s="197" t="n">
        <v>3464677</v>
      </c>
    </row>
    <row r="61" customFormat="false" ht="25.5" hidden="false" customHeight="false" outlineLevel="0" collapsed="false">
      <c r="A61" s="221" t="s">
        <v>214</v>
      </c>
      <c r="B61" s="222" t="s">
        <v>215</v>
      </c>
      <c r="C61" s="223" t="n">
        <v>56355069</v>
      </c>
      <c r="D61" s="218" t="n">
        <v>13718995</v>
      </c>
      <c r="E61" s="219" t="n">
        <v>24.3438527242332</v>
      </c>
      <c r="F61" s="197" t="n">
        <v>4818207</v>
      </c>
    </row>
    <row r="62" customFormat="false" ht="12.75" hidden="false" customHeight="false" outlineLevel="0" collapsed="false">
      <c r="A62" s="220" t="s">
        <v>216</v>
      </c>
      <c r="B62" s="222" t="s">
        <v>217</v>
      </c>
      <c r="C62" s="197" t="n">
        <v>896138629</v>
      </c>
      <c r="D62" s="218" t="n">
        <v>108226961</v>
      </c>
      <c r="E62" s="219" t="n">
        <v>12.0770333403405</v>
      </c>
      <c r="F62" s="197" t="n">
        <v>26858323</v>
      </c>
    </row>
    <row r="63" customFormat="false" ht="12.75" hidden="false" customHeight="false" outlineLevel="0" collapsed="false">
      <c r="A63" s="220" t="s">
        <v>218</v>
      </c>
      <c r="B63" s="222" t="s">
        <v>219</v>
      </c>
      <c r="C63" s="217" t="s">
        <v>16</v>
      </c>
      <c r="D63" s="218" t="n">
        <v>17138</v>
      </c>
      <c r="E63" s="217" t="s">
        <v>16</v>
      </c>
      <c r="F63" s="197" t="n">
        <v>140</v>
      </c>
    </row>
    <row r="64" customFormat="false" ht="12.75" hidden="false" customHeight="false" outlineLevel="0" collapsed="false">
      <c r="A64" s="220" t="s">
        <v>220</v>
      </c>
      <c r="B64" s="222" t="s">
        <v>221</v>
      </c>
      <c r="C64" s="217" t="s">
        <v>16</v>
      </c>
      <c r="D64" s="218" t="n">
        <v>8249</v>
      </c>
      <c r="E64" s="217" t="s">
        <v>16</v>
      </c>
      <c r="F64" s="197" t="n">
        <v>6075</v>
      </c>
    </row>
    <row r="65" customFormat="false" ht="12.75" hidden="false" customHeight="false" outlineLevel="0" collapsed="false">
      <c r="A65" s="220" t="s">
        <v>222</v>
      </c>
      <c r="B65" s="222" t="s">
        <v>223</v>
      </c>
      <c r="C65" s="217" t="s">
        <v>16</v>
      </c>
      <c r="D65" s="218" t="n">
        <v>8889</v>
      </c>
      <c r="E65" s="217" t="s">
        <v>16</v>
      </c>
      <c r="F65" s="197" t="n">
        <v>-5935</v>
      </c>
    </row>
    <row r="66" customFormat="false" ht="15.75" hidden="false" customHeight="true" outlineLevel="0" collapsed="false">
      <c r="A66" s="224" t="s">
        <v>224</v>
      </c>
      <c r="B66" s="224"/>
      <c r="C66" s="224"/>
      <c r="D66" s="224"/>
      <c r="E66" s="224"/>
      <c r="F66" s="225"/>
    </row>
    <row r="67" customFormat="false" ht="12.75" hidden="false" customHeight="true" outlineLevel="0" collapsed="false">
      <c r="A67" s="170"/>
      <c r="B67" s="170"/>
      <c r="C67" s="170"/>
      <c r="D67" s="170"/>
      <c r="E67" s="170"/>
      <c r="F67" s="170"/>
    </row>
    <row r="68" customFormat="false" ht="32.25" hidden="false" customHeight="true" outlineLevel="0" collapsed="false">
      <c r="A68" s="45" t="s">
        <v>225</v>
      </c>
      <c r="B68" s="45"/>
      <c r="C68" s="226"/>
      <c r="D68" s="226"/>
      <c r="E68" s="227"/>
      <c r="F68" s="228" t="s">
        <v>226</v>
      </c>
    </row>
    <row r="69" customFormat="false" ht="15" hidden="false" customHeight="false" outlineLevel="0" collapsed="false">
      <c r="A69" s="229"/>
      <c r="B69" s="51"/>
      <c r="C69" s="226"/>
      <c r="D69" s="226"/>
      <c r="E69" s="227"/>
      <c r="F69" s="228"/>
    </row>
    <row r="70" customFormat="false" ht="15" hidden="false" customHeight="false" outlineLevel="0" collapsed="false">
      <c r="A70" s="229"/>
      <c r="B70" s="46"/>
      <c r="C70" s="46"/>
      <c r="D70" s="47"/>
      <c r="E70" s="46"/>
      <c r="F70" s="230"/>
    </row>
    <row r="71" customFormat="false" ht="12.75" hidden="false" customHeight="false" outlineLevel="0" collapsed="false">
      <c r="A71" s="163" t="s">
        <v>227</v>
      </c>
      <c r="B71" s="170"/>
      <c r="C71" s="170"/>
      <c r="D71" s="231"/>
      <c r="E71" s="170"/>
      <c r="F71" s="170"/>
    </row>
    <row r="72" customFormat="false" ht="12.75" hidden="false" customHeight="false" outlineLevel="0" collapsed="false">
      <c r="D72" s="170"/>
    </row>
    <row r="83" customFormat="false" ht="12.75" hidden="false" customHeight="false" outlineLevel="0" collapsed="false">
      <c r="B83" s="232"/>
    </row>
  </sheetData>
  <mergeCells count="9">
    <mergeCell ref="A1:F1"/>
    <mergeCell ref="A2:F2"/>
    <mergeCell ref="A3:F3"/>
    <mergeCell ref="A4:F4"/>
    <mergeCell ref="A6:F6"/>
    <mergeCell ref="A7:F7"/>
    <mergeCell ref="A8:F8"/>
    <mergeCell ref="A66:E66"/>
    <mergeCell ref="A68:B68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6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3" width="11.13"/>
    <col collapsed="false" customWidth="true" hidden="false" outlineLevel="0" max="2" min="2" style="233" width="48.41"/>
    <col collapsed="false" customWidth="true" hidden="false" outlineLevel="0" max="6" min="3" style="233" width="11.7"/>
    <col collapsed="false" customWidth="true" hidden="false" outlineLevel="0" max="7" min="7" style="234" width="10.13"/>
    <col collapsed="false" customWidth="true" hidden="false" outlineLevel="0" max="8" min="8" style="234" width="11.13"/>
    <col collapsed="false" customWidth="false" hidden="false" outlineLevel="0" max="257" min="9" style="234" width="9.14"/>
  </cols>
  <sheetData>
    <row r="1" customFormat="false" ht="55.5" hidden="false" customHeight="true" outlineLevel="0" collapsed="false">
      <c r="A1" s="235"/>
      <c r="B1" s="235"/>
      <c r="C1" s="235"/>
      <c r="D1" s="235"/>
      <c r="E1" s="235"/>
      <c r="F1" s="235"/>
    </row>
    <row r="2" customFormat="false" ht="12.75" hidden="false" customHeight="true" outlineLevel="0" collapsed="false">
      <c r="A2" s="236" t="s">
        <v>0</v>
      </c>
      <c r="B2" s="236"/>
      <c r="C2" s="236"/>
      <c r="D2" s="236"/>
      <c r="E2" s="236"/>
      <c r="F2" s="236"/>
    </row>
    <row r="3" s="239" customFormat="true" ht="28.5" hidden="false" customHeight="true" outlineLevel="0" collapsed="false">
      <c r="A3" s="237" t="s">
        <v>1</v>
      </c>
      <c r="B3" s="237"/>
      <c r="C3" s="237"/>
      <c r="D3" s="237"/>
      <c r="E3" s="237"/>
      <c r="F3" s="237"/>
      <c r="G3" s="237"/>
      <c r="H3" s="237"/>
      <c r="I3" s="237"/>
      <c r="J3" s="238"/>
    </row>
    <row r="4" s="239" customFormat="true" ht="12.75" hidden="false" customHeight="true" outlineLevel="0" collapsed="false">
      <c r="A4" s="240" t="s">
        <v>2</v>
      </c>
      <c r="B4" s="240"/>
      <c r="C4" s="240"/>
      <c r="D4" s="240"/>
      <c r="E4" s="240"/>
      <c r="F4" s="240"/>
      <c r="G4" s="241"/>
      <c r="H4" s="241"/>
      <c r="I4" s="241"/>
      <c r="J4" s="238"/>
    </row>
    <row r="5" customFormat="false" ht="12.75" hidden="false" customHeight="false" outlineLevel="0" collapsed="false">
      <c r="A5" s="242" t="s">
        <v>117</v>
      </c>
      <c r="B5" s="66"/>
      <c r="C5" s="66"/>
      <c r="D5" s="49"/>
      <c r="E5" s="66"/>
      <c r="F5" s="68" t="s">
        <v>228</v>
      </c>
      <c r="J5" s="234" t="s">
        <v>229</v>
      </c>
    </row>
    <row r="6" customFormat="false" ht="17.25" hidden="false" customHeight="true" outlineLevel="0" collapsed="false">
      <c r="A6" s="243" t="s">
        <v>5</v>
      </c>
      <c r="B6" s="243"/>
      <c r="C6" s="243"/>
      <c r="D6" s="243"/>
      <c r="E6" s="243"/>
      <c r="F6" s="243"/>
    </row>
    <row r="7" customFormat="false" ht="36" hidden="false" customHeight="true" outlineLevel="0" collapsed="false">
      <c r="A7" s="244" t="s">
        <v>230</v>
      </c>
      <c r="B7" s="244"/>
      <c r="C7" s="244"/>
      <c r="D7" s="244"/>
      <c r="E7" s="244"/>
      <c r="F7" s="244"/>
    </row>
    <row r="8" customFormat="false" ht="15.75" hidden="false" customHeight="false" outlineLevel="0" collapsed="false">
      <c r="A8" s="245" t="s">
        <v>231</v>
      </c>
      <c r="B8" s="245"/>
      <c r="C8" s="245"/>
      <c r="D8" s="245"/>
      <c r="E8" s="245"/>
      <c r="F8" s="245"/>
    </row>
    <row r="9" customFormat="false" ht="12.75" hidden="false" customHeight="false" outlineLevel="0" collapsed="false">
      <c r="A9" s="242"/>
      <c r="B9" s="49"/>
      <c r="C9" s="66"/>
      <c r="D9" s="66"/>
      <c r="E9" s="67"/>
      <c r="F9" s="246" t="s">
        <v>232</v>
      </c>
    </row>
    <row r="10" customFormat="false" ht="12.75" hidden="false" customHeight="false" outlineLevel="0" collapsed="false">
      <c r="F10" s="247" t="s">
        <v>38</v>
      </c>
    </row>
    <row r="11" s="249" customFormat="true" ht="36" hidden="false" customHeight="false" outlineLevel="0" collapsed="false">
      <c r="A11" s="248" t="s">
        <v>233</v>
      </c>
      <c r="B11" s="248" t="s">
        <v>39</v>
      </c>
      <c r="C11" s="248" t="s">
        <v>40</v>
      </c>
      <c r="D11" s="248" t="s">
        <v>41</v>
      </c>
      <c r="E11" s="248" t="s">
        <v>42</v>
      </c>
      <c r="F11" s="248" t="s">
        <v>43</v>
      </c>
    </row>
    <row r="12" s="249" customFormat="true" ht="12" hidden="false" customHeight="false" outlineLevel="0" collapsed="false">
      <c r="A12" s="250" t="n">
        <v>1</v>
      </c>
      <c r="B12" s="250" t="n">
        <v>2</v>
      </c>
      <c r="C12" s="251" t="n">
        <v>3</v>
      </c>
      <c r="D12" s="251" t="n">
        <v>4</v>
      </c>
      <c r="E12" s="251" t="n">
        <v>5</v>
      </c>
      <c r="F12" s="251" t="n">
        <v>6</v>
      </c>
    </row>
    <row r="13" s="249" customFormat="true" ht="12" hidden="false" customHeight="false" outlineLevel="0" collapsed="false">
      <c r="A13" s="252"/>
      <c r="B13" s="253" t="s">
        <v>234</v>
      </c>
      <c r="C13" s="254" t="n">
        <v>46875479</v>
      </c>
      <c r="D13" s="254" t="n">
        <v>8257280</v>
      </c>
      <c r="E13" s="255" t="n">
        <v>17.61535066127</v>
      </c>
      <c r="F13" s="254" t="n">
        <v>3486005</v>
      </c>
      <c r="G13" s="256"/>
      <c r="H13" s="256"/>
    </row>
    <row r="14" s="249" customFormat="true" ht="12" hidden="false" customHeight="false" outlineLevel="0" collapsed="false">
      <c r="A14" s="257"/>
      <c r="B14" s="257" t="s">
        <v>235</v>
      </c>
      <c r="C14" s="254" t="n">
        <v>3380000</v>
      </c>
      <c r="D14" s="254" t="n">
        <v>673115</v>
      </c>
      <c r="E14" s="255" t="n">
        <v>19.9146449704142</v>
      </c>
      <c r="F14" s="254" t="n">
        <v>619941</v>
      </c>
      <c r="G14" s="256"/>
      <c r="H14" s="256"/>
    </row>
    <row r="15" s="249" customFormat="true" ht="12" hidden="false" customHeight="false" outlineLevel="0" collapsed="false">
      <c r="A15" s="258" t="s">
        <v>236</v>
      </c>
      <c r="B15" s="259" t="s">
        <v>237</v>
      </c>
      <c r="C15" s="260" t="n">
        <v>3300000</v>
      </c>
      <c r="D15" s="261" t="n">
        <v>658461</v>
      </c>
      <c r="E15" s="262" t="n">
        <v>19.9533636363636</v>
      </c>
      <c r="F15" s="263" t="n">
        <v>613178</v>
      </c>
      <c r="G15" s="256"/>
      <c r="H15" s="256"/>
    </row>
    <row r="16" s="249" customFormat="true" ht="26.25" hidden="false" customHeight="true" outlineLevel="0" collapsed="false">
      <c r="A16" s="258" t="s">
        <v>238</v>
      </c>
      <c r="B16" s="264" t="s">
        <v>239</v>
      </c>
      <c r="C16" s="260" t="n">
        <v>80000</v>
      </c>
      <c r="D16" s="261" t="n">
        <v>14654</v>
      </c>
      <c r="E16" s="262" t="n">
        <v>18.3175</v>
      </c>
      <c r="F16" s="263" t="n">
        <v>6763</v>
      </c>
      <c r="G16" s="256"/>
      <c r="H16" s="256"/>
    </row>
    <row r="17" s="249" customFormat="true" ht="12" hidden="false" customHeight="false" outlineLevel="0" collapsed="false">
      <c r="A17" s="257"/>
      <c r="B17" s="257" t="s">
        <v>240</v>
      </c>
      <c r="C17" s="254" t="n">
        <v>9233278</v>
      </c>
      <c r="D17" s="254" t="n">
        <v>15970</v>
      </c>
      <c r="E17" s="255" t="n">
        <v>0.172961325327798</v>
      </c>
      <c r="F17" s="254" t="n">
        <v>15860</v>
      </c>
      <c r="G17" s="256"/>
      <c r="H17" s="256"/>
    </row>
    <row r="18" s="249" customFormat="true" ht="24" hidden="false" customHeight="false" outlineLevel="0" collapsed="false">
      <c r="A18" s="258" t="s">
        <v>241</v>
      </c>
      <c r="B18" s="265" t="s">
        <v>242</v>
      </c>
      <c r="C18" s="260" t="n">
        <v>1770350</v>
      </c>
      <c r="D18" s="266" t="n">
        <v>15970</v>
      </c>
      <c r="E18" s="267" t="n">
        <v>0.90208150930607</v>
      </c>
      <c r="F18" s="263" t="n">
        <v>15860</v>
      </c>
      <c r="G18" s="256"/>
      <c r="H18" s="256"/>
    </row>
    <row r="19" s="249" customFormat="true" ht="26.25" hidden="false" customHeight="true" outlineLevel="0" collapsed="false">
      <c r="A19" s="268" t="s">
        <v>200</v>
      </c>
      <c r="B19" s="265" t="s">
        <v>243</v>
      </c>
      <c r="C19" s="260" t="n">
        <v>7462928</v>
      </c>
      <c r="D19" s="266" t="n">
        <v>0</v>
      </c>
      <c r="E19" s="267" t="n">
        <v>0</v>
      </c>
      <c r="F19" s="263" t="n">
        <v>0</v>
      </c>
      <c r="G19" s="256"/>
      <c r="H19" s="256"/>
    </row>
    <row r="20" s="249" customFormat="true" ht="12" hidden="false" customHeight="false" outlineLevel="0" collapsed="false">
      <c r="A20" s="257"/>
      <c r="B20" s="257" t="s">
        <v>244</v>
      </c>
      <c r="C20" s="254" t="n">
        <v>1634500</v>
      </c>
      <c r="D20" s="254" t="n">
        <v>324832</v>
      </c>
      <c r="E20" s="255" t="n">
        <v>19.8734781278679</v>
      </c>
      <c r="F20" s="254" t="n">
        <v>-63633</v>
      </c>
      <c r="G20" s="256"/>
      <c r="H20" s="256"/>
    </row>
    <row r="21" s="249" customFormat="true" ht="12" hidden="false" customHeight="false" outlineLevel="0" collapsed="false">
      <c r="A21" s="258" t="s">
        <v>245</v>
      </c>
      <c r="B21" s="259" t="s">
        <v>246</v>
      </c>
      <c r="C21" s="269" t="n">
        <v>484500</v>
      </c>
      <c r="D21" s="261" t="n">
        <v>116520</v>
      </c>
      <c r="E21" s="267" t="n">
        <v>24.0495356037152</v>
      </c>
      <c r="F21" s="263" t="n">
        <v>50970</v>
      </c>
      <c r="G21" s="256"/>
      <c r="H21" s="256"/>
    </row>
    <row r="22" s="249" customFormat="true" ht="12" hidden="false" customHeight="false" outlineLevel="0" collapsed="false">
      <c r="A22" s="258" t="s">
        <v>247</v>
      </c>
      <c r="B22" s="259" t="s">
        <v>248</v>
      </c>
      <c r="C22" s="260" t="n">
        <v>200000</v>
      </c>
      <c r="D22" s="261" t="n">
        <v>43787</v>
      </c>
      <c r="E22" s="267" t="n">
        <v>21.8935</v>
      </c>
      <c r="F22" s="263" t="n">
        <v>15510</v>
      </c>
      <c r="G22" s="256"/>
      <c r="H22" s="256"/>
    </row>
    <row r="23" s="249" customFormat="true" ht="24" hidden="false" customHeight="false" outlineLevel="0" collapsed="false">
      <c r="A23" s="258" t="s">
        <v>249</v>
      </c>
      <c r="B23" s="264" t="s">
        <v>250</v>
      </c>
      <c r="C23" s="260" t="n">
        <v>950000</v>
      </c>
      <c r="D23" s="261" t="n">
        <v>164525</v>
      </c>
      <c r="E23" s="267" t="n">
        <v>17.3184210526316</v>
      </c>
      <c r="F23" s="263" t="n">
        <v>-130113</v>
      </c>
      <c r="G23" s="256"/>
      <c r="H23" s="256"/>
    </row>
    <row r="24" s="249" customFormat="true" ht="12" hidden="false" customHeight="false" outlineLevel="0" collapsed="false">
      <c r="A24" s="257"/>
      <c r="B24" s="257" t="s">
        <v>251</v>
      </c>
      <c r="C24" s="254" t="n">
        <v>11217536</v>
      </c>
      <c r="D24" s="254" t="n">
        <v>2045321</v>
      </c>
      <c r="E24" s="255" t="n">
        <v>18.233246588199</v>
      </c>
      <c r="F24" s="254" t="n">
        <v>803005</v>
      </c>
      <c r="G24" s="256"/>
      <c r="H24" s="256"/>
    </row>
    <row r="25" s="249" customFormat="true" ht="36" hidden="false" customHeight="false" outlineLevel="0" collapsed="false">
      <c r="A25" s="258" t="s">
        <v>252</v>
      </c>
      <c r="B25" s="264" t="s">
        <v>253</v>
      </c>
      <c r="C25" s="260" t="n">
        <v>300000</v>
      </c>
      <c r="D25" s="261" t="n">
        <v>64211</v>
      </c>
      <c r="E25" s="267" t="n">
        <v>21.4036666666667</v>
      </c>
      <c r="F25" s="263" t="n">
        <v>25091</v>
      </c>
      <c r="G25" s="256"/>
      <c r="H25" s="256"/>
    </row>
    <row r="26" s="249" customFormat="true" ht="12" hidden="false" customHeight="false" outlineLevel="0" collapsed="false">
      <c r="A26" s="258" t="s">
        <v>254</v>
      </c>
      <c r="B26" s="259" t="s">
        <v>255</v>
      </c>
      <c r="C26" s="260" t="n">
        <v>2416125</v>
      </c>
      <c r="D26" s="261" t="n">
        <v>485909</v>
      </c>
      <c r="E26" s="267" t="n">
        <v>20.1110869677686</v>
      </c>
      <c r="F26" s="263" t="n">
        <v>187673</v>
      </c>
      <c r="G26" s="256"/>
      <c r="H26" s="256"/>
    </row>
    <row r="27" s="249" customFormat="true" ht="12" hidden="false" customHeight="false" outlineLevel="0" collapsed="false">
      <c r="A27" s="258" t="s">
        <v>256</v>
      </c>
      <c r="B27" s="259" t="s">
        <v>257</v>
      </c>
      <c r="C27" s="260" t="n">
        <v>997500</v>
      </c>
      <c r="D27" s="261" t="n">
        <v>6</v>
      </c>
      <c r="E27" s="267" t="n">
        <v>0.000601503759398496</v>
      </c>
      <c r="F27" s="263" t="n">
        <v>6</v>
      </c>
      <c r="G27" s="256"/>
      <c r="H27" s="256"/>
    </row>
    <row r="28" s="249" customFormat="true" ht="12" hidden="false" customHeight="false" outlineLevel="0" collapsed="false">
      <c r="A28" s="258" t="s">
        <v>258</v>
      </c>
      <c r="B28" s="259" t="s">
        <v>259</v>
      </c>
      <c r="C28" s="260" t="n">
        <v>518271</v>
      </c>
      <c r="D28" s="261" t="n">
        <v>101368</v>
      </c>
      <c r="E28" s="267" t="n">
        <v>19.5588794279441</v>
      </c>
      <c r="F28" s="263" t="n">
        <v>34661</v>
      </c>
      <c r="G28" s="256"/>
      <c r="H28" s="256"/>
    </row>
    <row r="29" s="249" customFormat="true" ht="36" hidden="false" customHeight="false" outlineLevel="0" collapsed="false">
      <c r="A29" s="258" t="s">
        <v>260</v>
      </c>
      <c r="B29" s="264" t="s">
        <v>261</v>
      </c>
      <c r="C29" s="260" t="n">
        <v>1321520</v>
      </c>
      <c r="D29" s="261" t="n">
        <v>295727</v>
      </c>
      <c r="E29" s="267" t="n">
        <v>22.3777922392397</v>
      </c>
      <c r="F29" s="263" t="n">
        <v>121122</v>
      </c>
      <c r="G29" s="256"/>
      <c r="H29" s="256"/>
    </row>
    <row r="30" s="249" customFormat="true" ht="12" hidden="false" customHeight="false" outlineLevel="0" collapsed="false">
      <c r="A30" s="258" t="s">
        <v>262</v>
      </c>
      <c r="B30" s="264" t="s">
        <v>263</v>
      </c>
      <c r="C30" s="260" t="n">
        <v>29220</v>
      </c>
      <c r="D30" s="261" t="n">
        <v>7935</v>
      </c>
      <c r="E30" s="267" t="n">
        <v>27.1560574948665</v>
      </c>
      <c r="F30" s="263" t="n">
        <v>2858</v>
      </c>
      <c r="G30" s="256"/>
      <c r="H30" s="256"/>
    </row>
    <row r="31" s="249" customFormat="true" ht="24" hidden="false" customHeight="false" outlineLevel="0" collapsed="false">
      <c r="A31" s="258" t="s">
        <v>264</v>
      </c>
      <c r="B31" s="264" t="s">
        <v>265</v>
      </c>
      <c r="C31" s="260" t="n">
        <v>2700</v>
      </c>
      <c r="D31" s="261" t="n">
        <v>225</v>
      </c>
      <c r="E31" s="267" t="n">
        <v>8.33333333333333</v>
      </c>
      <c r="F31" s="263" t="n">
        <v>105</v>
      </c>
      <c r="G31" s="256"/>
      <c r="H31" s="256"/>
    </row>
    <row r="32" s="249" customFormat="true" ht="12" hidden="false" customHeight="false" outlineLevel="0" collapsed="false">
      <c r="A32" s="258" t="s">
        <v>266</v>
      </c>
      <c r="B32" s="264" t="s">
        <v>267</v>
      </c>
      <c r="C32" s="260" t="n">
        <v>54700</v>
      </c>
      <c r="D32" s="261" t="n">
        <v>14703</v>
      </c>
      <c r="E32" s="267" t="n">
        <v>26.8793418647166</v>
      </c>
      <c r="F32" s="263" t="n">
        <v>6108</v>
      </c>
      <c r="G32" s="256"/>
      <c r="H32" s="256"/>
    </row>
    <row r="33" s="249" customFormat="true" ht="24" hidden="false" customHeight="false" outlineLevel="0" collapsed="false">
      <c r="A33" s="258" t="s">
        <v>268</v>
      </c>
      <c r="B33" s="264" t="s">
        <v>269</v>
      </c>
      <c r="C33" s="260" t="n">
        <v>60000</v>
      </c>
      <c r="D33" s="261" t="n">
        <v>15074</v>
      </c>
      <c r="E33" s="267" t="n">
        <v>25.1233333333333</v>
      </c>
      <c r="F33" s="263" t="n">
        <v>6319</v>
      </c>
      <c r="G33" s="256"/>
      <c r="H33" s="256"/>
    </row>
    <row r="34" s="249" customFormat="true" ht="12" hidden="false" customHeight="false" outlineLevel="0" collapsed="false">
      <c r="A34" s="258" t="s">
        <v>270</v>
      </c>
      <c r="B34" s="259" t="s">
        <v>271</v>
      </c>
      <c r="C34" s="260" t="n">
        <v>115000</v>
      </c>
      <c r="D34" s="261" t="n">
        <v>54002</v>
      </c>
      <c r="E34" s="267" t="n">
        <v>46.9582608695652</v>
      </c>
      <c r="F34" s="263" t="n">
        <v>25524</v>
      </c>
      <c r="G34" s="256"/>
      <c r="H34" s="256"/>
    </row>
    <row r="35" s="249" customFormat="true" ht="12" hidden="false" customHeight="false" outlineLevel="0" collapsed="false">
      <c r="A35" s="258" t="s">
        <v>272</v>
      </c>
      <c r="B35" s="259" t="s">
        <v>273</v>
      </c>
      <c r="C35" s="260" t="n">
        <v>215000</v>
      </c>
      <c r="D35" s="261" t="n">
        <v>28467</v>
      </c>
      <c r="E35" s="267" t="n">
        <v>13.2404651162791</v>
      </c>
      <c r="F35" s="263" t="n">
        <v>13809</v>
      </c>
      <c r="G35" s="256"/>
      <c r="H35" s="256"/>
    </row>
    <row r="36" s="249" customFormat="true" ht="36" hidden="false" customHeight="false" outlineLevel="0" collapsed="false">
      <c r="A36" s="258" t="s">
        <v>274</v>
      </c>
      <c r="B36" s="265" t="s">
        <v>275</v>
      </c>
      <c r="C36" s="260" t="n">
        <v>400000</v>
      </c>
      <c r="D36" s="261" t="n">
        <v>40217</v>
      </c>
      <c r="E36" s="267" t="n">
        <v>10.05425</v>
      </c>
      <c r="F36" s="263" t="n">
        <v>13978</v>
      </c>
      <c r="G36" s="256"/>
      <c r="H36" s="256"/>
    </row>
    <row r="37" s="249" customFormat="true" ht="12" hidden="false" customHeight="true" outlineLevel="0" collapsed="false">
      <c r="A37" s="258" t="s">
        <v>276</v>
      </c>
      <c r="B37" s="265" t="s">
        <v>277</v>
      </c>
      <c r="C37" s="260" t="n">
        <v>4600000</v>
      </c>
      <c r="D37" s="261" t="n">
        <v>923051</v>
      </c>
      <c r="E37" s="267" t="n">
        <v>20.0663260869565</v>
      </c>
      <c r="F37" s="263" t="n">
        <v>359590</v>
      </c>
      <c r="G37" s="256"/>
      <c r="H37" s="256"/>
    </row>
    <row r="38" s="249" customFormat="true" ht="12" hidden="false" customHeight="false" outlineLevel="0" collapsed="false">
      <c r="A38" s="258" t="s">
        <v>278</v>
      </c>
      <c r="B38" s="265" t="s">
        <v>279</v>
      </c>
      <c r="C38" s="270" t="n">
        <v>187500</v>
      </c>
      <c r="D38" s="270" t="n">
        <v>14426</v>
      </c>
      <c r="E38" s="267" t="n">
        <v>7.69386666666667</v>
      </c>
      <c r="F38" s="263" t="n">
        <v>6161</v>
      </c>
      <c r="G38" s="256"/>
      <c r="H38" s="256"/>
    </row>
    <row r="39" s="249" customFormat="true" ht="12" hidden="false" customHeight="false" outlineLevel="0" collapsed="false">
      <c r="A39" s="257"/>
      <c r="B39" s="257" t="s">
        <v>280</v>
      </c>
      <c r="C39" s="254" t="n">
        <v>45000</v>
      </c>
      <c r="D39" s="254" t="n">
        <v>10795</v>
      </c>
      <c r="E39" s="255" t="n">
        <v>23.9888888888889</v>
      </c>
      <c r="F39" s="254" t="n">
        <v>5683</v>
      </c>
      <c r="G39" s="256"/>
      <c r="H39" s="256"/>
    </row>
    <row r="40" s="249" customFormat="true" ht="24" hidden="false" customHeight="false" outlineLevel="0" collapsed="false">
      <c r="A40" s="258" t="s">
        <v>281</v>
      </c>
      <c r="B40" s="264" t="s">
        <v>282</v>
      </c>
      <c r="C40" s="260" t="n">
        <v>45000</v>
      </c>
      <c r="D40" s="270" t="n">
        <v>10795</v>
      </c>
      <c r="E40" s="267" t="n">
        <v>23.9888888888889</v>
      </c>
      <c r="F40" s="263" t="n">
        <v>5683</v>
      </c>
      <c r="G40" s="256"/>
      <c r="H40" s="256"/>
    </row>
    <row r="41" s="249" customFormat="true" ht="12" hidden="false" customHeight="false" outlineLevel="0" collapsed="false">
      <c r="A41" s="257"/>
      <c r="B41" s="257" t="s">
        <v>283</v>
      </c>
      <c r="C41" s="271" t="n">
        <v>1741898</v>
      </c>
      <c r="D41" s="271" t="n">
        <v>672978</v>
      </c>
      <c r="E41" s="255" t="n">
        <v>38.6347535848827</v>
      </c>
      <c r="F41" s="271" t="n">
        <v>379024</v>
      </c>
      <c r="G41" s="256"/>
      <c r="H41" s="256"/>
    </row>
    <row r="42" s="249" customFormat="true" ht="12" hidden="false" customHeight="false" outlineLevel="0" collapsed="false">
      <c r="A42" s="272" t="s">
        <v>284</v>
      </c>
      <c r="B42" s="264" t="s">
        <v>285</v>
      </c>
      <c r="C42" s="260" t="n">
        <v>313498</v>
      </c>
      <c r="D42" s="261" t="n">
        <v>116300</v>
      </c>
      <c r="E42" s="267" t="n">
        <v>37.0975253430644</v>
      </c>
      <c r="F42" s="263" t="n">
        <v>29489</v>
      </c>
      <c r="G42" s="256"/>
      <c r="H42" s="256"/>
    </row>
    <row r="43" s="249" customFormat="true" ht="48" hidden="false" customHeight="false" outlineLevel="0" collapsed="false">
      <c r="A43" s="258" t="s">
        <v>286</v>
      </c>
      <c r="B43" s="264" t="s">
        <v>287</v>
      </c>
      <c r="C43" s="260" t="n">
        <v>346400</v>
      </c>
      <c r="D43" s="261" t="n">
        <v>33716</v>
      </c>
      <c r="E43" s="267" t="n">
        <v>9.73325635103926</v>
      </c>
      <c r="F43" s="263" t="n">
        <v>24763</v>
      </c>
      <c r="G43" s="256"/>
      <c r="H43" s="256"/>
    </row>
    <row r="44" s="249" customFormat="true" ht="12" hidden="false" customHeight="false" outlineLevel="0" collapsed="false">
      <c r="A44" s="258" t="s">
        <v>288</v>
      </c>
      <c r="B44" s="259" t="s">
        <v>289</v>
      </c>
      <c r="C44" s="260" t="n">
        <v>60000</v>
      </c>
      <c r="D44" s="261" t="n">
        <v>12268</v>
      </c>
      <c r="E44" s="267" t="n">
        <v>20.4466666666667</v>
      </c>
      <c r="F44" s="263" t="n">
        <v>4890</v>
      </c>
      <c r="G44" s="256"/>
      <c r="H44" s="256"/>
    </row>
    <row r="45" s="249" customFormat="true" ht="12" hidden="false" customHeight="false" outlineLevel="0" collapsed="false">
      <c r="A45" s="258" t="s">
        <v>290</v>
      </c>
      <c r="B45" s="259" t="s">
        <v>291</v>
      </c>
      <c r="C45" s="260" t="n">
        <v>32000</v>
      </c>
      <c r="D45" s="261" t="n">
        <v>12106</v>
      </c>
      <c r="E45" s="267" t="n">
        <v>37.83125</v>
      </c>
      <c r="F45" s="263" t="n">
        <v>4109</v>
      </c>
      <c r="G45" s="256"/>
      <c r="H45" s="256"/>
    </row>
    <row r="46" s="249" customFormat="true" ht="24" hidden="false" customHeight="false" outlineLevel="0" collapsed="false">
      <c r="A46" s="258" t="s">
        <v>292</v>
      </c>
      <c r="B46" s="264" t="s">
        <v>293</v>
      </c>
      <c r="C46" s="260" t="n">
        <v>500</v>
      </c>
      <c r="D46" s="261" t="n">
        <v>0</v>
      </c>
      <c r="E46" s="267" t="n">
        <v>0</v>
      </c>
      <c r="F46" s="263" t="n">
        <v>0</v>
      </c>
      <c r="G46" s="256"/>
      <c r="H46" s="256"/>
    </row>
    <row r="47" s="249" customFormat="true" ht="24" hidden="false" customHeight="false" outlineLevel="0" collapsed="false">
      <c r="A47" s="258" t="s">
        <v>294</v>
      </c>
      <c r="B47" s="264" t="s">
        <v>295</v>
      </c>
      <c r="C47" s="260" t="n">
        <v>250000</v>
      </c>
      <c r="D47" s="261" t="n">
        <v>58142</v>
      </c>
      <c r="E47" s="267" t="n">
        <v>23.2568</v>
      </c>
      <c r="F47" s="263" t="n">
        <v>15213</v>
      </c>
      <c r="G47" s="256"/>
      <c r="H47" s="256"/>
    </row>
    <row r="48" s="249" customFormat="true" ht="24" hidden="false" customHeight="false" outlineLevel="0" collapsed="false">
      <c r="A48" s="258" t="s">
        <v>296</v>
      </c>
      <c r="B48" s="264" t="s">
        <v>297</v>
      </c>
      <c r="C48" s="260" t="n">
        <v>320000</v>
      </c>
      <c r="D48" s="261" t="n">
        <v>101121</v>
      </c>
      <c r="E48" s="267" t="n">
        <v>31.6003125</v>
      </c>
      <c r="F48" s="263" t="n">
        <v>13065</v>
      </c>
      <c r="G48" s="256"/>
      <c r="H48" s="256"/>
    </row>
    <row r="49" s="249" customFormat="true" ht="24" hidden="false" customHeight="false" outlineLevel="0" collapsed="false">
      <c r="A49" s="258" t="s">
        <v>298</v>
      </c>
      <c r="B49" s="264" t="s">
        <v>299</v>
      </c>
      <c r="C49" s="260" t="n">
        <v>400000</v>
      </c>
      <c r="D49" s="261" t="n">
        <v>328744</v>
      </c>
      <c r="E49" s="267" t="n">
        <v>82.186</v>
      </c>
      <c r="F49" s="263" t="n">
        <v>285386</v>
      </c>
      <c r="G49" s="256"/>
      <c r="H49" s="256"/>
    </row>
    <row r="50" s="249" customFormat="true" ht="24" hidden="false" customHeight="false" outlineLevel="0" collapsed="false">
      <c r="A50" s="258" t="s">
        <v>300</v>
      </c>
      <c r="B50" s="264" t="s">
        <v>301</v>
      </c>
      <c r="C50" s="260" t="n">
        <v>19500</v>
      </c>
      <c r="D50" s="270" t="n">
        <v>10581</v>
      </c>
      <c r="E50" s="267" t="n">
        <v>54.2615384615385</v>
      </c>
      <c r="F50" s="263" t="n">
        <v>2109</v>
      </c>
      <c r="G50" s="256"/>
      <c r="H50" s="256"/>
    </row>
    <row r="51" s="249" customFormat="true" ht="12" hidden="false" customHeight="false" outlineLevel="0" collapsed="false">
      <c r="A51" s="257"/>
      <c r="B51" s="257" t="s">
        <v>302</v>
      </c>
      <c r="C51" s="254" t="n">
        <v>807600</v>
      </c>
      <c r="D51" s="254" t="n">
        <v>111119</v>
      </c>
      <c r="E51" s="255" t="n">
        <v>13.7591629519564</v>
      </c>
      <c r="F51" s="254" t="n">
        <v>20551</v>
      </c>
      <c r="G51" s="256"/>
      <c r="H51" s="256"/>
    </row>
    <row r="52" s="249" customFormat="true" ht="24" hidden="false" customHeight="false" outlineLevel="0" collapsed="false">
      <c r="A52" s="258" t="s">
        <v>241</v>
      </c>
      <c r="B52" s="265" t="s">
        <v>242</v>
      </c>
      <c r="C52" s="260" t="n">
        <v>160000</v>
      </c>
      <c r="D52" s="261" t="n">
        <v>54270</v>
      </c>
      <c r="E52" s="267" t="n">
        <v>33.91875</v>
      </c>
      <c r="F52" s="263" t="n">
        <v>19526</v>
      </c>
      <c r="G52" s="256"/>
      <c r="H52" s="256"/>
    </row>
    <row r="53" s="249" customFormat="true" ht="12" hidden="false" customHeight="false" outlineLevel="0" collapsed="false">
      <c r="A53" s="258" t="s">
        <v>198</v>
      </c>
      <c r="B53" s="265" t="s">
        <v>303</v>
      </c>
      <c r="C53" s="260" t="n">
        <v>647600</v>
      </c>
      <c r="D53" s="270" t="n">
        <v>56849</v>
      </c>
      <c r="E53" s="267" t="n">
        <v>8.7784126003706</v>
      </c>
      <c r="F53" s="263" t="n">
        <v>1025</v>
      </c>
      <c r="G53" s="256"/>
      <c r="H53" s="256"/>
    </row>
    <row r="54" s="249" customFormat="true" ht="12" hidden="false" customHeight="false" outlineLevel="0" collapsed="false">
      <c r="A54" s="257"/>
      <c r="B54" s="257" t="s">
        <v>304</v>
      </c>
      <c r="C54" s="254" t="n">
        <v>2807</v>
      </c>
      <c r="D54" s="254" t="n">
        <v>755</v>
      </c>
      <c r="E54" s="267" t="n">
        <v>26.8970431065194</v>
      </c>
      <c r="F54" s="254" t="n">
        <v>-1608</v>
      </c>
      <c r="G54" s="256"/>
      <c r="H54" s="256"/>
    </row>
    <row r="55" s="249" customFormat="true" ht="12" hidden="false" customHeight="false" outlineLevel="0" collapsed="false">
      <c r="A55" s="258" t="s">
        <v>284</v>
      </c>
      <c r="B55" s="264" t="s">
        <v>285</v>
      </c>
      <c r="C55" s="270" t="n">
        <v>2807</v>
      </c>
      <c r="D55" s="261" t="n">
        <v>755</v>
      </c>
      <c r="E55" s="267" t="n">
        <v>26.8970431065194</v>
      </c>
      <c r="F55" s="263" t="n">
        <v>-1608</v>
      </c>
      <c r="G55" s="256"/>
      <c r="H55" s="256"/>
    </row>
    <row r="56" s="249" customFormat="true" ht="12" hidden="false" customHeight="false" outlineLevel="0" collapsed="false">
      <c r="A56" s="257"/>
      <c r="B56" s="257" t="s">
        <v>305</v>
      </c>
      <c r="C56" s="254" t="n">
        <v>18369909</v>
      </c>
      <c r="D56" s="254" t="n">
        <v>4333304</v>
      </c>
      <c r="E56" s="255" t="n">
        <v>23.58914243941</v>
      </c>
      <c r="F56" s="254" t="n">
        <v>1682092</v>
      </c>
      <c r="G56" s="256"/>
      <c r="H56" s="256"/>
    </row>
    <row r="57" s="249" customFormat="true" ht="12" hidden="false" customHeight="false" outlineLevel="0" collapsed="false">
      <c r="A57" s="258" t="s">
        <v>306</v>
      </c>
      <c r="B57" s="264" t="s">
        <v>307</v>
      </c>
      <c r="C57" s="260" t="n">
        <v>80000</v>
      </c>
      <c r="D57" s="261" t="n">
        <v>19641</v>
      </c>
      <c r="E57" s="267" t="n">
        <v>24.55125</v>
      </c>
      <c r="F57" s="263" t="n">
        <v>11512</v>
      </c>
      <c r="G57" s="256"/>
      <c r="H57" s="256"/>
    </row>
    <row r="58" s="249" customFormat="true" ht="12" hidden="false" customHeight="false" outlineLevel="0" collapsed="false">
      <c r="A58" s="258" t="s">
        <v>308</v>
      </c>
      <c r="B58" s="259" t="s">
        <v>309</v>
      </c>
      <c r="C58" s="260" t="n">
        <v>10940189</v>
      </c>
      <c r="D58" s="273" t="n">
        <v>2413598</v>
      </c>
      <c r="E58" s="267" t="n">
        <v>22.0617577996139</v>
      </c>
      <c r="F58" s="263" t="n">
        <v>953966</v>
      </c>
      <c r="G58" s="256"/>
      <c r="H58" s="256"/>
    </row>
    <row r="59" s="249" customFormat="true" ht="12" hidden="false" customHeight="false" outlineLevel="0" collapsed="false">
      <c r="A59" s="258" t="s">
        <v>310</v>
      </c>
      <c r="B59" s="264" t="s">
        <v>311</v>
      </c>
      <c r="C59" s="260" t="n">
        <v>160000</v>
      </c>
      <c r="D59" s="273" t="n">
        <v>40577</v>
      </c>
      <c r="E59" s="267" t="n">
        <v>25.360625</v>
      </c>
      <c r="F59" s="263" t="n">
        <v>15432</v>
      </c>
      <c r="G59" s="256"/>
      <c r="H59" s="256"/>
    </row>
    <row r="60" s="249" customFormat="true" ht="12" hidden="false" customHeight="false" outlineLevel="0" collapsed="false">
      <c r="A60" s="258" t="s">
        <v>312</v>
      </c>
      <c r="B60" s="259" t="s">
        <v>313</v>
      </c>
      <c r="C60" s="260" t="n">
        <v>80000</v>
      </c>
      <c r="D60" s="273" t="n">
        <v>15088</v>
      </c>
      <c r="E60" s="267" t="n">
        <v>18.86</v>
      </c>
      <c r="F60" s="263" t="n">
        <v>5417</v>
      </c>
      <c r="G60" s="256"/>
      <c r="H60" s="256"/>
    </row>
    <row r="61" s="249" customFormat="true" ht="12" hidden="false" customHeight="false" outlineLevel="0" collapsed="false">
      <c r="A61" s="258" t="s">
        <v>314</v>
      </c>
      <c r="B61" s="259" t="s">
        <v>315</v>
      </c>
      <c r="C61" s="260" t="n">
        <v>1868090</v>
      </c>
      <c r="D61" s="273" t="n">
        <v>526452</v>
      </c>
      <c r="E61" s="267" t="n">
        <v>28.1812974749611</v>
      </c>
      <c r="F61" s="263" t="n">
        <v>192550</v>
      </c>
      <c r="G61" s="256"/>
      <c r="H61" s="256"/>
    </row>
    <row r="62" s="249" customFormat="true" ht="36" hidden="false" customHeight="false" outlineLevel="0" collapsed="false">
      <c r="A62" s="258" t="s">
        <v>316</v>
      </c>
      <c r="B62" s="264" t="s">
        <v>317</v>
      </c>
      <c r="C62" s="260" t="n">
        <v>12000</v>
      </c>
      <c r="D62" s="273" t="n">
        <v>2450</v>
      </c>
      <c r="E62" s="267" t="n">
        <v>20.4166666666667</v>
      </c>
      <c r="F62" s="263" t="n">
        <v>1040</v>
      </c>
      <c r="G62" s="256"/>
      <c r="H62" s="256"/>
    </row>
    <row r="63" s="249" customFormat="true" ht="24" hidden="false" customHeight="false" outlineLevel="0" collapsed="false">
      <c r="A63" s="258" t="s">
        <v>318</v>
      </c>
      <c r="B63" s="264" t="s">
        <v>319</v>
      </c>
      <c r="C63" s="260" t="n">
        <v>297050</v>
      </c>
      <c r="D63" s="261" t="n">
        <v>64343</v>
      </c>
      <c r="E63" s="267" t="n">
        <v>21.6606631880155</v>
      </c>
      <c r="F63" s="263" t="n">
        <v>27525</v>
      </c>
      <c r="G63" s="256"/>
      <c r="H63" s="256"/>
    </row>
    <row r="64" s="249" customFormat="true" ht="36" hidden="false" customHeight="false" outlineLevel="0" collapsed="false">
      <c r="A64" s="258" t="s">
        <v>320</v>
      </c>
      <c r="B64" s="264" t="s">
        <v>321</v>
      </c>
      <c r="C64" s="260" t="n">
        <v>1225450</v>
      </c>
      <c r="D64" s="261" t="n">
        <v>266706</v>
      </c>
      <c r="E64" s="267" t="n">
        <v>21.7639234566894</v>
      </c>
      <c r="F64" s="263" t="n">
        <v>108762</v>
      </c>
      <c r="G64" s="256"/>
      <c r="H64" s="256"/>
    </row>
    <row r="65" s="249" customFormat="true" ht="36" hidden="false" customHeight="false" outlineLevel="0" collapsed="false">
      <c r="A65" s="258" t="s">
        <v>322</v>
      </c>
      <c r="B65" s="264" t="s">
        <v>323</v>
      </c>
      <c r="C65" s="260" t="n">
        <v>557500</v>
      </c>
      <c r="D65" s="261" t="n">
        <v>158157</v>
      </c>
      <c r="E65" s="267" t="n">
        <v>28.3689686098655</v>
      </c>
      <c r="F65" s="263" t="n">
        <v>74023</v>
      </c>
      <c r="G65" s="256"/>
      <c r="H65" s="256"/>
    </row>
    <row r="66" s="249" customFormat="true" ht="12" hidden="false" customHeight="false" outlineLevel="0" collapsed="false">
      <c r="A66" s="258" t="s">
        <v>324</v>
      </c>
      <c r="B66" s="259" t="s">
        <v>325</v>
      </c>
      <c r="C66" s="260" t="n">
        <v>1160000</v>
      </c>
      <c r="D66" s="261" t="n">
        <v>295621</v>
      </c>
      <c r="E66" s="267" t="n">
        <v>25.4845689655172</v>
      </c>
      <c r="F66" s="263" t="n">
        <v>107571</v>
      </c>
      <c r="G66" s="256"/>
      <c r="H66" s="256"/>
    </row>
    <row r="67" s="249" customFormat="true" ht="12" hidden="false" customHeight="false" outlineLevel="0" collapsed="false">
      <c r="A67" s="258" t="s">
        <v>326</v>
      </c>
      <c r="B67" s="264" t="s">
        <v>327</v>
      </c>
      <c r="C67" s="260" t="n">
        <v>330000</v>
      </c>
      <c r="D67" s="261" t="n">
        <v>35286</v>
      </c>
      <c r="E67" s="267" t="n">
        <v>10.6927272727273</v>
      </c>
      <c r="F67" s="263" t="n">
        <v>14682</v>
      </c>
      <c r="G67" s="256"/>
      <c r="H67" s="256"/>
    </row>
    <row r="68" s="249" customFormat="true" ht="12" hidden="false" customHeight="false" outlineLevel="0" collapsed="false">
      <c r="A68" s="258" t="s">
        <v>194</v>
      </c>
      <c r="B68" s="264" t="s">
        <v>328</v>
      </c>
      <c r="C68" s="260" t="n">
        <v>124130</v>
      </c>
      <c r="D68" s="270" t="n">
        <v>10250</v>
      </c>
      <c r="E68" s="262" t="n">
        <v>8.25747200515589</v>
      </c>
      <c r="F68" s="263" t="n">
        <v>-3530</v>
      </c>
      <c r="G68" s="256"/>
      <c r="H68" s="256"/>
    </row>
    <row r="69" s="249" customFormat="true" ht="12" hidden="false" customHeight="false" outlineLevel="0" collapsed="false">
      <c r="A69" s="258" t="s">
        <v>329</v>
      </c>
      <c r="B69" s="259" t="s">
        <v>330</v>
      </c>
      <c r="C69" s="260" t="n">
        <v>1500000</v>
      </c>
      <c r="D69" s="270" t="n">
        <v>475388</v>
      </c>
      <c r="E69" s="262" t="n">
        <v>31.6925333333333</v>
      </c>
      <c r="F69" s="263" t="n">
        <v>165296</v>
      </c>
      <c r="G69" s="256"/>
      <c r="H69" s="256"/>
    </row>
    <row r="70" s="249" customFormat="true" ht="12" hidden="false" customHeight="false" outlineLevel="0" collapsed="false">
      <c r="A70" s="258" t="s">
        <v>331</v>
      </c>
      <c r="B70" s="259" t="s">
        <v>332</v>
      </c>
      <c r="C70" s="260" t="n">
        <v>10500</v>
      </c>
      <c r="D70" s="270" t="n">
        <v>5995</v>
      </c>
      <c r="E70" s="267" t="n">
        <v>57.0952380952381</v>
      </c>
      <c r="F70" s="263" t="n">
        <v>6110</v>
      </c>
      <c r="G70" s="256"/>
      <c r="H70" s="256"/>
    </row>
    <row r="71" s="249" customFormat="true" ht="12" hidden="false" customHeight="false" outlineLevel="0" collapsed="false">
      <c r="A71" s="258" t="s">
        <v>333</v>
      </c>
      <c r="B71" s="259" t="s">
        <v>334</v>
      </c>
      <c r="C71" s="260" t="n">
        <v>25000</v>
      </c>
      <c r="D71" s="270" t="n">
        <v>3752</v>
      </c>
      <c r="E71" s="267" t="n">
        <v>15.008</v>
      </c>
      <c r="F71" s="263" t="n">
        <v>1736</v>
      </c>
      <c r="G71" s="256"/>
      <c r="H71" s="256"/>
    </row>
    <row r="72" s="249" customFormat="true" ht="15.75" hidden="false" customHeight="true" outlineLevel="0" collapsed="false">
      <c r="A72" s="258"/>
      <c r="B72" s="257" t="s">
        <v>335</v>
      </c>
      <c r="C72" s="271" t="n">
        <v>423389</v>
      </c>
      <c r="D72" s="271" t="n">
        <v>39942</v>
      </c>
      <c r="E72" s="255" t="n">
        <v>9.43387759247406</v>
      </c>
      <c r="F72" s="271" t="n">
        <v>16260</v>
      </c>
      <c r="G72" s="256"/>
      <c r="H72" s="256"/>
    </row>
    <row r="73" s="249" customFormat="true" ht="24" hidden="false" customHeight="false" outlineLevel="0" collapsed="false">
      <c r="A73" s="258" t="s">
        <v>336</v>
      </c>
      <c r="B73" s="265" t="s">
        <v>337</v>
      </c>
      <c r="C73" s="270" t="n">
        <v>54000</v>
      </c>
      <c r="D73" s="270" t="n">
        <v>0</v>
      </c>
      <c r="E73" s="267" t="n">
        <v>0</v>
      </c>
      <c r="F73" s="263" t="n">
        <v>0</v>
      </c>
      <c r="G73" s="256"/>
      <c r="H73" s="256"/>
    </row>
    <row r="74" s="249" customFormat="true" ht="12" hidden="false" customHeight="false" outlineLevel="0" collapsed="false">
      <c r="A74" s="258" t="s">
        <v>338</v>
      </c>
      <c r="B74" s="265" t="s">
        <v>339</v>
      </c>
      <c r="C74" s="270" t="n">
        <v>178630</v>
      </c>
      <c r="D74" s="270" t="n">
        <v>0</v>
      </c>
      <c r="E74" s="267" t="n">
        <v>0</v>
      </c>
      <c r="F74" s="263" t="n">
        <v>0</v>
      </c>
      <c r="G74" s="256"/>
      <c r="H74" s="256"/>
    </row>
    <row r="75" s="249" customFormat="true" ht="24" hidden="false" customHeight="false" outlineLevel="0" collapsed="false">
      <c r="A75" s="258" t="s">
        <v>340</v>
      </c>
      <c r="B75" s="265" t="s">
        <v>341</v>
      </c>
      <c r="C75" s="260" t="n">
        <v>120558</v>
      </c>
      <c r="D75" s="261" t="n">
        <v>11743</v>
      </c>
      <c r="E75" s="267" t="n">
        <v>9.74053982315566</v>
      </c>
      <c r="F75" s="263" t="n">
        <v>7816</v>
      </c>
      <c r="G75" s="256"/>
      <c r="H75" s="256"/>
    </row>
    <row r="76" s="249" customFormat="true" ht="27.75" hidden="false" customHeight="true" outlineLevel="0" collapsed="false">
      <c r="A76" s="258" t="s">
        <v>342</v>
      </c>
      <c r="B76" s="265" t="s">
        <v>343</v>
      </c>
      <c r="C76" s="270" t="n">
        <v>22231</v>
      </c>
      <c r="D76" s="270" t="n">
        <v>5454</v>
      </c>
      <c r="E76" s="262" t="n">
        <v>24.5333093428096</v>
      </c>
      <c r="F76" s="263" t="n">
        <v>3141</v>
      </c>
      <c r="G76" s="256"/>
      <c r="H76" s="256"/>
    </row>
    <row r="77" s="249" customFormat="true" ht="24" hidden="false" customHeight="false" outlineLevel="0" collapsed="false">
      <c r="A77" s="258" t="s">
        <v>344</v>
      </c>
      <c r="B77" s="265" t="s">
        <v>345</v>
      </c>
      <c r="C77" s="270" t="n">
        <v>28000</v>
      </c>
      <c r="D77" s="261" t="n">
        <v>8522</v>
      </c>
      <c r="E77" s="267" t="n">
        <v>30.4357142857143</v>
      </c>
      <c r="F77" s="263" t="n">
        <v>3492</v>
      </c>
      <c r="G77" s="256"/>
      <c r="H77" s="256"/>
    </row>
    <row r="78" s="249" customFormat="true" ht="24" hidden="false" customHeight="false" outlineLevel="0" collapsed="false">
      <c r="A78" s="258" t="s">
        <v>346</v>
      </c>
      <c r="B78" s="265" t="s">
        <v>347</v>
      </c>
      <c r="C78" s="270" t="n">
        <v>11000</v>
      </c>
      <c r="D78" s="270" t="n">
        <v>2035</v>
      </c>
      <c r="E78" s="262" t="n">
        <v>18.5</v>
      </c>
      <c r="F78" s="263" t="n">
        <v>1140</v>
      </c>
      <c r="G78" s="256"/>
      <c r="H78" s="256"/>
    </row>
    <row r="79" s="249" customFormat="true" ht="12" hidden="false" customHeight="false" outlineLevel="0" collapsed="false">
      <c r="A79" s="258" t="s">
        <v>348</v>
      </c>
      <c r="B79" s="259" t="s">
        <v>349</v>
      </c>
      <c r="C79" s="260" t="n">
        <v>8970</v>
      </c>
      <c r="D79" s="261" t="n">
        <v>12188</v>
      </c>
      <c r="E79" s="267" t="n">
        <v>135.8751393534</v>
      </c>
      <c r="F79" s="263" t="n">
        <v>671</v>
      </c>
      <c r="G79" s="256"/>
      <c r="H79" s="256"/>
    </row>
    <row r="80" s="249" customFormat="true" ht="12" hidden="false" customHeight="false" outlineLevel="0" collapsed="false">
      <c r="A80" s="257"/>
      <c r="B80" s="257" t="s">
        <v>350</v>
      </c>
      <c r="C80" s="254" t="n">
        <v>2000</v>
      </c>
      <c r="D80" s="254" t="n">
        <v>740</v>
      </c>
      <c r="E80" s="255" t="n">
        <v>37</v>
      </c>
      <c r="F80" s="274" t="n">
        <v>360</v>
      </c>
      <c r="G80" s="256"/>
      <c r="H80" s="256"/>
    </row>
    <row r="81" s="249" customFormat="true" ht="15" hidden="false" customHeight="true" outlineLevel="0" collapsed="false">
      <c r="A81" s="258" t="s">
        <v>351</v>
      </c>
      <c r="B81" s="264" t="s">
        <v>352</v>
      </c>
      <c r="C81" s="260" t="n">
        <v>2000</v>
      </c>
      <c r="D81" s="261" t="n">
        <v>740</v>
      </c>
      <c r="E81" s="267" t="n">
        <v>37</v>
      </c>
      <c r="F81" s="263" t="n">
        <v>360</v>
      </c>
      <c r="G81" s="256"/>
      <c r="H81" s="256"/>
    </row>
    <row r="82" s="249" customFormat="true" ht="12" hidden="false" customHeight="false" outlineLevel="0" collapsed="false">
      <c r="A82" s="258"/>
      <c r="B82" s="257" t="s">
        <v>353</v>
      </c>
      <c r="C82" s="271" t="n">
        <v>5012</v>
      </c>
      <c r="D82" s="275" t="n">
        <v>27259</v>
      </c>
      <c r="E82" s="255" t="n">
        <v>543.874700718276</v>
      </c>
      <c r="F82" s="276" t="n">
        <v>8070</v>
      </c>
      <c r="G82" s="256"/>
      <c r="H82" s="256"/>
    </row>
    <row r="83" s="249" customFormat="true" ht="12" hidden="false" customHeight="false" outlineLevel="0" collapsed="false">
      <c r="A83" s="258" t="s">
        <v>284</v>
      </c>
      <c r="B83" s="259" t="s">
        <v>285</v>
      </c>
      <c r="C83" s="261" t="n">
        <v>5012</v>
      </c>
      <c r="D83" s="261" t="n">
        <v>27259</v>
      </c>
      <c r="E83" s="267" t="n">
        <v>543.874700718276</v>
      </c>
      <c r="F83" s="263" t="n">
        <v>8070</v>
      </c>
      <c r="G83" s="256"/>
      <c r="H83" s="256"/>
    </row>
    <row r="84" s="249" customFormat="true" ht="12" hidden="false" customHeight="false" outlineLevel="0" collapsed="false">
      <c r="A84" s="258"/>
      <c r="B84" s="257" t="s">
        <v>354</v>
      </c>
      <c r="C84" s="277" t="n">
        <v>12550</v>
      </c>
      <c r="D84" s="277" t="n">
        <v>1150</v>
      </c>
      <c r="E84" s="255" t="n">
        <v>9.16334661354582</v>
      </c>
      <c r="F84" s="276" t="n">
        <v>400</v>
      </c>
      <c r="G84" s="256"/>
      <c r="H84" s="256"/>
    </row>
    <row r="85" s="249" customFormat="true" ht="48" hidden="false" customHeight="false" outlineLevel="0" collapsed="false">
      <c r="A85" s="258" t="s">
        <v>355</v>
      </c>
      <c r="B85" s="265" t="s">
        <v>356</v>
      </c>
      <c r="C85" s="278" t="n">
        <v>12550</v>
      </c>
      <c r="D85" s="277" t="n">
        <v>1150</v>
      </c>
      <c r="E85" s="267" t="n">
        <v>9.16334661354582</v>
      </c>
      <c r="F85" s="263" t="n">
        <v>400</v>
      </c>
      <c r="G85" s="256"/>
      <c r="H85" s="256"/>
    </row>
    <row r="86" s="249" customFormat="true" ht="12" hidden="false" customHeight="false" outlineLevel="0" collapsed="false">
      <c r="A86" s="279"/>
      <c r="B86" s="264"/>
      <c r="C86" s="280"/>
      <c r="D86" s="280"/>
      <c r="E86" s="267"/>
      <c r="F86" s="280"/>
      <c r="G86" s="256"/>
      <c r="H86" s="256"/>
    </row>
    <row r="87" s="249" customFormat="true" ht="12" hidden="false" customHeight="false" outlineLevel="0" collapsed="false">
      <c r="A87" s="281" t="s">
        <v>357</v>
      </c>
      <c r="B87" s="282"/>
      <c r="C87" s="280"/>
      <c r="D87" s="280"/>
      <c r="E87" s="267"/>
      <c r="F87" s="280"/>
      <c r="G87" s="256"/>
      <c r="H87" s="256"/>
    </row>
    <row r="88" s="249" customFormat="true" ht="12" hidden="false" customHeight="false" outlineLevel="0" collapsed="false">
      <c r="A88" s="279"/>
      <c r="B88" s="283" t="s">
        <v>328</v>
      </c>
      <c r="C88" s="280" t="n">
        <v>2654376</v>
      </c>
      <c r="D88" s="280" t="n">
        <v>556528</v>
      </c>
      <c r="E88" s="284" t="n">
        <v>20.9664342956687</v>
      </c>
      <c r="F88" s="280" t="n">
        <v>182008</v>
      </c>
      <c r="G88" s="256"/>
      <c r="H88" s="256"/>
    </row>
    <row r="89" s="249" customFormat="true" ht="12" hidden="false" customHeight="false" outlineLevel="0" collapsed="false">
      <c r="A89" s="279"/>
      <c r="B89" s="283" t="s">
        <v>358</v>
      </c>
      <c r="C89" s="280" t="n">
        <v>2654376</v>
      </c>
      <c r="D89" s="280" t="n">
        <v>556528</v>
      </c>
      <c r="E89" s="284" t="n">
        <v>20.9664342956687</v>
      </c>
      <c r="F89" s="280" t="n">
        <v>182008</v>
      </c>
      <c r="G89" s="256"/>
      <c r="H89" s="256"/>
    </row>
    <row r="90" s="249" customFormat="true" ht="12" hidden="false" customHeight="false" outlineLevel="0" collapsed="false">
      <c r="A90" s="279"/>
      <c r="B90" s="285" t="s">
        <v>359</v>
      </c>
      <c r="C90" s="286"/>
      <c r="D90" s="287"/>
      <c r="E90" s="288"/>
      <c r="F90" s="287"/>
      <c r="G90" s="256"/>
      <c r="H90" s="256"/>
    </row>
    <row r="91" s="249" customFormat="true" ht="24" hidden="false" customHeight="false" outlineLevel="0" collapsed="false">
      <c r="A91" s="279"/>
      <c r="B91" s="285" t="s">
        <v>360</v>
      </c>
      <c r="C91" s="287" t="n">
        <v>124130</v>
      </c>
      <c r="D91" s="287" t="n">
        <v>10250</v>
      </c>
      <c r="E91" s="288" t="n">
        <v>8.25747200515589</v>
      </c>
      <c r="F91" s="263" t="n">
        <v>-3530</v>
      </c>
      <c r="G91" s="256"/>
      <c r="H91" s="256"/>
    </row>
    <row r="92" s="249" customFormat="true" ht="36" hidden="false" customHeight="false" outlineLevel="0" collapsed="false">
      <c r="A92" s="279"/>
      <c r="B92" s="285" t="s">
        <v>361</v>
      </c>
      <c r="C92" s="289" t="n">
        <v>2530246</v>
      </c>
      <c r="D92" s="287" t="n">
        <v>546278</v>
      </c>
      <c r="E92" s="288" t="n">
        <v>21.5899165535683</v>
      </c>
      <c r="F92" s="263" t="n">
        <v>185538</v>
      </c>
      <c r="G92" s="256"/>
      <c r="H92" s="256"/>
    </row>
    <row r="93" s="249" customFormat="true" ht="15" hidden="false" customHeight="true" outlineLevel="0" collapsed="false">
      <c r="A93" s="282"/>
      <c r="B93" s="282" t="s">
        <v>362</v>
      </c>
      <c r="C93" s="282"/>
      <c r="D93" s="282"/>
      <c r="E93" s="282"/>
      <c r="F93" s="282"/>
    </row>
    <row r="94" customFormat="false" ht="46.5" hidden="false" customHeight="true" outlineLevel="0" collapsed="false">
      <c r="F94" s="234"/>
    </row>
    <row r="95" customFormat="false" ht="13.5" hidden="false" customHeight="true" outlineLevel="0" collapsed="false">
      <c r="A95" s="290" t="s">
        <v>363</v>
      </c>
      <c r="B95" s="291"/>
      <c r="C95" s="292"/>
      <c r="D95" s="292"/>
      <c r="E95" s="293"/>
      <c r="F95" s="292"/>
    </row>
    <row r="96" customFormat="false" ht="15.75" hidden="false" customHeight="false" outlineLevel="0" collapsed="false">
      <c r="A96" s="290" t="s">
        <v>31</v>
      </c>
      <c r="B96" s="294"/>
      <c r="C96" s="292"/>
      <c r="D96" s="295"/>
      <c r="E96" s="295"/>
      <c r="F96" s="296" t="s">
        <v>32</v>
      </c>
    </row>
    <row r="97" customFormat="false" ht="27.75" hidden="false" customHeight="true" outlineLevel="0" collapsed="false">
      <c r="A97" s="297" t="s">
        <v>364</v>
      </c>
      <c r="B97" s="298"/>
      <c r="C97" s="299"/>
      <c r="D97" s="300"/>
      <c r="E97" s="300"/>
      <c r="F97" s="301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6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02" width="16.13"/>
    <col collapsed="false" customWidth="true" hidden="false" outlineLevel="0" max="2" min="2" style="302" width="43.14"/>
    <col collapsed="false" customWidth="true" hidden="false" outlineLevel="0" max="3" min="3" style="303" width="12.28"/>
    <col collapsed="false" customWidth="true" hidden="false" outlineLevel="0" max="4" min="4" style="303" width="12.14"/>
    <col collapsed="false" customWidth="true" hidden="false" outlineLevel="0" max="5" min="5" style="303" width="12.7"/>
    <col collapsed="false" customWidth="true" hidden="false" outlineLevel="0" max="6" min="6" style="304" width="11.99"/>
    <col collapsed="false" customWidth="true" hidden="false" outlineLevel="0" max="7" min="7" style="303" width="12.28"/>
    <col collapsed="false" customWidth="false" hidden="false" outlineLevel="0" max="236" min="8" style="305" width="15.41"/>
    <col collapsed="false" customWidth="true" hidden="false" outlineLevel="0" max="237" min="237" style="305" width="16.13"/>
    <col collapsed="false" customWidth="true" hidden="false" outlineLevel="0" max="238" min="238" style="305" width="43.14"/>
    <col collapsed="false" customWidth="true" hidden="false" outlineLevel="0" max="239" min="239" style="305" width="12.28"/>
    <col collapsed="false" customWidth="true" hidden="false" outlineLevel="0" max="240" min="240" style="305" width="12.14"/>
    <col collapsed="false" customWidth="true" hidden="false" outlineLevel="0" max="241" min="241" style="305" width="12.7"/>
    <col collapsed="false" customWidth="true" hidden="false" outlineLevel="0" max="242" min="242" style="305" width="11.99"/>
    <col collapsed="false" customWidth="true" hidden="false" outlineLevel="0" max="243" min="243" style="305" width="12.28"/>
    <col collapsed="false" customWidth="false" hidden="false" outlineLevel="0" max="257" min="244" style="305" width="15.41"/>
  </cols>
  <sheetData>
    <row r="1" customFormat="false" ht="79.5" hidden="false" customHeight="true" outlineLevel="0" collapsed="false">
      <c r="A1" s="306"/>
      <c r="B1" s="306"/>
      <c r="C1" s="306"/>
      <c r="D1" s="306"/>
      <c r="E1" s="306"/>
      <c r="F1" s="306"/>
      <c r="G1" s="306"/>
    </row>
    <row r="2" customFormat="false" ht="15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</row>
    <row r="3" customFormat="false" ht="26.25" hidden="false" customHeight="true" outlineLevel="0" collapsed="false">
      <c r="A3" s="308" t="s">
        <v>1</v>
      </c>
      <c r="B3" s="308"/>
      <c r="C3" s="308"/>
      <c r="D3" s="308"/>
      <c r="E3" s="308"/>
      <c r="F3" s="308"/>
      <c r="G3" s="308"/>
    </row>
    <row r="4" customFormat="false" ht="12.75" hidden="false" customHeight="false" outlineLevel="0" collapsed="false">
      <c r="A4" s="309" t="s">
        <v>2</v>
      </c>
      <c r="B4" s="309"/>
      <c r="C4" s="309"/>
      <c r="D4" s="309"/>
      <c r="E4" s="309"/>
      <c r="F4" s="309"/>
      <c r="G4" s="309"/>
    </row>
    <row r="5" customFormat="false" ht="12.75" hidden="false" customHeight="false" outlineLevel="0" collapsed="false">
      <c r="A5" s="310" t="s">
        <v>365</v>
      </c>
      <c r="B5" s="310"/>
      <c r="C5" s="66"/>
      <c r="D5" s="66"/>
      <c r="E5" s="66"/>
      <c r="F5" s="66"/>
      <c r="G5" s="68" t="s">
        <v>366</v>
      </c>
    </row>
    <row r="6" customFormat="false" ht="12.75" hidden="false" customHeight="false" outlineLevel="0" collapsed="false">
      <c r="A6" s="311" t="s">
        <v>5</v>
      </c>
      <c r="B6" s="311"/>
      <c r="C6" s="311"/>
      <c r="D6" s="311"/>
      <c r="E6" s="311"/>
      <c r="F6" s="311"/>
      <c r="G6" s="311"/>
    </row>
    <row r="7" customFormat="false" ht="15.75" hidden="false" customHeight="false" outlineLevel="0" collapsed="false">
      <c r="A7" s="312" t="s">
        <v>367</v>
      </c>
      <c r="B7" s="312"/>
      <c r="C7" s="312"/>
      <c r="D7" s="312"/>
      <c r="E7" s="312"/>
      <c r="F7" s="312"/>
      <c r="G7" s="312"/>
    </row>
    <row r="8" customFormat="false" ht="12.75" hidden="false" customHeight="false" outlineLevel="0" collapsed="false">
      <c r="A8" s="313" t="s">
        <v>231</v>
      </c>
      <c r="B8" s="313"/>
      <c r="C8" s="313"/>
      <c r="D8" s="313"/>
      <c r="E8" s="313"/>
      <c r="F8" s="313"/>
      <c r="G8" s="313"/>
    </row>
    <row r="9" customFormat="false" ht="12.75" hidden="false" customHeight="true" outlineLevel="0" collapsed="false">
      <c r="A9" s="314" t="s">
        <v>368</v>
      </c>
      <c r="B9" s="314"/>
      <c r="C9" s="314"/>
      <c r="D9" s="314"/>
      <c r="E9" s="314"/>
      <c r="F9" s="314"/>
      <c r="G9" s="314"/>
    </row>
    <row r="10" customFormat="false" ht="15" hidden="false" customHeight="true" outlineLevel="0" collapsed="false">
      <c r="A10" s="315"/>
      <c r="B10" s="316"/>
      <c r="F10" s="317"/>
      <c r="G10" s="318" t="s">
        <v>38</v>
      </c>
    </row>
    <row r="11" customFormat="false" ht="60" hidden="false" customHeight="true" outlineLevel="0" collapsed="false">
      <c r="A11" s="319" t="s">
        <v>121</v>
      </c>
      <c r="B11" s="320" t="s">
        <v>39</v>
      </c>
      <c r="C11" s="321" t="s">
        <v>40</v>
      </c>
      <c r="D11" s="322" t="s">
        <v>369</v>
      </c>
      <c r="E11" s="322" t="s">
        <v>370</v>
      </c>
      <c r="F11" s="323" t="s">
        <v>371</v>
      </c>
      <c r="G11" s="322" t="s">
        <v>13</v>
      </c>
    </row>
    <row r="12" customFormat="false" ht="12.75" hidden="false" customHeight="false" outlineLevel="0" collapsed="false">
      <c r="A12" s="324" t="n">
        <v>1</v>
      </c>
      <c r="B12" s="325" t="n">
        <v>2</v>
      </c>
      <c r="C12" s="326" t="n">
        <v>3</v>
      </c>
      <c r="D12" s="327" t="n">
        <v>4</v>
      </c>
      <c r="E12" s="326" t="n">
        <v>5</v>
      </c>
      <c r="F12" s="328" t="n">
        <v>6</v>
      </c>
      <c r="G12" s="326" t="n">
        <v>7</v>
      </c>
    </row>
    <row r="13" s="333" customFormat="true" ht="12.75" hidden="false" customHeight="false" outlineLevel="0" collapsed="false">
      <c r="A13" s="329"/>
      <c r="B13" s="329" t="s">
        <v>372</v>
      </c>
      <c r="C13" s="330" t="n">
        <v>2971756953</v>
      </c>
      <c r="D13" s="330" t="s">
        <v>16</v>
      </c>
      <c r="E13" s="330" t="n">
        <v>555862601</v>
      </c>
      <c r="F13" s="331" t="n">
        <v>18.640843141</v>
      </c>
      <c r="G13" s="332" t="n">
        <v>165947923</v>
      </c>
    </row>
    <row r="14" customFormat="false" ht="12.75" hidden="false" customHeight="false" outlineLevel="0" collapsed="false">
      <c r="A14" s="334" t="s">
        <v>373</v>
      </c>
      <c r="B14" s="334" t="s">
        <v>374</v>
      </c>
      <c r="C14" s="335" t="n">
        <v>3302914391</v>
      </c>
      <c r="D14" s="335" t="n">
        <v>754565911</v>
      </c>
      <c r="E14" s="335" t="n">
        <v>761499012.37</v>
      </c>
      <c r="F14" s="336" t="n">
        <v>23.055366329</v>
      </c>
      <c r="G14" s="337" t="n">
        <v>260672328.72</v>
      </c>
    </row>
    <row r="15" customFormat="false" ht="25.5" hidden="false" customHeight="false" outlineLevel="0" collapsed="false">
      <c r="A15" s="338" t="s">
        <v>375</v>
      </c>
      <c r="B15" s="334" t="s">
        <v>68</v>
      </c>
      <c r="C15" s="335" t="n">
        <v>56355069</v>
      </c>
      <c r="D15" s="335" t="n">
        <v>12061546</v>
      </c>
      <c r="E15" s="335" t="n">
        <v>13718994.64</v>
      </c>
      <c r="F15" s="336" t="n">
        <v>24.343852085</v>
      </c>
      <c r="G15" s="337" t="n">
        <v>4818207.11</v>
      </c>
    </row>
    <row r="16" customFormat="false" ht="12.75" hidden="false" customHeight="false" outlineLevel="0" collapsed="false">
      <c r="A16" s="338" t="s">
        <v>376</v>
      </c>
      <c r="B16" s="334" t="s">
        <v>377</v>
      </c>
      <c r="C16" s="335" t="n">
        <v>67970578</v>
      </c>
      <c r="D16" s="335" t="n">
        <v>1899441</v>
      </c>
      <c r="E16" s="335" t="n">
        <v>7166204.87</v>
      </c>
      <c r="F16" s="336" t="n">
        <v>10.543098324</v>
      </c>
      <c r="G16" s="337" t="n">
        <v>5595322.93</v>
      </c>
    </row>
    <row r="17" customFormat="false" ht="12.75" hidden="false" customHeight="false" outlineLevel="0" collapsed="false">
      <c r="A17" s="338" t="s">
        <v>378</v>
      </c>
      <c r="B17" s="334" t="s">
        <v>70</v>
      </c>
      <c r="C17" s="335" t="n">
        <v>0</v>
      </c>
      <c r="D17" s="335" t="n">
        <v>0</v>
      </c>
      <c r="E17" s="335" t="n">
        <v>8888.86</v>
      </c>
      <c r="F17" s="336" t="n">
        <v>0</v>
      </c>
      <c r="G17" s="337" t="n">
        <v>-5935.32</v>
      </c>
    </row>
    <row r="18" customFormat="false" ht="12.75" hidden="false" customHeight="false" outlineLevel="0" collapsed="false">
      <c r="A18" s="339" t="s">
        <v>222</v>
      </c>
      <c r="B18" s="334" t="s">
        <v>379</v>
      </c>
      <c r="C18" s="335" t="n">
        <v>0</v>
      </c>
      <c r="D18" s="335" t="n">
        <v>0</v>
      </c>
      <c r="E18" s="335" t="n">
        <v>8888.86</v>
      </c>
      <c r="F18" s="336" t="n">
        <v>0</v>
      </c>
      <c r="G18" s="337" t="n">
        <v>-5935.32</v>
      </c>
    </row>
    <row r="19" customFormat="false" ht="12.75" hidden="false" customHeight="false" outlineLevel="0" collapsed="false">
      <c r="A19" s="340" t="s">
        <v>380</v>
      </c>
      <c r="B19" s="334" t="s">
        <v>381</v>
      </c>
      <c r="C19" s="335" t="n">
        <v>0</v>
      </c>
      <c r="D19" s="335" t="n">
        <v>0</v>
      </c>
      <c r="E19" s="335" t="n">
        <v>8888.86</v>
      </c>
      <c r="F19" s="336" t="n">
        <v>0</v>
      </c>
      <c r="G19" s="337" t="n">
        <v>-5935.32</v>
      </c>
    </row>
    <row r="20" customFormat="false" ht="12.75" hidden="false" customHeight="false" outlineLevel="0" collapsed="false">
      <c r="A20" s="338" t="s">
        <v>382</v>
      </c>
      <c r="B20" s="334" t="s">
        <v>383</v>
      </c>
      <c r="C20" s="335" t="n">
        <v>3178588744</v>
      </c>
      <c r="D20" s="335" t="n">
        <v>740604924</v>
      </c>
      <c r="E20" s="335" t="n">
        <v>740604924</v>
      </c>
      <c r="F20" s="336" t="n">
        <v>23.299803266</v>
      </c>
      <c r="G20" s="337" t="n">
        <v>250264734</v>
      </c>
    </row>
    <row r="21" customFormat="false" ht="25.5" hidden="false" customHeight="false" outlineLevel="0" collapsed="false">
      <c r="A21" s="339" t="s">
        <v>384</v>
      </c>
      <c r="B21" s="334" t="s">
        <v>385</v>
      </c>
      <c r="C21" s="335" t="n">
        <v>3178588744</v>
      </c>
      <c r="D21" s="335" t="n">
        <v>740604924</v>
      </c>
      <c r="E21" s="335" t="n">
        <v>740604924</v>
      </c>
      <c r="F21" s="336" t="n">
        <v>23.299803266</v>
      </c>
      <c r="G21" s="337" t="n">
        <v>250264734</v>
      </c>
    </row>
    <row r="22" s="333" customFormat="true" ht="12.75" hidden="false" customHeight="false" outlineLevel="0" collapsed="false">
      <c r="A22" s="329"/>
      <c r="B22" s="329" t="s">
        <v>386</v>
      </c>
      <c r="C22" s="330" t="n">
        <v>3319485446</v>
      </c>
      <c r="D22" s="330" t="n">
        <v>760095107</v>
      </c>
      <c r="E22" s="330" t="n">
        <v>730653192</v>
      </c>
      <c r="F22" s="331" t="n">
        <v>22.011042393</v>
      </c>
      <c r="G22" s="332" t="n">
        <v>260683811</v>
      </c>
    </row>
    <row r="23" customFormat="false" ht="12.75" hidden="false" customHeight="false" outlineLevel="0" collapsed="false">
      <c r="A23" s="338" t="s">
        <v>387</v>
      </c>
      <c r="B23" s="334" t="s">
        <v>388</v>
      </c>
      <c r="C23" s="335" t="n">
        <v>2903565096</v>
      </c>
      <c r="D23" s="335" t="n">
        <v>707008375</v>
      </c>
      <c r="E23" s="335" t="n">
        <v>680364316</v>
      </c>
      <c r="F23" s="336" t="n">
        <v>23.432037861</v>
      </c>
      <c r="G23" s="337" t="n">
        <v>247290097</v>
      </c>
    </row>
    <row r="24" customFormat="false" ht="12.75" hidden="false" customHeight="false" outlineLevel="0" collapsed="false">
      <c r="A24" s="339" t="s">
        <v>389</v>
      </c>
      <c r="B24" s="334" t="s">
        <v>390</v>
      </c>
      <c r="C24" s="335" t="n">
        <v>870788487</v>
      </c>
      <c r="D24" s="335" t="n">
        <v>193262148</v>
      </c>
      <c r="E24" s="335" t="n">
        <v>183573404.21</v>
      </c>
      <c r="F24" s="336" t="n">
        <v>21.081285174</v>
      </c>
      <c r="G24" s="337" t="n">
        <v>66057346.69</v>
      </c>
    </row>
    <row r="25" customFormat="false" ht="12.75" hidden="false" customHeight="false" outlineLevel="0" collapsed="false">
      <c r="A25" s="340" t="s">
        <v>391</v>
      </c>
      <c r="B25" s="334" t="s">
        <v>392</v>
      </c>
      <c r="C25" s="335" t="n">
        <v>482039786</v>
      </c>
      <c r="D25" s="335" t="n">
        <v>106078442</v>
      </c>
      <c r="E25" s="335" t="n">
        <v>102419217.33</v>
      </c>
      <c r="F25" s="336" t="n">
        <v>21.247046469</v>
      </c>
      <c r="G25" s="337" t="n">
        <v>38239561.93</v>
      </c>
    </row>
    <row r="26" customFormat="false" ht="12.75" hidden="false" customHeight="false" outlineLevel="0" collapsed="false">
      <c r="A26" s="341" t="s">
        <v>391</v>
      </c>
      <c r="B26" s="334" t="s">
        <v>392</v>
      </c>
      <c r="C26" s="335" t="s">
        <v>16</v>
      </c>
      <c r="D26" s="335" t="s">
        <v>16</v>
      </c>
      <c r="E26" s="335" t="n">
        <v>0</v>
      </c>
      <c r="F26" s="336" t="s">
        <v>16</v>
      </c>
      <c r="G26" s="337" t="n">
        <v>10</v>
      </c>
    </row>
    <row r="27" customFormat="false" ht="12.75" hidden="false" customHeight="false" outlineLevel="0" collapsed="false">
      <c r="A27" s="341" t="s">
        <v>393</v>
      </c>
      <c r="B27" s="334" t="s">
        <v>394</v>
      </c>
      <c r="C27" s="335" t="n">
        <v>365221870</v>
      </c>
      <c r="D27" s="335" t="n">
        <v>80295762</v>
      </c>
      <c r="E27" s="335" t="n">
        <v>77642207.2100001</v>
      </c>
      <c r="F27" s="336" t="n">
        <v>21.258915084</v>
      </c>
      <c r="G27" s="337" t="n">
        <v>28880336.51</v>
      </c>
    </row>
    <row r="28" customFormat="false" ht="38.25" hidden="false" customHeight="false" outlineLevel="0" collapsed="false">
      <c r="A28" s="341" t="s">
        <v>395</v>
      </c>
      <c r="B28" s="334" t="s">
        <v>396</v>
      </c>
      <c r="C28" s="335" t="s">
        <v>16</v>
      </c>
      <c r="D28" s="335" t="s">
        <v>16</v>
      </c>
      <c r="E28" s="335" t="n">
        <v>24777010.12</v>
      </c>
      <c r="F28" s="336" t="s">
        <v>16</v>
      </c>
      <c r="G28" s="337" t="n">
        <v>9359215.42</v>
      </c>
    </row>
    <row r="29" customFormat="false" ht="12.75" hidden="false" customHeight="false" outlineLevel="0" collapsed="false">
      <c r="A29" s="340" t="s">
        <v>397</v>
      </c>
      <c r="B29" s="334" t="s">
        <v>398</v>
      </c>
      <c r="C29" s="335" t="n">
        <v>388748701</v>
      </c>
      <c r="D29" s="335" t="n">
        <v>87183706</v>
      </c>
      <c r="E29" s="335" t="n">
        <v>81154186.8799999</v>
      </c>
      <c r="F29" s="336" t="n">
        <v>20.875744838</v>
      </c>
      <c r="G29" s="337" t="n">
        <v>27817784.76</v>
      </c>
    </row>
    <row r="30" customFormat="false" ht="12.75" hidden="false" customHeight="false" outlineLevel="0" collapsed="false">
      <c r="A30" s="341" t="s">
        <v>397</v>
      </c>
      <c r="B30" s="334" t="s">
        <v>398</v>
      </c>
      <c r="C30" s="335" t="s">
        <v>16</v>
      </c>
      <c r="D30" s="335" t="s">
        <v>16</v>
      </c>
      <c r="E30" s="335" t="n">
        <v>0</v>
      </c>
      <c r="F30" s="336" t="s">
        <v>16</v>
      </c>
      <c r="G30" s="337" t="n">
        <v>12</v>
      </c>
    </row>
    <row r="31" customFormat="false" ht="12.75" hidden="false" customHeight="false" outlineLevel="0" collapsed="false">
      <c r="A31" s="341" t="s">
        <v>399</v>
      </c>
      <c r="B31" s="334" t="s">
        <v>400</v>
      </c>
      <c r="C31" s="335" t="s">
        <v>16</v>
      </c>
      <c r="D31" s="335" t="s">
        <v>16</v>
      </c>
      <c r="E31" s="335" t="n">
        <v>1704863.77</v>
      </c>
      <c r="F31" s="336" t="s">
        <v>16</v>
      </c>
      <c r="G31" s="337" t="n">
        <v>734380.01</v>
      </c>
    </row>
    <row r="32" customFormat="false" ht="12.75" hidden="false" customHeight="false" outlineLevel="0" collapsed="false">
      <c r="A32" s="341" t="s">
        <v>401</v>
      </c>
      <c r="B32" s="334" t="s">
        <v>402</v>
      </c>
      <c r="C32" s="335" t="s">
        <v>16</v>
      </c>
      <c r="D32" s="335" t="s">
        <v>16</v>
      </c>
      <c r="E32" s="335" t="n">
        <v>64596288.37</v>
      </c>
      <c r="F32" s="336" t="s">
        <v>16</v>
      </c>
      <c r="G32" s="337" t="n">
        <v>21699475.37</v>
      </c>
    </row>
    <row r="33" customFormat="false" ht="25.5" hidden="false" customHeight="false" outlineLevel="0" collapsed="false">
      <c r="A33" s="341" t="s">
        <v>403</v>
      </c>
      <c r="B33" s="334" t="s">
        <v>404</v>
      </c>
      <c r="C33" s="335" t="s">
        <v>16</v>
      </c>
      <c r="D33" s="335" t="s">
        <v>16</v>
      </c>
      <c r="E33" s="335" t="n">
        <v>12700343.38</v>
      </c>
      <c r="F33" s="336" t="s">
        <v>16</v>
      </c>
      <c r="G33" s="337" t="n">
        <v>4488177.84</v>
      </c>
    </row>
    <row r="34" customFormat="false" ht="12.75" hidden="false" customHeight="false" outlineLevel="0" collapsed="false">
      <c r="A34" s="341" t="s">
        <v>405</v>
      </c>
      <c r="B34" s="334" t="s">
        <v>406</v>
      </c>
      <c r="C34" s="335" t="s">
        <v>16</v>
      </c>
      <c r="D34" s="335" t="s">
        <v>16</v>
      </c>
      <c r="E34" s="335" t="n">
        <v>17279.11</v>
      </c>
      <c r="F34" s="336" t="s">
        <v>16</v>
      </c>
      <c r="G34" s="337" t="n">
        <v>876.42</v>
      </c>
    </row>
    <row r="35" customFormat="false" ht="12.75" hidden="false" customHeight="false" outlineLevel="0" collapsed="false">
      <c r="A35" s="341" t="s">
        <v>407</v>
      </c>
      <c r="B35" s="334" t="s">
        <v>408</v>
      </c>
      <c r="C35" s="335" t="s">
        <v>16</v>
      </c>
      <c r="D35" s="335" t="s">
        <v>16</v>
      </c>
      <c r="E35" s="335" t="n">
        <v>968304.03</v>
      </c>
      <c r="F35" s="336" t="s">
        <v>16</v>
      </c>
      <c r="G35" s="337" t="n">
        <v>356672.51</v>
      </c>
    </row>
    <row r="36" customFormat="false" ht="38.25" hidden="false" customHeight="false" outlineLevel="0" collapsed="false">
      <c r="A36" s="341" t="s">
        <v>409</v>
      </c>
      <c r="B36" s="334" t="s">
        <v>410</v>
      </c>
      <c r="C36" s="335" t="s">
        <v>16</v>
      </c>
      <c r="D36" s="335" t="s">
        <v>16</v>
      </c>
      <c r="E36" s="335" t="n">
        <v>1167108.22</v>
      </c>
      <c r="F36" s="336" t="s">
        <v>16</v>
      </c>
      <c r="G36" s="337" t="n">
        <v>538190.61</v>
      </c>
    </row>
    <row r="37" customFormat="false" ht="12.75" hidden="false" customHeight="false" outlineLevel="0" collapsed="false">
      <c r="A37" s="339" t="s">
        <v>411</v>
      </c>
      <c r="B37" s="334" t="s">
        <v>412</v>
      </c>
      <c r="C37" s="335" t="n">
        <v>223901744</v>
      </c>
      <c r="D37" s="335" t="n">
        <v>93599003</v>
      </c>
      <c r="E37" s="335" t="n">
        <v>93324630.4</v>
      </c>
      <c r="F37" s="336" t="n">
        <v>41.68113465</v>
      </c>
      <c r="G37" s="337" t="n">
        <v>43730888.68</v>
      </c>
    </row>
    <row r="38" customFormat="false" ht="25.5" hidden="false" customHeight="false" outlineLevel="0" collapsed="false">
      <c r="A38" s="340" t="s">
        <v>413</v>
      </c>
      <c r="B38" s="334" t="s">
        <v>414</v>
      </c>
      <c r="C38" s="335" t="s">
        <v>16</v>
      </c>
      <c r="D38" s="335" t="s">
        <v>16</v>
      </c>
      <c r="E38" s="335" t="n">
        <v>74731770.12</v>
      </c>
      <c r="F38" s="336" t="s">
        <v>16</v>
      </c>
      <c r="G38" s="337" t="n">
        <v>39877796.54</v>
      </c>
    </row>
    <row r="39" customFormat="false" ht="12.75" hidden="false" customHeight="false" outlineLevel="0" collapsed="false">
      <c r="A39" s="340" t="s">
        <v>415</v>
      </c>
      <c r="B39" s="334" t="s">
        <v>416</v>
      </c>
      <c r="C39" s="335" t="s">
        <v>16</v>
      </c>
      <c r="D39" s="335" t="s">
        <v>16</v>
      </c>
      <c r="E39" s="335" t="n">
        <v>16932195.77</v>
      </c>
      <c r="F39" s="336" t="s">
        <v>16</v>
      </c>
      <c r="G39" s="337" t="n">
        <v>3250881.93</v>
      </c>
    </row>
    <row r="40" customFormat="false" ht="15.75" hidden="false" customHeight="false" outlineLevel="0" collapsed="false">
      <c r="A40" s="340" t="s">
        <v>417</v>
      </c>
      <c r="B40" s="334" t="s">
        <v>418</v>
      </c>
      <c r="C40" s="335" t="s">
        <v>16</v>
      </c>
      <c r="D40" s="335" t="s">
        <v>16</v>
      </c>
      <c r="E40" s="335" t="n">
        <v>1660664.51</v>
      </c>
      <c r="F40" s="336" t="s">
        <v>16</v>
      </c>
      <c r="G40" s="337" t="n">
        <v>602210.21</v>
      </c>
    </row>
    <row r="41" customFormat="false" ht="12.75" hidden="false" customHeight="false" outlineLevel="0" collapsed="false">
      <c r="A41" s="339" t="s">
        <v>419</v>
      </c>
      <c r="B41" s="334" t="s">
        <v>420</v>
      </c>
      <c r="C41" s="335" t="n">
        <v>1127415754</v>
      </c>
      <c r="D41" s="335" t="n">
        <v>238721250</v>
      </c>
      <c r="E41" s="335" t="n">
        <v>222959964.43</v>
      </c>
      <c r="F41" s="336" t="n">
        <v>19.776197347</v>
      </c>
      <c r="G41" s="337" t="n">
        <v>80049091.41</v>
      </c>
    </row>
    <row r="42" customFormat="false" ht="12.75" hidden="false" customHeight="false" outlineLevel="0" collapsed="false">
      <c r="A42" s="340" t="s">
        <v>421</v>
      </c>
      <c r="B42" s="334" t="s">
        <v>422</v>
      </c>
      <c r="C42" s="335" t="n">
        <v>1000074414</v>
      </c>
      <c r="D42" s="335" t="n">
        <v>204069313</v>
      </c>
      <c r="E42" s="335" t="n">
        <v>188870858.12</v>
      </c>
      <c r="F42" s="336" t="n">
        <v>18.885680453</v>
      </c>
      <c r="G42" s="337" t="n">
        <v>68289437.85</v>
      </c>
    </row>
    <row r="43" customFormat="false" ht="12.75" hidden="false" customHeight="false" outlineLevel="0" collapsed="false">
      <c r="A43" s="341" t="s">
        <v>423</v>
      </c>
      <c r="B43" s="334" t="s">
        <v>424</v>
      </c>
      <c r="C43" s="335" t="s">
        <v>16</v>
      </c>
      <c r="D43" s="335" t="s">
        <v>16</v>
      </c>
      <c r="E43" s="335" t="n">
        <v>489541.95</v>
      </c>
      <c r="F43" s="335" t="s">
        <v>16</v>
      </c>
      <c r="G43" s="337" t="n">
        <v>146539.88</v>
      </c>
    </row>
    <row r="44" customFormat="false" ht="25.5" hidden="false" customHeight="false" outlineLevel="0" collapsed="false">
      <c r="A44" s="341" t="s">
        <v>425</v>
      </c>
      <c r="B44" s="334" t="s">
        <v>426</v>
      </c>
      <c r="C44" s="335" t="s">
        <v>16</v>
      </c>
      <c r="D44" s="335" t="s">
        <v>16</v>
      </c>
      <c r="E44" s="335" t="n">
        <v>178220791.01</v>
      </c>
      <c r="F44" s="335" t="s">
        <v>16</v>
      </c>
      <c r="G44" s="337" t="n">
        <v>64491565.03</v>
      </c>
    </row>
    <row r="45" customFormat="false" ht="38.25" hidden="false" customHeight="false" outlineLevel="0" collapsed="false">
      <c r="A45" s="341" t="s">
        <v>427</v>
      </c>
      <c r="B45" s="334" t="s">
        <v>428</v>
      </c>
      <c r="C45" s="335" t="s">
        <v>16</v>
      </c>
      <c r="D45" s="335" t="s">
        <v>16</v>
      </c>
      <c r="E45" s="335" t="n">
        <v>9026016</v>
      </c>
      <c r="F45" s="335" t="s">
        <v>16</v>
      </c>
      <c r="G45" s="337" t="n">
        <v>2910672</v>
      </c>
    </row>
    <row r="46" customFormat="false" ht="63.75" hidden="false" customHeight="false" outlineLevel="0" collapsed="false">
      <c r="A46" s="341" t="s">
        <v>429</v>
      </c>
      <c r="B46" s="334" t="s">
        <v>430</v>
      </c>
      <c r="C46" s="335" t="s">
        <v>16</v>
      </c>
      <c r="D46" s="335" t="s">
        <v>16</v>
      </c>
      <c r="E46" s="335" t="n">
        <v>1069639.77</v>
      </c>
      <c r="F46" s="335" t="s">
        <v>16</v>
      </c>
      <c r="G46" s="337" t="n">
        <v>675791.55</v>
      </c>
    </row>
    <row r="47" customFormat="false" ht="25.5" hidden="false" customHeight="false" outlineLevel="0" collapsed="false">
      <c r="A47" s="341" t="s">
        <v>431</v>
      </c>
      <c r="B47" s="334" t="s">
        <v>432</v>
      </c>
      <c r="C47" s="335" t="s">
        <v>16</v>
      </c>
      <c r="D47" s="335" t="s">
        <v>16</v>
      </c>
      <c r="E47" s="335" t="n">
        <v>64869.39</v>
      </c>
      <c r="F47" s="335" t="s">
        <v>16</v>
      </c>
      <c r="G47" s="337" t="n">
        <v>64869.39</v>
      </c>
    </row>
    <row r="48" customFormat="false" ht="12.75" hidden="false" customHeight="false" outlineLevel="0" collapsed="false">
      <c r="A48" s="340" t="s">
        <v>433</v>
      </c>
      <c r="B48" s="334" t="s">
        <v>434</v>
      </c>
      <c r="C48" s="335" t="n">
        <v>127341340</v>
      </c>
      <c r="D48" s="335" t="n">
        <v>34651937</v>
      </c>
      <c r="E48" s="335" t="n">
        <v>34089106.31</v>
      </c>
      <c r="F48" s="336" t="n">
        <v>26.76986618</v>
      </c>
      <c r="G48" s="337" t="n">
        <v>11759653.56</v>
      </c>
    </row>
    <row r="49" customFormat="false" ht="12.75" hidden="false" customHeight="false" outlineLevel="0" collapsed="false">
      <c r="A49" s="341" t="s">
        <v>435</v>
      </c>
      <c r="B49" s="334" t="s">
        <v>436</v>
      </c>
      <c r="C49" s="335" t="s">
        <v>16</v>
      </c>
      <c r="D49" s="335" t="s">
        <v>16</v>
      </c>
      <c r="E49" s="335" t="n">
        <v>34076906.61</v>
      </c>
      <c r="F49" s="335" t="s">
        <v>16</v>
      </c>
      <c r="G49" s="337" t="n">
        <v>11747576.03</v>
      </c>
    </row>
    <row r="50" customFormat="false" ht="12.75" hidden="true" customHeight="false" outlineLevel="0" collapsed="false">
      <c r="A50" s="342" t="s">
        <v>437</v>
      </c>
      <c r="B50" s="334" t="s">
        <v>438</v>
      </c>
      <c r="C50" s="335" t="s">
        <v>16</v>
      </c>
      <c r="D50" s="335" t="s">
        <v>16</v>
      </c>
      <c r="E50" s="335" t="n">
        <v>4725742.5</v>
      </c>
      <c r="F50" s="335" t="s">
        <v>16</v>
      </c>
      <c r="G50" s="337" t="n">
        <v>1758773.56</v>
      </c>
    </row>
    <row r="51" customFormat="false" ht="12.75" hidden="true" customHeight="false" outlineLevel="0" collapsed="false">
      <c r="A51" s="343" t="s">
        <v>439</v>
      </c>
      <c r="B51" s="334" t="s">
        <v>440</v>
      </c>
      <c r="C51" s="335" t="s">
        <v>16</v>
      </c>
      <c r="D51" s="335" t="s">
        <v>16</v>
      </c>
      <c r="E51" s="335" t="n">
        <v>6000</v>
      </c>
      <c r="F51" s="335" t="s">
        <v>16</v>
      </c>
      <c r="G51" s="337" t="n">
        <v>3000</v>
      </c>
    </row>
    <row r="52" customFormat="false" ht="12.75" hidden="true" customHeight="false" outlineLevel="0" collapsed="false">
      <c r="A52" s="343" t="s">
        <v>441</v>
      </c>
      <c r="B52" s="334" t="s">
        <v>442</v>
      </c>
      <c r="C52" s="335" t="s">
        <v>16</v>
      </c>
      <c r="D52" s="335" t="s">
        <v>16</v>
      </c>
      <c r="E52" s="335" t="n">
        <v>4719742.5</v>
      </c>
      <c r="F52" s="335" t="s">
        <v>16</v>
      </c>
      <c r="G52" s="337" t="n">
        <v>1755773.56</v>
      </c>
    </row>
    <row r="53" customFormat="false" ht="12.75" hidden="true" customHeight="false" outlineLevel="0" collapsed="false">
      <c r="A53" s="342" t="s">
        <v>443</v>
      </c>
      <c r="B53" s="334" t="s">
        <v>444</v>
      </c>
      <c r="C53" s="335" t="s">
        <v>16</v>
      </c>
      <c r="D53" s="335" t="s">
        <v>16</v>
      </c>
      <c r="E53" s="335" t="n">
        <v>63131.48</v>
      </c>
      <c r="F53" s="335" t="s">
        <v>16</v>
      </c>
      <c r="G53" s="337" t="n">
        <v>18839.22</v>
      </c>
    </row>
    <row r="54" customFormat="false" ht="38.25" hidden="true" customHeight="false" outlineLevel="0" collapsed="false">
      <c r="A54" s="343" t="s">
        <v>445</v>
      </c>
      <c r="B54" s="334" t="s">
        <v>446</v>
      </c>
      <c r="C54" s="335" t="s">
        <v>16</v>
      </c>
      <c r="D54" s="335" t="s">
        <v>16</v>
      </c>
      <c r="E54" s="335" t="n">
        <v>63131.48</v>
      </c>
      <c r="F54" s="335" t="s">
        <v>16</v>
      </c>
      <c r="G54" s="337" t="n">
        <v>21394.43</v>
      </c>
    </row>
    <row r="55" customFormat="false" ht="12.75" hidden="true" customHeight="false" outlineLevel="0" collapsed="false">
      <c r="A55" s="343" t="s">
        <v>447</v>
      </c>
      <c r="B55" s="334" t="s">
        <v>448</v>
      </c>
      <c r="C55" s="335" t="s">
        <v>16</v>
      </c>
      <c r="D55" s="335" t="s">
        <v>16</v>
      </c>
      <c r="E55" s="335" t="n">
        <v>0</v>
      </c>
      <c r="F55" s="335" t="s">
        <v>16</v>
      </c>
      <c r="G55" s="337" t="n">
        <v>-2555.21</v>
      </c>
    </row>
    <row r="56" customFormat="false" ht="12.75" hidden="true" customHeight="false" outlineLevel="0" collapsed="false">
      <c r="A56" s="342" t="s">
        <v>449</v>
      </c>
      <c r="B56" s="334" t="s">
        <v>450</v>
      </c>
      <c r="C56" s="335" t="s">
        <v>16</v>
      </c>
      <c r="D56" s="335" t="s">
        <v>16</v>
      </c>
      <c r="E56" s="335" t="n">
        <v>25832210.11</v>
      </c>
      <c r="F56" s="335" t="s">
        <v>16</v>
      </c>
      <c r="G56" s="337" t="n">
        <v>8703602.79</v>
      </c>
    </row>
    <row r="57" customFormat="false" ht="12.75" hidden="true" customHeight="false" outlineLevel="0" collapsed="false">
      <c r="A57" s="343" t="s">
        <v>451</v>
      </c>
      <c r="B57" s="334" t="s">
        <v>452</v>
      </c>
      <c r="C57" s="335" t="s">
        <v>16</v>
      </c>
      <c r="D57" s="335" t="s">
        <v>16</v>
      </c>
      <c r="E57" s="335" t="n">
        <v>3596140.13</v>
      </c>
      <c r="F57" s="335" t="s">
        <v>16</v>
      </c>
      <c r="G57" s="337" t="n">
        <v>1193744.45</v>
      </c>
    </row>
    <row r="58" customFormat="false" ht="12.75" hidden="true" customHeight="false" outlineLevel="0" collapsed="false">
      <c r="A58" s="343" t="s">
        <v>453</v>
      </c>
      <c r="B58" s="334" t="s">
        <v>454</v>
      </c>
      <c r="C58" s="335" t="s">
        <v>16</v>
      </c>
      <c r="D58" s="335" t="s">
        <v>16</v>
      </c>
      <c r="E58" s="335" t="n">
        <v>8283436.55</v>
      </c>
      <c r="F58" s="335" t="s">
        <v>16</v>
      </c>
      <c r="G58" s="337" t="n">
        <v>2741090.83</v>
      </c>
    </row>
    <row r="59" customFormat="false" ht="25.5" hidden="true" customHeight="false" outlineLevel="0" collapsed="false">
      <c r="A59" s="343" t="s">
        <v>455</v>
      </c>
      <c r="B59" s="334" t="s">
        <v>456</v>
      </c>
      <c r="C59" s="335" t="s">
        <v>16</v>
      </c>
      <c r="D59" s="335" t="s">
        <v>16</v>
      </c>
      <c r="E59" s="335" t="n">
        <v>1652335.92</v>
      </c>
      <c r="F59" s="335" t="s">
        <v>16</v>
      </c>
      <c r="G59" s="337" t="n">
        <v>549052.57</v>
      </c>
    </row>
    <row r="60" customFormat="false" ht="12.75" hidden="true" customHeight="false" outlineLevel="0" collapsed="false">
      <c r="A60" s="343" t="s">
        <v>457</v>
      </c>
      <c r="B60" s="334" t="s">
        <v>458</v>
      </c>
      <c r="C60" s="335" t="s">
        <v>16</v>
      </c>
      <c r="D60" s="335" t="s">
        <v>16</v>
      </c>
      <c r="E60" s="335" t="n">
        <v>1351777.44</v>
      </c>
      <c r="F60" s="335" t="s">
        <v>16</v>
      </c>
      <c r="G60" s="337" t="n">
        <v>438852</v>
      </c>
    </row>
    <row r="61" customFormat="false" ht="12.75" hidden="true" customHeight="false" outlineLevel="0" collapsed="false">
      <c r="A61" s="343" t="s">
        <v>459</v>
      </c>
      <c r="B61" s="334" t="s">
        <v>460</v>
      </c>
      <c r="C61" s="335" t="s">
        <v>16</v>
      </c>
      <c r="D61" s="335" t="s">
        <v>16</v>
      </c>
      <c r="E61" s="335" t="n">
        <v>3168848.72</v>
      </c>
      <c r="F61" s="335" t="s">
        <v>16</v>
      </c>
      <c r="G61" s="337" t="n">
        <v>1137158.78</v>
      </c>
    </row>
    <row r="62" customFormat="false" ht="12.75" hidden="true" customHeight="false" outlineLevel="0" collapsed="false">
      <c r="A62" s="343" t="s">
        <v>461</v>
      </c>
      <c r="B62" s="334" t="s">
        <v>462</v>
      </c>
      <c r="C62" s="335" t="s">
        <v>16</v>
      </c>
      <c r="D62" s="335" t="s">
        <v>16</v>
      </c>
      <c r="E62" s="335" t="n">
        <v>813697.09</v>
      </c>
      <c r="F62" s="335" t="s">
        <v>16</v>
      </c>
      <c r="G62" s="337" t="n">
        <v>269147.66</v>
      </c>
    </row>
    <row r="63" customFormat="false" ht="25.5" hidden="true" customHeight="false" outlineLevel="0" collapsed="false">
      <c r="A63" s="343" t="s">
        <v>463</v>
      </c>
      <c r="B63" s="334" t="s">
        <v>464</v>
      </c>
      <c r="C63" s="335" t="s">
        <v>16</v>
      </c>
      <c r="D63" s="335" t="s">
        <v>16</v>
      </c>
      <c r="E63" s="335" t="n">
        <v>2970490.1</v>
      </c>
      <c r="F63" s="335" t="s">
        <v>16</v>
      </c>
      <c r="G63" s="337" t="n">
        <v>1055155.26</v>
      </c>
    </row>
    <row r="64" customFormat="false" ht="12.75" hidden="true" customHeight="false" outlineLevel="0" collapsed="false">
      <c r="A64" s="343" t="s">
        <v>465</v>
      </c>
      <c r="B64" s="334" t="s">
        <v>466</v>
      </c>
      <c r="C64" s="335" t="s">
        <v>16</v>
      </c>
      <c r="D64" s="335" t="s">
        <v>16</v>
      </c>
      <c r="E64" s="335" t="n">
        <v>3995484.16</v>
      </c>
      <c r="F64" s="335" t="s">
        <v>16</v>
      </c>
      <c r="G64" s="337" t="n">
        <v>1319401.24</v>
      </c>
    </row>
    <row r="65" customFormat="false" ht="12.75" hidden="true" customHeight="false" outlineLevel="0" collapsed="false">
      <c r="A65" s="342" t="s">
        <v>467</v>
      </c>
      <c r="B65" s="334" t="s">
        <v>468</v>
      </c>
      <c r="C65" s="335" t="s">
        <v>16</v>
      </c>
      <c r="D65" s="335" t="s">
        <v>16</v>
      </c>
      <c r="E65" s="335" t="n">
        <v>83971.68</v>
      </c>
      <c r="F65" s="335" t="s">
        <v>16</v>
      </c>
      <c r="G65" s="337" t="n">
        <v>38621.69</v>
      </c>
    </row>
    <row r="66" customFormat="false" ht="12.75" hidden="true" customHeight="false" outlineLevel="0" collapsed="false">
      <c r="A66" s="343" t="s">
        <v>469</v>
      </c>
      <c r="B66" s="334" t="s">
        <v>470</v>
      </c>
      <c r="C66" s="335" t="s">
        <v>16</v>
      </c>
      <c r="D66" s="335" t="s">
        <v>16</v>
      </c>
      <c r="E66" s="335" t="n">
        <v>83971.68</v>
      </c>
      <c r="F66" s="335" t="s">
        <v>16</v>
      </c>
      <c r="G66" s="337" t="n">
        <v>38621.69</v>
      </c>
    </row>
    <row r="67" customFormat="false" ht="12.75" hidden="true" customHeight="false" outlineLevel="0" collapsed="false">
      <c r="A67" s="342" t="s">
        <v>471</v>
      </c>
      <c r="B67" s="334" t="s">
        <v>472</v>
      </c>
      <c r="C67" s="335" t="s">
        <v>16</v>
      </c>
      <c r="D67" s="335" t="s">
        <v>16</v>
      </c>
      <c r="E67" s="335" t="n">
        <v>3371850.84</v>
      </c>
      <c r="F67" s="335" t="s">
        <v>16</v>
      </c>
      <c r="G67" s="337" t="n">
        <v>1227738.77</v>
      </c>
    </row>
    <row r="68" customFormat="false" ht="12.75" hidden="true" customHeight="false" outlineLevel="0" collapsed="false">
      <c r="A68" s="343" t="s">
        <v>473</v>
      </c>
      <c r="B68" s="334" t="s">
        <v>474</v>
      </c>
      <c r="C68" s="335" t="s">
        <v>16</v>
      </c>
      <c r="D68" s="335" t="s">
        <v>16</v>
      </c>
      <c r="E68" s="335" t="n">
        <v>2792541.34</v>
      </c>
      <c r="F68" s="335" t="s">
        <v>16</v>
      </c>
      <c r="G68" s="337" t="n">
        <v>1022813.1</v>
      </c>
    </row>
    <row r="69" customFormat="false" ht="12.75" hidden="true" customHeight="false" outlineLevel="0" collapsed="false">
      <c r="A69" s="343" t="s">
        <v>475</v>
      </c>
      <c r="B69" s="334" t="s">
        <v>476</v>
      </c>
      <c r="C69" s="335" t="s">
        <v>16</v>
      </c>
      <c r="D69" s="335" t="s">
        <v>16</v>
      </c>
      <c r="E69" s="335" t="n">
        <v>7745.35</v>
      </c>
      <c r="F69" s="335" t="s">
        <v>16</v>
      </c>
      <c r="G69" s="337" t="n">
        <v>1899.23</v>
      </c>
    </row>
    <row r="70" customFormat="false" ht="12.75" hidden="true" customHeight="false" outlineLevel="0" collapsed="false">
      <c r="A70" s="343" t="s">
        <v>477</v>
      </c>
      <c r="B70" s="334" t="s">
        <v>478</v>
      </c>
      <c r="C70" s="335" t="s">
        <v>16</v>
      </c>
      <c r="D70" s="335" t="s">
        <v>16</v>
      </c>
      <c r="E70" s="335" t="n">
        <v>264676.4</v>
      </c>
      <c r="F70" s="335" t="s">
        <v>16</v>
      </c>
      <c r="G70" s="337" t="n">
        <v>85159</v>
      </c>
    </row>
    <row r="71" customFormat="false" ht="25.5" hidden="true" customHeight="false" outlineLevel="0" collapsed="false">
      <c r="A71" s="343" t="s">
        <v>479</v>
      </c>
      <c r="B71" s="334" t="s">
        <v>480</v>
      </c>
      <c r="C71" s="335" t="s">
        <v>16</v>
      </c>
      <c r="D71" s="335" t="s">
        <v>16</v>
      </c>
      <c r="E71" s="335" t="n">
        <v>306887.75</v>
      </c>
      <c r="F71" s="335" t="s">
        <v>16</v>
      </c>
      <c r="G71" s="337" t="n">
        <v>117867.44</v>
      </c>
    </row>
    <row r="72" customFormat="false" ht="12.75" hidden="false" customHeight="false" outlineLevel="0" collapsed="false">
      <c r="A72" s="341" t="s">
        <v>481</v>
      </c>
      <c r="B72" s="334" t="s">
        <v>482</v>
      </c>
      <c r="C72" s="335" t="s">
        <v>16</v>
      </c>
      <c r="D72" s="335" t="s">
        <v>16</v>
      </c>
      <c r="E72" s="335" t="n">
        <v>-20.13</v>
      </c>
      <c r="F72" s="335" t="s">
        <v>16</v>
      </c>
      <c r="G72" s="337" t="n">
        <v>-11.68</v>
      </c>
    </row>
    <row r="73" customFormat="false" ht="12.75" hidden="true" customHeight="false" outlineLevel="0" collapsed="false">
      <c r="A73" s="342" t="s">
        <v>483</v>
      </c>
      <c r="B73" s="334" t="s">
        <v>484</v>
      </c>
      <c r="C73" s="335" t="s">
        <v>16</v>
      </c>
      <c r="D73" s="335" t="s">
        <v>16</v>
      </c>
      <c r="E73" s="335" t="n">
        <v>-20.13</v>
      </c>
      <c r="F73" s="335" t="s">
        <v>16</v>
      </c>
      <c r="G73" s="337" t="n">
        <v>-11.68</v>
      </c>
    </row>
    <row r="74" customFormat="false" ht="12.75" hidden="true" customHeight="false" outlineLevel="0" collapsed="false">
      <c r="A74" s="343" t="s">
        <v>485</v>
      </c>
      <c r="B74" s="334" t="s">
        <v>486</v>
      </c>
      <c r="C74" s="335" t="s">
        <v>16</v>
      </c>
      <c r="D74" s="335" t="s">
        <v>16</v>
      </c>
      <c r="E74" s="335" t="n">
        <v>-20.13</v>
      </c>
      <c r="F74" s="335" t="s">
        <v>16</v>
      </c>
      <c r="G74" s="337" t="n">
        <v>-11.68</v>
      </c>
    </row>
    <row r="75" customFormat="false" ht="25.5" hidden="false" customHeight="false" outlineLevel="0" collapsed="false">
      <c r="A75" s="341" t="s">
        <v>487</v>
      </c>
      <c r="B75" s="334" t="s">
        <v>488</v>
      </c>
      <c r="C75" s="335" t="s">
        <v>16</v>
      </c>
      <c r="D75" s="335" t="s">
        <v>16</v>
      </c>
      <c r="E75" s="335" t="n">
        <v>12219.83</v>
      </c>
      <c r="F75" s="335" t="s">
        <v>16</v>
      </c>
      <c r="G75" s="337" t="n">
        <v>12089.21</v>
      </c>
    </row>
    <row r="76" customFormat="false" ht="25.5" hidden="false" customHeight="false" outlineLevel="0" collapsed="false">
      <c r="A76" s="339" t="s">
        <v>489</v>
      </c>
      <c r="B76" s="334" t="s">
        <v>490</v>
      </c>
      <c r="C76" s="335" t="n">
        <v>153968606</v>
      </c>
      <c r="D76" s="335" t="n">
        <v>50028032</v>
      </c>
      <c r="E76" s="335" t="n">
        <v>49528735.81</v>
      </c>
      <c r="F76" s="336" t="n">
        <v>32.168074451</v>
      </c>
      <c r="G76" s="337" t="n">
        <v>8723589.34</v>
      </c>
    </row>
    <row r="77" customFormat="false" ht="12.75" hidden="false" customHeight="false" outlineLevel="0" collapsed="false">
      <c r="A77" s="340" t="s">
        <v>491</v>
      </c>
      <c r="B77" s="334" t="s">
        <v>492</v>
      </c>
      <c r="C77" s="335" t="n">
        <v>130947398</v>
      </c>
      <c r="D77" s="335" t="n">
        <v>44528485</v>
      </c>
      <c r="E77" s="335" t="n">
        <v>44266790.6</v>
      </c>
      <c r="F77" s="336" t="n">
        <v>33.80501734</v>
      </c>
      <c r="G77" s="337" t="n">
        <v>7154611.37</v>
      </c>
    </row>
    <row r="78" customFormat="false" ht="12.75" hidden="false" customHeight="false" outlineLevel="0" collapsed="false">
      <c r="A78" s="340" t="s">
        <v>493</v>
      </c>
      <c r="B78" s="334" t="s">
        <v>494</v>
      </c>
      <c r="C78" s="335" t="n">
        <v>23021208</v>
      </c>
      <c r="D78" s="335" t="n">
        <v>5499547</v>
      </c>
      <c r="E78" s="335" t="n">
        <v>5261945.21</v>
      </c>
      <c r="F78" s="336" t="n">
        <v>22.85694656</v>
      </c>
      <c r="G78" s="337" t="n">
        <v>1568977.97</v>
      </c>
    </row>
    <row r="79" customFormat="false" ht="12.75" hidden="false" customHeight="false" outlineLevel="0" collapsed="false">
      <c r="A79" s="339" t="s">
        <v>495</v>
      </c>
      <c r="B79" s="334" t="s">
        <v>496</v>
      </c>
      <c r="C79" s="335" t="n">
        <v>527490505</v>
      </c>
      <c r="D79" s="335" t="n">
        <v>131397942</v>
      </c>
      <c r="E79" s="335" t="n">
        <v>130977580.75</v>
      </c>
      <c r="F79" s="336" t="n">
        <v>24.830320074</v>
      </c>
      <c r="G79" s="337" t="n">
        <v>48729180.88</v>
      </c>
    </row>
    <row r="80" customFormat="false" ht="12.75" hidden="false" customHeight="false" outlineLevel="0" collapsed="false">
      <c r="A80" s="340" t="s">
        <v>497</v>
      </c>
      <c r="B80" s="334" t="s">
        <v>498</v>
      </c>
      <c r="C80" s="335" t="n">
        <v>15121580</v>
      </c>
      <c r="D80" s="335" t="n">
        <v>3747000</v>
      </c>
      <c r="E80" s="335" t="n">
        <v>3728693.67</v>
      </c>
      <c r="F80" s="336" t="n">
        <v>24.658095715</v>
      </c>
      <c r="G80" s="337" t="n">
        <v>1307212.72</v>
      </c>
    </row>
    <row r="81" customFormat="false" ht="25.5" hidden="false" customHeight="false" outlineLevel="0" collapsed="false">
      <c r="A81" s="341" t="s">
        <v>499</v>
      </c>
      <c r="B81" s="334" t="s">
        <v>500</v>
      </c>
      <c r="C81" s="335" t="n">
        <v>15121580</v>
      </c>
      <c r="D81" s="335" t="n">
        <v>3747000</v>
      </c>
      <c r="E81" s="335" t="n">
        <v>3728693.67</v>
      </c>
      <c r="F81" s="336" t="n">
        <v>24.658095715</v>
      </c>
      <c r="G81" s="337" t="n">
        <v>1307212.72</v>
      </c>
    </row>
    <row r="82" customFormat="false" ht="25.5" hidden="false" customHeight="false" outlineLevel="0" collapsed="false">
      <c r="A82" s="340" t="s">
        <v>501</v>
      </c>
      <c r="B82" s="334" t="s">
        <v>502</v>
      </c>
      <c r="C82" s="335" t="n">
        <v>272324443</v>
      </c>
      <c r="D82" s="335" t="n">
        <v>69191672</v>
      </c>
      <c r="E82" s="335" t="n">
        <v>69170791.13</v>
      </c>
      <c r="F82" s="336" t="n">
        <v>25.400140497</v>
      </c>
      <c r="G82" s="337" t="n">
        <v>24047454.92</v>
      </c>
    </row>
    <row r="83" customFormat="false" ht="51" hidden="false" customHeight="false" outlineLevel="0" collapsed="false">
      <c r="A83" s="340" t="s">
        <v>503</v>
      </c>
      <c r="B83" s="334" t="s">
        <v>504</v>
      </c>
      <c r="C83" s="335" t="n">
        <v>240044482</v>
      </c>
      <c r="D83" s="335" t="n">
        <v>58459270</v>
      </c>
      <c r="E83" s="335" t="n">
        <v>58078095.95</v>
      </c>
      <c r="F83" s="336" t="n">
        <v>24.194722356</v>
      </c>
      <c r="G83" s="337" t="n">
        <v>23374513.24</v>
      </c>
    </row>
    <row r="84" customFormat="false" ht="12.75" hidden="false" customHeight="false" outlineLevel="0" collapsed="false">
      <c r="A84" s="338" t="s">
        <v>505</v>
      </c>
      <c r="B84" s="334" t="s">
        <v>506</v>
      </c>
      <c r="C84" s="335" t="n">
        <v>415920350</v>
      </c>
      <c r="D84" s="335" t="n">
        <v>53086732</v>
      </c>
      <c r="E84" s="335" t="n">
        <v>50288876</v>
      </c>
      <c r="F84" s="336" t="n">
        <v>12.090987169</v>
      </c>
      <c r="G84" s="337" t="n">
        <v>13393714.08</v>
      </c>
    </row>
    <row r="85" customFormat="false" ht="12.75" hidden="false" customHeight="false" outlineLevel="0" collapsed="false">
      <c r="A85" s="339" t="s">
        <v>507</v>
      </c>
      <c r="B85" s="334" t="s">
        <v>508</v>
      </c>
      <c r="C85" s="335" t="n">
        <v>323375424</v>
      </c>
      <c r="D85" s="335" t="n">
        <v>42879868</v>
      </c>
      <c r="E85" s="335" t="n">
        <v>41500788.56</v>
      </c>
      <c r="F85" s="336" t="n">
        <v>12.833624784</v>
      </c>
      <c r="G85" s="337" t="n">
        <v>7574899.33</v>
      </c>
    </row>
    <row r="86" customFormat="false" ht="12.75" hidden="false" customHeight="false" outlineLevel="0" collapsed="false">
      <c r="A86" s="340" t="s">
        <v>509</v>
      </c>
      <c r="B86" s="334" t="s">
        <v>510</v>
      </c>
      <c r="C86" s="335" t="s">
        <v>16</v>
      </c>
      <c r="D86" s="335" t="s">
        <v>16</v>
      </c>
      <c r="E86" s="335" t="n">
        <v>1748440.05</v>
      </c>
      <c r="F86" s="335" t="s">
        <v>16</v>
      </c>
      <c r="G86" s="337" t="n">
        <v>710590.19</v>
      </c>
    </row>
    <row r="87" customFormat="false" ht="12.75" hidden="false" customHeight="false" outlineLevel="0" collapsed="false">
      <c r="A87" s="340" t="s">
        <v>511</v>
      </c>
      <c r="B87" s="334" t="s">
        <v>512</v>
      </c>
      <c r="C87" s="335" t="s">
        <v>16</v>
      </c>
      <c r="D87" s="335" t="s">
        <v>16</v>
      </c>
      <c r="E87" s="335" t="n">
        <v>39752348.51</v>
      </c>
      <c r="F87" s="335" t="s">
        <v>16</v>
      </c>
      <c r="G87" s="337" t="n">
        <v>6864309.14</v>
      </c>
    </row>
    <row r="88" customFormat="false" ht="25.5" hidden="false" customHeight="false" outlineLevel="0" collapsed="false">
      <c r="A88" s="339" t="s">
        <v>513</v>
      </c>
      <c r="B88" s="334" t="s">
        <v>514</v>
      </c>
      <c r="C88" s="337" t="n">
        <v>92544926</v>
      </c>
      <c r="D88" s="337" t="n">
        <v>10206864</v>
      </c>
      <c r="E88" s="337" t="n">
        <v>8788087.59</v>
      </c>
      <c r="F88" s="344" t="n">
        <v>9.496023142</v>
      </c>
      <c r="G88" s="337" t="n">
        <v>5818814.75</v>
      </c>
    </row>
    <row r="89" customFormat="false" ht="12.75" hidden="false" customHeight="false" outlineLevel="0" collapsed="false">
      <c r="A89" s="340" t="s">
        <v>515</v>
      </c>
      <c r="B89" s="334" t="s">
        <v>516</v>
      </c>
      <c r="C89" s="337" t="n">
        <v>40774652</v>
      </c>
      <c r="D89" s="337" t="n">
        <v>6068305</v>
      </c>
      <c r="E89" s="337" t="n">
        <v>5593184.91</v>
      </c>
      <c r="F89" s="344" t="n">
        <v>13.717308758</v>
      </c>
      <c r="G89" s="337" t="n">
        <v>3088671.57</v>
      </c>
    </row>
    <row r="90" customFormat="false" ht="25.5" hidden="false" customHeight="false" outlineLevel="0" collapsed="false">
      <c r="A90" s="341" t="s">
        <v>517</v>
      </c>
      <c r="B90" s="334" t="s">
        <v>518</v>
      </c>
      <c r="C90" s="337" t="n">
        <v>40774652</v>
      </c>
      <c r="D90" s="337" t="n">
        <v>6068305</v>
      </c>
      <c r="E90" s="337" t="n">
        <v>5593184.91</v>
      </c>
      <c r="F90" s="344" t="n">
        <v>13.717308758</v>
      </c>
      <c r="G90" s="337" t="n">
        <v>3088671.57</v>
      </c>
    </row>
    <row r="91" customFormat="false" ht="25.5" hidden="false" customHeight="false" outlineLevel="0" collapsed="false">
      <c r="A91" s="340" t="s">
        <v>519</v>
      </c>
      <c r="B91" s="334" t="s">
        <v>520</v>
      </c>
      <c r="C91" s="337" t="n">
        <v>51770274</v>
      </c>
      <c r="D91" s="337" t="n">
        <v>4138559</v>
      </c>
      <c r="E91" s="337" t="n">
        <v>3194902.68</v>
      </c>
      <c r="F91" s="344" t="n">
        <v>6.171307264</v>
      </c>
      <c r="G91" s="337" t="n">
        <v>2730143.18</v>
      </c>
    </row>
    <row r="92" customFormat="false" ht="12.75" hidden="false" customHeight="false" outlineLevel="0" collapsed="false">
      <c r="A92" s="329"/>
      <c r="B92" s="329" t="s">
        <v>20</v>
      </c>
      <c r="C92" s="332" t="n">
        <v>-347728493</v>
      </c>
      <c r="D92" s="330" t="s">
        <v>16</v>
      </c>
      <c r="E92" s="332" t="n">
        <v>-174790591</v>
      </c>
      <c r="F92" s="330" t="s">
        <v>16</v>
      </c>
      <c r="G92" s="332" t="n">
        <v>-94735888</v>
      </c>
    </row>
    <row r="93" s="333" customFormat="true" ht="12.75" hidden="false" customHeight="false" outlineLevel="0" collapsed="false">
      <c r="A93" s="329"/>
      <c r="B93" s="329" t="s">
        <v>21</v>
      </c>
      <c r="C93" s="332" t="n">
        <v>347728493</v>
      </c>
      <c r="D93" s="330" t="s">
        <v>16</v>
      </c>
      <c r="E93" s="330" t="n">
        <v>174790591</v>
      </c>
      <c r="F93" s="330" t="s">
        <v>16</v>
      </c>
      <c r="G93" s="332" t="n">
        <v>94735888</v>
      </c>
    </row>
    <row r="94" s="333" customFormat="true" ht="12.75" hidden="false" customHeight="false" outlineLevel="0" collapsed="false">
      <c r="A94" s="338" t="s">
        <v>521</v>
      </c>
      <c r="B94" s="334" t="s">
        <v>88</v>
      </c>
      <c r="C94" s="337" t="n">
        <v>225967229</v>
      </c>
      <c r="D94" s="335" t="s">
        <v>16</v>
      </c>
      <c r="E94" s="335" t="n">
        <v>-40676375</v>
      </c>
      <c r="F94" s="335" t="s">
        <v>16</v>
      </c>
      <c r="G94" s="337" t="n">
        <v>-6984432.38</v>
      </c>
    </row>
    <row r="95" customFormat="false" ht="38.25" hidden="false" customHeight="false" outlineLevel="0" collapsed="false">
      <c r="A95" s="339" t="s">
        <v>522</v>
      </c>
      <c r="B95" s="334" t="s">
        <v>89</v>
      </c>
      <c r="C95" s="337" t="n">
        <v>2047506</v>
      </c>
      <c r="D95" s="335" t="s">
        <v>16</v>
      </c>
      <c r="E95" s="337" t="n">
        <v>-3399937</v>
      </c>
      <c r="F95" s="335" t="s">
        <v>16</v>
      </c>
      <c r="G95" s="337" t="n">
        <v>-29298</v>
      </c>
    </row>
    <row r="96" customFormat="false" ht="25.5" hidden="false" customHeight="false" outlineLevel="0" collapsed="false">
      <c r="A96" s="339" t="s">
        <v>523</v>
      </c>
      <c r="B96" s="334" t="s">
        <v>90</v>
      </c>
      <c r="C96" s="337" t="n">
        <v>15919723</v>
      </c>
      <c r="D96" s="335" t="s">
        <v>16</v>
      </c>
      <c r="E96" s="337" t="n">
        <v>-5697918</v>
      </c>
      <c r="F96" s="335" t="s">
        <v>16</v>
      </c>
      <c r="G96" s="337" t="n">
        <v>-725302</v>
      </c>
    </row>
    <row r="97" customFormat="false" ht="25.5" hidden="false" customHeight="false" outlineLevel="0" collapsed="false">
      <c r="A97" s="339" t="s">
        <v>524</v>
      </c>
      <c r="B97" s="334" t="s">
        <v>93</v>
      </c>
      <c r="C97" s="337" t="n">
        <v>208000000</v>
      </c>
      <c r="D97" s="335" t="s">
        <v>16</v>
      </c>
      <c r="E97" s="345" t="n">
        <v>-31578520</v>
      </c>
      <c r="F97" s="335" t="s">
        <v>16</v>
      </c>
      <c r="G97" s="337" t="n">
        <v>-6229832.38</v>
      </c>
    </row>
    <row r="98" customFormat="false" ht="15.75" hidden="false" customHeight="false" outlineLevel="0" collapsed="false">
      <c r="A98" s="338" t="s">
        <v>525</v>
      </c>
      <c r="B98" s="334" t="s">
        <v>526</v>
      </c>
      <c r="C98" s="337" t="n">
        <v>-208000000</v>
      </c>
      <c r="D98" s="335" t="s">
        <v>16</v>
      </c>
      <c r="E98" s="346" t="n">
        <v>31578519.61</v>
      </c>
      <c r="F98" s="335" t="s">
        <v>16</v>
      </c>
      <c r="G98" s="337" t="n">
        <v>6229831.99</v>
      </c>
    </row>
    <row r="99" customFormat="false" ht="15.75" hidden="false" customHeight="false" outlineLevel="0" collapsed="false">
      <c r="A99" s="338" t="s">
        <v>527</v>
      </c>
      <c r="B99" s="334" t="s">
        <v>528</v>
      </c>
      <c r="C99" s="337" t="n">
        <v>329761264</v>
      </c>
      <c r="D99" s="335" t="s">
        <v>16</v>
      </c>
      <c r="E99" s="347" t="n">
        <v>183888446.39</v>
      </c>
      <c r="F99" s="335" t="s">
        <v>16</v>
      </c>
      <c r="G99" s="337" t="n">
        <v>95490488.39</v>
      </c>
    </row>
    <row r="100" customFormat="false" ht="12.75" hidden="false" customHeight="false" outlineLevel="0" collapsed="false">
      <c r="A100" s="329"/>
      <c r="B100" s="329" t="s">
        <v>529</v>
      </c>
      <c r="C100" s="332" t="n">
        <v>3319485446</v>
      </c>
      <c r="D100" s="332" t="n">
        <v>760095107</v>
      </c>
      <c r="E100" s="332" t="n">
        <v>730653191.75</v>
      </c>
      <c r="F100" s="348" t="n">
        <v>22.0110376633957</v>
      </c>
      <c r="G100" s="332" t="n">
        <v>260683811.08</v>
      </c>
    </row>
    <row r="101" s="333" customFormat="true" ht="12.75" hidden="false" customHeight="false" outlineLevel="0" collapsed="false">
      <c r="A101" s="334" t="s">
        <v>530</v>
      </c>
      <c r="B101" s="334" t="s">
        <v>531</v>
      </c>
      <c r="C101" s="337" t="n">
        <v>568321940</v>
      </c>
      <c r="D101" s="337" t="n">
        <v>187094808</v>
      </c>
      <c r="E101" s="337" t="n">
        <v>181631336.87</v>
      </c>
      <c r="F101" s="344" t="n">
        <v>31.959233682</v>
      </c>
      <c r="G101" s="337" t="n">
        <v>68190980.81</v>
      </c>
    </row>
    <row r="102" customFormat="false" ht="12.75" hidden="false" customHeight="false" outlineLevel="0" collapsed="false">
      <c r="A102" s="334" t="s">
        <v>532</v>
      </c>
      <c r="B102" s="334" t="s">
        <v>533</v>
      </c>
      <c r="C102" s="337" t="n">
        <v>141686111</v>
      </c>
      <c r="D102" s="337" t="n">
        <v>24129481</v>
      </c>
      <c r="E102" s="337" t="n">
        <v>23777816.56</v>
      </c>
      <c r="F102" s="344" t="n">
        <v>16.782037697</v>
      </c>
      <c r="G102" s="337" t="n">
        <v>8491972.56</v>
      </c>
    </row>
    <row r="103" customFormat="false" ht="12.75" hidden="false" customHeight="false" outlineLevel="0" collapsed="false">
      <c r="A103" s="334" t="s">
        <v>534</v>
      </c>
      <c r="B103" s="334" t="s">
        <v>535</v>
      </c>
      <c r="C103" s="337" t="n">
        <v>247408559</v>
      </c>
      <c r="D103" s="337" t="n">
        <v>56121374</v>
      </c>
      <c r="E103" s="337" t="n">
        <v>54449960.86</v>
      </c>
      <c r="F103" s="344" t="n">
        <v>22.008115273</v>
      </c>
      <c r="G103" s="337" t="n">
        <v>19446380.96</v>
      </c>
    </row>
    <row r="104" customFormat="false" ht="12.75" hidden="false" customHeight="false" outlineLevel="0" collapsed="false">
      <c r="A104" s="334" t="s">
        <v>536</v>
      </c>
      <c r="B104" s="334" t="s">
        <v>537</v>
      </c>
      <c r="C104" s="337" t="n">
        <v>964266954</v>
      </c>
      <c r="D104" s="337" t="n">
        <v>186795308</v>
      </c>
      <c r="E104" s="337" t="n">
        <v>174398384.79</v>
      </c>
      <c r="F104" s="344" t="n">
        <v>18.08611029</v>
      </c>
      <c r="G104" s="337" t="n">
        <v>54755480.97</v>
      </c>
    </row>
    <row r="105" customFormat="false" ht="12.75" hidden="false" customHeight="false" outlineLevel="0" collapsed="false">
      <c r="A105" s="334" t="s">
        <v>538</v>
      </c>
      <c r="B105" s="334" t="s">
        <v>539</v>
      </c>
      <c r="C105" s="337" t="n">
        <v>129597981</v>
      </c>
      <c r="D105" s="337" t="n">
        <v>22343361</v>
      </c>
      <c r="E105" s="337" t="n">
        <v>19586260.72</v>
      </c>
      <c r="F105" s="344" t="n">
        <v>15.113090936</v>
      </c>
      <c r="G105" s="337" t="n">
        <v>7590767.03</v>
      </c>
    </row>
    <row r="106" customFormat="false" ht="12.75" hidden="false" customHeight="false" outlineLevel="0" collapsed="false">
      <c r="A106" s="334" t="s">
        <v>540</v>
      </c>
      <c r="B106" s="334" t="s">
        <v>541</v>
      </c>
      <c r="C106" s="337" t="n">
        <v>3568454</v>
      </c>
      <c r="D106" s="337" t="n">
        <v>818336</v>
      </c>
      <c r="E106" s="337" t="n">
        <v>813408.03</v>
      </c>
      <c r="F106" s="344" t="n">
        <v>22.794409848</v>
      </c>
      <c r="G106" s="337" t="n">
        <v>478652.94</v>
      </c>
    </row>
    <row r="107" customFormat="false" ht="12.75" hidden="false" customHeight="false" outlineLevel="0" collapsed="false">
      <c r="A107" s="334" t="s">
        <v>542</v>
      </c>
      <c r="B107" s="334" t="s">
        <v>543</v>
      </c>
      <c r="C107" s="337" t="n">
        <v>464926651</v>
      </c>
      <c r="D107" s="337" t="n">
        <v>103303332</v>
      </c>
      <c r="E107" s="337" t="n">
        <v>101939671.23</v>
      </c>
      <c r="F107" s="344" t="n">
        <v>21.925968539</v>
      </c>
      <c r="G107" s="337" t="n">
        <v>37712962.35</v>
      </c>
    </row>
    <row r="108" customFormat="false" ht="12.75" hidden="false" customHeight="false" outlineLevel="0" collapsed="false">
      <c r="A108" s="334" t="s">
        <v>544</v>
      </c>
      <c r="B108" s="334" t="s">
        <v>545</v>
      </c>
      <c r="C108" s="337" t="n">
        <v>92906965</v>
      </c>
      <c r="D108" s="337" t="n">
        <v>20257876</v>
      </c>
      <c r="E108" s="337" t="n">
        <v>19202032.66</v>
      </c>
      <c r="F108" s="344" t="n">
        <v>20.668022747</v>
      </c>
      <c r="G108" s="337" t="n">
        <v>6902944.72</v>
      </c>
    </row>
    <row r="109" customFormat="false" ht="15.75" hidden="false" customHeight="false" outlineLevel="0" collapsed="false">
      <c r="A109" s="334" t="s">
        <v>546</v>
      </c>
      <c r="B109" s="334" t="s">
        <v>547</v>
      </c>
      <c r="C109" s="337" t="n">
        <v>521928356</v>
      </c>
      <c r="D109" s="337" t="n">
        <v>112141069</v>
      </c>
      <c r="E109" s="337" t="n">
        <v>108211540.01</v>
      </c>
      <c r="F109" s="344" t="n">
        <v>20.733055747</v>
      </c>
      <c r="G109" s="337" t="n">
        <v>40560947.25</v>
      </c>
    </row>
    <row r="110" customFormat="false" ht="12.75" hidden="false" customHeight="false" outlineLevel="0" collapsed="false">
      <c r="A110" s="334" t="s">
        <v>548</v>
      </c>
      <c r="B110" s="334" t="s">
        <v>549</v>
      </c>
      <c r="C110" s="337" t="n">
        <v>184873475</v>
      </c>
      <c r="D110" s="337" t="n">
        <v>47090162</v>
      </c>
      <c r="E110" s="337" t="n">
        <v>46642780.02</v>
      </c>
      <c r="F110" s="344" t="n">
        <v>25.229568504</v>
      </c>
      <c r="G110" s="337" t="n">
        <v>16552721.49</v>
      </c>
    </row>
    <row r="111" customFormat="false" ht="12.75" hidden="false" customHeight="false" outlineLevel="0" collapsed="false">
      <c r="A111" s="329" t="s">
        <v>550</v>
      </c>
      <c r="B111" s="329" t="s">
        <v>551</v>
      </c>
      <c r="C111" s="332"/>
      <c r="D111" s="332"/>
      <c r="E111" s="332"/>
      <c r="F111" s="348"/>
      <c r="G111" s="332"/>
    </row>
    <row r="112" s="333" customFormat="true" ht="12.75" hidden="false" customHeight="false" outlineLevel="0" collapsed="false">
      <c r="A112" s="329" t="s">
        <v>373</v>
      </c>
      <c r="B112" s="329" t="s">
        <v>374</v>
      </c>
      <c r="C112" s="332" t="n">
        <v>2293732</v>
      </c>
      <c r="D112" s="332" t="n">
        <v>598266</v>
      </c>
      <c r="E112" s="332" t="n">
        <v>598388.99</v>
      </c>
      <c r="F112" s="348" t="n">
        <v>26.088008102</v>
      </c>
      <c r="G112" s="332" t="n">
        <v>192406.99</v>
      </c>
    </row>
    <row r="113" s="333" customFormat="true" ht="25.5" hidden="false" customHeight="false" outlineLevel="0" collapsed="false">
      <c r="A113" s="338" t="s">
        <v>375</v>
      </c>
      <c r="B113" s="334" t="s">
        <v>68</v>
      </c>
      <c r="C113" s="337" t="n">
        <v>0</v>
      </c>
      <c r="D113" s="337" t="n">
        <v>0</v>
      </c>
      <c r="E113" s="337" t="n">
        <v>122.99</v>
      </c>
      <c r="F113" s="344" t="n">
        <v>0</v>
      </c>
      <c r="G113" s="337" t="n">
        <v>122.99</v>
      </c>
    </row>
    <row r="114" customFormat="false" ht="12.75" hidden="false" customHeight="false" outlineLevel="0" collapsed="false">
      <c r="A114" s="338" t="s">
        <v>382</v>
      </c>
      <c r="B114" s="334" t="s">
        <v>383</v>
      </c>
      <c r="C114" s="337" t="n">
        <v>2293732</v>
      </c>
      <c r="D114" s="337" t="n">
        <v>598266</v>
      </c>
      <c r="E114" s="337" t="n">
        <v>598266</v>
      </c>
      <c r="F114" s="344" t="n">
        <v>26.082646098</v>
      </c>
      <c r="G114" s="337" t="n">
        <v>192284</v>
      </c>
    </row>
    <row r="115" customFormat="false" ht="25.5" hidden="false" customHeight="false" outlineLevel="0" collapsed="false">
      <c r="A115" s="339" t="s">
        <v>384</v>
      </c>
      <c r="B115" s="334" t="s">
        <v>385</v>
      </c>
      <c r="C115" s="337" t="n">
        <v>2293732</v>
      </c>
      <c r="D115" s="337" t="n">
        <v>598266</v>
      </c>
      <c r="E115" s="337" t="n">
        <v>598266</v>
      </c>
      <c r="F115" s="344" t="n">
        <v>26.082646098</v>
      </c>
      <c r="G115" s="337" t="n">
        <v>192284</v>
      </c>
    </row>
    <row r="116" s="333" customFormat="true" ht="12.75" hidden="false" customHeight="false" outlineLevel="0" collapsed="false">
      <c r="A116" s="329" t="s">
        <v>552</v>
      </c>
      <c r="B116" s="329" t="s">
        <v>553</v>
      </c>
      <c r="C116" s="332" t="n">
        <v>2293732</v>
      </c>
      <c r="D116" s="332" t="n">
        <v>598266</v>
      </c>
      <c r="E116" s="332" t="n">
        <v>457587.44</v>
      </c>
      <c r="F116" s="348" t="n">
        <v>19.949472737</v>
      </c>
      <c r="G116" s="332" t="n">
        <v>189258.85</v>
      </c>
    </row>
    <row r="117" customFormat="false" ht="12.75" hidden="false" customHeight="false" outlineLevel="0" collapsed="false">
      <c r="A117" s="338" t="s">
        <v>387</v>
      </c>
      <c r="B117" s="334" t="s">
        <v>388</v>
      </c>
      <c r="C117" s="337" t="n">
        <v>2275612</v>
      </c>
      <c r="D117" s="337" t="n">
        <v>590716</v>
      </c>
      <c r="E117" s="337" t="n">
        <v>456305.34</v>
      </c>
      <c r="F117" s="344" t="n">
        <v>20.051983379</v>
      </c>
      <c r="G117" s="337" t="n">
        <v>188276.75</v>
      </c>
    </row>
    <row r="118" customFormat="false" ht="12.75" hidden="false" customHeight="false" outlineLevel="0" collapsed="false">
      <c r="A118" s="339" t="s">
        <v>389</v>
      </c>
      <c r="B118" s="334" t="s">
        <v>390</v>
      </c>
      <c r="C118" s="337" t="n">
        <v>2239612</v>
      </c>
      <c r="D118" s="337" t="n">
        <v>581716</v>
      </c>
      <c r="E118" s="337" t="n">
        <v>450305.34</v>
      </c>
      <c r="F118" s="344" t="n">
        <v>20.10639968</v>
      </c>
      <c r="G118" s="337" t="n">
        <v>185276.75</v>
      </c>
    </row>
    <row r="119" customFormat="false" ht="12.75" hidden="false" customHeight="false" outlineLevel="0" collapsed="false">
      <c r="A119" s="340" t="s">
        <v>391</v>
      </c>
      <c r="B119" s="334" t="s">
        <v>392</v>
      </c>
      <c r="C119" s="337" t="n">
        <v>924316</v>
      </c>
      <c r="D119" s="337" t="n">
        <v>234751</v>
      </c>
      <c r="E119" s="337" t="n">
        <v>207928.47</v>
      </c>
      <c r="F119" s="344" t="n">
        <v>22.495387941</v>
      </c>
      <c r="G119" s="337" t="n">
        <v>76647.78</v>
      </c>
    </row>
    <row r="120" customFormat="false" ht="12.75" hidden="false" customHeight="false" outlineLevel="0" collapsed="false">
      <c r="A120" s="341" t="s">
        <v>393</v>
      </c>
      <c r="B120" s="334" t="s">
        <v>394</v>
      </c>
      <c r="C120" s="337" t="n">
        <v>741536</v>
      </c>
      <c r="D120" s="337" t="n">
        <v>188644</v>
      </c>
      <c r="E120" s="337" t="n">
        <v>164223.3</v>
      </c>
      <c r="F120" s="344" t="n">
        <v>22.146369158</v>
      </c>
      <c r="G120" s="337" t="n">
        <v>62308.34</v>
      </c>
    </row>
    <row r="121" customFormat="false" ht="12.75" hidden="false" customHeight="false" outlineLevel="0" collapsed="false">
      <c r="A121" s="340" t="s">
        <v>397</v>
      </c>
      <c r="B121" s="334" t="s">
        <v>398</v>
      </c>
      <c r="C121" s="337" t="n">
        <v>1315296</v>
      </c>
      <c r="D121" s="337" t="n">
        <v>346965</v>
      </c>
      <c r="E121" s="337" t="n">
        <v>242376.87</v>
      </c>
      <c r="F121" s="344" t="n">
        <v>18.42755319</v>
      </c>
      <c r="G121" s="337" t="n">
        <v>108628.97</v>
      </c>
    </row>
    <row r="122" customFormat="false" ht="12.75" hidden="false" customHeight="false" outlineLevel="0" collapsed="false">
      <c r="A122" s="339" t="s">
        <v>419</v>
      </c>
      <c r="B122" s="334" t="s">
        <v>420</v>
      </c>
      <c r="C122" s="337" t="n">
        <v>36000</v>
      </c>
      <c r="D122" s="337" t="n">
        <v>9000</v>
      </c>
      <c r="E122" s="337" t="n">
        <v>6000</v>
      </c>
      <c r="F122" s="344" t="n">
        <v>16.666666667</v>
      </c>
      <c r="G122" s="337" t="n">
        <v>3000</v>
      </c>
    </row>
    <row r="123" customFormat="false" ht="12.75" hidden="false" customHeight="false" outlineLevel="0" collapsed="false">
      <c r="A123" s="340" t="s">
        <v>433</v>
      </c>
      <c r="B123" s="334" t="s">
        <v>434</v>
      </c>
      <c r="C123" s="337" t="n">
        <v>36000</v>
      </c>
      <c r="D123" s="337" t="n">
        <v>9000</v>
      </c>
      <c r="E123" s="337" t="n">
        <v>6000</v>
      </c>
      <c r="F123" s="344" t="n">
        <v>16.666666667</v>
      </c>
      <c r="G123" s="337" t="n">
        <v>3000</v>
      </c>
    </row>
    <row r="124" customFormat="false" ht="12.75" hidden="false" customHeight="false" outlineLevel="0" collapsed="false">
      <c r="A124" s="338" t="s">
        <v>505</v>
      </c>
      <c r="B124" s="334" t="s">
        <v>506</v>
      </c>
      <c r="C124" s="337" t="n">
        <v>18120</v>
      </c>
      <c r="D124" s="337" t="n">
        <v>7550</v>
      </c>
      <c r="E124" s="337" t="n">
        <v>1282.1</v>
      </c>
      <c r="F124" s="344" t="n">
        <v>7.075607064</v>
      </c>
      <c r="G124" s="337" t="n">
        <v>982.1</v>
      </c>
    </row>
    <row r="125" customFormat="false" ht="12.75" hidden="false" customHeight="false" outlineLevel="0" collapsed="false">
      <c r="A125" s="339" t="s">
        <v>507</v>
      </c>
      <c r="B125" s="334" t="s">
        <v>508</v>
      </c>
      <c r="C125" s="337" t="n">
        <v>18120</v>
      </c>
      <c r="D125" s="337" t="n">
        <v>7550</v>
      </c>
      <c r="E125" s="337" t="n">
        <v>1282.1</v>
      </c>
      <c r="F125" s="344" t="n">
        <v>7.075607064</v>
      </c>
      <c r="G125" s="337" t="n">
        <v>982.1</v>
      </c>
    </row>
    <row r="126" s="333" customFormat="true" ht="12.75" hidden="false" customHeight="false" outlineLevel="0" collapsed="false">
      <c r="A126" s="329"/>
      <c r="B126" s="329" t="s">
        <v>20</v>
      </c>
      <c r="C126" s="332" t="n">
        <v>0</v>
      </c>
      <c r="D126" s="332" t="n">
        <v>0</v>
      </c>
      <c r="E126" s="332" t="n">
        <v>140801.55</v>
      </c>
      <c r="F126" s="348" t="n">
        <v>0</v>
      </c>
      <c r="G126" s="332" t="n">
        <v>3148.14</v>
      </c>
    </row>
    <row r="127" s="333" customFormat="true" ht="12.75" hidden="false" customHeight="false" outlineLevel="0" collapsed="false">
      <c r="A127" s="329" t="s">
        <v>554</v>
      </c>
      <c r="B127" s="329" t="s">
        <v>21</v>
      </c>
      <c r="C127" s="332" t="n">
        <v>0</v>
      </c>
      <c r="D127" s="332" t="n">
        <v>0</v>
      </c>
      <c r="E127" s="332" t="n">
        <v>-140801.55</v>
      </c>
      <c r="F127" s="348" t="n">
        <v>0</v>
      </c>
      <c r="G127" s="332" t="n">
        <v>-3148.14</v>
      </c>
    </row>
    <row r="128" customFormat="false" ht="12.75" hidden="false" customHeight="false" outlineLevel="0" collapsed="false">
      <c r="A128" s="338" t="s">
        <v>521</v>
      </c>
      <c r="B128" s="334" t="s">
        <v>88</v>
      </c>
      <c r="C128" s="337" t="n">
        <v>0</v>
      </c>
      <c r="D128" s="337" t="n">
        <v>0</v>
      </c>
      <c r="E128" s="337" t="n">
        <v>-140801.55</v>
      </c>
      <c r="F128" s="344" t="n">
        <v>0</v>
      </c>
      <c r="G128" s="337" t="n">
        <v>-3148.14</v>
      </c>
    </row>
    <row r="129" s="333" customFormat="true" ht="12.75" hidden="false" customHeight="false" outlineLevel="0" collapsed="false">
      <c r="A129" s="329" t="s">
        <v>555</v>
      </c>
      <c r="B129" s="329" t="s">
        <v>556</v>
      </c>
      <c r="C129" s="332"/>
      <c r="D129" s="332"/>
      <c r="E129" s="332"/>
      <c r="F129" s="348"/>
      <c r="G129" s="332"/>
    </row>
    <row r="130" s="333" customFormat="true" ht="12.75" hidden="false" customHeight="false" outlineLevel="0" collapsed="false">
      <c r="A130" s="329" t="s">
        <v>373</v>
      </c>
      <c r="B130" s="329" t="s">
        <v>374</v>
      </c>
      <c r="C130" s="332" t="n">
        <v>11469402</v>
      </c>
      <c r="D130" s="332" t="n">
        <v>3050390</v>
      </c>
      <c r="E130" s="332" t="n">
        <v>3035516.76</v>
      </c>
      <c r="F130" s="348" t="n">
        <v>26.46621646</v>
      </c>
      <c r="G130" s="332" t="n">
        <v>1053714.5</v>
      </c>
    </row>
    <row r="131" customFormat="false" ht="25.5" hidden="false" customHeight="false" outlineLevel="0" collapsed="false">
      <c r="A131" s="338" t="s">
        <v>375</v>
      </c>
      <c r="B131" s="334" t="s">
        <v>68</v>
      </c>
      <c r="C131" s="337" t="n">
        <v>290000</v>
      </c>
      <c r="D131" s="337" t="n">
        <v>72501</v>
      </c>
      <c r="E131" s="337" t="n">
        <v>57627.76</v>
      </c>
      <c r="F131" s="344" t="n">
        <v>19.871641379</v>
      </c>
      <c r="G131" s="337" t="n">
        <v>23491.5</v>
      </c>
    </row>
    <row r="132" customFormat="false" ht="12.75" hidden="false" customHeight="false" outlineLevel="0" collapsed="false">
      <c r="A132" s="338" t="s">
        <v>382</v>
      </c>
      <c r="B132" s="334" t="s">
        <v>383</v>
      </c>
      <c r="C132" s="337" t="n">
        <v>11179402</v>
      </c>
      <c r="D132" s="337" t="n">
        <v>2977889</v>
      </c>
      <c r="E132" s="337" t="n">
        <v>2977889</v>
      </c>
      <c r="F132" s="344" t="n">
        <v>26.637283461</v>
      </c>
      <c r="G132" s="337" t="n">
        <v>1030223</v>
      </c>
    </row>
    <row r="133" customFormat="false" ht="25.5" hidden="false" customHeight="false" outlineLevel="0" collapsed="false">
      <c r="A133" s="339" t="s">
        <v>384</v>
      </c>
      <c r="B133" s="334" t="s">
        <v>385</v>
      </c>
      <c r="C133" s="337" t="n">
        <v>11179402</v>
      </c>
      <c r="D133" s="337" t="n">
        <v>2977889</v>
      </c>
      <c r="E133" s="337" t="n">
        <v>2977889</v>
      </c>
      <c r="F133" s="344" t="n">
        <v>26.637283461</v>
      </c>
      <c r="G133" s="337" t="n">
        <v>1030223</v>
      </c>
    </row>
    <row r="134" s="333" customFormat="true" ht="12.75" hidden="false" customHeight="false" outlineLevel="0" collapsed="false">
      <c r="A134" s="329" t="s">
        <v>552</v>
      </c>
      <c r="B134" s="329" t="s">
        <v>553</v>
      </c>
      <c r="C134" s="332" t="n">
        <v>11469402</v>
      </c>
      <c r="D134" s="332" t="n">
        <v>3050390</v>
      </c>
      <c r="E134" s="332" t="n">
        <v>2386240.23</v>
      </c>
      <c r="F134" s="348" t="n">
        <v>20.805271539</v>
      </c>
      <c r="G134" s="332" t="n">
        <v>844369.69</v>
      </c>
    </row>
    <row r="135" customFormat="false" ht="12.75" hidden="false" customHeight="false" outlineLevel="0" collapsed="false">
      <c r="A135" s="338" t="s">
        <v>387</v>
      </c>
      <c r="B135" s="334" t="s">
        <v>388</v>
      </c>
      <c r="C135" s="337" t="n">
        <v>11240012</v>
      </c>
      <c r="D135" s="337" t="n">
        <v>2901000</v>
      </c>
      <c r="E135" s="337" t="n">
        <v>2350389.05</v>
      </c>
      <c r="F135" s="344" t="n">
        <v>20.910912284</v>
      </c>
      <c r="G135" s="337" t="n">
        <v>832123.01</v>
      </c>
    </row>
    <row r="136" customFormat="false" ht="12.75" hidden="false" customHeight="false" outlineLevel="0" collapsed="false">
      <c r="A136" s="339" t="s">
        <v>389</v>
      </c>
      <c r="B136" s="334" t="s">
        <v>390</v>
      </c>
      <c r="C136" s="337" t="n">
        <v>11131349</v>
      </c>
      <c r="D136" s="337" t="n">
        <v>2860000</v>
      </c>
      <c r="E136" s="337" t="n">
        <v>2315016.5</v>
      </c>
      <c r="F136" s="344" t="n">
        <v>20.797268148</v>
      </c>
      <c r="G136" s="337" t="n">
        <v>809162.92</v>
      </c>
    </row>
    <row r="137" customFormat="false" ht="12.75" hidden="false" customHeight="false" outlineLevel="0" collapsed="false">
      <c r="A137" s="340" t="s">
        <v>391</v>
      </c>
      <c r="B137" s="334" t="s">
        <v>392</v>
      </c>
      <c r="C137" s="337" t="n">
        <v>9021679</v>
      </c>
      <c r="D137" s="337" t="n">
        <v>2290000</v>
      </c>
      <c r="E137" s="337" t="n">
        <v>1919962.9</v>
      </c>
      <c r="F137" s="344" t="n">
        <v>21.281658325</v>
      </c>
      <c r="G137" s="337" t="n">
        <v>673789.15</v>
      </c>
    </row>
    <row r="138" customFormat="false" ht="12.75" hidden="false" customHeight="false" outlineLevel="0" collapsed="false">
      <c r="A138" s="341" t="s">
        <v>393</v>
      </c>
      <c r="B138" s="334" t="s">
        <v>394</v>
      </c>
      <c r="C138" s="337" t="n">
        <v>7032125</v>
      </c>
      <c r="D138" s="337" t="n">
        <v>1754883</v>
      </c>
      <c r="E138" s="337" t="n">
        <v>1502409.08</v>
      </c>
      <c r="F138" s="344" t="n">
        <v>21.364937057</v>
      </c>
      <c r="G138" s="337" t="n">
        <v>528132.55</v>
      </c>
    </row>
    <row r="139" customFormat="false" ht="12.75" hidden="false" customHeight="false" outlineLevel="0" collapsed="false">
      <c r="A139" s="340" t="s">
        <v>397</v>
      </c>
      <c r="B139" s="334" t="s">
        <v>398</v>
      </c>
      <c r="C139" s="337" t="n">
        <v>2109670</v>
      </c>
      <c r="D139" s="337" t="n">
        <v>570000</v>
      </c>
      <c r="E139" s="337" t="n">
        <v>395053.6</v>
      </c>
      <c r="F139" s="344" t="n">
        <v>18.725848118</v>
      </c>
      <c r="G139" s="337" t="n">
        <v>135373.77</v>
      </c>
    </row>
    <row r="140" customFormat="false" ht="25.5" hidden="false" customHeight="false" outlineLevel="0" collapsed="false">
      <c r="A140" s="339" t="s">
        <v>489</v>
      </c>
      <c r="B140" s="334" t="s">
        <v>490</v>
      </c>
      <c r="C140" s="337" t="n">
        <v>108663</v>
      </c>
      <c r="D140" s="337" t="n">
        <v>41000</v>
      </c>
      <c r="E140" s="337" t="n">
        <v>35372.55</v>
      </c>
      <c r="F140" s="344" t="n">
        <v>32.552524778</v>
      </c>
      <c r="G140" s="337" t="n">
        <v>22960.09</v>
      </c>
    </row>
    <row r="141" customFormat="false" ht="12.75" hidden="false" customHeight="false" outlineLevel="0" collapsed="false">
      <c r="A141" s="340" t="s">
        <v>493</v>
      </c>
      <c r="B141" s="334" t="s">
        <v>494</v>
      </c>
      <c r="C141" s="337" t="n">
        <v>108663</v>
      </c>
      <c r="D141" s="337" t="n">
        <v>41000</v>
      </c>
      <c r="E141" s="337" t="n">
        <v>35372.55</v>
      </c>
      <c r="F141" s="344" t="n">
        <v>32.552524778</v>
      </c>
      <c r="G141" s="337" t="n">
        <v>22960.09</v>
      </c>
    </row>
    <row r="142" customFormat="false" ht="12.75" hidden="false" customHeight="false" outlineLevel="0" collapsed="false">
      <c r="A142" s="338" t="s">
        <v>505</v>
      </c>
      <c r="B142" s="334" t="s">
        <v>506</v>
      </c>
      <c r="C142" s="337" t="n">
        <v>229390</v>
      </c>
      <c r="D142" s="337" t="n">
        <v>149390</v>
      </c>
      <c r="E142" s="337" t="n">
        <v>35851.18</v>
      </c>
      <c r="F142" s="344" t="n">
        <v>15.62892018</v>
      </c>
      <c r="G142" s="337" t="n">
        <v>12246.68</v>
      </c>
    </row>
    <row r="143" customFormat="false" ht="12.75" hidden="false" customHeight="false" outlineLevel="0" collapsed="false">
      <c r="A143" s="339" t="s">
        <v>507</v>
      </c>
      <c r="B143" s="334" t="s">
        <v>508</v>
      </c>
      <c r="C143" s="337" t="n">
        <v>229390</v>
      </c>
      <c r="D143" s="337" t="n">
        <v>149390</v>
      </c>
      <c r="E143" s="337" t="n">
        <v>35851.18</v>
      </c>
      <c r="F143" s="344" t="n">
        <v>15.62892018</v>
      </c>
      <c r="G143" s="337" t="n">
        <v>12246.68</v>
      </c>
    </row>
    <row r="144" s="333" customFormat="true" ht="12.75" hidden="false" customHeight="false" outlineLevel="0" collapsed="false">
      <c r="A144" s="329"/>
      <c r="B144" s="329" t="s">
        <v>20</v>
      </c>
      <c r="C144" s="332" t="n">
        <v>0</v>
      </c>
      <c r="D144" s="332" t="n">
        <v>0</v>
      </c>
      <c r="E144" s="332" t="n">
        <v>649276.53</v>
      </c>
      <c r="F144" s="348" t="n">
        <v>0</v>
      </c>
      <c r="G144" s="332" t="n">
        <v>209344.81</v>
      </c>
    </row>
    <row r="145" s="333" customFormat="true" ht="12.75" hidden="false" customHeight="false" outlineLevel="0" collapsed="false">
      <c r="A145" s="329" t="s">
        <v>554</v>
      </c>
      <c r="B145" s="329" t="s">
        <v>21</v>
      </c>
      <c r="C145" s="332" t="n">
        <v>0</v>
      </c>
      <c r="D145" s="332" t="n">
        <v>0</v>
      </c>
      <c r="E145" s="332" t="n">
        <v>-649276.53</v>
      </c>
      <c r="F145" s="348" t="n">
        <v>0</v>
      </c>
      <c r="G145" s="332" t="n">
        <v>-209344.81</v>
      </c>
    </row>
    <row r="146" customFormat="false" ht="12.75" hidden="false" customHeight="false" outlineLevel="0" collapsed="false">
      <c r="A146" s="338" t="s">
        <v>521</v>
      </c>
      <c r="B146" s="334" t="s">
        <v>88</v>
      </c>
      <c r="C146" s="337" t="n">
        <v>0</v>
      </c>
      <c r="D146" s="337" t="n">
        <v>0</v>
      </c>
      <c r="E146" s="337" t="n">
        <v>-649276.53</v>
      </c>
      <c r="F146" s="344" t="n">
        <v>0</v>
      </c>
      <c r="G146" s="337" t="n">
        <v>-209344.81</v>
      </c>
    </row>
    <row r="147" s="333" customFormat="true" ht="12.75" hidden="false" customHeight="false" outlineLevel="0" collapsed="false">
      <c r="A147" s="329" t="s">
        <v>557</v>
      </c>
      <c r="B147" s="329" t="s">
        <v>558</v>
      </c>
      <c r="C147" s="332"/>
      <c r="D147" s="332"/>
      <c r="E147" s="332"/>
      <c r="F147" s="348"/>
      <c r="G147" s="332"/>
    </row>
    <row r="148" s="333" customFormat="true" ht="12.75" hidden="false" customHeight="false" outlineLevel="0" collapsed="false">
      <c r="A148" s="329" t="s">
        <v>373</v>
      </c>
      <c r="B148" s="329" t="s">
        <v>374</v>
      </c>
      <c r="C148" s="332" t="n">
        <v>4757307</v>
      </c>
      <c r="D148" s="332" t="n">
        <v>875974</v>
      </c>
      <c r="E148" s="332" t="n">
        <v>872884.64</v>
      </c>
      <c r="F148" s="348" t="n">
        <v>18.348293268</v>
      </c>
      <c r="G148" s="332" t="n">
        <v>329620.03</v>
      </c>
    </row>
    <row r="149" customFormat="false" ht="25.5" hidden="false" customHeight="false" outlineLevel="0" collapsed="false">
      <c r="A149" s="338" t="s">
        <v>375</v>
      </c>
      <c r="B149" s="334" t="s">
        <v>68</v>
      </c>
      <c r="C149" s="337" t="n">
        <v>102860</v>
      </c>
      <c r="D149" s="337" t="n">
        <v>29850</v>
      </c>
      <c r="E149" s="337" t="n">
        <v>26760.64</v>
      </c>
      <c r="F149" s="344" t="n">
        <v>26.016566206</v>
      </c>
      <c r="G149" s="337" t="n">
        <v>14743.03</v>
      </c>
    </row>
    <row r="150" customFormat="false" ht="12.75" hidden="false" customHeight="false" outlineLevel="0" collapsed="false">
      <c r="A150" s="338" t="s">
        <v>382</v>
      </c>
      <c r="B150" s="334" t="s">
        <v>383</v>
      </c>
      <c r="C150" s="337" t="n">
        <v>4654447</v>
      </c>
      <c r="D150" s="337" t="n">
        <v>846124</v>
      </c>
      <c r="E150" s="337" t="n">
        <v>846124</v>
      </c>
      <c r="F150" s="344" t="n">
        <v>18.178829837</v>
      </c>
      <c r="G150" s="337" t="n">
        <v>314877</v>
      </c>
    </row>
    <row r="151" customFormat="false" ht="25.5" hidden="false" customHeight="false" outlineLevel="0" collapsed="false">
      <c r="A151" s="339" t="s">
        <v>384</v>
      </c>
      <c r="B151" s="334" t="s">
        <v>385</v>
      </c>
      <c r="C151" s="337" t="n">
        <v>4654447</v>
      </c>
      <c r="D151" s="337" t="n">
        <v>846124</v>
      </c>
      <c r="E151" s="337" t="n">
        <v>846124</v>
      </c>
      <c r="F151" s="344" t="n">
        <v>18.178829837</v>
      </c>
      <c r="G151" s="337" t="n">
        <v>314877</v>
      </c>
    </row>
    <row r="152" s="333" customFormat="true" ht="12.75" hidden="false" customHeight="false" outlineLevel="0" collapsed="false">
      <c r="A152" s="329" t="s">
        <v>552</v>
      </c>
      <c r="B152" s="329" t="s">
        <v>553</v>
      </c>
      <c r="C152" s="332" t="n">
        <v>4757307</v>
      </c>
      <c r="D152" s="332" t="n">
        <v>875974</v>
      </c>
      <c r="E152" s="332" t="n">
        <v>713448.55</v>
      </c>
      <c r="F152" s="348" t="n">
        <v>14.996899506</v>
      </c>
      <c r="G152" s="332" t="n">
        <v>257789.27</v>
      </c>
    </row>
    <row r="153" customFormat="false" ht="12.75" hidden="false" customHeight="false" outlineLevel="0" collapsed="false">
      <c r="A153" s="338" t="s">
        <v>387</v>
      </c>
      <c r="B153" s="334" t="s">
        <v>388</v>
      </c>
      <c r="C153" s="337" t="n">
        <v>4682527</v>
      </c>
      <c r="D153" s="337" t="n">
        <v>859124</v>
      </c>
      <c r="E153" s="337" t="n">
        <v>706478.64</v>
      </c>
      <c r="F153" s="344" t="n">
        <v>15.087550803</v>
      </c>
      <c r="G153" s="337" t="n">
        <v>257789.27</v>
      </c>
    </row>
    <row r="154" customFormat="false" ht="12.75" hidden="false" customHeight="false" outlineLevel="0" collapsed="false">
      <c r="A154" s="339" t="s">
        <v>389</v>
      </c>
      <c r="B154" s="334" t="s">
        <v>390</v>
      </c>
      <c r="C154" s="337" t="n">
        <v>4657351</v>
      </c>
      <c r="D154" s="337" t="n">
        <v>858948</v>
      </c>
      <c r="E154" s="337" t="n">
        <v>706478.64</v>
      </c>
      <c r="F154" s="344" t="n">
        <v>15.169108792</v>
      </c>
      <c r="G154" s="337" t="n">
        <v>257789.27</v>
      </c>
    </row>
    <row r="155" customFormat="false" ht="12.75" hidden="false" customHeight="false" outlineLevel="0" collapsed="false">
      <c r="A155" s="340" t="s">
        <v>391</v>
      </c>
      <c r="B155" s="334" t="s">
        <v>392</v>
      </c>
      <c r="C155" s="337" t="n">
        <v>2004506</v>
      </c>
      <c r="D155" s="337" t="n">
        <v>489747</v>
      </c>
      <c r="E155" s="337" t="n">
        <v>457210.95</v>
      </c>
      <c r="F155" s="344" t="n">
        <v>22.809158466</v>
      </c>
      <c r="G155" s="337" t="n">
        <v>154717.62</v>
      </c>
    </row>
    <row r="156" customFormat="false" ht="12.75" hidden="false" customHeight="false" outlineLevel="0" collapsed="false">
      <c r="A156" s="341" t="s">
        <v>393</v>
      </c>
      <c r="B156" s="334" t="s">
        <v>394</v>
      </c>
      <c r="C156" s="337" t="n">
        <v>1602781</v>
      </c>
      <c r="D156" s="337" t="n">
        <v>389800</v>
      </c>
      <c r="E156" s="337" t="n">
        <v>367923.68</v>
      </c>
      <c r="F156" s="344" t="n">
        <v>22.955330766</v>
      </c>
      <c r="G156" s="337" t="n">
        <v>124691.07</v>
      </c>
    </row>
    <row r="157" customFormat="false" ht="12.75" hidden="false" customHeight="false" outlineLevel="0" collapsed="false">
      <c r="A157" s="340" t="s">
        <v>397</v>
      </c>
      <c r="B157" s="334" t="s">
        <v>398</v>
      </c>
      <c r="C157" s="337" t="n">
        <v>2652845</v>
      </c>
      <c r="D157" s="337" t="n">
        <v>369201</v>
      </c>
      <c r="E157" s="337" t="n">
        <v>249267.69</v>
      </c>
      <c r="F157" s="344" t="n">
        <v>9.396240263</v>
      </c>
      <c r="G157" s="337" t="n">
        <v>103071.65</v>
      </c>
    </row>
    <row r="158" customFormat="false" ht="12.75" hidden="false" customHeight="false" outlineLevel="0" collapsed="false">
      <c r="A158" s="339" t="s">
        <v>419</v>
      </c>
      <c r="B158" s="334" t="s">
        <v>420</v>
      </c>
      <c r="C158" s="337" t="n">
        <v>25000</v>
      </c>
      <c r="D158" s="337" t="n">
        <v>0</v>
      </c>
      <c r="E158" s="337" t="n">
        <v>0</v>
      </c>
      <c r="F158" s="344" t="n">
        <v>0</v>
      </c>
      <c r="G158" s="337" t="n">
        <v>0</v>
      </c>
    </row>
    <row r="159" customFormat="false" ht="12.75" hidden="false" customHeight="false" outlineLevel="0" collapsed="false">
      <c r="A159" s="340" t="s">
        <v>433</v>
      </c>
      <c r="B159" s="334" t="s">
        <v>434</v>
      </c>
      <c r="C159" s="337" t="n">
        <v>25000</v>
      </c>
      <c r="D159" s="337" t="n">
        <v>0</v>
      </c>
      <c r="E159" s="337" t="n">
        <v>0</v>
      </c>
      <c r="F159" s="344" t="n">
        <v>0</v>
      </c>
      <c r="G159" s="337" t="n">
        <v>0</v>
      </c>
    </row>
    <row r="160" customFormat="false" ht="25.5" hidden="false" customHeight="false" outlineLevel="0" collapsed="false">
      <c r="A160" s="339" t="s">
        <v>489</v>
      </c>
      <c r="B160" s="334" t="s">
        <v>490</v>
      </c>
      <c r="C160" s="337" t="n">
        <v>176</v>
      </c>
      <c r="D160" s="337" t="n">
        <v>176</v>
      </c>
      <c r="E160" s="337" t="n">
        <v>0</v>
      </c>
      <c r="F160" s="344" t="n">
        <v>0</v>
      </c>
      <c r="G160" s="337" t="n">
        <v>0</v>
      </c>
    </row>
    <row r="161" customFormat="false" ht="12.75" hidden="false" customHeight="false" outlineLevel="0" collapsed="false">
      <c r="A161" s="340" t="s">
        <v>493</v>
      </c>
      <c r="B161" s="334" t="s">
        <v>494</v>
      </c>
      <c r="C161" s="337" t="n">
        <v>176</v>
      </c>
      <c r="D161" s="337" t="n">
        <v>176</v>
      </c>
      <c r="E161" s="337" t="n">
        <v>0</v>
      </c>
      <c r="F161" s="344" t="n">
        <v>0</v>
      </c>
      <c r="G161" s="337" t="n">
        <v>0</v>
      </c>
    </row>
    <row r="162" customFormat="false" ht="12.75" hidden="false" customHeight="false" outlineLevel="0" collapsed="false">
      <c r="A162" s="338" t="s">
        <v>505</v>
      </c>
      <c r="B162" s="334" t="s">
        <v>506</v>
      </c>
      <c r="C162" s="337" t="n">
        <v>74780</v>
      </c>
      <c r="D162" s="337" t="n">
        <v>16850</v>
      </c>
      <c r="E162" s="337" t="n">
        <v>6969.91</v>
      </c>
      <c r="F162" s="344" t="n">
        <v>9.320553624</v>
      </c>
      <c r="G162" s="337" t="n">
        <v>0</v>
      </c>
    </row>
    <row r="163" customFormat="false" ht="12.75" hidden="false" customHeight="false" outlineLevel="0" collapsed="false">
      <c r="A163" s="339" t="s">
        <v>507</v>
      </c>
      <c r="B163" s="334" t="s">
        <v>508</v>
      </c>
      <c r="C163" s="337" t="n">
        <v>74780</v>
      </c>
      <c r="D163" s="337" t="n">
        <v>16850</v>
      </c>
      <c r="E163" s="337" t="n">
        <v>6969.91</v>
      </c>
      <c r="F163" s="344" t="n">
        <v>9.320553624</v>
      </c>
      <c r="G163" s="337" t="n">
        <v>0</v>
      </c>
    </row>
    <row r="164" s="333" customFormat="true" ht="12.75" hidden="false" customHeight="false" outlineLevel="0" collapsed="false">
      <c r="A164" s="329"/>
      <c r="B164" s="329" t="s">
        <v>20</v>
      </c>
      <c r="C164" s="332" t="n">
        <v>0</v>
      </c>
      <c r="D164" s="332" t="n">
        <v>0</v>
      </c>
      <c r="E164" s="332" t="n">
        <v>159436.09</v>
      </c>
      <c r="F164" s="348" t="n">
        <v>0</v>
      </c>
      <c r="G164" s="332" t="n">
        <v>71830.76</v>
      </c>
    </row>
    <row r="165" s="333" customFormat="true" ht="12.75" hidden="false" customHeight="false" outlineLevel="0" collapsed="false">
      <c r="A165" s="329" t="s">
        <v>554</v>
      </c>
      <c r="B165" s="329" t="s">
        <v>21</v>
      </c>
      <c r="C165" s="332" t="n">
        <v>0</v>
      </c>
      <c r="D165" s="332" t="n">
        <v>0</v>
      </c>
      <c r="E165" s="332" t="n">
        <v>-159436.09</v>
      </c>
      <c r="F165" s="348" t="n">
        <v>0</v>
      </c>
      <c r="G165" s="332" t="n">
        <v>-71830.76</v>
      </c>
    </row>
    <row r="166" customFormat="false" ht="12.75" hidden="false" customHeight="false" outlineLevel="0" collapsed="false">
      <c r="A166" s="338" t="s">
        <v>521</v>
      </c>
      <c r="B166" s="334" t="s">
        <v>88</v>
      </c>
      <c r="C166" s="337" t="n">
        <v>0</v>
      </c>
      <c r="D166" s="337" t="n">
        <v>0</v>
      </c>
      <c r="E166" s="337" t="n">
        <v>-159436.09</v>
      </c>
      <c r="F166" s="344" t="n">
        <v>0</v>
      </c>
      <c r="G166" s="337" t="n">
        <v>-71830.76</v>
      </c>
    </row>
    <row r="167" s="333" customFormat="true" ht="12.75" hidden="false" customHeight="false" outlineLevel="0" collapsed="false">
      <c r="A167" s="329" t="s">
        <v>559</v>
      </c>
      <c r="B167" s="329" t="s">
        <v>560</v>
      </c>
      <c r="C167" s="332"/>
      <c r="D167" s="332"/>
      <c r="E167" s="332"/>
      <c r="F167" s="348"/>
      <c r="G167" s="332"/>
    </row>
    <row r="168" s="333" customFormat="true" ht="12.75" hidden="false" customHeight="false" outlineLevel="0" collapsed="false">
      <c r="A168" s="329" t="s">
        <v>373</v>
      </c>
      <c r="B168" s="329" t="s">
        <v>374</v>
      </c>
      <c r="C168" s="332" t="n">
        <v>2406944</v>
      </c>
      <c r="D168" s="332" t="n">
        <v>637339</v>
      </c>
      <c r="E168" s="332" t="n">
        <v>637339</v>
      </c>
      <c r="F168" s="348" t="n">
        <v>26.479178577</v>
      </c>
      <c r="G168" s="332" t="n">
        <v>197092</v>
      </c>
    </row>
    <row r="169" customFormat="false" ht="12.75" hidden="false" customHeight="false" outlineLevel="0" collapsed="false">
      <c r="A169" s="338" t="s">
        <v>382</v>
      </c>
      <c r="B169" s="334" t="s">
        <v>383</v>
      </c>
      <c r="C169" s="337" t="n">
        <v>2406944</v>
      </c>
      <c r="D169" s="337" t="n">
        <v>637339</v>
      </c>
      <c r="E169" s="337" t="n">
        <v>637339</v>
      </c>
      <c r="F169" s="344" t="n">
        <v>26.479178577</v>
      </c>
      <c r="G169" s="337" t="n">
        <v>197092</v>
      </c>
    </row>
    <row r="170" customFormat="false" ht="25.5" hidden="false" customHeight="false" outlineLevel="0" collapsed="false">
      <c r="A170" s="339" t="s">
        <v>384</v>
      </c>
      <c r="B170" s="334" t="s">
        <v>385</v>
      </c>
      <c r="C170" s="337" t="n">
        <v>2406944</v>
      </c>
      <c r="D170" s="337" t="n">
        <v>637339</v>
      </c>
      <c r="E170" s="337" t="n">
        <v>637339</v>
      </c>
      <c r="F170" s="344" t="n">
        <v>26.479178577</v>
      </c>
      <c r="G170" s="337" t="n">
        <v>197092</v>
      </c>
    </row>
    <row r="171" customFormat="false" ht="12.75" hidden="false" customHeight="false" outlineLevel="0" collapsed="false">
      <c r="A171" s="329" t="s">
        <v>552</v>
      </c>
      <c r="B171" s="329" t="s">
        <v>553</v>
      </c>
      <c r="C171" s="332" t="n">
        <v>2406944</v>
      </c>
      <c r="D171" s="332" t="n">
        <v>637339</v>
      </c>
      <c r="E171" s="332" t="n">
        <v>555460.52</v>
      </c>
      <c r="F171" s="348" t="n">
        <v>23.077417672</v>
      </c>
      <c r="G171" s="332" t="n">
        <v>182812.35</v>
      </c>
    </row>
    <row r="172" s="333" customFormat="true" ht="12.75" hidden="false" customHeight="false" outlineLevel="0" collapsed="false">
      <c r="A172" s="338" t="s">
        <v>387</v>
      </c>
      <c r="B172" s="334" t="s">
        <v>388</v>
      </c>
      <c r="C172" s="337" t="n">
        <v>2338844</v>
      </c>
      <c r="D172" s="337" t="n">
        <v>633339</v>
      </c>
      <c r="E172" s="337" t="n">
        <v>552499.21</v>
      </c>
      <c r="F172" s="344" t="n">
        <v>23.622747391</v>
      </c>
      <c r="G172" s="337" t="n">
        <v>180361</v>
      </c>
    </row>
    <row r="173" customFormat="false" ht="12.75" hidden="false" customHeight="false" outlineLevel="0" collapsed="false">
      <c r="A173" s="339" t="s">
        <v>389</v>
      </c>
      <c r="B173" s="334" t="s">
        <v>390</v>
      </c>
      <c r="C173" s="337" t="n">
        <v>2332544</v>
      </c>
      <c r="D173" s="337" t="n">
        <v>627039</v>
      </c>
      <c r="E173" s="337" t="n">
        <v>547594.31</v>
      </c>
      <c r="F173" s="344" t="n">
        <v>23.476269258</v>
      </c>
      <c r="G173" s="337" t="n">
        <v>180361</v>
      </c>
    </row>
    <row r="174" customFormat="false" ht="12.75" hidden="false" customHeight="false" outlineLevel="0" collapsed="false">
      <c r="A174" s="340" t="s">
        <v>391</v>
      </c>
      <c r="B174" s="334" t="s">
        <v>392</v>
      </c>
      <c r="C174" s="337" t="n">
        <v>1966505</v>
      </c>
      <c r="D174" s="337" t="n">
        <v>491700</v>
      </c>
      <c r="E174" s="337" t="n">
        <v>436884.4</v>
      </c>
      <c r="F174" s="344" t="n">
        <v>22.216287271</v>
      </c>
      <c r="G174" s="337" t="n">
        <v>134856.41</v>
      </c>
    </row>
    <row r="175" customFormat="false" ht="12.75" hidden="false" customHeight="false" outlineLevel="0" collapsed="false">
      <c r="A175" s="341" t="s">
        <v>393</v>
      </c>
      <c r="B175" s="334" t="s">
        <v>394</v>
      </c>
      <c r="C175" s="337" t="n">
        <v>1490823</v>
      </c>
      <c r="D175" s="337" t="n">
        <v>372900</v>
      </c>
      <c r="E175" s="337" t="n">
        <v>335775.64</v>
      </c>
      <c r="F175" s="344" t="n">
        <v>22.522837386</v>
      </c>
      <c r="G175" s="337" t="n">
        <v>106854.17</v>
      </c>
    </row>
    <row r="176" customFormat="false" ht="12.75" hidden="false" customHeight="false" outlineLevel="0" collapsed="false">
      <c r="A176" s="340" t="s">
        <v>397</v>
      </c>
      <c r="B176" s="334" t="s">
        <v>398</v>
      </c>
      <c r="C176" s="337" t="n">
        <v>366039</v>
      </c>
      <c r="D176" s="337" t="n">
        <v>135339</v>
      </c>
      <c r="E176" s="337" t="n">
        <v>110709.91</v>
      </c>
      <c r="F176" s="344" t="n">
        <v>30.245386421</v>
      </c>
      <c r="G176" s="337" t="n">
        <v>45504.59</v>
      </c>
    </row>
    <row r="177" customFormat="false" ht="25.5" hidden="false" customHeight="false" outlineLevel="0" collapsed="false">
      <c r="A177" s="339" t="s">
        <v>489</v>
      </c>
      <c r="B177" s="334" t="s">
        <v>490</v>
      </c>
      <c r="C177" s="337" t="n">
        <v>6300</v>
      </c>
      <c r="D177" s="337" t="n">
        <v>6300</v>
      </c>
      <c r="E177" s="337" t="n">
        <v>4904.9</v>
      </c>
      <c r="F177" s="344" t="n">
        <v>77.855555556</v>
      </c>
      <c r="G177" s="337" t="n">
        <v>0</v>
      </c>
    </row>
    <row r="178" customFormat="false" ht="12.75" hidden="false" customHeight="false" outlineLevel="0" collapsed="false">
      <c r="A178" s="340" t="s">
        <v>493</v>
      </c>
      <c r="B178" s="334" t="s">
        <v>494</v>
      </c>
      <c r="C178" s="337" t="n">
        <v>6300</v>
      </c>
      <c r="D178" s="337" t="n">
        <v>6300</v>
      </c>
      <c r="E178" s="337" t="n">
        <v>4904.9</v>
      </c>
      <c r="F178" s="344" t="n">
        <v>77.855555556</v>
      </c>
      <c r="G178" s="337" t="n">
        <v>0</v>
      </c>
    </row>
    <row r="179" customFormat="false" ht="12.75" hidden="false" customHeight="false" outlineLevel="0" collapsed="false">
      <c r="A179" s="338" t="s">
        <v>505</v>
      </c>
      <c r="B179" s="334" t="s">
        <v>506</v>
      </c>
      <c r="C179" s="337" t="n">
        <v>68100</v>
      </c>
      <c r="D179" s="337" t="n">
        <v>4000</v>
      </c>
      <c r="E179" s="337" t="n">
        <v>2961.31</v>
      </c>
      <c r="F179" s="344" t="n">
        <v>4.348472834</v>
      </c>
      <c r="G179" s="337" t="n">
        <v>2451.35</v>
      </c>
    </row>
    <row r="180" customFormat="false" ht="12.75" hidden="false" customHeight="false" outlineLevel="0" collapsed="false">
      <c r="A180" s="339" t="s">
        <v>507</v>
      </c>
      <c r="B180" s="334" t="s">
        <v>508</v>
      </c>
      <c r="C180" s="337" t="n">
        <v>68100</v>
      </c>
      <c r="D180" s="337" t="n">
        <v>4000</v>
      </c>
      <c r="E180" s="337" t="n">
        <v>2961.31</v>
      </c>
      <c r="F180" s="344" t="n">
        <v>4.348472834</v>
      </c>
      <c r="G180" s="337" t="n">
        <v>2451.35</v>
      </c>
    </row>
    <row r="181" customFormat="false" ht="12.75" hidden="false" customHeight="false" outlineLevel="0" collapsed="false">
      <c r="A181" s="329"/>
      <c r="B181" s="329" t="s">
        <v>20</v>
      </c>
      <c r="C181" s="332" t="n">
        <v>0</v>
      </c>
      <c r="D181" s="332" t="n">
        <v>0</v>
      </c>
      <c r="E181" s="332" t="n">
        <v>81878.48</v>
      </c>
      <c r="F181" s="348" t="n">
        <v>0</v>
      </c>
      <c r="G181" s="332" t="n">
        <v>14279.65</v>
      </c>
    </row>
    <row r="182" s="333" customFormat="true" ht="12.75" hidden="false" customHeight="false" outlineLevel="0" collapsed="false">
      <c r="A182" s="329" t="s">
        <v>554</v>
      </c>
      <c r="B182" s="329" t="s">
        <v>21</v>
      </c>
      <c r="C182" s="332" t="n">
        <v>0</v>
      </c>
      <c r="D182" s="332" t="n">
        <v>0</v>
      </c>
      <c r="E182" s="332" t="n">
        <v>-81878.48</v>
      </c>
      <c r="F182" s="348" t="n">
        <v>0</v>
      </c>
      <c r="G182" s="332" t="n">
        <v>-14279.65</v>
      </c>
    </row>
    <row r="183" s="333" customFormat="true" ht="12.75" hidden="false" customHeight="false" outlineLevel="0" collapsed="false">
      <c r="A183" s="338" t="s">
        <v>521</v>
      </c>
      <c r="B183" s="334" t="s">
        <v>88</v>
      </c>
      <c r="C183" s="337" t="n">
        <v>0</v>
      </c>
      <c r="D183" s="337" t="n">
        <v>0</v>
      </c>
      <c r="E183" s="337" t="n">
        <v>-81878.48</v>
      </c>
      <c r="F183" s="344" t="n">
        <v>0</v>
      </c>
      <c r="G183" s="337" t="n">
        <v>-14279.65</v>
      </c>
    </row>
    <row r="184" customFormat="false" ht="12.75" hidden="false" customHeight="false" outlineLevel="0" collapsed="false">
      <c r="A184" s="329" t="s">
        <v>561</v>
      </c>
      <c r="B184" s="329" t="s">
        <v>562</v>
      </c>
      <c r="C184" s="332"/>
      <c r="D184" s="332"/>
      <c r="E184" s="332"/>
      <c r="F184" s="348"/>
      <c r="G184" s="332"/>
    </row>
    <row r="185" s="333" customFormat="true" ht="12.75" hidden="false" customHeight="false" outlineLevel="0" collapsed="false">
      <c r="A185" s="329" t="s">
        <v>373</v>
      </c>
      <c r="B185" s="329" t="s">
        <v>374</v>
      </c>
      <c r="C185" s="332" t="n">
        <v>558949</v>
      </c>
      <c r="D185" s="332" t="n">
        <v>139794</v>
      </c>
      <c r="E185" s="332" t="n">
        <v>139794</v>
      </c>
      <c r="F185" s="348" t="n">
        <v>25.010152984</v>
      </c>
      <c r="G185" s="332" t="n">
        <v>46563</v>
      </c>
    </row>
    <row r="186" s="333" customFormat="true" ht="12.75" hidden="false" customHeight="false" outlineLevel="0" collapsed="false">
      <c r="A186" s="338" t="s">
        <v>382</v>
      </c>
      <c r="B186" s="334" t="s">
        <v>383</v>
      </c>
      <c r="C186" s="337" t="n">
        <v>558949</v>
      </c>
      <c r="D186" s="337" t="n">
        <v>139794</v>
      </c>
      <c r="E186" s="337" t="n">
        <v>139794</v>
      </c>
      <c r="F186" s="344" t="n">
        <v>25.010152984</v>
      </c>
      <c r="G186" s="337" t="n">
        <v>46563</v>
      </c>
    </row>
    <row r="187" customFormat="false" ht="25.5" hidden="false" customHeight="false" outlineLevel="0" collapsed="false">
      <c r="A187" s="339" t="s">
        <v>384</v>
      </c>
      <c r="B187" s="334" t="s">
        <v>385</v>
      </c>
      <c r="C187" s="337" t="n">
        <v>558949</v>
      </c>
      <c r="D187" s="337" t="n">
        <v>139794</v>
      </c>
      <c r="E187" s="337" t="n">
        <v>139794</v>
      </c>
      <c r="F187" s="344" t="n">
        <v>25.010152984</v>
      </c>
      <c r="G187" s="337" t="n">
        <v>46563</v>
      </c>
    </row>
    <row r="188" customFormat="false" ht="12.75" hidden="false" customHeight="false" outlineLevel="0" collapsed="false">
      <c r="A188" s="329" t="s">
        <v>552</v>
      </c>
      <c r="B188" s="329" t="s">
        <v>553</v>
      </c>
      <c r="C188" s="332" t="n">
        <v>558949</v>
      </c>
      <c r="D188" s="332" t="n">
        <v>139794</v>
      </c>
      <c r="E188" s="332" t="n">
        <v>104713.18</v>
      </c>
      <c r="F188" s="348" t="n">
        <v>18.733941737</v>
      </c>
      <c r="G188" s="332" t="n">
        <v>45055.36</v>
      </c>
    </row>
    <row r="189" s="333" customFormat="true" ht="12.75" hidden="false" customHeight="false" outlineLevel="0" collapsed="false">
      <c r="A189" s="338" t="s">
        <v>387</v>
      </c>
      <c r="B189" s="334" t="s">
        <v>388</v>
      </c>
      <c r="C189" s="337" t="n">
        <v>557594</v>
      </c>
      <c r="D189" s="337" t="n">
        <v>138439</v>
      </c>
      <c r="E189" s="337" t="n">
        <v>103453.31</v>
      </c>
      <c r="F189" s="344" t="n">
        <v>18.553519227</v>
      </c>
      <c r="G189" s="337" t="n">
        <v>45055.36</v>
      </c>
    </row>
    <row r="190" customFormat="false" ht="12.75" hidden="false" customHeight="false" outlineLevel="0" collapsed="false">
      <c r="A190" s="339" t="s">
        <v>389</v>
      </c>
      <c r="B190" s="334" t="s">
        <v>390</v>
      </c>
      <c r="C190" s="337" t="n">
        <v>556218</v>
      </c>
      <c r="D190" s="337" t="n">
        <v>138439</v>
      </c>
      <c r="E190" s="337" t="n">
        <v>103453.31</v>
      </c>
      <c r="F190" s="344" t="n">
        <v>18.599417854</v>
      </c>
      <c r="G190" s="337" t="n">
        <v>45055.36</v>
      </c>
    </row>
    <row r="191" customFormat="false" ht="12.75" hidden="false" customHeight="false" outlineLevel="0" collapsed="false">
      <c r="A191" s="340" t="s">
        <v>391</v>
      </c>
      <c r="B191" s="334" t="s">
        <v>392</v>
      </c>
      <c r="C191" s="337" t="n">
        <v>447060</v>
      </c>
      <c r="D191" s="337" t="n">
        <v>109523</v>
      </c>
      <c r="E191" s="337" t="n">
        <v>74537.43</v>
      </c>
      <c r="F191" s="344" t="n">
        <v>16.672802308</v>
      </c>
      <c r="G191" s="337" t="n">
        <v>35433.4</v>
      </c>
    </row>
    <row r="192" customFormat="false" ht="12.75" hidden="false" customHeight="false" outlineLevel="0" collapsed="false">
      <c r="A192" s="341" t="s">
        <v>393</v>
      </c>
      <c r="B192" s="334" t="s">
        <v>394</v>
      </c>
      <c r="C192" s="337" t="n">
        <v>358659</v>
      </c>
      <c r="D192" s="337" t="n">
        <v>86648</v>
      </c>
      <c r="E192" s="337" t="n">
        <v>65762.21</v>
      </c>
      <c r="F192" s="344" t="n">
        <v>18.335580593</v>
      </c>
      <c r="G192" s="337" t="n">
        <v>28093.48</v>
      </c>
    </row>
    <row r="193" customFormat="false" ht="12.75" hidden="false" customHeight="false" outlineLevel="0" collapsed="false">
      <c r="A193" s="340" t="s">
        <v>397</v>
      </c>
      <c r="B193" s="334" t="s">
        <v>398</v>
      </c>
      <c r="C193" s="337" t="n">
        <v>109158</v>
      </c>
      <c r="D193" s="337" t="n">
        <v>28916</v>
      </c>
      <c r="E193" s="337" t="n">
        <v>28915.88</v>
      </c>
      <c r="F193" s="344" t="n">
        <v>26.489932025</v>
      </c>
      <c r="G193" s="337" t="n">
        <v>9621.96</v>
      </c>
    </row>
    <row r="194" customFormat="false" ht="25.5" hidden="false" customHeight="false" outlineLevel="0" collapsed="false">
      <c r="A194" s="339" t="s">
        <v>489</v>
      </c>
      <c r="B194" s="334" t="s">
        <v>490</v>
      </c>
      <c r="C194" s="337" t="n">
        <v>1376</v>
      </c>
      <c r="D194" s="337" t="n">
        <v>0</v>
      </c>
      <c r="E194" s="337" t="n">
        <v>0</v>
      </c>
      <c r="F194" s="344" t="n">
        <v>0</v>
      </c>
      <c r="G194" s="337" t="n">
        <v>0</v>
      </c>
    </row>
    <row r="195" customFormat="false" ht="12.75" hidden="false" customHeight="false" outlineLevel="0" collapsed="false">
      <c r="A195" s="340" t="s">
        <v>493</v>
      </c>
      <c r="B195" s="334" t="s">
        <v>494</v>
      </c>
      <c r="C195" s="337" t="n">
        <v>1376</v>
      </c>
      <c r="D195" s="337" t="n">
        <v>0</v>
      </c>
      <c r="E195" s="337" t="n">
        <v>0</v>
      </c>
      <c r="F195" s="344" t="n">
        <v>0</v>
      </c>
      <c r="G195" s="337" t="n">
        <v>0</v>
      </c>
    </row>
    <row r="196" customFormat="false" ht="12.75" hidden="false" customHeight="false" outlineLevel="0" collapsed="false">
      <c r="A196" s="338" t="s">
        <v>505</v>
      </c>
      <c r="B196" s="334" t="s">
        <v>506</v>
      </c>
      <c r="C196" s="337" t="n">
        <v>1355</v>
      </c>
      <c r="D196" s="337" t="n">
        <v>1355</v>
      </c>
      <c r="E196" s="337" t="n">
        <v>1259.87</v>
      </c>
      <c r="F196" s="344" t="n">
        <v>92.979335793</v>
      </c>
      <c r="G196" s="337" t="n">
        <v>0</v>
      </c>
    </row>
    <row r="197" customFormat="false" ht="12.75" hidden="false" customHeight="false" outlineLevel="0" collapsed="false">
      <c r="A197" s="339" t="s">
        <v>507</v>
      </c>
      <c r="B197" s="334" t="s">
        <v>508</v>
      </c>
      <c r="C197" s="337" t="n">
        <v>1355</v>
      </c>
      <c r="D197" s="337" t="n">
        <v>1355</v>
      </c>
      <c r="E197" s="337" t="n">
        <v>1259.87</v>
      </c>
      <c r="F197" s="344" t="n">
        <v>92.979335793</v>
      </c>
      <c r="G197" s="337" t="n">
        <v>0</v>
      </c>
    </row>
    <row r="198" customFormat="false" ht="12.75" hidden="false" customHeight="false" outlineLevel="0" collapsed="false">
      <c r="A198" s="329"/>
      <c r="B198" s="329" t="s">
        <v>20</v>
      </c>
      <c r="C198" s="332" t="n">
        <v>0</v>
      </c>
      <c r="D198" s="332" t="n">
        <v>0</v>
      </c>
      <c r="E198" s="332" t="n">
        <v>35080.82</v>
      </c>
      <c r="F198" s="348" t="n">
        <v>0</v>
      </c>
      <c r="G198" s="332" t="n">
        <v>1507.64</v>
      </c>
    </row>
    <row r="199" s="333" customFormat="true" ht="12.75" hidden="false" customHeight="false" outlineLevel="0" collapsed="false">
      <c r="A199" s="329" t="s">
        <v>554</v>
      </c>
      <c r="B199" s="329" t="s">
        <v>21</v>
      </c>
      <c r="C199" s="332" t="n">
        <v>0</v>
      </c>
      <c r="D199" s="332" t="n">
        <v>0</v>
      </c>
      <c r="E199" s="332" t="n">
        <v>-35080.82</v>
      </c>
      <c r="F199" s="348" t="n">
        <v>0</v>
      </c>
      <c r="G199" s="332" t="n">
        <v>-1507.64</v>
      </c>
    </row>
    <row r="200" s="333" customFormat="true" ht="12.75" hidden="false" customHeight="false" outlineLevel="0" collapsed="false">
      <c r="A200" s="338" t="s">
        <v>521</v>
      </c>
      <c r="B200" s="334" t="s">
        <v>88</v>
      </c>
      <c r="C200" s="337" t="n">
        <v>0</v>
      </c>
      <c r="D200" s="337" t="n">
        <v>0</v>
      </c>
      <c r="E200" s="337" t="n">
        <v>-35080.82</v>
      </c>
      <c r="F200" s="344" t="n">
        <v>0</v>
      </c>
      <c r="G200" s="337" t="n">
        <v>-1507.64</v>
      </c>
    </row>
    <row r="201" customFormat="false" ht="12.75" hidden="false" customHeight="false" outlineLevel="0" collapsed="false">
      <c r="A201" s="329" t="s">
        <v>563</v>
      </c>
      <c r="B201" s="329" t="s">
        <v>564</v>
      </c>
      <c r="C201" s="332"/>
      <c r="D201" s="332"/>
      <c r="E201" s="332"/>
      <c r="F201" s="348"/>
      <c r="G201" s="332"/>
    </row>
    <row r="202" s="333" customFormat="true" ht="12.75" hidden="false" customHeight="false" outlineLevel="0" collapsed="false">
      <c r="A202" s="329" t="s">
        <v>373</v>
      </c>
      <c r="B202" s="329" t="s">
        <v>374</v>
      </c>
      <c r="C202" s="332" t="n">
        <v>148090469</v>
      </c>
      <c r="D202" s="332" t="n">
        <v>25550731</v>
      </c>
      <c r="E202" s="332" t="n">
        <v>25445310.45</v>
      </c>
      <c r="F202" s="348" t="n">
        <v>17.182274202</v>
      </c>
      <c r="G202" s="332" t="n">
        <v>8409251.71</v>
      </c>
    </row>
    <row r="203" s="333" customFormat="true" ht="25.5" hidden="false" customHeight="false" outlineLevel="0" collapsed="false">
      <c r="A203" s="338" t="s">
        <v>375</v>
      </c>
      <c r="B203" s="334" t="s">
        <v>68</v>
      </c>
      <c r="C203" s="337" t="n">
        <v>1340935</v>
      </c>
      <c r="D203" s="337" t="n">
        <v>332243</v>
      </c>
      <c r="E203" s="337" t="n">
        <v>230066.45</v>
      </c>
      <c r="F203" s="344" t="n">
        <v>17.157166455</v>
      </c>
      <c r="G203" s="337" t="n">
        <v>53921.71</v>
      </c>
    </row>
    <row r="204" customFormat="false" ht="12.75" hidden="false" customHeight="false" outlineLevel="0" collapsed="false">
      <c r="A204" s="338" t="s">
        <v>376</v>
      </c>
      <c r="B204" s="334" t="s">
        <v>377</v>
      </c>
      <c r="C204" s="337" t="n">
        <v>7170355</v>
      </c>
      <c r="D204" s="337" t="n">
        <v>3244</v>
      </c>
      <c r="E204" s="337" t="n">
        <v>0</v>
      </c>
      <c r="F204" s="344" t="n">
        <v>0</v>
      </c>
      <c r="G204" s="337" t="n">
        <v>0</v>
      </c>
    </row>
    <row r="205" customFormat="false" ht="12.75" hidden="false" customHeight="false" outlineLevel="0" collapsed="false">
      <c r="A205" s="338" t="s">
        <v>382</v>
      </c>
      <c r="B205" s="334" t="s">
        <v>383</v>
      </c>
      <c r="C205" s="337" t="n">
        <v>139579179</v>
      </c>
      <c r="D205" s="337" t="n">
        <v>25215244</v>
      </c>
      <c r="E205" s="337" t="n">
        <v>25215244</v>
      </c>
      <c r="F205" s="344" t="n">
        <v>18.065190081</v>
      </c>
      <c r="G205" s="337" t="n">
        <v>8355330</v>
      </c>
    </row>
    <row r="206" customFormat="false" ht="25.5" hidden="false" customHeight="false" outlineLevel="0" collapsed="false">
      <c r="A206" s="339" t="s">
        <v>384</v>
      </c>
      <c r="B206" s="334" t="s">
        <v>385</v>
      </c>
      <c r="C206" s="337" t="n">
        <v>139579179</v>
      </c>
      <c r="D206" s="337" t="n">
        <v>25215244</v>
      </c>
      <c r="E206" s="337" t="n">
        <v>25215244</v>
      </c>
      <c r="F206" s="344" t="n">
        <v>18.065190081</v>
      </c>
      <c r="G206" s="337" t="n">
        <v>8355330</v>
      </c>
    </row>
    <row r="207" customFormat="false" ht="12.75" hidden="false" customHeight="false" outlineLevel="0" collapsed="false">
      <c r="A207" s="329" t="s">
        <v>552</v>
      </c>
      <c r="B207" s="329" t="s">
        <v>553</v>
      </c>
      <c r="C207" s="332" t="n">
        <v>148090469</v>
      </c>
      <c r="D207" s="332" t="n">
        <v>25550731</v>
      </c>
      <c r="E207" s="332" t="n">
        <v>25178613.43</v>
      </c>
      <c r="F207" s="348" t="n">
        <v>17.002183598</v>
      </c>
      <c r="G207" s="332" t="n">
        <v>9093443.42</v>
      </c>
    </row>
    <row r="208" s="333" customFormat="true" ht="12.75" hidden="false" customHeight="false" outlineLevel="0" collapsed="false">
      <c r="A208" s="338" t="s">
        <v>387</v>
      </c>
      <c r="B208" s="334" t="s">
        <v>388</v>
      </c>
      <c r="C208" s="337" t="n">
        <v>124612763</v>
      </c>
      <c r="D208" s="337" t="n">
        <v>25103688</v>
      </c>
      <c r="E208" s="337" t="n">
        <v>24757012.32</v>
      </c>
      <c r="F208" s="344" t="n">
        <v>19.86715624</v>
      </c>
      <c r="G208" s="337" t="n">
        <v>8823905.65</v>
      </c>
    </row>
    <row r="209" customFormat="false" ht="12.75" hidden="false" customHeight="false" outlineLevel="0" collapsed="false">
      <c r="A209" s="339" t="s">
        <v>389</v>
      </c>
      <c r="B209" s="334" t="s">
        <v>390</v>
      </c>
      <c r="C209" s="337" t="n">
        <v>113892020</v>
      </c>
      <c r="D209" s="337" t="n">
        <v>23385723</v>
      </c>
      <c r="E209" s="337" t="n">
        <v>23058965.03</v>
      </c>
      <c r="F209" s="344" t="n">
        <v>20.246339498</v>
      </c>
      <c r="G209" s="337" t="n">
        <v>8284604.87</v>
      </c>
    </row>
    <row r="210" customFormat="false" ht="12.75" hidden="false" customHeight="false" outlineLevel="0" collapsed="false">
      <c r="A210" s="340" t="s">
        <v>391</v>
      </c>
      <c r="B210" s="334" t="s">
        <v>392</v>
      </c>
      <c r="C210" s="337" t="n">
        <v>62290710</v>
      </c>
      <c r="D210" s="337" t="n">
        <v>13164923</v>
      </c>
      <c r="E210" s="337" t="n">
        <v>13113566.82</v>
      </c>
      <c r="F210" s="344" t="n">
        <v>21.052203162</v>
      </c>
      <c r="G210" s="337" t="n">
        <v>4970779.25</v>
      </c>
    </row>
    <row r="211" customFormat="false" ht="12.75" hidden="false" customHeight="false" outlineLevel="0" collapsed="false">
      <c r="A211" s="341" t="s">
        <v>393</v>
      </c>
      <c r="B211" s="334" t="s">
        <v>394</v>
      </c>
      <c r="C211" s="337" t="n">
        <v>40477887</v>
      </c>
      <c r="D211" s="337" t="n">
        <v>8387671</v>
      </c>
      <c r="E211" s="337" t="n">
        <v>8360424.36</v>
      </c>
      <c r="F211" s="344" t="n">
        <v>20.654300359</v>
      </c>
      <c r="G211" s="337" t="n">
        <v>3060127.37</v>
      </c>
    </row>
    <row r="212" customFormat="false" ht="12.75" hidden="false" customHeight="false" outlineLevel="0" collapsed="false">
      <c r="A212" s="340" t="s">
        <v>397</v>
      </c>
      <c r="B212" s="334" t="s">
        <v>398</v>
      </c>
      <c r="C212" s="337" t="n">
        <v>51601310</v>
      </c>
      <c r="D212" s="337" t="n">
        <v>10220800</v>
      </c>
      <c r="E212" s="337" t="n">
        <v>9945398.21</v>
      </c>
      <c r="F212" s="344" t="n">
        <v>19.27353823</v>
      </c>
      <c r="G212" s="337" t="n">
        <v>3313825.62</v>
      </c>
    </row>
    <row r="213" customFormat="false" ht="12.75" hidden="false" customHeight="false" outlineLevel="0" collapsed="false">
      <c r="A213" s="339" t="s">
        <v>419</v>
      </c>
      <c r="B213" s="334" t="s">
        <v>420</v>
      </c>
      <c r="C213" s="337" t="n">
        <v>5540180</v>
      </c>
      <c r="D213" s="337" t="n">
        <v>1116000</v>
      </c>
      <c r="E213" s="337" t="n">
        <v>1096354.48</v>
      </c>
      <c r="F213" s="344" t="n">
        <v>19.789149089</v>
      </c>
      <c r="G213" s="337" t="n">
        <v>523468</v>
      </c>
    </row>
    <row r="214" customFormat="false" ht="12.75" hidden="false" customHeight="false" outlineLevel="0" collapsed="false">
      <c r="A214" s="340" t="s">
        <v>421</v>
      </c>
      <c r="B214" s="334" t="s">
        <v>422</v>
      </c>
      <c r="C214" s="337" t="n">
        <v>53920</v>
      </c>
      <c r="D214" s="337" t="n">
        <v>0</v>
      </c>
      <c r="E214" s="337" t="n">
        <v>0</v>
      </c>
      <c r="F214" s="344" t="n">
        <v>0</v>
      </c>
      <c r="G214" s="337" t="n">
        <v>0</v>
      </c>
    </row>
    <row r="215" customFormat="false" ht="12.75" hidden="false" customHeight="false" outlineLevel="0" collapsed="false">
      <c r="A215" s="340" t="s">
        <v>433</v>
      </c>
      <c r="B215" s="334" t="s">
        <v>434</v>
      </c>
      <c r="C215" s="337" t="n">
        <v>5486260</v>
      </c>
      <c r="D215" s="337" t="n">
        <v>1116000</v>
      </c>
      <c r="E215" s="337" t="n">
        <v>1096354.48</v>
      </c>
      <c r="F215" s="344" t="n">
        <v>19.983640586</v>
      </c>
      <c r="G215" s="337" t="n">
        <v>523468</v>
      </c>
    </row>
    <row r="216" customFormat="false" ht="25.5" hidden="false" customHeight="false" outlineLevel="0" collapsed="false">
      <c r="A216" s="339" t="s">
        <v>489</v>
      </c>
      <c r="B216" s="334" t="s">
        <v>490</v>
      </c>
      <c r="C216" s="337" t="n">
        <v>5131572</v>
      </c>
      <c r="D216" s="337" t="n">
        <v>554715</v>
      </c>
      <c r="E216" s="337" t="n">
        <v>554442.81</v>
      </c>
      <c r="F216" s="344" t="n">
        <v>10.804541182</v>
      </c>
      <c r="G216" s="337" t="n">
        <v>15832.78</v>
      </c>
    </row>
    <row r="217" customFormat="false" ht="12.75" hidden="false" customHeight="false" outlineLevel="0" collapsed="false">
      <c r="A217" s="340" t="s">
        <v>493</v>
      </c>
      <c r="B217" s="334" t="s">
        <v>494</v>
      </c>
      <c r="C217" s="337" t="n">
        <v>5131572</v>
      </c>
      <c r="D217" s="337" t="n">
        <v>554715</v>
      </c>
      <c r="E217" s="337" t="n">
        <v>554442.81</v>
      </c>
      <c r="F217" s="344" t="n">
        <v>10.804541182</v>
      </c>
      <c r="G217" s="337" t="n">
        <v>15832.78</v>
      </c>
    </row>
    <row r="218" customFormat="false" ht="12.75" hidden="false" customHeight="false" outlineLevel="0" collapsed="false">
      <c r="A218" s="339" t="s">
        <v>495</v>
      </c>
      <c r="B218" s="334" t="s">
        <v>496</v>
      </c>
      <c r="C218" s="337" t="n">
        <v>48991</v>
      </c>
      <c r="D218" s="337" t="n">
        <v>47250</v>
      </c>
      <c r="E218" s="337" t="n">
        <v>47250</v>
      </c>
      <c r="F218" s="344" t="n">
        <v>96.446286053</v>
      </c>
      <c r="G218" s="337" t="n">
        <v>0</v>
      </c>
    </row>
    <row r="219" customFormat="false" ht="12.75" hidden="false" customHeight="false" outlineLevel="0" collapsed="false">
      <c r="A219" s="340" t="s">
        <v>497</v>
      </c>
      <c r="B219" s="334" t="s">
        <v>498</v>
      </c>
      <c r="C219" s="337" t="n">
        <v>47250</v>
      </c>
      <c r="D219" s="337" t="n">
        <v>47250</v>
      </c>
      <c r="E219" s="337" t="n">
        <v>47250</v>
      </c>
      <c r="F219" s="344" t="n">
        <v>100</v>
      </c>
      <c r="G219" s="337" t="n">
        <v>0</v>
      </c>
    </row>
    <row r="220" customFormat="false" ht="25.5" hidden="false" customHeight="false" outlineLevel="0" collapsed="false">
      <c r="A220" s="341" t="s">
        <v>565</v>
      </c>
      <c r="B220" s="334" t="s">
        <v>566</v>
      </c>
      <c r="C220" s="337" t="n">
        <v>47250</v>
      </c>
      <c r="D220" s="337" t="n">
        <v>47250</v>
      </c>
      <c r="E220" s="337" t="n">
        <v>47250</v>
      </c>
      <c r="F220" s="344" t="n">
        <v>100</v>
      </c>
      <c r="G220" s="337" t="n">
        <v>0</v>
      </c>
    </row>
    <row r="221" customFormat="false" ht="38.25" hidden="false" customHeight="true" outlineLevel="0" collapsed="false">
      <c r="A221" s="342" t="s">
        <v>567</v>
      </c>
      <c r="B221" s="334" t="s">
        <v>568</v>
      </c>
      <c r="C221" s="337" t="n">
        <v>47250</v>
      </c>
      <c r="D221" s="337" t="n">
        <v>47250</v>
      </c>
      <c r="E221" s="337" t="n">
        <v>47250</v>
      </c>
      <c r="F221" s="344" t="n">
        <v>100</v>
      </c>
      <c r="G221" s="337" t="n">
        <v>0</v>
      </c>
    </row>
    <row r="222" customFormat="false" ht="38.25" hidden="false" customHeight="true" outlineLevel="0" collapsed="false">
      <c r="A222" s="340" t="s">
        <v>503</v>
      </c>
      <c r="B222" s="334" t="s">
        <v>504</v>
      </c>
      <c r="C222" s="337" t="n">
        <v>1741</v>
      </c>
      <c r="D222" s="337" t="n">
        <v>0</v>
      </c>
      <c r="E222" s="337" t="n">
        <v>0</v>
      </c>
      <c r="F222" s="344" t="n">
        <v>0</v>
      </c>
      <c r="G222" s="337" t="n">
        <v>0</v>
      </c>
    </row>
    <row r="223" customFormat="false" ht="12.75" hidden="false" customHeight="false" outlineLevel="0" collapsed="false">
      <c r="A223" s="338" t="s">
        <v>505</v>
      </c>
      <c r="B223" s="334" t="s">
        <v>506</v>
      </c>
      <c r="C223" s="337" t="n">
        <v>23477706</v>
      </c>
      <c r="D223" s="337" t="n">
        <v>447043</v>
      </c>
      <c r="E223" s="337" t="n">
        <v>421601.11</v>
      </c>
      <c r="F223" s="344" t="n">
        <v>1.795750871</v>
      </c>
      <c r="G223" s="337" t="n">
        <v>269537.77</v>
      </c>
    </row>
    <row r="224" customFormat="false" ht="12.75" hidden="false" customHeight="false" outlineLevel="0" collapsed="false">
      <c r="A224" s="339" t="s">
        <v>507</v>
      </c>
      <c r="B224" s="334" t="s">
        <v>508</v>
      </c>
      <c r="C224" s="337" t="n">
        <v>23477706</v>
      </c>
      <c r="D224" s="337" t="n">
        <v>447043</v>
      </c>
      <c r="E224" s="337" t="n">
        <v>421601.11</v>
      </c>
      <c r="F224" s="344" t="n">
        <v>1.795750871</v>
      </c>
      <c r="G224" s="337" t="n">
        <v>269537.77</v>
      </c>
    </row>
    <row r="225" customFormat="false" ht="12.75" hidden="false" customHeight="false" outlineLevel="0" collapsed="false">
      <c r="A225" s="329"/>
      <c r="B225" s="329" t="s">
        <v>20</v>
      </c>
      <c r="C225" s="332" t="n">
        <v>0</v>
      </c>
      <c r="D225" s="332" t="n">
        <v>0</v>
      </c>
      <c r="E225" s="332" t="n">
        <v>266697.020000003</v>
      </c>
      <c r="F225" s="348" t="n">
        <v>0</v>
      </c>
      <c r="G225" s="332" t="n">
        <v>-684191.709999997</v>
      </c>
    </row>
    <row r="226" s="333" customFormat="true" ht="12.75" hidden="false" customHeight="false" outlineLevel="0" collapsed="false">
      <c r="A226" s="329" t="s">
        <v>554</v>
      </c>
      <c r="B226" s="329" t="s">
        <v>21</v>
      </c>
      <c r="C226" s="332" t="n">
        <v>0</v>
      </c>
      <c r="D226" s="332" t="n">
        <v>0</v>
      </c>
      <c r="E226" s="332" t="n">
        <v>-266697.020000003</v>
      </c>
      <c r="F226" s="348" t="n">
        <v>0</v>
      </c>
      <c r="G226" s="332" t="n">
        <v>684191.709999997</v>
      </c>
    </row>
    <row r="227" s="333" customFormat="true" ht="12.75" hidden="false" customHeight="false" outlineLevel="0" collapsed="false">
      <c r="A227" s="338" t="s">
        <v>521</v>
      </c>
      <c r="B227" s="334" t="s">
        <v>88</v>
      </c>
      <c r="C227" s="337" t="n">
        <v>0</v>
      </c>
      <c r="D227" s="337" t="n">
        <v>0</v>
      </c>
      <c r="E227" s="337" t="n">
        <v>-266697.020000003</v>
      </c>
      <c r="F227" s="344" t="n">
        <v>0</v>
      </c>
      <c r="G227" s="337" t="n">
        <v>684191.709999997</v>
      </c>
    </row>
    <row r="228" customFormat="false" ht="12.75" hidden="false" customHeight="false" outlineLevel="0" collapsed="false">
      <c r="A228" s="329" t="s">
        <v>569</v>
      </c>
      <c r="B228" s="329" t="s">
        <v>570</v>
      </c>
      <c r="C228" s="332"/>
      <c r="D228" s="332"/>
      <c r="E228" s="332"/>
      <c r="F228" s="348"/>
      <c r="G228" s="332"/>
    </row>
    <row r="229" s="333" customFormat="true" ht="12.75" hidden="false" customHeight="false" outlineLevel="0" collapsed="false">
      <c r="A229" s="329" t="s">
        <v>373</v>
      </c>
      <c r="B229" s="329" t="s">
        <v>374</v>
      </c>
      <c r="C229" s="332" t="n">
        <v>29237048</v>
      </c>
      <c r="D229" s="332" t="n">
        <v>10593479</v>
      </c>
      <c r="E229" s="332" t="n">
        <v>10854570.08</v>
      </c>
      <c r="F229" s="348" t="n">
        <v>37.126080855</v>
      </c>
      <c r="G229" s="332" t="n">
        <v>2362269.71</v>
      </c>
    </row>
    <row r="230" s="333" customFormat="true" ht="25.5" hidden="false" customHeight="false" outlineLevel="0" collapsed="false">
      <c r="A230" s="338" t="s">
        <v>375</v>
      </c>
      <c r="B230" s="334" t="s">
        <v>68</v>
      </c>
      <c r="C230" s="337" t="n">
        <v>468750</v>
      </c>
      <c r="D230" s="337" t="n">
        <v>113390</v>
      </c>
      <c r="E230" s="337" t="n">
        <v>45216.97</v>
      </c>
      <c r="F230" s="344" t="n">
        <v>9.646286933</v>
      </c>
      <c r="G230" s="337" t="n">
        <v>3750.89</v>
      </c>
    </row>
    <row r="231" customFormat="false" ht="12.75" hidden="false" customHeight="false" outlineLevel="0" collapsed="false">
      <c r="A231" s="338" t="s">
        <v>376</v>
      </c>
      <c r="B231" s="334" t="s">
        <v>377</v>
      </c>
      <c r="C231" s="337" t="n">
        <v>790560</v>
      </c>
      <c r="D231" s="337" t="n">
        <v>124600</v>
      </c>
      <c r="E231" s="337" t="n">
        <v>453864.11</v>
      </c>
      <c r="F231" s="344" t="n">
        <v>57.410457144</v>
      </c>
      <c r="G231" s="337" t="n">
        <v>371533.82</v>
      </c>
    </row>
    <row r="232" customFormat="false" ht="12.75" hidden="false" customHeight="false" outlineLevel="0" collapsed="false">
      <c r="A232" s="338" t="s">
        <v>382</v>
      </c>
      <c r="B232" s="334" t="s">
        <v>383</v>
      </c>
      <c r="C232" s="337" t="n">
        <v>27977738</v>
      </c>
      <c r="D232" s="337" t="n">
        <v>10355489</v>
      </c>
      <c r="E232" s="337" t="n">
        <v>10355489</v>
      </c>
      <c r="F232" s="344" t="n">
        <v>37.013317517</v>
      </c>
      <c r="G232" s="337" t="n">
        <v>1986985</v>
      </c>
    </row>
    <row r="233" customFormat="false" ht="25.5" hidden="false" customHeight="false" outlineLevel="0" collapsed="false">
      <c r="A233" s="339" t="s">
        <v>384</v>
      </c>
      <c r="B233" s="334" t="s">
        <v>385</v>
      </c>
      <c r="C233" s="337" t="n">
        <v>27977738</v>
      </c>
      <c r="D233" s="337" t="n">
        <v>10355489</v>
      </c>
      <c r="E233" s="337" t="n">
        <v>10355489</v>
      </c>
      <c r="F233" s="344" t="n">
        <v>37.013317517</v>
      </c>
      <c r="G233" s="337" t="n">
        <v>1986985</v>
      </c>
    </row>
    <row r="234" customFormat="false" ht="12.75" hidden="false" customHeight="false" outlineLevel="0" collapsed="false">
      <c r="A234" s="329" t="s">
        <v>552</v>
      </c>
      <c r="B234" s="329" t="s">
        <v>553</v>
      </c>
      <c r="C234" s="332" t="n">
        <v>29295974</v>
      </c>
      <c r="D234" s="332" t="n">
        <v>10647005</v>
      </c>
      <c r="E234" s="332" t="n">
        <v>10457125.92</v>
      </c>
      <c r="F234" s="348" t="n">
        <v>35.694754235</v>
      </c>
      <c r="G234" s="332" t="n">
        <v>2140719.12</v>
      </c>
    </row>
    <row r="235" s="333" customFormat="true" ht="12.75" hidden="false" customHeight="false" outlineLevel="0" collapsed="false">
      <c r="A235" s="338" t="s">
        <v>387</v>
      </c>
      <c r="B235" s="334" t="s">
        <v>388</v>
      </c>
      <c r="C235" s="337" t="n">
        <v>25459639</v>
      </c>
      <c r="D235" s="337" t="n">
        <v>6867416</v>
      </c>
      <c r="E235" s="337" t="n">
        <v>6679623.93</v>
      </c>
      <c r="F235" s="344" t="n">
        <v>26.236129782</v>
      </c>
      <c r="G235" s="337" t="n">
        <v>2135915.47</v>
      </c>
    </row>
    <row r="236" customFormat="false" ht="12.75" hidden="false" customHeight="false" outlineLevel="0" collapsed="false">
      <c r="A236" s="339" t="s">
        <v>389</v>
      </c>
      <c r="B236" s="334" t="s">
        <v>390</v>
      </c>
      <c r="C236" s="337" t="n">
        <v>23859594</v>
      </c>
      <c r="D236" s="337" t="n">
        <v>5493821</v>
      </c>
      <c r="E236" s="337" t="n">
        <v>5306653.58</v>
      </c>
      <c r="F236" s="344" t="n">
        <v>22.241173006</v>
      </c>
      <c r="G236" s="337" t="n">
        <v>1899237.2</v>
      </c>
    </row>
    <row r="237" customFormat="false" ht="12.75" hidden="false" customHeight="false" outlineLevel="0" collapsed="false">
      <c r="A237" s="340" t="s">
        <v>391</v>
      </c>
      <c r="B237" s="334" t="s">
        <v>392</v>
      </c>
      <c r="C237" s="337" t="n">
        <v>11406191</v>
      </c>
      <c r="D237" s="337" t="n">
        <v>2576340</v>
      </c>
      <c r="E237" s="337" t="n">
        <v>2555031.2</v>
      </c>
      <c r="F237" s="344" t="n">
        <v>22.400389403</v>
      </c>
      <c r="G237" s="337" t="n">
        <v>886359.66</v>
      </c>
    </row>
    <row r="238" customFormat="false" ht="12.75" hidden="false" customHeight="false" outlineLevel="0" collapsed="false">
      <c r="A238" s="341" t="s">
        <v>393</v>
      </c>
      <c r="B238" s="334" t="s">
        <v>394</v>
      </c>
      <c r="C238" s="337" t="n">
        <v>9339628</v>
      </c>
      <c r="D238" s="337" t="n">
        <v>2172339</v>
      </c>
      <c r="E238" s="337" t="n">
        <v>2168453.44</v>
      </c>
      <c r="F238" s="344" t="n">
        <v>23.217770986</v>
      </c>
      <c r="G238" s="337" t="n">
        <v>748980.22</v>
      </c>
    </row>
    <row r="239" customFormat="false" ht="12.75" hidden="false" customHeight="false" outlineLevel="0" collapsed="false">
      <c r="A239" s="340" t="s">
        <v>397</v>
      </c>
      <c r="B239" s="334" t="s">
        <v>398</v>
      </c>
      <c r="C239" s="337" t="n">
        <v>12453403</v>
      </c>
      <c r="D239" s="337" t="n">
        <v>2917481</v>
      </c>
      <c r="E239" s="337" t="n">
        <v>2751622.38</v>
      </c>
      <c r="F239" s="344" t="n">
        <v>22.095345184</v>
      </c>
      <c r="G239" s="337" t="n">
        <v>1012877.54</v>
      </c>
    </row>
    <row r="240" customFormat="false" ht="12.75" hidden="false" customHeight="false" outlineLevel="0" collapsed="false">
      <c r="A240" s="339" t="s">
        <v>419</v>
      </c>
      <c r="B240" s="334" t="s">
        <v>420</v>
      </c>
      <c r="C240" s="337" t="n">
        <v>12090</v>
      </c>
      <c r="D240" s="337" t="n">
        <v>12090</v>
      </c>
      <c r="E240" s="337" t="n">
        <v>12089.21</v>
      </c>
      <c r="F240" s="344" t="n">
        <v>99.993465674</v>
      </c>
      <c r="G240" s="337" t="n">
        <v>12089.21</v>
      </c>
    </row>
    <row r="241" customFormat="false" ht="12.75" hidden="false" customHeight="false" outlineLevel="0" collapsed="false">
      <c r="A241" s="340" t="s">
        <v>433</v>
      </c>
      <c r="B241" s="334" t="s">
        <v>434</v>
      </c>
      <c r="C241" s="337" t="n">
        <v>12090</v>
      </c>
      <c r="D241" s="337" t="n">
        <v>12090</v>
      </c>
      <c r="E241" s="337" t="n">
        <v>12089.21</v>
      </c>
      <c r="F241" s="344" t="n">
        <v>99.993465674</v>
      </c>
      <c r="G241" s="337" t="n">
        <v>12089.21</v>
      </c>
    </row>
    <row r="242" customFormat="false" ht="25.5" hidden="false" customHeight="false" outlineLevel="0" collapsed="false">
      <c r="A242" s="339" t="s">
        <v>489</v>
      </c>
      <c r="B242" s="334" t="s">
        <v>490</v>
      </c>
      <c r="C242" s="337" t="n">
        <v>1579955</v>
      </c>
      <c r="D242" s="337" t="n">
        <v>1359755</v>
      </c>
      <c r="E242" s="337" t="n">
        <v>1359307.59</v>
      </c>
      <c r="F242" s="344" t="n">
        <v>86.034576301</v>
      </c>
      <c r="G242" s="337" t="n">
        <v>224133.57</v>
      </c>
    </row>
    <row r="243" customFormat="false" ht="12.75" hidden="false" customHeight="false" outlineLevel="0" collapsed="false">
      <c r="A243" s="340" t="s">
        <v>493</v>
      </c>
      <c r="B243" s="334" t="s">
        <v>494</v>
      </c>
      <c r="C243" s="337" t="n">
        <v>1579955</v>
      </c>
      <c r="D243" s="337" t="n">
        <v>1359755</v>
      </c>
      <c r="E243" s="337" t="n">
        <v>1359307.59</v>
      </c>
      <c r="F243" s="344" t="n">
        <v>86.034576301</v>
      </c>
      <c r="G243" s="337" t="n">
        <v>224133.57</v>
      </c>
    </row>
    <row r="244" customFormat="false" ht="12.75" hidden="false" customHeight="false" outlineLevel="0" collapsed="false">
      <c r="A244" s="339" t="s">
        <v>495</v>
      </c>
      <c r="B244" s="334" t="s">
        <v>496</v>
      </c>
      <c r="C244" s="337" t="n">
        <v>8000</v>
      </c>
      <c r="D244" s="337" t="n">
        <v>1750</v>
      </c>
      <c r="E244" s="337" t="n">
        <v>1573.55</v>
      </c>
      <c r="F244" s="344" t="n">
        <v>19.669375</v>
      </c>
      <c r="G244" s="337" t="n">
        <v>455.49</v>
      </c>
    </row>
    <row r="245" customFormat="false" ht="12.75" hidden="false" customHeight="false" outlineLevel="0" collapsed="false">
      <c r="A245" s="340" t="s">
        <v>497</v>
      </c>
      <c r="B245" s="334" t="s">
        <v>498</v>
      </c>
      <c r="C245" s="337" t="n">
        <v>8000</v>
      </c>
      <c r="D245" s="337" t="n">
        <v>1750</v>
      </c>
      <c r="E245" s="337" t="n">
        <v>1573.55</v>
      </c>
      <c r="F245" s="344" t="n">
        <v>19.669375</v>
      </c>
      <c r="G245" s="337" t="n">
        <v>455.49</v>
      </c>
    </row>
    <row r="246" customFormat="false" ht="25.5" hidden="false" customHeight="false" outlineLevel="0" collapsed="false">
      <c r="A246" s="341" t="s">
        <v>499</v>
      </c>
      <c r="B246" s="334" t="s">
        <v>500</v>
      </c>
      <c r="C246" s="337" t="n">
        <v>8000</v>
      </c>
      <c r="D246" s="337" t="n">
        <v>1750</v>
      </c>
      <c r="E246" s="337" t="n">
        <v>1573.55</v>
      </c>
      <c r="F246" s="344" t="n">
        <v>19.669375</v>
      </c>
      <c r="G246" s="337" t="n">
        <v>455.49</v>
      </c>
    </row>
    <row r="247" customFormat="false" ht="12.75" hidden="false" customHeight="false" outlineLevel="0" collapsed="false">
      <c r="A247" s="338" t="s">
        <v>505</v>
      </c>
      <c r="B247" s="334" t="s">
        <v>506</v>
      </c>
      <c r="C247" s="337" t="n">
        <v>3836335</v>
      </c>
      <c r="D247" s="337" t="n">
        <v>3779589</v>
      </c>
      <c r="E247" s="337" t="n">
        <v>3777501.99</v>
      </c>
      <c r="F247" s="344" t="n">
        <v>98.466426681</v>
      </c>
      <c r="G247" s="337" t="n">
        <v>4803.65</v>
      </c>
    </row>
    <row r="248" customFormat="false" ht="12.75" hidden="false" customHeight="false" outlineLevel="0" collapsed="false">
      <c r="A248" s="339" t="s">
        <v>507</v>
      </c>
      <c r="B248" s="334" t="s">
        <v>508</v>
      </c>
      <c r="C248" s="337" t="n">
        <v>3836335</v>
      </c>
      <c r="D248" s="337" t="n">
        <v>3779589</v>
      </c>
      <c r="E248" s="337" t="n">
        <v>3777501.99</v>
      </c>
      <c r="F248" s="344" t="n">
        <v>98.466426681</v>
      </c>
      <c r="G248" s="337" t="n">
        <v>4803.65</v>
      </c>
    </row>
    <row r="249" customFormat="false" ht="12.75" hidden="false" customHeight="false" outlineLevel="0" collapsed="false">
      <c r="A249" s="329"/>
      <c r="B249" s="329" t="s">
        <v>20</v>
      </c>
      <c r="C249" s="332" t="n">
        <v>-58926</v>
      </c>
      <c r="D249" s="332" t="n">
        <v>-53526</v>
      </c>
      <c r="E249" s="332" t="n">
        <v>397444.160000004</v>
      </c>
      <c r="F249" s="348" t="n">
        <v>-674.480127618</v>
      </c>
      <c r="G249" s="332" t="n">
        <v>221550.59</v>
      </c>
    </row>
    <row r="250" s="333" customFormat="true" ht="12.75" hidden="false" customHeight="false" outlineLevel="0" collapsed="false">
      <c r="A250" s="329" t="s">
        <v>554</v>
      </c>
      <c r="B250" s="329" t="s">
        <v>21</v>
      </c>
      <c r="C250" s="332" t="n">
        <v>58926</v>
      </c>
      <c r="D250" s="332" t="n">
        <v>53526</v>
      </c>
      <c r="E250" s="332" t="n">
        <v>-397444.160000004</v>
      </c>
      <c r="F250" s="348" t="n">
        <v>-674.480127618</v>
      </c>
      <c r="G250" s="332" t="n">
        <v>-221550.59</v>
      </c>
    </row>
    <row r="251" s="333" customFormat="true" ht="12.75" hidden="false" customHeight="false" outlineLevel="0" collapsed="false">
      <c r="A251" s="338" t="s">
        <v>521</v>
      </c>
      <c r="B251" s="334" t="s">
        <v>88</v>
      </c>
      <c r="C251" s="337" t="n">
        <v>58926</v>
      </c>
      <c r="D251" s="337" t="n">
        <v>53526</v>
      </c>
      <c r="E251" s="337" t="n">
        <v>-397444.160000004</v>
      </c>
      <c r="F251" s="344" t="n">
        <v>-674.480127618</v>
      </c>
      <c r="G251" s="337" t="n">
        <v>-221550.59</v>
      </c>
    </row>
    <row r="252" customFormat="false" ht="25.5" hidden="false" customHeight="false" outlineLevel="0" collapsed="false">
      <c r="A252" s="339" t="s">
        <v>523</v>
      </c>
      <c r="B252" s="334" t="s">
        <v>90</v>
      </c>
      <c r="C252" s="337" t="n">
        <v>58926</v>
      </c>
      <c r="D252" s="337" t="n">
        <v>53526</v>
      </c>
      <c r="E252" s="337" t="n">
        <v>-51029.83</v>
      </c>
      <c r="F252" s="344" t="n">
        <v>-86.599854054</v>
      </c>
      <c r="G252" s="337" t="n">
        <v>-10529.83</v>
      </c>
    </row>
    <row r="253" customFormat="false" ht="12.75" hidden="false" customHeight="false" outlineLevel="0" collapsed="false">
      <c r="A253" s="329" t="s">
        <v>571</v>
      </c>
      <c r="B253" s="329" t="s">
        <v>240</v>
      </c>
      <c r="C253" s="332"/>
      <c r="D253" s="332"/>
      <c r="E253" s="332"/>
      <c r="F253" s="348"/>
      <c r="G253" s="332"/>
    </row>
    <row r="254" s="333" customFormat="true" ht="12.75" hidden="false" customHeight="false" outlineLevel="0" collapsed="false">
      <c r="A254" s="329" t="s">
        <v>373</v>
      </c>
      <c r="B254" s="329" t="s">
        <v>374</v>
      </c>
      <c r="C254" s="332" t="n">
        <v>111610485</v>
      </c>
      <c r="D254" s="332" t="n">
        <v>11281885</v>
      </c>
      <c r="E254" s="332" t="n">
        <v>12250229.66</v>
      </c>
      <c r="F254" s="348" t="n">
        <v>10.975877096</v>
      </c>
      <c r="G254" s="332" t="n">
        <v>4022134.64</v>
      </c>
    </row>
    <row r="255" s="333" customFormat="true" ht="25.5" hidden="false" customHeight="false" outlineLevel="0" collapsed="false">
      <c r="A255" s="338" t="s">
        <v>375</v>
      </c>
      <c r="B255" s="334" t="s">
        <v>68</v>
      </c>
      <c r="C255" s="337" t="n">
        <v>780000</v>
      </c>
      <c r="D255" s="337" t="n">
        <v>172656</v>
      </c>
      <c r="E255" s="337" t="n">
        <v>1054612.75</v>
      </c>
      <c r="F255" s="344" t="n">
        <v>135.206762821</v>
      </c>
      <c r="G255" s="337" t="n">
        <v>61961.05</v>
      </c>
    </row>
    <row r="256" customFormat="false" ht="12.75" hidden="false" customHeight="false" outlineLevel="0" collapsed="false">
      <c r="A256" s="338" t="s">
        <v>376</v>
      </c>
      <c r="B256" s="334" t="s">
        <v>377</v>
      </c>
      <c r="C256" s="337" t="n">
        <v>650814</v>
      </c>
      <c r="D256" s="337" t="n">
        <v>196163</v>
      </c>
      <c r="E256" s="337" t="n">
        <v>282550.91</v>
      </c>
      <c r="F256" s="344" t="n">
        <v>43.415001828</v>
      </c>
      <c r="G256" s="337" t="n">
        <v>5465.59</v>
      </c>
    </row>
    <row r="257" customFormat="false" ht="25.5" hidden="false" customHeight="false" outlineLevel="0" collapsed="false">
      <c r="A257" s="339" t="s">
        <v>572</v>
      </c>
      <c r="B257" s="334" t="s">
        <v>573</v>
      </c>
      <c r="C257" s="337" t="n">
        <v>449813</v>
      </c>
      <c r="D257" s="337" t="n">
        <v>5466</v>
      </c>
      <c r="E257" s="337" t="n">
        <v>5465.6</v>
      </c>
      <c r="F257" s="344" t="n">
        <v>1.215082712</v>
      </c>
      <c r="G257" s="337" t="n">
        <v>5465.6</v>
      </c>
    </row>
    <row r="258" customFormat="false" ht="12.75" hidden="false" customHeight="false" outlineLevel="0" collapsed="false">
      <c r="A258" s="338" t="s">
        <v>382</v>
      </c>
      <c r="B258" s="334" t="s">
        <v>383</v>
      </c>
      <c r="C258" s="337" t="n">
        <v>110179671</v>
      </c>
      <c r="D258" s="337" t="n">
        <v>10913066</v>
      </c>
      <c r="E258" s="337" t="n">
        <v>10913066</v>
      </c>
      <c r="F258" s="344" t="n">
        <v>9.904790876</v>
      </c>
      <c r="G258" s="337" t="n">
        <v>3954708</v>
      </c>
    </row>
    <row r="259" customFormat="false" ht="25.5" hidden="false" customHeight="false" outlineLevel="0" collapsed="false">
      <c r="A259" s="339" t="s">
        <v>384</v>
      </c>
      <c r="B259" s="334" t="s">
        <v>385</v>
      </c>
      <c r="C259" s="337" t="n">
        <v>106252552</v>
      </c>
      <c r="D259" s="337" t="n">
        <v>10295366</v>
      </c>
      <c r="E259" s="337" t="n">
        <v>10295366</v>
      </c>
      <c r="F259" s="344" t="n">
        <v>9.689523504</v>
      </c>
      <c r="G259" s="337" t="n">
        <v>3954708</v>
      </c>
    </row>
    <row r="260" customFormat="false" ht="25.5" hidden="false" customHeight="false" outlineLevel="0" collapsed="false">
      <c r="A260" s="339" t="s">
        <v>574</v>
      </c>
      <c r="B260" s="334" t="s">
        <v>575</v>
      </c>
      <c r="C260" s="337" t="n">
        <v>3927119</v>
      </c>
      <c r="D260" s="337" t="n">
        <v>617700</v>
      </c>
      <c r="E260" s="337" t="n">
        <v>617700</v>
      </c>
      <c r="F260" s="344" t="n">
        <v>15.729087914</v>
      </c>
      <c r="G260" s="337" t="n">
        <v>0</v>
      </c>
    </row>
    <row r="261" customFormat="false" ht="12.75" hidden="false" customHeight="false" outlineLevel="0" collapsed="false">
      <c r="A261" s="329" t="s">
        <v>552</v>
      </c>
      <c r="B261" s="329" t="s">
        <v>553</v>
      </c>
      <c r="C261" s="332" t="n">
        <v>115314160</v>
      </c>
      <c r="D261" s="332" t="n">
        <v>12022488</v>
      </c>
      <c r="E261" s="332" t="n">
        <v>8375379.55</v>
      </c>
      <c r="F261" s="348" t="n">
        <v>7.263097221</v>
      </c>
      <c r="G261" s="332" t="n">
        <v>4341531.85</v>
      </c>
    </row>
    <row r="262" s="333" customFormat="true" ht="12.75" hidden="false" customHeight="false" outlineLevel="0" collapsed="false">
      <c r="A262" s="338" t="s">
        <v>387</v>
      </c>
      <c r="B262" s="334" t="s">
        <v>388</v>
      </c>
      <c r="C262" s="337" t="n">
        <v>109009490</v>
      </c>
      <c r="D262" s="337" t="n">
        <v>11213202</v>
      </c>
      <c r="E262" s="337" t="n">
        <v>8083700.7</v>
      </c>
      <c r="F262" s="344" t="n">
        <v>7.415593541</v>
      </c>
      <c r="G262" s="337" t="n">
        <v>4231470.81</v>
      </c>
    </row>
    <row r="263" customFormat="false" ht="12.75" hidden="false" customHeight="false" outlineLevel="0" collapsed="false">
      <c r="A263" s="339" t="s">
        <v>389</v>
      </c>
      <c r="B263" s="334" t="s">
        <v>390</v>
      </c>
      <c r="C263" s="337" t="n">
        <v>38310192</v>
      </c>
      <c r="D263" s="337" t="n">
        <v>6930408</v>
      </c>
      <c r="E263" s="337" t="n">
        <v>5238537.82</v>
      </c>
      <c r="F263" s="344" t="n">
        <v>13.674005654</v>
      </c>
      <c r="G263" s="337" t="n">
        <v>2094594.39</v>
      </c>
    </row>
    <row r="264" customFormat="false" ht="12.75" hidden="false" customHeight="false" outlineLevel="0" collapsed="false">
      <c r="A264" s="340" t="s">
        <v>391</v>
      </c>
      <c r="B264" s="334" t="s">
        <v>392</v>
      </c>
      <c r="C264" s="337" t="n">
        <v>13855729</v>
      </c>
      <c r="D264" s="337" t="n">
        <v>3337486</v>
      </c>
      <c r="E264" s="337" t="n">
        <v>2973188.79</v>
      </c>
      <c r="F264" s="344" t="n">
        <v>21.458190976</v>
      </c>
      <c r="G264" s="337" t="n">
        <v>1096076.36</v>
      </c>
    </row>
    <row r="265" customFormat="false" ht="12.75" hidden="false" customHeight="false" outlineLevel="0" collapsed="false">
      <c r="A265" s="341" t="s">
        <v>393</v>
      </c>
      <c r="B265" s="334" t="s">
        <v>394</v>
      </c>
      <c r="C265" s="337" t="n">
        <v>10837933</v>
      </c>
      <c r="D265" s="337" t="n">
        <v>2617342</v>
      </c>
      <c r="E265" s="337" t="n">
        <v>2369971.3</v>
      </c>
      <c r="F265" s="344" t="n">
        <v>21.867373603</v>
      </c>
      <c r="G265" s="337" t="n">
        <v>857789.98</v>
      </c>
    </row>
    <row r="266" customFormat="false" ht="12.75" hidden="false" customHeight="false" outlineLevel="0" collapsed="false">
      <c r="A266" s="340" t="s">
        <v>397</v>
      </c>
      <c r="B266" s="334" t="s">
        <v>398</v>
      </c>
      <c r="C266" s="337" t="n">
        <v>24454463</v>
      </c>
      <c r="D266" s="337" t="n">
        <v>3592922</v>
      </c>
      <c r="E266" s="337" t="n">
        <v>2265349.03</v>
      </c>
      <c r="F266" s="344" t="n">
        <v>9.263540279</v>
      </c>
      <c r="G266" s="337" t="n">
        <v>998518.03</v>
      </c>
    </row>
    <row r="267" customFormat="false" ht="12.75" hidden="false" customHeight="false" outlineLevel="0" collapsed="false">
      <c r="A267" s="339" t="s">
        <v>419</v>
      </c>
      <c r="B267" s="334" t="s">
        <v>420</v>
      </c>
      <c r="C267" s="337" t="n">
        <v>65098352</v>
      </c>
      <c r="D267" s="337" t="n">
        <v>3481658</v>
      </c>
      <c r="E267" s="337" t="n">
        <v>2251264.97</v>
      </c>
      <c r="F267" s="344" t="n">
        <v>3.458251862</v>
      </c>
      <c r="G267" s="337" t="n">
        <v>1599585.76</v>
      </c>
    </row>
    <row r="268" customFormat="false" ht="12.75" hidden="false" customHeight="false" outlineLevel="0" collapsed="false">
      <c r="A268" s="340" t="s">
        <v>421</v>
      </c>
      <c r="B268" s="334" t="s">
        <v>422</v>
      </c>
      <c r="C268" s="337" t="n">
        <v>65098352</v>
      </c>
      <c r="D268" s="337" t="n">
        <v>3481658</v>
      </c>
      <c r="E268" s="337" t="n">
        <v>2251264.97</v>
      </c>
      <c r="F268" s="344" t="n">
        <v>3.458251862</v>
      </c>
      <c r="G268" s="337" t="n">
        <v>1599585.76</v>
      </c>
    </row>
    <row r="269" customFormat="false" ht="25.5" hidden="false" customHeight="false" outlineLevel="0" collapsed="false">
      <c r="A269" s="339" t="s">
        <v>489</v>
      </c>
      <c r="B269" s="334" t="s">
        <v>490</v>
      </c>
      <c r="C269" s="337" t="n">
        <v>207598</v>
      </c>
      <c r="D269" s="337" t="n">
        <v>37898</v>
      </c>
      <c r="E269" s="337" t="n">
        <v>36025.04</v>
      </c>
      <c r="F269" s="344" t="n">
        <v>17.353269299</v>
      </c>
      <c r="G269" s="337" t="n">
        <v>7956.49</v>
      </c>
    </row>
    <row r="270" customFormat="false" ht="12.75" hidden="false" customHeight="false" outlineLevel="0" collapsed="false">
      <c r="A270" s="340" t="s">
        <v>493</v>
      </c>
      <c r="B270" s="334" t="s">
        <v>494</v>
      </c>
      <c r="C270" s="337" t="n">
        <v>207598</v>
      </c>
      <c r="D270" s="337" t="n">
        <v>37898</v>
      </c>
      <c r="E270" s="337" t="n">
        <v>36025.04</v>
      </c>
      <c r="F270" s="344" t="n">
        <v>17.353269299</v>
      </c>
      <c r="G270" s="337" t="n">
        <v>7956.49</v>
      </c>
    </row>
    <row r="271" customFormat="false" ht="12.75" hidden="false" customHeight="false" outlineLevel="0" collapsed="false">
      <c r="A271" s="339" t="s">
        <v>495</v>
      </c>
      <c r="B271" s="334" t="s">
        <v>496</v>
      </c>
      <c r="C271" s="337" t="n">
        <v>5393348</v>
      </c>
      <c r="D271" s="337" t="n">
        <v>763238</v>
      </c>
      <c r="E271" s="337" t="n">
        <v>557872.87</v>
      </c>
      <c r="F271" s="344" t="n">
        <v>10.343721006</v>
      </c>
      <c r="G271" s="337" t="n">
        <v>529334.17</v>
      </c>
    </row>
    <row r="272" customFormat="false" ht="38.25" hidden="false" customHeight="true" outlineLevel="0" collapsed="false">
      <c r="A272" s="340" t="s">
        <v>503</v>
      </c>
      <c r="B272" s="334" t="s">
        <v>504</v>
      </c>
      <c r="C272" s="337" t="n">
        <v>1016416</v>
      </c>
      <c r="D272" s="337" t="n">
        <v>140072</v>
      </c>
      <c r="E272" s="337" t="n">
        <v>72177.77</v>
      </c>
      <c r="F272" s="344" t="n">
        <v>7.101203641</v>
      </c>
      <c r="G272" s="337" t="n">
        <v>43639.07</v>
      </c>
    </row>
    <row r="273" customFormat="false" ht="12.75" hidden="false" customHeight="false" outlineLevel="0" collapsed="false">
      <c r="A273" s="340" t="s">
        <v>576</v>
      </c>
      <c r="B273" s="334" t="s">
        <v>577</v>
      </c>
      <c r="C273" s="337" t="n">
        <v>4376932</v>
      </c>
      <c r="D273" s="337" t="n">
        <v>623166</v>
      </c>
      <c r="E273" s="337" t="n">
        <v>485695.1</v>
      </c>
      <c r="F273" s="344" t="n">
        <v>11.096701982</v>
      </c>
      <c r="G273" s="337" t="n">
        <v>485695.1</v>
      </c>
    </row>
    <row r="274" customFormat="false" ht="38.25" hidden="false" customHeight="false" outlineLevel="0" collapsed="false">
      <c r="A274" s="341" t="s">
        <v>578</v>
      </c>
      <c r="B274" s="334" t="s">
        <v>579</v>
      </c>
      <c r="C274" s="337" t="n">
        <v>4376932</v>
      </c>
      <c r="D274" s="337" t="n">
        <v>623166</v>
      </c>
      <c r="E274" s="337" t="n">
        <v>485695.1</v>
      </c>
      <c r="F274" s="344" t="n">
        <v>11.096701982</v>
      </c>
      <c r="G274" s="337" t="n">
        <v>485695.1</v>
      </c>
    </row>
    <row r="275" customFormat="false" ht="12.75" hidden="false" customHeight="false" outlineLevel="0" collapsed="false">
      <c r="A275" s="338" t="s">
        <v>505</v>
      </c>
      <c r="B275" s="334" t="s">
        <v>506</v>
      </c>
      <c r="C275" s="337" t="n">
        <v>6304670</v>
      </c>
      <c r="D275" s="337" t="n">
        <v>809286</v>
      </c>
      <c r="E275" s="337" t="n">
        <v>291678.85</v>
      </c>
      <c r="F275" s="344" t="n">
        <v>4.62639361</v>
      </c>
      <c r="G275" s="337" t="n">
        <v>110061.04</v>
      </c>
    </row>
    <row r="276" customFormat="false" ht="12.75" hidden="false" customHeight="false" outlineLevel="0" collapsed="false">
      <c r="A276" s="339" t="s">
        <v>507</v>
      </c>
      <c r="B276" s="334" t="s">
        <v>508</v>
      </c>
      <c r="C276" s="337" t="n">
        <v>567008</v>
      </c>
      <c r="D276" s="337" t="n">
        <v>109650</v>
      </c>
      <c r="E276" s="337" t="n">
        <v>30435.59</v>
      </c>
      <c r="F276" s="344" t="n">
        <v>5.367753189</v>
      </c>
      <c r="G276" s="337" t="n">
        <v>12750.05</v>
      </c>
    </row>
    <row r="277" customFormat="false" ht="25.5" hidden="false" customHeight="false" outlineLevel="0" collapsed="false">
      <c r="A277" s="339" t="s">
        <v>513</v>
      </c>
      <c r="B277" s="334" t="s">
        <v>514</v>
      </c>
      <c r="C277" s="337" t="n">
        <v>5737662</v>
      </c>
      <c r="D277" s="337" t="n">
        <v>699636</v>
      </c>
      <c r="E277" s="337" t="n">
        <v>261243.26</v>
      </c>
      <c r="F277" s="344" t="n">
        <v>4.553130875</v>
      </c>
      <c r="G277" s="337" t="n">
        <v>97310.99</v>
      </c>
    </row>
    <row r="278" customFormat="false" ht="12.75" hidden="false" customHeight="false" outlineLevel="0" collapsed="false">
      <c r="A278" s="340" t="s">
        <v>515</v>
      </c>
      <c r="B278" s="334" t="s">
        <v>516</v>
      </c>
      <c r="C278" s="337" t="n">
        <v>5737662</v>
      </c>
      <c r="D278" s="337" t="n">
        <v>699636</v>
      </c>
      <c r="E278" s="337" t="n">
        <v>261243.26</v>
      </c>
      <c r="F278" s="344" t="n">
        <v>4.553130875</v>
      </c>
      <c r="G278" s="337" t="n">
        <v>97310.99</v>
      </c>
    </row>
    <row r="279" customFormat="false" ht="25.5" hidden="false" customHeight="false" outlineLevel="0" collapsed="false">
      <c r="A279" s="341" t="s">
        <v>517</v>
      </c>
      <c r="B279" s="334" t="s">
        <v>518</v>
      </c>
      <c r="C279" s="337" t="n">
        <v>5737662</v>
      </c>
      <c r="D279" s="337" t="n">
        <v>699636</v>
      </c>
      <c r="E279" s="337" t="n">
        <v>261243.26</v>
      </c>
      <c r="F279" s="344" t="n">
        <v>4.553130875</v>
      </c>
      <c r="G279" s="337" t="n">
        <v>97310.99</v>
      </c>
    </row>
    <row r="280" customFormat="false" ht="12.75" hidden="false" customHeight="false" outlineLevel="0" collapsed="false">
      <c r="A280" s="329"/>
      <c r="B280" s="329" t="s">
        <v>20</v>
      </c>
      <c r="C280" s="332" t="n">
        <v>-3703675</v>
      </c>
      <c r="D280" s="332" t="n">
        <v>-740603</v>
      </c>
      <c r="E280" s="332" t="n">
        <v>3874850.11</v>
      </c>
      <c r="F280" s="348" t="n">
        <v>-104.621763789</v>
      </c>
      <c r="G280" s="332" t="n">
        <v>-319397.210000002</v>
      </c>
    </row>
    <row r="281" s="333" customFormat="true" ht="12.75" hidden="false" customHeight="false" outlineLevel="0" collapsed="false">
      <c r="A281" s="329" t="s">
        <v>554</v>
      </c>
      <c r="B281" s="329" t="s">
        <v>21</v>
      </c>
      <c r="C281" s="332" t="n">
        <v>3703675</v>
      </c>
      <c r="D281" s="332" t="n">
        <v>740603</v>
      </c>
      <c r="E281" s="332" t="n">
        <v>-3874850.11</v>
      </c>
      <c r="F281" s="348" t="n">
        <v>-104.621763789</v>
      </c>
      <c r="G281" s="332" t="n">
        <v>319397.210000002</v>
      </c>
    </row>
    <row r="282" s="333" customFormat="true" ht="12.75" hidden="false" customHeight="false" outlineLevel="0" collapsed="false">
      <c r="A282" s="338" t="s">
        <v>521</v>
      </c>
      <c r="B282" s="334" t="s">
        <v>88</v>
      </c>
      <c r="C282" s="337" t="n">
        <v>3703675</v>
      </c>
      <c r="D282" s="337" t="n">
        <v>740603</v>
      </c>
      <c r="E282" s="337" t="n">
        <v>-3874850.11</v>
      </c>
      <c r="F282" s="344" t="n">
        <v>-104.621763789</v>
      </c>
      <c r="G282" s="337" t="n">
        <v>319397.210000002</v>
      </c>
    </row>
    <row r="283" customFormat="false" ht="38.25" hidden="false" customHeight="false" outlineLevel="0" collapsed="false">
      <c r="A283" s="339" t="s">
        <v>522</v>
      </c>
      <c r="B283" s="334" t="s">
        <v>89</v>
      </c>
      <c r="C283" s="337" t="n">
        <v>3205570</v>
      </c>
      <c r="D283" s="337" t="n">
        <v>804000</v>
      </c>
      <c r="E283" s="337" t="n">
        <v>-3085476.98</v>
      </c>
      <c r="F283" s="344" t="n">
        <v>-96.253614178</v>
      </c>
      <c r="G283" s="337" t="n">
        <v>0</v>
      </c>
    </row>
    <row r="284" customFormat="false" ht="25.5" hidden="false" customHeight="false" outlineLevel="0" collapsed="false">
      <c r="A284" s="339" t="s">
        <v>523</v>
      </c>
      <c r="B284" s="334" t="s">
        <v>90</v>
      </c>
      <c r="C284" s="337" t="n">
        <v>498105</v>
      </c>
      <c r="D284" s="337" t="n">
        <v>-63397</v>
      </c>
      <c r="E284" s="337" t="n">
        <v>0</v>
      </c>
      <c r="F284" s="344" t="n">
        <v>0</v>
      </c>
      <c r="G284" s="337" t="n">
        <v>0</v>
      </c>
    </row>
    <row r="285" s="333" customFormat="true" ht="12.75" hidden="false" customHeight="false" outlineLevel="0" collapsed="false">
      <c r="A285" s="329" t="s">
        <v>580</v>
      </c>
      <c r="B285" s="329" t="s">
        <v>581</v>
      </c>
      <c r="C285" s="332"/>
      <c r="D285" s="332"/>
      <c r="E285" s="332"/>
      <c r="F285" s="348"/>
      <c r="G285" s="332"/>
    </row>
    <row r="286" s="333" customFormat="true" ht="12.75" hidden="false" customHeight="false" outlineLevel="0" collapsed="false">
      <c r="A286" s="329" t="s">
        <v>373</v>
      </c>
      <c r="B286" s="329" t="s">
        <v>374</v>
      </c>
      <c r="C286" s="332" t="n">
        <v>519363139</v>
      </c>
      <c r="D286" s="332" t="n">
        <v>165660491</v>
      </c>
      <c r="E286" s="332" t="n">
        <v>165651056.42</v>
      </c>
      <c r="F286" s="348" t="n">
        <v>31.895035281</v>
      </c>
      <c r="G286" s="332" t="n">
        <v>61577568.1</v>
      </c>
    </row>
    <row r="287" customFormat="false" ht="25.5" hidden="false" customHeight="false" outlineLevel="0" collapsed="false">
      <c r="A287" s="338" t="s">
        <v>375</v>
      </c>
      <c r="B287" s="334" t="s">
        <v>68</v>
      </c>
      <c r="C287" s="337" t="n">
        <v>1709631</v>
      </c>
      <c r="D287" s="337" t="n">
        <v>409227</v>
      </c>
      <c r="E287" s="337" t="n">
        <v>476273.03</v>
      </c>
      <c r="F287" s="344" t="n">
        <v>27.858235491</v>
      </c>
      <c r="G287" s="337" t="n">
        <v>56046.79</v>
      </c>
    </row>
    <row r="288" customFormat="false" ht="12.75" hidden="false" customHeight="false" outlineLevel="0" collapsed="false">
      <c r="A288" s="338" t="s">
        <v>376</v>
      </c>
      <c r="B288" s="334" t="s">
        <v>377</v>
      </c>
      <c r="C288" s="337" t="n">
        <v>26261623</v>
      </c>
      <c r="D288" s="337" t="n">
        <v>2012024</v>
      </c>
      <c r="E288" s="337" t="n">
        <v>1935543.39</v>
      </c>
      <c r="F288" s="344" t="n">
        <v>7.370235229</v>
      </c>
      <c r="G288" s="337" t="n">
        <v>388753.31</v>
      </c>
    </row>
    <row r="289" customFormat="false" ht="25.5" hidden="false" customHeight="false" outlineLevel="0" collapsed="false">
      <c r="A289" s="339" t="s">
        <v>572</v>
      </c>
      <c r="B289" s="334" t="s">
        <v>573</v>
      </c>
      <c r="C289" s="337" t="n">
        <v>18757896</v>
      </c>
      <c r="D289" s="337" t="n">
        <v>807897</v>
      </c>
      <c r="E289" s="337" t="n">
        <v>789980.26</v>
      </c>
      <c r="F289" s="344" t="n">
        <v>4.211454526</v>
      </c>
      <c r="G289" s="337" t="n">
        <v>176163.45</v>
      </c>
    </row>
    <row r="290" customFormat="false" ht="12.75" hidden="false" customHeight="false" outlineLevel="0" collapsed="false">
      <c r="A290" s="338" t="s">
        <v>382</v>
      </c>
      <c r="B290" s="334" t="s">
        <v>383</v>
      </c>
      <c r="C290" s="337" t="n">
        <v>491391885</v>
      </c>
      <c r="D290" s="337" t="n">
        <v>163239240</v>
      </c>
      <c r="E290" s="337" t="n">
        <v>163239240</v>
      </c>
      <c r="F290" s="344" t="n">
        <v>33.219767152</v>
      </c>
      <c r="G290" s="337" t="n">
        <v>61132768</v>
      </c>
    </row>
    <row r="291" customFormat="false" ht="25.5" hidden="false" customHeight="false" outlineLevel="0" collapsed="false">
      <c r="A291" s="339" t="s">
        <v>384</v>
      </c>
      <c r="B291" s="334" t="s">
        <v>385</v>
      </c>
      <c r="C291" s="337" t="n">
        <v>449965000</v>
      </c>
      <c r="D291" s="337" t="n">
        <v>156665445</v>
      </c>
      <c r="E291" s="337" t="n">
        <v>156665445</v>
      </c>
      <c r="F291" s="344" t="n">
        <v>34.817251342</v>
      </c>
      <c r="G291" s="337" t="n">
        <v>58123839</v>
      </c>
    </row>
    <row r="292" customFormat="false" ht="25.5" hidden="false" customHeight="false" outlineLevel="0" collapsed="false">
      <c r="A292" s="339" t="s">
        <v>574</v>
      </c>
      <c r="B292" s="334" t="s">
        <v>575</v>
      </c>
      <c r="C292" s="337" t="n">
        <v>41426885</v>
      </c>
      <c r="D292" s="337" t="n">
        <v>6573795</v>
      </c>
      <c r="E292" s="337" t="n">
        <v>6573795</v>
      </c>
      <c r="F292" s="344" t="n">
        <v>15.868426989</v>
      </c>
      <c r="G292" s="337" t="n">
        <v>3008929</v>
      </c>
    </row>
    <row r="293" s="333" customFormat="true" ht="12.75" hidden="false" customHeight="false" outlineLevel="0" collapsed="false">
      <c r="A293" s="329" t="s">
        <v>552</v>
      </c>
      <c r="B293" s="329" t="s">
        <v>553</v>
      </c>
      <c r="C293" s="332" t="n">
        <v>519989213</v>
      </c>
      <c r="D293" s="332" t="n">
        <v>165987840</v>
      </c>
      <c r="E293" s="332" t="n">
        <v>165204741.74</v>
      </c>
      <c r="F293" s="348" t="n">
        <v>31.770801703</v>
      </c>
      <c r="G293" s="332" t="n">
        <v>64888528.08</v>
      </c>
    </row>
    <row r="294" customFormat="false" ht="12.75" hidden="false" customHeight="false" outlineLevel="0" collapsed="false">
      <c r="A294" s="338" t="s">
        <v>387</v>
      </c>
      <c r="B294" s="334" t="s">
        <v>388</v>
      </c>
      <c r="C294" s="337" t="n">
        <v>485497878</v>
      </c>
      <c r="D294" s="337" t="n">
        <v>158980753</v>
      </c>
      <c r="E294" s="337" t="n">
        <v>159143952.51</v>
      </c>
      <c r="F294" s="344" t="n">
        <v>32.779536167</v>
      </c>
      <c r="G294" s="337" t="n">
        <v>59255726.93</v>
      </c>
    </row>
    <row r="295" customFormat="false" ht="12.75" hidden="false" customHeight="false" outlineLevel="0" collapsed="false">
      <c r="A295" s="339" t="s">
        <v>389</v>
      </c>
      <c r="B295" s="334" t="s">
        <v>390</v>
      </c>
      <c r="C295" s="337" t="n">
        <v>71934788</v>
      </c>
      <c r="D295" s="337" t="n">
        <v>12528056</v>
      </c>
      <c r="E295" s="337" t="n">
        <v>12198950.61</v>
      </c>
      <c r="F295" s="344" t="n">
        <v>16.95834651</v>
      </c>
      <c r="G295" s="337" t="n">
        <v>5313154.44</v>
      </c>
    </row>
    <row r="296" customFormat="false" ht="12.75" hidden="false" customHeight="false" outlineLevel="0" collapsed="false">
      <c r="A296" s="340" t="s">
        <v>391</v>
      </c>
      <c r="B296" s="334" t="s">
        <v>392</v>
      </c>
      <c r="C296" s="337" t="n">
        <v>46164185</v>
      </c>
      <c r="D296" s="337" t="n">
        <v>8500855</v>
      </c>
      <c r="E296" s="337" t="n">
        <v>8427607.06</v>
      </c>
      <c r="F296" s="344" t="n">
        <v>18.255725862</v>
      </c>
      <c r="G296" s="337" t="n">
        <v>3782693.57</v>
      </c>
    </row>
    <row r="297" customFormat="false" ht="12.75" hidden="false" customHeight="false" outlineLevel="0" collapsed="false">
      <c r="A297" s="341" t="s">
        <v>393</v>
      </c>
      <c r="B297" s="334" t="s">
        <v>394</v>
      </c>
      <c r="C297" s="337" t="n">
        <v>36083364</v>
      </c>
      <c r="D297" s="337" t="n">
        <v>6847013</v>
      </c>
      <c r="E297" s="337" t="n">
        <v>6803130.48</v>
      </c>
      <c r="F297" s="344" t="n">
        <v>18.85392526</v>
      </c>
      <c r="G297" s="337" t="n">
        <v>3001145.16</v>
      </c>
    </row>
    <row r="298" customFormat="false" ht="12.75" hidden="false" customHeight="false" outlineLevel="0" collapsed="false">
      <c r="A298" s="340" t="s">
        <v>397</v>
      </c>
      <c r="B298" s="334" t="s">
        <v>398</v>
      </c>
      <c r="C298" s="337" t="n">
        <v>25770603</v>
      </c>
      <c r="D298" s="337" t="n">
        <v>4027201</v>
      </c>
      <c r="E298" s="337" t="n">
        <v>3771343.55</v>
      </c>
      <c r="F298" s="344" t="n">
        <v>14.634285236</v>
      </c>
      <c r="G298" s="337" t="n">
        <v>1530460.87</v>
      </c>
    </row>
    <row r="299" customFormat="false" ht="12.75" hidden="false" customHeight="false" outlineLevel="0" collapsed="false">
      <c r="A299" s="339" t="s">
        <v>411</v>
      </c>
      <c r="B299" s="334" t="s">
        <v>412</v>
      </c>
      <c r="C299" s="337" t="n">
        <v>217000194</v>
      </c>
      <c r="D299" s="337" t="n">
        <v>93216044</v>
      </c>
      <c r="E299" s="337" t="n">
        <v>93016444.7</v>
      </c>
      <c r="F299" s="344" t="n">
        <v>42.864682738</v>
      </c>
      <c r="G299" s="337" t="n">
        <v>43687152.23</v>
      </c>
    </row>
    <row r="300" customFormat="false" ht="12.75" hidden="false" customHeight="false" outlineLevel="0" collapsed="false">
      <c r="A300" s="339" t="s">
        <v>419</v>
      </c>
      <c r="B300" s="334" t="s">
        <v>420</v>
      </c>
      <c r="C300" s="337" t="n">
        <v>9108268</v>
      </c>
      <c r="D300" s="337" t="n">
        <v>1540067</v>
      </c>
      <c r="E300" s="337" t="n">
        <v>1433401.02</v>
      </c>
      <c r="F300" s="344" t="n">
        <v>15.737361044</v>
      </c>
      <c r="G300" s="337" t="n">
        <v>613552.09</v>
      </c>
    </row>
    <row r="301" customFormat="false" ht="12.75" hidden="false" customHeight="false" outlineLevel="0" collapsed="false">
      <c r="A301" s="340" t="s">
        <v>421</v>
      </c>
      <c r="B301" s="334" t="s">
        <v>422</v>
      </c>
      <c r="C301" s="337" t="n">
        <v>8871297</v>
      </c>
      <c r="D301" s="337" t="n">
        <v>1456836</v>
      </c>
      <c r="E301" s="337" t="n">
        <v>1393161.25</v>
      </c>
      <c r="F301" s="344" t="n">
        <v>15.704143937</v>
      </c>
      <c r="G301" s="337" t="n">
        <v>598242.82</v>
      </c>
    </row>
    <row r="302" customFormat="false" ht="12.75" hidden="false" customHeight="false" outlineLevel="0" collapsed="false">
      <c r="A302" s="340" t="s">
        <v>433</v>
      </c>
      <c r="B302" s="334" t="s">
        <v>434</v>
      </c>
      <c r="C302" s="337" t="n">
        <v>236971</v>
      </c>
      <c r="D302" s="337" t="n">
        <v>83231</v>
      </c>
      <c r="E302" s="337" t="n">
        <v>40239.77</v>
      </c>
      <c r="F302" s="344" t="n">
        <v>16.980883737</v>
      </c>
      <c r="G302" s="337" t="n">
        <v>15309.27</v>
      </c>
    </row>
    <row r="303" customFormat="false" ht="25.5" hidden="false" customHeight="false" outlineLevel="0" collapsed="false">
      <c r="A303" s="339" t="s">
        <v>489</v>
      </c>
      <c r="B303" s="334" t="s">
        <v>490</v>
      </c>
      <c r="C303" s="337" t="n">
        <v>133712600</v>
      </c>
      <c r="D303" s="337" t="n">
        <v>45789693</v>
      </c>
      <c r="E303" s="337" t="n">
        <v>45663212.95</v>
      </c>
      <c r="F303" s="344" t="n">
        <v>34.150269272</v>
      </c>
      <c r="G303" s="337" t="n">
        <v>7770403.48</v>
      </c>
    </row>
    <row r="304" customFormat="false" ht="12.75" hidden="false" customHeight="false" outlineLevel="0" collapsed="false">
      <c r="A304" s="340" t="s">
        <v>491</v>
      </c>
      <c r="B304" s="334" t="s">
        <v>492</v>
      </c>
      <c r="C304" s="337" t="n">
        <v>130000000</v>
      </c>
      <c r="D304" s="337" t="n">
        <v>43970093</v>
      </c>
      <c r="E304" s="337" t="n">
        <v>43875711.51</v>
      </c>
      <c r="F304" s="344" t="n">
        <v>33.750547315</v>
      </c>
      <c r="G304" s="337" t="n">
        <v>6782186.93</v>
      </c>
    </row>
    <row r="305" customFormat="false" ht="12.75" hidden="false" customHeight="false" outlineLevel="0" collapsed="false">
      <c r="A305" s="340" t="s">
        <v>493</v>
      </c>
      <c r="B305" s="334" t="s">
        <v>494</v>
      </c>
      <c r="C305" s="337" t="n">
        <v>3712600</v>
      </c>
      <c r="D305" s="337" t="n">
        <v>1819600</v>
      </c>
      <c r="E305" s="337" t="n">
        <v>1787501.44</v>
      </c>
      <c r="F305" s="344" t="n">
        <v>48.14689005</v>
      </c>
      <c r="G305" s="337" t="n">
        <v>988216.55</v>
      </c>
    </row>
    <row r="306" customFormat="false" ht="12.75" hidden="false" customHeight="false" outlineLevel="0" collapsed="false">
      <c r="A306" s="339" t="s">
        <v>495</v>
      </c>
      <c r="B306" s="334" t="s">
        <v>496</v>
      </c>
      <c r="C306" s="337" t="n">
        <v>53742028</v>
      </c>
      <c r="D306" s="337" t="n">
        <v>5906893</v>
      </c>
      <c r="E306" s="337" t="n">
        <v>6831943.23</v>
      </c>
      <c r="F306" s="344" t="n">
        <v>12.712477523</v>
      </c>
      <c r="G306" s="337" t="n">
        <v>1871464.69</v>
      </c>
    </row>
    <row r="307" customFormat="false" ht="12.75" hidden="false" customHeight="false" outlineLevel="0" collapsed="false">
      <c r="A307" s="340" t="s">
        <v>497</v>
      </c>
      <c r="B307" s="334" t="s">
        <v>498</v>
      </c>
      <c r="C307" s="337" t="n">
        <v>705216</v>
      </c>
      <c r="D307" s="337" t="n">
        <v>382704</v>
      </c>
      <c r="E307" s="337" t="n">
        <v>382702.08</v>
      </c>
      <c r="F307" s="344" t="n">
        <v>54.267356384</v>
      </c>
      <c r="G307" s="337" t="n">
        <v>0</v>
      </c>
    </row>
    <row r="308" customFormat="false" ht="25.5" hidden="false" customHeight="false" outlineLevel="0" collapsed="false">
      <c r="A308" s="341" t="s">
        <v>565</v>
      </c>
      <c r="B308" s="334" t="s">
        <v>566</v>
      </c>
      <c r="C308" s="337" t="n">
        <v>705216</v>
      </c>
      <c r="D308" s="337" t="n">
        <v>382704</v>
      </c>
      <c r="E308" s="337" t="n">
        <v>382702.08</v>
      </c>
      <c r="F308" s="344" t="n">
        <v>54.267356384</v>
      </c>
      <c r="G308" s="337" t="n">
        <v>0</v>
      </c>
    </row>
    <row r="309" customFormat="false" ht="38.25" hidden="false" customHeight="true" outlineLevel="0" collapsed="false">
      <c r="A309" s="342" t="s">
        <v>582</v>
      </c>
      <c r="B309" s="334" t="s">
        <v>583</v>
      </c>
      <c r="C309" s="337" t="n">
        <v>705216</v>
      </c>
      <c r="D309" s="337" t="n">
        <v>382704</v>
      </c>
      <c r="E309" s="337" t="n">
        <v>382702.08</v>
      </c>
      <c r="F309" s="344" t="n">
        <v>54.267356384</v>
      </c>
      <c r="G309" s="337" t="n">
        <v>0</v>
      </c>
    </row>
    <row r="310" customFormat="false" ht="25.5" hidden="false" customHeight="false" outlineLevel="0" collapsed="false">
      <c r="A310" s="340" t="s">
        <v>501</v>
      </c>
      <c r="B310" s="334" t="s">
        <v>502</v>
      </c>
      <c r="C310" s="337" t="n">
        <v>2652078</v>
      </c>
      <c r="D310" s="337" t="n">
        <v>15113</v>
      </c>
      <c r="E310" s="337" t="n">
        <v>4949.37</v>
      </c>
      <c r="F310" s="344" t="n">
        <v>0.186622339</v>
      </c>
      <c r="G310" s="337" t="n">
        <v>4949.37</v>
      </c>
    </row>
    <row r="311" customFormat="false" ht="51" hidden="false" customHeight="false" outlineLevel="0" collapsed="false">
      <c r="A311" s="340" t="s">
        <v>503</v>
      </c>
      <c r="B311" s="334" t="s">
        <v>504</v>
      </c>
      <c r="C311" s="337" t="n">
        <v>3880432</v>
      </c>
      <c r="D311" s="337" t="n">
        <v>493922</v>
      </c>
      <c r="E311" s="337" t="n">
        <v>1447701.47</v>
      </c>
      <c r="F311" s="344" t="n">
        <v>37.307739705</v>
      </c>
      <c r="G311" s="337" t="n">
        <v>-272172.85</v>
      </c>
    </row>
    <row r="312" customFormat="false" ht="12.75" hidden="false" customHeight="false" outlineLevel="0" collapsed="false">
      <c r="A312" s="340" t="s">
        <v>576</v>
      </c>
      <c r="B312" s="334" t="s">
        <v>577</v>
      </c>
      <c r="C312" s="337" t="n">
        <v>46504302</v>
      </c>
      <c r="D312" s="337" t="n">
        <v>5015154</v>
      </c>
      <c r="E312" s="337" t="n">
        <v>4996590.31</v>
      </c>
      <c r="F312" s="344" t="n">
        <v>10.744361479</v>
      </c>
      <c r="G312" s="337" t="n">
        <v>2138688.17</v>
      </c>
    </row>
    <row r="313" customFormat="false" ht="38.25" hidden="false" customHeight="false" outlineLevel="0" collapsed="false">
      <c r="A313" s="341" t="s">
        <v>578</v>
      </c>
      <c r="B313" s="334" t="s">
        <v>579</v>
      </c>
      <c r="C313" s="337" t="n">
        <v>46084302</v>
      </c>
      <c r="D313" s="337" t="n">
        <v>5015154</v>
      </c>
      <c r="E313" s="337" t="n">
        <v>4996590.31</v>
      </c>
      <c r="F313" s="344" t="n">
        <v>10.842282715</v>
      </c>
      <c r="G313" s="337" t="n">
        <v>2138688.17</v>
      </c>
    </row>
    <row r="314" customFormat="false" ht="63.75" hidden="false" customHeight="false" outlineLevel="0" collapsed="false">
      <c r="A314" s="341" t="s">
        <v>584</v>
      </c>
      <c r="B314" s="334" t="s">
        <v>585</v>
      </c>
      <c r="C314" s="337" t="n">
        <v>420000</v>
      </c>
      <c r="D314" s="337" t="n">
        <v>0</v>
      </c>
      <c r="E314" s="337" t="n">
        <v>0</v>
      </c>
      <c r="F314" s="344" t="n">
        <v>0</v>
      </c>
      <c r="G314" s="337" t="n">
        <v>0</v>
      </c>
    </row>
    <row r="315" customFormat="false" ht="12.75" hidden="false" customHeight="false" outlineLevel="0" collapsed="false">
      <c r="A315" s="338" t="s">
        <v>505</v>
      </c>
      <c r="B315" s="334" t="s">
        <v>506</v>
      </c>
      <c r="C315" s="337" t="n">
        <v>34491335</v>
      </c>
      <c r="D315" s="337" t="n">
        <v>7007087</v>
      </c>
      <c r="E315" s="337" t="n">
        <v>6060789.23</v>
      </c>
      <c r="F315" s="344" t="n">
        <v>17.571918367</v>
      </c>
      <c r="G315" s="337" t="n">
        <v>5632801.15</v>
      </c>
    </row>
    <row r="316" customFormat="false" ht="12.75" hidden="false" customHeight="false" outlineLevel="0" collapsed="false">
      <c r="A316" s="339" t="s">
        <v>507</v>
      </c>
      <c r="B316" s="334" t="s">
        <v>508</v>
      </c>
      <c r="C316" s="337" t="n">
        <v>5530527</v>
      </c>
      <c r="D316" s="337" t="n">
        <v>2200631</v>
      </c>
      <c r="E316" s="337" t="n">
        <v>2198039.96</v>
      </c>
      <c r="F316" s="344" t="n">
        <v>39.74377053</v>
      </c>
      <c r="G316" s="337" t="n">
        <v>2180775.7</v>
      </c>
    </row>
    <row r="317" customFormat="false" ht="25.5" hidden="false" customHeight="false" outlineLevel="0" collapsed="false">
      <c r="A317" s="339" t="s">
        <v>513</v>
      </c>
      <c r="B317" s="334" t="s">
        <v>514</v>
      </c>
      <c r="C317" s="337" t="n">
        <v>28960808</v>
      </c>
      <c r="D317" s="337" t="n">
        <v>4806456</v>
      </c>
      <c r="E317" s="337" t="n">
        <v>3862749.27</v>
      </c>
      <c r="F317" s="344" t="n">
        <v>13.337850484</v>
      </c>
      <c r="G317" s="337" t="n">
        <v>3452025.45</v>
      </c>
    </row>
    <row r="318" s="333" customFormat="true" ht="25.5" hidden="false" customHeight="false" outlineLevel="0" collapsed="false">
      <c r="A318" s="340" t="s">
        <v>519</v>
      </c>
      <c r="B318" s="334" t="s">
        <v>520</v>
      </c>
      <c r="C318" s="337" t="n">
        <v>15280329</v>
      </c>
      <c r="D318" s="337" t="n">
        <v>2439918</v>
      </c>
      <c r="E318" s="337" t="n">
        <v>1496266.65</v>
      </c>
      <c r="F318" s="344" t="n">
        <v>9.79211017</v>
      </c>
      <c r="G318" s="337" t="n">
        <v>1496266.65</v>
      </c>
    </row>
    <row r="319" s="333" customFormat="true" ht="25.5" hidden="false" customHeight="false" outlineLevel="0" collapsed="false">
      <c r="A319" s="340" t="s">
        <v>586</v>
      </c>
      <c r="B319" s="334" t="s">
        <v>587</v>
      </c>
      <c r="C319" s="337" t="n">
        <v>13680479</v>
      </c>
      <c r="D319" s="337" t="n">
        <v>2366538</v>
      </c>
      <c r="E319" s="337" t="n">
        <v>2366482.62</v>
      </c>
      <c r="F319" s="344" t="n">
        <v>17.29824387</v>
      </c>
      <c r="G319" s="337" t="n">
        <v>1955758.8</v>
      </c>
    </row>
    <row r="320" customFormat="false" ht="12.75" hidden="false" customHeight="false" outlineLevel="0" collapsed="false">
      <c r="A320" s="329"/>
      <c r="B320" s="329" t="s">
        <v>20</v>
      </c>
      <c r="C320" s="332" t="n">
        <v>-626074</v>
      </c>
      <c r="D320" s="332" t="n">
        <v>-327349</v>
      </c>
      <c r="E320" s="332" t="n">
        <v>446314.679999977</v>
      </c>
      <c r="F320" s="348" t="n">
        <v>-71.2878477624014</v>
      </c>
      <c r="G320" s="332" t="n">
        <v>-3310959.98000005</v>
      </c>
    </row>
    <row r="321" customFormat="false" ht="12.75" hidden="false" customHeight="false" outlineLevel="0" collapsed="false">
      <c r="A321" s="329" t="s">
        <v>554</v>
      </c>
      <c r="B321" s="329" t="s">
        <v>21</v>
      </c>
      <c r="C321" s="332" t="n">
        <v>626074</v>
      </c>
      <c r="D321" s="332" t="n">
        <v>327349</v>
      </c>
      <c r="E321" s="332" t="n">
        <v>-446314.679999977</v>
      </c>
      <c r="F321" s="348" t="n">
        <v>-71.2878477624014</v>
      </c>
      <c r="G321" s="332" t="n">
        <v>3310959.98000005</v>
      </c>
    </row>
    <row r="322" customFormat="false" ht="12.75" hidden="false" customHeight="false" outlineLevel="0" collapsed="false">
      <c r="A322" s="338" t="s">
        <v>525</v>
      </c>
      <c r="B322" s="334" t="s">
        <v>26</v>
      </c>
      <c r="C322" s="337" t="n">
        <v>-208000000</v>
      </c>
      <c r="D322" s="337" t="n">
        <v>0</v>
      </c>
      <c r="E322" s="337" t="n">
        <v>31543116</v>
      </c>
      <c r="F322" s="344" t="n">
        <v>-15.1649596153846</v>
      </c>
      <c r="G322" s="337" t="n">
        <v>6336309</v>
      </c>
    </row>
    <row r="323" customFormat="false" ht="12.75" hidden="false" customHeight="false" outlineLevel="0" collapsed="false">
      <c r="A323" s="339" t="s">
        <v>588</v>
      </c>
      <c r="B323" s="334" t="s">
        <v>589</v>
      </c>
      <c r="C323" s="337" t="n">
        <v>-276918492</v>
      </c>
      <c r="D323" s="337" t="n">
        <v>0</v>
      </c>
      <c r="E323" s="337" t="n">
        <v>-9869950</v>
      </c>
      <c r="F323" s="344" t="n">
        <v>3.56420762250865</v>
      </c>
      <c r="G323" s="337" t="n">
        <v>-3255413</v>
      </c>
    </row>
    <row r="324" customFormat="false" ht="12.75" hidden="false" customHeight="false" outlineLevel="0" collapsed="false">
      <c r="A324" s="339" t="s">
        <v>590</v>
      </c>
      <c r="B324" s="334" t="s">
        <v>591</v>
      </c>
      <c r="C324" s="337" t="n">
        <v>68918492</v>
      </c>
      <c r="D324" s="337" t="n">
        <v>0</v>
      </c>
      <c r="E324" s="337" t="n">
        <v>41413066</v>
      </c>
      <c r="F324" s="344" t="n">
        <v>60.0899189726902</v>
      </c>
      <c r="G324" s="337" t="n">
        <v>9591722</v>
      </c>
    </row>
    <row r="325" customFormat="false" ht="12.75" hidden="false" customHeight="false" outlineLevel="0" collapsed="false">
      <c r="A325" s="338" t="s">
        <v>521</v>
      </c>
      <c r="B325" s="334" t="s">
        <v>88</v>
      </c>
      <c r="C325" s="337" t="n">
        <v>208626074</v>
      </c>
      <c r="D325" s="337" t="n">
        <v>327349</v>
      </c>
      <c r="E325" s="337" t="n">
        <v>-446314.679999977</v>
      </c>
      <c r="F325" s="344" t="n">
        <v>-0.21393044092848</v>
      </c>
      <c r="G325" s="337" t="n">
        <v>3310959.98000005</v>
      </c>
    </row>
    <row r="326" customFormat="false" ht="38.25" hidden="false" customHeight="false" outlineLevel="0" collapsed="false">
      <c r="A326" s="339" t="s">
        <v>522</v>
      </c>
      <c r="B326" s="334" t="s">
        <v>89</v>
      </c>
      <c r="C326" s="337" t="n">
        <v>13504</v>
      </c>
      <c r="D326" s="337" t="n">
        <v>0</v>
      </c>
      <c r="E326" s="337" t="n">
        <v>-13503.98</v>
      </c>
      <c r="F326" s="344" t="n">
        <v>-99.9998518957346</v>
      </c>
      <c r="G326" s="337" t="n">
        <v>-13503.98</v>
      </c>
    </row>
    <row r="327" s="333" customFormat="true" ht="25.5" hidden="false" customHeight="false" outlineLevel="0" collapsed="false">
      <c r="A327" s="339" t="s">
        <v>523</v>
      </c>
      <c r="B327" s="334" t="s">
        <v>90</v>
      </c>
      <c r="C327" s="337" t="n">
        <v>612570</v>
      </c>
      <c r="D327" s="337" t="n">
        <v>327349</v>
      </c>
      <c r="E327" s="337" t="n">
        <v>-612375.55</v>
      </c>
      <c r="F327" s="344" t="n">
        <v>-99.9682566890315</v>
      </c>
      <c r="G327" s="337" t="n">
        <v>-322606.55</v>
      </c>
    </row>
    <row r="328" s="333" customFormat="true" ht="25.5" hidden="false" customHeight="false" outlineLevel="0" collapsed="false">
      <c r="A328" s="339" t="s">
        <v>524</v>
      </c>
      <c r="B328" s="334" t="s">
        <v>93</v>
      </c>
      <c r="C328" s="337" t="n">
        <v>208000000</v>
      </c>
      <c r="D328" s="337" t="n">
        <v>0</v>
      </c>
      <c r="E328" s="337" t="n">
        <v>-31543116</v>
      </c>
      <c r="F328" s="344" t="n">
        <v>-15.1649596153846</v>
      </c>
      <c r="G328" s="337" t="n">
        <v>-6336309</v>
      </c>
    </row>
    <row r="329" customFormat="false" ht="12.75" hidden="false" customHeight="false" outlineLevel="0" collapsed="false">
      <c r="A329" s="329" t="s">
        <v>592</v>
      </c>
      <c r="B329" s="329" t="s">
        <v>593</v>
      </c>
      <c r="C329" s="332"/>
      <c r="D329" s="332"/>
      <c r="E329" s="332"/>
      <c r="F329" s="348"/>
      <c r="G329" s="332"/>
    </row>
    <row r="330" customFormat="false" ht="12.75" hidden="false" customHeight="false" outlineLevel="0" collapsed="false">
      <c r="A330" s="329" t="s">
        <v>373</v>
      </c>
      <c r="B330" s="329" t="s">
        <v>374</v>
      </c>
      <c r="C330" s="332" t="n">
        <v>152433666</v>
      </c>
      <c r="D330" s="332" t="n">
        <v>34566210</v>
      </c>
      <c r="E330" s="332" t="n">
        <v>34567074.71</v>
      </c>
      <c r="F330" s="348" t="n">
        <v>22.676798123</v>
      </c>
      <c r="G330" s="332" t="n">
        <v>11800579.44</v>
      </c>
    </row>
    <row r="331" customFormat="false" ht="25.5" hidden="false" customHeight="false" outlineLevel="0" collapsed="false">
      <c r="A331" s="338" t="s">
        <v>375</v>
      </c>
      <c r="B331" s="334" t="s">
        <v>68</v>
      </c>
      <c r="C331" s="337" t="n">
        <v>3760288</v>
      </c>
      <c r="D331" s="337" t="n">
        <v>964185</v>
      </c>
      <c r="E331" s="337" t="n">
        <v>964345.31</v>
      </c>
      <c r="F331" s="344" t="n">
        <v>25.645517311</v>
      </c>
      <c r="G331" s="337" t="n">
        <v>327671.03</v>
      </c>
    </row>
    <row r="332" customFormat="false" ht="12.75" hidden="false" customHeight="false" outlineLevel="0" collapsed="false">
      <c r="A332" s="338" t="s">
        <v>376</v>
      </c>
      <c r="B332" s="334" t="s">
        <v>377</v>
      </c>
      <c r="C332" s="337" t="n">
        <v>3997883</v>
      </c>
      <c r="D332" s="337" t="n">
        <v>158072</v>
      </c>
      <c r="E332" s="337" t="n">
        <v>158911.11</v>
      </c>
      <c r="F332" s="344" t="n">
        <v>3.974881456</v>
      </c>
      <c r="G332" s="337" t="n">
        <v>121174.13</v>
      </c>
    </row>
    <row r="333" customFormat="false" ht="25.5" hidden="false" customHeight="false" outlineLevel="0" collapsed="false">
      <c r="A333" s="339" t="s">
        <v>572</v>
      </c>
      <c r="B333" s="334" t="s">
        <v>573</v>
      </c>
      <c r="C333" s="337" t="n">
        <v>2773491</v>
      </c>
      <c r="D333" s="337" t="n">
        <v>19669</v>
      </c>
      <c r="E333" s="337" t="n">
        <v>82727.57</v>
      </c>
      <c r="F333" s="344" t="n">
        <v>2.98279569</v>
      </c>
      <c r="G333" s="337" t="n">
        <v>82727.57</v>
      </c>
    </row>
    <row r="334" customFormat="false" ht="12.75" hidden="false" customHeight="false" outlineLevel="0" collapsed="false">
      <c r="A334" s="338" t="s">
        <v>378</v>
      </c>
      <c r="B334" s="334" t="s">
        <v>70</v>
      </c>
      <c r="C334" s="337" t="n">
        <v>5170</v>
      </c>
      <c r="D334" s="337" t="n">
        <v>5170</v>
      </c>
      <c r="E334" s="337" t="n">
        <v>5035.29</v>
      </c>
      <c r="F334" s="344" t="n">
        <v>97.394390716</v>
      </c>
      <c r="G334" s="337" t="n">
        <v>4502.28</v>
      </c>
    </row>
    <row r="335" customFormat="false" ht="12.75" hidden="false" customHeight="false" outlineLevel="0" collapsed="false">
      <c r="A335" s="339" t="s">
        <v>220</v>
      </c>
      <c r="B335" s="334" t="s">
        <v>594</v>
      </c>
      <c r="C335" s="337" t="n">
        <v>5170</v>
      </c>
      <c r="D335" s="337" t="n">
        <v>5170</v>
      </c>
      <c r="E335" s="337" t="n">
        <v>5035.29</v>
      </c>
      <c r="F335" s="344" t="n">
        <v>97.394390716</v>
      </c>
      <c r="G335" s="337" t="n">
        <v>4502.28</v>
      </c>
    </row>
    <row r="336" customFormat="false" ht="12.75" hidden="false" customHeight="false" outlineLevel="0" collapsed="false">
      <c r="A336" s="340" t="s">
        <v>595</v>
      </c>
      <c r="B336" s="334" t="s">
        <v>596</v>
      </c>
      <c r="C336" s="337" t="n">
        <v>5170</v>
      </c>
      <c r="D336" s="337" t="n">
        <v>5170</v>
      </c>
      <c r="E336" s="337" t="n">
        <v>5035.29</v>
      </c>
      <c r="F336" s="344" t="n">
        <v>97.394390716</v>
      </c>
      <c r="G336" s="337" t="n">
        <v>4502.28</v>
      </c>
    </row>
    <row r="337" customFormat="false" ht="38.25" hidden="false" customHeight="false" outlineLevel="0" collapsed="false">
      <c r="A337" s="341" t="s">
        <v>597</v>
      </c>
      <c r="B337" s="334" t="s">
        <v>598</v>
      </c>
      <c r="C337" s="337" t="n">
        <v>5170</v>
      </c>
      <c r="D337" s="337" t="n">
        <v>5170</v>
      </c>
      <c r="E337" s="337" t="n">
        <v>5035.29</v>
      </c>
      <c r="F337" s="344" t="n">
        <v>97.394390716</v>
      </c>
      <c r="G337" s="337" t="n">
        <v>4502.28</v>
      </c>
    </row>
    <row r="338" customFormat="false" ht="38.25" hidden="false" customHeight="false" outlineLevel="0" collapsed="false">
      <c r="A338" s="342" t="s">
        <v>599</v>
      </c>
      <c r="B338" s="334" t="s">
        <v>600</v>
      </c>
      <c r="C338" s="337" t="n">
        <v>4099</v>
      </c>
      <c r="D338" s="337" t="n">
        <v>4099</v>
      </c>
      <c r="E338" s="337" t="n">
        <v>4099</v>
      </c>
      <c r="F338" s="344" t="n">
        <v>100</v>
      </c>
      <c r="G338" s="337" t="n">
        <v>4099</v>
      </c>
    </row>
    <row r="339" customFormat="false" ht="51" hidden="false" customHeight="false" outlineLevel="0" collapsed="false">
      <c r="A339" s="342" t="s">
        <v>601</v>
      </c>
      <c r="B339" s="334" t="s">
        <v>602</v>
      </c>
      <c r="C339" s="337" t="n">
        <v>1071</v>
      </c>
      <c r="D339" s="337" t="n">
        <v>1071</v>
      </c>
      <c r="E339" s="337" t="n">
        <v>936.29</v>
      </c>
      <c r="F339" s="344" t="n">
        <v>87.422035481</v>
      </c>
      <c r="G339" s="337" t="n">
        <v>403.28</v>
      </c>
    </row>
    <row r="340" s="333" customFormat="true" ht="12.75" hidden="false" customHeight="false" outlineLevel="0" collapsed="false">
      <c r="A340" s="338" t="s">
        <v>382</v>
      </c>
      <c r="B340" s="334" t="s">
        <v>383</v>
      </c>
      <c r="C340" s="337" t="n">
        <v>144670325</v>
      </c>
      <c r="D340" s="337" t="n">
        <v>33438783</v>
      </c>
      <c r="E340" s="337" t="n">
        <v>33438783</v>
      </c>
      <c r="F340" s="344" t="n">
        <v>23.113781627</v>
      </c>
      <c r="G340" s="337" t="n">
        <v>11347232</v>
      </c>
    </row>
    <row r="341" customFormat="false" ht="25.5" hidden="false" customHeight="false" outlineLevel="0" collapsed="false">
      <c r="A341" s="339" t="s">
        <v>384</v>
      </c>
      <c r="B341" s="334" t="s">
        <v>385</v>
      </c>
      <c r="C341" s="337" t="n">
        <v>144670325</v>
      </c>
      <c r="D341" s="337" t="n">
        <v>33438783</v>
      </c>
      <c r="E341" s="337" t="n">
        <v>33438783</v>
      </c>
      <c r="F341" s="344" t="n">
        <v>23.113781627</v>
      </c>
      <c r="G341" s="337" t="n">
        <v>11347232</v>
      </c>
    </row>
    <row r="342" customFormat="false" ht="12.75" hidden="false" customHeight="false" outlineLevel="0" collapsed="false">
      <c r="A342" s="329" t="s">
        <v>552</v>
      </c>
      <c r="B342" s="329" t="s">
        <v>553</v>
      </c>
      <c r="C342" s="332" t="n">
        <v>152433666</v>
      </c>
      <c r="D342" s="332" t="n">
        <v>34554716</v>
      </c>
      <c r="E342" s="332" t="n">
        <v>34099901.15</v>
      </c>
      <c r="F342" s="348" t="n">
        <v>22.370321494</v>
      </c>
      <c r="G342" s="332" t="n">
        <v>11777038.98</v>
      </c>
    </row>
    <row r="343" customFormat="false" ht="12.75" hidden="false" customHeight="false" outlineLevel="0" collapsed="false">
      <c r="A343" s="338" t="s">
        <v>387</v>
      </c>
      <c r="B343" s="334" t="s">
        <v>388</v>
      </c>
      <c r="C343" s="337" t="n">
        <v>144466739</v>
      </c>
      <c r="D343" s="337" t="n">
        <v>33506219</v>
      </c>
      <c r="E343" s="337" t="n">
        <v>33114078.51</v>
      </c>
      <c r="F343" s="344" t="n">
        <v>22.921593399</v>
      </c>
      <c r="G343" s="337" t="n">
        <v>11394629.82</v>
      </c>
    </row>
    <row r="344" customFormat="false" ht="12.75" hidden="false" customHeight="false" outlineLevel="0" collapsed="false">
      <c r="A344" s="339" t="s">
        <v>389</v>
      </c>
      <c r="B344" s="334" t="s">
        <v>390</v>
      </c>
      <c r="C344" s="337" t="n">
        <v>141026258</v>
      </c>
      <c r="D344" s="337" t="n">
        <v>33267935</v>
      </c>
      <c r="E344" s="337" t="n">
        <v>32920128.92</v>
      </c>
      <c r="F344" s="344" t="n">
        <v>23.343262019</v>
      </c>
      <c r="G344" s="337" t="n">
        <v>11313351.94</v>
      </c>
    </row>
    <row r="345" customFormat="false" ht="12.75" hidden="false" customHeight="false" outlineLevel="0" collapsed="false">
      <c r="A345" s="340" t="s">
        <v>391</v>
      </c>
      <c r="B345" s="334" t="s">
        <v>392</v>
      </c>
      <c r="C345" s="337" t="n">
        <v>94879397</v>
      </c>
      <c r="D345" s="337" t="n">
        <v>22428296</v>
      </c>
      <c r="E345" s="337" t="n">
        <v>22343484</v>
      </c>
      <c r="F345" s="344" t="n">
        <v>23.54935287</v>
      </c>
      <c r="G345" s="337" t="n">
        <v>7840670.24</v>
      </c>
    </row>
    <row r="346" customFormat="false" ht="12.75" hidden="false" customHeight="false" outlineLevel="0" collapsed="false">
      <c r="A346" s="341" t="s">
        <v>393</v>
      </c>
      <c r="B346" s="334" t="s">
        <v>394</v>
      </c>
      <c r="C346" s="337" t="n">
        <v>68557845</v>
      </c>
      <c r="D346" s="337" t="n">
        <v>16216819</v>
      </c>
      <c r="E346" s="337" t="n">
        <v>16157902.94</v>
      </c>
      <c r="F346" s="344" t="n">
        <v>23.568277183</v>
      </c>
      <c r="G346" s="337" t="n">
        <v>5663024.54</v>
      </c>
    </row>
    <row r="347" customFormat="false" ht="12.75" hidden="false" customHeight="false" outlineLevel="0" collapsed="false">
      <c r="A347" s="340" t="s">
        <v>397</v>
      </c>
      <c r="B347" s="334" t="s">
        <v>398</v>
      </c>
      <c r="C347" s="337" t="n">
        <v>46146861</v>
      </c>
      <c r="D347" s="337" t="n">
        <v>10839639</v>
      </c>
      <c r="E347" s="337" t="n">
        <v>10576644.92</v>
      </c>
      <c r="F347" s="344" t="n">
        <v>22.91953275</v>
      </c>
      <c r="G347" s="337" t="n">
        <v>3472681.7</v>
      </c>
    </row>
    <row r="348" customFormat="false" ht="12.75" hidden="false" customHeight="false" outlineLevel="0" collapsed="false">
      <c r="A348" s="339" t="s">
        <v>411</v>
      </c>
      <c r="B348" s="334" t="s">
        <v>412</v>
      </c>
      <c r="C348" s="337" t="n">
        <v>598631</v>
      </c>
      <c r="D348" s="337" t="n">
        <v>106384</v>
      </c>
      <c r="E348" s="337" t="n">
        <v>106384</v>
      </c>
      <c r="F348" s="344" t="n">
        <v>17.771214655</v>
      </c>
      <c r="G348" s="337" t="n">
        <v>29552</v>
      </c>
    </row>
    <row r="349" customFormat="false" ht="12.75" hidden="false" customHeight="false" outlineLevel="0" collapsed="false">
      <c r="A349" s="339" t="s">
        <v>419</v>
      </c>
      <c r="B349" s="334" t="s">
        <v>420</v>
      </c>
      <c r="C349" s="337" t="n">
        <v>774451</v>
      </c>
      <c r="D349" s="337" t="n">
        <v>82041</v>
      </c>
      <c r="E349" s="337" t="n">
        <v>44584.03</v>
      </c>
      <c r="F349" s="344" t="n">
        <v>5.756856147</v>
      </c>
      <c r="G349" s="337" t="n">
        <v>30213.77</v>
      </c>
    </row>
    <row r="350" customFormat="false" ht="12.75" hidden="false" customHeight="false" outlineLevel="0" collapsed="false">
      <c r="A350" s="340" t="s">
        <v>421</v>
      </c>
      <c r="B350" s="334" t="s">
        <v>422</v>
      </c>
      <c r="C350" s="337" t="n">
        <v>701708</v>
      </c>
      <c r="D350" s="337" t="n">
        <v>56438</v>
      </c>
      <c r="E350" s="337" t="n">
        <v>21530.81</v>
      </c>
      <c r="F350" s="344" t="n">
        <v>3.068343242</v>
      </c>
      <c r="G350" s="337" t="n">
        <v>21530.81</v>
      </c>
    </row>
    <row r="351" customFormat="false" ht="12.75" hidden="false" customHeight="false" outlineLevel="0" collapsed="false">
      <c r="A351" s="340" t="s">
        <v>433</v>
      </c>
      <c r="B351" s="334" t="s">
        <v>434</v>
      </c>
      <c r="C351" s="337" t="n">
        <v>72743</v>
      </c>
      <c r="D351" s="337" t="n">
        <v>25603</v>
      </c>
      <c r="E351" s="337" t="n">
        <v>23053.22</v>
      </c>
      <c r="F351" s="344" t="n">
        <v>31.691324251</v>
      </c>
      <c r="G351" s="337" t="n">
        <v>8682.96</v>
      </c>
    </row>
    <row r="352" customFormat="false" ht="38.25" hidden="false" customHeight="true" outlineLevel="0" collapsed="false">
      <c r="A352" s="339" t="s">
        <v>489</v>
      </c>
      <c r="B352" s="334" t="s">
        <v>490</v>
      </c>
      <c r="C352" s="337" t="n">
        <v>138048</v>
      </c>
      <c r="D352" s="337" t="n">
        <v>1746</v>
      </c>
      <c r="E352" s="337" t="n">
        <v>1582.65</v>
      </c>
      <c r="F352" s="344" t="n">
        <v>1.146449061</v>
      </c>
      <c r="G352" s="337" t="n">
        <v>1582.65</v>
      </c>
    </row>
    <row r="353" customFormat="false" ht="12.75" hidden="false" customHeight="false" outlineLevel="0" collapsed="false">
      <c r="A353" s="340" t="s">
        <v>493</v>
      </c>
      <c r="B353" s="334" t="s">
        <v>494</v>
      </c>
      <c r="C353" s="337" t="n">
        <v>138048</v>
      </c>
      <c r="D353" s="337" t="n">
        <v>1746</v>
      </c>
      <c r="E353" s="337" t="n">
        <v>1582.65</v>
      </c>
      <c r="F353" s="344" t="n">
        <v>1.146449061</v>
      </c>
      <c r="G353" s="337" t="n">
        <v>1582.65</v>
      </c>
    </row>
    <row r="354" customFormat="false" ht="12.75" hidden="false" customHeight="false" outlineLevel="0" collapsed="false">
      <c r="A354" s="339" t="s">
        <v>495</v>
      </c>
      <c r="B354" s="334" t="s">
        <v>496</v>
      </c>
      <c r="C354" s="337" t="n">
        <v>1929351</v>
      </c>
      <c r="D354" s="337" t="n">
        <v>48113</v>
      </c>
      <c r="E354" s="337" t="n">
        <v>41398.91</v>
      </c>
      <c r="F354" s="344" t="n">
        <v>2.145742791</v>
      </c>
      <c r="G354" s="337" t="n">
        <v>19929.46</v>
      </c>
    </row>
    <row r="355" customFormat="false" ht="51" hidden="false" customHeight="false" outlineLevel="0" collapsed="false">
      <c r="A355" s="340" t="s">
        <v>503</v>
      </c>
      <c r="B355" s="334" t="s">
        <v>504</v>
      </c>
      <c r="C355" s="337" t="n">
        <v>221620</v>
      </c>
      <c r="D355" s="337" t="n">
        <v>40344</v>
      </c>
      <c r="E355" s="337" t="n">
        <v>37882.91</v>
      </c>
      <c r="F355" s="344" t="n">
        <v>17.093633246</v>
      </c>
      <c r="G355" s="337" t="n">
        <v>16635.23</v>
      </c>
    </row>
    <row r="356" customFormat="false" ht="12.75" hidden="false" customHeight="false" outlineLevel="0" collapsed="false">
      <c r="A356" s="340" t="s">
        <v>576</v>
      </c>
      <c r="B356" s="334" t="s">
        <v>577</v>
      </c>
      <c r="C356" s="337" t="n">
        <v>1707731</v>
      </c>
      <c r="D356" s="337" t="n">
        <v>7769</v>
      </c>
      <c r="E356" s="337" t="n">
        <v>3516</v>
      </c>
      <c r="F356" s="344" t="n">
        <v>0.205887227</v>
      </c>
      <c r="G356" s="337" t="n">
        <v>3294.23</v>
      </c>
    </row>
    <row r="357" customFormat="false" ht="38.25" hidden="false" customHeight="false" outlineLevel="0" collapsed="false">
      <c r="A357" s="341" t="s">
        <v>578</v>
      </c>
      <c r="B357" s="334" t="s">
        <v>579</v>
      </c>
      <c r="C357" s="337" t="n">
        <v>1707731</v>
      </c>
      <c r="D357" s="337" t="n">
        <v>7769</v>
      </c>
      <c r="E357" s="337" t="n">
        <v>3516</v>
      </c>
      <c r="F357" s="344" t="n">
        <v>0.205887227</v>
      </c>
      <c r="G357" s="337" t="n">
        <v>3294.23</v>
      </c>
    </row>
    <row r="358" customFormat="false" ht="12.75" hidden="false" customHeight="false" outlineLevel="0" collapsed="false">
      <c r="A358" s="338" t="s">
        <v>505</v>
      </c>
      <c r="B358" s="334" t="s">
        <v>506</v>
      </c>
      <c r="C358" s="337" t="n">
        <v>7966927</v>
      </c>
      <c r="D358" s="337" t="n">
        <v>1048497</v>
      </c>
      <c r="E358" s="337" t="n">
        <v>985822.64</v>
      </c>
      <c r="F358" s="344" t="n">
        <v>12.373938408</v>
      </c>
      <c r="G358" s="337" t="n">
        <v>382409.16</v>
      </c>
    </row>
    <row r="359" customFormat="false" ht="12.75" hidden="false" customHeight="false" outlineLevel="0" collapsed="false">
      <c r="A359" s="339" t="s">
        <v>507</v>
      </c>
      <c r="B359" s="334" t="s">
        <v>508</v>
      </c>
      <c r="C359" s="337" t="n">
        <v>6901167</v>
      </c>
      <c r="D359" s="337" t="n">
        <v>1036597</v>
      </c>
      <c r="E359" s="337" t="n">
        <v>973922.64</v>
      </c>
      <c r="F359" s="344" t="n">
        <v>14.112434027</v>
      </c>
      <c r="G359" s="337" t="n">
        <v>377354.36</v>
      </c>
    </row>
    <row r="360" s="333" customFormat="true" ht="25.5" hidden="false" customHeight="false" outlineLevel="0" collapsed="false">
      <c r="A360" s="339" t="s">
        <v>513</v>
      </c>
      <c r="B360" s="334" t="s">
        <v>514</v>
      </c>
      <c r="C360" s="337" t="n">
        <v>1065760</v>
      </c>
      <c r="D360" s="337" t="n">
        <v>11900</v>
      </c>
      <c r="E360" s="337" t="n">
        <v>11900</v>
      </c>
      <c r="F360" s="344" t="n">
        <v>1.116574088</v>
      </c>
      <c r="G360" s="337" t="n">
        <v>5054.8</v>
      </c>
    </row>
    <row r="361" s="333" customFormat="true" ht="25.5" hidden="false" customHeight="false" outlineLevel="0" collapsed="false">
      <c r="A361" s="340" t="s">
        <v>586</v>
      </c>
      <c r="B361" s="334" t="s">
        <v>587</v>
      </c>
      <c r="C361" s="337" t="n">
        <v>1065760</v>
      </c>
      <c r="D361" s="337" t="n">
        <v>11900</v>
      </c>
      <c r="E361" s="337" t="n">
        <v>11900</v>
      </c>
      <c r="F361" s="344" t="n">
        <v>1.116574088</v>
      </c>
      <c r="G361" s="337" t="n">
        <v>5054.8</v>
      </c>
    </row>
    <row r="362" customFormat="false" ht="12.75" hidden="false" customHeight="false" outlineLevel="0" collapsed="false">
      <c r="A362" s="329"/>
      <c r="B362" s="329" t="s">
        <v>20</v>
      </c>
      <c r="C362" s="332" t="n">
        <v>0</v>
      </c>
      <c r="D362" s="332" t="n">
        <v>11494</v>
      </c>
      <c r="E362" s="332" t="n">
        <v>467173.560000002</v>
      </c>
      <c r="F362" s="348" t="n">
        <v>0</v>
      </c>
      <c r="G362" s="332" t="n">
        <v>23540.460000003</v>
      </c>
    </row>
    <row r="363" customFormat="false" ht="12.75" hidden="false" customHeight="false" outlineLevel="0" collapsed="false">
      <c r="A363" s="329" t="s">
        <v>554</v>
      </c>
      <c r="B363" s="329" t="s">
        <v>21</v>
      </c>
      <c r="C363" s="332" t="n">
        <v>0</v>
      </c>
      <c r="D363" s="332" t="n">
        <v>-11494</v>
      </c>
      <c r="E363" s="332" t="n">
        <v>-467173.560000002</v>
      </c>
      <c r="F363" s="348" t="n">
        <v>0</v>
      </c>
      <c r="G363" s="332" t="n">
        <v>-23540.460000003</v>
      </c>
    </row>
    <row r="364" s="333" customFormat="true" ht="12.75" hidden="false" customHeight="false" outlineLevel="0" collapsed="false">
      <c r="A364" s="338" t="s">
        <v>521</v>
      </c>
      <c r="B364" s="334" t="s">
        <v>88</v>
      </c>
      <c r="C364" s="337" t="n">
        <v>0</v>
      </c>
      <c r="D364" s="337" t="n">
        <v>-11494</v>
      </c>
      <c r="E364" s="337" t="n">
        <v>-467173.560000002</v>
      </c>
      <c r="F364" s="344" t="n">
        <v>0</v>
      </c>
      <c r="G364" s="337" t="n">
        <v>-23540.460000003</v>
      </c>
    </row>
    <row r="365" s="333" customFormat="true" ht="25.5" hidden="false" customHeight="false" outlineLevel="0" collapsed="false">
      <c r="A365" s="339" t="s">
        <v>523</v>
      </c>
      <c r="B365" s="334" t="s">
        <v>90</v>
      </c>
      <c r="C365" s="337" t="n">
        <v>0</v>
      </c>
      <c r="D365" s="337" t="n">
        <v>-11494</v>
      </c>
      <c r="E365" s="337" t="n">
        <v>0</v>
      </c>
      <c r="F365" s="344" t="n">
        <v>0</v>
      </c>
      <c r="G365" s="337" t="n">
        <v>0</v>
      </c>
    </row>
    <row r="366" customFormat="false" ht="12.75" hidden="false" customHeight="false" outlineLevel="0" collapsed="false">
      <c r="A366" s="329" t="s">
        <v>603</v>
      </c>
      <c r="B366" s="329" t="s">
        <v>604</v>
      </c>
      <c r="C366" s="332"/>
      <c r="D366" s="332"/>
      <c r="E366" s="332"/>
      <c r="F366" s="348"/>
      <c r="G366" s="332"/>
    </row>
    <row r="367" customFormat="false" ht="12.75" hidden="false" customHeight="false" outlineLevel="0" collapsed="false">
      <c r="A367" s="329" t="s">
        <v>373</v>
      </c>
      <c r="B367" s="329" t="s">
        <v>374</v>
      </c>
      <c r="C367" s="332" t="n">
        <v>320354599</v>
      </c>
      <c r="D367" s="332" t="n">
        <v>52553686</v>
      </c>
      <c r="E367" s="332" t="n">
        <v>51755033.84</v>
      </c>
      <c r="F367" s="348" t="n">
        <v>16.155545761</v>
      </c>
      <c r="G367" s="332" t="n">
        <v>21722821.36</v>
      </c>
    </row>
    <row r="368" customFormat="false" ht="25.5" hidden="false" customHeight="false" outlineLevel="0" collapsed="false">
      <c r="A368" s="338" t="s">
        <v>375</v>
      </c>
      <c r="B368" s="334" t="s">
        <v>68</v>
      </c>
      <c r="C368" s="337" t="n">
        <v>6181261</v>
      </c>
      <c r="D368" s="337" t="n">
        <v>1668863</v>
      </c>
      <c r="E368" s="337" t="n">
        <v>1411997.05</v>
      </c>
      <c r="F368" s="344" t="n">
        <v>22.84318766</v>
      </c>
      <c r="G368" s="337" t="n">
        <v>534536.62</v>
      </c>
    </row>
    <row r="369" customFormat="false" ht="12.75" hidden="false" customHeight="false" outlineLevel="0" collapsed="false">
      <c r="A369" s="338" t="s">
        <v>376</v>
      </c>
      <c r="B369" s="334" t="s">
        <v>377</v>
      </c>
      <c r="C369" s="337" t="n">
        <v>13394537</v>
      </c>
      <c r="D369" s="337" t="n">
        <v>290621</v>
      </c>
      <c r="E369" s="337" t="n">
        <v>103985.66</v>
      </c>
      <c r="F369" s="344" t="n">
        <v>0.776328887</v>
      </c>
      <c r="G369" s="337" t="n">
        <v>77273.05</v>
      </c>
    </row>
    <row r="370" customFormat="false" ht="25.5" hidden="false" customHeight="false" outlineLevel="0" collapsed="false">
      <c r="A370" s="339" t="s">
        <v>572</v>
      </c>
      <c r="B370" s="334" t="s">
        <v>573</v>
      </c>
      <c r="C370" s="337" t="n">
        <v>927271</v>
      </c>
      <c r="D370" s="337" t="n">
        <v>153264</v>
      </c>
      <c r="E370" s="337" t="n">
        <v>24023.09</v>
      </c>
      <c r="F370" s="344" t="n">
        <v>2.590730218</v>
      </c>
      <c r="G370" s="337" t="n">
        <v>6732.87</v>
      </c>
    </row>
    <row r="371" customFormat="false" ht="12.75" hidden="false" customHeight="false" outlineLevel="0" collapsed="false">
      <c r="A371" s="338" t="s">
        <v>378</v>
      </c>
      <c r="B371" s="334" t="s">
        <v>70</v>
      </c>
      <c r="C371" s="337" t="n">
        <v>10799739</v>
      </c>
      <c r="D371" s="337" t="n">
        <v>409664</v>
      </c>
      <c r="E371" s="337" t="n">
        <v>54513.13</v>
      </c>
      <c r="F371" s="344" t="n">
        <v>0.504763402</v>
      </c>
      <c r="G371" s="337" t="n">
        <v>44854.69</v>
      </c>
    </row>
    <row r="372" customFormat="false" ht="12.75" hidden="false" customHeight="false" outlineLevel="0" collapsed="false">
      <c r="A372" s="339" t="s">
        <v>220</v>
      </c>
      <c r="B372" s="334" t="s">
        <v>594</v>
      </c>
      <c r="C372" s="337" t="n">
        <v>10799739</v>
      </c>
      <c r="D372" s="337" t="n">
        <v>409664</v>
      </c>
      <c r="E372" s="337" t="n">
        <v>54483.1</v>
      </c>
      <c r="F372" s="344" t="n">
        <v>0.50448534</v>
      </c>
      <c r="G372" s="337" t="n">
        <v>44854.69</v>
      </c>
    </row>
    <row r="373" customFormat="false" ht="12.75" hidden="false" customHeight="false" outlineLevel="0" collapsed="false">
      <c r="A373" s="340" t="s">
        <v>595</v>
      </c>
      <c r="B373" s="334" t="s">
        <v>596</v>
      </c>
      <c r="C373" s="337" t="n">
        <v>10799739</v>
      </c>
      <c r="D373" s="337" t="n">
        <v>409664</v>
      </c>
      <c r="E373" s="337" t="n">
        <v>54483.1</v>
      </c>
      <c r="F373" s="344" t="n">
        <v>0.50448534</v>
      </c>
      <c r="G373" s="337" t="n">
        <v>44854.69</v>
      </c>
    </row>
    <row r="374" customFormat="false" ht="38.25" hidden="false" customHeight="false" outlineLevel="0" collapsed="false">
      <c r="A374" s="341" t="s">
        <v>597</v>
      </c>
      <c r="B374" s="334" t="s">
        <v>598</v>
      </c>
      <c r="C374" s="337" t="n">
        <v>10799739</v>
      </c>
      <c r="D374" s="337" t="n">
        <v>409664</v>
      </c>
      <c r="E374" s="337" t="n">
        <v>54483.1</v>
      </c>
      <c r="F374" s="344" t="n">
        <v>0.50448534</v>
      </c>
      <c r="G374" s="337" t="n">
        <v>44854.69</v>
      </c>
    </row>
    <row r="375" customFormat="false" ht="38.25" hidden="false" customHeight="false" outlineLevel="0" collapsed="false">
      <c r="A375" s="342" t="s">
        <v>599</v>
      </c>
      <c r="B375" s="334" t="s">
        <v>600</v>
      </c>
      <c r="C375" s="337" t="n">
        <v>10798197</v>
      </c>
      <c r="D375" s="337" t="n">
        <v>408122</v>
      </c>
      <c r="E375" s="337" t="n">
        <v>52941.85</v>
      </c>
      <c r="F375" s="344" t="n">
        <v>0.490284165</v>
      </c>
      <c r="G375" s="337" t="n">
        <v>44854.69</v>
      </c>
    </row>
    <row r="376" customFormat="false" ht="51" hidden="false" customHeight="false" outlineLevel="0" collapsed="false">
      <c r="A376" s="342" t="s">
        <v>601</v>
      </c>
      <c r="B376" s="334" t="s">
        <v>602</v>
      </c>
      <c r="C376" s="337" t="n">
        <v>1542</v>
      </c>
      <c r="D376" s="337" t="n">
        <v>1542</v>
      </c>
      <c r="E376" s="337" t="n">
        <v>1541.25</v>
      </c>
      <c r="F376" s="344" t="n">
        <v>99.951361868</v>
      </c>
      <c r="G376" s="337" t="n">
        <v>0</v>
      </c>
    </row>
    <row r="377" customFormat="false" ht="12.75" hidden="false" customHeight="false" outlineLevel="0" collapsed="false">
      <c r="A377" s="339" t="s">
        <v>222</v>
      </c>
      <c r="B377" s="334" t="s">
        <v>379</v>
      </c>
      <c r="C377" s="337" t="n">
        <v>0</v>
      </c>
      <c r="D377" s="337" t="n">
        <v>0</v>
      </c>
      <c r="E377" s="337" t="n">
        <v>30.03</v>
      </c>
      <c r="F377" s="344" t="n">
        <v>0</v>
      </c>
      <c r="G377" s="337" t="n">
        <v>0</v>
      </c>
    </row>
    <row r="378" customFormat="false" ht="12.75" hidden="false" customHeight="false" outlineLevel="0" collapsed="false">
      <c r="A378" s="340" t="s">
        <v>380</v>
      </c>
      <c r="B378" s="334" t="s">
        <v>381</v>
      </c>
      <c r="C378" s="337" t="n">
        <v>0</v>
      </c>
      <c r="D378" s="337" t="n">
        <v>0</v>
      </c>
      <c r="E378" s="337" t="n">
        <v>30.03</v>
      </c>
      <c r="F378" s="344" t="n">
        <v>0</v>
      </c>
      <c r="G378" s="337" t="n">
        <v>0</v>
      </c>
    </row>
    <row r="379" customFormat="false" ht="12.75" hidden="false" customHeight="false" outlineLevel="0" collapsed="false">
      <c r="A379" s="338" t="s">
        <v>382</v>
      </c>
      <c r="B379" s="334" t="s">
        <v>383</v>
      </c>
      <c r="C379" s="337" t="n">
        <v>289979062</v>
      </c>
      <c r="D379" s="337" t="n">
        <v>50184538</v>
      </c>
      <c r="E379" s="337" t="n">
        <v>50184538</v>
      </c>
      <c r="F379" s="344" t="n">
        <v>17.306262616</v>
      </c>
      <c r="G379" s="337" t="n">
        <v>21066157</v>
      </c>
    </row>
    <row r="380" s="333" customFormat="true" ht="25.5" hidden="false" customHeight="false" outlineLevel="0" collapsed="false">
      <c r="A380" s="339" t="s">
        <v>384</v>
      </c>
      <c r="B380" s="334" t="s">
        <v>385</v>
      </c>
      <c r="C380" s="337" t="n">
        <v>260966807</v>
      </c>
      <c r="D380" s="337" t="n">
        <v>48835712</v>
      </c>
      <c r="E380" s="337" t="n">
        <v>48835712</v>
      </c>
      <c r="F380" s="344" t="n">
        <v>18.713380664</v>
      </c>
      <c r="G380" s="337" t="n">
        <v>20504380</v>
      </c>
    </row>
    <row r="381" customFormat="false" ht="25.5" hidden="false" customHeight="false" outlineLevel="0" collapsed="false">
      <c r="A381" s="339" t="s">
        <v>574</v>
      </c>
      <c r="B381" s="334" t="s">
        <v>575</v>
      </c>
      <c r="C381" s="337" t="n">
        <v>29012255</v>
      </c>
      <c r="D381" s="337" t="n">
        <v>1348826</v>
      </c>
      <c r="E381" s="337" t="n">
        <v>1348826</v>
      </c>
      <c r="F381" s="344" t="n">
        <v>4.649159467</v>
      </c>
      <c r="G381" s="337" t="n">
        <v>561777</v>
      </c>
    </row>
    <row r="382" customFormat="false" ht="12.75" hidden="false" customHeight="false" outlineLevel="0" collapsed="false">
      <c r="A382" s="329" t="s">
        <v>552</v>
      </c>
      <c r="B382" s="329" t="s">
        <v>553</v>
      </c>
      <c r="C382" s="332" t="n">
        <v>321993453</v>
      </c>
      <c r="D382" s="332" t="n">
        <v>54956957</v>
      </c>
      <c r="E382" s="332" t="n">
        <v>50183699.07</v>
      </c>
      <c r="F382" s="348" t="n">
        <v>15.585316596</v>
      </c>
      <c r="G382" s="332" t="n">
        <v>21858542.65</v>
      </c>
    </row>
    <row r="383" customFormat="false" ht="12.75" hidden="false" customHeight="false" outlineLevel="0" collapsed="false">
      <c r="A383" s="338" t="s">
        <v>387</v>
      </c>
      <c r="B383" s="334" t="s">
        <v>388</v>
      </c>
      <c r="C383" s="337" t="n">
        <v>247854703</v>
      </c>
      <c r="D383" s="337" t="n">
        <v>50730040</v>
      </c>
      <c r="E383" s="337" t="n">
        <v>46495669.76</v>
      </c>
      <c r="F383" s="344" t="n">
        <v>18.759307851</v>
      </c>
      <c r="G383" s="337" t="n">
        <v>19662589.82</v>
      </c>
    </row>
    <row r="384" customFormat="false" ht="12.75" hidden="false" customHeight="false" outlineLevel="0" collapsed="false">
      <c r="A384" s="339" t="s">
        <v>389</v>
      </c>
      <c r="B384" s="334" t="s">
        <v>390</v>
      </c>
      <c r="C384" s="337" t="n">
        <v>82027971</v>
      </c>
      <c r="D384" s="337" t="n">
        <v>17387594</v>
      </c>
      <c r="E384" s="337" t="n">
        <v>15275939.38</v>
      </c>
      <c r="F384" s="344" t="n">
        <v>18.622841933</v>
      </c>
      <c r="G384" s="337" t="n">
        <v>6475743.12</v>
      </c>
    </row>
    <row r="385" customFormat="false" ht="12.75" hidden="false" customHeight="false" outlineLevel="0" collapsed="false">
      <c r="A385" s="340" t="s">
        <v>391</v>
      </c>
      <c r="B385" s="334" t="s">
        <v>392</v>
      </c>
      <c r="C385" s="337" t="n">
        <v>43194378</v>
      </c>
      <c r="D385" s="337" t="n">
        <v>9470858</v>
      </c>
      <c r="E385" s="337" t="n">
        <v>8619226.81</v>
      </c>
      <c r="F385" s="344" t="n">
        <v>19.95451077</v>
      </c>
      <c r="G385" s="337" t="n">
        <v>3347174.48</v>
      </c>
    </row>
    <row r="386" customFormat="false" ht="12.75" hidden="false" customHeight="false" outlineLevel="0" collapsed="false">
      <c r="A386" s="341" t="s">
        <v>393</v>
      </c>
      <c r="B386" s="334" t="s">
        <v>394</v>
      </c>
      <c r="C386" s="337" t="n">
        <v>34712544</v>
      </c>
      <c r="D386" s="337" t="n">
        <v>7624921</v>
      </c>
      <c r="E386" s="337" t="n">
        <v>6989723.85</v>
      </c>
      <c r="F386" s="344" t="n">
        <v>20.136017256</v>
      </c>
      <c r="G386" s="337" t="n">
        <v>2708797.61</v>
      </c>
    </row>
    <row r="387" customFormat="false" ht="12.75" hidden="false" customHeight="false" outlineLevel="0" collapsed="false">
      <c r="A387" s="340" t="s">
        <v>397</v>
      </c>
      <c r="B387" s="334" t="s">
        <v>398</v>
      </c>
      <c r="C387" s="337" t="n">
        <v>38833593</v>
      </c>
      <c r="D387" s="337" t="n">
        <v>7916736</v>
      </c>
      <c r="E387" s="337" t="n">
        <v>6656712.57</v>
      </c>
      <c r="F387" s="344" t="n">
        <v>17.141634486</v>
      </c>
      <c r="G387" s="337" t="n">
        <v>3128568.64</v>
      </c>
    </row>
    <row r="388" customFormat="false" ht="15.75" hidden="false" customHeight="false" outlineLevel="0" collapsed="false">
      <c r="A388" s="339" t="s">
        <v>411</v>
      </c>
      <c r="B388" s="334" t="s">
        <v>605</v>
      </c>
      <c r="C388" s="337" t="n">
        <v>6224210</v>
      </c>
      <c r="D388" s="337" t="n">
        <v>198000</v>
      </c>
      <c r="E388" s="337" t="n">
        <v>123242.29</v>
      </c>
      <c r="F388" s="344" t="n">
        <v>1.982569515</v>
      </c>
      <c r="G388" s="337" t="n">
        <v>14166.18</v>
      </c>
    </row>
    <row r="389" customFormat="false" ht="12.75" hidden="false" customHeight="false" outlineLevel="0" collapsed="false">
      <c r="A389" s="339" t="s">
        <v>419</v>
      </c>
      <c r="B389" s="334" t="s">
        <v>420</v>
      </c>
      <c r="C389" s="337" t="n">
        <v>33986638</v>
      </c>
      <c r="D389" s="337" t="n">
        <v>7427400</v>
      </c>
      <c r="E389" s="337" t="n">
        <v>6445443.63</v>
      </c>
      <c r="F389" s="344" t="n">
        <v>18.964640251</v>
      </c>
      <c r="G389" s="337" t="n">
        <v>2614688.53</v>
      </c>
    </row>
    <row r="390" customFormat="false" ht="12.75" hidden="false" customHeight="false" outlineLevel="0" collapsed="false">
      <c r="A390" s="340" t="s">
        <v>421</v>
      </c>
      <c r="B390" s="334" t="s">
        <v>422</v>
      </c>
      <c r="C390" s="337" t="n">
        <v>23356198</v>
      </c>
      <c r="D390" s="337" t="n">
        <v>4610912</v>
      </c>
      <c r="E390" s="337" t="n">
        <v>3754188.04</v>
      </c>
      <c r="F390" s="344" t="n">
        <v>16.073626538</v>
      </c>
      <c r="G390" s="337" t="n">
        <v>1620325.62</v>
      </c>
    </row>
    <row r="391" customFormat="false" ht="12.75" hidden="false" customHeight="false" outlineLevel="0" collapsed="false">
      <c r="A391" s="340" t="s">
        <v>433</v>
      </c>
      <c r="B391" s="334" t="s">
        <v>434</v>
      </c>
      <c r="C391" s="337" t="n">
        <v>10630440</v>
      </c>
      <c r="D391" s="337" t="n">
        <v>2816488</v>
      </c>
      <c r="E391" s="337" t="n">
        <v>2691255.59</v>
      </c>
      <c r="F391" s="344" t="n">
        <v>25.316502327</v>
      </c>
      <c r="G391" s="337" t="n">
        <v>994362.91</v>
      </c>
    </row>
    <row r="392" customFormat="false" ht="25.5" hidden="false" customHeight="false" outlineLevel="0" collapsed="false">
      <c r="A392" s="339" t="s">
        <v>489</v>
      </c>
      <c r="B392" s="334" t="s">
        <v>490</v>
      </c>
      <c r="C392" s="337" t="n">
        <v>752769</v>
      </c>
      <c r="D392" s="337" t="n">
        <v>684269</v>
      </c>
      <c r="E392" s="337" t="n">
        <v>516204.19</v>
      </c>
      <c r="F392" s="344" t="n">
        <v>68.574049941</v>
      </c>
      <c r="G392" s="337" t="n">
        <v>372424.44</v>
      </c>
    </row>
    <row r="393" customFormat="false" ht="12.75" hidden="false" customHeight="false" outlineLevel="0" collapsed="false">
      <c r="A393" s="340" t="s">
        <v>491</v>
      </c>
      <c r="B393" s="334" t="s">
        <v>492</v>
      </c>
      <c r="C393" s="337" t="n">
        <v>558392</v>
      </c>
      <c r="D393" s="337" t="n">
        <v>558392</v>
      </c>
      <c r="E393" s="337" t="n">
        <v>391079.09</v>
      </c>
      <c r="F393" s="344" t="n">
        <v>70.036657044</v>
      </c>
      <c r="G393" s="337" t="n">
        <v>372424.44</v>
      </c>
    </row>
    <row r="394" customFormat="false" ht="12.75" hidden="false" customHeight="false" outlineLevel="0" collapsed="false">
      <c r="A394" s="340" t="s">
        <v>493</v>
      </c>
      <c r="B394" s="334" t="s">
        <v>494</v>
      </c>
      <c r="C394" s="337" t="n">
        <v>194377</v>
      </c>
      <c r="D394" s="337" t="n">
        <v>125877</v>
      </c>
      <c r="E394" s="337" t="n">
        <v>125125.1</v>
      </c>
      <c r="F394" s="344" t="n">
        <v>64.372379448</v>
      </c>
      <c r="G394" s="337" t="n">
        <v>0</v>
      </c>
    </row>
    <row r="395" customFormat="false" ht="12.75" hidden="false" customHeight="false" outlineLevel="0" collapsed="false">
      <c r="A395" s="339" t="s">
        <v>495</v>
      </c>
      <c r="B395" s="334" t="s">
        <v>496</v>
      </c>
      <c r="C395" s="337" t="n">
        <v>124863115</v>
      </c>
      <c r="D395" s="337" t="n">
        <v>25032777</v>
      </c>
      <c r="E395" s="337" t="n">
        <v>24134840.27</v>
      </c>
      <c r="F395" s="344" t="n">
        <v>19.32903906</v>
      </c>
      <c r="G395" s="337" t="n">
        <v>10185567.55</v>
      </c>
    </row>
    <row r="396" customFormat="false" ht="12.75" hidden="false" customHeight="false" outlineLevel="0" collapsed="false">
      <c r="A396" s="340" t="s">
        <v>497</v>
      </c>
      <c r="B396" s="334" t="s">
        <v>498</v>
      </c>
      <c r="C396" s="337" t="n">
        <v>456536</v>
      </c>
      <c r="D396" s="337" t="n">
        <v>194836</v>
      </c>
      <c r="E396" s="337" t="n">
        <v>141551.96</v>
      </c>
      <c r="F396" s="344" t="n">
        <v>31.005651252</v>
      </c>
      <c r="G396" s="337" t="n">
        <v>46668.89</v>
      </c>
    </row>
    <row r="397" customFormat="false" ht="38.25" hidden="false" customHeight="true" outlineLevel="0" collapsed="false">
      <c r="A397" s="341" t="s">
        <v>565</v>
      </c>
      <c r="B397" s="334" t="s">
        <v>566</v>
      </c>
      <c r="C397" s="337" t="n">
        <v>456536</v>
      </c>
      <c r="D397" s="337" t="n">
        <v>194836</v>
      </c>
      <c r="E397" s="337" t="n">
        <v>141551.96</v>
      </c>
      <c r="F397" s="344" t="n">
        <v>31.005651252</v>
      </c>
      <c r="G397" s="337" t="n">
        <v>46668.89</v>
      </c>
    </row>
    <row r="398" customFormat="false" ht="38.25" hidden="false" customHeight="false" outlineLevel="0" collapsed="false">
      <c r="A398" s="342" t="s">
        <v>567</v>
      </c>
      <c r="B398" s="334" t="s">
        <v>568</v>
      </c>
      <c r="C398" s="337" t="n">
        <v>371378</v>
      </c>
      <c r="D398" s="337" t="n">
        <v>109678</v>
      </c>
      <c r="E398" s="337" t="n">
        <v>101517</v>
      </c>
      <c r="F398" s="344" t="n">
        <v>27.335221796</v>
      </c>
      <c r="G398" s="337" t="n">
        <v>35563</v>
      </c>
    </row>
    <row r="399" customFormat="false" ht="38.25" hidden="false" customHeight="false" outlineLevel="0" collapsed="false">
      <c r="A399" s="342" t="s">
        <v>582</v>
      </c>
      <c r="B399" s="334" t="s">
        <v>583</v>
      </c>
      <c r="C399" s="337" t="n">
        <v>85158</v>
      </c>
      <c r="D399" s="337" t="n">
        <v>85158</v>
      </c>
      <c r="E399" s="337" t="n">
        <v>40034.96</v>
      </c>
      <c r="F399" s="344" t="n">
        <v>47.012564879</v>
      </c>
      <c r="G399" s="337" t="n">
        <v>11105.89</v>
      </c>
    </row>
    <row r="400" customFormat="false" ht="51" hidden="false" customHeight="false" outlineLevel="0" collapsed="false">
      <c r="A400" s="340" t="s">
        <v>503</v>
      </c>
      <c r="B400" s="334" t="s">
        <v>504</v>
      </c>
      <c r="C400" s="337" t="n">
        <v>111467053</v>
      </c>
      <c r="D400" s="337" t="n">
        <v>24009232</v>
      </c>
      <c r="E400" s="337" t="n">
        <v>23293822.23</v>
      </c>
      <c r="F400" s="344" t="n">
        <v>20.897495361</v>
      </c>
      <c r="G400" s="337" t="n">
        <v>10070093.08</v>
      </c>
    </row>
    <row r="401" customFormat="false" ht="12.75" hidden="false" customHeight="false" outlineLevel="0" collapsed="false">
      <c r="A401" s="340" t="s">
        <v>576</v>
      </c>
      <c r="B401" s="334" t="s">
        <v>577</v>
      </c>
      <c r="C401" s="337" t="n">
        <v>12939526</v>
      </c>
      <c r="D401" s="337" t="n">
        <v>828709</v>
      </c>
      <c r="E401" s="337" t="n">
        <v>699466.08</v>
      </c>
      <c r="F401" s="344" t="n">
        <v>5.405654581</v>
      </c>
      <c r="G401" s="337" t="n">
        <v>68805.58</v>
      </c>
    </row>
    <row r="402" customFormat="false" ht="38.25" hidden="false" customHeight="false" outlineLevel="0" collapsed="false">
      <c r="A402" s="341" t="s">
        <v>578</v>
      </c>
      <c r="B402" s="334" t="s">
        <v>579</v>
      </c>
      <c r="C402" s="337" t="n">
        <v>12939526</v>
      </c>
      <c r="D402" s="337" t="n">
        <v>828709</v>
      </c>
      <c r="E402" s="337" t="n">
        <v>699466.08</v>
      </c>
      <c r="F402" s="344" t="n">
        <v>5.405654581</v>
      </c>
      <c r="G402" s="337" t="n">
        <v>68805.58</v>
      </c>
    </row>
    <row r="403" customFormat="false" ht="12.75" hidden="false" customHeight="false" outlineLevel="0" collapsed="false">
      <c r="A403" s="338" t="s">
        <v>505</v>
      </c>
      <c r="B403" s="334" t="s">
        <v>506</v>
      </c>
      <c r="C403" s="337" t="n">
        <v>74138750</v>
      </c>
      <c r="D403" s="337" t="n">
        <v>4226917</v>
      </c>
      <c r="E403" s="337" t="n">
        <v>3688028.93</v>
      </c>
      <c r="F403" s="344" t="n">
        <v>4.974495699</v>
      </c>
      <c r="G403" s="337" t="n">
        <v>2195952.45</v>
      </c>
    </row>
    <row r="404" customFormat="false" ht="12.75" hidden="false" customHeight="false" outlineLevel="0" collapsed="false">
      <c r="A404" s="339" t="s">
        <v>507</v>
      </c>
      <c r="B404" s="334" t="s">
        <v>508</v>
      </c>
      <c r="C404" s="337" t="n">
        <v>47517144</v>
      </c>
      <c r="D404" s="337" t="n">
        <v>1558252</v>
      </c>
      <c r="E404" s="337" t="n">
        <v>1055746.41</v>
      </c>
      <c r="F404" s="344" t="n">
        <v>2.221822107</v>
      </c>
      <c r="G404" s="337" t="n">
        <v>303299.17</v>
      </c>
    </row>
    <row r="405" customFormat="false" ht="25.5" hidden="false" customHeight="false" outlineLevel="0" collapsed="false">
      <c r="A405" s="339" t="s">
        <v>513</v>
      </c>
      <c r="B405" s="334" t="s">
        <v>514</v>
      </c>
      <c r="C405" s="337" t="n">
        <v>26621606</v>
      </c>
      <c r="D405" s="337" t="n">
        <v>2668665</v>
      </c>
      <c r="E405" s="337" t="n">
        <v>2632282.52</v>
      </c>
      <c r="F405" s="344" t="n">
        <v>9.887767552</v>
      </c>
      <c r="G405" s="337" t="n">
        <v>1892653.28</v>
      </c>
    </row>
    <row r="406" customFormat="false" ht="12.75" hidden="false" customHeight="false" outlineLevel="0" collapsed="false">
      <c r="A406" s="340" t="s">
        <v>515</v>
      </c>
      <c r="B406" s="334" t="s">
        <v>516</v>
      </c>
      <c r="C406" s="337" t="n">
        <v>9621606</v>
      </c>
      <c r="D406" s="337" t="n">
        <v>1995284</v>
      </c>
      <c r="E406" s="337" t="n">
        <v>1958903.29</v>
      </c>
      <c r="F406" s="344" t="n">
        <v>20.359421182</v>
      </c>
      <c r="G406" s="337" t="n">
        <v>1392950.69</v>
      </c>
    </row>
    <row r="407" s="333" customFormat="true" ht="25.5" hidden="false" customHeight="false" outlineLevel="0" collapsed="false">
      <c r="A407" s="341" t="s">
        <v>517</v>
      </c>
      <c r="B407" s="334" t="s">
        <v>518</v>
      </c>
      <c r="C407" s="337" t="n">
        <v>9621606</v>
      </c>
      <c r="D407" s="337" t="n">
        <v>1995284</v>
      </c>
      <c r="E407" s="337" t="n">
        <v>1958903.29</v>
      </c>
      <c r="F407" s="344" t="n">
        <v>20.359421182</v>
      </c>
      <c r="G407" s="337" t="n">
        <v>1392950.69</v>
      </c>
    </row>
    <row r="408" s="333" customFormat="true" ht="25.5" hidden="false" customHeight="false" outlineLevel="0" collapsed="false">
      <c r="A408" s="340" t="s">
        <v>586</v>
      </c>
      <c r="B408" s="334" t="s">
        <v>587</v>
      </c>
      <c r="C408" s="337" t="n">
        <v>17000000</v>
      </c>
      <c r="D408" s="337" t="n">
        <v>673381</v>
      </c>
      <c r="E408" s="337" t="n">
        <v>673379.23</v>
      </c>
      <c r="F408" s="344" t="n">
        <v>3.961054294</v>
      </c>
      <c r="G408" s="337" t="n">
        <v>499702.59</v>
      </c>
    </row>
    <row r="409" customFormat="false" ht="12.75" hidden="false" customHeight="false" outlineLevel="0" collapsed="false">
      <c r="A409" s="329"/>
      <c r="B409" s="329" t="s">
        <v>20</v>
      </c>
      <c r="C409" s="332" t="n">
        <v>-1638854</v>
      </c>
      <c r="D409" s="332" t="n">
        <v>-2403271</v>
      </c>
      <c r="E409" s="332" t="n">
        <v>1571334.77</v>
      </c>
      <c r="F409" s="348" t="n">
        <v>-95.880094871</v>
      </c>
      <c r="G409" s="332" t="n">
        <v>-135721.289999995</v>
      </c>
    </row>
    <row r="410" customFormat="false" ht="12.75" hidden="false" customHeight="false" outlineLevel="0" collapsed="false">
      <c r="A410" s="329" t="s">
        <v>554</v>
      </c>
      <c r="B410" s="329" t="s">
        <v>21</v>
      </c>
      <c r="C410" s="332" t="n">
        <v>1638854</v>
      </c>
      <c r="D410" s="332" t="n">
        <v>2403271</v>
      </c>
      <c r="E410" s="332" t="n">
        <v>-1571334.77</v>
      </c>
      <c r="F410" s="348" t="n">
        <v>-95.880094871</v>
      </c>
      <c r="G410" s="332" t="n">
        <v>135721.289999995</v>
      </c>
    </row>
    <row r="411" customFormat="false" ht="12.75" hidden="false" customHeight="false" outlineLevel="0" collapsed="false">
      <c r="A411" s="338" t="s">
        <v>525</v>
      </c>
      <c r="B411" s="334" t="s">
        <v>26</v>
      </c>
      <c r="C411" s="337" t="n">
        <v>2603640</v>
      </c>
      <c r="D411" s="337" t="n">
        <v>650910</v>
      </c>
      <c r="E411" s="337" t="n">
        <v>415363.61</v>
      </c>
      <c r="F411" s="344" t="n">
        <v>15.953188997</v>
      </c>
      <c r="G411" s="337" t="n">
        <v>159789.99</v>
      </c>
    </row>
    <row r="412" customFormat="false" ht="12.75" hidden="false" customHeight="false" outlineLevel="0" collapsed="false">
      <c r="A412" s="339" t="s">
        <v>590</v>
      </c>
      <c r="B412" s="334" t="s">
        <v>591</v>
      </c>
      <c r="C412" s="337" t="n">
        <v>2603640</v>
      </c>
      <c r="D412" s="337" t="n">
        <v>650910</v>
      </c>
      <c r="E412" s="337" t="n">
        <v>415363.61</v>
      </c>
      <c r="F412" s="344" t="n">
        <v>15.953188997</v>
      </c>
      <c r="G412" s="337" t="n">
        <v>159789.99</v>
      </c>
    </row>
    <row r="413" customFormat="false" ht="12.75" hidden="false" customHeight="false" outlineLevel="0" collapsed="false">
      <c r="A413" s="338" t="s">
        <v>527</v>
      </c>
      <c r="B413" s="334" t="s">
        <v>25</v>
      </c>
      <c r="C413" s="337" t="n">
        <v>-3999814</v>
      </c>
      <c r="D413" s="337" t="n">
        <v>-836910</v>
      </c>
      <c r="E413" s="337" t="n">
        <v>-448562</v>
      </c>
      <c r="F413" s="344" t="n">
        <v>11.214579978</v>
      </c>
      <c r="G413" s="337" t="n">
        <v>-293097.17</v>
      </c>
    </row>
    <row r="414" customFormat="false" ht="12.75" hidden="false" customHeight="false" outlineLevel="0" collapsed="false">
      <c r="A414" s="339" t="s">
        <v>606</v>
      </c>
      <c r="B414" s="334" t="s">
        <v>607</v>
      </c>
      <c r="C414" s="337" t="n">
        <v>0</v>
      </c>
      <c r="D414" s="337" t="n">
        <v>0</v>
      </c>
      <c r="E414" s="337" t="n">
        <v>0</v>
      </c>
      <c r="F414" s="344" t="n">
        <v>0</v>
      </c>
      <c r="G414" s="337" t="n">
        <v>-16</v>
      </c>
    </row>
    <row r="415" customFormat="false" ht="15.75" hidden="false" customHeight="false" outlineLevel="0" collapsed="false">
      <c r="A415" s="339" t="s">
        <v>608</v>
      </c>
      <c r="B415" s="334" t="s">
        <v>609</v>
      </c>
      <c r="C415" s="337" t="n">
        <v>-3999814</v>
      </c>
      <c r="D415" s="337" t="n">
        <v>-836910</v>
      </c>
      <c r="E415" s="337" t="n">
        <v>-448562</v>
      </c>
      <c r="F415" s="344" t="n">
        <v>11.214579978</v>
      </c>
      <c r="G415" s="337" t="n">
        <v>-293081.17</v>
      </c>
    </row>
    <row r="416" customFormat="false" ht="12.75" hidden="false" customHeight="false" outlineLevel="0" collapsed="false">
      <c r="A416" s="338" t="s">
        <v>521</v>
      </c>
      <c r="B416" s="334" t="s">
        <v>88</v>
      </c>
      <c r="C416" s="337" t="n">
        <v>3035028</v>
      </c>
      <c r="D416" s="337" t="n">
        <v>2589271</v>
      </c>
      <c r="E416" s="337" t="n">
        <v>-1538136</v>
      </c>
      <c r="F416" s="344" t="n">
        <v>-50.679467867</v>
      </c>
      <c r="G416" s="337" t="n">
        <v>269028.469999995</v>
      </c>
    </row>
    <row r="417" customFormat="false" ht="38.25" hidden="false" customHeight="false" outlineLevel="0" collapsed="false">
      <c r="A417" s="339" t="s">
        <v>522</v>
      </c>
      <c r="B417" s="334" t="s">
        <v>89</v>
      </c>
      <c r="C417" s="337" t="n">
        <v>130000</v>
      </c>
      <c r="D417" s="337" t="n">
        <v>130000</v>
      </c>
      <c r="E417" s="337" t="n">
        <v>-49266.18</v>
      </c>
      <c r="F417" s="344" t="n">
        <v>-37.897061538</v>
      </c>
      <c r="G417" s="337" t="n">
        <v>-8469</v>
      </c>
    </row>
    <row r="418" s="333" customFormat="true" ht="25.5" hidden="false" customHeight="false" outlineLevel="0" collapsed="false">
      <c r="A418" s="339" t="s">
        <v>523</v>
      </c>
      <c r="B418" s="334" t="s">
        <v>90</v>
      </c>
      <c r="C418" s="337" t="n">
        <v>2905028</v>
      </c>
      <c r="D418" s="337" t="n">
        <v>2459271</v>
      </c>
      <c r="E418" s="337" t="n">
        <v>-3059317.99</v>
      </c>
      <c r="F418" s="344" t="n">
        <v>-105.311136072</v>
      </c>
      <c r="G418" s="337" t="n">
        <v>-18887.49</v>
      </c>
    </row>
    <row r="419" s="333" customFormat="true" ht="25.5" hidden="false" customHeight="false" outlineLevel="0" collapsed="false">
      <c r="A419" s="339" t="s">
        <v>524</v>
      </c>
      <c r="B419" s="334" t="s">
        <v>93</v>
      </c>
      <c r="C419" s="337" t="n">
        <v>-2603640</v>
      </c>
      <c r="D419" s="337" t="n">
        <v>-650910</v>
      </c>
      <c r="E419" s="337" t="n">
        <v>-415364</v>
      </c>
      <c r="F419" s="344" t="n">
        <v>15.953188997</v>
      </c>
      <c r="G419" s="337" t="n">
        <v>-159789.99</v>
      </c>
    </row>
    <row r="420" customFormat="false" ht="12.75" hidden="false" customHeight="false" outlineLevel="0" collapsed="false">
      <c r="A420" s="329" t="s">
        <v>610</v>
      </c>
      <c r="B420" s="329" t="s">
        <v>611</v>
      </c>
      <c r="C420" s="332"/>
      <c r="D420" s="332"/>
      <c r="E420" s="332"/>
      <c r="F420" s="348"/>
      <c r="G420" s="332"/>
    </row>
    <row r="421" customFormat="false" ht="12.75" hidden="false" customHeight="false" outlineLevel="0" collapsed="false">
      <c r="A421" s="329" t="s">
        <v>373</v>
      </c>
      <c r="B421" s="329" t="s">
        <v>374</v>
      </c>
      <c r="C421" s="332" t="n">
        <v>374569698</v>
      </c>
      <c r="D421" s="332" t="n">
        <v>86457059</v>
      </c>
      <c r="E421" s="332" t="n">
        <v>87249984.14</v>
      </c>
      <c r="F421" s="348" t="n">
        <v>23.293390951</v>
      </c>
      <c r="G421" s="332" t="n">
        <v>31730286</v>
      </c>
    </row>
    <row r="422" customFormat="false" ht="25.5" hidden="false" customHeight="false" outlineLevel="0" collapsed="false">
      <c r="A422" s="338" t="s">
        <v>375</v>
      </c>
      <c r="B422" s="334" t="s">
        <v>68</v>
      </c>
      <c r="C422" s="337" t="n">
        <v>7495265</v>
      </c>
      <c r="D422" s="337" t="n">
        <v>922837</v>
      </c>
      <c r="E422" s="337" t="n">
        <v>1715762.14</v>
      </c>
      <c r="F422" s="344" t="n">
        <v>22.891280562</v>
      </c>
      <c r="G422" s="337" t="n">
        <v>733679.15</v>
      </c>
    </row>
    <row r="423" customFormat="false" ht="12.75" hidden="false" customHeight="false" outlineLevel="0" collapsed="false">
      <c r="A423" s="338" t="s">
        <v>376</v>
      </c>
      <c r="B423" s="334" t="s">
        <v>377</v>
      </c>
      <c r="C423" s="337" t="n">
        <v>338321</v>
      </c>
      <c r="D423" s="337" t="n">
        <v>0</v>
      </c>
      <c r="E423" s="337" t="n">
        <v>0</v>
      </c>
      <c r="F423" s="344" t="n">
        <v>0</v>
      </c>
      <c r="G423" s="337" t="n">
        <v>0</v>
      </c>
    </row>
    <row r="424" customFormat="false" ht="25.5" hidden="false" customHeight="false" outlineLevel="0" collapsed="false">
      <c r="A424" s="339" t="s">
        <v>572</v>
      </c>
      <c r="B424" s="334" t="s">
        <v>573</v>
      </c>
      <c r="C424" s="337" t="n">
        <v>333009</v>
      </c>
      <c r="D424" s="337" t="n">
        <v>0</v>
      </c>
      <c r="E424" s="337" t="n">
        <v>0</v>
      </c>
      <c r="F424" s="344" t="n">
        <v>0</v>
      </c>
      <c r="G424" s="337" t="n">
        <v>0</v>
      </c>
    </row>
    <row r="425" customFormat="false" ht="12.75" hidden="false" customHeight="false" outlineLevel="0" collapsed="false">
      <c r="A425" s="338" t="s">
        <v>378</v>
      </c>
      <c r="B425" s="334" t="s">
        <v>70</v>
      </c>
      <c r="C425" s="337" t="n">
        <v>0</v>
      </c>
      <c r="D425" s="337" t="n">
        <v>0</v>
      </c>
      <c r="E425" s="337" t="n">
        <v>0</v>
      </c>
      <c r="F425" s="344" t="n">
        <v>0</v>
      </c>
      <c r="G425" s="337" t="n">
        <v>-14794.15</v>
      </c>
    </row>
    <row r="426" customFormat="false" ht="12.75" hidden="false" customHeight="false" outlineLevel="0" collapsed="false">
      <c r="A426" s="339" t="s">
        <v>222</v>
      </c>
      <c r="B426" s="334" t="s">
        <v>379</v>
      </c>
      <c r="C426" s="337" t="n">
        <v>0</v>
      </c>
      <c r="D426" s="337" t="n">
        <v>0</v>
      </c>
      <c r="E426" s="337" t="n">
        <v>0</v>
      </c>
      <c r="F426" s="344" t="n">
        <v>0</v>
      </c>
      <c r="G426" s="337" t="n">
        <v>-14794.15</v>
      </c>
    </row>
    <row r="427" customFormat="false" ht="12.75" hidden="false" customHeight="false" outlineLevel="0" collapsed="false">
      <c r="A427" s="340" t="s">
        <v>380</v>
      </c>
      <c r="B427" s="334" t="s">
        <v>381</v>
      </c>
      <c r="C427" s="337" t="n">
        <v>0</v>
      </c>
      <c r="D427" s="337" t="n">
        <v>0</v>
      </c>
      <c r="E427" s="337" t="n">
        <v>0</v>
      </c>
      <c r="F427" s="344" t="n">
        <v>0</v>
      </c>
      <c r="G427" s="337" t="n">
        <v>-14794.15</v>
      </c>
    </row>
    <row r="428" customFormat="false" ht="12.75" hidden="false" customHeight="false" outlineLevel="0" collapsed="false">
      <c r="A428" s="338" t="s">
        <v>382</v>
      </c>
      <c r="B428" s="334" t="s">
        <v>383</v>
      </c>
      <c r="C428" s="337" t="n">
        <v>366736112</v>
      </c>
      <c r="D428" s="337" t="n">
        <v>85534222</v>
      </c>
      <c r="E428" s="337" t="n">
        <v>85534222</v>
      </c>
      <c r="F428" s="344" t="n">
        <v>23.323097781</v>
      </c>
      <c r="G428" s="337" t="n">
        <v>31011401</v>
      </c>
    </row>
    <row r="429" s="333" customFormat="true" ht="25.5" hidden="false" customHeight="false" outlineLevel="0" collapsed="false">
      <c r="A429" s="339" t="s">
        <v>384</v>
      </c>
      <c r="B429" s="334" t="s">
        <v>385</v>
      </c>
      <c r="C429" s="337" t="n">
        <v>361139397</v>
      </c>
      <c r="D429" s="337" t="n">
        <v>84665612</v>
      </c>
      <c r="E429" s="337" t="n">
        <v>84665612</v>
      </c>
      <c r="F429" s="344" t="n">
        <v>23.44402541</v>
      </c>
      <c r="G429" s="337" t="n">
        <v>30289446</v>
      </c>
    </row>
    <row r="430" customFormat="false" ht="25.5" hidden="false" customHeight="false" outlineLevel="0" collapsed="false">
      <c r="A430" s="339" t="s">
        <v>574</v>
      </c>
      <c r="B430" s="334" t="s">
        <v>575</v>
      </c>
      <c r="C430" s="337" t="n">
        <v>5596715</v>
      </c>
      <c r="D430" s="337" t="n">
        <v>868610</v>
      </c>
      <c r="E430" s="337" t="n">
        <v>868610</v>
      </c>
      <c r="F430" s="344" t="n">
        <v>15.519996998</v>
      </c>
      <c r="G430" s="337" t="n">
        <v>721955</v>
      </c>
    </row>
    <row r="431" customFormat="false" ht="12.75" hidden="false" customHeight="false" outlineLevel="0" collapsed="false">
      <c r="A431" s="329" t="s">
        <v>552</v>
      </c>
      <c r="B431" s="329" t="s">
        <v>553</v>
      </c>
      <c r="C431" s="332" t="n">
        <v>373480550</v>
      </c>
      <c r="D431" s="332" t="n">
        <v>86602434</v>
      </c>
      <c r="E431" s="332" t="n">
        <v>86349015.2499999</v>
      </c>
      <c r="F431" s="348" t="n">
        <v>23.120083563</v>
      </c>
      <c r="G431" s="332" t="n">
        <v>31825872.43</v>
      </c>
    </row>
    <row r="432" customFormat="false" ht="12.75" hidden="false" customHeight="false" outlineLevel="0" collapsed="false">
      <c r="A432" s="338" t="s">
        <v>387</v>
      </c>
      <c r="B432" s="334" t="s">
        <v>388</v>
      </c>
      <c r="C432" s="337" t="n">
        <v>367200883</v>
      </c>
      <c r="D432" s="337" t="n">
        <v>86140009</v>
      </c>
      <c r="E432" s="337" t="n">
        <v>85906685.9099999</v>
      </c>
      <c r="F432" s="344" t="n">
        <v>23.395010711</v>
      </c>
      <c r="G432" s="337" t="n">
        <v>31413279.21</v>
      </c>
    </row>
    <row r="433" customFormat="false" ht="12.75" hidden="false" customHeight="false" outlineLevel="0" collapsed="false">
      <c r="A433" s="339" t="s">
        <v>389</v>
      </c>
      <c r="B433" s="334" t="s">
        <v>390</v>
      </c>
      <c r="C433" s="337" t="n">
        <v>43272469</v>
      </c>
      <c r="D433" s="337" t="n">
        <v>7043258</v>
      </c>
      <c r="E433" s="337" t="n">
        <v>6888818.61</v>
      </c>
      <c r="F433" s="344" t="n">
        <v>15.919633821</v>
      </c>
      <c r="G433" s="337" t="n">
        <v>2615318.67</v>
      </c>
    </row>
    <row r="434" customFormat="false" ht="12.75" hidden="false" customHeight="false" outlineLevel="0" collapsed="false">
      <c r="A434" s="340" t="s">
        <v>391</v>
      </c>
      <c r="B434" s="334" t="s">
        <v>392</v>
      </c>
      <c r="C434" s="337" t="n">
        <v>26409019</v>
      </c>
      <c r="D434" s="337" t="n">
        <v>4518158</v>
      </c>
      <c r="E434" s="337" t="n">
        <v>4429666.04</v>
      </c>
      <c r="F434" s="344" t="n">
        <v>16.773307785</v>
      </c>
      <c r="G434" s="337" t="n">
        <v>1888870.13</v>
      </c>
    </row>
    <row r="435" customFormat="false" ht="12.75" hidden="false" customHeight="false" outlineLevel="0" collapsed="false">
      <c r="A435" s="341" t="s">
        <v>393</v>
      </c>
      <c r="B435" s="334" t="s">
        <v>394</v>
      </c>
      <c r="C435" s="337" t="n">
        <v>20690059</v>
      </c>
      <c r="D435" s="337" t="n">
        <v>3658954</v>
      </c>
      <c r="E435" s="337" t="n">
        <v>3597869.46</v>
      </c>
      <c r="F435" s="344" t="n">
        <v>17.389362979</v>
      </c>
      <c r="G435" s="337" t="n">
        <v>1534749.53</v>
      </c>
    </row>
    <row r="436" customFormat="false" ht="12.75" hidden="false" customHeight="false" outlineLevel="0" collapsed="false">
      <c r="A436" s="340" t="s">
        <v>397</v>
      </c>
      <c r="B436" s="334" t="s">
        <v>398</v>
      </c>
      <c r="C436" s="337" t="n">
        <v>16863450</v>
      </c>
      <c r="D436" s="337" t="n">
        <v>2525100</v>
      </c>
      <c r="E436" s="337" t="n">
        <v>2459152.57</v>
      </c>
      <c r="F436" s="344" t="n">
        <v>14.582737044</v>
      </c>
      <c r="G436" s="337" t="n">
        <v>726448.54</v>
      </c>
    </row>
    <row r="437" customFormat="false" ht="12.75" hidden="false" customHeight="false" outlineLevel="0" collapsed="false">
      <c r="A437" s="339" t="s">
        <v>419</v>
      </c>
      <c r="B437" s="334" t="s">
        <v>420</v>
      </c>
      <c r="C437" s="337" t="n">
        <v>290927193</v>
      </c>
      <c r="D437" s="337" t="n">
        <v>69303072</v>
      </c>
      <c r="E437" s="337" t="n">
        <v>69276072.95</v>
      </c>
      <c r="F437" s="344" t="n">
        <v>23.812168342</v>
      </c>
      <c r="G437" s="337" t="n">
        <v>24160938.4</v>
      </c>
    </row>
    <row r="438" customFormat="false" ht="12.75" hidden="false" customHeight="false" outlineLevel="0" collapsed="false">
      <c r="A438" s="340" t="s">
        <v>421</v>
      </c>
      <c r="B438" s="334" t="s">
        <v>422</v>
      </c>
      <c r="C438" s="337" t="n">
        <v>290927193</v>
      </c>
      <c r="D438" s="337" t="n">
        <v>69303072</v>
      </c>
      <c r="E438" s="337" t="n">
        <v>69276072.95</v>
      </c>
      <c r="F438" s="344" t="n">
        <v>23.812168342</v>
      </c>
      <c r="G438" s="337" t="n">
        <v>24160938.4</v>
      </c>
    </row>
    <row r="439" customFormat="false" ht="38.25" hidden="false" customHeight="true" outlineLevel="0" collapsed="false">
      <c r="A439" s="339" t="s">
        <v>489</v>
      </c>
      <c r="B439" s="334" t="s">
        <v>490</v>
      </c>
      <c r="C439" s="337" t="n">
        <v>172510</v>
      </c>
      <c r="D439" s="337" t="n">
        <v>4283</v>
      </c>
      <c r="E439" s="337" t="n">
        <v>4270.94</v>
      </c>
      <c r="F439" s="344" t="n">
        <v>2.475763724</v>
      </c>
      <c r="G439" s="337" t="n">
        <v>1932.71</v>
      </c>
    </row>
    <row r="440" customFormat="false" ht="12.75" hidden="false" customHeight="false" outlineLevel="0" collapsed="false">
      <c r="A440" s="340" t="s">
        <v>493</v>
      </c>
      <c r="B440" s="334" t="s">
        <v>494</v>
      </c>
      <c r="C440" s="337" t="n">
        <v>172510</v>
      </c>
      <c r="D440" s="337" t="n">
        <v>4283</v>
      </c>
      <c r="E440" s="337" t="n">
        <v>4270.94</v>
      </c>
      <c r="F440" s="344" t="n">
        <v>2.475763724</v>
      </c>
      <c r="G440" s="337" t="n">
        <v>1932.71</v>
      </c>
    </row>
    <row r="441" customFormat="false" ht="12.75" hidden="false" customHeight="false" outlineLevel="0" collapsed="false">
      <c r="A441" s="339" t="s">
        <v>495</v>
      </c>
      <c r="B441" s="334" t="s">
        <v>496</v>
      </c>
      <c r="C441" s="337" t="n">
        <v>32828711</v>
      </c>
      <c r="D441" s="337" t="n">
        <v>9789396</v>
      </c>
      <c r="E441" s="337" t="n">
        <v>9737523.41</v>
      </c>
      <c r="F441" s="344" t="n">
        <v>29.661607518</v>
      </c>
      <c r="G441" s="337" t="n">
        <v>4635089.43</v>
      </c>
    </row>
    <row r="442" customFormat="false" ht="51" hidden="false" customHeight="false" outlineLevel="0" collapsed="false">
      <c r="A442" s="340" t="s">
        <v>503</v>
      </c>
      <c r="B442" s="334" t="s">
        <v>504</v>
      </c>
      <c r="C442" s="337" t="n">
        <v>27230454</v>
      </c>
      <c r="D442" s="337" t="n">
        <v>9010649</v>
      </c>
      <c r="E442" s="337" t="n">
        <v>8958778.19</v>
      </c>
      <c r="F442" s="344" t="n">
        <v>32.899848787</v>
      </c>
      <c r="G442" s="337" t="n">
        <v>3992839.43</v>
      </c>
    </row>
    <row r="443" customFormat="false" ht="12.75" hidden="false" customHeight="false" outlineLevel="0" collapsed="false">
      <c r="A443" s="340" t="s">
        <v>576</v>
      </c>
      <c r="B443" s="334" t="s">
        <v>577</v>
      </c>
      <c r="C443" s="337" t="n">
        <v>5598257</v>
      </c>
      <c r="D443" s="337" t="n">
        <v>778747</v>
      </c>
      <c r="E443" s="337" t="n">
        <v>778745.22</v>
      </c>
      <c r="F443" s="344" t="n">
        <v>13.910494284</v>
      </c>
      <c r="G443" s="337" t="n">
        <v>642250</v>
      </c>
    </row>
    <row r="444" customFormat="false" ht="38.25" hidden="false" customHeight="false" outlineLevel="0" collapsed="false">
      <c r="A444" s="341" t="s">
        <v>578</v>
      </c>
      <c r="B444" s="334" t="s">
        <v>579</v>
      </c>
      <c r="C444" s="337" t="n">
        <v>5598257</v>
      </c>
      <c r="D444" s="337" t="n">
        <v>778747</v>
      </c>
      <c r="E444" s="337" t="n">
        <v>778745.22</v>
      </c>
      <c r="F444" s="344" t="n">
        <v>13.910494284</v>
      </c>
      <c r="G444" s="337" t="n">
        <v>642250</v>
      </c>
    </row>
    <row r="445" customFormat="false" ht="12.75" hidden="false" customHeight="false" outlineLevel="0" collapsed="false">
      <c r="A445" s="338" t="s">
        <v>505</v>
      </c>
      <c r="B445" s="334" t="s">
        <v>506</v>
      </c>
      <c r="C445" s="337" t="n">
        <v>6279667</v>
      </c>
      <c r="D445" s="337" t="n">
        <v>462425</v>
      </c>
      <c r="E445" s="337" t="n">
        <v>442329.34</v>
      </c>
      <c r="F445" s="344" t="n">
        <v>7.043834331</v>
      </c>
      <c r="G445" s="337" t="n">
        <v>412593.22</v>
      </c>
    </row>
    <row r="446" customFormat="false" ht="12.75" hidden="false" customHeight="false" outlineLevel="0" collapsed="false">
      <c r="A446" s="339" t="s">
        <v>507</v>
      </c>
      <c r="B446" s="334" t="s">
        <v>508</v>
      </c>
      <c r="C446" s="337" t="n">
        <v>5948200</v>
      </c>
      <c r="D446" s="337" t="n">
        <v>372562</v>
      </c>
      <c r="E446" s="337" t="n">
        <v>352527.26</v>
      </c>
      <c r="F446" s="344" t="n">
        <v>5.926620826</v>
      </c>
      <c r="G446" s="337" t="n">
        <v>322791.14</v>
      </c>
    </row>
    <row r="447" s="333" customFormat="true" ht="25.5" hidden="false" customHeight="false" outlineLevel="0" collapsed="false">
      <c r="A447" s="339" t="s">
        <v>513</v>
      </c>
      <c r="B447" s="334" t="s">
        <v>514</v>
      </c>
      <c r="C447" s="337" t="n">
        <v>331467</v>
      </c>
      <c r="D447" s="337" t="n">
        <v>89863</v>
      </c>
      <c r="E447" s="337" t="n">
        <v>89802.08</v>
      </c>
      <c r="F447" s="344" t="n">
        <v>27.092313865</v>
      </c>
      <c r="G447" s="337" t="n">
        <v>89802.08</v>
      </c>
    </row>
    <row r="448" s="333" customFormat="true" ht="25.5" hidden="false" customHeight="false" outlineLevel="0" collapsed="false">
      <c r="A448" s="340" t="s">
        <v>586</v>
      </c>
      <c r="B448" s="334" t="s">
        <v>587</v>
      </c>
      <c r="C448" s="337" t="n">
        <v>331467</v>
      </c>
      <c r="D448" s="337" t="n">
        <v>89863</v>
      </c>
      <c r="E448" s="337" t="n">
        <v>89802.08</v>
      </c>
      <c r="F448" s="344" t="n">
        <v>27.092313865</v>
      </c>
      <c r="G448" s="337" t="n">
        <v>89802.08</v>
      </c>
    </row>
    <row r="449" customFormat="false" ht="12.75" hidden="false" customHeight="false" outlineLevel="0" collapsed="false">
      <c r="A449" s="329"/>
      <c r="B449" s="329" t="s">
        <v>20</v>
      </c>
      <c r="C449" s="332" t="n">
        <v>1089148</v>
      </c>
      <c r="D449" s="332" t="n">
        <v>-145375</v>
      </c>
      <c r="E449" s="332" t="n">
        <v>900968.890000075</v>
      </c>
      <c r="F449" s="348" t="n">
        <v>82.722356374</v>
      </c>
      <c r="G449" s="332" t="n">
        <v>-95586.430000015</v>
      </c>
    </row>
    <row r="450" customFormat="false" ht="12.75" hidden="false" customHeight="false" outlineLevel="0" collapsed="false">
      <c r="A450" s="329" t="s">
        <v>554</v>
      </c>
      <c r="B450" s="329" t="s">
        <v>21</v>
      </c>
      <c r="C450" s="332" t="n">
        <v>-1089148</v>
      </c>
      <c r="D450" s="332" t="n">
        <v>145375</v>
      </c>
      <c r="E450" s="332" t="n">
        <v>-900968.890000075</v>
      </c>
      <c r="F450" s="348" t="n">
        <v>82.722356374</v>
      </c>
      <c r="G450" s="332" t="n">
        <v>95586.430000015</v>
      </c>
    </row>
    <row r="451" customFormat="false" ht="12.75" hidden="false" customHeight="false" outlineLevel="0" collapsed="false">
      <c r="A451" s="338" t="s">
        <v>521</v>
      </c>
      <c r="B451" s="334" t="s">
        <v>88</v>
      </c>
      <c r="C451" s="337" t="n">
        <v>-1089148</v>
      </c>
      <c r="D451" s="337" t="n">
        <v>145375</v>
      </c>
      <c r="E451" s="337" t="n">
        <v>-900968.890000075</v>
      </c>
      <c r="F451" s="344" t="n">
        <v>82.722356374</v>
      </c>
      <c r="G451" s="337" t="n">
        <v>95586.430000015</v>
      </c>
    </row>
    <row r="452" s="333" customFormat="true" ht="38.25" hidden="false" customHeight="false" outlineLevel="0" collapsed="false">
      <c r="A452" s="339" t="s">
        <v>522</v>
      </c>
      <c r="B452" s="334" t="s">
        <v>89</v>
      </c>
      <c r="C452" s="337" t="n">
        <v>-1096305</v>
      </c>
      <c r="D452" s="337" t="n">
        <v>144875</v>
      </c>
      <c r="E452" s="337" t="n">
        <v>-184958</v>
      </c>
      <c r="F452" s="344" t="n">
        <v>16.871034977</v>
      </c>
      <c r="G452" s="337" t="n">
        <v>0</v>
      </c>
    </row>
    <row r="453" s="333" customFormat="true" ht="25.5" hidden="false" customHeight="false" outlineLevel="0" collapsed="false">
      <c r="A453" s="339" t="s">
        <v>523</v>
      </c>
      <c r="B453" s="334" t="s">
        <v>90</v>
      </c>
      <c r="C453" s="337" t="n">
        <v>7157</v>
      </c>
      <c r="D453" s="337" t="n">
        <v>500</v>
      </c>
      <c r="E453" s="337" t="n">
        <v>-7157</v>
      </c>
      <c r="F453" s="344" t="n">
        <v>-100</v>
      </c>
      <c r="G453" s="337" t="n">
        <v>-2586</v>
      </c>
    </row>
    <row r="454" customFormat="false" ht="12.75" hidden="false" customHeight="false" outlineLevel="0" collapsed="false">
      <c r="A454" s="329" t="s">
        <v>612</v>
      </c>
      <c r="B454" s="329" t="s">
        <v>613</v>
      </c>
      <c r="C454" s="332"/>
      <c r="D454" s="332"/>
      <c r="E454" s="332"/>
      <c r="F454" s="348"/>
      <c r="G454" s="332"/>
    </row>
    <row r="455" customFormat="false" ht="12.75" hidden="false" customHeight="false" outlineLevel="0" collapsed="false">
      <c r="A455" s="329" t="s">
        <v>373</v>
      </c>
      <c r="B455" s="329" t="s">
        <v>374</v>
      </c>
      <c r="C455" s="332" t="n">
        <v>457974056</v>
      </c>
      <c r="D455" s="332" t="n">
        <v>74716492</v>
      </c>
      <c r="E455" s="332" t="n">
        <v>79490061.32</v>
      </c>
      <c r="F455" s="348" t="n">
        <v>17.356891789</v>
      </c>
      <c r="G455" s="332" t="n">
        <v>20074104.66</v>
      </c>
    </row>
    <row r="456" customFormat="false" ht="25.5" hidden="false" customHeight="false" outlineLevel="0" collapsed="false">
      <c r="A456" s="338" t="s">
        <v>375</v>
      </c>
      <c r="B456" s="334" t="s">
        <v>68</v>
      </c>
      <c r="C456" s="337" t="n">
        <v>994000</v>
      </c>
      <c r="D456" s="337" t="n">
        <v>248498</v>
      </c>
      <c r="E456" s="337" t="n">
        <v>151868.38</v>
      </c>
      <c r="F456" s="344" t="n">
        <v>15.278509054</v>
      </c>
      <c r="G456" s="337" t="n">
        <v>52920.72</v>
      </c>
    </row>
    <row r="457" customFormat="false" ht="12.75" hidden="false" customHeight="false" outlineLevel="0" collapsed="false">
      <c r="A457" s="338" t="s">
        <v>376</v>
      </c>
      <c r="B457" s="334" t="s">
        <v>377</v>
      </c>
      <c r="C457" s="337" t="n">
        <v>31388090</v>
      </c>
      <c r="D457" s="337" t="n">
        <v>0</v>
      </c>
      <c r="E457" s="337" t="n">
        <v>4870198.94</v>
      </c>
      <c r="F457" s="344" t="n">
        <v>15.516072944</v>
      </c>
      <c r="G457" s="337" t="n">
        <v>4870198.94</v>
      </c>
    </row>
    <row r="458" customFormat="false" ht="25.5" hidden="false" customHeight="false" outlineLevel="0" collapsed="false">
      <c r="A458" s="339" t="s">
        <v>572</v>
      </c>
      <c r="B458" s="334" t="s">
        <v>573</v>
      </c>
      <c r="C458" s="337" t="n">
        <v>10150064</v>
      </c>
      <c r="D458" s="337" t="n">
        <v>0</v>
      </c>
      <c r="E458" s="337" t="n">
        <v>0</v>
      </c>
      <c r="F458" s="344" t="n">
        <v>0</v>
      </c>
      <c r="G458" s="337" t="n">
        <v>0</v>
      </c>
    </row>
    <row r="459" customFormat="false" ht="12.75" hidden="false" customHeight="false" outlineLevel="0" collapsed="false">
      <c r="A459" s="338" t="s">
        <v>382</v>
      </c>
      <c r="B459" s="334" t="s">
        <v>383</v>
      </c>
      <c r="C459" s="337" t="n">
        <v>425591966</v>
      </c>
      <c r="D459" s="337" t="n">
        <v>74467994</v>
      </c>
      <c r="E459" s="337" t="n">
        <v>74467994</v>
      </c>
      <c r="F459" s="344" t="n">
        <v>17.49750934</v>
      </c>
      <c r="G459" s="337" t="n">
        <v>15150985</v>
      </c>
    </row>
    <row r="460" s="333" customFormat="true" ht="25.5" hidden="false" customHeight="false" outlineLevel="0" collapsed="false">
      <c r="A460" s="339" t="s">
        <v>384</v>
      </c>
      <c r="B460" s="334" t="s">
        <v>385</v>
      </c>
      <c r="C460" s="337" t="n">
        <v>341084851</v>
      </c>
      <c r="D460" s="337" t="n">
        <v>69139731</v>
      </c>
      <c r="E460" s="337" t="n">
        <v>69139731</v>
      </c>
      <c r="F460" s="344" t="n">
        <v>20.270537022</v>
      </c>
      <c r="G460" s="337" t="n">
        <v>14413876</v>
      </c>
    </row>
    <row r="461" customFormat="false" ht="25.5" hidden="false" customHeight="false" outlineLevel="0" collapsed="false">
      <c r="A461" s="339" t="s">
        <v>574</v>
      </c>
      <c r="B461" s="334" t="s">
        <v>575</v>
      </c>
      <c r="C461" s="337" t="n">
        <v>84507115</v>
      </c>
      <c r="D461" s="337" t="n">
        <v>5328263</v>
      </c>
      <c r="E461" s="337" t="n">
        <v>5328263</v>
      </c>
      <c r="F461" s="344" t="n">
        <v>6.305105789</v>
      </c>
      <c r="G461" s="337" t="n">
        <v>737109</v>
      </c>
    </row>
    <row r="462" customFormat="false" ht="12.75" hidden="false" customHeight="false" outlineLevel="0" collapsed="false">
      <c r="A462" s="329" t="s">
        <v>552</v>
      </c>
      <c r="B462" s="329" t="s">
        <v>553</v>
      </c>
      <c r="C462" s="332" t="n">
        <v>458276640</v>
      </c>
      <c r="D462" s="332" t="n">
        <v>74723817</v>
      </c>
      <c r="E462" s="332" t="n">
        <v>73772535.02</v>
      </c>
      <c r="F462" s="348" t="n">
        <v>16.097817035</v>
      </c>
      <c r="G462" s="332" t="n">
        <v>15039257.77</v>
      </c>
    </row>
    <row r="463" customFormat="false" ht="12.75" hidden="false" customHeight="false" outlineLevel="0" collapsed="false">
      <c r="A463" s="338" t="s">
        <v>387</v>
      </c>
      <c r="B463" s="334" t="s">
        <v>388</v>
      </c>
      <c r="C463" s="337" t="n">
        <v>169820183</v>
      </c>
      <c r="D463" s="337" t="n">
        <v>41634986</v>
      </c>
      <c r="E463" s="337" t="n">
        <v>40752406.31</v>
      </c>
      <c r="F463" s="344" t="n">
        <v>23.997386877</v>
      </c>
      <c r="G463" s="337" t="n">
        <v>11321086.84</v>
      </c>
    </row>
    <row r="464" customFormat="false" ht="12.75" hidden="false" customHeight="false" outlineLevel="0" collapsed="false">
      <c r="A464" s="339" t="s">
        <v>389</v>
      </c>
      <c r="B464" s="334" t="s">
        <v>390</v>
      </c>
      <c r="C464" s="337" t="n">
        <v>59540357</v>
      </c>
      <c r="D464" s="337" t="n">
        <v>20897458</v>
      </c>
      <c r="E464" s="337" t="n">
        <v>20236216.6</v>
      </c>
      <c r="F464" s="344" t="n">
        <v>33.987395474</v>
      </c>
      <c r="G464" s="337" t="n">
        <v>5626255.9</v>
      </c>
    </row>
    <row r="465" customFormat="false" ht="12.75" hidden="false" customHeight="false" outlineLevel="0" collapsed="false">
      <c r="A465" s="340" t="s">
        <v>391</v>
      </c>
      <c r="B465" s="334" t="s">
        <v>392</v>
      </c>
      <c r="C465" s="337" t="n">
        <v>2078462</v>
      </c>
      <c r="D465" s="337" t="n">
        <v>594534</v>
      </c>
      <c r="E465" s="337" t="n">
        <v>535880.12</v>
      </c>
      <c r="F465" s="344" t="n">
        <v>25.782531506</v>
      </c>
      <c r="G465" s="337" t="n">
        <v>243703.56</v>
      </c>
    </row>
    <row r="466" customFormat="false" ht="12.75" hidden="false" customHeight="false" outlineLevel="0" collapsed="false">
      <c r="A466" s="341" t="s">
        <v>393</v>
      </c>
      <c r="B466" s="334" t="s">
        <v>394</v>
      </c>
      <c r="C466" s="337" t="n">
        <v>1640222</v>
      </c>
      <c r="D466" s="337" t="n">
        <v>454656</v>
      </c>
      <c r="E466" s="337" t="n">
        <v>408326.64</v>
      </c>
      <c r="F466" s="344" t="n">
        <v>24.894595975</v>
      </c>
      <c r="G466" s="337" t="n">
        <v>174393.39</v>
      </c>
    </row>
    <row r="467" customFormat="false" ht="12.75" hidden="false" customHeight="false" outlineLevel="0" collapsed="false">
      <c r="A467" s="340" t="s">
        <v>397</v>
      </c>
      <c r="B467" s="334" t="s">
        <v>398</v>
      </c>
      <c r="C467" s="337" t="n">
        <v>57461895</v>
      </c>
      <c r="D467" s="337" t="n">
        <v>20302924</v>
      </c>
      <c r="E467" s="337" t="n">
        <v>19700336.48</v>
      </c>
      <c r="F467" s="344" t="n">
        <v>34.284174721</v>
      </c>
      <c r="G467" s="337" t="n">
        <v>5382552.34</v>
      </c>
    </row>
    <row r="468" customFormat="false" ht="12.75" hidden="false" customHeight="false" outlineLevel="0" collapsed="false">
      <c r="A468" s="339" t="s">
        <v>411</v>
      </c>
      <c r="B468" s="334" t="s">
        <v>412</v>
      </c>
      <c r="C468" s="337" t="n">
        <v>78490</v>
      </c>
      <c r="D468" s="337" t="n">
        <v>78490</v>
      </c>
      <c r="E468" s="337" t="n">
        <v>78489.07</v>
      </c>
      <c r="F468" s="344" t="n">
        <v>99.998815136</v>
      </c>
      <c r="G468" s="337" t="n">
        <v>0</v>
      </c>
    </row>
    <row r="469" customFormat="false" ht="12.75" hidden="false" customHeight="false" outlineLevel="0" collapsed="false">
      <c r="A469" s="339" t="s">
        <v>419</v>
      </c>
      <c r="B469" s="334" t="s">
        <v>420</v>
      </c>
      <c r="C469" s="337" t="n">
        <v>73764240</v>
      </c>
      <c r="D469" s="337" t="n">
        <v>11609082</v>
      </c>
      <c r="E469" s="337" t="n">
        <v>11430379.94</v>
      </c>
      <c r="F469" s="344" t="n">
        <v>15.49582825</v>
      </c>
      <c r="G469" s="337" t="n">
        <v>3075199.94</v>
      </c>
    </row>
    <row r="470" customFormat="false" ht="12.75" hidden="false" customHeight="false" outlineLevel="0" collapsed="false">
      <c r="A470" s="340" t="s">
        <v>421</v>
      </c>
      <c r="B470" s="334" t="s">
        <v>422</v>
      </c>
      <c r="C470" s="337" t="n">
        <v>73764240</v>
      </c>
      <c r="D470" s="337" t="n">
        <v>11609082</v>
      </c>
      <c r="E470" s="337" t="n">
        <v>11430379.94</v>
      </c>
      <c r="F470" s="344" t="n">
        <v>15.49582825</v>
      </c>
      <c r="G470" s="337" t="n">
        <v>3075199.94</v>
      </c>
    </row>
    <row r="471" customFormat="false" ht="25.5" hidden="false" customHeight="false" outlineLevel="0" collapsed="false">
      <c r="A471" s="339" t="s">
        <v>489</v>
      </c>
      <c r="B471" s="334" t="s">
        <v>490</v>
      </c>
      <c r="C471" s="337" t="n">
        <v>157178</v>
      </c>
      <c r="D471" s="337" t="n">
        <v>52155</v>
      </c>
      <c r="E471" s="337" t="n">
        <v>9519.7</v>
      </c>
      <c r="F471" s="344" t="n">
        <v>6.056636425</v>
      </c>
      <c r="G471" s="337" t="n">
        <v>0</v>
      </c>
    </row>
    <row r="472" customFormat="false" ht="38.25" hidden="false" customHeight="true" outlineLevel="0" collapsed="false">
      <c r="A472" s="340" t="s">
        <v>493</v>
      </c>
      <c r="B472" s="334" t="s">
        <v>494</v>
      </c>
      <c r="C472" s="337" t="n">
        <v>157178</v>
      </c>
      <c r="D472" s="337" t="n">
        <v>52155</v>
      </c>
      <c r="E472" s="337" t="n">
        <v>9519.7</v>
      </c>
      <c r="F472" s="344" t="n">
        <v>6.056636425</v>
      </c>
      <c r="G472" s="337" t="n">
        <v>0</v>
      </c>
    </row>
    <row r="473" customFormat="false" ht="12.75" hidden="false" customHeight="false" outlineLevel="0" collapsed="false">
      <c r="A473" s="339" t="s">
        <v>495</v>
      </c>
      <c r="B473" s="334" t="s">
        <v>496</v>
      </c>
      <c r="C473" s="337" t="n">
        <v>36279918</v>
      </c>
      <c r="D473" s="337" t="n">
        <v>8997801</v>
      </c>
      <c r="E473" s="337" t="n">
        <v>8997801</v>
      </c>
      <c r="F473" s="344" t="n">
        <v>24.801051094</v>
      </c>
      <c r="G473" s="337" t="n">
        <v>2619631</v>
      </c>
    </row>
    <row r="474" customFormat="false" ht="25.5" hidden="false" customHeight="false" outlineLevel="0" collapsed="false">
      <c r="A474" s="340" t="s">
        <v>501</v>
      </c>
      <c r="B474" s="334" t="s">
        <v>502</v>
      </c>
      <c r="C474" s="337" t="n">
        <v>25313660</v>
      </c>
      <c r="D474" s="337" t="n">
        <v>6266068</v>
      </c>
      <c r="E474" s="337" t="n">
        <v>6266068</v>
      </c>
      <c r="F474" s="344" t="n">
        <v>24.753702151</v>
      </c>
      <c r="G474" s="337" t="n">
        <v>1705610</v>
      </c>
    </row>
    <row r="475" customFormat="false" ht="51" hidden="false" customHeight="false" outlineLevel="0" collapsed="false">
      <c r="A475" s="340" t="s">
        <v>503</v>
      </c>
      <c r="B475" s="334" t="s">
        <v>504</v>
      </c>
      <c r="C475" s="337" t="n">
        <v>10946694</v>
      </c>
      <c r="D475" s="337" t="n">
        <v>2731733</v>
      </c>
      <c r="E475" s="337" t="n">
        <v>2731733</v>
      </c>
      <c r="F475" s="344" t="n">
        <v>24.954867652</v>
      </c>
      <c r="G475" s="337" t="n">
        <v>914021</v>
      </c>
    </row>
    <row r="476" customFormat="false" ht="12.75" hidden="false" customHeight="false" outlineLevel="0" collapsed="false">
      <c r="A476" s="340" t="s">
        <v>576</v>
      </c>
      <c r="B476" s="334" t="s">
        <v>577</v>
      </c>
      <c r="C476" s="337" t="n">
        <v>19564</v>
      </c>
      <c r="D476" s="337" t="n">
        <v>0</v>
      </c>
      <c r="E476" s="337" t="n">
        <v>0</v>
      </c>
      <c r="F476" s="344" t="n">
        <v>0</v>
      </c>
      <c r="G476" s="337" t="n">
        <v>0</v>
      </c>
    </row>
    <row r="477" customFormat="false" ht="63.75" hidden="false" customHeight="false" outlineLevel="0" collapsed="false">
      <c r="A477" s="341" t="s">
        <v>584</v>
      </c>
      <c r="B477" s="334" t="s">
        <v>585</v>
      </c>
      <c r="C477" s="337" t="n">
        <v>19564</v>
      </c>
      <c r="D477" s="337" t="n">
        <v>0</v>
      </c>
      <c r="E477" s="337" t="n">
        <v>0</v>
      </c>
      <c r="F477" s="344" t="n">
        <v>0</v>
      </c>
      <c r="G477" s="337" t="n">
        <v>0</v>
      </c>
    </row>
    <row r="478" customFormat="false" ht="12.75" hidden="false" customHeight="false" outlineLevel="0" collapsed="false">
      <c r="A478" s="338" t="s">
        <v>505</v>
      </c>
      <c r="B478" s="334" t="s">
        <v>506</v>
      </c>
      <c r="C478" s="337" t="n">
        <v>288456457</v>
      </c>
      <c r="D478" s="337" t="n">
        <v>33088831</v>
      </c>
      <c r="E478" s="337" t="n">
        <v>33020128.71</v>
      </c>
      <c r="F478" s="344" t="n">
        <v>11.447179603</v>
      </c>
      <c r="G478" s="337" t="n">
        <v>3718170.93</v>
      </c>
    </row>
    <row r="479" customFormat="false" ht="12.75" hidden="false" customHeight="false" outlineLevel="0" collapsed="false">
      <c r="A479" s="339" t="s">
        <v>507</v>
      </c>
      <c r="B479" s="334" t="s">
        <v>508</v>
      </c>
      <c r="C479" s="337" t="n">
        <v>157328897</v>
      </c>
      <c r="D479" s="337" t="n">
        <v>26061927</v>
      </c>
      <c r="E479" s="337" t="n">
        <v>25993230.71</v>
      </c>
      <c r="F479" s="344" t="n">
        <v>16.521587074</v>
      </c>
      <c r="G479" s="337" t="n">
        <v>1747185.44</v>
      </c>
    </row>
    <row r="480" customFormat="false" ht="25.5" hidden="false" customHeight="false" outlineLevel="0" collapsed="false">
      <c r="A480" s="339" t="s">
        <v>513</v>
      </c>
      <c r="B480" s="334" t="s">
        <v>514</v>
      </c>
      <c r="C480" s="337" t="n">
        <v>131127560</v>
      </c>
      <c r="D480" s="337" t="n">
        <v>7026904</v>
      </c>
      <c r="E480" s="337" t="n">
        <v>7026898</v>
      </c>
      <c r="F480" s="344" t="n">
        <v>5.358826169</v>
      </c>
      <c r="G480" s="337" t="n">
        <v>1970985.49</v>
      </c>
    </row>
    <row r="481" s="333" customFormat="true" ht="25.5" hidden="false" customHeight="false" outlineLevel="0" collapsed="false">
      <c r="A481" s="340" t="s">
        <v>519</v>
      </c>
      <c r="B481" s="334" t="s">
        <v>520</v>
      </c>
      <c r="C481" s="337" t="n">
        <v>36489945</v>
      </c>
      <c r="D481" s="337" t="n">
        <v>1698641</v>
      </c>
      <c r="E481" s="337" t="n">
        <v>1698636.03</v>
      </c>
      <c r="F481" s="344" t="n">
        <v>4.655079721</v>
      </c>
      <c r="G481" s="337" t="n">
        <v>1233876.53</v>
      </c>
    </row>
    <row r="482" s="333" customFormat="true" ht="25.5" hidden="false" customHeight="false" outlineLevel="0" collapsed="false">
      <c r="A482" s="340" t="s">
        <v>586</v>
      </c>
      <c r="B482" s="334" t="s">
        <v>587</v>
      </c>
      <c r="C482" s="337" t="n">
        <v>94637615</v>
      </c>
      <c r="D482" s="337" t="n">
        <v>5328263</v>
      </c>
      <c r="E482" s="337" t="n">
        <v>5328261.97</v>
      </c>
      <c r="F482" s="344" t="n">
        <v>5.630173552</v>
      </c>
      <c r="G482" s="337" t="n">
        <v>737108.96</v>
      </c>
    </row>
    <row r="483" customFormat="false" ht="12.75" hidden="false" customHeight="false" outlineLevel="0" collapsed="false">
      <c r="A483" s="329"/>
      <c r="B483" s="329" t="s">
        <v>20</v>
      </c>
      <c r="C483" s="332" t="n">
        <v>-302584</v>
      </c>
      <c r="D483" s="332" t="n">
        <v>-7325</v>
      </c>
      <c r="E483" s="332" t="n">
        <v>5717526.29999997</v>
      </c>
      <c r="F483" s="348" t="n">
        <v>-1889.566632737</v>
      </c>
      <c r="G483" s="332" t="n">
        <v>5034846.89</v>
      </c>
    </row>
    <row r="484" customFormat="false" ht="12.75" hidden="false" customHeight="false" outlineLevel="0" collapsed="false">
      <c r="A484" s="329" t="s">
        <v>554</v>
      </c>
      <c r="B484" s="329" t="s">
        <v>21</v>
      </c>
      <c r="C484" s="332" t="n">
        <v>302584</v>
      </c>
      <c r="D484" s="332" t="n">
        <v>7325</v>
      </c>
      <c r="E484" s="332" t="n">
        <v>-5717526.29999997</v>
      </c>
      <c r="F484" s="348" t="n">
        <v>-1889.566632737</v>
      </c>
      <c r="G484" s="332" t="n">
        <v>-5034846.89</v>
      </c>
    </row>
    <row r="485" customFormat="false" ht="12.75" hidden="false" customHeight="false" outlineLevel="0" collapsed="false">
      <c r="A485" s="338" t="s">
        <v>521</v>
      </c>
      <c r="B485" s="334" t="s">
        <v>88</v>
      </c>
      <c r="C485" s="337" t="n">
        <v>302584</v>
      </c>
      <c r="D485" s="337" t="n">
        <v>7325</v>
      </c>
      <c r="E485" s="337" t="n">
        <v>-5717526.29999997</v>
      </c>
      <c r="F485" s="344" t="n">
        <v>-1889.566632737</v>
      </c>
      <c r="G485" s="337" t="n">
        <v>-5034846.89</v>
      </c>
    </row>
    <row r="486" s="333" customFormat="true" ht="38.25" hidden="false" customHeight="false" outlineLevel="0" collapsed="false">
      <c r="A486" s="339" t="s">
        <v>522</v>
      </c>
      <c r="B486" s="334" t="s">
        <v>89</v>
      </c>
      <c r="C486" s="337" t="n">
        <v>58670</v>
      </c>
      <c r="D486" s="337" t="n">
        <v>7325</v>
      </c>
      <c r="E486" s="337" t="n">
        <v>-7325</v>
      </c>
      <c r="F486" s="344" t="n">
        <v>-12.485086075</v>
      </c>
      <c r="G486" s="337" t="n">
        <v>-7325</v>
      </c>
    </row>
    <row r="487" s="333" customFormat="true" ht="25.5" hidden="false" customHeight="false" outlineLevel="0" collapsed="false">
      <c r="A487" s="339" t="s">
        <v>523</v>
      </c>
      <c r="B487" s="334" t="s">
        <v>90</v>
      </c>
      <c r="C487" s="337" t="n">
        <v>243914</v>
      </c>
      <c r="D487" s="337" t="n">
        <v>0</v>
      </c>
      <c r="E487" s="337" t="n">
        <v>-243912.49</v>
      </c>
      <c r="F487" s="344" t="n">
        <v>-99.999380929</v>
      </c>
      <c r="G487" s="337" t="n">
        <v>0</v>
      </c>
    </row>
    <row r="488" customFormat="false" ht="12.75" hidden="false" customHeight="false" outlineLevel="0" collapsed="false">
      <c r="A488" s="329" t="s">
        <v>614</v>
      </c>
      <c r="B488" s="329" t="s">
        <v>304</v>
      </c>
      <c r="C488" s="332"/>
      <c r="D488" s="332"/>
      <c r="E488" s="332"/>
      <c r="F488" s="348"/>
      <c r="G488" s="332"/>
    </row>
    <row r="489" customFormat="false" ht="12.75" hidden="false" customHeight="false" outlineLevel="0" collapsed="false">
      <c r="A489" s="329" t="s">
        <v>373</v>
      </c>
      <c r="B489" s="329" t="s">
        <v>374</v>
      </c>
      <c r="C489" s="332" t="n">
        <v>240529217</v>
      </c>
      <c r="D489" s="332" t="n">
        <v>65977740</v>
      </c>
      <c r="E489" s="332" t="n">
        <v>65971480.84</v>
      </c>
      <c r="F489" s="348" t="n">
        <v>27.427637134</v>
      </c>
      <c r="G489" s="332" t="n">
        <v>22234114.59</v>
      </c>
    </row>
    <row r="490" customFormat="false" ht="25.5" hidden="false" customHeight="false" outlineLevel="0" collapsed="false">
      <c r="A490" s="338" t="s">
        <v>375</v>
      </c>
      <c r="B490" s="334" t="s">
        <v>68</v>
      </c>
      <c r="C490" s="337" t="n">
        <v>6651650</v>
      </c>
      <c r="D490" s="337" t="n">
        <v>1582684</v>
      </c>
      <c r="E490" s="337" t="n">
        <v>1564210.26</v>
      </c>
      <c r="F490" s="344" t="n">
        <v>23.516123969</v>
      </c>
      <c r="G490" s="337" t="n">
        <v>601290.01</v>
      </c>
    </row>
    <row r="491" customFormat="false" ht="12.75" hidden="false" customHeight="false" outlineLevel="0" collapsed="false">
      <c r="A491" s="338" t="s">
        <v>376</v>
      </c>
      <c r="B491" s="334" t="s">
        <v>377</v>
      </c>
      <c r="C491" s="337" t="n">
        <v>13899</v>
      </c>
      <c r="D491" s="337" t="n">
        <v>2607</v>
      </c>
      <c r="E491" s="337" t="n">
        <v>13899</v>
      </c>
      <c r="F491" s="344" t="n">
        <v>100</v>
      </c>
      <c r="G491" s="337" t="n">
        <v>0</v>
      </c>
    </row>
    <row r="492" customFormat="false" ht="12.75" hidden="false" customHeight="false" outlineLevel="0" collapsed="false">
      <c r="A492" s="338" t="s">
        <v>378</v>
      </c>
      <c r="B492" s="334" t="s">
        <v>70</v>
      </c>
      <c r="C492" s="337" t="n">
        <v>730753</v>
      </c>
      <c r="D492" s="337" t="n">
        <v>60273</v>
      </c>
      <c r="E492" s="337" t="n">
        <v>61195.58</v>
      </c>
      <c r="F492" s="344" t="n">
        <v>8.374317998</v>
      </c>
      <c r="G492" s="337" t="n">
        <v>8539.58</v>
      </c>
    </row>
    <row r="493" customFormat="false" ht="12.75" hidden="false" customHeight="false" outlineLevel="0" collapsed="false">
      <c r="A493" s="339" t="s">
        <v>220</v>
      </c>
      <c r="B493" s="334" t="s">
        <v>594</v>
      </c>
      <c r="C493" s="337" t="n">
        <v>730753</v>
      </c>
      <c r="D493" s="337" t="n">
        <v>60273</v>
      </c>
      <c r="E493" s="337" t="n">
        <v>61195.58</v>
      </c>
      <c r="F493" s="344" t="n">
        <v>8.374317998</v>
      </c>
      <c r="G493" s="337" t="n">
        <v>8539.58</v>
      </c>
    </row>
    <row r="494" customFormat="false" ht="12.75" hidden="false" customHeight="false" outlineLevel="0" collapsed="false">
      <c r="A494" s="340" t="s">
        <v>595</v>
      </c>
      <c r="B494" s="334" t="s">
        <v>596</v>
      </c>
      <c r="C494" s="337" t="n">
        <v>730753</v>
      </c>
      <c r="D494" s="337" t="n">
        <v>60273</v>
      </c>
      <c r="E494" s="337" t="n">
        <v>61195.58</v>
      </c>
      <c r="F494" s="344" t="n">
        <v>8.374317998</v>
      </c>
      <c r="G494" s="337" t="n">
        <v>8539.58</v>
      </c>
    </row>
    <row r="495" customFormat="false" ht="38.25" hidden="false" customHeight="false" outlineLevel="0" collapsed="false">
      <c r="A495" s="341" t="s">
        <v>597</v>
      </c>
      <c r="B495" s="334" t="s">
        <v>598</v>
      </c>
      <c r="C495" s="337" t="n">
        <v>730753</v>
      </c>
      <c r="D495" s="337" t="n">
        <v>60273</v>
      </c>
      <c r="E495" s="337" t="n">
        <v>61195.58</v>
      </c>
      <c r="F495" s="344" t="n">
        <v>8.374317998</v>
      </c>
      <c r="G495" s="337" t="n">
        <v>8539.58</v>
      </c>
    </row>
    <row r="496" customFormat="false" ht="38.25" hidden="false" customHeight="false" outlineLevel="0" collapsed="false">
      <c r="A496" s="342" t="s">
        <v>599</v>
      </c>
      <c r="B496" s="334" t="s">
        <v>600</v>
      </c>
      <c r="C496" s="337" t="n">
        <v>713886</v>
      </c>
      <c r="D496" s="337" t="n">
        <v>53725</v>
      </c>
      <c r="E496" s="337" t="n">
        <v>52880</v>
      </c>
      <c r="F496" s="344" t="n">
        <v>7.40734515</v>
      </c>
      <c r="G496" s="337" t="n">
        <v>224</v>
      </c>
    </row>
    <row r="497" customFormat="false" ht="51" hidden="false" customHeight="false" outlineLevel="0" collapsed="false">
      <c r="A497" s="342" t="s">
        <v>601</v>
      </c>
      <c r="B497" s="334" t="s">
        <v>602</v>
      </c>
      <c r="C497" s="337" t="n">
        <v>16867</v>
      </c>
      <c r="D497" s="337" t="n">
        <v>6548</v>
      </c>
      <c r="E497" s="337" t="n">
        <v>8315.58</v>
      </c>
      <c r="F497" s="344" t="n">
        <v>49.300883382</v>
      </c>
      <c r="G497" s="337" t="n">
        <v>8315.58</v>
      </c>
    </row>
    <row r="498" customFormat="false" ht="12.75" hidden="false" customHeight="false" outlineLevel="0" collapsed="false">
      <c r="A498" s="338" t="s">
        <v>382</v>
      </c>
      <c r="B498" s="334" t="s">
        <v>383</v>
      </c>
      <c r="C498" s="337" t="n">
        <v>233132915</v>
      </c>
      <c r="D498" s="337" t="n">
        <v>64332176</v>
      </c>
      <c r="E498" s="337" t="n">
        <v>64332176</v>
      </c>
      <c r="F498" s="344" t="n">
        <v>27.594634589</v>
      </c>
      <c r="G498" s="337" t="n">
        <v>21624285</v>
      </c>
    </row>
    <row r="499" s="333" customFormat="true" ht="25.5" hidden="false" customHeight="false" outlineLevel="0" collapsed="false">
      <c r="A499" s="339" t="s">
        <v>384</v>
      </c>
      <c r="B499" s="334" t="s">
        <v>385</v>
      </c>
      <c r="C499" s="337" t="n">
        <v>207216872</v>
      </c>
      <c r="D499" s="337" t="n">
        <v>52260203</v>
      </c>
      <c r="E499" s="337" t="n">
        <v>52260203</v>
      </c>
      <c r="F499" s="344" t="n">
        <v>25.220052062</v>
      </c>
      <c r="G499" s="337" t="n">
        <v>19518769</v>
      </c>
    </row>
    <row r="500" customFormat="false" ht="25.5" hidden="false" customHeight="false" outlineLevel="0" collapsed="false">
      <c r="A500" s="339" t="s">
        <v>574</v>
      </c>
      <c r="B500" s="334" t="s">
        <v>575</v>
      </c>
      <c r="C500" s="337" t="n">
        <v>25916043</v>
      </c>
      <c r="D500" s="337" t="n">
        <v>12071973</v>
      </c>
      <c r="E500" s="337" t="n">
        <v>12071973</v>
      </c>
      <c r="F500" s="344" t="n">
        <v>46.58108107</v>
      </c>
      <c r="G500" s="337" t="n">
        <v>2105516</v>
      </c>
    </row>
    <row r="501" customFormat="false" ht="12.75" hidden="false" customHeight="false" outlineLevel="0" collapsed="false">
      <c r="A501" s="329" t="s">
        <v>552</v>
      </c>
      <c r="B501" s="329" t="s">
        <v>553</v>
      </c>
      <c r="C501" s="332" t="n">
        <v>240529217</v>
      </c>
      <c r="D501" s="332" t="n">
        <v>65977740</v>
      </c>
      <c r="E501" s="332" t="n">
        <v>65771262.52</v>
      </c>
      <c r="F501" s="348" t="n">
        <v>27.344396386</v>
      </c>
      <c r="G501" s="332" t="n">
        <v>22402673.47</v>
      </c>
    </row>
    <row r="502" customFormat="false" ht="12.75" hidden="false" customHeight="false" outlineLevel="0" collapsed="false">
      <c r="A502" s="338" t="s">
        <v>387</v>
      </c>
      <c r="B502" s="334" t="s">
        <v>388</v>
      </c>
      <c r="C502" s="337" t="n">
        <v>235346465</v>
      </c>
      <c r="D502" s="337" t="n">
        <v>65553220</v>
      </c>
      <c r="E502" s="337" t="n">
        <v>65346747.83</v>
      </c>
      <c r="F502" s="344" t="n">
        <v>27.76619051</v>
      </c>
      <c r="G502" s="337" t="n">
        <v>22050469.03</v>
      </c>
    </row>
    <row r="503" customFormat="false" ht="12.75" hidden="false" customHeight="false" outlineLevel="0" collapsed="false">
      <c r="A503" s="339" t="s">
        <v>389</v>
      </c>
      <c r="B503" s="334" t="s">
        <v>390</v>
      </c>
      <c r="C503" s="337" t="n">
        <v>58154523</v>
      </c>
      <c r="D503" s="337" t="n">
        <v>12337816</v>
      </c>
      <c r="E503" s="337" t="n">
        <v>12310770.3</v>
      </c>
      <c r="F503" s="344" t="n">
        <v>21.169067624</v>
      </c>
      <c r="G503" s="337" t="n">
        <v>4518189.38</v>
      </c>
    </row>
    <row r="504" customFormat="false" ht="12.75" hidden="false" customHeight="false" outlineLevel="0" collapsed="false">
      <c r="A504" s="340" t="s">
        <v>391</v>
      </c>
      <c r="B504" s="334" t="s">
        <v>392</v>
      </c>
      <c r="C504" s="337" t="n">
        <v>24137362</v>
      </c>
      <c r="D504" s="337" t="n">
        <v>5172140</v>
      </c>
      <c r="E504" s="337" t="n">
        <v>5171247.83</v>
      </c>
      <c r="F504" s="344" t="n">
        <v>21.424246071</v>
      </c>
      <c r="G504" s="337" t="n">
        <v>1930686.79</v>
      </c>
    </row>
    <row r="505" customFormat="false" ht="12.75" hidden="false" customHeight="false" outlineLevel="0" collapsed="false">
      <c r="A505" s="341" t="s">
        <v>393</v>
      </c>
      <c r="B505" s="334" t="s">
        <v>394</v>
      </c>
      <c r="C505" s="337" t="n">
        <v>19206440</v>
      </c>
      <c r="D505" s="337" t="n">
        <v>4095243</v>
      </c>
      <c r="E505" s="337" t="n">
        <v>4095083.91</v>
      </c>
      <c r="F505" s="344" t="n">
        <v>21.321410475</v>
      </c>
      <c r="G505" s="337" t="n">
        <v>1546352.19</v>
      </c>
    </row>
    <row r="506" customFormat="false" ht="12.75" hidden="false" customHeight="false" outlineLevel="0" collapsed="false">
      <c r="A506" s="340" t="s">
        <v>397</v>
      </c>
      <c r="B506" s="334" t="s">
        <v>398</v>
      </c>
      <c r="C506" s="337" t="n">
        <v>34017161</v>
      </c>
      <c r="D506" s="337" t="n">
        <v>7165676</v>
      </c>
      <c r="E506" s="337" t="n">
        <v>7139522.47</v>
      </c>
      <c r="F506" s="344" t="n">
        <v>20.988002115</v>
      </c>
      <c r="G506" s="337" t="n">
        <v>2587502.59</v>
      </c>
    </row>
    <row r="507" customFormat="false" ht="12.75" hidden="false" customHeight="false" outlineLevel="0" collapsed="false">
      <c r="A507" s="339" t="s">
        <v>411</v>
      </c>
      <c r="B507" s="334" t="s">
        <v>412</v>
      </c>
      <c r="C507" s="337" t="n">
        <v>84</v>
      </c>
      <c r="D507" s="337" t="n">
        <v>0</v>
      </c>
      <c r="E507" s="337" t="n">
        <v>0</v>
      </c>
      <c r="F507" s="344" t="n">
        <v>0</v>
      </c>
      <c r="G507" s="337" t="n">
        <v>0</v>
      </c>
    </row>
    <row r="508" customFormat="false" ht="12.75" hidden="false" customHeight="false" outlineLevel="0" collapsed="false">
      <c r="A508" s="339" t="s">
        <v>419</v>
      </c>
      <c r="B508" s="334" t="s">
        <v>420</v>
      </c>
      <c r="C508" s="337" t="n">
        <v>107738472</v>
      </c>
      <c r="D508" s="337" t="n">
        <v>29667847</v>
      </c>
      <c r="E508" s="337" t="n">
        <v>29507664.92</v>
      </c>
      <c r="F508" s="344" t="n">
        <v>27.388234093</v>
      </c>
      <c r="G508" s="337" t="n">
        <v>10096390.87</v>
      </c>
    </row>
    <row r="509" customFormat="false" ht="12.75" hidden="false" customHeight="false" outlineLevel="0" collapsed="false">
      <c r="A509" s="340" t="s">
        <v>421</v>
      </c>
      <c r="B509" s="334" t="s">
        <v>422</v>
      </c>
      <c r="C509" s="337" t="n">
        <v>8612353</v>
      </c>
      <c r="D509" s="337" t="n">
        <v>2111852</v>
      </c>
      <c r="E509" s="337" t="n">
        <v>2111835.23</v>
      </c>
      <c r="F509" s="344" t="n">
        <v>24.521001752</v>
      </c>
      <c r="G509" s="337" t="n">
        <v>833406.26</v>
      </c>
    </row>
    <row r="510" customFormat="false" ht="12.75" hidden="false" customHeight="false" outlineLevel="0" collapsed="false">
      <c r="A510" s="340" t="s">
        <v>433</v>
      </c>
      <c r="B510" s="334" t="s">
        <v>434</v>
      </c>
      <c r="C510" s="337" t="n">
        <v>99126119</v>
      </c>
      <c r="D510" s="337" t="n">
        <v>27555995</v>
      </c>
      <c r="E510" s="337" t="n">
        <v>27395829.69</v>
      </c>
      <c r="F510" s="344" t="n">
        <v>27.637347216</v>
      </c>
      <c r="G510" s="337" t="n">
        <v>9262984.61</v>
      </c>
    </row>
    <row r="511" customFormat="false" ht="25.5" hidden="false" customHeight="false" outlineLevel="0" collapsed="false">
      <c r="A511" s="339" t="s">
        <v>489</v>
      </c>
      <c r="B511" s="334" t="s">
        <v>490</v>
      </c>
      <c r="C511" s="337" t="n">
        <v>85883</v>
      </c>
      <c r="D511" s="337" t="n">
        <v>82018</v>
      </c>
      <c r="E511" s="337" t="n">
        <v>82018</v>
      </c>
      <c r="F511" s="344" t="n">
        <v>95.499691441</v>
      </c>
      <c r="G511" s="337" t="n">
        <v>82018</v>
      </c>
    </row>
    <row r="512" customFormat="false" ht="12.75" hidden="false" customHeight="false" outlineLevel="0" collapsed="false">
      <c r="A512" s="340" t="s">
        <v>493</v>
      </c>
      <c r="B512" s="334" t="s">
        <v>494</v>
      </c>
      <c r="C512" s="337" t="n">
        <v>85883</v>
      </c>
      <c r="D512" s="337" t="n">
        <v>82018</v>
      </c>
      <c r="E512" s="337" t="n">
        <v>82018</v>
      </c>
      <c r="F512" s="344" t="n">
        <v>95.499691441</v>
      </c>
      <c r="G512" s="337" t="n">
        <v>82018</v>
      </c>
    </row>
    <row r="513" customFormat="false" ht="12.75" hidden="false" customHeight="false" outlineLevel="0" collapsed="false">
      <c r="A513" s="339" t="s">
        <v>495</v>
      </c>
      <c r="B513" s="334" t="s">
        <v>496</v>
      </c>
      <c r="C513" s="337" t="n">
        <v>69367503</v>
      </c>
      <c r="D513" s="337" t="n">
        <v>23465539</v>
      </c>
      <c r="E513" s="337" t="n">
        <v>23446294.61</v>
      </c>
      <c r="F513" s="344" t="n">
        <v>33.800113304</v>
      </c>
      <c r="G513" s="337" t="n">
        <v>7353870.78</v>
      </c>
    </row>
    <row r="514" customFormat="false" ht="38.25" hidden="false" customHeight="true" outlineLevel="0" collapsed="false">
      <c r="A514" s="340" t="s">
        <v>497</v>
      </c>
      <c r="B514" s="334" t="s">
        <v>498</v>
      </c>
      <c r="C514" s="337" t="n">
        <v>15113580</v>
      </c>
      <c r="D514" s="337" t="n">
        <v>3745250</v>
      </c>
      <c r="E514" s="337" t="n">
        <v>3727120.12</v>
      </c>
      <c r="F514" s="344" t="n">
        <v>24.660736371</v>
      </c>
      <c r="G514" s="337" t="n">
        <v>1306757.23</v>
      </c>
    </row>
    <row r="515" customFormat="false" ht="25.5" hidden="false" customHeight="false" outlineLevel="0" collapsed="false">
      <c r="A515" s="341" t="s">
        <v>499</v>
      </c>
      <c r="B515" s="334" t="s">
        <v>500</v>
      </c>
      <c r="C515" s="337" t="n">
        <v>15113580</v>
      </c>
      <c r="D515" s="337" t="n">
        <v>3745250</v>
      </c>
      <c r="E515" s="337" t="n">
        <v>3727120.12</v>
      </c>
      <c r="F515" s="344" t="n">
        <v>24.660736371</v>
      </c>
      <c r="G515" s="337" t="n">
        <v>1306757.23</v>
      </c>
    </row>
    <row r="516" customFormat="false" ht="25.5" hidden="false" customHeight="false" outlineLevel="0" collapsed="false">
      <c r="A516" s="340" t="s">
        <v>501</v>
      </c>
      <c r="B516" s="334" t="s">
        <v>502</v>
      </c>
      <c r="C516" s="337" t="n">
        <v>27532882</v>
      </c>
      <c r="D516" s="337" t="n">
        <v>7476514</v>
      </c>
      <c r="E516" s="337" t="n">
        <v>7476150.31</v>
      </c>
      <c r="F516" s="344" t="n">
        <v>27.153533401</v>
      </c>
      <c r="G516" s="337" t="n">
        <v>3850184.76</v>
      </c>
    </row>
    <row r="517" customFormat="false" ht="51" hidden="false" customHeight="false" outlineLevel="0" collapsed="false">
      <c r="A517" s="340" t="s">
        <v>503</v>
      </c>
      <c r="B517" s="334" t="s">
        <v>504</v>
      </c>
      <c r="C517" s="337" t="n">
        <v>804998</v>
      </c>
      <c r="D517" s="337" t="n">
        <v>171802</v>
      </c>
      <c r="E517" s="337" t="n">
        <v>171790.07</v>
      </c>
      <c r="F517" s="344" t="n">
        <v>21.340434386</v>
      </c>
      <c r="G517" s="337" t="n">
        <v>62159.18</v>
      </c>
    </row>
    <row r="518" customFormat="false" ht="12.75" hidden="false" customHeight="false" outlineLevel="0" collapsed="false">
      <c r="A518" s="340" t="s">
        <v>576</v>
      </c>
      <c r="B518" s="334" t="s">
        <v>577</v>
      </c>
      <c r="C518" s="337" t="n">
        <v>25916043</v>
      </c>
      <c r="D518" s="337" t="n">
        <v>12071973</v>
      </c>
      <c r="E518" s="337" t="n">
        <v>12071234.11</v>
      </c>
      <c r="F518" s="344" t="n">
        <v>46.578229979</v>
      </c>
      <c r="G518" s="337" t="n">
        <v>2134769.61</v>
      </c>
    </row>
    <row r="519" customFormat="false" ht="38.25" hidden="false" customHeight="false" outlineLevel="0" collapsed="false">
      <c r="A519" s="341" t="s">
        <v>578</v>
      </c>
      <c r="B519" s="334" t="s">
        <v>579</v>
      </c>
      <c r="C519" s="337" t="n">
        <v>25916043</v>
      </c>
      <c r="D519" s="337" t="n">
        <v>12071973</v>
      </c>
      <c r="E519" s="337" t="n">
        <v>12071234.11</v>
      </c>
      <c r="F519" s="344" t="n">
        <v>46.578229979</v>
      </c>
      <c r="G519" s="337" t="n">
        <v>2134769.61</v>
      </c>
    </row>
    <row r="520" s="333" customFormat="true" ht="12.75" hidden="false" customHeight="false" outlineLevel="0" collapsed="false">
      <c r="A520" s="338" t="s">
        <v>505</v>
      </c>
      <c r="B520" s="334" t="s">
        <v>506</v>
      </c>
      <c r="C520" s="337" t="n">
        <v>5182752</v>
      </c>
      <c r="D520" s="337" t="n">
        <v>424520</v>
      </c>
      <c r="E520" s="337" t="n">
        <v>424514.69</v>
      </c>
      <c r="F520" s="344" t="n">
        <v>8.190912666</v>
      </c>
      <c r="G520" s="337" t="n">
        <v>352204.44</v>
      </c>
    </row>
    <row r="521" s="333" customFormat="true" ht="12.75" hidden="false" customHeight="false" outlineLevel="0" collapsed="false">
      <c r="A521" s="339" t="s">
        <v>507</v>
      </c>
      <c r="B521" s="334" t="s">
        <v>508</v>
      </c>
      <c r="C521" s="337" t="n">
        <v>5182752</v>
      </c>
      <c r="D521" s="337" t="n">
        <v>424520</v>
      </c>
      <c r="E521" s="337" t="n">
        <v>424514.69</v>
      </c>
      <c r="F521" s="344" t="n">
        <v>8.190912666</v>
      </c>
      <c r="G521" s="337" t="n">
        <v>352204.44</v>
      </c>
    </row>
    <row r="522" customFormat="false" ht="12.75" hidden="false" customHeight="false" outlineLevel="0" collapsed="false">
      <c r="A522" s="329"/>
      <c r="B522" s="329" t="s">
        <v>20</v>
      </c>
      <c r="C522" s="332" t="n">
        <v>0</v>
      </c>
      <c r="D522" s="332" t="n">
        <v>0</v>
      </c>
      <c r="E522" s="332" t="n">
        <v>200218.320000023</v>
      </c>
      <c r="F522" s="348" t="n">
        <v>0</v>
      </c>
      <c r="G522" s="332" t="n">
        <v>-168558.880000014</v>
      </c>
    </row>
    <row r="523" s="333" customFormat="true" ht="12.75" hidden="false" customHeight="false" outlineLevel="0" collapsed="false">
      <c r="A523" s="329" t="s">
        <v>554</v>
      </c>
      <c r="B523" s="329" t="s">
        <v>21</v>
      </c>
      <c r="C523" s="332" t="n">
        <v>0</v>
      </c>
      <c r="D523" s="332" t="n">
        <v>0</v>
      </c>
      <c r="E523" s="332" t="n">
        <v>-200218.320000023</v>
      </c>
      <c r="F523" s="348" t="n">
        <v>0</v>
      </c>
      <c r="G523" s="332" t="n">
        <v>168558.880000014</v>
      </c>
    </row>
    <row r="524" s="333" customFormat="true" ht="12.75" hidden="false" customHeight="false" outlineLevel="0" collapsed="false">
      <c r="A524" s="338" t="s">
        <v>521</v>
      </c>
      <c r="B524" s="334" t="s">
        <v>88</v>
      </c>
      <c r="C524" s="337" t="n">
        <v>0</v>
      </c>
      <c r="D524" s="337" t="n">
        <v>0</v>
      </c>
      <c r="E524" s="337" t="n">
        <v>-200218.320000023</v>
      </c>
      <c r="F524" s="344" t="n">
        <v>0</v>
      </c>
      <c r="G524" s="337" t="n">
        <v>168558.880000014</v>
      </c>
    </row>
    <row r="525" customFormat="false" ht="12.75" hidden="false" customHeight="false" outlineLevel="0" collapsed="false">
      <c r="A525" s="329" t="s">
        <v>615</v>
      </c>
      <c r="B525" s="329" t="s">
        <v>616</v>
      </c>
      <c r="C525" s="332"/>
      <c r="D525" s="332"/>
      <c r="E525" s="332"/>
      <c r="F525" s="348"/>
      <c r="G525" s="332"/>
    </row>
    <row r="526" customFormat="false" ht="12.75" hidden="false" customHeight="false" outlineLevel="0" collapsed="false">
      <c r="A526" s="329" t="s">
        <v>373</v>
      </c>
      <c r="B526" s="329" t="s">
        <v>374</v>
      </c>
      <c r="C526" s="332" t="n">
        <v>102704650</v>
      </c>
      <c r="D526" s="332" t="n">
        <v>22315291</v>
      </c>
      <c r="E526" s="332" t="n">
        <v>22381563.77</v>
      </c>
      <c r="F526" s="348" t="n">
        <v>21.792162059</v>
      </c>
      <c r="G526" s="332" t="n">
        <v>7535043.37</v>
      </c>
    </row>
    <row r="527" customFormat="false" ht="25.5" hidden="false" customHeight="false" outlineLevel="0" collapsed="false">
      <c r="A527" s="338" t="s">
        <v>375</v>
      </c>
      <c r="B527" s="334" t="s">
        <v>68</v>
      </c>
      <c r="C527" s="337" t="n">
        <v>11467851</v>
      </c>
      <c r="D527" s="337" t="n">
        <v>2451749</v>
      </c>
      <c r="E527" s="337" t="n">
        <v>2488048.08</v>
      </c>
      <c r="F527" s="344" t="n">
        <v>21.695852867</v>
      </c>
      <c r="G527" s="337" t="n">
        <v>888534.68</v>
      </c>
    </row>
    <row r="528" customFormat="false" ht="12.75" hidden="false" customHeight="false" outlineLevel="0" collapsed="false">
      <c r="A528" s="338" t="s">
        <v>376</v>
      </c>
      <c r="B528" s="334" t="s">
        <v>377</v>
      </c>
      <c r="C528" s="337" t="n">
        <v>479720</v>
      </c>
      <c r="D528" s="337" t="n">
        <v>0</v>
      </c>
      <c r="E528" s="337" t="n">
        <v>31941.69</v>
      </c>
      <c r="F528" s="344" t="n">
        <v>6.658402818</v>
      </c>
      <c r="G528" s="337" t="n">
        <v>31941.69</v>
      </c>
    </row>
    <row r="529" customFormat="false" ht="25.5" hidden="false" customHeight="false" outlineLevel="0" collapsed="false">
      <c r="A529" s="339" t="s">
        <v>572</v>
      </c>
      <c r="B529" s="334" t="s">
        <v>573</v>
      </c>
      <c r="C529" s="337" t="n">
        <v>399738</v>
      </c>
      <c r="D529" s="337" t="n">
        <v>0</v>
      </c>
      <c r="E529" s="337" t="n">
        <v>0</v>
      </c>
      <c r="F529" s="344" t="n">
        <v>0</v>
      </c>
      <c r="G529" s="337" t="n">
        <v>0</v>
      </c>
    </row>
    <row r="530" customFormat="false" ht="12.75" hidden="false" customHeight="false" outlineLevel="0" collapsed="false">
      <c r="A530" s="338" t="s">
        <v>378</v>
      </c>
      <c r="B530" s="334" t="s">
        <v>70</v>
      </c>
      <c r="C530" s="337" t="n">
        <v>1968</v>
      </c>
      <c r="D530" s="337" t="n">
        <v>1968</v>
      </c>
      <c r="E530" s="337" t="n">
        <v>0</v>
      </c>
      <c r="F530" s="344" t="n">
        <v>0</v>
      </c>
      <c r="G530" s="337" t="n">
        <v>0</v>
      </c>
    </row>
    <row r="531" customFormat="false" ht="12.75" hidden="false" customHeight="false" outlineLevel="0" collapsed="false">
      <c r="A531" s="339" t="s">
        <v>220</v>
      </c>
      <c r="B531" s="334" t="s">
        <v>594</v>
      </c>
      <c r="C531" s="337" t="n">
        <v>1968</v>
      </c>
      <c r="D531" s="337" t="n">
        <v>1968</v>
      </c>
      <c r="E531" s="337" t="n">
        <v>0</v>
      </c>
      <c r="F531" s="344" t="n">
        <v>0</v>
      </c>
      <c r="G531" s="337" t="n">
        <v>0</v>
      </c>
    </row>
    <row r="532" customFormat="false" ht="12.75" hidden="false" customHeight="false" outlineLevel="0" collapsed="false">
      <c r="A532" s="340" t="s">
        <v>595</v>
      </c>
      <c r="B532" s="334" t="s">
        <v>596</v>
      </c>
      <c r="C532" s="337" t="n">
        <v>1968</v>
      </c>
      <c r="D532" s="337" t="n">
        <v>1968</v>
      </c>
      <c r="E532" s="337" t="n">
        <v>0</v>
      </c>
      <c r="F532" s="344" t="n">
        <v>0</v>
      </c>
      <c r="G532" s="337" t="n">
        <v>0</v>
      </c>
    </row>
    <row r="533" customFormat="false" ht="38.25" hidden="false" customHeight="false" outlineLevel="0" collapsed="false">
      <c r="A533" s="341" t="s">
        <v>597</v>
      </c>
      <c r="B533" s="334" t="s">
        <v>598</v>
      </c>
      <c r="C533" s="337" t="n">
        <v>1968</v>
      </c>
      <c r="D533" s="337" t="n">
        <v>1968</v>
      </c>
      <c r="E533" s="337" t="n">
        <v>0</v>
      </c>
      <c r="F533" s="344" t="n">
        <v>0</v>
      </c>
      <c r="G533" s="337" t="n">
        <v>0</v>
      </c>
    </row>
    <row r="534" customFormat="false" ht="51" hidden="false" customHeight="false" outlineLevel="0" collapsed="false">
      <c r="A534" s="342" t="s">
        <v>601</v>
      </c>
      <c r="B534" s="334" t="s">
        <v>602</v>
      </c>
      <c r="C534" s="337" t="n">
        <v>1968</v>
      </c>
      <c r="D534" s="337" t="n">
        <v>1968</v>
      </c>
      <c r="E534" s="337" t="n">
        <v>0</v>
      </c>
      <c r="F534" s="344" t="n">
        <v>0</v>
      </c>
      <c r="G534" s="337" t="n">
        <v>0</v>
      </c>
    </row>
    <row r="535" s="333" customFormat="true" ht="12.75" hidden="false" customHeight="false" outlineLevel="0" collapsed="false">
      <c r="A535" s="338" t="s">
        <v>382</v>
      </c>
      <c r="B535" s="334" t="s">
        <v>383</v>
      </c>
      <c r="C535" s="337" t="n">
        <v>90755111</v>
      </c>
      <c r="D535" s="337" t="n">
        <v>19861574</v>
      </c>
      <c r="E535" s="337" t="n">
        <v>19861574</v>
      </c>
      <c r="F535" s="344" t="n">
        <v>21.884799414</v>
      </c>
      <c r="G535" s="337" t="n">
        <v>6614567</v>
      </c>
    </row>
    <row r="536" customFormat="false" ht="25.5" hidden="false" customHeight="false" outlineLevel="0" collapsed="false">
      <c r="A536" s="339" t="s">
        <v>384</v>
      </c>
      <c r="B536" s="334" t="s">
        <v>385</v>
      </c>
      <c r="C536" s="337" t="n">
        <v>90755111</v>
      </c>
      <c r="D536" s="337" t="n">
        <v>19861574</v>
      </c>
      <c r="E536" s="337" t="n">
        <v>19861574</v>
      </c>
      <c r="F536" s="344" t="n">
        <v>21.884799414</v>
      </c>
      <c r="G536" s="337" t="n">
        <v>6614567</v>
      </c>
    </row>
    <row r="537" customFormat="false" ht="12.75" hidden="false" customHeight="false" outlineLevel="0" collapsed="false">
      <c r="A537" s="329" t="s">
        <v>552</v>
      </c>
      <c r="B537" s="329" t="s">
        <v>553</v>
      </c>
      <c r="C537" s="332" t="n">
        <v>102747411</v>
      </c>
      <c r="D537" s="332" t="n">
        <v>22358052</v>
      </c>
      <c r="E537" s="332" t="n">
        <v>20960027.2</v>
      </c>
      <c r="F537" s="348" t="n">
        <v>20.399567246</v>
      </c>
      <c r="G537" s="332" t="n">
        <v>7885105.03</v>
      </c>
    </row>
    <row r="538" customFormat="false" ht="12.75" hidden="false" customHeight="false" outlineLevel="0" collapsed="false">
      <c r="A538" s="338" t="s">
        <v>387</v>
      </c>
      <c r="B538" s="334" t="s">
        <v>388</v>
      </c>
      <c r="C538" s="337" t="n">
        <v>92562157</v>
      </c>
      <c r="D538" s="337" t="n">
        <v>21735829</v>
      </c>
      <c r="E538" s="337" t="n">
        <v>20397592.6</v>
      </c>
      <c r="F538" s="344" t="n">
        <v>22.03664355</v>
      </c>
      <c r="G538" s="337" t="n">
        <v>7634289.59</v>
      </c>
    </row>
    <row r="539" customFormat="false" ht="12.75" hidden="false" customHeight="false" outlineLevel="0" collapsed="false">
      <c r="A539" s="339" t="s">
        <v>389</v>
      </c>
      <c r="B539" s="334" t="s">
        <v>390</v>
      </c>
      <c r="C539" s="337" t="n">
        <v>79294544</v>
      </c>
      <c r="D539" s="337" t="n">
        <v>18023289</v>
      </c>
      <c r="E539" s="337" t="n">
        <v>17305678.35</v>
      </c>
      <c r="F539" s="344" t="n">
        <v>21.824551195</v>
      </c>
      <c r="G539" s="337" t="n">
        <v>6470844.27</v>
      </c>
    </row>
    <row r="540" customFormat="false" ht="12.75" hidden="false" customHeight="false" outlineLevel="0" collapsed="false">
      <c r="A540" s="340" t="s">
        <v>391</v>
      </c>
      <c r="B540" s="334" t="s">
        <v>392</v>
      </c>
      <c r="C540" s="337" t="n">
        <v>52321894</v>
      </c>
      <c r="D540" s="337" t="n">
        <v>11521607</v>
      </c>
      <c r="E540" s="337" t="n">
        <v>11188189.07</v>
      </c>
      <c r="F540" s="344" t="n">
        <v>21.383379336</v>
      </c>
      <c r="G540" s="337" t="n">
        <v>4185552.19</v>
      </c>
    </row>
    <row r="541" customFormat="false" ht="12.75" hidden="false" customHeight="false" outlineLevel="0" collapsed="false">
      <c r="A541" s="341" t="s">
        <v>393</v>
      </c>
      <c r="B541" s="334" t="s">
        <v>394</v>
      </c>
      <c r="C541" s="337" t="n">
        <v>39936124</v>
      </c>
      <c r="D541" s="337" t="n">
        <v>8554099</v>
      </c>
      <c r="E541" s="337" t="n">
        <v>8335433.46</v>
      </c>
      <c r="F541" s="344" t="n">
        <v>20.871914009</v>
      </c>
      <c r="G541" s="337" t="n">
        <v>3122645.51</v>
      </c>
    </row>
    <row r="542" customFormat="false" ht="12.75" hidden="false" customHeight="false" outlineLevel="0" collapsed="false">
      <c r="A542" s="340" t="s">
        <v>397</v>
      </c>
      <c r="B542" s="334" t="s">
        <v>398</v>
      </c>
      <c r="C542" s="337" t="n">
        <v>26972650</v>
      </c>
      <c r="D542" s="337" t="n">
        <v>6501682</v>
      </c>
      <c r="E542" s="337" t="n">
        <v>6117489.28</v>
      </c>
      <c r="F542" s="344" t="n">
        <v>22.68034205</v>
      </c>
      <c r="G542" s="337" t="n">
        <v>2285292.08</v>
      </c>
    </row>
    <row r="543" customFormat="false" ht="12.75" hidden="false" customHeight="false" outlineLevel="0" collapsed="false">
      <c r="A543" s="339" t="s">
        <v>419</v>
      </c>
      <c r="B543" s="334" t="s">
        <v>420</v>
      </c>
      <c r="C543" s="337" t="n">
        <v>12749851</v>
      </c>
      <c r="D543" s="337" t="n">
        <v>3649916</v>
      </c>
      <c r="E543" s="337" t="n">
        <v>3029798.59</v>
      </c>
      <c r="F543" s="344" t="n">
        <v>23.763403902</v>
      </c>
      <c r="G543" s="337" t="n">
        <v>1163445.32</v>
      </c>
    </row>
    <row r="544" customFormat="false" ht="12.75" hidden="false" customHeight="false" outlineLevel="0" collapsed="false">
      <c r="A544" s="340" t="s">
        <v>421</v>
      </c>
      <c r="B544" s="334" t="s">
        <v>422</v>
      </c>
      <c r="C544" s="337" t="n">
        <v>1785295</v>
      </c>
      <c r="D544" s="337" t="n">
        <v>819633</v>
      </c>
      <c r="E544" s="337" t="n">
        <v>394061.64</v>
      </c>
      <c r="F544" s="344" t="n">
        <v>22.072634495</v>
      </c>
      <c r="G544" s="337" t="n">
        <v>289351.97</v>
      </c>
    </row>
    <row r="545" customFormat="false" ht="12.75" hidden="false" customHeight="false" outlineLevel="0" collapsed="false">
      <c r="A545" s="340" t="s">
        <v>433</v>
      </c>
      <c r="B545" s="334" t="s">
        <v>434</v>
      </c>
      <c r="C545" s="337" t="n">
        <v>10964556</v>
      </c>
      <c r="D545" s="337" t="n">
        <v>2830283</v>
      </c>
      <c r="E545" s="337" t="n">
        <v>2635736.95</v>
      </c>
      <c r="F545" s="344" t="n">
        <v>24.038702069</v>
      </c>
      <c r="G545" s="337" t="n">
        <v>874093.35</v>
      </c>
    </row>
    <row r="546" customFormat="false" ht="25.5" hidden="false" customHeight="false" outlineLevel="0" collapsed="false">
      <c r="A546" s="339" t="s">
        <v>489</v>
      </c>
      <c r="B546" s="334" t="s">
        <v>490</v>
      </c>
      <c r="C546" s="337" t="n">
        <v>118024</v>
      </c>
      <c r="D546" s="337" t="n">
        <v>62624</v>
      </c>
      <c r="E546" s="337" t="n">
        <v>62115.66</v>
      </c>
      <c r="F546" s="344" t="n">
        <v>52.629685488</v>
      </c>
      <c r="G546" s="337" t="n">
        <v>0</v>
      </c>
    </row>
    <row r="547" customFormat="false" ht="12.75" hidden="false" customHeight="false" outlineLevel="0" collapsed="false">
      <c r="A547" s="340" t="s">
        <v>493</v>
      </c>
      <c r="B547" s="334" t="s">
        <v>494</v>
      </c>
      <c r="C547" s="337" t="n">
        <v>118024</v>
      </c>
      <c r="D547" s="337" t="n">
        <v>62624</v>
      </c>
      <c r="E547" s="337" t="n">
        <v>62115.66</v>
      </c>
      <c r="F547" s="344" t="n">
        <v>52.629685488</v>
      </c>
      <c r="G547" s="337" t="n">
        <v>0</v>
      </c>
    </row>
    <row r="548" customFormat="false" ht="12.75" hidden="false" customHeight="false" outlineLevel="0" collapsed="false">
      <c r="A548" s="339" t="s">
        <v>495</v>
      </c>
      <c r="B548" s="334" t="s">
        <v>496</v>
      </c>
      <c r="C548" s="337" t="n">
        <v>399738</v>
      </c>
      <c r="D548" s="337" t="n">
        <v>0</v>
      </c>
      <c r="E548" s="337" t="n">
        <v>0</v>
      </c>
      <c r="F548" s="344" t="n">
        <v>0</v>
      </c>
      <c r="G548" s="337" t="n">
        <v>0</v>
      </c>
    </row>
    <row r="549" customFormat="false" ht="12.75" hidden="false" customHeight="false" outlineLevel="0" collapsed="false">
      <c r="A549" s="340" t="s">
        <v>576</v>
      </c>
      <c r="B549" s="334" t="s">
        <v>577</v>
      </c>
      <c r="C549" s="337" t="n">
        <v>399738</v>
      </c>
      <c r="D549" s="337" t="n">
        <v>0</v>
      </c>
      <c r="E549" s="337" t="n">
        <v>0</v>
      </c>
      <c r="F549" s="344" t="n">
        <v>0</v>
      </c>
      <c r="G549" s="337" t="n">
        <v>0</v>
      </c>
    </row>
    <row r="550" customFormat="false" ht="38.25" hidden="false" customHeight="false" outlineLevel="0" collapsed="false">
      <c r="A550" s="341" t="s">
        <v>578</v>
      </c>
      <c r="B550" s="334" t="s">
        <v>579</v>
      </c>
      <c r="C550" s="337" t="n">
        <v>399738</v>
      </c>
      <c r="D550" s="337" t="n">
        <v>0</v>
      </c>
      <c r="E550" s="337" t="n">
        <v>0</v>
      </c>
      <c r="F550" s="344" t="n">
        <v>0</v>
      </c>
      <c r="G550" s="337" t="n">
        <v>0</v>
      </c>
    </row>
    <row r="551" s="333" customFormat="true" ht="12.75" hidden="false" customHeight="false" outlineLevel="0" collapsed="false">
      <c r="A551" s="338" t="s">
        <v>505</v>
      </c>
      <c r="B551" s="334" t="s">
        <v>506</v>
      </c>
      <c r="C551" s="337" t="n">
        <v>10185254</v>
      </c>
      <c r="D551" s="337" t="n">
        <v>622223</v>
      </c>
      <c r="E551" s="337" t="n">
        <v>562434.6</v>
      </c>
      <c r="F551" s="344" t="n">
        <v>5.522047855</v>
      </c>
      <c r="G551" s="337" t="n">
        <v>250815.44</v>
      </c>
    </row>
    <row r="552" s="333" customFormat="true" ht="12.75" hidden="false" customHeight="false" outlineLevel="0" collapsed="false">
      <c r="A552" s="339" t="s">
        <v>507</v>
      </c>
      <c r="B552" s="334" t="s">
        <v>508</v>
      </c>
      <c r="C552" s="337" t="n">
        <v>10185254</v>
      </c>
      <c r="D552" s="337" t="n">
        <v>622223</v>
      </c>
      <c r="E552" s="337" t="n">
        <v>562434.6</v>
      </c>
      <c r="F552" s="344" t="n">
        <v>5.522047855</v>
      </c>
      <c r="G552" s="337" t="n">
        <v>250815.44</v>
      </c>
    </row>
    <row r="553" customFormat="false" ht="12.75" hidden="false" customHeight="false" outlineLevel="0" collapsed="false">
      <c r="A553" s="329"/>
      <c r="B553" s="329" t="s">
        <v>20</v>
      </c>
      <c r="C553" s="332" t="n">
        <v>-42761</v>
      </c>
      <c r="D553" s="332" t="n">
        <v>-42761</v>
      </c>
      <c r="E553" s="332" t="n">
        <v>1421536.57000002</v>
      </c>
      <c r="F553" s="348" t="n">
        <v>-3324.376347607</v>
      </c>
      <c r="G553" s="332" t="n">
        <v>-350061.660000001</v>
      </c>
    </row>
    <row r="554" customFormat="false" ht="12.75" hidden="false" customHeight="false" outlineLevel="0" collapsed="false">
      <c r="A554" s="329" t="s">
        <v>554</v>
      </c>
      <c r="B554" s="329" t="s">
        <v>21</v>
      </c>
      <c r="C554" s="332" t="n">
        <v>42761</v>
      </c>
      <c r="D554" s="332" t="n">
        <v>42761</v>
      </c>
      <c r="E554" s="332" t="n">
        <v>-1421536.57000002</v>
      </c>
      <c r="F554" s="348" t="n">
        <v>-3324.376347607</v>
      </c>
      <c r="G554" s="332" t="n">
        <v>350061.660000001</v>
      </c>
    </row>
    <row r="555" customFormat="false" ht="12.75" hidden="false" customHeight="false" outlineLevel="0" collapsed="false">
      <c r="A555" s="338" t="s">
        <v>521</v>
      </c>
      <c r="B555" s="334" t="s">
        <v>88</v>
      </c>
      <c r="C555" s="337" t="n">
        <v>42761</v>
      </c>
      <c r="D555" s="337" t="n">
        <v>42761</v>
      </c>
      <c r="E555" s="337" t="n">
        <v>-1421536.57000002</v>
      </c>
      <c r="F555" s="344" t="n">
        <v>-3324.376347607</v>
      </c>
      <c r="G555" s="337" t="n">
        <v>350061.660000001</v>
      </c>
    </row>
    <row r="556" s="333" customFormat="true" ht="38.25" hidden="false" customHeight="false" outlineLevel="0" collapsed="false">
      <c r="A556" s="339" t="s">
        <v>522</v>
      </c>
      <c r="B556" s="334" t="s">
        <v>89</v>
      </c>
      <c r="C556" s="337" t="n">
        <v>40486</v>
      </c>
      <c r="D556" s="337" t="n">
        <v>40486</v>
      </c>
      <c r="E556" s="337" t="n">
        <v>-40486</v>
      </c>
      <c r="F556" s="344" t="n">
        <v>-100</v>
      </c>
      <c r="G556" s="337" t="n">
        <v>0</v>
      </c>
    </row>
    <row r="557" s="333" customFormat="true" ht="25.5" hidden="false" customHeight="false" outlineLevel="0" collapsed="false">
      <c r="A557" s="339" t="s">
        <v>523</v>
      </c>
      <c r="B557" s="334" t="s">
        <v>90</v>
      </c>
      <c r="C557" s="337" t="n">
        <v>2275</v>
      </c>
      <c r="D557" s="337" t="n">
        <v>2275</v>
      </c>
      <c r="E557" s="337" t="n">
        <v>-2274.73</v>
      </c>
      <c r="F557" s="344" t="n">
        <v>-99.988131868</v>
      </c>
      <c r="G557" s="337" t="n">
        <v>-2274.73</v>
      </c>
    </row>
    <row r="558" customFormat="false" ht="25.5" hidden="false" customHeight="false" outlineLevel="0" collapsed="false">
      <c r="A558" s="329" t="s">
        <v>617</v>
      </c>
      <c r="B558" s="329" t="s">
        <v>335</v>
      </c>
      <c r="C558" s="332"/>
      <c r="D558" s="332"/>
      <c r="E558" s="332"/>
      <c r="F558" s="348"/>
      <c r="G558" s="332"/>
    </row>
    <row r="559" customFormat="false" ht="12.75" hidden="false" customHeight="false" outlineLevel="0" collapsed="false">
      <c r="A559" s="329" t="s">
        <v>373</v>
      </c>
      <c r="B559" s="329" t="s">
        <v>374</v>
      </c>
      <c r="C559" s="332" t="n">
        <v>203903898</v>
      </c>
      <c r="D559" s="332" t="n">
        <v>24565517</v>
      </c>
      <c r="E559" s="332" t="n">
        <v>24487793.31</v>
      </c>
      <c r="F559" s="348" t="n">
        <v>12.009477774</v>
      </c>
      <c r="G559" s="332" t="n">
        <v>8619287.81</v>
      </c>
    </row>
    <row r="560" customFormat="false" ht="25.5" hidden="false" customHeight="false" outlineLevel="0" collapsed="false">
      <c r="A560" s="338" t="s">
        <v>375</v>
      </c>
      <c r="B560" s="334" t="s">
        <v>68</v>
      </c>
      <c r="C560" s="337" t="n">
        <v>1046750</v>
      </c>
      <c r="D560" s="337" t="n">
        <v>157225</v>
      </c>
      <c r="E560" s="337" t="n">
        <v>312366.14</v>
      </c>
      <c r="F560" s="344" t="n">
        <v>29.841522809</v>
      </c>
      <c r="G560" s="337" t="n">
        <v>20156.46</v>
      </c>
    </row>
    <row r="561" customFormat="false" ht="12.75" hidden="false" customHeight="false" outlineLevel="0" collapsed="false">
      <c r="A561" s="338" t="s">
        <v>376</v>
      </c>
      <c r="B561" s="334" t="s">
        <v>377</v>
      </c>
      <c r="C561" s="337" t="n">
        <v>47282089</v>
      </c>
      <c r="D561" s="337" t="n">
        <v>192810</v>
      </c>
      <c r="E561" s="337" t="n">
        <v>273600.42</v>
      </c>
      <c r="F561" s="344" t="n">
        <v>0.578655524</v>
      </c>
      <c r="G561" s="337" t="n">
        <v>28381.43</v>
      </c>
    </row>
    <row r="562" customFormat="false" ht="25.5" hidden="false" customHeight="false" outlineLevel="0" collapsed="false">
      <c r="A562" s="339" t="s">
        <v>572</v>
      </c>
      <c r="B562" s="334" t="s">
        <v>573</v>
      </c>
      <c r="C562" s="337" t="n">
        <v>30090246</v>
      </c>
      <c r="D562" s="337" t="n">
        <v>114119</v>
      </c>
      <c r="E562" s="337" t="n">
        <v>62067.71</v>
      </c>
      <c r="F562" s="344" t="n">
        <v>0.20627186</v>
      </c>
      <c r="G562" s="337" t="n">
        <v>28309.58</v>
      </c>
    </row>
    <row r="563" customFormat="false" ht="12.75" hidden="false" customHeight="false" outlineLevel="0" collapsed="false">
      <c r="A563" s="338" t="s">
        <v>378</v>
      </c>
      <c r="B563" s="334" t="s">
        <v>70</v>
      </c>
      <c r="C563" s="337" t="n">
        <v>704325</v>
      </c>
      <c r="D563" s="337" t="n">
        <v>704325</v>
      </c>
      <c r="E563" s="337" t="n">
        <v>390669.75</v>
      </c>
      <c r="F563" s="344" t="n">
        <v>55.467255883</v>
      </c>
      <c r="G563" s="337" t="n">
        <v>9508.92</v>
      </c>
    </row>
    <row r="564" customFormat="false" ht="12.75" hidden="false" customHeight="false" outlineLevel="0" collapsed="false">
      <c r="A564" s="339" t="s">
        <v>220</v>
      </c>
      <c r="B564" s="334" t="s">
        <v>594</v>
      </c>
      <c r="C564" s="337" t="n">
        <v>704325</v>
      </c>
      <c r="D564" s="337" t="n">
        <v>704325</v>
      </c>
      <c r="E564" s="337" t="n">
        <v>381810.92</v>
      </c>
      <c r="F564" s="344" t="n">
        <v>54.209479999</v>
      </c>
      <c r="G564" s="337" t="n">
        <v>650.09</v>
      </c>
    </row>
    <row r="565" customFormat="false" ht="12.75" hidden="false" customHeight="false" outlineLevel="0" collapsed="false">
      <c r="A565" s="340" t="s">
        <v>595</v>
      </c>
      <c r="B565" s="334" t="s">
        <v>596</v>
      </c>
      <c r="C565" s="337" t="n">
        <v>704325</v>
      </c>
      <c r="D565" s="337" t="n">
        <v>704325</v>
      </c>
      <c r="E565" s="337" t="n">
        <v>381810.92</v>
      </c>
      <c r="F565" s="344" t="n">
        <v>54.209479999</v>
      </c>
      <c r="G565" s="337" t="n">
        <v>650.09</v>
      </c>
    </row>
    <row r="566" customFormat="false" ht="38.25" hidden="false" customHeight="false" outlineLevel="0" collapsed="false">
      <c r="A566" s="341" t="s">
        <v>597</v>
      </c>
      <c r="B566" s="334" t="s">
        <v>598</v>
      </c>
      <c r="C566" s="337" t="n">
        <v>704325</v>
      </c>
      <c r="D566" s="337" t="n">
        <v>704325</v>
      </c>
      <c r="E566" s="337" t="n">
        <v>381810.92</v>
      </c>
      <c r="F566" s="344" t="n">
        <v>54.209479999</v>
      </c>
      <c r="G566" s="337" t="n">
        <v>650.09</v>
      </c>
    </row>
    <row r="567" customFormat="false" ht="51" hidden="false" customHeight="false" outlineLevel="0" collapsed="false">
      <c r="A567" s="342" t="s">
        <v>601</v>
      </c>
      <c r="B567" s="334" t="s">
        <v>602</v>
      </c>
      <c r="C567" s="337" t="n">
        <v>704325</v>
      </c>
      <c r="D567" s="337" t="n">
        <v>704325</v>
      </c>
      <c r="E567" s="337" t="n">
        <v>381810.92</v>
      </c>
      <c r="F567" s="344" t="n">
        <v>54.209479999</v>
      </c>
      <c r="G567" s="337" t="n">
        <v>650.09</v>
      </c>
    </row>
    <row r="568" customFormat="false" ht="12.75" hidden="false" customHeight="false" outlineLevel="0" collapsed="false">
      <c r="A568" s="339" t="s">
        <v>222</v>
      </c>
      <c r="B568" s="334" t="s">
        <v>379</v>
      </c>
      <c r="C568" s="337" t="n">
        <v>0</v>
      </c>
      <c r="D568" s="337" t="n">
        <v>0</v>
      </c>
      <c r="E568" s="337" t="n">
        <v>8858.83</v>
      </c>
      <c r="F568" s="344" t="n">
        <v>0</v>
      </c>
      <c r="G568" s="337" t="n">
        <v>8858.83</v>
      </c>
    </row>
    <row r="569" s="333" customFormat="true" ht="12.75" hidden="false" customHeight="false" outlineLevel="0" collapsed="false">
      <c r="A569" s="340" t="s">
        <v>380</v>
      </c>
      <c r="B569" s="334" t="s">
        <v>381</v>
      </c>
      <c r="C569" s="337" t="n">
        <v>0</v>
      </c>
      <c r="D569" s="337" t="n">
        <v>0</v>
      </c>
      <c r="E569" s="337" t="n">
        <v>8858.83</v>
      </c>
      <c r="F569" s="344" t="n">
        <v>0</v>
      </c>
      <c r="G569" s="337" t="n">
        <v>8858.83</v>
      </c>
    </row>
    <row r="570" customFormat="false" ht="12.75" hidden="false" customHeight="false" outlineLevel="0" collapsed="false">
      <c r="A570" s="338" t="s">
        <v>382</v>
      </c>
      <c r="B570" s="334" t="s">
        <v>383</v>
      </c>
      <c r="C570" s="337" t="n">
        <v>154870734</v>
      </c>
      <c r="D570" s="337" t="n">
        <v>23511157</v>
      </c>
      <c r="E570" s="337" t="n">
        <v>23511157</v>
      </c>
      <c r="F570" s="344" t="n">
        <v>15.181149074</v>
      </c>
      <c r="G570" s="337" t="n">
        <v>8561241</v>
      </c>
    </row>
    <row r="571" customFormat="false" ht="25.5" hidden="false" customHeight="false" outlineLevel="0" collapsed="false">
      <c r="A571" s="339" t="s">
        <v>384</v>
      </c>
      <c r="B571" s="334" t="s">
        <v>385</v>
      </c>
      <c r="C571" s="337" t="n">
        <v>145869851</v>
      </c>
      <c r="D571" s="337" t="n">
        <v>23352202</v>
      </c>
      <c r="E571" s="337" t="n">
        <v>23352202</v>
      </c>
      <c r="F571" s="344" t="n">
        <v>16.008929768</v>
      </c>
      <c r="G571" s="337" t="n">
        <v>8461416</v>
      </c>
    </row>
    <row r="572" customFormat="false" ht="25.5" hidden="false" customHeight="false" outlineLevel="0" collapsed="false">
      <c r="A572" s="339" t="s">
        <v>574</v>
      </c>
      <c r="B572" s="334" t="s">
        <v>575</v>
      </c>
      <c r="C572" s="337" t="n">
        <v>9000883</v>
      </c>
      <c r="D572" s="337" t="n">
        <v>158955</v>
      </c>
      <c r="E572" s="337" t="n">
        <v>158955</v>
      </c>
      <c r="F572" s="344" t="n">
        <v>1.765993403</v>
      </c>
      <c r="G572" s="337" t="n">
        <v>99825</v>
      </c>
    </row>
    <row r="573" customFormat="false" ht="12.75" hidden="false" customHeight="false" outlineLevel="0" collapsed="false">
      <c r="A573" s="329" t="s">
        <v>552</v>
      </c>
      <c r="B573" s="329" t="s">
        <v>553</v>
      </c>
      <c r="C573" s="332" t="n">
        <v>214803882</v>
      </c>
      <c r="D573" s="332" t="n">
        <v>26073378</v>
      </c>
      <c r="E573" s="332" t="n">
        <v>22549005.27</v>
      </c>
      <c r="F573" s="348" t="n">
        <v>10.49748499</v>
      </c>
      <c r="G573" s="332" t="n">
        <v>8640730.09</v>
      </c>
    </row>
    <row r="574" customFormat="false" ht="12.75" hidden="false" customHeight="false" outlineLevel="0" collapsed="false">
      <c r="A574" s="338" t="s">
        <v>387</v>
      </c>
      <c r="B574" s="334" t="s">
        <v>388</v>
      </c>
      <c r="C574" s="337" t="n">
        <v>164478287</v>
      </c>
      <c r="D574" s="337" t="n">
        <v>21943061</v>
      </c>
      <c r="E574" s="337" t="n">
        <v>18559455.73</v>
      </c>
      <c r="F574" s="344" t="n">
        <v>11.283833306</v>
      </c>
      <c r="G574" s="337" t="n">
        <v>7026317.51</v>
      </c>
    </row>
    <row r="575" customFormat="false" ht="12.75" hidden="false" customHeight="false" outlineLevel="0" collapsed="false">
      <c r="A575" s="339" t="s">
        <v>389</v>
      </c>
      <c r="B575" s="334" t="s">
        <v>390</v>
      </c>
      <c r="C575" s="337" t="n">
        <v>19773500</v>
      </c>
      <c r="D575" s="337" t="n">
        <v>4013436</v>
      </c>
      <c r="E575" s="337" t="n">
        <v>3259214.55</v>
      </c>
      <c r="F575" s="344" t="n">
        <v>16.482739778</v>
      </c>
      <c r="G575" s="337" t="n">
        <v>1204570.11</v>
      </c>
    </row>
    <row r="576" customFormat="false" ht="12.75" hidden="false" customHeight="false" outlineLevel="0" collapsed="false">
      <c r="A576" s="340" t="s">
        <v>391</v>
      </c>
      <c r="B576" s="334" t="s">
        <v>392</v>
      </c>
      <c r="C576" s="337" t="n">
        <v>10768047</v>
      </c>
      <c r="D576" s="337" t="n">
        <v>2573854</v>
      </c>
      <c r="E576" s="337" t="n">
        <v>2236486.21</v>
      </c>
      <c r="F576" s="344" t="n">
        <v>20.76965498</v>
      </c>
      <c r="G576" s="337" t="n">
        <v>777473.44</v>
      </c>
    </row>
    <row r="577" customFormat="false" ht="12.75" hidden="false" customHeight="false" outlineLevel="0" collapsed="false">
      <c r="A577" s="341" t="s">
        <v>393</v>
      </c>
      <c r="B577" s="334" t="s">
        <v>394</v>
      </c>
      <c r="C577" s="337" t="n">
        <v>8575108</v>
      </c>
      <c r="D577" s="337" t="n">
        <v>2064943</v>
      </c>
      <c r="E577" s="337" t="n">
        <v>1788569.65</v>
      </c>
      <c r="F577" s="344" t="n">
        <v>20.857692405</v>
      </c>
      <c r="G577" s="337" t="n">
        <v>612511.96</v>
      </c>
    </row>
    <row r="578" customFormat="false" ht="12.75" hidden="false" customHeight="false" outlineLevel="0" collapsed="false">
      <c r="A578" s="340" t="s">
        <v>397</v>
      </c>
      <c r="B578" s="334" t="s">
        <v>398</v>
      </c>
      <c r="C578" s="337" t="n">
        <v>9005453</v>
      </c>
      <c r="D578" s="337" t="n">
        <v>1439582</v>
      </c>
      <c r="E578" s="337" t="n">
        <v>1022728.34</v>
      </c>
      <c r="F578" s="344" t="n">
        <v>11.356767283</v>
      </c>
      <c r="G578" s="337" t="n">
        <v>427096.67</v>
      </c>
    </row>
    <row r="579" customFormat="false" ht="12.75" hidden="false" customHeight="false" outlineLevel="0" collapsed="false">
      <c r="A579" s="339" t="s">
        <v>419</v>
      </c>
      <c r="B579" s="334" t="s">
        <v>420</v>
      </c>
      <c r="C579" s="337" t="n">
        <v>49501289</v>
      </c>
      <c r="D579" s="337" t="n">
        <v>5242352</v>
      </c>
      <c r="E579" s="337" t="n">
        <v>3805332.17</v>
      </c>
      <c r="F579" s="344" t="n">
        <v>7.687339556</v>
      </c>
      <c r="G579" s="337" t="n">
        <v>695213.36</v>
      </c>
    </row>
    <row r="580" customFormat="false" ht="12.75" hidden="false" customHeight="false" outlineLevel="0" collapsed="false">
      <c r="A580" s="340" t="s">
        <v>421</v>
      </c>
      <c r="B580" s="334" t="s">
        <v>422</v>
      </c>
      <c r="C580" s="337" t="n">
        <v>49501289</v>
      </c>
      <c r="D580" s="337" t="n">
        <v>5242352</v>
      </c>
      <c r="E580" s="337" t="n">
        <v>3805332.17</v>
      </c>
      <c r="F580" s="344" t="n">
        <v>7.687339556</v>
      </c>
      <c r="G580" s="337" t="n">
        <v>695213.36</v>
      </c>
    </row>
    <row r="581" customFormat="false" ht="25.5" hidden="false" customHeight="false" outlineLevel="0" collapsed="false">
      <c r="A581" s="339" t="s">
        <v>489</v>
      </c>
      <c r="B581" s="334" t="s">
        <v>490</v>
      </c>
      <c r="C581" s="337" t="n">
        <v>11555420</v>
      </c>
      <c r="D581" s="337" t="n">
        <v>1243979</v>
      </c>
      <c r="E581" s="337" t="n">
        <v>1096475.11</v>
      </c>
      <c r="F581" s="344" t="n">
        <v>9.488838225</v>
      </c>
      <c r="G581" s="337" t="n">
        <v>214860.52</v>
      </c>
    </row>
    <row r="582" customFormat="false" ht="12.75" hidden="false" customHeight="false" outlineLevel="0" collapsed="false">
      <c r="A582" s="340" t="s">
        <v>491</v>
      </c>
      <c r="B582" s="334" t="s">
        <v>492</v>
      </c>
      <c r="C582" s="337" t="n">
        <v>389006</v>
      </c>
      <c r="D582" s="337" t="n">
        <v>0</v>
      </c>
      <c r="E582" s="337" t="n">
        <v>0</v>
      </c>
      <c r="F582" s="344" t="n">
        <v>0</v>
      </c>
      <c r="G582" s="337" t="n">
        <v>0</v>
      </c>
    </row>
    <row r="583" customFormat="false" ht="38.25" hidden="false" customHeight="true" outlineLevel="0" collapsed="false">
      <c r="A583" s="340" t="s">
        <v>493</v>
      </c>
      <c r="B583" s="334" t="s">
        <v>494</v>
      </c>
      <c r="C583" s="337" t="n">
        <v>11166414</v>
      </c>
      <c r="D583" s="337" t="n">
        <v>1243979</v>
      </c>
      <c r="E583" s="337" t="n">
        <v>1096475.11</v>
      </c>
      <c r="F583" s="344" t="n">
        <v>9.819402272</v>
      </c>
      <c r="G583" s="337" t="n">
        <v>214860.52</v>
      </c>
    </row>
    <row r="584" customFormat="false" ht="12.75" hidden="false" customHeight="false" outlineLevel="0" collapsed="false">
      <c r="A584" s="339" t="s">
        <v>495</v>
      </c>
      <c r="B584" s="334" t="s">
        <v>496</v>
      </c>
      <c r="C584" s="337" t="n">
        <v>83648078</v>
      </c>
      <c r="D584" s="337" t="n">
        <v>11443294</v>
      </c>
      <c r="E584" s="337" t="n">
        <v>10398433.9</v>
      </c>
      <c r="F584" s="344" t="n">
        <v>12.43116895</v>
      </c>
      <c r="G584" s="337" t="n">
        <v>4911673.52</v>
      </c>
    </row>
    <row r="585" customFormat="false" ht="12.75" hidden="false" customHeight="false" outlineLevel="0" collapsed="false">
      <c r="A585" s="340" t="s">
        <v>497</v>
      </c>
      <c r="B585" s="334" t="s">
        <v>498</v>
      </c>
      <c r="C585" s="337" t="n">
        <v>12493084</v>
      </c>
      <c r="D585" s="337" t="n">
        <v>575613</v>
      </c>
      <c r="E585" s="337" t="n">
        <v>36620.85</v>
      </c>
      <c r="F585" s="344" t="n">
        <v>0.293128982</v>
      </c>
      <c r="G585" s="337" t="n">
        <v>28533.69</v>
      </c>
    </row>
    <row r="586" customFormat="false" ht="25.5" hidden="false" customHeight="false" outlineLevel="0" collapsed="false">
      <c r="A586" s="341" t="s">
        <v>565</v>
      </c>
      <c r="B586" s="334" t="s">
        <v>566</v>
      </c>
      <c r="C586" s="337" t="n">
        <v>12493084</v>
      </c>
      <c r="D586" s="337" t="n">
        <v>575613</v>
      </c>
      <c r="E586" s="337" t="n">
        <v>36620.85</v>
      </c>
      <c r="F586" s="344" t="n">
        <v>0.293128982</v>
      </c>
      <c r="G586" s="337" t="n">
        <v>28533.69</v>
      </c>
    </row>
    <row r="587" customFormat="false" ht="38.25" hidden="false" customHeight="false" outlineLevel="0" collapsed="false">
      <c r="A587" s="342" t="s">
        <v>567</v>
      </c>
      <c r="B587" s="334" t="s">
        <v>568</v>
      </c>
      <c r="C587" s="337" t="n">
        <v>12493084</v>
      </c>
      <c r="D587" s="337" t="n">
        <v>575613</v>
      </c>
      <c r="E587" s="337" t="n">
        <v>36620.85</v>
      </c>
      <c r="F587" s="344" t="n">
        <v>0.293128982</v>
      </c>
      <c r="G587" s="337" t="n">
        <v>28533.69</v>
      </c>
    </row>
    <row r="588" customFormat="false" ht="25.5" hidden="false" customHeight="false" outlineLevel="0" collapsed="false">
      <c r="A588" s="340" t="s">
        <v>501</v>
      </c>
      <c r="B588" s="334" t="s">
        <v>502</v>
      </c>
      <c r="C588" s="337" t="n">
        <v>351179</v>
      </c>
      <c r="D588" s="337" t="n">
        <v>4586</v>
      </c>
      <c r="E588" s="337" t="n">
        <v>4585.6</v>
      </c>
      <c r="F588" s="344" t="n">
        <v>1.305772839</v>
      </c>
      <c r="G588" s="337" t="n">
        <v>4585.6</v>
      </c>
    </row>
    <row r="589" customFormat="false" ht="51" hidden="false" customHeight="false" outlineLevel="0" collapsed="false">
      <c r="A589" s="340" t="s">
        <v>503</v>
      </c>
      <c r="B589" s="334" t="s">
        <v>504</v>
      </c>
      <c r="C589" s="337" t="n">
        <v>39879272</v>
      </c>
      <c r="D589" s="337" t="n">
        <v>10669084</v>
      </c>
      <c r="E589" s="337" t="n">
        <v>10201822.55</v>
      </c>
      <c r="F589" s="344" t="n">
        <v>25.581767265</v>
      </c>
      <c r="G589" s="337" t="n">
        <v>4750885.34</v>
      </c>
    </row>
    <row r="590" customFormat="false" ht="12.75" hidden="false" customHeight="false" outlineLevel="0" collapsed="false">
      <c r="A590" s="340" t="s">
        <v>576</v>
      </c>
      <c r="B590" s="334" t="s">
        <v>577</v>
      </c>
      <c r="C590" s="337" t="n">
        <v>30924543</v>
      </c>
      <c r="D590" s="337" t="n">
        <v>194011</v>
      </c>
      <c r="E590" s="337" t="n">
        <v>155404.9</v>
      </c>
      <c r="F590" s="344" t="n">
        <v>0.502529334</v>
      </c>
      <c r="G590" s="337" t="n">
        <v>127668.89</v>
      </c>
    </row>
    <row r="591" customFormat="false" ht="38.25" hidden="false" customHeight="false" outlineLevel="0" collapsed="false">
      <c r="A591" s="341" t="s">
        <v>578</v>
      </c>
      <c r="B591" s="334" t="s">
        <v>579</v>
      </c>
      <c r="C591" s="337" t="n">
        <v>1120777</v>
      </c>
      <c r="D591" s="337" t="n">
        <v>194011</v>
      </c>
      <c r="E591" s="337" t="n">
        <v>155404.9</v>
      </c>
      <c r="F591" s="344" t="n">
        <v>13.865818089</v>
      </c>
      <c r="G591" s="337" t="n">
        <v>127668.89</v>
      </c>
    </row>
    <row r="592" customFormat="false" ht="63.75" hidden="false" customHeight="false" outlineLevel="0" collapsed="false">
      <c r="A592" s="341" t="s">
        <v>584</v>
      </c>
      <c r="B592" s="334" t="s">
        <v>585</v>
      </c>
      <c r="C592" s="337" t="n">
        <v>29803766</v>
      </c>
      <c r="D592" s="337" t="n">
        <v>0</v>
      </c>
      <c r="E592" s="337" t="n">
        <v>0</v>
      </c>
      <c r="F592" s="344" t="n">
        <v>0</v>
      </c>
      <c r="G592" s="337" t="n">
        <v>0</v>
      </c>
    </row>
    <row r="593" customFormat="false" ht="12.75" hidden="false" customHeight="false" outlineLevel="0" collapsed="false">
      <c r="A593" s="338" t="s">
        <v>505</v>
      </c>
      <c r="B593" s="334" t="s">
        <v>506</v>
      </c>
      <c r="C593" s="337" t="n">
        <v>50325595</v>
      </c>
      <c r="D593" s="337" t="n">
        <v>4130317</v>
      </c>
      <c r="E593" s="337" t="n">
        <v>3989549.54</v>
      </c>
      <c r="F593" s="344" t="n">
        <v>7.927476148</v>
      </c>
      <c r="G593" s="337" t="n">
        <v>1614412.58</v>
      </c>
    </row>
    <row r="594" s="333" customFormat="true" ht="12.75" hidden="false" customHeight="false" outlineLevel="0" collapsed="false">
      <c r="A594" s="339" t="s">
        <v>507</v>
      </c>
      <c r="B594" s="334" t="s">
        <v>508</v>
      </c>
      <c r="C594" s="337" t="n">
        <v>16743625</v>
      </c>
      <c r="D594" s="337" t="n">
        <v>677869</v>
      </c>
      <c r="E594" s="337" t="n">
        <v>550893.86</v>
      </c>
      <c r="F594" s="344" t="n">
        <v>3.290170796</v>
      </c>
      <c r="G594" s="337" t="n">
        <v>15537.01</v>
      </c>
    </row>
    <row r="595" s="333" customFormat="true" ht="25.5" hidden="false" customHeight="false" outlineLevel="0" collapsed="false">
      <c r="A595" s="339" t="s">
        <v>513</v>
      </c>
      <c r="B595" s="334" t="s">
        <v>514</v>
      </c>
      <c r="C595" s="337" t="n">
        <v>33581970</v>
      </c>
      <c r="D595" s="337" t="n">
        <v>3452448</v>
      </c>
      <c r="E595" s="337" t="n">
        <v>3438655.68</v>
      </c>
      <c r="F595" s="344" t="n">
        <v>10.239588922</v>
      </c>
      <c r="G595" s="337" t="n">
        <v>1598875.57</v>
      </c>
    </row>
    <row r="596" customFormat="false" ht="12.75" hidden="false" customHeight="false" outlineLevel="0" collapsed="false">
      <c r="A596" s="340" t="s">
        <v>515</v>
      </c>
      <c r="B596" s="334" t="s">
        <v>516</v>
      </c>
      <c r="C596" s="337" t="n">
        <v>25415384</v>
      </c>
      <c r="D596" s="337" t="n">
        <v>3373385</v>
      </c>
      <c r="E596" s="337" t="n">
        <v>3373038.36</v>
      </c>
      <c r="F596" s="344" t="n">
        <v>13.271640358</v>
      </c>
      <c r="G596" s="337" t="n">
        <v>1598409.89</v>
      </c>
    </row>
    <row r="597" customFormat="false" ht="25.5" hidden="false" customHeight="false" outlineLevel="0" collapsed="false">
      <c r="A597" s="341" t="s">
        <v>517</v>
      </c>
      <c r="B597" s="334" t="s">
        <v>518</v>
      </c>
      <c r="C597" s="337" t="n">
        <v>25415384</v>
      </c>
      <c r="D597" s="337" t="n">
        <v>3373385</v>
      </c>
      <c r="E597" s="337" t="n">
        <v>3373038.36</v>
      </c>
      <c r="F597" s="344" t="n">
        <v>13.271640358</v>
      </c>
      <c r="G597" s="337" t="n">
        <v>1598409.89</v>
      </c>
    </row>
    <row r="598" customFormat="false" ht="25.5" hidden="false" customHeight="false" outlineLevel="0" collapsed="false">
      <c r="A598" s="340" t="s">
        <v>586</v>
      </c>
      <c r="B598" s="334" t="s">
        <v>587</v>
      </c>
      <c r="C598" s="337" t="n">
        <v>8166586</v>
      </c>
      <c r="D598" s="337" t="n">
        <v>79063</v>
      </c>
      <c r="E598" s="337" t="n">
        <v>65617.32</v>
      </c>
      <c r="F598" s="344" t="n">
        <v>0.803485324</v>
      </c>
      <c r="G598" s="337" t="n">
        <v>465.68</v>
      </c>
    </row>
    <row r="599" s="333" customFormat="true" ht="12.75" hidden="false" customHeight="false" outlineLevel="0" collapsed="false">
      <c r="A599" s="329"/>
      <c r="B599" s="329" t="s">
        <v>20</v>
      </c>
      <c r="C599" s="332" t="n">
        <v>-10899984</v>
      </c>
      <c r="D599" s="332" t="n">
        <v>-1507861</v>
      </c>
      <c r="E599" s="332" t="n">
        <v>1938788.04000001</v>
      </c>
      <c r="F599" s="348" t="n">
        <v>-17.787072348</v>
      </c>
      <c r="G599" s="332" t="n">
        <v>-21442.279999997</v>
      </c>
    </row>
    <row r="600" s="333" customFormat="true" ht="12.75" hidden="false" customHeight="false" outlineLevel="0" collapsed="false">
      <c r="A600" s="329" t="s">
        <v>554</v>
      </c>
      <c r="B600" s="329" t="s">
        <v>21</v>
      </c>
      <c r="C600" s="332" t="n">
        <v>10899984</v>
      </c>
      <c r="D600" s="332" t="n">
        <v>1507861</v>
      </c>
      <c r="E600" s="332" t="n">
        <v>-1938788.04000001</v>
      </c>
      <c r="F600" s="348" t="n">
        <v>-17.787072348</v>
      </c>
      <c r="G600" s="332" t="n">
        <v>21442.279999997</v>
      </c>
    </row>
    <row r="601" customFormat="false" ht="12.75" hidden="false" customHeight="false" outlineLevel="0" collapsed="false">
      <c r="A601" s="338" t="s">
        <v>521</v>
      </c>
      <c r="B601" s="334" t="s">
        <v>88</v>
      </c>
      <c r="C601" s="337" t="n">
        <v>10899984</v>
      </c>
      <c r="D601" s="337" t="n">
        <v>1507861</v>
      </c>
      <c r="E601" s="337" t="n">
        <v>-1938788.04000001</v>
      </c>
      <c r="F601" s="344" t="n">
        <v>-17.787072348</v>
      </c>
      <c r="G601" s="337" t="n">
        <v>21442.279999997</v>
      </c>
    </row>
    <row r="602" customFormat="false" ht="38.25" hidden="false" customHeight="false" outlineLevel="0" collapsed="false">
      <c r="A602" s="339" t="s">
        <v>522</v>
      </c>
      <c r="B602" s="334" t="s">
        <v>89</v>
      </c>
      <c r="C602" s="337" t="n">
        <v>-323340</v>
      </c>
      <c r="D602" s="337" t="n">
        <v>0</v>
      </c>
      <c r="E602" s="337" t="n">
        <v>0</v>
      </c>
      <c r="F602" s="344" t="n">
        <v>0</v>
      </c>
      <c r="G602" s="337" t="n">
        <v>0</v>
      </c>
    </row>
    <row r="603" customFormat="false" ht="25.5" hidden="false" customHeight="false" outlineLevel="0" collapsed="false">
      <c r="A603" s="339" t="s">
        <v>523</v>
      </c>
      <c r="B603" s="334" t="s">
        <v>90</v>
      </c>
      <c r="C603" s="337" t="n">
        <v>11223324</v>
      </c>
      <c r="D603" s="337" t="n">
        <v>1507861</v>
      </c>
      <c r="E603" s="337" t="n">
        <v>-1353433</v>
      </c>
      <c r="F603" s="344" t="n">
        <v>-12.059110117</v>
      </c>
      <c r="G603" s="337" t="n">
        <v>0</v>
      </c>
    </row>
    <row r="604" customFormat="false" ht="12.75" hidden="false" customHeight="false" outlineLevel="0" collapsed="false">
      <c r="A604" s="329" t="s">
        <v>618</v>
      </c>
      <c r="B604" s="329" t="s">
        <v>350</v>
      </c>
      <c r="C604" s="332"/>
      <c r="D604" s="332"/>
      <c r="E604" s="332"/>
      <c r="F604" s="348"/>
      <c r="G604" s="332"/>
    </row>
    <row r="605" customFormat="false" ht="12.75" hidden="false" customHeight="false" outlineLevel="0" collapsed="false">
      <c r="A605" s="329" t="s">
        <v>373</v>
      </c>
      <c r="B605" s="329" t="s">
        <v>374</v>
      </c>
      <c r="C605" s="332" t="n">
        <v>94513339</v>
      </c>
      <c r="D605" s="332" t="n">
        <v>19328341</v>
      </c>
      <c r="E605" s="332" t="n">
        <v>19255753.66</v>
      </c>
      <c r="F605" s="348" t="n">
        <v>20.373583098</v>
      </c>
      <c r="G605" s="332" t="n">
        <v>5496696.62</v>
      </c>
    </row>
    <row r="606" customFormat="false" ht="25.5" hidden="false" customHeight="false" outlineLevel="0" collapsed="false">
      <c r="A606" s="338" t="s">
        <v>375</v>
      </c>
      <c r="B606" s="334" t="s">
        <v>68</v>
      </c>
      <c r="C606" s="337" t="n">
        <v>3386465</v>
      </c>
      <c r="D606" s="337" t="n">
        <v>641127</v>
      </c>
      <c r="E606" s="337" t="n">
        <v>621666.79</v>
      </c>
      <c r="F606" s="344" t="n">
        <v>18.357395987</v>
      </c>
      <c r="G606" s="337" t="n">
        <v>210022.64</v>
      </c>
    </row>
    <row r="607" customFormat="false" ht="12.75" hidden="false" customHeight="false" outlineLevel="0" collapsed="false">
      <c r="A607" s="338" t="s">
        <v>376</v>
      </c>
      <c r="B607" s="334" t="s">
        <v>377</v>
      </c>
      <c r="C607" s="337" t="n">
        <v>33079</v>
      </c>
      <c r="D607" s="337" t="n">
        <v>19715</v>
      </c>
      <c r="E607" s="337" t="n">
        <v>5973.87</v>
      </c>
      <c r="F607" s="344" t="n">
        <v>18.059403247</v>
      </c>
      <c r="G607" s="337" t="n">
        <v>0.04</v>
      </c>
    </row>
    <row r="608" customFormat="false" ht="12.75" hidden="false" customHeight="false" outlineLevel="0" collapsed="false">
      <c r="A608" s="338" t="s">
        <v>378</v>
      </c>
      <c r="B608" s="334" t="s">
        <v>70</v>
      </c>
      <c r="C608" s="337" t="n">
        <v>1492773</v>
      </c>
      <c r="D608" s="337" t="n">
        <v>161307</v>
      </c>
      <c r="E608" s="337" t="n">
        <v>121921</v>
      </c>
      <c r="F608" s="344" t="n">
        <v>8.167417283</v>
      </c>
      <c r="G608" s="337" t="n">
        <v>32976.94</v>
      </c>
    </row>
    <row r="609" customFormat="false" ht="12.75" hidden="false" customHeight="false" outlineLevel="0" collapsed="false">
      <c r="A609" s="339" t="s">
        <v>220</v>
      </c>
      <c r="B609" s="334" t="s">
        <v>594</v>
      </c>
      <c r="C609" s="337" t="n">
        <v>1492773</v>
      </c>
      <c r="D609" s="337" t="n">
        <v>161307</v>
      </c>
      <c r="E609" s="337" t="n">
        <v>121921</v>
      </c>
      <c r="F609" s="344" t="n">
        <v>8.167417283</v>
      </c>
      <c r="G609" s="337" t="n">
        <v>32976.94</v>
      </c>
    </row>
    <row r="610" customFormat="false" ht="12.75" hidden="false" customHeight="false" outlineLevel="0" collapsed="false">
      <c r="A610" s="340" t="s">
        <v>595</v>
      </c>
      <c r="B610" s="334" t="s">
        <v>596</v>
      </c>
      <c r="C610" s="337" t="n">
        <v>1492773</v>
      </c>
      <c r="D610" s="337" t="n">
        <v>161307</v>
      </c>
      <c r="E610" s="337" t="n">
        <v>121921</v>
      </c>
      <c r="F610" s="344" t="n">
        <v>8.167417283</v>
      </c>
      <c r="G610" s="337" t="n">
        <v>32976.94</v>
      </c>
    </row>
    <row r="611" customFormat="false" ht="38.25" hidden="false" customHeight="false" outlineLevel="0" collapsed="false">
      <c r="A611" s="341" t="s">
        <v>597</v>
      </c>
      <c r="B611" s="334" t="s">
        <v>598</v>
      </c>
      <c r="C611" s="337" t="n">
        <v>1492773</v>
      </c>
      <c r="D611" s="337" t="n">
        <v>161307</v>
      </c>
      <c r="E611" s="337" t="n">
        <v>121921</v>
      </c>
      <c r="F611" s="344" t="n">
        <v>8.167417283</v>
      </c>
      <c r="G611" s="337" t="n">
        <v>32976.94</v>
      </c>
    </row>
    <row r="612" s="333" customFormat="true" ht="38.25" hidden="false" customHeight="false" outlineLevel="0" collapsed="false">
      <c r="A612" s="342" t="s">
        <v>599</v>
      </c>
      <c r="B612" s="334" t="s">
        <v>600</v>
      </c>
      <c r="C612" s="337" t="n">
        <v>1428172</v>
      </c>
      <c r="D612" s="337" t="n">
        <v>104223</v>
      </c>
      <c r="E612" s="337" t="n">
        <v>91788</v>
      </c>
      <c r="F612" s="344" t="n">
        <v>6.426956977</v>
      </c>
      <c r="G612" s="337" t="n">
        <v>31240</v>
      </c>
    </row>
    <row r="613" customFormat="false" ht="51" hidden="false" customHeight="false" outlineLevel="0" collapsed="false">
      <c r="A613" s="342" t="s">
        <v>601</v>
      </c>
      <c r="B613" s="334" t="s">
        <v>602</v>
      </c>
      <c r="C613" s="337" t="n">
        <v>64601</v>
      </c>
      <c r="D613" s="337" t="n">
        <v>57084</v>
      </c>
      <c r="E613" s="337" t="n">
        <v>30133</v>
      </c>
      <c r="F613" s="344" t="n">
        <v>46.64478878</v>
      </c>
      <c r="G613" s="337" t="n">
        <v>1736.94</v>
      </c>
    </row>
    <row r="614" customFormat="false" ht="12.75" hidden="false" customHeight="false" outlineLevel="0" collapsed="false">
      <c r="A614" s="338" t="s">
        <v>382</v>
      </c>
      <c r="B614" s="334" t="s">
        <v>383</v>
      </c>
      <c r="C614" s="337" t="n">
        <v>89601022</v>
      </c>
      <c r="D614" s="337" t="n">
        <v>18506192</v>
      </c>
      <c r="E614" s="337" t="n">
        <v>18506192</v>
      </c>
      <c r="F614" s="344" t="n">
        <v>20.653996558</v>
      </c>
      <c r="G614" s="337" t="n">
        <v>5253697</v>
      </c>
    </row>
    <row r="615" customFormat="false" ht="25.5" hidden="false" customHeight="false" outlineLevel="0" collapsed="false">
      <c r="A615" s="339" t="s">
        <v>384</v>
      </c>
      <c r="B615" s="334" t="s">
        <v>385</v>
      </c>
      <c r="C615" s="337" t="n">
        <v>88434565</v>
      </c>
      <c r="D615" s="337" t="n">
        <v>18334054</v>
      </c>
      <c r="E615" s="337" t="n">
        <v>18334054</v>
      </c>
      <c r="F615" s="344" t="n">
        <v>20.731773826</v>
      </c>
      <c r="G615" s="337" t="n">
        <v>5192881</v>
      </c>
    </row>
    <row r="616" customFormat="false" ht="25.5" hidden="false" customHeight="false" outlineLevel="0" collapsed="false">
      <c r="A616" s="339" t="s">
        <v>574</v>
      </c>
      <c r="B616" s="334" t="s">
        <v>575</v>
      </c>
      <c r="C616" s="337" t="n">
        <v>1166457</v>
      </c>
      <c r="D616" s="337" t="n">
        <v>172138</v>
      </c>
      <c r="E616" s="337" t="n">
        <v>172138</v>
      </c>
      <c r="F616" s="344" t="n">
        <v>14.757337819</v>
      </c>
      <c r="G616" s="337" t="n">
        <v>60816</v>
      </c>
    </row>
    <row r="617" customFormat="false" ht="12.75" hidden="false" customHeight="false" outlineLevel="0" collapsed="false">
      <c r="A617" s="329" t="s">
        <v>552</v>
      </c>
      <c r="B617" s="329" t="s">
        <v>553</v>
      </c>
      <c r="C617" s="332" t="n">
        <v>94881763</v>
      </c>
      <c r="D617" s="332" t="n">
        <v>19517676</v>
      </c>
      <c r="E617" s="332" t="n">
        <v>19023027.08</v>
      </c>
      <c r="F617" s="348" t="n">
        <v>20.049192256</v>
      </c>
      <c r="G617" s="332" t="n">
        <v>6732917.85</v>
      </c>
    </row>
    <row r="618" customFormat="false" ht="12.75" hidden="false" customHeight="false" outlineLevel="0" collapsed="false">
      <c r="A618" s="338" t="s">
        <v>387</v>
      </c>
      <c r="B618" s="334" t="s">
        <v>388</v>
      </c>
      <c r="C618" s="337" t="n">
        <v>61099235</v>
      </c>
      <c r="D618" s="337" t="n">
        <v>15019330</v>
      </c>
      <c r="E618" s="337" t="n">
        <v>14557109.2</v>
      </c>
      <c r="F618" s="344" t="n">
        <v>23.825354278</v>
      </c>
      <c r="G618" s="337" t="n">
        <v>5161053.42</v>
      </c>
    </row>
    <row r="619" customFormat="false" ht="12.75" hidden="false" customHeight="false" outlineLevel="0" collapsed="false">
      <c r="A619" s="339" t="s">
        <v>389</v>
      </c>
      <c r="B619" s="334" t="s">
        <v>390</v>
      </c>
      <c r="C619" s="337" t="n">
        <v>29041759</v>
      </c>
      <c r="D619" s="337" t="n">
        <v>6825473</v>
      </c>
      <c r="E619" s="337" t="n">
        <v>6459906.47</v>
      </c>
      <c r="F619" s="344" t="n">
        <v>22.243509665</v>
      </c>
      <c r="G619" s="337" t="n">
        <v>2093416.24</v>
      </c>
    </row>
    <row r="620" customFormat="false" ht="12.75" hidden="false" customHeight="false" outlineLevel="0" collapsed="false">
      <c r="A620" s="340" t="s">
        <v>391</v>
      </c>
      <c r="B620" s="334" t="s">
        <v>392</v>
      </c>
      <c r="C620" s="337" t="n">
        <v>18677220</v>
      </c>
      <c r="D620" s="337" t="n">
        <v>4399515</v>
      </c>
      <c r="E620" s="337" t="n">
        <v>4290369.21</v>
      </c>
      <c r="F620" s="344" t="n">
        <v>22.971133873</v>
      </c>
      <c r="G620" s="337" t="n">
        <v>1518680.78</v>
      </c>
    </row>
    <row r="621" customFormat="false" ht="12.75" hidden="false" customHeight="false" outlineLevel="0" collapsed="false">
      <c r="A621" s="341" t="s">
        <v>393</v>
      </c>
      <c r="B621" s="334" t="s">
        <v>394</v>
      </c>
      <c r="C621" s="337" t="n">
        <v>15035577</v>
      </c>
      <c r="D621" s="337" t="n">
        <v>3551340</v>
      </c>
      <c r="E621" s="337" t="n">
        <v>3463874.4</v>
      </c>
      <c r="F621" s="344" t="n">
        <v>23.037854816</v>
      </c>
      <c r="G621" s="337" t="n">
        <v>1228236.37</v>
      </c>
    </row>
    <row r="622" customFormat="false" ht="12.75" hidden="false" customHeight="false" outlineLevel="0" collapsed="false">
      <c r="A622" s="340" t="s">
        <v>397</v>
      </c>
      <c r="B622" s="334" t="s">
        <v>398</v>
      </c>
      <c r="C622" s="337" t="n">
        <v>10364539</v>
      </c>
      <c r="D622" s="337" t="n">
        <v>2425958</v>
      </c>
      <c r="E622" s="337" t="n">
        <v>2169537.26</v>
      </c>
      <c r="F622" s="344" t="n">
        <v>20.932308326</v>
      </c>
      <c r="G622" s="337" t="n">
        <v>574735.46</v>
      </c>
    </row>
    <row r="623" customFormat="false" ht="12.75" hidden="false" customHeight="false" outlineLevel="0" collapsed="false">
      <c r="A623" s="339" t="s">
        <v>419</v>
      </c>
      <c r="B623" s="334" t="s">
        <v>420</v>
      </c>
      <c r="C623" s="337" t="n">
        <v>18206961</v>
      </c>
      <c r="D623" s="337" t="n">
        <v>4734979</v>
      </c>
      <c r="E623" s="337" t="n">
        <v>4667343.6</v>
      </c>
      <c r="F623" s="344" t="n">
        <v>25.634940395</v>
      </c>
      <c r="G623" s="337" t="n">
        <v>1939597.66</v>
      </c>
    </row>
    <row r="624" customFormat="false" ht="38.25" hidden="false" customHeight="true" outlineLevel="0" collapsed="false">
      <c r="A624" s="340" t="s">
        <v>421</v>
      </c>
      <c r="B624" s="334" t="s">
        <v>422</v>
      </c>
      <c r="C624" s="337" t="n">
        <v>17455800</v>
      </c>
      <c r="D624" s="337" t="n">
        <v>4531732</v>
      </c>
      <c r="E624" s="337" t="n">
        <v>4478796.2</v>
      </c>
      <c r="F624" s="344" t="n">
        <v>25.657925732</v>
      </c>
      <c r="G624" s="337" t="n">
        <v>1873934.41</v>
      </c>
    </row>
    <row r="625" customFormat="false" ht="12.75" hidden="false" customHeight="false" outlineLevel="0" collapsed="false">
      <c r="A625" s="340" t="s">
        <v>433</v>
      </c>
      <c r="B625" s="334" t="s">
        <v>434</v>
      </c>
      <c r="C625" s="337" t="n">
        <v>751161</v>
      </c>
      <c r="D625" s="337" t="n">
        <v>203247</v>
      </c>
      <c r="E625" s="337" t="n">
        <v>188547.4</v>
      </c>
      <c r="F625" s="344" t="n">
        <v>25.100797299</v>
      </c>
      <c r="G625" s="337" t="n">
        <v>65663.25</v>
      </c>
    </row>
    <row r="626" customFormat="false" ht="25.5" hidden="false" customHeight="false" outlineLevel="0" collapsed="false">
      <c r="A626" s="339" t="s">
        <v>489</v>
      </c>
      <c r="B626" s="334" t="s">
        <v>490</v>
      </c>
      <c r="C626" s="337" t="n">
        <v>106974</v>
      </c>
      <c r="D626" s="337" t="n">
        <v>79269</v>
      </c>
      <c r="E626" s="337" t="n">
        <v>78762.44</v>
      </c>
      <c r="F626" s="344" t="n">
        <v>73.62764784</v>
      </c>
      <c r="G626" s="337" t="n">
        <v>1005.52</v>
      </c>
    </row>
    <row r="627" customFormat="false" ht="12.75" hidden="false" customHeight="false" outlineLevel="0" collapsed="false">
      <c r="A627" s="340" t="s">
        <v>493</v>
      </c>
      <c r="B627" s="334" t="s">
        <v>494</v>
      </c>
      <c r="C627" s="337" t="n">
        <v>106974</v>
      </c>
      <c r="D627" s="337" t="n">
        <v>79269</v>
      </c>
      <c r="E627" s="337" t="n">
        <v>78762.44</v>
      </c>
      <c r="F627" s="344" t="n">
        <v>73.62764784</v>
      </c>
      <c r="G627" s="337" t="n">
        <v>1005.52</v>
      </c>
    </row>
    <row r="628" customFormat="false" ht="12.75" hidden="false" customHeight="false" outlineLevel="0" collapsed="false">
      <c r="A628" s="339" t="s">
        <v>495</v>
      </c>
      <c r="B628" s="334" t="s">
        <v>496</v>
      </c>
      <c r="C628" s="337" t="n">
        <v>13743541</v>
      </c>
      <c r="D628" s="337" t="n">
        <v>3379609</v>
      </c>
      <c r="E628" s="337" t="n">
        <v>3351096.69</v>
      </c>
      <c r="F628" s="344" t="n">
        <v>24.383066125</v>
      </c>
      <c r="G628" s="337" t="n">
        <v>1127034</v>
      </c>
    </row>
    <row r="629" customFormat="false" ht="25.5" hidden="false" customHeight="false" outlineLevel="0" collapsed="false">
      <c r="A629" s="340" t="s">
        <v>501</v>
      </c>
      <c r="B629" s="334" t="s">
        <v>502</v>
      </c>
      <c r="C629" s="337" t="n">
        <v>275379</v>
      </c>
      <c r="D629" s="337" t="n">
        <v>55760</v>
      </c>
      <c r="E629" s="337" t="n">
        <v>45406.85</v>
      </c>
      <c r="F629" s="344" t="n">
        <v>16.488857175</v>
      </c>
      <c r="G629" s="337" t="n">
        <v>24248.19</v>
      </c>
    </row>
    <row r="630" s="333" customFormat="true" ht="51" hidden="false" customHeight="false" outlineLevel="0" collapsed="false">
      <c r="A630" s="340" t="s">
        <v>503</v>
      </c>
      <c r="B630" s="334" t="s">
        <v>504</v>
      </c>
      <c r="C630" s="337" t="n">
        <v>12301705</v>
      </c>
      <c r="D630" s="337" t="n">
        <v>3151711</v>
      </c>
      <c r="E630" s="337" t="n">
        <v>3149214</v>
      </c>
      <c r="F630" s="344" t="n">
        <v>25.599817261</v>
      </c>
      <c r="G630" s="337" t="n">
        <v>1033471</v>
      </c>
    </row>
    <row r="631" s="333" customFormat="true" ht="12.75" hidden="false" customHeight="false" outlineLevel="0" collapsed="false">
      <c r="A631" s="340" t="s">
        <v>576</v>
      </c>
      <c r="B631" s="334" t="s">
        <v>577</v>
      </c>
      <c r="C631" s="337" t="n">
        <v>1166457</v>
      </c>
      <c r="D631" s="337" t="n">
        <v>172138</v>
      </c>
      <c r="E631" s="337" t="n">
        <v>156475.84</v>
      </c>
      <c r="F631" s="344" t="n">
        <v>13.414625657</v>
      </c>
      <c r="G631" s="337" t="n">
        <v>69314.81</v>
      </c>
    </row>
    <row r="632" customFormat="false" ht="38.25" hidden="false" customHeight="false" outlineLevel="0" collapsed="false">
      <c r="A632" s="341" t="s">
        <v>578</v>
      </c>
      <c r="B632" s="334" t="s">
        <v>579</v>
      </c>
      <c r="C632" s="337" t="n">
        <v>1166457</v>
      </c>
      <c r="D632" s="337" t="n">
        <v>172138</v>
      </c>
      <c r="E632" s="337" t="n">
        <v>156475.84</v>
      </c>
      <c r="F632" s="344" t="n">
        <v>13.414625657</v>
      </c>
      <c r="G632" s="337" t="n">
        <v>69314.81</v>
      </c>
    </row>
    <row r="633" customFormat="false" ht="12.75" hidden="false" customHeight="false" outlineLevel="0" collapsed="false">
      <c r="A633" s="338" t="s">
        <v>505</v>
      </c>
      <c r="B633" s="334" t="s">
        <v>506</v>
      </c>
      <c r="C633" s="337" t="n">
        <v>33782528</v>
      </c>
      <c r="D633" s="337" t="n">
        <v>4498346</v>
      </c>
      <c r="E633" s="337" t="n">
        <v>4465917.88</v>
      </c>
      <c r="F633" s="344" t="n">
        <v>13.219608314</v>
      </c>
      <c r="G633" s="337" t="n">
        <v>1571864.43</v>
      </c>
    </row>
    <row r="634" s="333" customFormat="true" ht="12.75" hidden="false" customHeight="false" outlineLevel="0" collapsed="false">
      <c r="A634" s="339" t="s">
        <v>507</v>
      </c>
      <c r="B634" s="334" t="s">
        <v>508</v>
      </c>
      <c r="C634" s="337" t="n">
        <v>33782528</v>
      </c>
      <c r="D634" s="337" t="n">
        <v>4498346</v>
      </c>
      <c r="E634" s="337" t="n">
        <v>4465917.88</v>
      </c>
      <c r="F634" s="344" t="n">
        <v>13.219608314</v>
      </c>
      <c r="G634" s="337" t="n">
        <v>1571864.43</v>
      </c>
    </row>
    <row r="635" s="333" customFormat="true" ht="12.75" hidden="false" customHeight="false" outlineLevel="0" collapsed="false">
      <c r="A635" s="329"/>
      <c r="B635" s="329" t="s">
        <v>20</v>
      </c>
      <c r="C635" s="332" t="n">
        <v>-368424</v>
      </c>
      <c r="D635" s="332" t="n">
        <v>-189335</v>
      </c>
      <c r="E635" s="332" t="n">
        <v>232726.580000006</v>
      </c>
      <c r="F635" s="348" t="n">
        <v>-63.168137798</v>
      </c>
      <c r="G635" s="332" t="n">
        <v>-1236221.23</v>
      </c>
    </row>
    <row r="636" customFormat="false" ht="12.75" hidden="false" customHeight="false" outlineLevel="0" collapsed="false">
      <c r="A636" s="329" t="s">
        <v>554</v>
      </c>
      <c r="B636" s="329" t="s">
        <v>21</v>
      </c>
      <c r="C636" s="332" t="n">
        <v>368424</v>
      </c>
      <c r="D636" s="332" t="n">
        <v>189335</v>
      </c>
      <c r="E636" s="332" t="n">
        <v>-232726.580000006</v>
      </c>
      <c r="F636" s="348" t="n">
        <v>-63.168137798</v>
      </c>
      <c r="G636" s="332" t="n">
        <v>1236221.23</v>
      </c>
    </row>
    <row r="637" customFormat="false" ht="12.75" hidden="false" customHeight="false" outlineLevel="0" collapsed="false">
      <c r="A637" s="338" t="s">
        <v>521</v>
      </c>
      <c r="B637" s="334" t="s">
        <v>88</v>
      </c>
      <c r="C637" s="337" t="n">
        <v>368424</v>
      </c>
      <c r="D637" s="337" t="n">
        <v>189335</v>
      </c>
      <c r="E637" s="337" t="n">
        <v>-232726.580000006</v>
      </c>
      <c r="F637" s="344" t="n">
        <v>-63.168137798</v>
      </c>
      <c r="G637" s="337" t="n">
        <v>1236221.23</v>
      </c>
    </row>
    <row r="638" customFormat="false" ht="25.5" hidden="false" customHeight="false" outlineLevel="0" collapsed="false">
      <c r="A638" s="339" t="s">
        <v>523</v>
      </c>
      <c r="B638" s="334" t="s">
        <v>90</v>
      </c>
      <c r="C638" s="337" t="n">
        <v>368424</v>
      </c>
      <c r="D638" s="337" t="n">
        <v>189335</v>
      </c>
      <c r="E638" s="337" t="n">
        <v>-368417.67</v>
      </c>
      <c r="F638" s="344" t="n">
        <v>-99.998281871</v>
      </c>
      <c r="G638" s="337" t="n">
        <v>-368417.67</v>
      </c>
    </row>
    <row r="639" s="333" customFormat="true" ht="12.75" hidden="false" customHeight="false" outlineLevel="0" collapsed="false">
      <c r="A639" s="329" t="s">
        <v>619</v>
      </c>
      <c r="B639" s="329" t="s">
        <v>620</v>
      </c>
      <c r="C639" s="332"/>
      <c r="D639" s="332"/>
      <c r="E639" s="332"/>
      <c r="F639" s="348"/>
      <c r="G639" s="332"/>
    </row>
    <row r="640" customFormat="false" ht="12.75" hidden="false" customHeight="false" outlineLevel="0" collapsed="false">
      <c r="A640" s="329" t="s">
        <v>373</v>
      </c>
      <c r="B640" s="329" t="s">
        <v>374</v>
      </c>
      <c r="C640" s="332" t="n">
        <v>2668716</v>
      </c>
      <c r="D640" s="332" t="n">
        <v>656221</v>
      </c>
      <c r="E640" s="332" t="n">
        <v>651585.07</v>
      </c>
      <c r="F640" s="348" t="n">
        <v>24.415676677</v>
      </c>
      <c r="G640" s="332" t="n">
        <v>218881</v>
      </c>
    </row>
    <row r="641" customFormat="false" ht="25.5" hidden="false" customHeight="false" outlineLevel="0" collapsed="false">
      <c r="A641" s="338" t="s">
        <v>375</v>
      </c>
      <c r="B641" s="334" t="s">
        <v>68</v>
      </c>
      <c r="C641" s="337" t="n">
        <v>26335</v>
      </c>
      <c r="D641" s="337" t="n">
        <v>7053</v>
      </c>
      <c r="E641" s="337" t="n">
        <v>2417.07</v>
      </c>
      <c r="F641" s="344" t="n">
        <v>9.178165939</v>
      </c>
      <c r="G641" s="337" t="n">
        <v>0</v>
      </c>
    </row>
    <row r="642" customFormat="false" ht="12.75" hidden="false" customHeight="false" outlineLevel="0" collapsed="false">
      <c r="A642" s="338" t="s">
        <v>382</v>
      </c>
      <c r="B642" s="334" t="s">
        <v>383</v>
      </c>
      <c r="C642" s="337" t="n">
        <v>2642381</v>
      </c>
      <c r="D642" s="337" t="n">
        <v>649168</v>
      </c>
      <c r="E642" s="337" t="n">
        <v>649168</v>
      </c>
      <c r="F642" s="344" t="n">
        <v>24.567539655</v>
      </c>
      <c r="G642" s="337" t="n">
        <v>218881</v>
      </c>
    </row>
    <row r="643" customFormat="false" ht="25.5" hidden="false" customHeight="false" outlineLevel="0" collapsed="false">
      <c r="A643" s="339" t="s">
        <v>384</v>
      </c>
      <c r="B643" s="334" t="s">
        <v>385</v>
      </c>
      <c r="C643" s="337" t="n">
        <v>2642381</v>
      </c>
      <c r="D643" s="337" t="n">
        <v>649168</v>
      </c>
      <c r="E643" s="337" t="n">
        <v>649168</v>
      </c>
      <c r="F643" s="344" t="n">
        <v>24.567539655</v>
      </c>
      <c r="G643" s="337" t="n">
        <v>218881</v>
      </c>
    </row>
    <row r="644" customFormat="false" ht="12.75" hidden="false" customHeight="false" outlineLevel="0" collapsed="false">
      <c r="A644" s="329" t="s">
        <v>552</v>
      </c>
      <c r="B644" s="329" t="s">
        <v>553</v>
      </c>
      <c r="C644" s="332" t="n">
        <v>2687637</v>
      </c>
      <c r="D644" s="332" t="n">
        <v>653522</v>
      </c>
      <c r="E644" s="332" t="n">
        <v>553304.4</v>
      </c>
      <c r="F644" s="348" t="n">
        <v>20.587021238</v>
      </c>
      <c r="G644" s="332" t="n">
        <v>188998.09</v>
      </c>
    </row>
    <row r="645" customFormat="false" ht="12.75" hidden="false" customHeight="false" outlineLevel="0" collapsed="false">
      <c r="A645" s="338" t="s">
        <v>387</v>
      </c>
      <c r="B645" s="334" t="s">
        <v>388</v>
      </c>
      <c r="C645" s="337" t="n">
        <v>2669637</v>
      </c>
      <c r="D645" s="337" t="n">
        <v>653522</v>
      </c>
      <c r="E645" s="337" t="n">
        <v>553304.4</v>
      </c>
      <c r="F645" s="344" t="n">
        <v>20.725829017</v>
      </c>
      <c r="G645" s="337" t="n">
        <v>188998.09</v>
      </c>
    </row>
    <row r="646" customFormat="false" ht="12.75" hidden="false" customHeight="false" outlineLevel="0" collapsed="false">
      <c r="A646" s="339" t="s">
        <v>389</v>
      </c>
      <c r="B646" s="334" t="s">
        <v>390</v>
      </c>
      <c r="C646" s="337" t="n">
        <v>2668437</v>
      </c>
      <c r="D646" s="337" t="n">
        <v>652322</v>
      </c>
      <c r="E646" s="337" t="n">
        <v>552487.34</v>
      </c>
      <c r="F646" s="344" t="n">
        <v>20.70453003</v>
      </c>
      <c r="G646" s="337" t="n">
        <v>188998.09</v>
      </c>
    </row>
    <row r="647" customFormat="false" ht="12.75" hidden="false" customHeight="false" outlineLevel="0" collapsed="false">
      <c r="A647" s="340" t="s">
        <v>391</v>
      </c>
      <c r="B647" s="334" t="s">
        <v>392</v>
      </c>
      <c r="C647" s="337" t="n">
        <v>2033823</v>
      </c>
      <c r="D647" s="337" t="n">
        <v>499750</v>
      </c>
      <c r="E647" s="337" t="n">
        <v>421710.19</v>
      </c>
      <c r="F647" s="344" t="n">
        <v>20.73485205</v>
      </c>
      <c r="G647" s="337" t="n">
        <v>142851.29</v>
      </c>
    </row>
    <row r="648" customFormat="false" ht="12.75" hidden="false" customHeight="false" outlineLevel="0" collapsed="false">
      <c r="A648" s="341" t="s">
        <v>393</v>
      </c>
      <c r="B648" s="334" t="s">
        <v>394</v>
      </c>
      <c r="C648" s="337" t="n">
        <v>1611045</v>
      </c>
      <c r="D648" s="337" t="n">
        <v>393014</v>
      </c>
      <c r="E648" s="337" t="n">
        <v>334308.09</v>
      </c>
      <c r="F648" s="344" t="n">
        <v>20.751008817</v>
      </c>
      <c r="G648" s="337" t="n">
        <v>114582.06</v>
      </c>
    </row>
    <row r="649" customFormat="false" ht="12.75" hidden="false" customHeight="false" outlineLevel="0" collapsed="false">
      <c r="A649" s="340" t="s">
        <v>397</v>
      </c>
      <c r="B649" s="334" t="s">
        <v>398</v>
      </c>
      <c r="C649" s="337" t="n">
        <v>634614</v>
      </c>
      <c r="D649" s="337" t="n">
        <v>152572</v>
      </c>
      <c r="E649" s="337" t="n">
        <v>130777.15</v>
      </c>
      <c r="F649" s="344" t="n">
        <v>20.607353446</v>
      </c>
      <c r="G649" s="337" t="n">
        <v>46146.8</v>
      </c>
    </row>
    <row r="650" customFormat="false" ht="12.75" hidden="false" customHeight="false" outlineLevel="0" collapsed="false">
      <c r="A650" s="339" t="s">
        <v>419</v>
      </c>
      <c r="B650" s="334" t="s">
        <v>420</v>
      </c>
      <c r="C650" s="337" t="n">
        <v>200</v>
      </c>
      <c r="D650" s="337" t="n">
        <v>200</v>
      </c>
      <c r="E650" s="337" t="n">
        <v>200</v>
      </c>
      <c r="F650" s="344" t="n">
        <v>100</v>
      </c>
      <c r="G650" s="337" t="n">
        <v>0</v>
      </c>
    </row>
    <row r="651" s="333" customFormat="true" ht="12.75" hidden="false" customHeight="false" outlineLevel="0" collapsed="false">
      <c r="A651" s="340" t="s">
        <v>421</v>
      </c>
      <c r="B651" s="334" t="s">
        <v>422</v>
      </c>
      <c r="C651" s="337" t="n">
        <v>200</v>
      </c>
      <c r="D651" s="337" t="n">
        <v>200</v>
      </c>
      <c r="E651" s="337" t="n">
        <v>200</v>
      </c>
      <c r="F651" s="344" t="n">
        <v>100</v>
      </c>
      <c r="G651" s="337" t="n">
        <v>0</v>
      </c>
    </row>
    <row r="652" s="333" customFormat="true" ht="25.5" hidden="false" customHeight="false" outlineLevel="0" collapsed="false">
      <c r="A652" s="339" t="s">
        <v>489</v>
      </c>
      <c r="B652" s="334" t="s">
        <v>490</v>
      </c>
      <c r="C652" s="337" t="n">
        <v>1000</v>
      </c>
      <c r="D652" s="337" t="n">
        <v>1000</v>
      </c>
      <c r="E652" s="337" t="n">
        <v>617.06</v>
      </c>
      <c r="F652" s="344" t="n">
        <v>61.706</v>
      </c>
      <c r="G652" s="337" t="n">
        <v>0</v>
      </c>
    </row>
    <row r="653" customFormat="false" ht="12.75" hidden="false" customHeight="false" outlineLevel="0" collapsed="false">
      <c r="A653" s="340" t="s">
        <v>493</v>
      </c>
      <c r="B653" s="334" t="s">
        <v>494</v>
      </c>
      <c r="C653" s="337" t="n">
        <v>1000</v>
      </c>
      <c r="D653" s="337" t="n">
        <v>1000</v>
      </c>
      <c r="E653" s="337" t="n">
        <v>617.06</v>
      </c>
      <c r="F653" s="344" t="n">
        <v>61.706</v>
      </c>
      <c r="G653" s="337" t="n">
        <v>0</v>
      </c>
    </row>
    <row r="654" customFormat="false" ht="12.75" hidden="false" customHeight="false" outlineLevel="0" collapsed="false">
      <c r="A654" s="338" t="s">
        <v>505</v>
      </c>
      <c r="B654" s="334" t="s">
        <v>506</v>
      </c>
      <c r="C654" s="337" t="n">
        <v>18000</v>
      </c>
      <c r="D654" s="337" t="n">
        <v>0</v>
      </c>
      <c r="E654" s="337" t="n">
        <v>0</v>
      </c>
      <c r="F654" s="344" t="n">
        <v>0</v>
      </c>
      <c r="G654" s="337" t="n">
        <v>0</v>
      </c>
    </row>
    <row r="655" s="333" customFormat="true" ht="12.75" hidden="false" customHeight="false" outlineLevel="0" collapsed="false">
      <c r="A655" s="339" t="s">
        <v>507</v>
      </c>
      <c r="B655" s="334" t="s">
        <v>508</v>
      </c>
      <c r="C655" s="337" t="n">
        <v>18000</v>
      </c>
      <c r="D655" s="337" t="n">
        <v>0</v>
      </c>
      <c r="E655" s="337" t="n">
        <v>0</v>
      </c>
      <c r="F655" s="344" t="n">
        <v>0</v>
      </c>
      <c r="G655" s="337" t="n">
        <v>0</v>
      </c>
    </row>
    <row r="656" s="333" customFormat="true" ht="12.75" hidden="false" customHeight="false" outlineLevel="0" collapsed="false">
      <c r="A656" s="329"/>
      <c r="B656" s="329" t="s">
        <v>20</v>
      </c>
      <c r="C656" s="332" t="n">
        <v>-18921</v>
      </c>
      <c r="D656" s="332" t="n">
        <v>2699</v>
      </c>
      <c r="E656" s="332" t="n">
        <v>98280.67</v>
      </c>
      <c r="F656" s="348" t="n">
        <v>-519.426404524</v>
      </c>
      <c r="G656" s="332" t="n">
        <v>29882.91</v>
      </c>
    </row>
    <row r="657" customFormat="false" ht="12.75" hidden="false" customHeight="false" outlineLevel="0" collapsed="false">
      <c r="A657" s="329" t="s">
        <v>554</v>
      </c>
      <c r="B657" s="329" t="s">
        <v>21</v>
      </c>
      <c r="C657" s="332" t="n">
        <v>18921</v>
      </c>
      <c r="D657" s="332" t="n">
        <v>-2699</v>
      </c>
      <c r="E657" s="332" t="n">
        <v>-98280.67</v>
      </c>
      <c r="F657" s="348" t="n">
        <v>-519.426404524</v>
      </c>
      <c r="G657" s="332" t="n">
        <v>-29882.91</v>
      </c>
    </row>
    <row r="658" customFormat="false" ht="12.75" hidden="false" customHeight="false" outlineLevel="0" collapsed="false">
      <c r="A658" s="338" t="s">
        <v>521</v>
      </c>
      <c r="B658" s="334" t="s">
        <v>88</v>
      </c>
      <c r="C658" s="337" t="n">
        <v>18921</v>
      </c>
      <c r="D658" s="337" t="n">
        <v>-2699</v>
      </c>
      <c r="E658" s="337" t="n">
        <v>-98280.67</v>
      </c>
      <c r="F658" s="344" t="n">
        <v>-519.426404524</v>
      </c>
      <c r="G658" s="337" t="n">
        <v>-29882.91</v>
      </c>
    </row>
    <row r="659" customFormat="false" ht="38.25" hidden="false" customHeight="false" outlineLevel="0" collapsed="false">
      <c r="A659" s="339" t="s">
        <v>522</v>
      </c>
      <c r="B659" s="334" t="s">
        <v>89</v>
      </c>
      <c r="C659" s="337" t="n">
        <v>18921</v>
      </c>
      <c r="D659" s="337" t="n">
        <v>-2699</v>
      </c>
      <c r="E659" s="337" t="n">
        <v>-18921</v>
      </c>
      <c r="F659" s="344" t="n">
        <v>-100</v>
      </c>
      <c r="G659" s="337" t="n">
        <v>0</v>
      </c>
    </row>
    <row r="660" s="333" customFormat="true" ht="12.75" hidden="false" customHeight="false" outlineLevel="0" collapsed="false">
      <c r="A660" s="329" t="s">
        <v>621</v>
      </c>
      <c r="B660" s="329" t="s">
        <v>622</v>
      </c>
      <c r="C660" s="332"/>
      <c r="D660" s="332"/>
      <c r="E660" s="332"/>
      <c r="F660" s="348"/>
      <c r="G660" s="332"/>
    </row>
    <row r="661" customFormat="false" ht="12.75" hidden="false" customHeight="false" outlineLevel="0" collapsed="false">
      <c r="A661" s="329" t="s">
        <v>373</v>
      </c>
      <c r="B661" s="329" t="s">
        <v>374</v>
      </c>
      <c r="C661" s="332" t="n">
        <v>2962309</v>
      </c>
      <c r="D661" s="332" t="n">
        <v>777561</v>
      </c>
      <c r="E661" s="332" t="n">
        <v>777566.2</v>
      </c>
      <c r="F661" s="348" t="n">
        <v>26.248652656</v>
      </c>
      <c r="G661" s="332" t="n">
        <v>271633</v>
      </c>
    </row>
    <row r="662" customFormat="false" ht="25.5" hidden="false" customHeight="false" outlineLevel="0" collapsed="false">
      <c r="A662" s="338" t="s">
        <v>375</v>
      </c>
      <c r="B662" s="334" t="s">
        <v>68</v>
      </c>
      <c r="C662" s="337" t="n">
        <v>1500</v>
      </c>
      <c r="D662" s="337" t="n">
        <v>375</v>
      </c>
      <c r="E662" s="337" t="n">
        <v>380.2</v>
      </c>
      <c r="F662" s="344" t="n">
        <v>25.346666667</v>
      </c>
      <c r="G662" s="337" t="n">
        <v>380</v>
      </c>
    </row>
    <row r="663" customFormat="false" ht="12.75" hidden="false" customHeight="false" outlineLevel="0" collapsed="false">
      <c r="A663" s="338" t="s">
        <v>382</v>
      </c>
      <c r="B663" s="334" t="s">
        <v>383</v>
      </c>
      <c r="C663" s="337" t="n">
        <v>2960809</v>
      </c>
      <c r="D663" s="337" t="n">
        <v>777186</v>
      </c>
      <c r="E663" s="337" t="n">
        <v>777186</v>
      </c>
      <c r="F663" s="344" t="n">
        <v>26.249109618</v>
      </c>
      <c r="G663" s="337" t="n">
        <v>271253</v>
      </c>
    </row>
    <row r="664" customFormat="false" ht="25.5" hidden="false" customHeight="false" outlineLevel="0" collapsed="false">
      <c r="A664" s="339" t="s">
        <v>384</v>
      </c>
      <c r="B664" s="334" t="s">
        <v>385</v>
      </c>
      <c r="C664" s="337" t="n">
        <v>2960809</v>
      </c>
      <c r="D664" s="337" t="n">
        <v>777186</v>
      </c>
      <c r="E664" s="337" t="n">
        <v>777186</v>
      </c>
      <c r="F664" s="344" t="n">
        <v>26.249109618</v>
      </c>
      <c r="G664" s="337" t="n">
        <v>271253</v>
      </c>
    </row>
    <row r="665" customFormat="false" ht="12.75" hidden="false" customHeight="false" outlineLevel="0" collapsed="false">
      <c r="A665" s="329" t="s">
        <v>552</v>
      </c>
      <c r="B665" s="329" t="s">
        <v>553</v>
      </c>
      <c r="C665" s="332" t="n">
        <v>2962309</v>
      </c>
      <c r="D665" s="332" t="n">
        <v>777561</v>
      </c>
      <c r="E665" s="332" t="n">
        <v>699878</v>
      </c>
      <c r="F665" s="348" t="n">
        <v>23.626097075</v>
      </c>
      <c r="G665" s="332" t="n">
        <v>236507.01</v>
      </c>
    </row>
    <row r="666" customFormat="false" ht="12.75" hidden="false" customHeight="false" outlineLevel="0" collapsed="false">
      <c r="A666" s="338" t="s">
        <v>387</v>
      </c>
      <c r="B666" s="334" t="s">
        <v>388</v>
      </c>
      <c r="C666" s="337" t="n">
        <v>2962309</v>
      </c>
      <c r="D666" s="337" t="n">
        <v>777561</v>
      </c>
      <c r="E666" s="337" t="n">
        <v>699878</v>
      </c>
      <c r="F666" s="344" t="n">
        <v>23.626097075</v>
      </c>
      <c r="G666" s="337" t="n">
        <v>236507.01</v>
      </c>
    </row>
    <row r="667" customFormat="false" ht="12.75" hidden="false" customHeight="false" outlineLevel="0" collapsed="false">
      <c r="A667" s="339" t="s">
        <v>389</v>
      </c>
      <c r="B667" s="334" t="s">
        <v>390</v>
      </c>
      <c r="C667" s="337" t="n">
        <v>2959146</v>
      </c>
      <c r="D667" s="337" t="n">
        <v>774398</v>
      </c>
      <c r="E667" s="337" t="n">
        <v>699878</v>
      </c>
      <c r="F667" s="344" t="n">
        <v>23.651350761</v>
      </c>
      <c r="G667" s="337" t="n">
        <v>236507.01</v>
      </c>
    </row>
    <row r="668" s="333" customFormat="true" ht="12.75" hidden="false" customHeight="false" outlineLevel="0" collapsed="false">
      <c r="A668" s="340" t="s">
        <v>391</v>
      </c>
      <c r="B668" s="334" t="s">
        <v>392</v>
      </c>
      <c r="C668" s="337" t="n">
        <v>2774126</v>
      </c>
      <c r="D668" s="337" t="n">
        <v>723143</v>
      </c>
      <c r="E668" s="337" t="n">
        <v>666255.26</v>
      </c>
      <c r="F668" s="344" t="n">
        <v>24.016762757</v>
      </c>
      <c r="G668" s="337" t="n">
        <v>224937.79</v>
      </c>
    </row>
    <row r="669" s="333" customFormat="true" ht="12.75" hidden="false" customHeight="false" outlineLevel="0" collapsed="false">
      <c r="A669" s="341" t="s">
        <v>393</v>
      </c>
      <c r="B669" s="334" t="s">
        <v>394</v>
      </c>
      <c r="C669" s="337" t="n">
        <v>2197819</v>
      </c>
      <c r="D669" s="337" t="n">
        <v>545000</v>
      </c>
      <c r="E669" s="337" t="n">
        <v>507186.42</v>
      </c>
      <c r="F669" s="344" t="n">
        <v>23.076805688</v>
      </c>
      <c r="G669" s="337" t="n">
        <v>171072.53</v>
      </c>
    </row>
    <row r="670" customFormat="false" ht="12.75" hidden="false" customHeight="false" outlineLevel="0" collapsed="false">
      <c r="A670" s="340" t="s">
        <v>397</v>
      </c>
      <c r="B670" s="334" t="s">
        <v>398</v>
      </c>
      <c r="C670" s="337" t="n">
        <v>185020</v>
      </c>
      <c r="D670" s="337" t="n">
        <v>51255</v>
      </c>
      <c r="E670" s="337" t="n">
        <v>33622.74</v>
      </c>
      <c r="F670" s="344" t="n">
        <v>18.172489461</v>
      </c>
      <c r="G670" s="337" t="n">
        <v>11569.22</v>
      </c>
    </row>
    <row r="671" s="333" customFormat="true" ht="25.5" hidden="false" customHeight="false" outlineLevel="0" collapsed="false">
      <c r="A671" s="339" t="s">
        <v>489</v>
      </c>
      <c r="B671" s="334" t="s">
        <v>490</v>
      </c>
      <c r="C671" s="337" t="n">
        <v>3163</v>
      </c>
      <c r="D671" s="337" t="n">
        <v>3163</v>
      </c>
      <c r="E671" s="337" t="n">
        <v>0</v>
      </c>
      <c r="F671" s="344" t="n">
        <v>0</v>
      </c>
      <c r="G671" s="337" t="n">
        <v>0</v>
      </c>
    </row>
    <row r="672" s="333" customFormat="true" ht="12.75" hidden="false" customHeight="false" outlineLevel="0" collapsed="false">
      <c r="A672" s="340" t="s">
        <v>493</v>
      </c>
      <c r="B672" s="334" t="s">
        <v>494</v>
      </c>
      <c r="C672" s="337" t="n">
        <v>3163</v>
      </c>
      <c r="D672" s="337" t="n">
        <v>3163</v>
      </c>
      <c r="E672" s="337" t="n">
        <v>0</v>
      </c>
      <c r="F672" s="344" t="n">
        <v>0</v>
      </c>
      <c r="G672" s="337" t="n">
        <v>0</v>
      </c>
    </row>
    <row r="673" customFormat="false" ht="12.75" hidden="false" customHeight="false" outlineLevel="0" collapsed="false">
      <c r="A673" s="329"/>
      <c r="B673" s="329" t="s">
        <v>20</v>
      </c>
      <c r="C673" s="332" t="n">
        <v>0</v>
      </c>
      <c r="D673" s="332" t="n">
        <v>0</v>
      </c>
      <c r="E673" s="332" t="n">
        <v>77688.2</v>
      </c>
      <c r="F673" s="348" t="n">
        <v>0</v>
      </c>
      <c r="G673" s="332" t="n">
        <v>35125.99</v>
      </c>
    </row>
    <row r="674" customFormat="false" ht="12.75" hidden="false" customHeight="false" outlineLevel="0" collapsed="false">
      <c r="A674" s="329" t="s">
        <v>554</v>
      </c>
      <c r="B674" s="329" t="s">
        <v>21</v>
      </c>
      <c r="C674" s="332" t="n">
        <v>0</v>
      </c>
      <c r="D674" s="332" t="n">
        <v>0</v>
      </c>
      <c r="E674" s="332" t="n">
        <v>-77688.2</v>
      </c>
      <c r="F674" s="348" t="n">
        <v>0</v>
      </c>
      <c r="G674" s="332" t="n">
        <v>-35125.99</v>
      </c>
    </row>
    <row r="675" customFormat="false" ht="12.75" hidden="false" customHeight="false" outlineLevel="0" collapsed="false">
      <c r="A675" s="338" t="s">
        <v>521</v>
      </c>
      <c r="B675" s="334" t="s">
        <v>88</v>
      </c>
      <c r="C675" s="337" t="n">
        <v>0</v>
      </c>
      <c r="D675" s="337" t="n">
        <v>0</v>
      </c>
      <c r="E675" s="337" t="n">
        <v>-77688.2</v>
      </c>
      <c r="F675" s="344" t="n">
        <v>0</v>
      </c>
      <c r="G675" s="337" t="n">
        <v>-35125.99</v>
      </c>
    </row>
    <row r="676" customFormat="false" ht="12.75" hidden="false" customHeight="false" outlineLevel="0" collapsed="false">
      <c r="A676" s="329" t="s">
        <v>623</v>
      </c>
      <c r="B676" s="329" t="s">
        <v>624</v>
      </c>
      <c r="C676" s="332"/>
      <c r="D676" s="332"/>
      <c r="E676" s="332"/>
      <c r="F676" s="348"/>
      <c r="G676" s="332"/>
    </row>
    <row r="677" customFormat="false" ht="12.75" hidden="false" customHeight="false" outlineLevel="0" collapsed="false">
      <c r="A677" s="329" t="s">
        <v>373</v>
      </c>
      <c r="B677" s="329" t="s">
        <v>374</v>
      </c>
      <c r="C677" s="332" t="n">
        <v>486536455</v>
      </c>
      <c r="D677" s="332" t="n">
        <v>107727534</v>
      </c>
      <c r="E677" s="332" t="n">
        <v>108031361.08</v>
      </c>
      <c r="F677" s="348" t="n">
        <v>22.204165787</v>
      </c>
      <c r="G677" s="332" t="n">
        <v>38817294.52</v>
      </c>
    </row>
    <row r="678" s="333" customFormat="true" ht="25.5" hidden="false" customHeight="false" outlineLevel="0" collapsed="false">
      <c r="A678" s="338" t="s">
        <v>375</v>
      </c>
      <c r="B678" s="334" t="s">
        <v>68</v>
      </c>
      <c r="C678" s="337" t="n">
        <v>10620744</v>
      </c>
      <c r="D678" s="337" t="n">
        <v>2279793</v>
      </c>
      <c r="E678" s="337" t="n">
        <v>2583620.08</v>
      </c>
      <c r="F678" s="344" t="n">
        <v>24.326168487</v>
      </c>
      <c r="G678" s="337" t="n">
        <v>1233187.52</v>
      </c>
    </row>
    <row r="679" customFormat="false" ht="12.75" hidden="false" customHeight="false" outlineLevel="0" collapsed="false">
      <c r="A679" s="338" t="s">
        <v>376</v>
      </c>
      <c r="B679" s="334" t="s">
        <v>377</v>
      </c>
      <c r="C679" s="337" t="n">
        <v>51136</v>
      </c>
      <c r="D679" s="337" t="n">
        <v>0</v>
      </c>
      <c r="E679" s="337" t="n">
        <v>0</v>
      </c>
      <c r="F679" s="344" t="n">
        <v>0</v>
      </c>
      <c r="G679" s="337" t="n">
        <v>0</v>
      </c>
    </row>
    <row r="680" customFormat="false" ht="12.75" hidden="false" customHeight="false" outlineLevel="0" collapsed="false">
      <c r="A680" s="338" t="s">
        <v>382</v>
      </c>
      <c r="B680" s="334" t="s">
        <v>383</v>
      </c>
      <c r="C680" s="337" t="n">
        <v>475864575</v>
      </c>
      <c r="D680" s="337" t="n">
        <v>105447741</v>
      </c>
      <c r="E680" s="337" t="n">
        <v>105447741</v>
      </c>
      <c r="F680" s="344" t="n">
        <v>22.159191194</v>
      </c>
      <c r="G680" s="337" t="n">
        <v>37584107</v>
      </c>
    </row>
    <row r="681" customFormat="false" ht="25.5" hidden="false" customHeight="false" outlineLevel="0" collapsed="false">
      <c r="A681" s="339" t="s">
        <v>384</v>
      </c>
      <c r="B681" s="334" t="s">
        <v>385</v>
      </c>
      <c r="C681" s="337" t="n">
        <v>469878938</v>
      </c>
      <c r="D681" s="337" t="n">
        <v>104891705</v>
      </c>
      <c r="E681" s="337" t="n">
        <v>104891705</v>
      </c>
      <c r="F681" s="344" t="n">
        <v>22.323134007</v>
      </c>
      <c r="G681" s="337" t="n">
        <v>37028071</v>
      </c>
    </row>
    <row r="682" customFormat="false" ht="25.5" hidden="false" customHeight="false" outlineLevel="0" collapsed="false">
      <c r="A682" s="339" t="s">
        <v>574</v>
      </c>
      <c r="B682" s="334" t="s">
        <v>575</v>
      </c>
      <c r="C682" s="337" t="n">
        <v>5985637</v>
      </c>
      <c r="D682" s="337" t="n">
        <v>556036</v>
      </c>
      <c r="E682" s="337" t="n">
        <v>556036</v>
      </c>
      <c r="F682" s="344" t="n">
        <v>9.289504191</v>
      </c>
      <c r="G682" s="337" t="n">
        <v>556036</v>
      </c>
    </row>
    <row r="683" customFormat="false" ht="12.75" hidden="false" customHeight="false" outlineLevel="0" collapsed="false">
      <c r="A683" s="329" t="s">
        <v>552</v>
      </c>
      <c r="B683" s="329" t="s">
        <v>553</v>
      </c>
      <c r="C683" s="332" t="n">
        <v>486536455</v>
      </c>
      <c r="D683" s="332" t="n">
        <v>107727534</v>
      </c>
      <c r="E683" s="332" t="n">
        <v>106369493.39</v>
      </c>
      <c r="F683" s="348" t="n">
        <v>21.862594734</v>
      </c>
      <c r="G683" s="332" t="n">
        <v>39648068.38</v>
      </c>
    </row>
    <row r="684" customFormat="false" ht="12.75" hidden="false" customHeight="false" outlineLevel="0" collapsed="false">
      <c r="A684" s="338" t="s">
        <v>387</v>
      </c>
      <c r="B684" s="334" t="s">
        <v>388</v>
      </c>
      <c r="C684" s="337" t="n">
        <v>477645096</v>
      </c>
      <c r="D684" s="337" t="n">
        <v>106784223</v>
      </c>
      <c r="E684" s="337" t="n">
        <v>105680799.4</v>
      </c>
      <c r="F684" s="344" t="n">
        <v>22.125381436</v>
      </c>
      <c r="G684" s="337" t="n">
        <v>39451193.13</v>
      </c>
    </row>
    <row r="685" customFormat="false" ht="12.75" hidden="false" customHeight="false" outlineLevel="0" collapsed="false">
      <c r="A685" s="339" t="s">
        <v>389</v>
      </c>
      <c r="B685" s="334" t="s">
        <v>390</v>
      </c>
      <c r="C685" s="337" t="n">
        <v>68475040</v>
      </c>
      <c r="D685" s="337" t="n">
        <v>14724934</v>
      </c>
      <c r="E685" s="337" t="n">
        <v>14165396.07</v>
      </c>
      <c r="F685" s="344" t="n">
        <v>20.686948222</v>
      </c>
      <c r="G685" s="337" t="n">
        <v>5063919.42</v>
      </c>
    </row>
    <row r="686" customFormat="false" ht="12.75" hidden="false" customHeight="false" outlineLevel="0" collapsed="false">
      <c r="A686" s="340" t="s">
        <v>391</v>
      </c>
      <c r="B686" s="334" t="s">
        <v>392</v>
      </c>
      <c r="C686" s="337" t="n">
        <v>42737543</v>
      </c>
      <c r="D686" s="337" t="n">
        <v>9488470</v>
      </c>
      <c r="E686" s="337" t="n">
        <v>9171312.05</v>
      </c>
      <c r="F686" s="344" t="n">
        <v>21.459614676</v>
      </c>
      <c r="G686" s="337" t="n">
        <v>3278374.41</v>
      </c>
    </row>
    <row r="687" customFormat="false" ht="12.75" hidden="false" customHeight="false" outlineLevel="0" collapsed="false">
      <c r="A687" s="341" t="s">
        <v>393</v>
      </c>
      <c r="B687" s="334" t="s">
        <v>394</v>
      </c>
      <c r="C687" s="337" t="n">
        <v>34061853</v>
      </c>
      <c r="D687" s="337" t="n">
        <v>7565470</v>
      </c>
      <c r="E687" s="337" t="n">
        <v>7338926.77</v>
      </c>
      <c r="F687" s="344" t="n">
        <v>21.545882339</v>
      </c>
      <c r="G687" s="337" t="n">
        <v>2647888.78</v>
      </c>
    </row>
    <row r="688" customFormat="false" ht="12.75" hidden="false" customHeight="false" outlineLevel="0" collapsed="false">
      <c r="A688" s="340" t="s">
        <v>397</v>
      </c>
      <c r="B688" s="334" t="s">
        <v>398</v>
      </c>
      <c r="C688" s="337" t="n">
        <v>25737497</v>
      </c>
      <c r="D688" s="337" t="n">
        <v>5236464</v>
      </c>
      <c r="E688" s="337" t="n">
        <v>4994084.02</v>
      </c>
      <c r="F688" s="344" t="n">
        <v>19.403922689</v>
      </c>
      <c r="G688" s="337" t="n">
        <v>1785545.01</v>
      </c>
    </row>
    <row r="689" customFormat="false" ht="12.75" hidden="false" customHeight="false" outlineLevel="0" collapsed="false">
      <c r="A689" s="339" t="s">
        <v>411</v>
      </c>
      <c r="B689" s="334" t="s">
        <v>412</v>
      </c>
      <c r="C689" s="337" t="n">
        <v>135</v>
      </c>
      <c r="D689" s="337" t="n">
        <v>85</v>
      </c>
      <c r="E689" s="337" t="n">
        <v>70.34</v>
      </c>
      <c r="F689" s="344" t="n">
        <v>52.103703704</v>
      </c>
      <c r="G689" s="337" t="n">
        <v>18.27</v>
      </c>
    </row>
    <row r="690" customFormat="false" ht="12.75" hidden="false" customHeight="false" outlineLevel="0" collapsed="false">
      <c r="A690" s="339" t="s">
        <v>419</v>
      </c>
      <c r="B690" s="334" t="s">
        <v>420</v>
      </c>
      <c r="C690" s="337" t="n">
        <v>389201751</v>
      </c>
      <c r="D690" s="337" t="n">
        <v>87342588</v>
      </c>
      <c r="E690" s="337" t="n">
        <v>86826624.92</v>
      </c>
      <c r="F690" s="344" t="n">
        <v>22.308898842</v>
      </c>
      <c r="G690" s="337" t="n">
        <v>32382307.5</v>
      </c>
    </row>
    <row r="691" customFormat="false" ht="12.75" hidden="false" customHeight="false" outlineLevel="0" collapsed="false">
      <c r="A691" s="340" t="s">
        <v>421</v>
      </c>
      <c r="B691" s="334" t="s">
        <v>422</v>
      </c>
      <c r="C691" s="337" t="n">
        <v>389201751</v>
      </c>
      <c r="D691" s="337" t="n">
        <v>87342588</v>
      </c>
      <c r="E691" s="337" t="n">
        <v>86826624.92</v>
      </c>
      <c r="F691" s="344" t="n">
        <v>22.308898842</v>
      </c>
      <c r="G691" s="337" t="n">
        <v>32382307.5</v>
      </c>
    </row>
    <row r="692" customFormat="false" ht="25.5" hidden="false" customHeight="false" outlineLevel="0" collapsed="false">
      <c r="A692" s="339" t="s">
        <v>489</v>
      </c>
      <c r="B692" s="334" t="s">
        <v>490</v>
      </c>
      <c r="C692" s="337" t="n">
        <v>128131</v>
      </c>
      <c r="D692" s="337" t="n">
        <v>23989</v>
      </c>
      <c r="E692" s="337" t="n">
        <v>23904.22</v>
      </c>
      <c r="F692" s="344" t="n">
        <v>18.656078545</v>
      </c>
      <c r="G692" s="337" t="n">
        <v>8479.09</v>
      </c>
    </row>
    <row r="693" customFormat="false" ht="38.25" hidden="false" customHeight="true" outlineLevel="0" collapsed="false">
      <c r="A693" s="340" t="s">
        <v>493</v>
      </c>
      <c r="B693" s="334" t="s">
        <v>494</v>
      </c>
      <c r="C693" s="337" t="n">
        <v>128131</v>
      </c>
      <c r="D693" s="337" t="n">
        <v>23989</v>
      </c>
      <c r="E693" s="337" t="n">
        <v>23904.22</v>
      </c>
      <c r="F693" s="344" t="n">
        <v>18.656078545</v>
      </c>
      <c r="G693" s="337" t="n">
        <v>8479.09</v>
      </c>
    </row>
    <row r="694" customFormat="false" ht="12.75" hidden="false" customHeight="false" outlineLevel="0" collapsed="false">
      <c r="A694" s="339" t="s">
        <v>495</v>
      </c>
      <c r="B694" s="334" t="s">
        <v>496</v>
      </c>
      <c r="C694" s="337" t="n">
        <v>19840039</v>
      </c>
      <c r="D694" s="337" t="n">
        <v>4692627</v>
      </c>
      <c r="E694" s="337" t="n">
        <v>4664803.85</v>
      </c>
      <c r="F694" s="344" t="n">
        <v>23.512069961</v>
      </c>
      <c r="G694" s="337" t="n">
        <v>1996468.85</v>
      </c>
    </row>
    <row r="695" customFormat="false" ht="12.75" hidden="false" customHeight="false" outlineLevel="0" collapsed="false">
      <c r="A695" s="340" t="s">
        <v>497</v>
      </c>
      <c r="B695" s="334" t="s">
        <v>498</v>
      </c>
      <c r="C695" s="337" t="n">
        <v>32642</v>
      </c>
      <c r="D695" s="337" t="n">
        <v>16321</v>
      </c>
      <c r="E695" s="337" t="n">
        <v>16321</v>
      </c>
      <c r="F695" s="344" t="n">
        <v>50</v>
      </c>
      <c r="G695" s="337" t="n">
        <v>16321</v>
      </c>
    </row>
    <row r="696" customFormat="false" ht="25.5" hidden="false" customHeight="false" outlineLevel="0" collapsed="false">
      <c r="A696" s="341" t="s">
        <v>565</v>
      </c>
      <c r="B696" s="334" t="s">
        <v>566</v>
      </c>
      <c r="C696" s="337" t="n">
        <v>32642</v>
      </c>
      <c r="D696" s="337" t="n">
        <v>16321</v>
      </c>
      <c r="E696" s="337" t="n">
        <v>16321</v>
      </c>
      <c r="F696" s="344" t="n">
        <v>50</v>
      </c>
      <c r="G696" s="337" t="n">
        <v>16321</v>
      </c>
    </row>
    <row r="697" customFormat="false" ht="38.25" hidden="false" customHeight="false" outlineLevel="0" collapsed="false">
      <c r="A697" s="342" t="s">
        <v>567</v>
      </c>
      <c r="B697" s="334" t="s">
        <v>568</v>
      </c>
      <c r="C697" s="337" t="n">
        <v>32642</v>
      </c>
      <c r="D697" s="337" t="n">
        <v>16321</v>
      </c>
      <c r="E697" s="337" t="n">
        <v>16321</v>
      </c>
      <c r="F697" s="344" t="n">
        <v>50</v>
      </c>
      <c r="G697" s="337" t="n">
        <v>16321</v>
      </c>
    </row>
    <row r="698" customFormat="false" ht="51" hidden="false" customHeight="false" outlineLevel="0" collapsed="false">
      <c r="A698" s="340" t="s">
        <v>503</v>
      </c>
      <c r="B698" s="334" t="s">
        <v>504</v>
      </c>
      <c r="C698" s="337" t="n">
        <v>16802726</v>
      </c>
      <c r="D698" s="337" t="n">
        <v>4167877</v>
      </c>
      <c r="E698" s="337" t="n">
        <v>4140329.76</v>
      </c>
      <c r="F698" s="344" t="n">
        <v>24.640821733</v>
      </c>
      <c r="G698" s="337" t="n">
        <v>1471994.76</v>
      </c>
    </row>
    <row r="699" customFormat="false" ht="12.75" hidden="false" customHeight="false" outlineLevel="0" collapsed="false">
      <c r="A699" s="340" t="s">
        <v>576</v>
      </c>
      <c r="B699" s="334" t="s">
        <v>577</v>
      </c>
      <c r="C699" s="337" t="n">
        <v>3004671</v>
      </c>
      <c r="D699" s="337" t="n">
        <v>508429</v>
      </c>
      <c r="E699" s="337" t="n">
        <v>508153.09</v>
      </c>
      <c r="F699" s="344" t="n">
        <v>16.912104187</v>
      </c>
      <c r="G699" s="337" t="n">
        <v>508153.09</v>
      </c>
    </row>
    <row r="700" customFormat="false" ht="38.25" hidden="false" customHeight="false" outlineLevel="0" collapsed="false">
      <c r="A700" s="341" t="s">
        <v>578</v>
      </c>
      <c r="B700" s="334" t="s">
        <v>579</v>
      </c>
      <c r="C700" s="337" t="n">
        <v>3004671</v>
      </c>
      <c r="D700" s="337" t="n">
        <v>508429</v>
      </c>
      <c r="E700" s="337" t="n">
        <v>508153.09</v>
      </c>
      <c r="F700" s="344" t="n">
        <v>16.912104187</v>
      </c>
      <c r="G700" s="337" t="n">
        <v>508153.09</v>
      </c>
    </row>
    <row r="701" s="333" customFormat="true" ht="12.75" hidden="false" customHeight="false" outlineLevel="0" collapsed="false">
      <c r="A701" s="338" t="s">
        <v>505</v>
      </c>
      <c r="B701" s="334" t="s">
        <v>506</v>
      </c>
      <c r="C701" s="337" t="n">
        <v>8891359</v>
      </c>
      <c r="D701" s="337" t="n">
        <v>943311</v>
      </c>
      <c r="E701" s="337" t="n">
        <v>688693.99</v>
      </c>
      <c r="F701" s="344" t="n">
        <v>7.745654967</v>
      </c>
      <c r="G701" s="337" t="n">
        <v>196875.25</v>
      </c>
    </row>
    <row r="702" s="333" customFormat="true" ht="12.75" hidden="false" customHeight="false" outlineLevel="0" collapsed="false">
      <c r="A702" s="339" t="s">
        <v>507</v>
      </c>
      <c r="B702" s="334" t="s">
        <v>508</v>
      </c>
      <c r="C702" s="337" t="n">
        <v>5910393</v>
      </c>
      <c r="D702" s="337" t="n">
        <v>895704</v>
      </c>
      <c r="E702" s="337" t="n">
        <v>641086.99</v>
      </c>
      <c r="F702" s="344" t="n">
        <v>10.846774318</v>
      </c>
      <c r="G702" s="337" t="n">
        <v>149268.25</v>
      </c>
    </row>
    <row r="703" customFormat="false" ht="25.5" hidden="false" customHeight="false" outlineLevel="0" collapsed="false">
      <c r="A703" s="339" t="s">
        <v>513</v>
      </c>
      <c r="B703" s="334" t="s">
        <v>514</v>
      </c>
      <c r="C703" s="337" t="n">
        <v>2980966</v>
      </c>
      <c r="D703" s="337" t="n">
        <v>47607</v>
      </c>
      <c r="E703" s="337" t="n">
        <v>47607</v>
      </c>
      <c r="F703" s="344" t="n">
        <v>1.59703264</v>
      </c>
      <c r="G703" s="337" t="n">
        <v>47607</v>
      </c>
    </row>
    <row r="704" s="333" customFormat="true" ht="25.5" hidden="false" customHeight="false" outlineLevel="0" collapsed="false">
      <c r="A704" s="340" t="s">
        <v>586</v>
      </c>
      <c r="B704" s="334" t="s">
        <v>587</v>
      </c>
      <c r="C704" s="337" t="n">
        <v>2980966</v>
      </c>
      <c r="D704" s="337" t="n">
        <v>47607</v>
      </c>
      <c r="E704" s="337" t="n">
        <v>47607</v>
      </c>
      <c r="F704" s="344" t="n">
        <v>1.59703264</v>
      </c>
      <c r="G704" s="337" t="n">
        <v>47607</v>
      </c>
    </row>
    <row r="705" s="333" customFormat="true" ht="12.75" hidden="false" customHeight="false" outlineLevel="0" collapsed="false">
      <c r="A705" s="329"/>
      <c r="B705" s="329" t="s">
        <v>20</v>
      </c>
      <c r="C705" s="332" t="n">
        <v>0</v>
      </c>
      <c r="D705" s="332" t="n">
        <v>0</v>
      </c>
      <c r="E705" s="332" t="n">
        <v>1661867.69</v>
      </c>
      <c r="F705" s="348" t="n">
        <v>0</v>
      </c>
      <c r="G705" s="332" t="n">
        <v>-830773.859999999</v>
      </c>
    </row>
    <row r="706" customFormat="false" ht="12.75" hidden="false" customHeight="false" outlineLevel="0" collapsed="false">
      <c r="A706" s="329" t="s">
        <v>554</v>
      </c>
      <c r="B706" s="329" t="s">
        <v>21</v>
      </c>
      <c r="C706" s="332" t="n">
        <v>0</v>
      </c>
      <c r="D706" s="332" t="n">
        <v>0</v>
      </c>
      <c r="E706" s="332" t="n">
        <v>-1661867.69</v>
      </c>
      <c r="F706" s="348" t="n">
        <v>0</v>
      </c>
      <c r="G706" s="332" t="n">
        <v>830773.859999999</v>
      </c>
    </row>
    <row r="707" customFormat="false" ht="12.75" hidden="false" customHeight="false" outlineLevel="0" collapsed="false">
      <c r="A707" s="338" t="s">
        <v>521</v>
      </c>
      <c r="B707" s="334" t="s">
        <v>88</v>
      </c>
      <c r="C707" s="337" t="n">
        <v>0</v>
      </c>
      <c r="D707" s="337" t="n">
        <v>0</v>
      </c>
      <c r="E707" s="337" t="n">
        <v>-1661867.69</v>
      </c>
      <c r="F707" s="344" t="n">
        <v>0</v>
      </c>
      <c r="G707" s="337" t="n">
        <v>830773.859999999</v>
      </c>
    </row>
    <row r="708" customFormat="false" ht="12.75" hidden="false" customHeight="false" outlineLevel="0" collapsed="false">
      <c r="A708" s="329" t="s">
        <v>625</v>
      </c>
      <c r="B708" s="329" t="s">
        <v>626</v>
      </c>
      <c r="C708" s="332"/>
      <c r="D708" s="332"/>
      <c r="E708" s="332"/>
      <c r="F708" s="348"/>
      <c r="G708" s="332"/>
    </row>
    <row r="709" s="333" customFormat="true" ht="12.75" hidden="false" customHeight="false" outlineLevel="0" collapsed="false">
      <c r="A709" s="329" t="s">
        <v>373</v>
      </c>
      <c r="B709" s="329" t="s">
        <v>374</v>
      </c>
      <c r="C709" s="332" t="n">
        <v>711114</v>
      </c>
      <c r="D709" s="332" t="n">
        <v>181059</v>
      </c>
      <c r="E709" s="332" t="n">
        <v>181083.24</v>
      </c>
      <c r="F709" s="348" t="n">
        <v>25.464727175</v>
      </c>
      <c r="G709" s="332" t="n">
        <v>62100.08</v>
      </c>
    </row>
    <row r="710" customFormat="false" ht="25.5" hidden="false" customHeight="false" outlineLevel="0" collapsed="false">
      <c r="A710" s="338" t="s">
        <v>375</v>
      </c>
      <c r="B710" s="334" t="s">
        <v>68</v>
      </c>
      <c r="C710" s="337" t="n">
        <v>11760</v>
      </c>
      <c r="D710" s="337" t="n">
        <v>2940</v>
      </c>
      <c r="E710" s="337" t="n">
        <v>2964.24</v>
      </c>
      <c r="F710" s="344" t="n">
        <v>25.206122449</v>
      </c>
      <c r="G710" s="337" t="n">
        <v>988.08</v>
      </c>
    </row>
    <row r="711" customFormat="false" ht="12.75" hidden="false" customHeight="false" outlineLevel="0" collapsed="false">
      <c r="A711" s="338" t="s">
        <v>382</v>
      </c>
      <c r="B711" s="334" t="s">
        <v>383</v>
      </c>
      <c r="C711" s="337" t="n">
        <v>699354</v>
      </c>
      <c r="D711" s="337" t="n">
        <v>178119</v>
      </c>
      <c r="E711" s="337" t="n">
        <v>178119</v>
      </c>
      <c r="F711" s="344" t="n">
        <v>25.469075747</v>
      </c>
      <c r="G711" s="337" t="n">
        <v>61112</v>
      </c>
    </row>
    <row r="712" customFormat="false" ht="25.5" hidden="false" customHeight="false" outlineLevel="0" collapsed="false">
      <c r="A712" s="339" t="s">
        <v>384</v>
      </c>
      <c r="B712" s="334" t="s">
        <v>385</v>
      </c>
      <c r="C712" s="337" t="n">
        <v>699354</v>
      </c>
      <c r="D712" s="337" t="n">
        <v>178119</v>
      </c>
      <c r="E712" s="337" t="n">
        <v>178119</v>
      </c>
      <c r="F712" s="344" t="n">
        <v>25.469075747</v>
      </c>
      <c r="G712" s="337" t="n">
        <v>61112</v>
      </c>
    </row>
    <row r="713" customFormat="false" ht="12.75" hidden="false" customHeight="false" outlineLevel="0" collapsed="false">
      <c r="A713" s="329" t="s">
        <v>552</v>
      </c>
      <c r="B713" s="329" t="s">
        <v>553</v>
      </c>
      <c r="C713" s="332" t="n">
        <v>711114</v>
      </c>
      <c r="D713" s="332" t="n">
        <v>181059</v>
      </c>
      <c r="E713" s="332" t="n">
        <v>165107.97</v>
      </c>
      <c r="F713" s="348" t="n">
        <v>23.218213957</v>
      </c>
      <c r="G713" s="332" t="n">
        <v>54436.73</v>
      </c>
    </row>
    <row r="714" customFormat="false" ht="12.75" hidden="false" customHeight="false" outlineLevel="0" collapsed="false">
      <c r="A714" s="338" t="s">
        <v>387</v>
      </c>
      <c r="B714" s="334" t="s">
        <v>388</v>
      </c>
      <c r="C714" s="337" t="n">
        <v>705614</v>
      </c>
      <c r="D714" s="337" t="n">
        <v>177159</v>
      </c>
      <c r="E714" s="337" t="n">
        <v>162407.98</v>
      </c>
      <c r="F714" s="344" t="n">
        <v>23.016547291</v>
      </c>
      <c r="G714" s="337" t="n">
        <v>54436.73</v>
      </c>
    </row>
    <row r="715" customFormat="false" ht="12.75" hidden="false" customHeight="false" outlineLevel="0" collapsed="false">
      <c r="A715" s="339" t="s">
        <v>389</v>
      </c>
      <c r="B715" s="334" t="s">
        <v>390</v>
      </c>
      <c r="C715" s="337" t="n">
        <v>705614</v>
      </c>
      <c r="D715" s="337" t="n">
        <v>177159</v>
      </c>
      <c r="E715" s="337" t="n">
        <v>162407.98</v>
      </c>
      <c r="F715" s="344" t="n">
        <v>23.016547291</v>
      </c>
      <c r="G715" s="337" t="n">
        <v>54436.73</v>
      </c>
    </row>
    <row r="716" customFormat="false" ht="12.75" hidden="false" customHeight="false" outlineLevel="0" collapsed="false">
      <c r="A716" s="340" t="s">
        <v>391</v>
      </c>
      <c r="B716" s="334" t="s">
        <v>392</v>
      </c>
      <c r="C716" s="337" t="n">
        <v>579828</v>
      </c>
      <c r="D716" s="337" t="n">
        <v>150117</v>
      </c>
      <c r="E716" s="337" t="n">
        <v>137962.5</v>
      </c>
      <c r="F716" s="344" t="n">
        <v>23.793693992</v>
      </c>
      <c r="G716" s="337" t="n">
        <v>46138.15</v>
      </c>
    </row>
    <row r="717" s="333" customFormat="true" ht="12.75" hidden="false" customHeight="false" outlineLevel="0" collapsed="false">
      <c r="A717" s="341" t="s">
        <v>393</v>
      </c>
      <c r="B717" s="334" t="s">
        <v>394</v>
      </c>
      <c r="C717" s="337" t="n">
        <v>452908</v>
      </c>
      <c r="D717" s="337" t="n">
        <v>110171</v>
      </c>
      <c r="E717" s="337" t="n">
        <v>106274.89</v>
      </c>
      <c r="F717" s="344" t="n">
        <v>23.465006138</v>
      </c>
      <c r="G717" s="337" t="n">
        <v>36211.98</v>
      </c>
    </row>
    <row r="718" s="333" customFormat="true" ht="12.75" hidden="false" customHeight="false" outlineLevel="0" collapsed="false">
      <c r="A718" s="340" t="s">
        <v>397</v>
      </c>
      <c r="B718" s="334" t="s">
        <v>398</v>
      </c>
      <c r="C718" s="337" t="n">
        <v>125786</v>
      </c>
      <c r="D718" s="337" t="n">
        <v>27042</v>
      </c>
      <c r="E718" s="337" t="n">
        <v>24445.48</v>
      </c>
      <c r="F718" s="344" t="n">
        <v>19.434181864</v>
      </c>
      <c r="G718" s="337" t="n">
        <v>8298.58</v>
      </c>
    </row>
    <row r="719" customFormat="false" ht="12.75" hidden="false" customHeight="false" outlineLevel="0" collapsed="false">
      <c r="A719" s="338" t="s">
        <v>505</v>
      </c>
      <c r="B719" s="334" t="s">
        <v>506</v>
      </c>
      <c r="C719" s="337" t="n">
        <v>5500</v>
      </c>
      <c r="D719" s="337" t="n">
        <v>3900</v>
      </c>
      <c r="E719" s="337" t="n">
        <v>2699.99</v>
      </c>
      <c r="F719" s="344" t="n">
        <v>49.090727273</v>
      </c>
      <c r="G719" s="337" t="n">
        <v>0</v>
      </c>
    </row>
    <row r="720" s="333" customFormat="true" ht="12.75" hidden="false" customHeight="false" outlineLevel="0" collapsed="false">
      <c r="A720" s="339" t="s">
        <v>507</v>
      </c>
      <c r="B720" s="334" t="s">
        <v>508</v>
      </c>
      <c r="C720" s="337" t="n">
        <v>5500</v>
      </c>
      <c r="D720" s="337" t="n">
        <v>3900</v>
      </c>
      <c r="E720" s="337" t="n">
        <v>2699.99</v>
      </c>
      <c r="F720" s="344" t="n">
        <v>49.090727273</v>
      </c>
      <c r="G720" s="337" t="n">
        <v>0</v>
      </c>
    </row>
    <row r="721" s="333" customFormat="true" ht="12.75" hidden="false" customHeight="false" outlineLevel="0" collapsed="false">
      <c r="A721" s="329"/>
      <c r="B721" s="329" t="s">
        <v>20</v>
      </c>
      <c r="C721" s="332" t="n">
        <v>0</v>
      </c>
      <c r="D721" s="332" t="n">
        <v>0</v>
      </c>
      <c r="E721" s="332" t="n">
        <v>15975.27</v>
      </c>
      <c r="F721" s="348" t="n">
        <v>0</v>
      </c>
      <c r="G721" s="332" t="n">
        <v>7663.35</v>
      </c>
    </row>
    <row r="722" customFormat="false" ht="12.75" hidden="false" customHeight="false" outlineLevel="0" collapsed="false">
      <c r="A722" s="329" t="s">
        <v>554</v>
      </c>
      <c r="B722" s="329" t="s">
        <v>21</v>
      </c>
      <c r="C722" s="332" t="n">
        <v>0</v>
      </c>
      <c r="D722" s="332" t="n">
        <v>0</v>
      </c>
      <c r="E722" s="332" t="n">
        <v>-15975.27</v>
      </c>
      <c r="F722" s="348" t="n">
        <v>0</v>
      </c>
      <c r="G722" s="332" t="n">
        <v>-7663.35</v>
      </c>
    </row>
    <row r="723" customFormat="false" ht="12.75" hidden="false" customHeight="false" outlineLevel="0" collapsed="false">
      <c r="A723" s="338" t="s">
        <v>521</v>
      </c>
      <c r="B723" s="334" t="s">
        <v>88</v>
      </c>
      <c r="C723" s="337" t="n">
        <v>0</v>
      </c>
      <c r="D723" s="337" t="n">
        <v>0</v>
      </c>
      <c r="E723" s="337" t="n">
        <v>-15975.27</v>
      </c>
      <c r="F723" s="344" t="n">
        <v>0</v>
      </c>
      <c r="G723" s="337" t="n">
        <v>-7663.35</v>
      </c>
    </row>
    <row r="724" customFormat="false" ht="12.75" hidden="false" customHeight="false" outlineLevel="0" collapsed="false">
      <c r="A724" s="329" t="s">
        <v>627</v>
      </c>
      <c r="B724" s="329" t="s">
        <v>628</v>
      </c>
      <c r="C724" s="332"/>
      <c r="D724" s="332"/>
      <c r="E724" s="332"/>
      <c r="F724" s="348"/>
      <c r="G724" s="332"/>
    </row>
    <row r="725" s="333" customFormat="true" ht="12.75" hidden="false" customHeight="false" outlineLevel="0" collapsed="false">
      <c r="A725" s="329" t="s">
        <v>373</v>
      </c>
      <c r="B725" s="329" t="s">
        <v>374</v>
      </c>
      <c r="C725" s="332" t="n">
        <v>14423916</v>
      </c>
      <c r="D725" s="332" t="n">
        <v>3605979</v>
      </c>
      <c r="E725" s="332" t="n">
        <v>3605647.31</v>
      </c>
      <c r="F725" s="348" t="n">
        <v>24.997700416</v>
      </c>
      <c r="G725" s="332" t="n">
        <v>1201565.62</v>
      </c>
    </row>
    <row r="726" customFormat="false" ht="25.5" hidden="false" customHeight="false" outlineLevel="0" collapsed="false">
      <c r="A726" s="338" t="s">
        <v>375</v>
      </c>
      <c r="B726" s="334" t="s">
        <v>68</v>
      </c>
      <c r="C726" s="337" t="n">
        <v>15000</v>
      </c>
      <c r="D726" s="337" t="n">
        <v>3750</v>
      </c>
      <c r="E726" s="337" t="n">
        <v>3418.31</v>
      </c>
      <c r="F726" s="344" t="n">
        <v>22.788733333</v>
      </c>
      <c r="G726" s="337" t="n">
        <v>822.62</v>
      </c>
    </row>
    <row r="727" customFormat="false" ht="12.75" hidden="false" customHeight="false" outlineLevel="0" collapsed="false">
      <c r="A727" s="338" t="s">
        <v>382</v>
      </c>
      <c r="B727" s="334" t="s">
        <v>383</v>
      </c>
      <c r="C727" s="337" t="n">
        <v>14408916</v>
      </c>
      <c r="D727" s="337" t="n">
        <v>3602229</v>
      </c>
      <c r="E727" s="337" t="n">
        <v>3602229</v>
      </c>
      <c r="F727" s="344" t="n">
        <v>25</v>
      </c>
      <c r="G727" s="337" t="n">
        <v>1200743</v>
      </c>
    </row>
    <row r="728" customFormat="false" ht="25.5" hidden="false" customHeight="false" outlineLevel="0" collapsed="false">
      <c r="A728" s="339" t="s">
        <v>384</v>
      </c>
      <c r="B728" s="334" t="s">
        <v>385</v>
      </c>
      <c r="C728" s="337" t="n">
        <v>14408916</v>
      </c>
      <c r="D728" s="337" t="n">
        <v>3602229</v>
      </c>
      <c r="E728" s="337" t="n">
        <v>3602229</v>
      </c>
      <c r="F728" s="344" t="n">
        <v>25</v>
      </c>
      <c r="G728" s="337" t="n">
        <v>1200743</v>
      </c>
    </row>
    <row r="729" customFormat="false" ht="12.75" hidden="false" customHeight="false" outlineLevel="0" collapsed="false">
      <c r="A729" s="329" t="s">
        <v>552</v>
      </c>
      <c r="B729" s="329" t="s">
        <v>553</v>
      </c>
      <c r="C729" s="332" t="n">
        <v>14423916</v>
      </c>
      <c r="D729" s="332" t="n">
        <v>3605979</v>
      </c>
      <c r="E729" s="332" t="n">
        <v>3292693</v>
      </c>
      <c r="F729" s="348" t="n">
        <v>22.828010091</v>
      </c>
      <c r="G729" s="332" t="n">
        <v>1081538.02</v>
      </c>
    </row>
    <row r="730" customFormat="false" ht="12.75" hidden="false" customHeight="false" outlineLevel="0" collapsed="false">
      <c r="A730" s="338" t="s">
        <v>387</v>
      </c>
      <c r="B730" s="334" t="s">
        <v>388</v>
      </c>
      <c r="C730" s="337" t="n">
        <v>14376273</v>
      </c>
      <c r="D730" s="337" t="n">
        <v>3594069</v>
      </c>
      <c r="E730" s="337" t="n">
        <v>3290782.49</v>
      </c>
      <c r="F730" s="344" t="n">
        <v>22.890372839</v>
      </c>
      <c r="G730" s="337" t="n">
        <v>1080505.67</v>
      </c>
    </row>
    <row r="731" customFormat="false" ht="12.75" hidden="false" customHeight="false" outlineLevel="0" collapsed="false">
      <c r="A731" s="339" t="s">
        <v>389</v>
      </c>
      <c r="B731" s="334" t="s">
        <v>390</v>
      </c>
      <c r="C731" s="337" t="n">
        <v>14376273</v>
      </c>
      <c r="D731" s="337" t="n">
        <v>3594069</v>
      </c>
      <c r="E731" s="337" t="n">
        <v>3290782.49</v>
      </c>
      <c r="F731" s="344" t="n">
        <v>22.890372839</v>
      </c>
      <c r="G731" s="337" t="n">
        <v>1080505.67</v>
      </c>
    </row>
    <row r="732" customFormat="false" ht="12.75" hidden="false" customHeight="false" outlineLevel="0" collapsed="false">
      <c r="A732" s="340" t="s">
        <v>391</v>
      </c>
      <c r="B732" s="334" t="s">
        <v>392</v>
      </c>
      <c r="C732" s="337" t="n">
        <v>12957519</v>
      </c>
      <c r="D732" s="337" t="n">
        <v>3239382</v>
      </c>
      <c r="E732" s="337" t="n">
        <v>2955686.09</v>
      </c>
      <c r="F732" s="344" t="n">
        <v>22.810586579</v>
      </c>
      <c r="G732" s="337" t="n">
        <v>970376.8</v>
      </c>
    </row>
    <row r="733" s="333" customFormat="true" ht="12.75" hidden="false" customHeight="false" outlineLevel="0" collapsed="false">
      <c r="A733" s="341" t="s">
        <v>393</v>
      </c>
      <c r="B733" s="334" t="s">
        <v>394</v>
      </c>
      <c r="C733" s="337" t="n">
        <v>10251923</v>
      </c>
      <c r="D733" s="337" t="n">
        <v>2562978</v>
      </c>
      <c r="E733" s="337" t="n">
        <v>2310508.36</v>
      </c>
      <c r="F733" s="344" t="n">
        <v>22.537316755</v>
      </c>
      <c r="G733" s="337" t="n">
        <v>774965.21</v>
      </c>
    </row>
    <row r="734" s="333" customFormat="true" ht="12.75" hidden="false" customHeight="false" outlineLevel="0" collapsed="false">
      <c r="A734" s="340" t="s">
        <v>397</v>
      </c>
      <c r="B734" s="334" t="s">
        <v>398</v>
      </c>
      <c r="C734" s="337" t="n">
        <v>1418754</v>
      </c>
      <c r="D734" s="337" t="n">
        <v>354687</v>
      </c>
      <c r="E734" s="337" t="n">
        <v>335096.4</v>
      </c>
      <c r="F734" s="344" t="n">
        <v>23.619062924</v>
      </c>
      <c r="G734" s="337" t="n">
        <v>110128.87</v>
      </c>
    </row>
    <row r="735" customFormat="false" ht="12.75" hidden="false" customHeight="false" outlineLevel="0" collapsed="false">
      <c r="A735" s="338" t="s">
        <v>505</v>
      </c>
      <c r="B735" s="334" t="s">
        <v>506</v>
      </c>
      <c r="C735" s="337" t="n">
        <v>47643</v>
      </c>
      <c r="D735" s="337" t="n">
        <v>11910</v>
      </c>
      <c r="E735" s="337" t="n">
        <v>1910.51</v>
      </c>
      <c r="F735" s="344" t="n">
        <v>4.010053943</v>
      </c>
      <c r="G735" s="337" t="n">
        <v>1032.35</v>
      </c>
    </row>
    <row r="736" s="333" customFormat="true" ht="12.75" hidden="false" customHeight="false" outlineLevel="0" collapsed="false">
      <c r="A736" s="339" t="s">
        <v>507</v>
      </c>
      <c r="B736" s="334" t="s">
        <v>508</v>
      </c>
      <c r="C736" s="337" t="n">
        <v>47643</v>
      </c>
      <c r="D736" s="337" t="n">
        <v>11910</v>
      </c>
      <c r="E736" s="337" t="n">
        <v>1910.51</v>
      </c>
      <c r="F736" s="344" t="n">
        <v>4.010053943</v>
      </c>
      <c r="G736" s="337" t="n">
        <v>1032.35</v>
      </c>
    </row>
    <row r="737" s="333" customFormat="true" ht="12.75" hidden="false" customHeight="false" outlineLevel="0" collapsed="false">
      <c r="A737" s="329"/>
      <c r="B737" s="329" t="s">
        <v>20</v>
      </c>
      <c r="C737" s="332" t="n">
        <v>0</v>
      </c>
      <c r="D737" s="332" t="n">
        <v>0</v>
      </c>
      <c r="E737" s="332" t="n">
        <v>312954.31</v>
      </c>
      <c r="F737" s="348" t="n">
        <v>0</v>
      </c>
      <c r="G737" s="332" t="n">
        <v>120027.6</v>
      </c>
    </row>
    <row r="738" customFormat="false" ht="12.75" hidden="false" customHeight="false" outlineLevel="0" collapsed="false">
      <c r="A738" s="329" t="s">
        <v>554</v>
      </c>
      <c r="B738" s="329" t="s">
        <v>21</v>
      </c>
      <c r="C738" s="332" t="n">
        <v>0</v>
      </c>
      <c r="D738" s="332" t="n">
        <v>0</v>
      </c>
      <c r="E738" s="332" t="n">
        <v>-312954.31</v>
      </c>
      <c r="F738" s="348" t="n">
        <v>0</v>
      </c>
      <c r="G738" s="332" t="n">
        <v>-120027.6</v>
      </c>
    </row>
    <row r="739" customFormat="false" ht="12.75" hidden="false" customHeight="false" outlineLevel="0" collapsed="false">
      <c r="A739" s="338" t="s">
        <v>521</v>
      </c>
      <c r="B739" s="334" t="s">
        <v>88</v>
      </c>
      <c r="C739" s="337" t="n">
        <v>0</v>
      </c>
      <c r="D739" s="337" t="n">
        <v>0</v>
      </c>
      <c r="E739" s="337" t="n">
        <v>-312954.31</v>
      </c>
      <c r="F739" s="344" t="n">
        <v>0</v>
      </c>
      <c r="G739" s="337" t="n">
        <v>-120027.6</v>
      </c>
    </row>
    <row r="740" s="333" customFormat="true" ht="12.75" hidden="false" customHeight="false" outlineLevel="0" collapsed="false">
      <c r="A740" s="329" t="s">
        <v>629</v>
      </c>
      <c r="B740" s="329" t="s">
        <v>630</v>
      </c>
      <c r="C740" s="332"/>
      <c r="D740" s="332"/>
      <c r="E740" s="332"/>
      <c r="F740" s="348"/>
      <c r="G740" s="332"/>
    </row>
    <row r="741" customFormat="false" ht="12.75" hidden="false" customHeight="false" outlineLevel="0" collapsed="false">
      <c r="A741" s="329" t="s">
        <v>373</v>
      </c>
      <c r="B741" s="329" t="s">
        <v>374</v>
      </c>
      <c r="C741" s="332" t="n">
        <v>255276</v>
      </c>
      <c r="D741" s="332" t="n">
        <v>65200</v>
      </c>
      <c r="E741" s="332" t="n">
        <v>65200</v>
      </c>
      <c r="F741" s="348" t="n">
        <v>25.540983093</v>
      </c>
      <c r="G741" s="332" t="n">
        <v>25200</v>
      </c>
    </row>
    <row r="742" customFormat="false" ht="12.75" hidden="false" customHeight="false" outlineLevel="0" collapsed="false">
      <c r="A742" s="338" t="s">
        <v>382</v>
      </c>
      <c r="B742" s="334" t="s">
        <v>383</v>
      </c>
      <c r="C742" s="337" t="n">
        <v>255276</v>
      </c>
      <c r="D742" s="337" t="n">
        <v>65200</v>
      </c>
      <c r="E742" s="337" t="n">
        <v>65200</v>
      </c>
      <c r="F742" s="344" t="n">
        <v>25.540983093</v>
      </c>
      <c r="G742" s="337" t="n">
        <v>25200</v>
      </c>
    </row>
    <row r="743" customFormat="false" ht="25.5" hidden="false" customHeight="false" outlineLevel="0" collapsed="false">
      <c r="A743" s="339" t="s">
        <v>384</v>
      </c>
      <c r="B743" s="334" t="s">
        <v>385</v>
      </c>
      <c r="C743" s="337" t="n">
        <v>255276</v>
      </c>
      <c r="D743" s="337" t="n">
        <v>65200</v>
      </c>
      <c r="E743" s="337" t="n">
        <v>65200</v>
      </c>
      <c r="F743" s="344" t="n">
        <v>25.540983093</v>
      </c>
      <c r="G743" s="337" t="n">
        <v>25200</v>
      </c>
    </row>
    <row r="744" customFormat="false" ht="12.75" hidden="false" customHeight="false" outlineLevel="0" collapsed="false">
      <c r="A744" s="329" t="s">
        <v>552</v>
      </c>
      <c r="B744" s="329" t="s">
        <v>553</v>
      </c>
      <c r="C744" s="332" t="n">
        <v>255276</v>
      </c>
      <c r="D744" s="332" t="n">
        <v>65200</v>
      </c>
      <c r="E744" s="332" t="n">
        <v>48163.25</v>
      </c>
      <c r="F744" s="348" t="n">
        <v>18.867128128</v>
      </c>
      <c r="G744" s="332" t="n">
        <v>18676.6</v>
      </c>
    </row>
    <row r="745" customFormat="false" ht="12.75" hidden="false" customHeight="false" outlineLevel="0" collapsed="false">
      <c r="A745" s="338" t="s">
        <v>387</v>
      </c>
      <c r="B745" s="334" t="s">
        <v>388</v>
      </c>
      <c r="C745" s="337" t="n">
        <v>255276</v>
      </c>
      <c r="D745" s="337" t="n">
        <v>65200</v>
      </c>
      <c r="E745" s="337" t="n">
        <v>48163.25</v>
      </c>
      <c r="F745" s="344" t="n">
        <v>18.867128128</v>
      </c>
      <c r="G745" s="337" t="n">
        <v>18676.6</v>
      </c>
    </row>
    <row r="746" s="333" customFormat="true" ht="12.75" hidden="false" customHeight="false" outlineLevel="0" collapsed="false">
      <c r="A746" s="339" t="s">
        <v>389</v>
      </c>
      <c r="B746" s="334" t="s">
        <v>390</v>
      </c>
      <c r="C746" s="337" t="n">
        <v>255276</v>
      </c>
      <c r="D746" s="337" t="n">
        <v>65200</v>
      </c>
      <c r="E746" s="337" t="n">
        <v>48163.25</v>
      </c>
      <c r="F746" s="344" t="n">
        <v>18.867128128</v>
      </c>
      <c r="G746" s="337" t="n">
        <v>18676.6</v>
      </c>
    </row>
    <row r="747" s="333" customFormat="true" ht="12.75" hidden="false" customHeight="false" outlineLevel="0" collapsed="false">
      <c r="A747" s="340" t="s">
        <v>391</v>
      </c>
      <c r="B747" s="334" t="s">
        <v>392</v>
      </c>
      <c r="C747" s="337" t="n">
        <v>199276</v>
      </c>
      <c r="D747" s="337" t="n">
        <v>51900</v>
      </c>
      <c r="E747" s="337" t="n">
        <v>36236.14</v>
      </c>
      <c r="F747" s="344" t="n">
        <v>18.183895702</v>
      </c>
      <c r="G747" s="337" t="n">
        <v>13364.43</v>
      </c>
    </row>
    <row r="748" customFormat="false" ht="12.75" hidden="false" customHeight="false" outlineLevel="0" collapsed="false">
      <c r="A748" s="341" t="s">
        <v>393</v>
      </c>
      <c r="B748" s="334" t="s">
        <v>394</v>
      </c>
      <c r="C748" s="337" t="n">
        <v>157703</v>
      </c>
      <c r="D748" s="337" t="n">
        <v>39500</v>
      </c>
      <c r="E748" s="337" t="n">
        <v>29078.28</v>
      </c>
      <c r="F748" s="344" t="n">
        <v>18.438634649</v>
      </c>
      <c r="G748" s="337" t="n">
        <v>10799.88</v>
      </c>
    </row>
    <row r="749" s="333" customFormat="true" ht="12.75" hidden="false" customHeight="false" outlineLevel="0" collapsed="false">
      <c r="A749" s="340" t="s">
        <v>397</v>
      </c>
      <c r="B749" s="334" t="s">
        <v>398</v>
      </c>
      <c r="C749" s="337" t="n">
        <v>56000</v>
      </c>
      <c r="D749" s="337" t="n">
        <v>13300</v>
      </c>
      <c r="E749" s="337" t="n">
        <v>11927.11</v>
      </c>
      <c r="F749" s="344" t="n">
        <v>21.298410714</v>
      </c>
      <c r="G749" s="337" t="n">
        <v>5312.17</v>
      </c>
    </row>
    <row r="750" s="333" customFormat="true" ht="12.75" hidden="false" customHeight="false" outlineLevel="0" collapsed="false">
      <c r="A750" s="329"/>
      <c r="B750" s="329" t="s">
        <v>20</v>
      </c>
      <c r="C750" s="332" t="n">
        <v>0</v>
      </c>
      <c r="D750" s="332" t="n">
        <v>0</v>
      </c>
      <c r="E750" s="332" t="n">
        <v>17036.75</v>
      </c>
      <c r="F750" s="348" t="n">
        <v>0</v>
      </c>
      <c r="G750" s="332" t="n">
        <v>6523.4</v>
      </c>
    </row>
    <row r="751" customFormat="false" ht="12.75" hidden="false" customHeight="false" outlineLevel="0" collapsed="false">
      <c r="A751" s="329" t="s">
        <v>554</v>
      </c>
      <c r="B751" s="329" t="s">
        <v>21</v>
      </c>
      <c r="C751" s="332" t="n">
        <v>0</v>
      </c>
      <c r="D751" s="332" t="n">
        <v>0</v>
      </c>
      <c r="E751" s="332" t="n">
        <v>-17036.75</v>
      </c>
      <c r="F751" s="348" t="n">
        <v>0</v>
      </c>
      <c r="G751" s="332" t="n">
        <v>-6523.4</v>
      </c>
    </row>
    <row r="752" customFormat="false" ht="12.75" hidden="false" customHeight="false" outlineLevel="0" collapsed="false">
      <c r="A752" s="338" t="s">
        <v>521</v>
      </c>
      <c r="B752" s="334" t="s">
        <v>88</v>
      </c>
      <c r="C752" s="337" t="n">
        <v>0</v>
      </c>
      <c r="D752" s="337" t="n">
        <v>0</v>
      </c>
      <c r="E752" s="337" t="n">
        <v>-17036.75</v>
      </c>
      <c r="F752" s="344" t="n">
        <v>0</v>
      </c>
      <c r="G752" s="337" t="n">
        <v>-6523.4</v>
      </c>
    </row>
    <row r="753" s="333" customFormat="true" ht="12.75" hidden="false" customHeight="false" outlineLevel="0" collapsed="false">
      <c r="A753" s="329" t="s">
        <v>631</v>
      </c>
      <c r="B753" s="329" t="s">
        <v>632</v>
      </c>
      <c r="C753" s="332"/>
      <c r="D753" s="332"/>
      <c r="E753" s="332"/>
      <c r="F753" s="348"/>
      <c r="G753" s="332"/>
    </row>
    <row r="754" customFormat="false" ht="12.75" hidden="false" customHeight="false" outlineLevel="0" collapsed="false">
      <c r="A754" s="329" t="s">
        <v>373</v>
      </c>
      <c r="B754" s="329" t="s">
        <v>374</v>
      </c>
      <c r="C754" s="332" t="n">
        <v>71265</v>
      </c>
      <c r="D754" s="332" t="n">
        <v>18183</v>
      </c>
      <c r="E754" s="332" t="n">
        <v>18183</v>
      </c>
      <c r="F754" s="348" t="n">
        <v>25.514628499</v>
      </c>
      <c r="G754" s="332" t="n">
        <v>6035</v>
      </c>
    </row>
    <row r="755" customFormat="false" ht="12.75" hidden="false" customHeight="false" outlineLevel="0" collapsed="false">
      <c r="A755" s="338" t="s">
        <v>382</v>
      </c>
      <c r="B755" s="334" t="s">
        <v>383</v>
      </c>
      <c r="C755" s="337" t="n">
        <v>71265</v>
      </c>
      <c r="D755" s="337" t="n">
        <v>18183</v>
      </c>
      <c r="E755" s="337" t="n">
        <v>18183</v>
      </c>
      <c r="F755" s="344" t="n">
        <v>25.514628499</v>
      </c>
      <c r="G755" s="337" t="n">
        <v>6035</v>
      </c>
    </row>
    <row r="756" customFormat="false" ht="25.5" hidden="false" customHeight="false" outlineLevel="0" collapsed="false">
      <c r="A756" s="339" t="s">
        <v>384</v>
      </c>
      <c r="B756" s="334" t="s">
        <v>385</v>
      </c>
      <c r="C756" s="337" t="n">
        <v>71265</v>
      </c>
      <c r="D756" s="337" t="n">
        <v>18183</v>
      </c>
      <c r="E756" s="337" t="n">
        <v>18183</v>
      </c>
      <c r="F756" s="344" t="n">
        <v>25.514628499</v>
      </c>
      <c r="G756" s="337" t="n">
        <v>6035</v>
      </c>
    </row>
    <row r="757" customFormat="false" ht="12.75" hidden="false" customHeight="false" outlineLevel="0" collapsed="false">
      <c r="A757" s="329" t="s">
        <v>552</v>
      </c>
      <c r="B757" s="329" t="s">
        <v>553</v>
      </c>
      <c r="C757" s="332" t="n">
        <v>71265</v>
      </c>
      <c r="D757" s="332" t="n">
        <v>18183</v>
      </c>
      <c r="E757" s="332" t="n">
        <v>17852.24</v>
      </c>
      <c r="F757" s="348" t="n">
        <v>25.050501649</v>
      </c>
      <c r="G757" s="332" t="n">
        <v>6120.7</v>
      </c>
    </row>
    <row r="758" customFormat="false" ht="12.75" hidden="false" customHeight="false" outlineLevel="0" collapsed="false">
      <c r="A758" s="338" t="s">
        <v>387</v>
      </c>
      <c r="B758" s="334" t="s">
        <v>388</v>
      </c>
      <c r="C758" s="337" t="n">
        <v>71265</v>
      </c>
      <c r="D758" s="337" t="n">
        <v>18183</v>
      </c>
      <c r="E758" s="337" t="n">
        <v>17852.24</v>
      </c>
      <c r="F758" s="344" t="n">
        <v>25.050501649</v>
      </c>
      <c r="G758" s="337" t="n">
        <v>6120.7</v>
      </c>
    </row>
    <row r="759" s="333" customFormat="true" ht="12.75" hidden="false" customHeight="false" outlineLevel="0" collapsed="false">
      <c r="A759" s="339" t="s">
        <v>389</v>
      </c>
      <c r="B759" s="334" t="s">
        <v>390</v>
      </c>
      <c r="C759" s="337" t="n">
        <v>71265</v>
      </c>
      <c r="D759" s="337" t="n">
        <v>18183</v>
      </c>
      <c r="E759" s="337" t="n">
        <v>17852.24</v>
      </c>
      <c r="F759" s="344" t="n">
        <v>25.050501649</v>
      </c>
      <c r="G759" s="337" t="n">
        <v>6120.7</v>
      </c>
    </row>
    <row r="760" s="333" customFormat="true" ht="12.75" hidden="false" customHeight="false" outlineLevel="0" collapsed="false">
      <c r="A760" s="340" t="s">
        <v>391</v>
      </c>
      <c r="B760" s="334" t="s">
        <v>392</v>
      </c>
      <c r="C760" s="337" t="n">
        <v>55167</v>
      </c>
      <c r="D760" s="337" t="n">
        <v>14014</v>
      </c>
      <c r="E760" s="337" t="n">
        <v>13699.58</v>
      </c>
      <c r="F760" s="344" t="n">
        <v>24.832925481</v>
      </c>
      <c r="G760" s="337" t="n">
        <v>4819.04</v>
      </c>
    </row>
    <row r="761" customFormat="false" ht="12.75" hidden="false" customHeight="false" outlineLevel="0" collapsed="false">
      <c r="A761" s="341" t="s">
        <v>393</v>
      </c>
      <c r="B761" s="334" t="s">
        <v>394</v>
      </c>
      <c r="C761" s="337" t="n">
        <v>44964</v>
      </c>
      <c r="D761" s="337" t="n">
        <v>11419</v>
      </c>
      <c r="E761" s="337" t="n">
        <v>11143.05</v>
      </c>
      <c r="F761" s="344" t="n">
        <v>24.782159061</v>
      </c>
      <c r="G761" s="337" t="n">
        <v>3916.21</v>
      </c>
    </row>
    <row r="762" s="333" customFormat="true" ht="12.75" hidden="false" customHeight="false" outlineLevel="0" collapsed="false">
      <c r="A762" s="340" t="s">
        <v>397</v>
      </c>
      <c r="B762" s="334" t="s">
        <v>398</v>
      </c>
      <c r="C762" s="337" t="n">
        <v>16098</v>
      </c>
      <c r="D762" s="337" t="n">
        <v>4169</v>
      </c>
      <c r="E762" s="337" t="n">
        <v>4152.66</v>
      </c>
      <c r="F762" s="344" t="n">
        <v>25.796123742</v>
      </c>
      <c r="G762" s="337" t="n">
        <v>1301.66</v>
      </c>
    </row>
    <row r="763" s="333" customFormat="true" ht="12.75" hidden="false" customHeight="false" outlineLevel="0" collapsed="false">
      <c r="A763" s="329"/>
      <c r="B763" s="329" t="s">
        <v>20</v>
      </c>
      <c r="C763" s="332" t="n">
        <v>0</v>
      </c>
      <c r="D763" s="332" t="n">
        <v>0</v>
      </c>
      <c r="E763" s="332" t="n">
        <v>330.76</v>
      </c>
      <c r="F763" s="348" t="n">
        <v>0</v>
      </c>
      <c r="G763" s="332" t="n">
        <v>-85.7</v>
      </c>
    </row>
    <row r="764" customFormat="false" ht="12.75" hidden="false" customHeight="false" outlineLevel="0" collapsed="false">
      <c r="A764" s="329" t="s">
        <v>554</v>
      </c>
      <c r="B764" s="329" t="s">
        <v>21</v>
      </c>
      <c r="C764" s="332" t="n">
        <v>0</v>
      </c>
      <c r="D764" s="332" t="n">
        <v>0</v>
      </c>
      <c r="E764" s="332" t="n">
        <v>-330.76</v>
      </c>
      <c r="F764" s="348" t="n">
        <v>0</v>
      </c>
      <c r="G764" s="332" t="n">
        <v>85.7</v>
      </c>
    </row>
    <row r="765" customFormat="false" ht="12.75" hidden="false" customHeight="false" outlineLevel="0" collapsed="false">
      <c r="A765" s="338" t="s">
        <v>521</v>
      </c>
      <c r="B765" s="334" t="s">
        <v>88</v>
      </c>
      <c r="C765" s="337" t="n">
        <v>0</v>
      </c>
      <c r="D765" s="337" t="n">
        <v>0</v>
      </c>
      <c r="E765" s="337" t="n">
        <v>-330.76</v>
      </c>
      <c r="F765" s="344" t="n">
        <v>0</v>
      </c>
      <c r="G765" s="337" t="n">
        <v>85.7</v>
      </c>
    </row>
    <row r="766" customFormat="false" ht="12.75" hidden="false" customHeight="false" outlineLevel="0" collapsed="false">
      <c r="A766" s="329" t="s">
        <v>633</v>
      </c>
      <c r="B766" s="329" t="s">
        <v>634</v>
      </c>
      <c r="C766" s="332"/>
      <c r="D766" s="332"/>
      <c r="E766" s="332"/>
      <c r="F766" s="348"/>
      <c r="G766" s="332"/>
    </row>
    <row r="767" s="333" customFormat="true" ht="12.75" hidden="false" customHeight="false" outlineLevel="0" collapsed="false">
      <c r="A767" s="329" t="s">
        <v>373</v>
      </c>
      <c r="B767" s="329" t="s">
        <v>374</v>
      </c>
      <c r="C767" s="332" t="n">
        <v>11151504</v>
      </c>
      <c r="D767" s="332" t="n">
        <v>3188822</v>
      </c>
      <c r="E767" s="332" t="n">
        <v>3193472</v>
      </c>
      <c r="F767" s="348" t="n">
        <v>28.637141681</v>
      </c>
      <c r="G767" s="332" t="n">
        <v>1160146</v>
      </c>
    </row>
    <row r="768" customFormat="false" ht="25.5" hidden="false" customHeight="false" outlineLevel="0" collapsed="false">
      <c r="A768" s="338" t="s">
        <v>375</v>
      </c>
      <c r="B768" s="334" t="s">
        <v>68</v>
      </c>
      <c r="C768" s="337" t="n">
        <v>4024</v>
      </c>
      <c r="D768" s="337" t="n">
        <v>600</v>
      </c>
      <c r="E768" s="337" t="n">
        <v>5250</v>
      </c>
      <c r="F768" s="344" t="n">
        <v>130.467196819</v>
      </c>
      <c r="G768" s="337" t="n">
        <v>0</v>
      </c>
    </row>
    <row r="769" customFormat="false" ht="12.75" hidden="false" customHeight="false" outlineLevel="0" collapsed="false">
      <c r="A769" s="338" t="s">
        <v>382</v>
      </c>
      <c r="B769" s="334" t="s">
        <v>383</v>
      </c>
      <c r="C769" s="337" t="n">
        <v>11147480</v>
      </c>
      <c r="D769" s="337" t="n">
        <v>3188222</v>
      </c>
      <c r="E769" s="337" t="n">
        <v>3188222</v>
      </c>
      <c r="F769" s="344" t="n">
        <v>28.600383226</v>
      </c>
      <c r="G769" s="337" t="n">
        <v>1160146</v>
      </c>
    </row>
    <row r="770" customFormat="false" ht="25.5" hidden="false" customHeight="false" outlineLevel="0" collapsed="false">
      <c r="A770" s="339" t="s">
        <v>384</v>
      </c>
      <c r="B770" s="334" t="s">
        <v>385</v>
      </c>
      <c r="C770" s="337" t="n">
        <v>11147480</v>
      </c>
      <c r="D770" s="337" t="n">
        <v>3188222</v>
      </c>
      <c r="E770" s="337" t="n">
        <v>3188222</v>
      </c>
      <c r="F770" s="344" t="n">
        <v>28.600383226</v>
      </c>
      <c r="G770" s="337" t="n">
        <v>1160146</v>
      </c>
    </row>
    <row r="771" customFormat="false" ht="12.75" hidden="false" customHeight="false" outlineLevel="0" collapsed="false">
      <c r="A771" s="329" t="s">
        <v>552</v>
      </c>
      <c r="B771" s="329" t="s">
        <v>553</v>
      </c>
      <c r="C771" s="332" t="n">
        <v>11151504</v>
      </c>
      <c r="D771" s="332" t="n">
        <v>3188822</v>
      </c>
      <c r="E771" s="332" t="n">
        <v>3181218.52</v>
      </c>
      <c r="F771" s="348" t="n">
        <v>28.527259821</v>
      </c>
      <c r="G771" s="332" t="n">
        <v>1160657.64</v>
      </c>
    </row>
    <row r="772" customFormat="false" ht="12.75" hidden="false" customHeight="false" outlineLevel="0" collapsed="false">
      <c r="A772" s="338" t="s">
        <v>387</v>
      </c>
      <c r="B772" s="334" t="s">
        <v>388</v>
      </c>
      <c r="C772" s="337" t="n">
        <v>11150504</v>
      </c>
      <c r="D772" s="337" t="n">
        <v>3188822</v>
      </c>
      <c r="E772" s="337" t="n">
        <v>3181218.52</v>
      </c>
      <c r="F772" s="344" t="n">
        <v>28.529818204</v>
      </c>
      <c r="G772" s="337" t="n">
        <v>1160657.64</v>
      </c>
    </row>
    <row r="773" customFormat="false" ht="12.75" hidden="false" customHeight="false" outlineLevel="0" collapsed="false">
      <c r="A773" s="339" t="s">
        <v>389</v>
      </c>
      <c r="B773" s="334" t="s">
        <v>390</v>
      </c>
      <c r="C773" s="337" t="n">
        <v>232387</v>
      </c>
      <c r="D773" s="337" t="n">
        <v>55474</v>
      </c>
      <c r="E773" s="337" t="n">
        <v>53808.52</v>
      </c>
      <c r="F773" s="344" t="n">
        <v>23.154703146</v>
      </c>
      <c r="G773" s="337" t="n">
        <v>21256.64</v>
      </c>
    </row>
    <row r="774" customFormat="false" ht="12.75" hidden="false" customHeight="false" outlineLevel="0" collapsed="false">
      <c r="A774" s="340" t="s">
        <v>391</v>
      </c>
      <c r="B774" s="334" t="s">
        <v>392</v>
      </c>
      <c r="C774" s="337" t="n">
        <v>155844</v>
      </c>
      <c r="D774" s="337" t="n">
        <v>37379</v>
      </c>
      <c r="E774" s="337" t="n">
        <v>35888.21</v>
      </c>
      <c r="F774" s="344" t="n">
        <v>23.028291112</v>
      </c>
      <c r="G774" s="337" t="n">
        <v>14535.21</v>
      </c>
    </row>
    <row r="775" customFormat="false" ht="12.75" hidden="false" customHeight="false" outlineLevel="0" collapsed="false">
      <c r="A775" s="341" t="s">
        <v>393</v>
      </c>
      <c r="B775" s="334" t="s">
        <v>394</v>
      </c>
      <c r="C775" s="337" t="n">
        <v>125000</v>
      </c>
      <c r="D775" s="337" t="n">
        <v>29995</v>
      </c>
      <c r="E775" s="337" t="n">
        <v>29923.55</v>
      </c>
      <c r="F775" s="344" t="n">
        <v>23.93884</v>
      </c>
      <c r="G775" s="337" t="n">
        <v>12066.42</v>
      </c>
    </row>
    <row r="776" customFormat="false" ht="12.75" hidden="false" customHeight="false" outlineLevel="0" collapsed="false">
      <c r="A776" s="340" t="s">
        <v>397</v>
      </c>
      <c r="B776" s="334" t="s">
        <v>398</v>
      </c>
      <c r="C776" s="337" t="n">
        <v>76543</v>
      </c>
      <c r="D776" s="337" t="n">
        <v>18095</v>
      </c>
      <c r="E776" s="337" t="n">
        <v>17920.31</v>
      </c>
      <c r="F776" s="344" t="n">
        <v>23.412082098</v>
      </c>
      <c r="G776" s="337" t="n">
        <v>6721.43</v>
      </c>
    </row>
    <row r="777" customFormat="false" ht="12.75" hidden="false" customHeight="false" outlineLevel="0" collapsed="false">
      <c r="A777" s="339" t="s">
        <v>419</v>
      </c>
      <c r="B777" s="334" t="s">
        <v>420</v>
      </c>
      <c r="C777" s="337" t="n">
        <v>10916851</v>
      </c>
      <c r="D777" s="337" t="n">
        <v>3133348</v>
      </c>
      <c r="E777" s="337" t="n">
        <v>3127410</v>
      </c>
      <c r="F777" s="344" t="n">
        <v>28.647546806</v>
      </c>
      <c r="G777" s="337" t="n">
        <v>1139401</v>
      </c>
    </row>
    <row r="778" customFormat="false" ht="12.75" hidden="false" customHeight="false" outlineLevel="0" collapsed="false">
      <c r="A778" s="340" t="s">
        <v>421</v>
      </c>
      <c r="B778" s="334" t="s">
        <v>422</v>
      </c>
      <c r="C778" s="337" t="n">
        <v>10916851</v>
      </c>
      <c r="D778" s="337" t="n">
        <v>3133348</v>
      </c>
      <c r="E778" s="337" t="n">
        <v>3127410</v>
      </c>
      <c r="F778" s="344" t="n">
        <v>28.647546806</v>
      </c>
      <c r="G778" s="337" t="n">
        <v>1139401</v>
      </c>
    </row>
    <row r="779" s="333" customFormat="true" ht="25.5" hidden="false" customHeight="false" outlineLevel="0" collapsed="false">
      <c r="A779" s="339" t="s">
        <v>489</v>
      </c>
      <c r="B779" s="334" t="s">
        <v>490</v>
      </c>
      <c r="C779" s="337" t="n">
        <v>1266</v>
      </c>
      <c r="D779" s="337" t="n">
        <v>0</v>
      </c>
      <c r="E779" s="337" t="n">
        <v>0</v>
      </c>
      <c r="F779" s="344" t="n">
        <v>0</v>
      </c>
      <c r="G779" s="337" t="n">
        <v>0</v>
      </c>
    </row>
    <row r="780" s="333" customFormat="true" ht="12.75" hidden="false" customHeight="false" outlineLevel="0" collapsed="false">
      <c r="A780" s="340" t="s">
        <v>493</v>
      </c>
      <c r="B780" s="334" t="s">
        <v>494</v>
      </c>
      <c r="C780" s="337" t="n">
        <v>1266</v>
      </c>
      <c r="D780" s="337" t="n">
        <v>0</v>
      </c>
      <c r="E780" s="337" t="n">
        <v>0</v>
      </c>
      <c r="F780" s="344" t="n">
        <v>0</v>
      </c>
      <c r="G780" s="337" t="n">
        <v>0</v>
      </c>
    </row>
    <row r="781" customFormat="false" ht="12.75" hidden="false" customHeight="false" outlineLevel="0" collapsed="false">
      <c r="A781" s="338" t="s">
        <v>505</v>
      </c>
      <c r="B781" s="334" t="s">
        <v>506</v>
      </c>
      <c r="C781" s="337" t="n">
        <v>1000</v>
      </c>
      <c r="D781" s="337" t="n">
        <v>0</v>
      </c>
      <c r="E781" s="337" t="n">
        <v>0</v>
      </c>
      <c r="F781" s="344" t="n">
        <v>0</v>
      </c>
      <c r="G781" s="337" t="n">
        <v>0</v>
      </c>
    </row>
    <row r="782" s="333" customFormat="true" ht="12.75" hidden="false" customHeight="false" outlineLevel="0" collapsed="false">
      <c r="A782" s="339" t="s">
        <v>507</v>
      </c>
      <c r="B782" s="334" t="s">
        <v>508</v>
      </c>
      <c r="C782" s="337" t="n">
        <v>1000</v>
      </c>
      <c r="D782" s="337" t="n">
        <v>0</v>
      </c>
      <c r="E782" s="337" t="n">
        <v>0</v>
      </c>
      <c r="F782" s="344" t="n">
        <v>0</v>
      </c>
      <c r="G782" s="337" t="n">
        <v>0</v>
      </c>
    </row>
    <row r="783" s="333" customFormat="true" ht="12.75" hidden="false" customHeight="false" outlineLevel="0" collapsed="false">
      <c r="A783" s="329"/>
      <c r="B783" s="329" t="s">
        <v>20</v>
      </c>
      <c r="C783" s="332" t="n">
        <v>0</v>
      </c>
      <c r="D783" s="332" t="n">
        <v>0</v>
      </c>
      <c r="E783" s="332" t="n">
        <v>12253.48</v>
      </c>
      <c r="F783" s="348" t="n">
        <v>0</v>
      </c>
      <c r="G783" s="332" t="n">
        <v>-511.64</v>
      </c>
    </row>
    <row r="784" customFormat="false" ht="12.75" hidden="false" customHeight="false" outlineLevel="0" collapsed="false">
      <c r="A784" s="329" t="s">
        <v>554</v>
      </c>
      <c r="B784" s="329" t="s">
        <v>21</v>
      </c>
      <c r="C784" s="332" t="n">
        <v>0</v>
      </c>
      <c r="D784" s="332" t="n">
        <v>0</v>
      </c>
      <c r="E784" s="332" t="n">
        <v>-12253.48</v>
      </c>
      <c r="F784" s="348" t="n">
        <v>0</v>
      </c>
      <c r="G784" s="332" t="n">
        <v>511.64</v>
      </c>
    </row>
    <row r="785" customFormat="false" ht="12.75" hidden="false" customHeight="false" outlineLevel="0" collapsed="false">
      <c r="A785" s="338" t="s">
        <v>521</v>
      </c>
      <c r="B785" s="334" t="s">
        <v>88</v>
      </c>
      <c r="C785" s="337" t="n">
        <v>0</v>
      </c>
      <c r="D785" s="337" t="n">
        <v>0</v>
      </c>
      <c r="E785" s="337" t="n">
        <v>-12253.48</v>
      </c>
      <c r="F785" s="344" t="n">
        <v>0</v>
      </c>
      <c r="G785" s="337" t="n">
        <v>511.64</v>
      </c>
    </row>
    <row r="786" s="333" customFormat="true" ht="12.75" hidden="false" customHeight="false" outlineLevel="0" collapsed="false">
      <c r="A786" s="329" t="s">
        <v>635</v>
      </c>
      <c r="B786" s="329" t="s">
        <v>636</v>
      </c>
      <c r="C786" s="332"/>
      <c r="D786" s="332"/>
      <c r="E786" s="332"/>
      <c r="F786" s="348"/>
      <c r="G786" s="332"/>
    </row>
    <row r="787" customFormat="false" ht="12.75" hidden="false" customHeight="false" outlineLevel="0" collapsed="false">
      <c r="A787" s="329" t="s">
        <v>373</v>
      </c>
      <c r="B787" s="329" t="s">
        <v>374</v>
      </c>
      <c r="C787" s="332" t="n">
        <v>216199265</v>
      </c>
      <c r="D787" s="332" t="n">
        <v>55373631</v>
      </c>
      <c r="E787" s="332" t="n">
        <v>55373631</v>
      </c>
      <c r="F787" s="348" t="n">
        <v>25.612312327</v>
      </c>
      <c r="G787" s="332" t="n">
        <v>18457877</v>
      </c>
    </row>
    <row r="788" customFormat="false" ht="12.75" hidden="false" customHeight="false" outlineLevel="0" collapsed="false">
      <c r="A788" s="338" t="s">
        <v>382</v>
      </c>
      <c r="B788" s="334" t="s">
        <v>383</v>
      </c>
      <c r="C788" s="337" t="n">
        <v>216199265</v>
      </c>
      <c r="D788" s="337" t="n">
        <v>55373631</v>
      </c>
      <c r="E788" s="337" t="n">
        <v>55373631</v>
      </c>
      <c r="F788" s="344" t="n">
        <v>25.612312327</v>
      </c>
      <c r="G788" s="337" t="n">
        <v>18457877</v>
      </c>
    </row>
    <row r="789" customFormat="false" ht="25.5" hidden="false" customHeight="false" outlineLevel="0" collapsed="false">
      <c r="A789" s="339" t="s">
        <v>384</v>
      </c>
      <c r="B789" s="334" t="s">
        <v>385</v>
      </c>
      <c r="C789" s="337" t="n">
        <v>216199265</v>
      </c>
      <c r="D789" s="337" t="n">
        <v>55373631</v>
      </c>
      <c r="E789" s="337" t="n">
        <v>55373631</v>
      </c>
      <c r="F789" s="344" t="n">
        <v>25.612312327</v>
      </c>
      <c r="G789" s="337" t="n">
        <v>18457877</v>
      </c>
    </row>
    <row r="790" s="333" customFormat="true" ht="12.75" hidden="false" customHeight="false" outlineLevel="0" collapsed="false">
      <c r="A790" s="329" t="s">
        <v>552</v>
      </c>
      <c r="B790" s="329" t="s">
        <v>553</v>
      </c>
      <c r="C790" s="332" t="n">
        <v>216199265</v>
      </c>
      <c r="D790" s="332" t="n">
        <v>55373631</v>
      </c>
      <c r="E790" s="332" t="n">
        <v>55373631</v>
      </c>
      <c r="F790" s="348" t="n">
        <v>25.612312327</v>
      </c>
      <c r="G790" s="332" t="n">
        <v>18457877</v>
      </c>
    </row>
    <row r="791" s="333" customFormat="true" ht="12.75" hidden="false" customHeight="false" outlineLevel="0" collapsed="false">
      <c r="A791" s="338" t="s">
        <v>387</v>
      </c>
      <c r="B791" s="334" t="s">
        <v>388</v>
      </c>
      <c r="C791" s="337" t="n">
        <v>216199265</v>
      </c>
      <c r="D791" s="337" t="n">
        <v>55373631</v>
      </c>
      <c r="E791" s="337" t="n">
        <v>55373631</v>
      </c>
      <c r="F791" s="344" t="n">
        <v>25.612312327</v>
      </c>
      <c r="G791" s="337" t="n">
        <v>18457877</v>
      </c>
    </row>
    <row r="792" customFormat="false" ht="12.75" hidden="false" customHeight="false" outlineLevel="0" collapsed="false">
      <c r="A792" s="339" t="s">
        <v>495</v>
      </c>
      <c r="B792" s="334" t="s">
        <v>496</v>
      </c>
      <c r="C792" s="337" t="n">
        <v>216199265</v>
      </c>
      <c r="D792" s="337" t="n">
        <v>55373631</v>
      </c>
      <c r="E792" s="337" t="n">
        <v>55373631</v>
      </c>
      <c r="F792" s="344" t="n">
        <v>25.612312327</v>
      </c>
      <c r="G792" s="337" t="n">
        <v>18457877</v>
      </c>
    </row>
    <row r="793" customFormat="false" ht="25.5" hidden="false" customHeight="false" outlineLevel="0" collapsed="false">
      <c r="A793" s="340" t="s">
        <v>501</v>
      </c>
      <c r="B793" s="334" t="s">
        <v>502</v>
      </c>
      <c r="C793" s="337" t="n">
        <v>216199265</v>
      </c>
      <c r="D793" s="337" t="n">
        <v>55373631</v>
      </c>
      <c r="E793" s="337" t="n">
        <v>55373631</v>
      </c>
      <c r="F793" s="344" t="n">
        <v>25.612312327</v>
      </c>
      <c r="G793" s="337" t="n">
        <v>18457877</v>
      </c>
    </row>
    <row r="794" s="333" customFormat="true" ht="12.75" hidden="false" customHeight="false" outlineLevel="0" collapsed="false">
      <c r="A794" s="329" t="s">
        <v>637</v>
      </c>
      <c r="B794" s="329" t="s">
        <v>638</v>
      </c>
      <c r="C794" s="332"/>
      <c r="D794" s="332"/>
      <c r="E794" s="332"/>
      <c r="F794" s="348"/>
      <c r="G794" s="332"/>
    </row>
    <row r="795" customFormat="false" ht="12.75" hidden="false" customHeight="false" outlineLevel="0" collapsed="false">
      <c r="A795" s="329" t="s">
        <v>373</v>
      </c>
      <c r="B795" s="329" t="s">
        <v>374</v>
      </c>
      <c r="C795" s="332" t="n">
        <v>15491371</v>
      </c>
      <c r="D795" s="332" t="n">
        <v>3872844</v>
      </c>
      <c r="E795" s="332" t="n">
        <v>3872844</v>
      </c>
      <c r="F795" s="348" t="n">
        <v>25.000008069</v>
      </c>
      <c r="G795" s="332" t="n">
        <v>1290948</v>
      </c>
    </row>
    <row r="796" customFormat="false" ht="38.25" hidden="false" customHeight="true" outlineLevel="0" collapsed="false">
      <c r="A796" s="338" t="s">
        <v>382</v>
      </c>
      <c r="B796" s="334" t="s">
        <v>383</v>
      </c>
      <c r="C796" s="337" t="n">
        <v>15491371</v>
      </c>
      <c r="D796" s="337" t="n">
        <v>3872844</v>
      </c>
      <c r="E796" s="337" t="n">
        <v>3872844</v>
      </c>
      <c r="F796" s="344" t="n">
        <v>25.000008069</v>
      </c>
      <c r="G796" s="337" t="n">
        <v>1290948</v>
      </c>
    </row>
    <row r="797" customFormat="false" ht="25.5" hidden="false" customHeight="false" outlineLevel="0" collapsed="false">
      <c r="A797" s="339" t="s">
        <v>384</v>
      </c>
      <c r="B797" s="334" t="s">
        <v>385</v>
      </c>
      <c r="C797" s="337" t="n">
        <v>15491371</v>
      </c>
      <c r="D797" s="337" t="n">
        <v>3872844</v>
      </c>
      <c r="E797" s="337" t="n">
        <v>3872844</v>
      </c>
      <c r="F797" s="344" t="n">
        <v>25.000008069</v>
      </c>
      <c r="G797" s="337" t="n">
        <v>1290948</v>
      </c>
    </row>
    <row r="798" s="333" customFormat="true" ht="12.75" hidden="false" customHeight="false" outlineLevel="0" collapsed="false">
      <c r="A798" s="329" t="s">
        <v>552</v>
      </c>
      <c r="B798" s="329" t="s">
        <v>553</v>
      </c>
      <c r="C798" s="332" t="n">
        <v>15491371</v>
      </c>
      <c r="D798" s="332" t="n">
        <v>3872844</v>
      </c>
      <c r="E798" s="332" t="n">
        <v>3872844</v>
      </c>
      <c r="F798" s="348" t="n">
        <v>25.000008069</v>
      </c>
      <c r="G798" s="332" t="n">
        <v>1290948</v>
      </c>
    </row>
    <row r="799" s="333" customFormat="true" ht="12.75" hidden="false" customHeight="false" outlineLevel="0" collapsed="false">
      <c r="A799" s="338" t="s">
        <v>387</v>
      </c>
      <c r="B799" s="334" t="s">
        <v>388</v>
      </c>
      <c r="C799" s="337" t="n">
        <v>15491371</v>
      </c>
      <c r="D799" s="337" t="n">
        <v>3872844</v>
      </c>
      <c r="E799" s="337" t="n">
        <v>3872844</v>
      </c>
      <c r="F799" s="344" t="n">
        <v>25.000008069</v>
      </c>
      <c r="G799" s="337" t="n">
        <v>1290948</v>
      </c>
    </row>
    <row r="800" customFormat="false" ht="12.75" hidden="false" customHeight="false" outlineLevel="0" collapsed="false">
      <c r="A800" s="339" t="s">
        <v>495</v>
      </c>
      <c r="B800" s="334" t="s">
        <v>496</v>
      </c>
      <c r="C800" s="337" t="n">
        <v>15491371</v>
      </c>
      <c r="D800" s="337" t="n">
        <v>3872844</v>
      </c>
      <c r="E800" s="337" t="n">
        <v>3872844</v>
      </c>
      <c r="F800" s="344" t="n">
        <v>25.000008069</v>
      </c>
      <c r="G800" s="337" t="n">
        <v>1290948</v>
      </c>
    </row>
    <row r="801" customFormat="false" ht="51" hidden="false" customHeight="false" outlineLevel="0" collapsed="false">
      <c r="A801" s="340" t="s">
        <v>503</v>
      </c>
      <c r="B801" s="334" t="s">
        <v>504</v>
      </c>
      <c r="C801" s="337" t="n">
        <v>15491371</v>
      </c>
      <c r="D801" s="337" t="n">
        <v>3872844</v>
      </c>
      <c r="E801" s="337" t="n">
        <v>3872844</v>
      </c>
      <c r="F801" s="344" t="n">
        <v>25.000008069</v>
      </c>
      <c r="G801" s="337" t="n">
        <v>1290948</v>
      </c>
    </row>
    <row r="802" s="333" customFormat="true" ht="25.5" hidden="false" customHeight="false" outlineLevel="0" collapsed="false">
      <c r="A802" s="329" t="s">
        <v>639</v>
      </c>
      <c r="B802" s="329" t="s">
        <v>640</v>
      </c>
      <c r="C802" s="332"/>
      <c r="D802" s="332"/>
      <c r="E802" s="332"/>
      <c r="F802" s="348"/>
      <c r="G802" s="332"/>
    </row>
    <row r="803" customFormat="false" ht="12.75" hidden="false" customHeight="false" outlineLevel="0" collapsed="false">
      <c r="A803" s="329" t="s">
        <v>373</v>
      </c>
      <c r="B803" s="329" t="s">
        <v>374</v>
      </c>
      <c r="C803" s="332" t="n">
        <v>59827967</v>
      </c>
      <c r="D803" s="332" t="n">
        <v>10369610</v>
      </c>
      <c r="E803" s="332" t="n">
        <v>10369610</v>
      </c>
      <c r="F803" s="348" t="n">
        <v>17.332379019</v>
      </c>
      <c r="G803" s="332" t="n">
        <v>0</v>
      </c>
    </row>
    <row r="804" customFormat="false" ht="12.75" hidden="false" customHeight="false" outlineLevel="0" collapsed="false">
      <c r="A804" s="338" t="s">
        <v>382</v>
      </c>
      <c r="B804" s="334" t="s">
        <v>383</v>
      </c>
      <c r="C804" s="337" t="n">
        <v>59827967</v>
      </c>
      <c r="D804" s="337" t="n">
        <v>10369610</v>
      </c>
      <c r="E804" s="337" t="n">
        <v>10369610</v>
      </c>
      <c r="F804" s="344" t="n">
        <v>17.332379019</v>
      </c>
      <c r="G804" s="337" t="n">
        <v>0</v>
      </c>
    </row>
    <row r="805" customFormat="false" ht="25.5" hidden="false" customHeight="false" outlineLevel="0" collapsed="false">
      <c r="A805" s="339" t="s">
        <v>384</v>
      </c>
      <c r="B805" s="334" t="s">
        <v>385</v>
      </c>
      <c r="C805" s="337" t="n">
        <v>59827967</v>
      </c>
      <c r="D805" s="337" t="n">
        <v>10369610</v>
      </c>
      <c r="E805" s="337" t="n">
        <v>10369610</v>
      </c>
      <c r="F805" s="344" t="n">
        <v>17.332379019</v>
      </c>
      <c r="G805" s="337" t="n">
        <v>0</v>
      </c>
    </row>
    <row r="806" s="333" customFormat="true" ht="12.75" hidden="false" customHeight="false" outlineLevel="0" collapsed="false">
      <c r="A806" s="329" t="s">
        <v>552</v>
      </c>
      <c r="B806" s="329" t="s">
        <v>553</v>
      </c>
      <c r="C806" s="332" t="n">
        <v>59827967</v>
      </c>
      <c r="D806" s="332" t="n">
        <v>10369610</v>
      </c>
      <c r="E806" s="332" t="n">
        <v>0</v>
      </c>
      <c r="F806" s="348" t="n">
        <v>0</v>
      </c>
      <c r="G806" s="332" t="n">
        <v>0</v>
      </c>
    </row>
    <row r="807" s="333" customFormat="true" ht="12.75" hidden="false" customHeight="false" outlineLevel="0" collapsed="false">
      <c r="A807" s="338" t="s">
        <v>387</v>
      </c>
      <c r="B807" s="334" t="s">
        <v>388</v>
      </c>
      <c r="C807" s="337" t="n">
        <v>59827967</v>
      </c>
      <c r="D807" s="337" t="n">
        <v>10369610</v>
      </c>
      <c r="E807" s="337" t="n">
        <v>0</v>
      </c>
      <c r="F807" s="344" t="n">
        <v>0</v>
      </c>
      <c r="G807" s="337" t="n">
        <v>0</v>
      </c>
    </row>
    <row r="808" customFormat="false" ht="12.75" hidden="false" customHeight="false" outlineLevel="0" collapsed="false">
      <c r="A808" s="339" t="s">
        <v>419</v>
      </c>
      <c r="B808" s="334" t="s">
        <v>420</v>
      </c>
      <c r="C808" s="337" t="n">
        <v>59827967</v>
      </c>
      <c r="D808" s="337" t="n">
        <v>10369610</v>
      </c>
      <c r="E808" s="337" t="n">
        <v>0</v>
      </c>
      <c r="F808" s="344" t="n">
        <v>0</v>
      </c>
      <c r="G808" s="337" t="n">
        <v>0</v>
      </c>
    </row>
    <row r="809" customFormat="false" ht="12.75" hidden="false" customHeight="false" outlineLevel="0" collapsed="false">
      <c r="A809" s="340" t="s">
        <v>421</v>
      </c>
      <c r="B809" s="334" t="s">
        <v>422</v>
      </c>
      <c r="C809" s="337" t="n">
        <v>59827967</v>
      </c>
      <c r="D809" s="337" t="n">
        <v>10369610</v>
      </c>
      <c r="E809" s="337" t="n">
        <v>0</v>
      </c>
      <c r="F809" s="344" t="n">
        <v>0</v>
      </c>
      <c r="G809" s="337" t="n">
        <v>0</v>
      </c>
    </row>
    <row r="810" customFormat="false" ht="12.75" hidden="false" customHeight="false" outlineLevel="0" collapsed="false">
      <c r="A810" s="329"/>
      <c r="B810" s="329" t="s">
        <v>20</v>
      </c>
      <c r="C810" s="332" t="n">
        <v>0</v>
      </c>
      <c r="D810" s="332" t="n">
        <v>0</v>
      </c>
      <c r="E810" s="332" t="n">
        <v>10369610</v>
      </c>
      <c r="F810" s="348" t="n">
        <v>0</v>
      </c>
      <c r="G810" s="332" t="n">
        <v>0</v>
      </c>
    </row>
    <row r="811" customFormat="false" ht="12.75" hidden="false" customHeight="false" outlineLevel="0" collapsed="false">
      <c r="A811" s="329" t="s">
        <v>554</v>
      </c>
      <c r="B811" s="329" t="s">
        <v>21</v>
      </c>
      <c r="C811" s="332" t="n">
        <v>0</v>
      </c>
      <c r="D811" s="332" t="n">
        <v>0</v>
      </c>
      <c r="E811" s="332" t="n">
        <v>-10369610</v>
      </c>
      <c r="F811" s="348" t="n">
        <v>0</v>
      </c>
      <c r="G811" s="332" t="n">
        <v>0</v>
      </c>
    </row>
    <row r="812" customFormat="false" ht="12.75" hidden="false" customHeight="false" outlineLevel="0" collapsed="false">
      <c r="A812" s="338" t="s">
        <v>521</v>
      </c>
      <c r="B812" s="334" t="s">
        <v>88</v>
      </c>
      <c r="C812" s="337" t="n">
        <v>0</v>
      </c>
      <c r="D812" s="337" t="n">
        <v>0</v>
      </c>
      <c r="E812" s="337" t="n">
        <v>-10369610</v>
      </c>
      <c r="F812" s="344" t="n">
        <v>0</v>
      </c>
      <c r="G812" s="337" t="n">
        <v>0</v>
      </c>
    </row>
    <row r="814" customFormat="false" ht="12.75" hidden="false" customHeight="true" outlineLevel="0" collapsed="false">
      <c r="A814" s="349" t="s">
        <v>641</v>
      </c>
      <c r="B814" s="349"/>
    </row>
    <row r="815" customFormat="false" ht="13.5" hidden="false" customHeight="false" outlineLevel="0" collapsed="false">
      <c r="A815" s="350"/>
      <c r="B815" s="351" t="s">
        <v>374</v>
      </c>
      <c r="C815" s="352" t="n">
        <v>284155365</v>
      </c>
      <c r="D815" s="352" t="n">
        <v>30139418</v>
      </c>
      <c r="E815" s="352" t="n">
        <v>29285006.12</v>
      </c>
      <c r="F815" s="353" t="n">
        <v>10.305983883</v>
      </c>
      <c r="G815" s="352" t="n">
        <v>8242885.65</v>
      </c>
    </row>
    <row r="816" customFormat="false" ht="38.25" hidden="false" customHeight="false" outlineLevel="0" collapsed="false">
      <c r="A816" s="354" t="s">
        <v>597</v>
      </c>
      <c r="B816" s="355" t="s">
        <v>598</v>
      </c>
      <c r="C816" s="356" t="n">
        <v>13734728</v>
      </c>
      <c r="D816" s="356" t="n">
        <v>1342707</v>
      </c>
      <c r="E816" s="356" t="n">
        <v>624445.89</v>
      </c>
      <c r="F816" s="357" t="n">
        <v>4.546474382</v>
      </c>
      <c r="G816" s="356" t="n">
        <v>91523.58</v>
      </c>
    </row>
    <row r="817" customFormat="false" ht="38.25" hidden="false" customHeight="false" outlineLevel="0" collapsed="false">
      <c r="A817" s="358" t="s">
        <v>599</v>
      </c>
      <c r="B817" s="359" t="s">
        <v>600</v>
      </c>
      <c r="C817" s="356" t="n">
        <v>12944354</v>
      </c>
      <c r="D817" s="356" t="n">
        <v>570169</v>
      </c>
      <c r="E817" s="356" t="n">
        <v>201708.85</v>
      </c>
      <c r="F817" s="357" t="n">
        <v>1.558276682</v>
      </c>
      <c r="G817" s="356" t="n">
        <v>80417.69</v>
      </c>
    </row>
    <row r="818" customFormat="false" ht="51" hidden="false" customHeight="false" outlineLevel="0" collapsed="false">
      <c r="A818" s="358" t="s">
        <v>601</v>
      </c>
      <c r="B818" s="359" t="s">
        <v>642</v>
      </c>
      <c r="C818" s="356" t="n">
        <v>790374</v>
      </c>
      <c r="D818" s="356" t="n">
        <v>772538</v>
      </c>
      <c r="E818" s="356" t="n">
        <v>422737.04</v>
      </c>
      <c r="F818" s="357" t="n">
        <v>53.485696645</v>
      </c>
      <c r="G818" s="356" t="n">
        <v>11105.89</v>
      </c>
    </row>
    <row r="819" customFormat="false" ht="25.5" hidden="false" customHeight="false" outlineLevel="0" collapsed="false">
      <c r="A819" s="354" t="s">
        <v>572</v>
      </c>
      <c r="B819" s="360" t="s">
        <v>573</v>
      </c>
      <c r="C819" s="356" t="n">
        <v>63881528</v>
      </c>
      <c r="D819" s="356" t="n">
        <v>1100415</v>
      </c>
      <c r="E819" s="356" t="n">
        <v>964264.23</v>
      </c>
      <c r="F819" s="357" t="n">
        <v>1.509457053</v>
      </c>
      <c r="G819" s="356" t="n">
        <v>299399.07</v>
      </c>
    </row>
    <row r="820" customFormat="false" ht="25.5" hidden="false" customHeight="false" outlineLevel="0" collapsed="false">
      <c r="A820" s="354" t="s">
        <v>574</v>
      </c>
      <c r="B820" s="360" t="s">
        <v>575</v>
      </c>
      <c r="C820" s="356" t="n">
        <v>206539109</v>
      </c>
      <c r="D820" s="356" t="n">
        <v>27696296</v>
      </c>
      <c r="E820" s="356" t="n">
        <v>27696296</v>
      </c>
      <c r="F820" s="357" t="n">
        <v>13.409710216</v>
      </c>
      <c r="G820" s="356" t="n">
        <v>7851963</v>
      </c>
    </row>
    <row r="821" customFormat="false" ht="13.5" hidden="false" customHeight="false" outlineLevel="0" collapsed="false">
      <c r="A821" s="361"/>
      <c r="B821" s="351" t="s">
        <v>643</v>
      </c>
      <c r="C821" s="352" t="n">
        <v>284155365</v>
      </c>
      <c r="D821" s="352" t="n">
        <v>30013435</v>
      </c>
      <c r="E821" s="352" t="n">
        <v>29062776.76</v>
      </c>
      <c r="F821" s="353" t="n">
        <v>10.227776892</v>
      </c>
      <c r="G821" s="352" t="n">
        <v>9605662.97</v>
      </c>
    </row>
    <row r="822" customFormat="false" ht="12.75" hidden="false" customHeight="false" outlineLevel="0" collapsed="false">
      <c r="A822" s="354"/>
      <c r="B822" s="362" t="s">
        <v>496</v>
      </c>
      <c r="C822" s="356" t="n">
        <v>146292492</v>
      </c>
      <c r="D822" s="356" t="n">
        <v>21416820</v>
      </c>
      <c r="E822" s="356" t="n">
        <v>20479726.54</v>
      </c>
      <c r="F822" s="357" t="n">
        <v>13.999164455</v>
      </c>
      <c r="G822" s="356" t="n">
        <v>6270163.06</v>
      </c>
    </row>
    <row r="823" customFormat="false" ht="25.5" hidden="false" customHeight="false" outlineLevel="0" collapsed="false">
      <c r="A823" s="358" t="s">
        <v>565</v>
      </c>
      <c r="B823" s="363" t="s">
        <v>566</v>
      </c>
      <c r="C823" s="356" t="n">
        <v>13734728</v>
      </c>
      <c r="D823" s="356" t="n">
        <v>1216724</v>
      </c>
      <c r="E823" s="356" t="n">
        <v>624445.89</v>
      </c>
      <c r="F823" s="357" t="n">
        <v>4.546474382</v>
      </c>
      <c r="G823" s="356" t="n">
        <v>91523.58</v>
      </c>
    </row>
    <row r="824" customFormat="false" ht="38.25" hidden="false" customHeight="false" outlineLevel="0" collapsed="false">
      <c r="A824" s="364" t="s">
        <v>567</v>
      </c>
      <c r="B824" s="365" t="s">
        <v>568</v>
      </c>
      <c r="C824" s="356" t="n">
        <v>12944354</v>
      </c>
      <c r="D824" s="356" t="n">
        <v>748862</v>
      </c>
      <c r="E824" s="356" t="n">
        <v>201708.85</v>
      </c>
      <c r="F824" s="357" t="n">
        <v>1.558276682</v>
      </c>
      <c r="G824" s="356" t="n">
        <v>80417.69</v>
      </c>
    </row>
    <row r="825" customFormat="false" ht="38.25" hidden="false" customHeight="false" outlineLevel="0" collapsed="false">
      <c r="A825" s="364" t="s">
        <v>582</v>
      </c>
      <c r="B825" s="365" t="s">
        <v>583</v>
      </c>
      <c r="C825" s="356" t="n">
        <v>790374</v>
      </c>
      <c r="D825" s="356" t="n">
        <v>467862</v>
      </c>
      <c r="E825" s="356" t="n">
        <v>422737.04</v>
      </c>
      <c r="F825" s="357" t="n">
        <v>53.485696645</v>
      </c>
      <c r="G825" s="356" t="n">
        <v>11105.89</v>
      </c>
    </row>
    <row r="826" customFormat="false" ht="12.75" hidden="false" customHeight="false" outlineLevel="0" collapsed="false">
      <c r="A826" s="358" t="s">
        <v>576</v>
      </c>
      <c r="B826" s="363" t="s">
        <v>577</v>
      </c>
      <c r="C826" s="356" t="n">
        <v>132557764</v>
      </c>
      <c r="D826" s="356" t="n">
        <v>20200096</v>
      </c>
      <c r="E826" s="356" t="n">
        <v>19855280.65</v>
      </c>
      <c r="F826" s="357" t="n">
        <v>14.978587486</v>
      </c>
      <c r="G826" s="356" t="n">
        <v>6178639.48</v>
      </c>
    </row>
    <row r="827" customFormat="false" ht="38.25" hidden="false" customHeight="false" outlineLevel="0" collapsed="false">
      <c r="A827" s="364" t="s">
        <v>578</v>
      </c>
      <c r="B827" s="365" t="s">
        <v>579</v>
      </c>
      <c r="C827" s="356" t="n">
        <v>102314434</v>
      </c>
      <c r="D827" s="356" t="n">
        <v>20200096</v>
      </c>
      <c r="E827" s="356" t="n">
        <v>19855280.65</v>
      </c>
      <c r="F827" s="357" t="n">
        <v>19.406138385</v>
      </c>
      <c r="G827" s="356" t="n">
        <v>6178639.48</v>
      </c>
    </row>
    <row r="828" customFormat="false" ht="76.5" hidden="false" customHeight="false" outlineLevel="0" collapsed="false">
      <c r="A828" s="364" t="s">
        <v>584</v>
      </c>
      <c r="B828" s="365" t="s">
        <v>585</v>
      </c>
      <c r="C828" s="356" t="n">
        <v>30243330</v>
      </c>
      <c r="D828" s="356" t="n">
        <v>0</v>
      </c>
      <c r="E828" s="356" t="n">
        <v>0</v>
      </c>
      <c r="F828" s="357" t="n">
        <v>0</v>
      </c>
      <c r="G828" s="356" t="n">
        <v>0</v>
      </c>
    </row>
    <row r="829" customFormat="false" ht="12.75" hidden="false" customHeight="false" outlineLevel="0" collapsed="false">
      <c r="A829" s="354"/>
      <c r="B829" s="360" t="s">
        <v>644</v>
      </c>
      <c r="C829" s="356" t="n">
        <v>137862873</v>
      </c>
      <c r="D829" s="356" t="n">
        <v>8596615</v>
      </c>
      <c r="E829" s="356" t="n">
        <v>8583050.22</v>
      </c>
      <c r="F829" s="357" t="n">
        <v>6.225788012</v>
      </c>
      <c r="G829" s="356" t="n">
        <v>3335499.91</v>
      </c>
    </row>
    <row r="830" customFormat="false" ht="25.5" hidden="true" customHeight="false" outlineLevel="0" collapsed="false">
      <c r="A830" s="366" t="n">
        <v>9140</v>
      </c>
      <c r="B830" s="367" t="s">
        <v>645</v>
      </c>
      <c r="C830" s="356" t="n">
        <v>0</v>
      </c>
      <c r="D830" s="356" t="n">
        <v>0</v>
      </c>
      <c r="E830" s="356" t="n">
        <v>0</v>
      </c>
      <c r="F830" s="357" t="n">
        <v>0</v>
      </c>
      <c r="G830" s="356" t="n">
        <v>0</v>
      </c>
    </row>
    <row r="831" customFormat="false" ht="25.5" hidden="false" customHeight="false" outlineLevel="0" collapsed="false">
      <c r="A831" s="358" t="s">
        <v>586</v>
      </c>
      <c r="B831" s="368" t="s">
        <v>646</v>
      </c>
      <c r="C831" s="356" t="n">
        <v>137862873</v>
      </c>
      <c r="D831" s="356" t="n">
        <v>8596615</v>
      </c>
      <c r="E831" s="356" t="n">
        <v>8583050.22</v>
      </c>
      <c r="F831" s="357" t="n">
        <v>6.225788012</v>
      </c>
      <c r="G831" s="356" t="n">
        <v>3335499.91</v>
      </c>
    </row>
    <row r="834" customFormat="false" ht="12.75" hidden="false" customHeight="true" outlineLevel="0" collapsed="false">
      <c r="A834" s="369" t="s">
        <v>647</v>
      </c>
      <c r="B834" s="369"/>
      <c r="C834" s="369"/>
      <c r="D834" s="369"/>
      <c r="E834" s="369"/>
      <c r="F834" s="369"/>
      <c r="G834" s="369"/>
    </row>
    <row r="835" customFormat="false" ht="12.75" hidden="false" customHeight="true" outlineLevel="0" collapsed="false">
      <c r="A835" s="369" t="s">
        <v>648</v>
      </c>
      <c r="B835" s="369"/>
      <c r="C835" s="369"/>
      <c r="D835" s="369"/>
      <c r="E835" s="369"/>
      <c r="F835" s="369"/>
      <c r="G835" s="369"/>
    </row>
    <row r="836" s="371" customFormat="true" ht="13.5" hidden="false" customHeight="false" outlineLevel="0" collapsed="false">
      <c r="A836" s="370" t="s">
        <v>649</v>
      </c>
      <c r="B836" s="370"/>
      <c r="C836" s="370"/>
      <c r="D836" s="370"/>
      <c r="E836" s="370"/>
      <c r="F836" s="370"/>
      <c r="G836" s="370"/>
    </row>
    <row r="837" s="371" customFormat="true" ht="12.75" hidden="false" customHeight="true" outlineLevel="0" collapsed="false">
      <c r="A837" s="370" t="s">
        <v>650</v>
      </c>
      <c r="B837" s="370"/>
      <c r="C837" s="370"/>
      <c r="D837" s="370"/>
      <c r="E837" s="370"/>
      <c r="F837" s="370"/>
      <c r="G837" s="370"/>
    </row>
    <row r="838" s="233" customFormat="true" ht="113.25" hidden="false" customHeight="true" outlineLevel="0" collapsed="false">
      <c r="A838" s="372" t="s">
        <v>651</v>
      </c>
      <c r="B838" s="372"/>
      <c r="C838" s="372"/>
      <c r="D838" s="372"/>
      <c r="E838" s="372"/>
      <c r="F838" s="372"/>
      <c r="G838" s="372"/>
    </row>
    <row r="839" s="233" customFormat="true" ht="13.5" hidden="false" customHeight="true" outlineLevel="0" collapsed="false">
      <c r="A839" s="372" t="s">
        <v>652</v>
      </c>
      <c r="B839" s="372"/>
      <c r="C839" s="372"/>
      <c r="D839" s="372"/>
      <c r="E839" s="372"/>
      <c r="F839" s="372"/>
      <c r="G839" s="372"/>
    </row>
    <row r="840" s="376" customFormat="true" ht="12.75" hidden="false" customHeight="true" outlineLevel="0" collapsed="false">
      <c r="A840" s="373"/>
      <c r="B840" s="373"/>
      <c r="C840" s="374"/>
      <c r="D840" s="374"/>
      <c r="E840" s="374"/>
      <c r="F840" s="375"/>
      <c r="G840" s="374"/>
    </row>
    <row r="841" s="371" customFormat="true" ht="15.75" hidden="false" customHeight="true" outlineLevel="0" collapsed="false">
      <c r="A841" s="377" t="s">
        <v>116</v>
      </c>
      <c r="B841" s="377"/>
      <c r="C841" s="378"/>
      <c r="D841" s="378"/>
      <c r="E841" s="378"/>
      <c r="F841" s="379"/>
      <c r="G841" s="380"/>
    </row>
    <row r="842" s="371" customFormat="true" ht="15.75" hidden="false" customHeight="true" outlineLevel="0" collapsed="false">
      <c r="A842" s="377" t="s">
        <v>31</v>
      </c>
      <c r="B842" s="377"/>
      <c r="C842" s="378"/>
      <c r="D842" s="378"/>
      <c r="E842" s="378"/>
      <c r="F842" s="379"/>
      <c r="G842" s="380" t="s">
        <v>32</v>
      </c>
    </row>
    <row r="843" s="371" customFormat="true" ht="12.75" hidden="false" customHeight="false" outlineLevel="0" collapsed="false">
      <c r="A843" s="381"/>
      <c r="B843" s="381"/>
      <c r="C843" s="346"/>
      <c r="D843" s="346"/>
      <c r="E843" s="346"/>
      <c r="F843" s="382"/>
      <c r="G843" s="346"/>
    </row>
    <row r="844" s="371" customFormat="true" ht="12.75" hidden="false" customHeight="false" outlineLevel="0" collapsed="false">
      <c r="A844" s="381"/>
      <c r="B844" s="381"/>
      <c r="C844" s="346"/>
      <c r="D844" s="346"/>
      <c r="E844" s="346"/>
      <c r="F844" s="382"/>
      <c r="G844" s="346"/>
    </row>
    <row r="845" customFormat="false" ht="12.75" hidden="false" customHeight="false" outlineLevel="0" collapsed="false">
      <c r="A845" s="381" t="s">
        <v>653</v>
      </c>
      <c r="B845" s="381" t="s">
        <v>654</v>
      </c>
      <c r="C845" s="346"/>
      <c r="D845" s="346"/>
      <c r="E845" s="346"/>
      <c r="F845" s="382"/>
      <c r="G845" s="346"/>
    </row>
    <row r="846" customFormat="false" ht="12.75" hidden="false" customHeight="false" outlineLevel="0" collapsed="false">
      <c r="B846" s="381"/>
    </row>
  </sheetData>
  <mergeCells count="18">
    <mergeCell ref="A1:G1"/>
    <mergeCell ref="A2:G2"/>
    <mergeCell ref="A3:G3"/>
    <mergeCell ref="A4:G4"/>
    <mergeCell ref="A5:B5"/>
    <mergeCell ref="A6:G6"/>
    <mergeCell ref="A7:G7"/>
    <mergeCell ref="A8:G8"/>
    <mergeCell ref="A9:G9"/>
    <mergeCell ref="A814:B814"/>
    <mergeCell ref="A834:G834"/>
    <mergeCell ref="A835:G835"/>
    <mergeCell ref="A836:G836"/>
    <mergeCell ref="A837:G837"/>
    <mergeCell ref="A838:G838"/>
    <mergeCell ref="A839:G839"/>
    <mergeCell ref="A841:B841"/>
    <mergeCell ref="A842:B842"/>
  </mergeCells>
  <printOptions headings="false" gridLines="false" gridLinesSet="true" horizontalCentered="false" verticalCentered="false"/>
  <pageMargins left="0.827083333333333" right="0.39375" top="0.472222222222222" bottom="0.472222222222222" header="0.511811023622047" footer="0.196527777777778"/>
  <pageSetup paperSize="9" scale="73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1796875" defaultRowHeight="23.25" zeroHeight="false" outlineLevelRow="0" outlineLevelCol="0"/>
  <cols>
    <col collapsed="false" customWidth="true" hidden="false" outlineLevel="0" max="1" min="1" style="383" width="21.7"/>
    <col collapsed="false" customWidth="true" hidden="false" outlineLevel="0" max="2" min="2" style="383" width="43.85"/>
    <col collapsed="false" customWidth="true" hidden="false" outlineLevel="0" max="5" min="3" style="384" width="15.7"/>
    <col collapsed="false" customWidth="true" hidden="false" outlineLevel="0" max="6" min="6" style="385" width="12.7"/>
    <col collapsed="false" customWidth="true" hidden="false" outlineLevel="0" max="7" min="7" style="384" width="15.7"/>
    <col collapsed="false" customWidth="false" hidden="false" outlineLevel="0" max="257" min="8" style="386" width="15.41"/>
  </cols>
  <sheetData>
    <row r="1" s="305" customFormat="true" ht="77.25" hidden="false" customHeight="true" outlineLevel="0" collapsed="false">
      <c r="A1" s="306"/>
      <c r="B1" s="306"/>
      <c r="C1" s="306"/>
      <c r="D1" s="306"/>
      <c r="E1" s="306"/>
      <c r="F1" s="306"/>
      <c r="G1" s="306"/>
    </row>
    <row r="2" s="305" customFormat="true" ht="12.75" hidden="false" customHeight="true" outlineLevel="0" collapsed="false">
      <c r="A2" s="307" t="s">
        <v>0</v>
      </c>
      <c r="B2" s="307"/>
      <c r="C2" s="307"/>
      <c r="D2" s="307"/>
      <c r="E2" s="307"/>
      <c r="F2" s="307"/>
      <c r="G2" s="307"/>
    </row>
    <row r="3" s="305" customFormat="true" ht="28.5" hidden="false" customHeight="true" outlineLevel="0" collapsed="false">
      <c r="A3" s="308" t="s">
        <v>1</v>
      </c>
      <c r="B3" s="308"/>
      <c r="C3" s="308"/>
      <c r="D3" s="308"/>
      <c r="E3" s="308"/>
      <c r="F3" s="308"/>
      <c r="G3" s="308"/>
    </row>
    <row r="4" s="305" customFormat="true" ht="12.75" hidden="false" customHeight="false" outlineLevel="0" collapsed="false">
      <c r="A4" s="309" t="s">
        <v>2</v>
      </c>
      <c r="B4" s="309"/>
      <c r="C4" s="309"/>
      <c r="D4" s="309"/>
      <c r="E4" s="309"/>
      <c r="F4" s="309"/>
      <c r="G4" s="309"/>
    </row>
    <row r="5" s="305" customFormat="true" ht="12.75" hidden="false" customHeight="false" outlineLevel="0" collapsed="false">
      <c r="A5" s="387" t="s">
        <v>365</v>
      </c>
      <c r="B5" s="388"/>
      <c r="C5" s="388"/>
      <c r="D5" s="388"/>
      <c r="E5" s="388"/>
      <c r="G5" s="389" t="s">
        <v>655</v>
      </c>
    </row>
    <row r="6" s="305" customFormat="true" ht="12.75" hidden="false" customHeight="false" outlineLevel="0" collapsed="false">
      <c r="A6" s="311" t="s">
        <v>5</v>
      </c>
      <c r="B6" s="311"/>
      <c r="C6" s="311"/>
      <c r="D6" s="311"/>
      <c r="E6" s="311"/>
      <c r="F6" s="311"/>
      <c r="G6" s="311"/>
    </row>
    <row r="7" s="305" customFormat="true" ht="15.75" hidden="false" customHeight="false" outlineLevel="0" collapsed="false">
      <c r="A7" s="312" t="s">
        <v>656</v>
      </c>
      <c r="B7" s="312"/>
      <c r="C7" s="312"/>
      <c r="D7" s="312"/>
      <c r="E7" s="312"/>
      <c r="F7" s="312"/>
      <c r="G7" s="312"/>
    </row>
    <row r="8" s="305" customFormat="true" ht="12.75" hidden="false" customHeight="false" outlineLevel="0" collapsed="false">
      <c r="A8" s="309" t="s">
        <v>657</v>
      </c>
      <c r="B8" s="309"/>
      <c r="C8" s="309"/>
      <c r="D8" s="309"/>
      <c r="E8" s="309"/>
      <c r="F8" s="309"/>
      <c r="G8" s="309"/>
    </row>
    <row r="9" s="305" customFormat="true" ht="12.75" hidden="false" customHeight="true" outlineLevel="0" collapsed="false">
      <c r="A9" s="390" t="s">
        <v>658</v>
      </c>
      <c r="B9" s="390"/>
      <c r="C9" s="390"/>
      <c r="D9" s="390"/>
      <c r="E9" s="390"/>
      <c r="F9" s="390"/>
      <c r="G9" s="390"/>
    </row>
    <row r="10" s="305" customFormat="true" ht="12.75" hidden="true" customHeight="false" outlineLevel="0" collapsed="false">
      <c r="A10" s="391"/>
      <c r="B10" s="391"/>
      <c r="C10" s="392"/>
      <c r="D10" s="164"/>
      <c r="E10" s="393"/>
      <c r="F10" s="394"/>
    </row>
    <row r="11" s="305" customFormat="true" ht="12.75" hidden="true" customHeight="false" outlineLevel="0" collapsed="false">
      <c r="A11" s="395"/>
      <c r="B11" s="396"/>
      <c r="C11" s="392"/>
      <c r="D11" s="164"/>
      <c r="E11" s="393"/>
      <c r="F11" s="397"/>
    </row>
    <row r="12" s="305" customFormat="true" ht="12.75" hidden="false" customHeight="false" outlineLevel="0" collapsed="false">
      <c r="A12" s="315"/>
      <c r="B12" s="398"/>
      <c r="C12" s="399"/>
      <c r="D12" s="400"/>
      <c r="E12" s="401"/>
      <c r="G12" s="402" t="s">
        <v>38</v>
      </c>
    </row>
    <row r="13" s="305" customFormat="true" ht="46.5" hidden="false" customHeight="true" outlineLevel="0" collapsed="false">
      <c r="A13" s="319" t="s">
        <v>121</v>
      </c>
      <c r="B13" s="320" t="s">
        <v>39</v>
      </c>
      <c r="C13" s="403" t="s">
        <v>40</v>
      </c>
      <c r="D13" s="403" t="s">
        <v>369</v>
      </c>
      <c r="E13" s="404" t="s">
        <v>41</v>
      </c>
      <c r="F13" s="405" t="s">
        <v>371</v>
      </c>
      <c r="G13" s="403" t="s">
        <v>43</v>
      </c>
    </row>
    <row r="14" s="411" customFormat="true" ht="12.6" hidden="false" customHeight="true" outlineLevel="0" collapsed="false">
      <c r="A14" s="406" t="n">
        <v>1</v>
      </c>
      <c r="B14" s="407" t="n">
        <v>2</v>
      </c>
      <c r="C14" s="408" t="n">
        <v>3</v>
      </c>
      <c r="D14" s="408" t="n">
        <v>4</v>
      </c>
      <c r="E14" s="409" t="n">
        <v>5</v>
      </c>
      <c r="F14" s="410" t="n">
        <v>6</v>
      </c>
      <c r="G14" s="408" t="n">
        <v>7</v>
      </c>
    </row>
    <row r="15" s="333" customFormat="true" ht="12.75" hidden="false" customHeight="false" outlineLevel="0" collapsed="false">
      <c r="A15" s="329"/>
      <c r="B15" s="329" t="s">
        <v>372</v>
      </c>
      <c r="C15" s="412" t="n">
        <v>1197571185</v>
      </c>
      <c r="D15" s="412" t="n">
        <v>268624207</v>
      </c>
      <c r="E15" s="412" t="n">
        <v>281660972</v>
      </c>
      <c r="F15" s="413" t="n">
        <v>23.51935112</v>
      </c>
      <c r="G15" s="412" t="n">
        <v>99071693</v>
      </c>
    </row>
    <row r="16" s="305" customFormat="true" ht="12.75" hidden="false" customHeight="false" outlineLevel="0" collapsed="false">
      <c r="A16" s="338" t="s">
        <v>387</v>
      </c>
      <c r="B16" s="334" t="s">
        <v>47</v>
      </c>
      <c r="C16" s="414" t="n">
        <v>1174089076</v>
      </c>
      <c r="D16" s="414" t="n">
        <v>263997513</v>
      </c>
      <c r="E16" s="414" t="n">
        <v>276888342</v>
      </c>
      <c r="F16" s="415" t="n">
        <v>23.583248349</v>
      </c>
      <c r="G16" s="414" t="n">
        <v>97598949</v>
      </c>
    </row>
    <row r="17" s="305" customFormat="true" ht="12.75" hidden="false" customHeight="false" outlineLevel="0" collapsed="false">
      <c r="A17" s="339" t="s">
        <v>419</v>
      </c>
      <c r="B17" s="334" t="s">
        <v>77</v>
      </c>
      <c r="C17" s="414" t="n">
        <v>1174089076</v>
      </c>
      <c r="D17" s="414" t="n">
        <v>263997513</v>
      </c>
      <c r="E17" s="414" t="n">
        <v>276888342</v>
      </c>
      <c r="F17" s="415" t="n">
        <v>23.583248349</v>
      </c>
      <c r="G17" s="414" t="n">
        <v>97598949</v>
      </c>
    </row>
    <row r="18" s="305" customFormat="true" ht="12.75" hidden="false" customHeight="false" outlineLevel="0" collapsed="false">
      <c r="A18" s="338" t="s">
        <v>505</v>
      </c>
      <c r="B18" s="334" t="s">
        <v>67</v>
      </c>
      <c r="C18" s="414" t="n">
        <v>8294582</v>
      </c>
      <c r="D18" s="414" t="n">
        <v>866194</v>
      </c>
      <c r="E18" s="414" t="n">
        <v>1032478</v>
      </c>
      <c r="F18" s="415" t="n">
        <v>12.447617734</v>
      </c>
      <c r="G18" s="414" t="n">
        <v>162835</v>
      </c>
    </row>
    <row r="19" s="305" customFormat="true" ht="25.5" hidden="false" customHeight="false" outlineLevel="0" collapsed="false">
      <c r="A19" s="338" t="s">
        <v>375</v>
      </c>
      <c r="B19" s="334" t="s">
        <v>68</v>
      </c>
      <c r="C19" s="414" t="n">
        <v>65947</v>
      </c>
      <c r="D19" s="414" t="n">
        <v>13500</v>
      </c>
      <c r="E19" s="414" t="n">
        <v>11458</v>
      </c>
      <c r="F19" s="415" t="n">
        <v>17.374179265</v>
      </c>
      <c r="G19" s="414" t="n">
        <v>2696</v>
      </c>
    </row>
    <row r="20" s="305" customFormat="true" ht="12.75" hidden="false" customHeight="false" outlineLevel="0" collapsed="false">
      <c r="A20" s="338" t="s">
        <v>378</v>
      </c>
      <c r="B20" s="334" t="s">
        <v>70</v>
      </c>
      <c r="C20" s="414" t="n">
        <v>15121580</v>
      </c>
      <c r="D20" s="414" t="n">
        <v>3747000</v>
      </c>
      <c r="E20" s="414" t="n">
        <v>3728694</v>
      </c>
      <c r="F20" s="415" t="n">
        <v>24.658095715</v>
      </c>
      <c r="G20" s="414" t="n">
        <v>1307213</v>
      </c>
    </row>
    <row r="21" s="333" customFormat="true" ht="12.75" hidden="false" customHeight="false" outlineLevel="0" collapsed="false">
      <c r="A21" s="329"/>
      <c r="B21" s="329" t="s">
        <v>386</v>
      </c>
      <c r="C21" s="412" t="n">
        <v>1434946834</v>
      </c>
      <c r="D21" s="412" t="n">
        <v>350805183</v>
      </c>
      <c r="E21" s="412" t="n">
        <v>346487054</v>
      </c>
      <c r="F21" s="413" t="n">
        <v>24.146333903</v>
      </c>
      <c r="G21" s="412" t="n">
        <v>120152181</v>
      </c>
    </row>
    <row r="22" s="305" customFormat="true" ht="12.75" hidden="false" customHeight="false" outlineLevel="0" collapsed="false">
      <c r="A22" s="338" t="s">
        <v>387</v>
      </c>
      <c r="B22" s="334" t="s">
        <v>388</v>
      </c>
      <c r="C22" s="414" t="n">
        <v>1434910388</v>
      </c>
      <c r="D22" s="414" t="n">
        <v>350805183</v>
      </c>
      <c r="E22" s="414" t="n">
        <v>346487054</v>
      </c>
      <c r="F22" s="415" t="n">
        <v>24.146947208</v>
      </c>
      <c r="G22" s="414" t="n">
        <v>120152181</v>
      </c>
    </row>
    <row r="23" s="305" customFormat="true" ht="12.75" hidden="false" customHeight="false" outlineLevel="0" collapsed="false">
      <c r="A23" s="339" t="s">
        <v>389</v>
      </c>
      <c r="B23" s="334" t="s">
        <v>390</v>
      </c>
      <c r="C23" s="414" t="n">
        <v>8850413</v>
      </c>
      <c r="D23" s="414" t="n">
        <v>1830262</v>
      </c>
      <c r="E23" s="414" t="n">
        <v>1829437</v>
      </c>
      <c r="F23" s="415" t="n">
        <v>20.670634579</v>
      </c>
      <c r="G23" s="414" t="n">
        <v>735155</v>
      </c>
    </row>
    <row r="24" s="305" customFormat="true" ht="12.75" hidden="false" customHeight="false" outlineLevel="0" collapsed="false">
      <c r="A24" s="340" t="s">
        <v>391</v>
      </c>
      <c r="B24" s="334" t="s">
        <v>392</v>
      </c>
      <c r="C24" s="414" t="n">
        <v>6351581</v>
      </c>
      <c r="D24" s="414" t="n">
        <v>1247808</v>
      </c>
      <c r="E24" s="414" t="n">
        <v>1247808</v>
      </c>
      <c r="F24" s="415" t="n">
        <v>19.645628388</v>
      </c>
      <c r="G24" s="414" t="n">
        <v>504279</v>
      </c>
    </row>
    <row r="25" s="305" customFormat="true" ht="12.75" hidden="false" customHeight="false" outlineLevel="0" collapsed="false">
      <c r="A25" s="341" t="s">
        <v>393</v>
      </c>
      <c r="B25" s="334" t="s">
        <v>394</v>
      </c>
      <c r="C25" s="414" t="n">
        <v>5122331</v>
      </c>
      <c r="D25" s="414" t="n">
        <v>915742</v>
      </c>
      <c r="E25" s="414" t="n">
        <v>915742</v>
      </c>
      <c r="F25" s="415" t="n">
        <v>17.877446811</v>
      </c>
      <c r="G25" s="414" t="n">
        <v>390371</v>
      </c>
    </row>
    <row r="26" s="305" customFormat="true" ht="25.5" hidden="false" customHeight="true" outlineLevel="0" collapsed="false">
      <c r="A26" s="341" t="s">
        <v>395</v>
      </c>
      <c r="B26" s="334" t="s">
        <v>396</v>
      </c>
      <c r="C26" s="414" t="n">
        <v>0</v>
      </c>
      <c r="D26" s="414" t="n">
        <v>0</v>
      </c>
      <c r="E26" s="414" t="n">
        <v>332066</v>
      </c>
      <c r="F26" s="415" t="n">
        <v>0</v>
      </c>
      <c r="G26" s="414" t="n">
        <v>113908</v>
      </c>
    </row>
    <row r="27" s="305" customFormat="true" ht="12.75" hidden="false" customHeight="false" outlineLevel="0" collapsed="false">
      <c r="A27" s="340" t="s">
        <v>397</v>
      </c>
      <c r="B27" s="334" t="s">
        <v>398</v>
      </c>
      <c r="C27" s="414" t="n">
        <v>2498832</v>
      </c>
      <c r="D27" s="414" t="n">
        <v>582454</v>
      </c>
      <c r="E27" s="414" t="n">
        <v>581629</v>
      </c>
      <c r="F27" s="415" t="n">
        <v>23.276015755</v>
      </c>
      <c r="G27" s="414" t="n">
        <v>230876</v>
      </c>
    </row>
    <row r="28" s="305" customFormat="true" ht="12.75" hidden="false" customHeight="false" outlineLevel="0" collapsed="false">
      <c r="A28" s="341" t="s">
        <v>399</v>
      </c>
      <c r="B28" s="334" t="s">
        <v>400</v>
      </c>
      <c r="C28" s="414" t="n">
        <v>0</v>
      </c>
      <c r="D28" s="414" t="n">
        <v>0</v>
      </c>
      <c r="E28" s="414" t="n">
        <v>2371</v>
      </c>
      <c r="F28" s="415" t="n">
        <v>0</v>
      </c>
      <c r="G28" s="414" t="n">
        <v>1419</v>
      </c>
    </row>
    <row r="29" s="305" customFormat="true" ht="12.75" hidden="false" customHeight="false" outlineLevel="0" collapsed="false">
      <c r="A29" s="341" t="s">
        <v>401</v>
      </c>
      <c r="B29" s="334" t="s">
        <v>402</v>
      </c>
      <c r="C29" s="414" t="n">
        <v>0</v>
      </c>
      <c r="D29" s="414" t="n">
        <v>0</v>
      </c>
      <c r="E29" s="414" t="n">
        <v>527121</v>
      </c>
      <c r="F29" s="415" t="n">
        <v>0</v>
      </c>
      <c r="G29" s="414" t="n">
        <v>194544</v>
      </c>
    </row>
    <row r="30" s="305" customFormat="true" ht="25.5" hidden="false" customHeight="true" outlineLevel="0" collapsed="false">
      <c r="A30" s="341" t="s">
        <v>403</v>
      </c>
      <c r="B30" s="334" t="s">
        <v>404</v>
      </c>
      <c r="C30" s="414" t="n">
        <v>0</v>
      </c>
      <c r="D30" s="414" t="n">
        <v>0</v>
      </c>
      <c r="E30" s="414" t="n">
        <v>51038</v>
      </c>
      <c r="F30" s="415" t="n">
        <v>0</v>
      </c>
      <c r="G30" s="414" t="n">
        <v>34090</v>
      </c>
    </row>
    <row r="31" s="305" customFormat="true" ht="12.75" hidden="false" customHeight="false" outlineLevel="0" collapsed="false">
      <c r="A31" s="341" t="s">
        <v>407</v>
      </c>
      <c r="B31" s="334" t="s">
        <v>408</v>
      </c>
      <c r="C31" s="414" t="n">
        <v>0</v>
      </c>
      <c r="D31" s="414" t="n">
        <v>0</v>
      </c>
      <c r="E31" s="414" t="n">
        <v>1099</v>
      </c>
      <c r="F31" s="415" t="n">
        <v>0</v>
      </c>
      <c r="G31" s="414" t="n">
        <v>823</v>
      </c>
    </row>
    <row r="32" s="305" customFormat="true" ht="12.75" hidden="false" customHeight="false" outlineLevel="0" collapsed="false">
      <c r="A32" s="339" t="s">
        <v>411</v>
      </c>
      <c r="B32" s="334" t="s">
        <v>412</v>
      </c>
      <c r="C32" s="414" t="n">
        <v>154210</v>
      </c>
      <c r="D32" s="414" t="n">
        <v>0</v>
      </c>
      <c r="E32" s="414" t="n">
        <v>0</v>
      </c>
      <c r="F32" s="415" t="n">
        <v>0</v>
      </c>
      <c r="G32" s="414" t="n">
        <v>0</v>
      </c>
    </row>
    <row r="33" s="305" customFormat="true" ht="12.75" hidden="false" customHeight="false" outlineLevel="0" collapsed="false">
      <c r="A33" s="339" t="s">
        <v>419</v>
      </c>
      <c r="B33" s="334" t="s">
        <v>420</v>
      </c>
      <c r="C33" s="414" t="n">
        <v>1425467719</v>
      </c>
      <c r="D33" s="414" t="n">
        <v>348855021</v>
      </c>
      <c r="E33" s="414" t="n">
        <v>344544417</v>
      </c>
      <c r="F33" s="415" t="n">
        <v>24.170622228</v>
      </c>
      <c r="G33" s="414" t="n">
        <v>119380826</v>
      </c>
    </row>
    <row r="34" s="305" customFormat="true" ht="12.75" hidden="false" customHeight="false" outlineLevel="0" collapsed="false">
      <c r="A34" s="340" t="s">
        <v>421</v>
      </c>
      <c r="B34" s="334" t="s">
        <v>422</v>
      </c>
      <c r="C34" s="414" t="n">
        <v>5743154</v>
      </c>
      <c r="D34" s="414" t="n">
        <v>1274917</v>
      </c>
      <c r="E34" s="414" t="n">
        <v>1274910</v>
      </c>
      <c r="F34" s="415" t="n">
        <v>22.198781715</v>
      </c>
      <c r="G34" s="414" t="n">
        <v>331131</v>
      </c>
    </row>
    <row r="35" s="305" customFormat="true" ht="25.5" hidden="false" customHeight="true" outlineLevel="0" collapsed="false">
      <c r="A35" s="341" t="s">
        <v>425</v>
      </c>
      <c r="B35" s="334" t="s">
        <v>426</v>
      </c>
      <c r="C35" s="414" t="n">
        <v>0</v>
      </c>
      <c r="D35" s="414" t="n">
        <v>0</v>
      </c>
      <c r="E35" s="414" t="n">
        <v>1274910</v>
      </c>
      <c r="F35" s="415" t="n">
        <v>0</v>
      </c>
      <c r="G35" s="414" t="n">
        <v>331131</v>
      </c>
    </row>
    <row r="36" s="305" customFormat="true" ht="12.75" hidden="false" customHeight="false" outlineLevel="0" collapsed="false">
      <c r="A36" s="340" t="s">
        <v>433</v>
      </c>
      <c r="B36" s="334" t="s">
        <v>434</v>
      </c>
      <c r="C36" s="414" t="n">
        <v>1419724565</v>
      </c>
      <c r="D36" s="414" t="n">
        <v>347580104</v>
      </c>
      <c r="E36" s="414" t="n">
        <v>343269507</v>
      </c>
      <c r="F36" s="415" t="n">
        <v>24.178598834</v>
      </c>
      <c r="G36" s="414" t="n">
        <v>119049695</v>
      </c>
    </row>
    <row r="37" s="305" customFormat="true" ht="12.75" hidden="false" customHeight="false" outlineLevel="0" collapsed="false">
      <c r="A37" s="341" t="s">
        <v>435</v>
      </c>
      <c r="B37" s="334" t="s">
        <v>436</v>
      </c>
      <c r="C37" s="414" t="n">
        <v>0</v>
      </c>
      <c r="D37" s="414" t="n">
        <v>0</v>
      </c>
      <c r="E37" s="414" t="n">
        <v>343269507</v>
      </c>
      <c r="F37" s="415" t="n">
        <v>0</v>
      </c>
      <c r="G37" s="414" t="n">
        <v>119049695</v>
      </c>
    </row>
    <row r="38" s="305" customFormat="true" ht="12.75" hidden="false" customHeight="false" outlineLevel="0" collapsed="false">
      <c r="A38" s="342" t="s">
        <v>437</v>
      </c>
      <c r="B38" s="334" t="s">
        <v>438</v>
      </c>
      <c r="C38" s="414" t="n">
        <v>0</v>
      </c>
      <c r="D38" s="414" t="n">
        <v>0</v>
      </c>
      <c r="E38" s="414" t="n">
        <v>292384148</v>
      </c>
      <c r="F38" s="415" t="n">
        <v>0</v>
      </c>
      <c r="G38" s="414" t="n">
        <v>102076631</v>
      </c>
    </row>
    <row r="39" s="305" customFormat="true" ht="12.75" hidden="false" customHeight="true" outlineLevel="0" collapsed="false">
      <c r="A39" s="342" t="s">
        <v>443</v>
      </c>
      <c r="B39" s="334" t="s">
        <v>444</v>
      </c>
      <c r="C39" s="414" t="n">
        <v>0</v>
      </c>
      <c r="D39" s="414" t="n">
        <v>0</v>
      </c>
      <c r="E39" s="414" t="n">
        <v>38152643</v>
      </c>
      <c r="F39" s="415" t="n">
        <v>0</v>
      </c>
      <c r="G39" s="414" t="n">
        <v>13054672</v>
      </c>
    </row>
    <row r="40" s="305" customFormat="true" ht="12.75" hidden="false" customHeight="false" outlineLevel="0" collapsed="false">
      <c r="A40" s="342" t="s">
        <v>467</v>
      </c>
      <c r="B40" s="334" t="s">
        <v>468</v>
      </c>
      <c r="C40" s="414" t="n">
        <v>0</v>
      </c>
      <c r="D40" s="414" t="n">
        <v>0</v>
      </c>
      <c r="E40" s="414" t="n">
        <v>12285517</v>
      </c>
      <c r="F40" s="415" t="n">
        <v>0</v>
      </c>
      <c r="G40" s="414" t="n">
        <v>3916584</v>
      </c>
    </row>
    <row r="41" s="305" customFormat="true" ht="12.75" hidden="false" customHeight="false" outlineLevel="0" collapsed="false">
      <c r="A41" s="342" t="s">
        <v>471</v>
      </c>
      <c r="B41" s="334" t="s">
        <v>472</v>
      </c>
      <c r="C41" s="414" t="n">
        <v>0</v>
      </c>
      <c r="D41" s="414" t="n">
        <v>0</v>
      </c>
      <c r="E41" s="414" t="n">
        <v>447199</v>
      </c>
      <c r="F41" s="415" t="n">
        <v>0</v>
      </c>
      <c r="G41" s="414" t="n">
        <v>1808</v>
      </c>
    </row>
    <row r="42" s="305" customFormat="true" ht="25.5" hidden="false" customHeight="false" outlineLevel="0" collapsed="false">
      <c r="A42" s="339" t="s">
        <v>489</v>
      </c>
      <c r="B42" s="334" t="s">
        <v>490</v>
      </c>
      <c r="C42" s="414" t="n">
        <v>11200</v>
      </c>
      <c r="D42" s="414" t="n">
        <v>11200</v>
      </c>
      <c r="E42" s="414" t="n">
        <v>11200</v>
      </c>
      <c r="F42" s="415" t="n">
        <v>100</v>
      </c>
      <c r="G42" s="414" t="n">
        <v>11200</v>
      </c>
    </row>
    <row r="43" s="305" customFormat="true" ht="12.75" hidden="false" customHeight="false" outlineLevel="0" collapsed="false">
      <c r="A43" s="340" t="s">
        <v>493</v>
      </c>
      <c r="B43" s="334" t="s">
        <v>494</v>
      </c>
      <c r="C43" s="414" t="n">
        <v>11200</v>
      </c>
      <c r="D43" s="414" t="n">
        <v>11200</v>
      </c>
      <c r="E43" s="414" t="n">
        <v>11200</v>
      </c>
      <c r="F43" s="415" t="n">
        <v>100</v>
      </c>
      <c r="G43" s="414" t="n">
        <v>11200</v>
      </c>
    </row>
    <row r="44" s="305" customFormat="true" ht="12.75" hidden="false" customHeight="false" outlineLevel="0" collapsed="false">
      <c r="A44" s="339" t="s">
        <v>495</v>
      </c>
      <c r="B44" s="334" t="s">
        <v>496</v>
      </c>
      <c r="C44" s="414" t="n">
        <v>426846</v>
      </c>
      <c r="D44" s="414" t="n">
        <v>108700</v>
      </c>
      <c r="E44" s="414" t="n">
        <v>102000</v>
      </c>
      <c r="F44" s="415" t="n">
        <v>23.896206126</v>
      </c>
      <c r="G44" s="414" t="n">
        <v>25000</v>
      </c>
    </row>
    <row r="45" s="305" customFormat="true" ht="25.5" hidden="false" customHeight="false" outlineLevel="0" collapsed="false">
      <c r="A45" s="340" t="s">
        <v>501</v>
      </c>
      <c r="B45" s="334" t="s">
        <v>502</v>
      </c>
      <c r="C45" s="414" t="n">
        <v>361000</v>
      </c>
      <c r="D45" s="414" t="n">
        <v>102000</v>
      </c>
      <c r="E45" s="414" t="n">
        <v>102000</v>
      </c>
      <c r="F45" s="415" t="n">
        <v>28.254847645</v>
      </c>
      <c r="G45" s="414" t="n">
        <v>25000</v>
      </c>
    </row>
    <row r="46" s="305" customFormat="true" ht="38.25" hidden="false" customHeight="false" outlineLevel="0" collapsed="false">
      <c r="A46" s="340" t="s">
        <v>503</v>
      </c>
      <c r="B46" s="334" t="s">
        <v>504</v>
      </c>
      <c r="C46" s="414" t="n">
        <v>65846</v>
      </c>
      <c r="D46" s="414" t="n">
        <v>6700</v>
      </c>
      <c r="E46" s="414" t="n">
        <v>0</v>
      </c>
      <c r="F46" s="415" t="n">
        <v>0</v>
      </c>
      <c r="G46" s="414" t="n">
        <v>0</v>
      </c>
    </row>
    <row r="47" s="305" customFormat="true" ht="12.75" hidden="false" customHeight="false" outlineLevel="0" collapsed="false">
      <c r="A47" s="338" t="s">
        <v>505</v>
      </c>
      <c r="B47" s="334" t="s">
        <v>506</v>
      </c>
      <c r="C47" s="414" t="n">
        <v>36446</v>
      </c>
      <c r="D47" s="414" t="n">
        <v>0</v>
      </c>
      <c r="E47" s="414" t="n">
        <v>0</v>
      </c>
      <c r="F47" s="415" t="n">
        <v>0</v>
      </c>
      <c r="G47" s="414" t="n">
        <v>0</v>
      </c>
    </row>
    <row r="48" s="305" customFormat="true" ht="12.75" hidden="false" customHeight="false" outlineLevel="0" collapsed="false">
      <c r="A48" s="339" t="s">
        <v>507</v>
      </c>
      <c r="B48" s="334" t="s">
        <v>508</v>
      </c>
      <c r="C48" s="414" t="n">
        <v>36446</v>
      </c>
      <c r="D48" s="414" t="n">
        <v>0</v>
      </c>
      <c r="E48" s="414" t="n">
        <v>0</v>
      </c>
      <c r="F48" s="415" t="n">
        <v>0</v>
      </c>
      <c r="G48" s="414" t="n">
        <v>0</v>
      </c>
    </row>
    <row r="49" s="333" customFormat="true" ht="12.75" hidden="false" customHeight="false" outlineLevel="0" collapsed="false">
      <c r="A49" s="329"/>
      <c r="B49" s="329" t="s">
        <v>20</v>
      </c>
      <c r="C49" s="412" t="n">
        <v>-237375649</v>
      </c>
      <c r="D49" s="412" t="n">
        <v>-82180976</v>
      </c>
      <c r="E49" s="412" t="n">
        <v>-64826082</v>
      </c>
      <c r="F49" s="413" t="n">
        <v>27.309491194</v>
      </c>
      <c r="G49" s="412" t="n">
        <v>-21080488</v>
      </c>
    </row>
    <row r="50" s="333" customFormat="true" ht="12.75" hidden="false" customHeight="false" outlineLevel="0" collapsed="false">
      <c r="A50" s="329"/>
      <c r="B50" s="329" t="s">
        <v>21</v>
      </c>
      <c r="C50" s="412" t="n">
        <v>237375649</v>
      </c>
      <c r="D50" s="412" t="n">
        <v>82180976</v>
      </c>
      <c r="E50" s="412" t="n">
        <v>64826082</v>
      </c>
      <c r="F50" s="413" t="n">
        <v>27.309491194</v>
      </c>
      <c r="G50" s="412" t="n">
        <v>21080488</v>
      </c>
    </row>
    <row r="51" s="305" customFormat="true" ht="12.75" hidden="false" customHeight="false" outlineLevel="0" collapsed="false">
      <c r="A51" s="338" t="s">
        <v>527</v>
      </c>
      <c r="B51" s="334" t="s">
        <v>25</v>
      </c>
      <c r="C51" s="414" t="n">
        <v>-2468</v>
      </c>
      <c r="D51" s="414" t="n">
        <v>0</v>
      </c>
      <c r="E51" s="414" t="n">
        <v>0</v>
      </c>
      <c r="F51" s="415" t="n">
        <v>0</v>
      </c>
      <c r="G51" s="414" t="n">
        <v>0</v>
      </c>
    </row>
    <row r="52" s="305" customFormat="true" ht="12.75" hidden="false" customHeight="false" outlineLevel="0" collapsed="false">
      <c r="A52" s="339" t="s">
        <v>608</v>
      </c>
      <c r="B52" s="334" t="s">
        <v>659</v>
      </c>
      <c r="C52" s="414" t="n">
        <v>-2468</v>
      </c>
      <c r="D52" s="414" t="n">
        <v>0</v>
      </c>
      <c r="E52" s="414" t="n">
        <v>0</v>
      </c>
      <c r="F52" s="415" t="n">
        <v>0</v>
      </c>
      <c r="G52" s="414" t="n">
        <v>0</v>
      </c>
    </row>
    <row r="53" s="305" customFormat="true" ht="12.75" hidden="false" customHeight="false" outlineLevel="0" collapsed="false">
      <c r="A53" s="338" t="s">
        <v>660</v>
      </c>
      <c r="B53" s="334" t="s">
        <v>27</v>
      </c>
      <c r="C53" s="414" t="n">
        <v>0</v>
      </c>
      <c r="D53" s="414" t="n">
        <v>0</v>
      </c>
      <c r="E53" s="414" t="n">
        <v>90556</v>
      </c>
      <c r="F53" s="415" t="n">
        <v>0</v>
      </c>
      <c r="G53" s="414" t="n">
        <v>14502</v>
      </c>
    </row>
    <row r="54" s="305" customFormat="true" ht="12.75" hidden="false" customHeight="false" outlineLevel="0" collapsed="false">
      <c r="A54" s="338" t="s">
        <v>521</v>
      </c>
      <c r="B54" s="334" t="s">
        <v>88</v>
      </c>
      <c r="C54" s="414" t="n">
        <v>237378117</v>
      </c>
      <c r="D54" s="414" t="n">
        <v>82180976</v>
      </c>
      <c r="E54" s="414" t="n">
        <v>64735526</v>
      </c>
      <c r="F54" s="415" t="n">
        <v>27.271058697</v>
      </c>
      <c r="G54" s="414" t="n">
        <v>21065986</v>
      </c>
    </row>
    <row r="55" s="305" customFormat="true" ht="24.75" hidden="false" customHeight="true" outlineLevel="0" collapsed="false">
      <c r="A55" s="339" t="s">
        <v>661</v>
      </c>
      <c r="B55" s="334" t="s">
        <v>91</v>
      </c>
      <c r="C55" s="414" t="n">
        <v>237378117</v>
      </c>
      <c r="D55" s="414" t="n">
        <v>82180976</v>
      </c>
      <c r="E55" s="414" t="n">
        <v>64826082</v>
      </c>
      <c r="F55" s="415" t="n">
        <v>27.309207259</v>
      </c>
      <c r="G55" s="414" t="n">
        <v>21080488</v>
      </c>
    </row>
    <row r="56" s="305" customFormat="true" ht="38.25" hidden="false" customHeight="false" outlineLevel="0" collapsed="false">
      <c r="A56" s="339" t="s">
        <v>662</v>
      </c>
      <c r="B56" s="334" t="s">
        <v>92</v>
      </c>
      <c r="C56" s="414" t="n">
        <v>0</v>
      </c>
      <c r="D56" s="414" t="n">
        <v>0</v>
      </c>
      <c r="E56" s="414" t="n">
        <v>-90556</v>
      </c>
      <c r="F56" s="415" t="n">
        <v>0</v>
      </c>
      <c r="G56" s="414" t="n">
        <v>-14502</v>
      </c>
    </row>
    <row r="57" s="333" customFormat="true" ht="12.75" hidden="false" customHeight="false" outlineLevel="0" collapsed="false">
      <c r="A57" s="329"/>
      <c r="B57" s="416" t="s">
        <v>663</v>
      </c>
      <c r="C57" s="412"/>
      <c r="D57" s="412"/>
      <c r="E57" s="412"/>
      <c r="F57" s="413"/>
      <c r="G57" s="412"/>
    </row>
    <row r="58" s="333" customFormat="true" ht="12.75" hidden="false" customHeight="false" outlineLevel="0" collapsed="false">
      <c r="A58" s="329"/>
      <c r="B58" s="329" t="s">
        <v>372</v>
      </c>
      <c r="C58" s="412" t="n">
        <v>1197571185</v>
      </c>
      <c r="D58" s="412" t="n">
        <v>268624207</v>
      </c>
      <c r="E58" s="412" t="n">
        <v>281660972</v>
      </c>
      <c r="F58" s="413" t="n">
        <v>23.51935112</v>
      </c>
      <c r="G58" s="412" t="n">
        <v>99071693</v>
      </c>
    </row>
    <row r="59" s="305" customFormat="true" ht="12.75" hidden="false" customHeight="false" outlineLevel="0" collapsed="false">
      <c r="A59" s="338" t="s">
        <v>387</v>
      </c>
      <c r="B59" s="334" t="s">
        <v>47</v>
      </c>
      <c r="C59" s="414" t="n">
        <v>1174089076</v>
      </c>
      <c r="D59" s="414" t="n">
        <v>263997513</v>
      </c>
      <c r="E59" s="414" t="n">
        <v>276888342</v>
      </c>
      <c r="F59" s="415" t="n">
        <v>23.583248349</v>
      </c>
      <c r="G59" s="414" t="n">
        <v>97598949</v>
      </c>
    </row>
    <row r="60" s="305" customFormat="true" ht="12.75" hidden="false" customHeight="false" outlineLevel="0" collapsed="false">
      <c r="A60" s="339" t="s">
        <v>419</v>
      </c>
      <c r="B60" s="334" t="s">
        <v>77</v>
      </c>
      <c r="C60" s="414" t="n">
        <v>1174089076</v>
      </c>
      <c r="D60" s="414" t="n">
        <v>263997513</v>
      </c>
      <c r="E60" s="414" t="n">
        <v>276888342</v>
      </c>
      <c r="F60" s="415" t="n">
        <v>23.583248349</v>
      </c>
      <c r="G60" s="414" t="n">
        <v>97598949</v>
      </c>
    </row>
    <row r="61" s="305" customFormat="true" ht="12.75" hidden="false" customHeight="false" outlineLevel="0" collapsed="false">
      <c r="A61" s="338" t="s">
        <v>505</v>
      </c>
      <c r="B61" s="334" t="s">
        <v>67</v>
      </c>
      <c r="C61" s="414" t="n">
        <v>8294582</v>
      </c>
      <c r="D61" s="414" t="n">
        <v>866194</v>
      </c>
      <c r="E61" s="414" t="n">
        <v>1032478</v>
      </c>
      <c r="F61" s="415" t="n">
        <v>12.447617734</v>
      </c>
      <c r="G61" s="414" t="n">
        <v>162835</v>
      </c>
    </row>
    <row r="62" s="305" customFormat="true" ht="25.5" hidden="false" customHeight="false" outlineLevel="0" collapsed="false">
      <c r="A62" s="338" t="s">
        <v>375</v>
      </c>
      <c r="B62" s="334" t="s">
        <v>68</v>
      </c>
      <c r="C62" s="414" t="n">
        <v>65947</v>
      </c>
      <c r="D62" s="414" t="n">
        <v>13500</v>
      </c>
      <c r="E62" s="414" t="n">
        <v>11458</v>
      </c>
      <c r="F62" s="415" t="n">
        <v>17.374179265</v>
      </c>
      <c r="G62" s="414" t="n">
        <v>2696</v>
      </c>
    </row>
    <row r="63" s="305" customFormat="true" ht="12.75" hidden="false" customHeight="false" outlineLevel="0" collapsed="false">
      <c r="A63" s="338" t="s">
        <v>378</v>
      </c>
      <c r="B63" s="334" t="s">
        <v>70</v>
      </c>
      <c r="C63" s="414" t="n">
        <v>15121580</v>
      </c>
      <c r="D63" s="414" t="n">
        <v>3747000</v>
      </c>
      <c r="E63" s="414" t="n">
        <v>3728694</v>
      </c>
      <c r="F63" s="415" t="n">
        <v>24.658095715</v>
      </c>
      <c r="G63" s="414" t="n">
        <v>1307213</v>
      </c>
    </row>
    <row r="64" s="333" customFormat="true" ht="12.75" hidden="false" customHeight="false" outlineLevel="0" collapsed="false">
      <c r="A64" s="329"/>
      <c r="B64" s="329" t="s">
        <v>386</v>
      </c>
      <c r="C64" s="412" t="n">
        <v>1434946834</v>
      </c>
      <c r="D64" s="412" t="n">
        <v>350805183</v>
      </c>
      <c r="E64" s="412" t="n">
        <v>346487054</v>
      </c>
      <c r="F64" s="413" t="n">
        <v>24.146333903</v>
      </c>
      <c r="G64" s="412" t="n">
        <v>120152181</v>
      </c>
    </row>
    <row r="65" s="305" customFormat="true" ht="12.75" hidden="false" customHeight="false" outlineLevel="0" collapsed="false">
      <c r="A65" s="338" t="s">
        <v>387</v>
      </c>
      <c r="B65" s="334" t="s">
        <v>388</v>
      </c>
      <c r="C65" s="414" t="n">
        <v>1434910388</v>
      </c>
      <c r="D65" s="414" t="n">
        <v>350805183</v>
      </c>
      <c r="E65" s="414" t="n">
        <v>346487054</v>
      </c>
      <c r="F65" s="415" t="n">
        <v>24.146947208</v>
      </c>
      <c r="G65" s="414" t="n">
        <v>120152181</v>
      </c>
    </row>
    <row r="66" s="305" customFormat="true" ht="12.75" hidden="false" customHeight="false" outlineLevel="0" collapsed="false">
      <c r="A66" s="339" t="s">
        <v>389</v>
      </c>
      <c r="B66" s="334" t="s">
        <v>390</v>
      </c>
      <c r="C66" s="414" t="n">
        <v>8850413</v>
      </c>
      <c r="D66" s="414" t="n">
        <v>1830262</v>
      </c>
      <c r="E66" s="414" t="n">
        <v>1829437</v>
      </c>
      <c r="F66" s="415" t="n">
        <v>20.670634579</v>
      </c>
      <c r="G66" s="414" t="n">
        <v>735155</v>
      </c>
    </row>
    <row r="67" s="305" customFormat="true" ht="12.75" hidden="false" customHeight="true" outlineLevel="0" collapsed="false">
      <c r="A67" s="340" t="s">
        <v>391</v>
      </c>
      <c r="B67" s="334" t="s">
        <v>392</v>
      </c>
      <c r="C67" s="414" t="n">
        <v>6351581</v>
      </c>
      <c r="D67" s="414" t="n">
        <v>1247808</v>
      </c>
      <c r="E67" s="414" t="n">
        <v>1247808</v>
      </c>
      <c r="F67" s="415" t="n">
        <v>19.645628388</v>
      </c>
      <c r="G67" s="414" t="n">
        <v>504279</v>
      </c>
    </row>
    <row r="68" s="305" customFormat="true" ht="12.75" hidden="false" customHeight="false" outlineLevel="0" collapsed="false">
      <c r="A68" s="341" t="s">
        <v>393</v>
      </c>
      <c r="B68" s="334" t="s">
        <v>394</v>
      </c>
      <c r="C68" s="414" t="n">
        <v>5122331</v>
      </c>
      <c r="D68" s="414" t="n">
        <v>915742</v>
      </c>
      <c r="E68" s="414" t="n">
        <v>915742</v>
      </c>
      <c r="F68" s="415" t="n">
        <v>17.877446811</v>
      </c>
      <c r="G68" s="414" t="n">
        <v>390371</v>
      </c>
    </row>
    <row r="69" s="305" customFormat="true" ht="25.5" hidden="false" customHeight="false" outlineLevel="0" collapsed="false">
      <c r="A69" s="341" t="s">
        <v>395</v>
      </c>
      <c r="B69" s="334" t="s">
        <v>396</v>
      </c>
      <c r="C69" s="414" t="n">
        <v>0</v>
      </c>
      <c r="D69" s="414" t="n">
        <v>0</v>
      </c>
      <c r="E69" s="414" t="n">
        <v>332066</v>
      </c>
      <c r="F69" s="415" t="n">
        <v>0</v>
      </c>
      <c r="G69" s="414" t="n">
        <v>113908</v>
      </c>
    </row>
    <row r="70" s="305" customFormat="true" ht="12.75" hidden="false" customHeight="false" outlineLevel="0" collapsed="false">
      <c r="A70" s="340" t="s">
        <v>397</v>
      </c>
      <c r="B70" s="334" t="s">
        <v>398</v>
      </c>
      <c r="C70" s="414" t="n">
        <v>2498832</v>
      </c>
      <c r="D70" s="414" t="n">
        <v>582454</v>
      </c>
      <c r="E70" s="414" t="n">
        <v>581629</v>
      </c>
      <c r="F70" s="415" t="n">
        <v>23.276015755</v>
      </c>
      <c r="G70" s="414" t="n">
        <v>230876</v>
      </c>
    </row>
    <row r="71" s="305" customFormat="true" ht="12.75" hidden="false" customHeight="false" outlineLevel="0" collapsed="false">
      <c r="A71" s="341" t="s">
        <v>399</v>
      </c>
      <c r="B71" s="334" t="s">
        <v>400</v>
      </c>
      <c r="C71" s="414" t="n">
        <v>0</v>
      </c>
      <c r="D71" s="414" t="n">
        <v>0</v>
      </c>
      <c r="E71" s="414" t="n">
        <v>2371</v>
      </c>
      <c r="F71" s="415" t="n">
        <v>0</v>
      </c>
      <c r="G71" s="414" t="n">
        <v>1419</v>
      </c>
    </row>
    <row r="72" s="305" customFormat="true" ht="12.75" hidden="false" customHeight="false" outlineLevel="0" collapsed="false">
      <c r="A72" s="341" t="s">
        <v>401</v>
      </c>
      <c r="B72" s="334" t="s">
        <v>402</v>
      </c>
      <c r="C72" s="414" t="n">
        <v>0</v>
      </c>
      <c r="D72" s="414" t="n">
        <v>0</v>
      </c>
      <c r="E72" s="414" t="n">
        <v>527121</v>
      </c>
      <c r="F72" s="415" t="n">
        <v>0</v>
      </c>
      <c r="G72" s="414" t="n">
        <v>194544</v>
      </c>
    </row>
    <row r="73" s="305" customFormat="true" ht="25.5" hidden="false" customHeight="false" outlineLevel="0" collapsed="false">
      <c r="A73" s="341" t="s">
        <v>403</v>
      </c>
      <c r="B73" s="334" t="s">
        <v>404</v>
      </c>
      <c r="C73" s="414" t="n">
        <v>0</v>
      </c>
      <c r="D73" s="414" t="n">
        <v>0</v>
      </c>
      <c r="E73" s="414" t="n">
        <v>51038</v>
      </c>
      <c r="F73" s="415" t="n">
        <v>0</v>
      </c>
      <c r="G73" s="414" t="n">
        <v>34090</v>
      </c>
    </row>
    <row r="74" s="305" customFormat="true" ht="12.75" hidden="false" customHeight="false" outlineLevel="0" collapsed="false">
      <c r="A74" s="341" t="s">
        <v>407</v>
      </c>
      <c r="B74" s="334" t="s">
        <v>408</v>
      </c>
      <c r="C74" s="414" t="n">
        <v>0</v>
      </c>
      <c r="D74" s="414" t="n">
        <v>0</v>
      </c>
      <c r="E74" s="414" t="n">
        <v>1099</v>
      </c>
      <c r="F74" s="415" t="n">
        <v>0</v>
      </c>
      <c r="G74" s="414" t="n">
        <v>823</v>
      </c>
    </row>
    <row r="75" s="305" customFormat="true" ht="12.75" hidden="false" customHeight="false" outlineLevel="0" collapsed="false">
      <c r="A75" s="339" t="s">
        <v>411</v>
      </c>
      <c r="B75" s="334" t="s">
        <v>412</v>
      </c>
      <c r="C75" s="414" t="n">
        <v>154210</v>
      </c>
      <c r="D75" s="414" t="n">
        <v>0</v>
      </c>
      <c r="E75" s="414" t="n">
        <v>0</v>
      </c>
      <c r="F75" s="415" t="n">
        <v>0</v>
      </c>
      <c r="G75" s="414" t="n">
        <v>0</v>
      </c>
    </row>
    <row r="76" s="305" customFormat="true" ht="12.75" hidden="false" customHeight="false" outlineLevel="0" collapsed="false">
      <c r="A76" s="339" t="s">
        <v>419</v>
      </c>
      <c r="B76" s="334" t="s">
        <v>420</v>
      </c>
      <c r="C76" s="414" t="n">
        <v>1425467719</v>
      </c>
      <c r="D76" s="414" t="n">
        <v>348855021</v>
      </c>
      <c r="E76" s="414" t="n">
        <v>344544417</v>
      </c>
      <c r="F76" s="415" t="n">
        <v>24.170622228</v>
      </c>
      <c r="G76" s="414" t="n">
        <v>119380826</v>
      </c>
    </row>
    <row r="77" s="305" customFormat="true" ht="12.75" hidden="false" customHeight="false" outlineLevel="0" collapsed="false">
      <c r="A77" s="340" t="s">
        <v>421</v>
      </c>
      <c r="B77" s="334" t="s">
        <v>422</v>
      </c>
      <c r="C77" s="414" t="n">
        <v>5743154</v>
      </c>
      <c r="D77" s="414" t="n">
        <v>1274917</v>
      </c>
      <c r="E77" s="414" t="n">
        <v>1274910</v>
      </c>
      <c r="F77" s="415" t="n">
        <v>22.198781715</v>
      </c>
      <c r="G77" s="414" t="n">
        <v>331131</v>
      </c>
    </row>
    <row r="78" s="317" customFormat="true" ht="25.5" hidden="false" customHeight="true" outlineLevel="0" collapsed="false">
      <c r="A78" s="341" t="s">
        <v>425</v>
      </c>
      <c r="B78" s="334" t="s">
        <v>426</v>
      </c>
      <c r="C78" s="414" t="n">
        <v>0</v>
      </c>
      <c r="D78" s="414" t="n">
        <v>0</v>
      </c>
      <c r="E78" s="414" t="n">
        <v>1274910</v>
      </c>
      <c r="F78" s="415" t="n">
        <v>0</v>
      </c>
      <c r="G78" s="414" t="n">
        <v>331131</v>
      </c>
    </row>
    <row r="79" s="305" customFormat="true" ht="12.75" hidden="false" customHeight="false" outlineLevel="0" collapsed="false">
      <c r="A79" s="340" t="s">
        <v>433</v>
      </c>
      <c r="B79" s="334" t="s">
        <v>434</v>
      </c>
      <c r="C79" s="414" t="n">
        <v>1419724565</v>
      </c>
      <c r="D79" s="414" t="n">
        <v>347580104</v>
      </c>
      <c r="E79" s="414" t="n">
        <v>343269507</v>
      </c>
      <c r="F79" s="415" t="n">
        <v>24.178598834</v>
      </c>
      <c r="G79" s="414" t="n">
        <v>119049695</v>
      </c>
    </row>
    <row r="80" s="305" customFormat="true" ht="12.75" hidden="false" customHeight="false" outlineLevel="0" collapsed="false">
      <c r="A80" s="341" t="s">
        <v>435</v>
      </c>
      <c r="B80" s="334" t="s">
        <v>436</v>
      </c>
      <c r="C80" s="414" t="n">
        <v>0</v>
      </c>
      <c r="D80" s="414" t="n">
        <v>0</v>
      </c>
      <c r="E80" s="414" t="n">
        <v>343269507</v>
      </c>
      <c r="F80" s="415" t="n">
        <v>0</v>
      </c>
      <c r="G80" s="414" t="n">
        <v>119049695</v>
      </c>
    </row>
    <row r="81" s="305" customFormat="true" ht="12.75" hidden="false" customHeight="true" outlineLevel="0" collapsed="false">
      <c r="A81" s="342" t="s">
        <v>437</v>
      </c>
      <c r="B81" s="334" t="s">
        <v>438</v>
      </c>
      <c r="C81" s="414" t="n">
        <v>0</v>
      </c>
      <c r="D81" s="414" t="n">
        <v>0</v>
      </c>
      <c r="E81" s="414" t="n">
        <v>292384148</v>
      </c>
      <c r="F81" s="415" t="n">
        <v>0</v>
      </c>
      <c r="G81" s="414" t="n">
        <v>102076631</v>
      </c>
    </row>
    <row r="82" s="305" customFormat="true" ht="12.75" hidden="false" customHeight="true" outlineLevel="0" collapsed="false">
      <c r="A82" s="342" t="s">
        <v>443</v>
      </c>
      <c r="B82" s="334" t="s">
        <v>444</v>
      </c>
      <c r="C82" s="414" t="n">
        <v>0</v>
      </c>
      <c r="D82" s="414" t="n">
        <v>0</v>
      </c>
      <c r="E82" s="414" t="n">
        <v>38152643</v>
      </c>
      <c r="F82" s="415" t="n">
        <v>0</v>
      </c>
      <c r="G82" s="414" t="n">
        <v>13054672</v>
      </c>
    </row>
    <row r="83" s="305" customFormat="true" ht="12.75" hidden="false" customHeight="false" outlineLevel="0" collapsed="false">
      <c r="A83" s="342" t="s">
        <v>467</v>
      </c>
      <c r="B83" s="334" t="s">
        <v>468</v>
      </c>
      <c r="C83" s="414" t="n">
        <v>0</v>
      </c>
      <c r="D83" s="414" t="n">
        <v>0</v>
      </c>
      <c r="E83" s="414" t="n">
        <v>12285517</v>
      </c>
      <c r="F83" s="415" t="n">
        <v>0</v>
      </c>
      <c r="G83" s="414" t="n">
        <v>3916584</v>
      </c>
    </row>
    <row r="84" s="305" customFormat="true" ht="12.75" hidden="false" customHeight="false" outlineLevel="0" collapsed="false">
      <c r="A84" s="342" t="s">
        <v>471</v>
      </c>
      <c r="B84" s="334" t="s">
        <v>472</v>
      </c>
      <c r="C84" s="414" t="n">
        <v>0</v>
      </c>
      <c r="D84" s="414" t="n">
        <v>0</v>
      </c>
      <c r="E84" s="414" t="n">
        <v>447199</v>
      </c>
      <c r="F84" s="415" t="n">
        <v>0</v>
      </c>
      <c r="G84" s="414" t="n">
        <v>1808</v>
      </c>
    </row>
    <row r="85" s="305" customFormat="true" ht="25.5" hidden="false" customHeight="false" outlineLevel="0" collapsed="false">
      <c r="A85" s="339" t="s">
        <v>489</v>
      </c>
      <c r="B85" s="334" t="s">
        <v>490</v>
      </c>
      <c r="C85" s="414" t="n">
        <v>11200</v>
      </c>
      <c r="D85" s="414" t="n">
        <v>11200</v>
      </c>
      <c r="E85" s="414" t="n">
        <v>11200</v>
      </c>
      <c r="F85" s="415" t="n">
        <v>100</v>
      </c>
      <c r="G85" s="414" t="n">
        <v>11200</v>
      </c>
    </row>
    <row r="86" s="305" customFormat="true" ht="12.75" hidden="false" customHeight="false" outlineLevel="0" collapsed="false">
      <c r="A86" s="340" t="s">
        <v>493</v>
      </c>
      <c r="B86" s="334" t="s">
        <v>494</v>
      </c>
      <c r="C86" s="414" t="n">
        <v>11200</v>
      </c>
      <c r="D86" s="414" t="n">
        <v>11200</v>
      </c>
      <c r="E86" s="414" t="n">
        <v>11200</v>
      </c>
      <c r="F86" s="415" t="n">
        <v>100</v>
      </c>
      <c r="G86" s="414" t="n">
        <v>11200</v>
      </c>
    </row>
    <row r="87" s="305" customFormat="true" ht="12.75" hidden="false" customHeight="false" outlineLevel="0" collapsed="false">
      <c r="A87" s="339" t="s">
        <v>495</v>
      </c>
      <c r="B87" s="334" t="s">
        <v>496</v>
      </c>
      <c r="C87" s="414" t="n">
        <v>426846</v>
      </c>
      <c r="D87" s="414" t="n">
        <v>108700</v>
      </c>
      <c r="E87" s="414" t="n">
        <v>102000</v>
      </c>
      <c r="F87" s="415" t="n">
        <v>23.896206126</v>
      </c>
      <c r="G87" s="414" t="n">
        <v>25000</v>
      </c>
    </row>
    <row r="88" s="305" customFormat="true" ht="25.5" hidden="false" customHeight="false" outlineLevel="0" collapsed="false">
      <c r="A88" s="340" t="s">
        <v>501</v>
      </c>
      <c r="B88" s="334" t="s">
        <v>502</v>
      </c>
      <c r="C88" s="414" t="n">
        <v>361000</v>
      </c>
      <c r="D88" s="414" t="n">
        <v>102000</v>
      </c>
      <c r="E88" s="414" t="n">
        <v>102000</v>
      </c>
      <c r="F88" s="415" t="n">
        <v>28.254847645</v>
      </c>
      <c r="G88" s="414" t="n">
        <v>25000</v>
      </c>
    </row>
    <row r="89" s="305" customFormat="true" ht="38.25" hidden="false" customHeight="false" outlineLevel="0" collapsed="false">
      <c r="A89" s="340" t="s">
        <v>503</v>
      </c>
      <c r="B89" s="334" t="s">
        <v>504</v>
      </c>
      <c r="C89" s="414" t="n">
        <v>65846</v>
      </c>
      <c r="D89" s="414" t="n">
        <v>6700</v>
      </c>
      <c r="E89" s="414" t="n">
        <v>0</v>
      </c>
      <c r="F89" s="415" t="n">
        <v>0</v>
      </c>
      <c r="G89" s="414" t="n">
        <v>0</v>
      </c>
    </row>
    <row r="90" s="305" customFormat="true" ht="12.75" hidden="false" customHeight="false" outlineLevel="0" collapsed="false">
      <c r="A90" s="338" t="s">
        <v>505</v>
      </c>
      <c r="B90" s="334" t="s">
        <v>506</v>
      </c>
      <c r="C90" s="414" t="n">
        <v>36446</v>
      </c>
      <c r="D90" s="414" t="n">
        <v>0</v>
      </c>
      <c r="E90" s="414" t="n">
        <v>0</v>
      </c>
      <c r="F90" s="415" t="n">
        <v>0</v>
      </c>
      <c r="G90" s="414" t="n">
        <v>0</v>
      </c>
    </row>
    <row r="91" s="305" customFormat="true" ht="12" hidden="false" customHeight="true" outlineLevel="0" collapsed="false">
      <c r="A91" s="339" t="s">
        <v>507</v>
      </c>
      <c r="B91" s="334" t="s">
        <v>508</v>
      </c>
      <c r="C91" s="414" t="n">
        <v>36446</v>
      </c>
      <c r="D91" s="414" t="n">
        <v>0</v>
      </c>
      <c r="E91" s="414" t="n">
        <v>0</v>
      </c>
      <c r="F91" s="415" t="n">
        <v>0</v>
      </c>
      <c r="G91" s="414" t="n">
        <v>0</v>
      </c>
    </row>
    <row r="92" s="333" customFormat="true" ht="12.75" hidden="false" customHeight="false" outlineLevel="0" collapsed="false">
      <c r="A92" s="329"/>
      <c r="B92" s="329" t="s">
        <v>20</v>
      </c>
      <c r="C92" s="412" t="n">
        <v>-237375649</v>
      </c>
      <c r="D92" s="412" t="n">
        <v>-82180976</v>
      </c>
      <c r="E92" s="412" t="n">
        <v>-64826082</v>
      </c>
      <c r="F92" s="413" t="n">
        <v>27.309491194</v>
      </c>
      <c r="G92" s="412" t="n">
        <v>-21080488</v>
      </c>
    </row>
    <row r="93" s="333" customFormat="true" ht="12.75" hidden="false" customHeight="true" outlineLevel="0" collapsed="false">
      <c r="A93" s="329"/>
      <c r="B93" s="329" t="s">
        <v>21</v>
      </c>
      <c r="C93" s="412" t="n">
        <v>237375649</v>
      </c>
      <c r="D93" s="412" t="n">
        <v>82180976</v>
      </c>
      <c r="E93" s="412" t="n">
        <v>64826082</v>
      </c>
      <c r="F93" s="413" t="n">
        <v>27.309491194</v>
      </c>
      <c r="G93" s="412" t="n">
        <v>21080488</v>
      </c>
    </row>
    <row r="94" s="305" customFormat="true" ht="12.75" hidden="false" customHeight="false" outlineLevel="0" collapsed="false">
      <c r="A94" s="338" t="s">
        <v>527</v>
      </c>
      <c r="B94" s="334" t="s">
        <v>25</v>
      </c>
      <c r="C94" s="414" t="n">
        <v>-2468</v>
      </c>
      <c r="D94" s="414" t="n">
        <v>0</v>
      </c>
      <c r="E94" s="414" t="n">
        <v>0</v>
      </c>
      <c r="F94" s="415" t="n">
        <v>0</v>
      </c>
      <c r="G94" s="414" t="n">
        <v>0</v>
      </c>
    </row>
    <row r="95" s="305" customFormat="true" ht="12.75" hidden="false" customHeight="false" outlineLevel="0" collapsed="false">
      <c r="A95" s="339" t="s">
        <v>608</v>
      </c>
      <c r="B95" s="334" t="s">
        <v>659</v>
      </c>
      <c r="C95" s="414" t="n">
        <v>-2468</v>
      </c>
      <c r="D95" s="414" t="n">
        <v>0</v>
      </c>
      <c r="E95" s="414" t="n">
        <v>0</v>
      </c>
      <c r="F95" s="415" t="n">
        <v>0</v>
      </c>
      <c r="G95" s="414" t="n">
        <v>0</v>
      </c>
    </row>
    <row r="96" s="305" customFormat="true" ht="12.75" hidden="false" customHeight="false" outlineLevel="0" collapsed="false">
      <c r="A96" s="338" t="s">
        <v>660</v>
      </c>
      <c r="B96" s="334" t="s">
        <v>27</v>
      </c>
      <c r="C96" s="414" t="n">
        <v>0</v>
      </c>
      <c r="D96" s="414" t="n">
        <v>0</v>
      </c>
      <c r="E96" s="414" t="n">
        <v>90556</v>
      </c>
      <c r="F96" s="415" t="n">
        <v>0</v>
      </c>
      <c r="G96" s="414" t="n">
        <v>14502</v>
      </c>
    </row>
    <row r="97" s="305" customFormat="true" ht="12.75" hidden="false" customHeight="false" outlineLevel="0" collapsed="false">
      <c r="A97" s="338" t="s">
        <v>521</v>
      </c>
      <c r="B97" s="334" t="s">
        <v>88</v>
      </c>
      <c r="C97" s="414" t="n">
        <v>237378117</v>
      </c>
      <c r="D97" s="414" t="n">
        <v>82180976</v>
      </c>
      <c r="E97" s="414" t="n">
        <v>64735526</v>
      </c>
      <c r="F97" s="415" t="n">
        <v>27.271058697</v>
      </c>
      <c r="G97" s="414" t="n">
        <v>21065986</v>
      </c>
    </row>
    <row r="98" s="305" customFormat="true" ht="25.5" hidden="false" customHeight="true" outlineLevel="0" collapsed="false">
      <c r="A98" s="339" t="s">
        <v>661</v>
      </c>
      <c r="B98" s="334" t="s">
        <v>91</v>
      </c>
      <c r="C98" s="414" t="n">
        <v>237378117</v>
      </c>
      <c r="D98" s="414" t="n">
        <v>82180976</v>
      </c>
      <c r="E98" s="414" t="n">
        <v>64826082</v>
      </c>
      <c r="F98" s="415" t="n">
        <v>27.309207259</v>
      </c>
      <c r="G98" s="414" t="n">
        <v>21080488</v>
      </c>
    </row>
    <row r="99" s="305" customFormat="true" ht="38.25" hidden="false" customHeight="false" outlineLevel="0" collapsed="false">
      <c r="A99" s="339" t="s">
        <v>662</v>
      </c>
      <c r="B99" s="334" t="s">
        <v>92</v>
      </c>
      <c r="C99" s="414" t="n">
        <v>0</v>
      </c>
      <c r="D99" s="414" t="n">
        <v>0</v>
      </c>
      <c r="E99" s="414" t="n">
        <v>-90556</v>
      </c>
      <c r="F99" s="415" t="n">
        <v>0</v>
      </c>
      <c r="G99" s="414" t="n">
        <v>-14502</v>
      </c>
    </row>
    <row r="100" s="333" customFormat="true" ht="12.75" hidden="false" customHeight="false" outlineLevel="0" collapsed="false">
      <c r="A100" s="329"/>
      <c r="B100" s="329" t="s">
        <v>664</v>
      </c>
      <c r="C100" s="412"/>
      <c r="D100" s="412"/>
      <c r="E100" s="412"/>
      <c r="F100" s="413"/>
      <c r="G100" s="412"/>
    </row>
    <row r="101" s="333" customFormat="true" ht="12.75" hidden="false" customHeight="false" outlineLevel="0" collapsed="false">
      <c r="A101" s="329"/>
      <c r="B101" s="329" t="s">
        <v>372</v>
      </c>
      <c r="C101" s="412" t="n">
        <v>1197571185</v>
      </c>
      <c r="D101" s="412" t="n">
        <v>268624207</v>
      </c>
      <c r="E101" s="412" t="n">
        <v>281660972</v>
      </c>
      <c r="F101" s="413" t="n">
        <v>23.51935112</v>
      </c>
      <c r="G101" s="412" t="n">
        <v>99071693</v>
      </c>
    </row>
    <row r="102" s="305" customFormat="true" ht="12.75" hidden="false" customHeight="false" outlineLevel="0" collapsed="false">
      <c r="A102" s="338" t="s">
        <v>387</v>
      </c>
      <c r="B102" s="334" t="s">
        <v>47</v>
      </c>
      <c r="C102" s="414" t="n">
        <v>1174089076</v>
      </c>
      <c r="D102" s="414" t="n">
        <v>263997513</v>
      </c>
      <c r="E102" s="414" t="n">
        <v>276888342</v>
      </c>
      <c r="F102" s="415" t="n">
        <v>23.583248349</v>
      </c>
      <c r="G102" s="414" t="n">
        <v>97598949</v>
      </c>
    </row>
    <row r="103" s="305" customFormat="true" ht="12.75" hidden="false" customHeight="false" outlineLevel="0" collapsed="false">
      <c r="A103" s="339" t="s">
        <v>419</v>
      </c>
      <c r="B103" s="334" t="s">
        <v>77</v>
      </c>
      <c r="C103" s="414" t="n">
        <v>1174089076</v>
      </c>
      <c r="D103" s="414" t="n">
        <v>263997513</v>
      </c>
      <c r="E103" s="414" t="n">
        <v>276888342</v>
      </c>
      <c r="F103" s="415" t="n">
        <v>23.583248349</v>
      </c>
      <c r="G103" s="414" t="n">
        <v>97598949</v>
      </c>
    </row>
    <row r="104" s="305" customFormat="true" ht="12.75" hidden="false" customHeight="false" outlineLevel="0" collapsed="false">
      <c r="A104" s="340" t="s">
        <v>665</v>
      </c>
      <c r="B104" s="334" t="s">
        <v>666</v>
      </c>
      <c r="C104" s="414" t="n">
        <v>1174089076</v>
      </c>
      <c r="D104" s="414" t="n">
        <v>263997513</v>
      </c>
      <c r="E104" s="414" t="n">
        <v>292839065</v>
      </c>
      <c r="F104" s="415" t="n">
        <v>24.941809932</v>
      </c>
      <c r="G104" s="414" t="n">
        <v>102888235</v>
      </c>
    </row>
    <row r="105" s="305" customFormat="true" ht="12.75" hidden="false" customHeight="true" outlineLevel="0" collapsed="false">
      <c r="A105" s="341" t="s">
        <v>667</v>
      </c>
      <c r="B105" s="334" t="s">
        <v>668</v>
      </c>
      <c r="C105" s="414" t="n">
        <v>30000</v>
      </c>
      <c r="D105" s="414" t="n">
        <v>9000</v>
      </c>
      <c r="E105" s="417" t="n">
        <v>17710</v>
      </c>
      <c r="F105" s="415" t="n">
        <v>59.032666667</v>
      </c>
      <c r="G105" s="414" t="n">
        <v>7117</v>
      </c>
    </row>
    <row r="106" s="305" customFormat="true" ht="25.5" hidden="false" customHeight="true" outlineLevel="0" collapsed="false">
      <c r="A106" s="342" t="s">
        <v>669</v>
      </c>
      <c r="B106" s="334" t="s">
        <v>670</v>
      </c>
      <c r="C106" s="414" t="n">
        <v>30000</v>
      </c>
      <c r="D106" s="414" t="n">
        <v>9000</v>
      </c>
      <c r="E106" s="414" t="n">
        <v>16857</v>
      </c>
      <c r="F106" s="415" t="n">
        <v>56.189433333</v>
      </c>
      <c r="G106" s="414" t="n">
        <v>6540</v>
      </c>
    </row>
    <row r="107" s="305" customFormat="true" ht="25.5" hidden="false" customHeight="true" outlineLevel="0" collapsed="false">
      <c r="A107" s="342" t="s">
        <v>671</v>
      </c>
      <c r="B107" s="334" t="s">
        <v>672</v>
      </c>
      <c r="C107" s="414" t="n">
        <v>0</v>
      </c>
      <c r="D107" s="414" t="n">
        <v>0</v>
      </c>
      <c r="E107" s="414" t="n">
        <v>478</v>
      </c>
      <c r="F107" s="415" t="n">
        <v>0</v>
      </c>
      <c r="G107" s="414" t="n">
        <v>407</v>
      </c>
    </row>
    <row r="108" s="305" customFormat="true" ht="25.5" hidden="false" customHeight="true" outlineLevel="0" collapsed="false">
      <c r="A108" s="342" t="s">
        <v>673</v>
      </c>
      <c r="B108" s="334" t="s">
        <v>674</v>
      </c>
      <c r="C108" s="414" t="n">
        <v>0</v>
      </c>
      <c r="D108" s="414" t="n">
        <v>0</v>
      </c>
      <c r="E108" s="414" t="n">
        <v>176</v>
      </c>
      <c r="F108" s="415" t="n">
        <v>0</v>
      </c>
      <c r="G108" s="414" t="n">
        <v>150</v>
      </c>
    </row>
    <row r="109" s="305" customFormat="true" ht="25.5" hidden="false" customHeight="true" outlineLevel="0" collapsed="false">
      <c r="A109" s="342" t="s">
        <v>675</v>
      </c>
      <c r="B109" s="334" t="s">
        <v>676</v>
      </c>
      <c r="C109" s="414" t="n">
        <v>0</v>
      </c>
      <c r="D109" s="414" t="n">
        <v>0</v>
      </c>
      <c r="E109" s="414" t="n">
        <v>199</v>
      </c>
      <c r="F109" s="415" t="n">
        <v>0</v>
      </c>
      <c r="G109" s="414" t="n">
        <v>20</v>
      </c>
    </row>
    <row r="110" s="305" customFormat="true" ht="25.5" hidden="false" customHeight="true" outlineLevel="0" collapsed="false">
      <c r="A110" s="341" t="s">
        <v>677</v>
      </c>
      <c r="B110" s="334" t="s">
        <v>678</v>
      </c>
      <c r="C110" s="414" t="n">
        <v>1174059076</v>
      </c>
      <c r="D110" s="414" t="n">
        <v>263988513</v>
      </c>
      <c r="E110" s="414" t="n">
        <v>292821355</v>
      </c>
      <c r="F110" s="415" t="n">
        <v>24.94093883</v>
      </c>
      <c r="G110" s="414" t="n">
        <v>102881118</v>
      </c>
    </row>
    <row r="111" s="305" customFormat="true" ht="25.5" hidden="false" customHeight="false" outlineLevel="0" collapsed="false">
      <c r="A111" s="342" t="s">
        <v>679</v>
      </c>
      <c r="B111" s="334" t="s">
        <v>680</v>
      </c>
      <c r="C111" s="414" t="n">
        <v>846827017</v>
      </c>
      <c r="D111" s="414" t="n">
        <v>190209244</v>
      </c>
      <c r="E111" s="414" t="n">
        <v>215633632</v>
      </c>
      <c r="F111" s="415" t="n">
        <v>25.46371667</v>
      </c>
      <c r="G111" s="414" t="n">
        <v>75761641</v>
      </c>
    </row>
    <row r="112" s="305" customFormat="true" ht="25.5" hidden="false" customHeight="true" outlineLevel="0" collapsed="false">
      <c r="A112" s="342" t="s">
        <v>681</v>
      </c>
      <c r="B112" s="334" t="s">
        <v>682</v>
      </c>
      <c r="C112" s="414" t="n">
        <v>85159785</v>
      </c>
      <c r="D112" s="414" t="n">
        <v>19200523</v>
      </c>
      <c r="E112" s="414" t="n">
        <v>20087539</v>
      </c>
      <c r="F112" s="415" t="n">
        <v>23.588058201</v>
      </c>
      <c r="G112" s="414" t="n">
        <v>7057639</v>
      </c>
    </row>
    <row r="113" s="305" customFormat="true" ht="25.5" hidden="false" customHeight="true" outlineLevel="0" collapsed="false">
      <c r="A113" s="342" t="s">
        <v>683</v>
      </c>
      <c r="B113" s="334" t="s">
        <v>684</v>
      </c>
      <c r="C113" s="414" t="n">
        <v>11048427</v>
      </c>
      <c r="D113" s="414" t="n">
        <v>2491030</v>
      </c>
      <c r="E113" s="414" t="n">
        <v>2606110</v>
      </c>
      <c r="F113" s="415" t="n">
        <v>23.588062083</v>
      </c>
      <c r="G113" s="414" t="n">
        <v>915642</v>
      </c>
    </row>
    <row r="114" s="305" customFormat="true" ht="38.25" hidden="false" customHeight="false" outlineLevel="0" collapsed="false">
      <c r="A114" s="342" t="s">
        <v>685</v>
      </c>
      <c r="B114" s="334" t="s">
        <v>686</v>
      </c>
      <c r="C114" s="414" t="n">
        <v>231023847</v>
      </c>
      <c r="D114" s="414" t="n">
        <v>52087716</v>
      </c>
      <c r="E114" s="414" t="n">
        <v>54494074</v>
      </c>
      <c r="F114" s="415" t="n">
        <v>23.58807323</v>
      </c>
      <c r="G114" s="414" t="n">
        <v>19146196</v>
      </c>
    </row>
    <row r="115" s="305" customFormat="true" ht="12.75" hidden="false" customHeight="false" outlineLevel="0" collapsed="false">
      <c r="A115" s="340" t="s">
        <v>687</v>
      </c>
      <c r="B115" s="334" t="s">
        <v>688</v>
      </c>
      <c r="C115" s="414" t="n">
        <v>0</v>
      </c>
      <c r="D115" s="414" t="n">
        <v>0</v>
      </c>
      <c r="E115" s="414" t="n">
        <v>-15950723</v>
      </c>
      <c r="F115" s="415" t="n">
        <v>0</v>
      </c>
      <c r="G115" s="414" t="n">
        <v>-5289286</v>
      </c>
    </row>
    <row r="116" s="305" customFormat="true" ht="25.5" hidden="false" customHeight="false" outlineLevel="0" collapsed="false">
      <c r="A116" s="341" t="s">
        <v>689</v>
      </c>
      <c r="B116" s="334" t="s">
        <v>690</v>
      </c>
      <c r="C116" s="414" t="n">
        <v>0</v>
      </c>
      <c r="D116" s="414" t="n">
        <v>0</v>
      </c>
      <c r="E116" s="414" t="n">
        <v>587332</v>
      </c>
      <c r="F116" s="415" t="n">
        <v>0</v>
      </c>
      <c r="G116" s="414" t="n">
        <v>224810</v>
      </c>
    </row>
    <row r="117" s="305" customFormat="true" ht="25.5" hidden="false" customHeight="false" outlineLevel="0" collapsed="false">
      <c r="A117" s="341" t="s">
        <v>691</v>
      </c>
      <c r="B117" s="334" t="s">
        <v>692</v>
      </c>
      <c r="C117" s="414" t="n">
        <v>0</v>
      </c>
      <c r="D117" s="414" t="n">
        <v>0</v>
      </c>
      <c r="E117" s="414" t="n">
        <v>-16582314</v>
      </c>
      <c r="F117" s="415" t="n">
        <v>0</v>
      </c>
      <c r="G117" s="414" t="n">
        <v>-5525009</v>
      </c>
    </row>
    <row r="118" s="305" customFormat="true" ht="12.75" hidden="false" customHeight="false" outlineLevel="0" collapsed="false">
      <c r="A118" s="341" t="s">
        <v>693</v>
      </c>
      <c r="B118" s="334" t="s">
        <v>688</v>
      </c>
      <c r="C118" s="414" t="n">
        <v>0</v>
      </c>
      <c r="D118" s="414" t="n">
        <v>0</v>
      </c>
      <c r="E118" s="414" t="n">
        <v>44259</v>
      </c>
      <c r="F118" s="415" t="n">
        <v>0</v>
      </c>
      <c r="G118" s="414" t="n">
        <v>10913</v>
      </c>
    </row>
    <row r="119" s="305" customFormat="true" ht="12.75" hidden="false" customHeight="false" outlineLevel="0" collapsed="false">
      <c r="A119" s="338" t="s">
        <v>505</v>
      </c>
      <c r="B119" s="334" t="s">
        <v>67</v>
      </c>
      <c r="C119" s="414" t="n">
        <v>8294582</v>
      </c>
      <c r="D119" s="414" t="n">
        <v>866194</v>
      </c>
      <c r="E119" s="414" t="n">
        <v>1032478</v>
      </c>
      <c r="F119" s="415" t="n">
        <v>12.447617734</v>
      </c>
      <c r="G119" s="414" t="n">
        <v>162835</v>
      </c>
    </row>
    <row r="120" s="305" customFormat="true" ht="12.75" hidden="false" customHeight="false" outlineLevel="0" collapsed="false">
      <c r="A120" s="339" t="s">
        <v>694</v>
      </c>
      <c r="B120" s="334" t="s">
        <v>695</v>
      </c>
      <c r="C120" s="414" t="n">
        <v>8294582</v>
      </c>
      <c r="D120" s="414" t="n">
        <v>866194</v>
      </c>
      <c r="E120" s="414" t="n">
        <v>1032478</v>
      </c>
      <c r="F120" s="415" t="n">
        <v>12.447617734</v>
      </c>
      <c r="G120" s="414" t="n">
        <v>162835</v>
      </c>
    </row>
    <row r="121" s="305" customFormat="true" ht="25.5" hidden="false" customHeight="true" outlineLevel="0" collapsed="false">
      <c r="A121" s="340" t="s">
        <v>696</v>
      </c>
      <c r="B121" s="334" t="s">
        <v>697</v>
      </c>
      <c r="C121" s="414" t="n">
        <v>1252439</v>
      </c>
      <c r="D121" s="414" t="n">
        <v>329694</v>
      </c>
      <c r="E121" s="414" t="n">
        <v>368754</v>
      </c>
      <c r="F121" s="415" t="n">
        <v>29.442839931</v>
      </c>
      <c r="G121" s="417" t="n">
        <v>142260</v>
      </c>
    </row>
    <row r="122" s="305" customFormat="true" ht="12.75" hidden="false" customHeight="false" outlineLevel="0" collapsed="false">
      <c r="A122" s="341" t="s">
        <v>698</v>
      </c>
      <c r="B122" s="334" t="s">
        <v>699</v>
      </c>
      <c r="C122" s="414" t="n">
        <v>684200</v>
      </c>
      <c r="D122" s="414" t="n">
        <v>195270</v>
      </c>
      <c r="E122" s="414" t="n">
        <v>165106</v>
      </c>
      <c r="F122" s="415" t="n">
        <v>24.131202865</v>
      </c>
      <c r="G122" s="414" t="n">
        <v>94557</v>
      </c>
    </row>
    <row r="123" s="305" customFormat="true" ht="12.75" hidden="false" customHeight="true" outlineLevel="0" collapsed="false">
      <c r="A123" s="341" t="s">
        <v>700</v>
      </c>
      <c r="B123" s="334" t="s">
        <v>701</v>
      </c>
      <c r="C123" s="414" t="n">
        <v>20000</v>
      </c>
      <c r="D123" s="414" t="n">
        <v>0</v>
      </c>
      <c r="E123" s="414" t="n">
        <v>20722</v>
      </c>
      <c r="F123" s="415" t="n">
        <v>103.6111</v>
      </c>
      <c r="G123" s="414" t="n">
        <v>316</v>
      </c>
    </row>
    <row r="124" s="305" customFormat="true" ht="12.75" hidden="false" customHeight="false" outlineLevel="0" collapsed="false">
      <c r="A124" s="342" t="s">
        <v>702</v>
      </c>
      <c r="B124" s="334" t="s">
        <v>703</v>
      </c>
      <c r="C124" s="414" t="n">
        <v>10000</v>
      </c>
      <c r="D124" s="414" t="n">
        <v>0</v>
      </c>
      <c r="E124" s="414" t="n">
        <v>4339</v>
      </c>
      <c r="F124" s="415" t="n">
        <v>43.3942</v>
      </c>
      <c r="G124" s="414" t="n">
        <v>316</v>
      </c>
    </row>
    <row r="125" s="305" customFormat="true" ht="12.75" hidden="false" customHeight="false" outlineLevel="0" collapsed="false">
      <c r="A125" s="342" t="s">
        <v>704</v>
      </c>
      <c r="B125" s="334" t="s">
        <v>705</v>
      </c>
      <c r="C125" s="414" t="n">
        <v>10000</v>
      </c>
      <c r="D125" s="414" t="n">
        <v>0</v>
      </c>
      <c r="E125" s="414" t="n">
        <v>16383</v>
      </c>
      <c r="F125" s="415" t="n">
        <v>163.828</v>
      </c>
      <c r="G125" s="414" t="n">
        <v>0</v>
      </c>
    </row>
    <row r="126" s="305" customFormat="true" ht="25.5" hidden="false" customHeight="true" outlineLevel="0" collapsed="false">
      <c r="A126" s="341" t="s">
        <v>706</v>
      </c>
      <c r="B126" s="334" t="s">
        <v>707</v>
      </c>
      <c r="C126" s="414" t="n">
        <v>535000</v>
      </c>
      <c r="D126" s="414" t="n">
        <v>133749</v>
      </c>
      <c r="E126" s="414" t="n">
        <v>130996.75</v>
      </c>
      <c r="F126" s="415" t="n">
        <v>24.485373832</v>
      </c>
      <c r="G126" s="414" t="n">
        <v>43529</v>
      </c>
    </row>
    <row r="127" s="305" customFormat="true" ht="12.75" hidden="false" customHeight="false" outlineLevel="0" collapsed="false">
      <c r="A127" s="341" t="s">
        <v>708</v>
      </c>
      <c r="B127" s="334" t="s">
        <v>709</v>
      </c>
      <c r="C127" s="414" t="n">
        <v>13239</v>
      </c>
      <c r="D127" s="414" t="n">
        <v>675</v>
      </c>
      <c r="E127" s="414" t="n">
        <v>1962</v>
      </c>
      <c r="F127" s="415" t="n">
        <v>14.820001511</v>
      </c>
      <c r="G127" s="414" t="n">
        <v>0</v>
      </c>
    </row>
    <row r="128" s="305" customFormat="true" ht="51" hidden="false" customHeight="false" outlineLevel="0" collapsed="false">
      <c r="A128" s="341" t="s">
        <v>710</v>
      </c>
      <c r="B128" s="334" t="s">
        <v>711</v>
      </c>
      <c r="C128" s="414" t="n">
        <v>0</v>
      </c>
      <c r="D128" s="414" t="n">
        <v>0</v>
      </c>
      <c r="E128" s="414" t="n">
        <v>5599</v>
      </c>
      <c r="F128" s="415" t="n">
        <v>0</v>
      </c>
      <c r="G128" s="414" t="n">
        <v>3058</v>
      </c>
    </row>
    <row r="129" s="305" customFormat="true" ht="12.75" hidden="false" customHeight="false" outlineLevel="0" collapsed="false">
      <c r="A129" s="341" t="s">
        <v>712</v>
      </c>
      <c r="B129" s="334" t="s">
        <v>713</v>
      </c>
      <c r="C129" s="414" t="n">
        <v>0</v>
      </c>
      <c r="D129" s="414" t="n">
        <v>0</v>
      </c>
      <c r="E129" s="414" t="n">
        <v>44368</v>
      </c>
      <c r="F129" s="415" t="n">
        <v>0</v>
      </c>
      <c r="G129" s="414" t="n">
        <v>800</v>
      </c>
    </row>
    <row r="130" s="305" customFormat="true" ht="25.5" hidden="false" customHeight="false" outlineLevel="0" collapsed="false">
      <c r="A130" s="340" t="s">
        <v>714</v>
      </c>
      <c r="B130" s="334" t="s">
        <v>715</v>
      </c>
      <c r="C130" s="414" t="n">
        <v>7042143</v>
      </c>
      <c r="D130" s="414" t="n">
        <v>536500</v>
      </c>
      <c r="E130" s="414" t="n">
        <v>663724</v>
      </c>
      <c r="F130" s="415" t="n">
        <v>9.425032266</v>
      </c>
      <c r="G130" s="414" t="n">
        <v>20574</v>
      </c>
    </row>
    <row r="131" s="305" customFormat="true" ht="25.5" hidden="false" customHeight="true" outlineLevel="0" collapsed="false">
      <c r="A131" s="341" t="s">
        <v>716</v>
      </c>
      <c r="B131" s="334" t="s">
        <v>717</v>
      </c>
      <c r="C131" s="414" t="n">
        <v>594000</v>
      </c>
      <c r="D131" s="414" t="n">
        <v>527000</v>
      </c>
      <c r="E131" s="414" t="n">
        <v>630592</v>
      </c>
      <c r="F131" s="415" t="n">
        <v>106.160306397</v>
      </c>
      <c r="G131" s="414" t="n">
        <v>0</v>
      </c>
    </row>
    <row r="132" s="305" customFormat="true" ht="12.75" hidden="false" customHeight="true" outlineLevel="0" collapsed="false">
      <c r="A132" s="341" t="s">
        <v>718</v>
      </c>
      <c r="B132" s="334" t="s">
        <v>719</v>
      </c>
      <c r="C132" s="414" t="n">
        <v>6448143</v>
      </c>
      <c r="D132" s="414" t="n">
        <v>9500</v>
      </c>
      <c r="E132" s="414" t="n">
        <v>25237</v>
      </c>
      <c r="F132" s="415" t="n">
        <v>0.391376866</v>
      </c>
      <c r="G132" s="414" t="n">
        <v>15682</v>
      </c>
    </row>
    <row r="133" s="305" customFormat="true" ht="12.75" hidden="false" customHeight="false" outlineLevel="0" collapsed="false">
      <c r="A133" s="341" t="s">
        <v>720</v>
      </c>
      <c r="B133" s="334" t="s">
        <v>713</v>
      </c>
      <c r="C133" s="414" t="n">
        <v>0</v>
      </c>
      <c r="D133" s="414" t="n">
        <v>0</v>
      </c>
      <c r="E133" s="414" t="n">
        <v>7895.49</v>
      </c>
      <c r="F133" s="415" t="n">
        <v>0</v>
      </c>
      <c r="G133" s="414" t="n">
        <v>4892</v>
      </c>
    </row>
    <row r="134" s="305" customFormat="true" ht="25.5" hidden="false" customHeight="false" outlineLevel="0" collapsed="false">
      <c r="A134" s="338" t="s">
        <v>375</v>
      </c>
      <c r="B134" s="334" t="s">
        <v>68</v>
      </c>
      <c r="C134" s="414" t="n">
        <v>65947</v>
      </c>
      <c r="D134" s="414" t="n">
        <v>13500</v>
      </c>
      <c r="E134" s="414" t="n">
        <v>11458</v>
      </c>
      <c r="F134" s="415" t="n">
        <v>17.374179265</v>
      </c>
      <c r="G134" s="414" t="n">
        <v>2696</v>
      </c>
    </row>
    <row r="135" s="305" customFormat="true" ht="12.75" hidden="false" customHeight="false" outlineLevel="0" collapsed="false">
      <c r="A135" s="338" t="s">
        <v>378</v>
      </c>
      <c r="B135" s="334" t="s">
        <v>70</v>
      </c>
      <c r="C135" s="414" t="n">
        <v>15121580</v>
      </c>
      <c r="D135" s="414" t="n">
        <v>3747000</v>
      </c>
      <c r="E135" s="414" t="n">
        <v>3728694</v>
      </c>
      <c r="F135" s="415" t="n">
        <v>24.658095715</v>
      </c>
      <c r="G135" s="414" t="n">
        <v>1307213</v>
      </c>
    </row>
    <row r="136" s="305" customFormat="true" ht="12.75" hidden="false" customHeight="false" outlineLevel="0" collapsed="false">
      <c r="A136" s="339" t="s">
        <v>220</v>
      </c>
      <c r="B136" s="334" t="s">
        <v>594</v>
      </c>
      <c r="C136" s="414" t="n">
        <v>15121580</v>
      </c>
      <c r="D136" s="414" t="n">
        <v>3747000</v>
      </c>
      <c r="E136" s="414" t="n">
        <v>3728694</v>
      </c>
      <c r="F136" s="415" t="n">
        <v>24.658095715</v>
      </c>
      <c r="G136" s="414" t="n">
        <v>1307213</v>
      </c>
    </row>
    <row r="137" s="305" customFormat="true" ht="25.5" hidden="false" customHeight="true" outlineLevel="0" collapsed="false">
      <c r="A137" s="340" t="s">
        <v>721</v>
      </c>
      <c r="B137" s="334" t="s">
        <v>722</v>
      </c>
      <c r="C137" s="414" t="n">
        <v>15121580</v>
      </c>
      <c r="D137" s="414" t="n">
        <v>3747000</v>
      </c>
      <c r="E137" s="414" t="n">
        <v>3728694</v>
      </c>
      <c r="F137" s="415" t="n">
        <v>24.658095715</v>
      </c>
      <c r="G137" s="414" t="n">
        <v>1307213</v>
      </c>
    </row>
    <row r="138" s="305" customFormat="true" ht="25.5" hidden="false" customHeight="false" outlineLevel="0" collapsed="false">
      <c r="A138" s="341" t="s">
        <v>723</v>
      </c>
      <c r="B138" s="334" t="s">
        <v>724</v>
      </c>
      <c r="C138" s="414" t="n">
        <v>15121580</v>
      </c>
      <c r="D138" s="414" t="n">
        <v>3747000</v>
      </c>
      <c r="E138" s="414" t="n">
        <v>3728694</v>
      </c>
      <c r="F138" s="415" t="n">
        <v>24.658095715</v>
      </c>
      <c r="G138" s="414" t="n">
        <v>1307213</v>
      </c>
    </row>
    <row r="139" s="305" customFormat="true" ht="51" hidden="false" customHeight="false" outlineLevel="0" collapsed="false">
      <c r="A139" s="342" t="s">
        <v>725</v>
      </c>
      <c r="B139" s="334" t="s">
        <v>726</v>
      </c>
      <c r="C139" s="414" t="n">
        <v>1047652</v>
      </c>
      <c r="D139" s="414" t="n">
        <v>261909</v>
      </c>
      <c r="E139" s="414" t="n">
        <v>261909</v>
      </c>
      <c r="F139" s="415" t="n">
        <v>24.999618194</v>
      </c>
      <c r="G139" s="414" t="n">
        <v>87303</v>
      </c>
    </row>
    <row r="140" s="305" customFormat="true" ht="25.5" hidden="false" customHeight="false" outlineLevel="0" collapsed="false">
      <c r="A140" s="342" t="s">
        <v>727</v>
      </c>
      <c r="B140" s="334" t="s">
        <v>728</v>
      </c>
      <c r="C140" s="414" t="n">
        <v>1380800</v>
      </c>
      <c r="D140" s="414" t="n">
        <v>264850</v>
      </c>
      <c r="E140" s="414" t="n">
        <v>257973.34</v>
      </c>
      <c r="F140" s="415" t="n">
        <v>18.682889629</v>
      </c>
      <c r="G140" s="414" t="n">
        <v>115478</v>
      </c>
    </row>
    <row r="141" s="305" customFormat="true" ht="25.5" hidden="false" customHeight="false" outlineLevel="0" collapsed="false">
      <c r="A141" s="342" t="s">
        <v>729</v>
      </c>
      <c r="B141" s="334" t="s">
        <v>730</v>
      </c>
      <c r="C141" s="414" t="n">
        <v>156463</v>
      </c>
      <c r="D141" s="414" t="n">
        <v>34078</v>
      </c>
      <c r="E141" s="414" t="n">
        <v>25074</v>
      </c>
      <c r="F141" s="415" t="n">
        <v>16.025162498</v>
      </c>
      <c r="G141" s="414" t="n">
        <v>13760</v>
      </c>
    </row>
    <row r="142" s="305" customFormat="true" ht="25.5" hidden="false" customHeight="false" outlineLevel="0" collapsed="false">
      <c r="A142" s="342" t="s">
        <v>731</v>
      </c>
      <c r="B142" s="334" t="s">
        <v>732</v>
      </c>
      <c r="C142" s="414" t="n">
        <v>1948830</v>
      </c>
      <c r="D142" s="414" t="n">
        <v>487206</v>
      </c>
      <c r="E142" s="414" t="n">
        <v>487206</v>
      </c>
      <c r="F142" s="415" t="n">
        <v>24.999923031</v>
      </c>
      <c r="G142" s="414" t="n">
        <v>162402</v>
      </c>
    </row>
    <row r="143" s="305" customFormat="true" ht="25.5" hidden="false" customHeight="false" outlineLevel="0" collapsed="false">
      <c r="A143" s="342" t="s">
        <v>733</v>
      </c>
      <c r="B143" s="334" t="s">
        <v>734</v>
      </c>
      <c r="C143" s="414" t="n">
        <v>964915</v>
      </c>
      <c r="D143" s="414" t="n">
        <v>286227</v>
      </c>
      <c r="E143" s="414" t="n">
        <v>286227</v>
      </c>
      <c r="F143" s="415" t="n">
        <v>29.663441858</v>
      </c>
      <c r="G143" s="414" t="n">
        <v>125409</v>
      </c>
    </row>
    <row r="144" s="305" customFormat="true" ht="25.5" hidden="false" customHeight="false" outlineLevel="0" collapsed="false">
      <c r="A144" s="342" t="s">
        <v>735</v>
      </c>
      <c r="B144" s="334" t="s">
        <v>736</v>
      </c>
      <c r="C144" s="414" t="n">
        <v>9437700</v>
      </c>
      <c r="D144" s="414" t="n">
        <v>2359425</v>
      </c>
      <c r="E144" s="414" t="n">
        <v>2359425</v>
      </c>
      <c r="F144" s="415" t="n">
        <v>25</v>
      </c>
      <c r="G144" s="414" t="n">
        <v>786475</v>
      </c>
    </row>
    <row r="145" s="333" customFormat="true" ht="12.75" hidden="false" customHeight="false" outlineLevel="0" collapsed="false">
      <c r="A145" s="342" t="s">
        <v>737</v>
      </c>
      <c r="B145" s="334" t="s">
        <v>738</v>
      </c>
      <c r="C145" s="414" t="n">
        <v>185220</v>
      </c>
      <c r="D145" s="414" t="n">
        <v>53305</v>
      </c>
      <c r="E145" s="414" t="n">
        <v>50880</v>
      </c>
      <c r="F145" s="415" t="n">
        <v>27.469970845</v>
      </c>
      <c r="G145" s="414" t="n">
        <v>16386</v>
      </c>
    </row>
    <row r="146" s="333" customFormat="true" ht="12.75" hidden="false" customHeight="false" outlineLevel="0" collapsed="false">
      <c r="A146" s="329"/>
      <c r="B146" s="329" t="s">
        <v>386</v>
      </c>
      <c r="C146" s="412" t="n">
        <v>1434946834</v>
      </c>
      <c r="D146" s="412" t="n">
        <v>350805183</v>
      </c>
      <c r="E146" s="412" t="n">
        <v>346487054</v>
      </c>
      <c r="F146" s="413" t="n">
        <v>24.146333903</v>
      </c>
      <c r="G146" s="412" t="n">
        <v>120152181</v>
      </c>
    </row>
    <row r="147" s="333" customFormat="true" ht="12.75" hidden="false" customHeight="false" outlineLevel="0" collapsed="false">
      <c r="A147" s="338" t="s">
        <v>387</v>
      </c>
      <c r="B147" s="334" t="s">
        <v>388</v>
      </c>
      <c r="C147" s="414" t="n">
        <v>1434910388</v>
      </c>
      <c r="D147" s="414" t="n">
        <v>350805183</v>
      </c>
      <c r="E147" s="414" t="n">
        <v>346487054</v>
      </c>
      <c r="F147" s="415" t="n">
        <v>24.146947208</v>
      </c>
      <c r="G147" s="414" t="n">
        <v>120152181</v>
      </c>
    </row>
    <row r="148" s="333" customFormat="true" ht="12.75" hidden="false" customHeight="false" outlineLevel="0" collapsed="false">
      <c r="A148" s="339" t="s">
        <v>389</v>
      </c>
      <c r="B148" s="334" t="s">
        <v>390</v>
      </c>
      <c r="C148" s="414" t="n">
        <v>8850413</v>
      </c>
      <c r="D148" s="414" t="n">
        <v>1830262</v>
      </c>
      <c r="E148" s="414" t="n">
        <v>1829437</v>
      </c>
      <c r="F148" s="415" t="n">
        <v>20.670634579</v>
      </c>
      <c r="G148" s="414" t="n">
        <v>735155</v>
      </c>
    </row>
    <row r="149" s="305" customFormat="true" ht="12.75" hidden="false" customHeight="false" outlineLevel="0" collapsed="false">
      <c r="A149" s="340" t="s">
        <v>391</v>
      </c>
      <c r="B149" s="334" t="s">
        <v>392</v>
      </c>
      <c r="C149" s="414" t="n">
        <v>6351581</v>
      </c>
      <c r="D149" s="414" t="n">
        <v>1247808</v>
      </c>
      <c r="E149" s="414" t="n">
        <v>1247808</v>
      </c>
      <c r="F149" s="415" t="n">
        <v>19.645628388</v>
      </c>
      <c r="G149" s="414" t="n">
        <v>504279</v>
      </c>
    </row>
    <row r="150" s="305" customFormat="true" ht="12.75" hidden="false" customHeight="false" outlineLevel="0" collapsed="false">
      <c r="A150" s="341" t="s">
        <v>393</v>
      </c>
      <c r="B150" s="334" t="s">
        <v>394</v>
      </c>
      <c r="C150" s="414" t="n">
        <v>5122331</v>
      </c>
      <c r="D150" s="414" t="n">
        <v>915742</v>
      </c>
      <c r="E150" s="414" t="n">
        <v>915742</v>
      </c>
      <c r="F150" s="415" t="n">
        <v>17.877446811</v>
      </c>
      <c r="G150" s="414" t="n">
        <v>390371</v>
      </c>
    </row>
    <row r="151" s="305" customFormat="true" ht="25.5" hidden="false" customHeight="false" outlineLevel="0" collapsed="false">
      <c r="A151" s="341" t="s">
        <v>395</v>
      </c>
      <c r="B151" s="334" t="s">
        <v>396</v>
      </c>
      <c r="C151" s="414" t="n">
        <v>0</v>
      </c>
      <c r="D151" s="414" t="n">
        <v>0</v>
      </c>
      <c r="E151" s="414" t="n">
        <v>332066</v>
      </c>
      <c r="F151" s="415" t="n">
        <v>0</v>
      </c>
      <c r="G151" s="414" t="n">
        <v>113908</v>
      </c>
    </row>
    <row r="152" s="305" customFormat="true" ht="12.75" hidden="false" customHeight="false" outlineLevel="0" collapsed="false">
      <c r="A152" s="340" t="s">
        <v>397</v>
      </c>
      <c r="B152" s="334" t="s">
        <v>398</v>
      </c>
      <c r="C152" s="414" t="n">
        <v>2498832</v>
      </c>
      <c r="D152" s="414" t="n">
        <v>582454</v>
      </c>
      <c r="E152" s="414" t="n">
        <v>581629</v>
      </c>
      <c r="F152" s="415" t="n">
        <v>23.276015755</v>
      </c>
      <c r="G152" s="414" t="n">
        <v>230876</v>
      </c>
    </row>
    <row r="153" s="305" customFormat="true" ht="12.75" hidden="false" customHeight="false" outlineLevel="0" collapsed="false">
      <c r="A153" s="341" t="s">
        <v>399</v>
      </c>
      <c r="B153" s="334" t="s">
        <v>400</v>
      </c>
      <c r="C153" s="414" t="n">
        <v>0</v>
      </c>
      <c r="D153" s="414" t="n">
        <v>0</v>
      </c>
      <c r="E153" s="414" t="n">
        <v>2371</v>
      </c>
      <c r="F153" s="415" t="n">
        <v>0</v>
      </c>
      <c r="G153" s="414" t="n">
        <v>1419</v>
      </c>
    </row>
    <row r="154" s="305" customFormat="true" ht="12.75" hidden="false" customHeight="false" outlineLevel="0" collapsed="false">
      <c r="A154" s="341" t="s">
        <v>401</v>
      </c>
      <c r="B154" s="334" t="s">
        <v>402</v>
      </c>
      <c r="C154" s="414" t="n">
        <v>0</v>
      </c>
      <c r="D154" s="414" t="n">
        <v>0</v>
      </c>
      <c r="E154" s="414" t="n">
        <v>527121</v>
      </c>
      <c r="F154" s="415" t="n">
        <v>0</v>
      </c>
      <c r="G154" s="414" t="n">
        <v>194544</v>
      </c>
    </row>
    <row r="155" s="305" customFormat="true" ht="25.5" hidden="false" customHeight="false" outlineLevel="0" collapsed="false">
      <c r="A155" s="341" t="s">
        <v>403</v>
      </c>
      <c r="B155" s="334" t="s">
        <v>404</v>
      </c>
      <c r="C155" s="414" t="n">
        <v>0</v>
      </c>
      <c r="D155" s="414" t="n">
        <v>0</v>
      </c>
      <c r="E155" s="414" t="n">
        <v>51038</v>
      </c>
      <c r="F155" s="415" t="n">
        <v>0</v>
      </c>
      <c r="G155" s="414" t="n">
        <v>34090</v>
      </c>
    </row>
    <row r="156" s="305" customFormat="true" ht="12.75" hidden="false" customHeight="false" outlineLevel="0" collapsed="false">
      <c r="A156" s="341" t="s">
        <v>407</v>
      </c>
      <c r="B156" s="334" t="s">
        <v>408</v>
      </c>
      <c r="C156" s="414" t="n">
        <v>0</v>
      </c>
      <c r="D156" s="414" t="n">
        <v>0</v>
      </c>
      <c r="E156" s="414" t="n">
        <v>1099</v>
      </c>
      <c r="F156" s="415" t="n">
        <v>0</v>
      </c>
      <c r="G156" s="414" t="n">
        <v>823</v>
      </c>
    </row>
    <row r="157" s="305" customFormat="true" ht="12.75" hidden="false" customHeight="false" outlineLevel="0" collapsed="false">
      <c r="A157" s="339" t="s">
        <v>411</v>
      </c>
      <c r="B157" s="334" t="s">
        <v>412</v>
      </c>
      <c r="C157" s="414" t="n">
        <v>154210</v>
      </c>
      <c r="D157" s="414" t="n">
        <v>0</v>
      </c>
      <c r="E157" s="414" t="n">
        <v>0</v>
      </c>
      <c r="F157" s="415" t="n">
        <v>0</v>
      </c>
      <c r="G157" s="414" t="n">
        <v>0</v>
      </c>
    </row>
    <row r="158" s="305" customFormat="true" ht="25.5" hidden="false" customHeight="true" outlineLevel="0" collapsed="false">
      <c r="A158" s="339" t="s">
        <v>419</v>
      </c>
      <c r="B158" s="334" t="s">
        <v>420</v>
      </c>
      <c r="C158" s="414" t="n">
        <v>1425467719</v>
      </c>
      <c r="D158" s="414" t="n">
        <v>348855021</v>
      </c>
      <c r="E158" s="414" t="n">
        <v>344544417</v>
      </c>
      <c r="F158" s="415" t="n">
        <v>24.170622228</v>
      </c>
      <c r="G158" s="414" t="n">
        <v>119380826</v>
      </c>
    </row>
    <row r="159" s="305" customFormat="true" ht="12.75" hidden="false" customHeight="false" outlineLevel="0" collapsed="false">
      <c r="A159" s="340" t="s">
        <v>421</v>
      </c>
      <c r="B159" s="334" t="s">
        <v>422</v>
      </c>
      <c r="C159" s="414" t="n">
        <v>5743154</v>
      </c>
      <c r="D159" s="414" t="n">
        <v>1274917</v>
      </c>
      <c r="E159" s="414" t="n">
        <v>1274910</v>
      </c>
      <c r="F159" s="415" t="n">
        <v>22.198781715</v>
      </c>
      <c r="G159" s="414" t="n">
        <v>331131</v>
      </c>
    </row>
    <row r="160" s="305" customFormat="true" ht="25.5" hidden="false" customHeight="false" outlineLevel="0" collapsed="false">
      <c r="A160" s="341" t="s">
        <v>425</v>
      </c>
      <c r="B160" s="334" t="s">
        <v>426</v>
      </c>
      <c r="C160" s="414" t="n">
        <v>0</v>
      </c>
      <c r="D160" s="414" t="n">
        <v>0</v>
      </c>
      <c r="E160" s="414" t="n">
        <v>1274910</v>
      </c>
      <c r="F160" s="415" t="n">
        <v>0</v>
      </c>
      <c r="G160" s="414" t="n">
        <v>331131</v>
      </c>
    </row>
    <row r="161" s="305" customFormat="true" ht="12.75" hidden="false" customHeight="false" outlineLevel="0" collapsed="false">
      <c r="A161" s="340" t="s">
        <v>433</v>
      </c>
      <c r="B161" s="334" t="s">
        <v>434</v>
      </c>
      <c r="C161" s="414" t="n">
        <v>1419724565</v>
      </c>
      <c r="D161" s="414" t="n">
        <v>347580104</v>
      </c>
      <c r="E161" s="414" t="n">
        <v>343269507</v>
      </c>
      <c r="F161" s="415" t="n">
        <v>24.178598834</v>
      </c>
      <c r="G161" s="414" t="n">
        <v>119049695</v>
      </c>
    </row>
    <row r="162" s="305" customFormat="true" ht="12.75" hidden="false" customHeight="false" outlineLevel="0" collapsed="false">
      <c r="A162" s="341" t="s">
        <v>435</v>
      </c>
      <c r="B162" s="334" t="s">
        <v>436</v>
      </c>
      <c r="C162" s="414" t="n">
        <v>0</v>
      </c>
      <c r="D162" s="414" t="n">
        <v>0</v>
      </c>
      <c r="E162" s="414" t="n">
        <v>343269507</v>
      </c>
      <c r="F162" s="415" t="n">
        <v>0</v>
      </c>
      <c r="G162" s="414" t="n">
        <v>119049695</v>
      </c>
    </row>
    <row r="163" s="305" customFormat="true" ht="25.5" hidden="false" customHeight="true" outlineLevel="0" collapsed="false">
      <c r="A163" s="342" t="s">
        <v>437</v>
      </c>
      <c r="B163" s="334" t="s">
        <v>438</v>
      </c>
      <c r="C163" s="414" t="n">
        <v>0</v>
      </c>
      <c r="D163" s="414" t="n">
        <v>0</v>
      </c>
      <c r="E163" s="414" t="n">
        <v>292384148</v>
      </c>
      <c r="F163" s="415" t="n">
        <v>0</v>
      </c>
      <c r="G163" s="414" t="n">
        <v>102076631</v>
      </c>
    </row>
    <row r="164" s="305" customFormat="true" ht="12.75" hidden="false" customHeight="false" outlineLevel="0" collapsed="false">
      <c r="A164" s="342" t="s">
        <v>443</v>
      </c>
      <c r="B164" s="334" t="s">
        <v>444</v>
      </c>
      <c r="C164" s="414" t="n">
        <v>0</v>
      </c>
      <c r="D164" s="414" t="n">
        <v>0</v>
      </c>
      <c r="E164" s="414" t="n">
        <v>38152643</v>
      </c>
      <c r="F164" s="415" t="n">
        <v>0</v>
      </c>
      <c r="G164" s="414" t="n">
        <v>13054672</v>
      </c>
    </row>
    <row r="165" s="305" customFormat="true" ht="12.75" hidden="false" customHeight="true" outlineLevel="0" collapsed="false">
      <c r="A165" s="342" t="s">
        <v>467</v>
      </c>
      <c r="B165" s="334" t="s">
        <v>468</v>
      </c>
      <c r="C165" s="414" t="n">
        <v>0</v>
      </c>
      <c r="D165" s="414" t="n">
        <v>0</v>
      </c>
      <c r="E165" s="414" t="n">
        <v>12285517</v>
      </c>
      <c r="F165" s="415" t="n">
        <v>0</v>
      </c>
      <c r="G165" s="414" t="n">
        <v>3916584</v>
      </c>
    </row>
    <row r="166" s="305" customFormat="true" ht="12.75" hidden="false" customHeight="false" outlineLevel="0" collapsed="false">
      <c r="A166" s="342" t="s">
        <v>471</v>
      </c>
      <c r="B166" s="334" t="s">
        <v>472</v>
      </c>
      <c r="C166" s="414" t="n">
        <v>0</v>
      </c>
      <c r="D166" s="414" t="n">
        <v>0</v>
      </c>
      <c r="E166" s="414" t="n">
        <v>447199</v>
      </c>
      <c r="F166" s="415" t="n">
        <v>0</v>
      </c>
      <c r="G166" s="414" t="n">
        <v>1808</v>
      </c>
    </row>
    <row r="167" s="305" customFormat="true" ht="12.75" hidden="false" customHeight="true" outlineLevel="0" collapsed="false">
      <c r="A167" s="339" t="s">
        <v>489</v>
      </c>
      <c r="B167" s="334" t="s">
        <v>490</v>
      </c>
      <c r="C167" s="414" t="n">
        <v>11200</v>
      </c>
      <c r="D167" s="414" t="n">
        <v>11200</v>
      </c>
      <c r="E167" s="414" t="n">
        <v>11200</v>
      </c>
      <c r="F167" s="415" t="n">
        <v>100</v>
      </c>
      <c r="G167" s="414" t="n">
        <v>11200</v>
      </c>
    </row>
    <row r="168" s="305" customFormat="true" ht="12.75" hidden="false" customHeight="false" outlineLevel="0" collapsed="false">
      <c r="A168" s="340" t="s">
        <v>493</v>
      </c>
      <c r="B168" s="334" t="s">
        <v>494</v>
      </c>
      <c r="C168" s="414" t="n">
        <v>11200</v>
      </c>
      <c r="D168" s="414" t="n">
        <v>11200</v>
      </c>
      <c r="E168" s="414" t="n">
        <v>11200</v>
      </c>
      <c r="F168" s="415" t="n">
        <v>100</v>
      </c>
      <c r="G168" s="414" t="n">
        <v>11200</v>
      </c>
    </row>
    <row r="169" s="305" customFormat="true" ht="12.75" hidden="false" customHeight="true" outlineLevel="0" collapsed="false">
      <c r="A169" s="339" t="s">
        <v>495</v>
      </c>
      <c r="B169" s="334" t="s">
        <v>496</v>
      </c>
      <c r="C169" s="414" t="n">
        <v>426846</v>
      </c>
      <c r="D169" s="414" t="n">
        <v>108700</v>
      </c>
      <c r="E169" s="414" t="n">
        <v>102000</v>
      </c>
      <c r="F169" s="415" t="n">
        <v>23.896206126</v>
      </c>
      <c r="G169" s="414" t="n">
        <v>25000</v>
      </c>
    </row>
    <row r="170" s="305" customFormat="true" ht="25.5" hidden="false" customHeight="false" outlineLevel="0" collapsed="false">
      <c r="A170" s="340" t="s">
        <v>501</v>
      </c>
      <c r="B170" s="334" t="s">
        <v>502</v>
      </c>
      <c r="C170" s="414" t="n">
        <v>361000</v>
      </c>
      <c r="D170" s="414" t="n">
        <v>102000</v>
      </c>
      <c r="E170" s="414" t="n">
        <v>102000</v>
      </c>
      <c r="F170" s="415" t="n">
        <v>28.254847645</v>
      </c>
      <c r="G170" s="414" t="n">
        <v>25000</v>
      </c>
    </row>
    <row r="171" s="305" customFormat="true" ht="38.25" hidden="false" customHeight="false" outlineLevel="0" collapsed="false">
      <c r="A171" s="340" t="s">
        <v>503</v>
      </c>
      <c r="B171" s="334" t="s">
        <v>504</v>
      </c>
      <c r="C171" s="414" t="n">
        <v>65846</v>
      </c>
      <c r="D171" s="414" t="n">
        <v>6700</v>
      </c>
      <c r="E171" s="414" t="n">
        <v>0</v>
      </c>
      <c r="F171" s="415" t="n">
        <v>0</v>
      </c>
      <c r="G171" s="414" t="n">
        <v>0</v>
      </c>
    </row>
    <row r="172" s="305" customFormat="true" ht="12.75" hidden="false" customHeight="false" outlineLevel="0" collapsed="false">
      <c r="A172" s="338" t="s">
        <v>505</v>
      </c>
      <c r="B172" s="334" t="s">
        <v>506</v>
      </c>
      <c r="C172" s="414" t="n">
        <v>36446</v>
      </c>
      <c r="D172" s="414" t="n">
        <v>0</v>
      </c>
      <c r="E172" s="414" t="n">
        <v>0</v>
      </c>
      <c r="F172" s="415" t="n">
        <v>0</v>
      </c>
      <c r="G172" s="414" t="n">
        <v>0</v>
      </c>
    </row>
    <row r="173" s="305" customFormat="true" ht="25.5" hidden="false" customHeight="true" outlineLevel="0" collapsed="false">
      <c r="A173" s="339" t="s">
        <v>507</v>
      </c>
      <c r="B173" s="334" t="s">
        <v>508</v>
      </c>
      <c r="C173" s="414" t="n">
        <v>36446</v>
      </c>
      <c r="D173" s="414" t="n">
        <v>0</v>
      </c>
      <c r="E173" s="414" t="n">
        <v>0</v>
      </c>
      <c r="F173" s="415" t="n">
        <v>0</v>
      </c>
      <c r="G173" s="414" t="n">
        <v>0</v>
      </c>
    </row>
    <row r="174" s="305" customFormat="true" ht="12.75" hidden="false" customHeight="true" outlineLevel="0" collapsed="false">
      <c r="A174" s="329"/>
      <c r="B174" s="329" t="s">
        <v>20</v>
      </c>
      <c r="C174" s="412" t="n">
        <v>-237375649</v>
      </c>
      <c r="D174" s="412" t="n">
        <v>-82180976</v>
      </c>
      <c r="E174" s="412" t="n">
        <v>-64826082</v>
      </c>
      <c r="F174" s="413" t="n">
        <v>27.309491194</v>
      </c>
      <c r="G174" s="412" t="n">
        <v>-21080488</v>
      </c>
    </row>
    <row r="175" s="305" customFormat="true" ht="12.75" hidden="false" customHeight="false" outlineLevel="0" collapsed="false">
      <c r="A175" s="329"/>
      <c r="B175" s="329" t="s">
        <v>21</v>
      </c>
      <c r="C175" s="412" t="n">
        <v>237375649</v>
      </c>
      <c r="D175" s="412" t="n">
        <v>82180976</v>
      </c>
      <c r="E175" s="412" t="n">
        <v>64826082</v>
      </c>
      <c r="F175" s="413" t="n">
        <v>27.309491194</v>
      </c>
      <c r="G175" s="412" t="n">
        <v>21080488</v>
      </c>
    </row>
    <row r="176" s="333" customFormat="true" ht="12.75" hidden="false" customHeight="false" outlineLevel="0" collapsed="false">
      <c r="A176" s="338" t="s">
        <v>527</v>
      </c>
      <c r="B176" s="334" t="s">
        <v>25</v>
      </c>
      <c r="C176" s="414" t="n">
        <v>-2468</v>
      </c>
      <c r="D176" s="414" t="n">
        <v>0</v>
      </c>
      <c r="E176" s="414" t="n">
        <v>0</v>
      </c>
      <c r="F176" s="415" t="n">
        <v>0</v>
      </c>
      <c r="G176" s="414" t="n">
        <v>0</v>
      </c>
    </row>
    <row r="177" s="333" customFormat="true" ht="12.75" hidden="false" customHeight="false" outlineLevel="0" collapsed="false">
      <c r="A177" s="339" t="s">
        <v>608</v>
      </c>
      <c r="B177" s="334" t="s">
        <v>659</v>
      </c>
      <c r="C177" s="414" t="n">
        <v>-2468</v>
      </c>
      <c r="D177" s="414" t="n">
        <v>0</v>
      </c>
      <c r="E177" s="414" t="n">
        <v>0</v>
      </c>
      <c r="F177" s="415" t="n">
        <v>0</v>
      </c>
      <c r="G177" s="414" t="n">
        <v>0</v>
      </c>
    </row>
    <row r="178" s="305" customFormat="true" ht="12.75" hidden="false" customHeight="false" outlineLevel="0" collapsed="false">
      <c r="A178" s="338" t="s">
        <v>660</v>
      </c>
      <c r="B178" s="334" t="s">
        <v>27</v>
      </c>
      <c r="C178" s="414" t="n">
        <v>0</v>
      </c>
      <c r="D178" s="414" t="n">
        <v>0</v>
      </c>
      <c r="E178" s="414" t="n">
        <v>90556</v>
      </c>
      <c r="F178" s="415" t="n">
        <v>0</v>
      </c>
      <c r="G178" s="414" t="n">
        <v>14502</v>
      </c>
    </row>
    <row r="179" s="305" customFormat="true" ht="12.75" hidden="false" customHeight="false" outlineLevel="0" collapsed="false">
      <c r="A179" s="338" t="s">
        <v>521</v>
      </c>
      <c r="B179" s="334" t="s">
        <v>88</v>
      </c>
      <c r="C179" s="414" t="n">
        <v>237378117</v>
      </c>
      <c r="D179" s="414" t="n">
        <v>82180976</v>
      </c>
      <c r="E179" s="414" t="n">
        <v>64735526</v>
      </c>
      <c r="F179" s="415" t="n">
        <v>27.271058697</v>
      </c>
      <c r="G179" s="414" t="n">
        <v>21065986</v>
      </c>
    </row>
    <row r="180" s="305" customFormat="true" ht="25.5" hidden="false" customHeight="false" outlineLevel="0" collapsed="false">
      <c r="A180" s="339" t="s">
        <v>661</v>
      </c>
      <c r="B180" s="334" t="s">
        <v>91</v>
      </c>
      <c r="C180" s="414" t="n">
        <v>237378117</v>
      </c>
      <c r="D180" s="414" t="n">
        <v>82180976</v>
      </c>
      <c r="E180" s="414" t="n">
        <v>64826082</v>
      </c>
      <c r="F180" s="415" t="n">
        <v>27.309207259</v>
      </c>
      <c r="G180" s="414" t="n">
        <v>21080488</v>
      </c>
    </row>
    <row r="181" s="305" customFormat="true" ht="12.75" hidden="false" customHeight="true" outlineLevel="0" collapsed="false">
      <c r="A181" s="339" t="s">
        <v>662</v>
      </c>
      <c r="B181" s="334" t="s">
        <v>92</v>
      </c>
      <c r="C181" s="414" t="n">
        <v>0</v>
      </c>
      <c r="D181" s="414" t="n">
        <v>0</v>
      </c>
      <c r="E181" s="414" t="n">
        <v>-90556</v>
      </c>
      <c r="F181" s="415" t="n">
        <v>0</v>
      </c>
      <c r="G181" s="414" t="n">
        <v>-14502</v>
      </c>
    </row>
    <row r="182" s="305" customFormat="true" ht="12.75" hidden="false" customHeight="true" outlineLevel="0" collapsed="false">
      <c r="A182" s="329" t="s">
        <v>739</v>
      </c>
      <c r="B182" s="329" t="s">
        <v>740</v>
      </c>
      <c r="C182" s="412"/>
      <c r="D182" s="412"/>
      <c r="E182" s="412"/>
      <c r="F182" s="413"/>
      <c r="G182" s="412"/>
    </row>
    <row r="183" s="305" customFormat="true" ht="12.75" hidden="false" customHeight="true" outlineLevel="0" collapsed="false">
      <c r="A183" s="329"/>
      <c r="B183" s="329" t="s">
        <v>741</v>
      </c>
      <c r="C183" s="412" t="n">
        <v>919736532</v>
      </c>
      <c r="D183" s="412" t="n">
        <v>207036966</v>
      </c>
      <c r="E183" s="412" t="n">
        <v>216358118.05</v>
      </c>
      <c r="F183" s="413" t="n">
        <v>23.523923485</v>
      </c>
      <c r="G183" s="412" t="n">
        <v>76164480.79</v>
      </c>
    </row>
    <row r="184" s="333" customFormat="true" ht="12.75" hidden="false" customHeight="false" outlineLevel="0" collapsed="false">
      <c r="A184" s="338" t="s">
        <v>387</v>
      </c>
      <c r="B184" s="334" t="s">
        <v>47</v>
      </c>
      <c r="C184" s="414" t="n">
        <v>846857017</v>
      </c>
      <c r="D184" s="414" t="n">
        <v>190218244</v>
      </c>
      <c r="E184" s="414" t="n">
        <v>199669610.21</v>
      </c>
      <c r="F184" s="415" t="n">
        <v>23.577724008</v>
      </c>
      <c r="G184" s="414" t="n">
        <v>70478895.48</v>
      </c>
    </row>
    <row r="185" s="333" customFormat="true" ht="12.75" hidden="false" customHeight="false" outlineLevel="0" collapsed="false">
      <c r="A185" s="339" t="s">
        <v>419</v>
      </c>
      <c r="B185" s="334" t="s">
        <v>77</v>
      </c>
      <c r="C185" s="414" t="n">
        <v>846857017</v>
      </c>
      <c r="D185" s="414" t="n">
        <v>190218244</v>
      </c>
      <c r="E185" s="414" t="n">
        <v>199669610.21</v>
      </c>
      <c r="F185" s="415" t="n">
        <v>23.577724008</v>
      </c>
      <c r="G185" s="414" t="n">
        <v>70478895.48</v>
      </c>
    </row>
    <row r="186" s="305" customFormat="true" ht="12.75" hidden="false" customHeight="true" outlineLevel="0" collapsed="false">
      <c r="A186" s="340" t="s">
        <v>665</v>
      </c>
      <c r="B186" s="334" t="s">
        <v>666</v>
      </c>
      <c r="C186" s="414" t="n">
        <v>846857017</v>
      </c>
      <c r="D186" s="414" t="n">
        <v>190218244</v>
      </c>
      <c r="E186" s="414" t="n">
        <v>215650489.12</v>
      </c>
      <c r="F186" s="415" t="n">
        <v>25.464805131</v>
      </c>
      <c r="G186" s="414" t="n">
        <v>75768180.94</v>
      </c>
    </row>
    <row r="187" s="305" customFormat="true" ht="12.75" hidden="false" customHeight="true" outlineLevel="0" collapsed="false">
      <c r="A187" s="341" t="s">
        <v>667</v>
      </c>
      <c r="B187" s="334" t="s">
        <v>668</v>
      </c>
      <c r="C187" s="414" t="n">
        <v>30000</v>
      </c>
      <c r="D187" s="414" t="n">
        <v>9000</v>
      </c>
      <c r="E187" s="414" t="n">
        <v>16856.83</v>
      </c>
      <c r="F187" s="415" t="n">
        <v>56.189433333</v>
      </c>
      <c r="G187" s="414" t="n">
        <v>6539.47</v>
      </c>
    </row>
    <row r="188" s="305" customFormat="true" ht="25.5" hidden="false" customHeight="false" outlineLevel="0" collapsed="false">
      <c r="A188" s="342" t="s">
        <v>669</v>
      </c>
      <c r="B188" s="334" t="s">
        <v>670</v>
      </c>
      <c r="C188" s="414" t="n">
        <v>30000</v>
      </c>
      <c r="D188" s="414" t="n">
        <v>9000</v>
      </c>
      <c r="E188" s="414" t="n">
        <v>16856.83</v>
      </c>
      <c r="F188" s="415" t="n">
        <v>56.189433333</v>
      </c>
      <c r="G188" s="414" t="n">
        <v>6539.47</v>
      </c>
    </row>
    <row r="189" s="305" customFormat="true" ht="12.75" hidden="false" customHeight="true" outlineLevel="0" collapsed="false">
      <c r="A189" s="341" t="s">
        <v>677</v>
      </c>
      <c r="B189" s="334" t="s">
        <v>678</v>
      </c>
      <c r="C189" s="414" t="n">
        <v>846827017</v>
      </c>
      <c r="D189" s="414" t="n">
        <v>190209244</v>
      </c>
      <c r="E189" s="414" t="n">
        <v>215633632.29</v>
      </c>
      <c r="F189" s="415" t="n">
        <v>25.46371667</v>
      </c>
      <c r="G189" s="414" t="n">
        <v>75761641.47</v>
      </c>
    </row>
    <row r="190" s="305" customFormat="true" ht="12.75" hidden="false" customHeight="true" outlineLevel="0" collapsed="false">
      <c r="A190" s="342" t="s">
        <v>679</v>
      </c>
      <c r="B190" s="334" t="s">
        <v>680</v>
      </c>
      <c r="C190" s="414" t="n">
        <v>846827017</v>
      </c>
      <c r="D190" s="414" t="n">
        <v>190209244</v>
      </c>
      <c r="E190" s="414" t="n">
        <v>215633632.29</v>
      </c>
      <c r="F190" s="415" t="n">
        <v>25.46371667</v>
      </c>
      <c r="G190" s="414" t="n">
        <v>75761641.47</v>
      </c>
    </row>
    <row r="191" s="305" customFormat="true" ht="12.75" hidden="false" customHeight="false" outlineLevel="0" collapsed="false">
      <c r="A191" s="341" t="s">
        <v>687</v>
      </c>
      <c r="B191" s="334" t="s">
        <v>688</v>
      </c>
      <c r="C191" s="414" t="n">
        <v>0</v>
      </c>
      <c r="D191" s="414" t="n">
        <v>0</v>
      </c>
      <c r="E191" s="414" t="n">
        <v>-15980878.91</v>
      </c>
      <c r="F191" s="415" t="n">
        <v>0</v>
      </c>
      <c r="G191" s="414" t="n">
        <v>-5289285.46</v>
      </c>
    </row>
    <row r="192" s="305" customFormat="true" ht="25.5" hidden="false" customHeight="true" outlineLevel="0" collapsed="false">
      <c r="A192" s="342" t="s">
        <v>689</v>
      </c>
      <c r="B192" s="334" t="s">
        <v>690</v>
      </c>
      <c r="C192" s="414" t="n">
        <v>0</v>
      </c>
      <c r="D192" s="414" t="n">
        <v>0</v>
      </c>
      <c r="E192" s="414" t="n">
        <v>587332.32</v>
      </c>
      <c r="F192" s="415" t="n">
        <v>0</v>
      </c>
      <c r="G192" s="414" t="n">
        <v>224810.82</v>
      </c>
    </row>
    <row r="193" s="305" customFormat="true" ht="25.5" hidden="false" customHeight="false" outlineLevel="0" collapsed="false">
      <c r="A193" s="342" t="s">
        <v>691</v>
      </c>
      <c r="B193" s="334" t="s">
        <v>692</v>
      </c>
      <c r="C193" s="414" t="n">
        <v>0</v>
      </c>
      <c r="D193" s="414" t="n">
        <v>0</v>
      </c>
      <c r="E193" s="414" t="n">
        <v>-16582313.96</v>
      </c>
      <c r="F193" s="415" t="n">
        <v>0</v>
      </c>
      <c r="G193" s="414" t="n">
        <v>-5525009.08</v>
      </c>
    </row>
    <row r="194" s="305" customFormat="true" ht="12.75" hidden="false" customHeight="false" outlineLevel="0" collapsed="false">
      <c r="A194" s="342" t="s">
        <v>693</v>
      </c>
      <c r="B194" s="334" t="s">
        <v>688</v>
      </c>
      <c r="C194" s="414" t="n">
        <v>0</v>
      </c>
      <c r="D194" s="414" t="n">
        <v>0</v>
      </c>
      <c r="E194" s="414" t="n">
        <v>14102.73</v>
      </c>
      <c r="F194" s="415" t="n">
        <v>0</v>
      </c>
      <c r="G194" s="414" t="n">
        <v>10912.8</v>
      </c>
    </row>
    <row r="195" s="305" customFormat="true" ht="12.75" hidden="false" customHeight="false" outlineLevel="0" collapsed="false">
      <c r="A195" s="338" t="s">
        <v>505</v>
      </c>
      <c r="B195" s="334" t="s">
        <v>67</v>
      </c>
      <c r="C195" s="414" t="n">
        <v>3960249</v>
      </c>
      <c r="D195" s="414" t="n">
        <v>340700</v>
      </c>
      <c r="E195" s="414" t="n">
        <v>511804.29</v>
      </c>
      <c r="F195" s="415" t="n">
        <v>12.923538141</v>
      </c>
      <c r="G195" s="414" t="n">
        <v>32465.79</v>
      </c>
    </row>
    <row r="196" s="305" customFormat="true" ht="12.75" hidden="false" customHeight="false" outlineLevel="0" collapsed="false">
      <c r="A196" s="339" t="s">
        <v>694</v>
      </c>
      <c r="B196" s="334" t="s">
        <v>695</v>
      </c>
      <c r="C196" s="414" t="n">
        <v>3960249</v>
      </c>
      <c r="D196" s="414" t="n">
        <v>340700</v>
      </c>
      <c r="E196" s="414" t="n">
        <v>511804.29</v>
      </c>
      <c r="F196" s="415" t="n">
        <v>12.923538141</v>
      </c>
      <c r="G196" s="414" t="n">
        <v>32465.79</v>
      </c>
    </row>
    <row r="197" s="305" customFormat="true" ht="25.5" hidden="false" customHeight="false" outlineLevel="0" collapsed="false">
      <c r="A197" s="340" t="s">
        <v>696</v>
      </c>
      <c r="B197" s="334" t="s">
        <v>697</v>
      </c>
      <c r="C197" s="414" t="n">
        <v>89749</v>
      </c>
      <c r="D197" s="414" t="n">
        <v>10700</v>
      </c>
      <c r="E197" s="414" t="n">
        <v>98665.29</v>
      </c>
      <c r="F197" s="415" t="n">
        <v>109.934695651</v>
      </c>
      <c r="G197" s="414" t="n">
        <v>32783</v>
      </c>
    </row>
    <row r="198" s="305" customFormat="true" ht="12.75" hidden="false" customHeight="false" outlineLevel="0" collapsed="false">
      <c r="A198" s="341" t="s">
        <v>698</v>
      </c>
      <c r="B198" s="334" t="s">
        <v>699</v>
      </c>
      <c r="C198" s="414" t="n">
        <v>60000</v>
      </c>
      <c r="D198" s="414" t="n">
        <v>10200</v>
      </c>
      <c r="E198" s="414" t="n">
        <v>48668.73</v>
      </c>
      <c r="F198" s="415" t="n">
        <v>81.11455</v>
      </c>
      <c r="G198" s="414" t="n">
        <v>32773</v>
      </c>
    </row>
    <row r="199" s="305" customFormat="true" ht="25.5" hidden="false" customHeight="false" outlineLevel="0" collapsed="false">
      <c r="A199" s="341" t="s">
        <v>700</v>
      </c>
      <c r="B199" s="334" t="s">
        <v>701</v>
      </c>
      <c r="C199" s="414" t="n">
        <v>20000</v>
      </c>
      <c r="D199" s="414" t="n">
        <v>0</v>
      </c>
      <c r="E199" s="414" t="n">
        <v>16771.23</v>
      </c>
      <c r="F199" s="415" t="n">
        <v>83.85615</v>
      </c>
      <c r="G199" s="414" t="n">
        <v>0</v>
      </c>
    </row>
    <row r="200" s="305" customFormat="true" ht="25.5" hidden="false" customHeight="true" outlineLevel="0" collapsed="false">
      <c r="A200" s="342" t="s">
        <v>704</v>
      </c>
      <c r="B200" s="334" t="s">
        <v>705</v>
      </c>
      <c r="C200" s="414" t="n">
        <v>10000</v>
      </c>
      <c r="D200" s="414" t="n">
        <v>0</v>
      </c>
      <c r="E200" s="414" t="n">
        <v>16382.8</v>
      </c>
      <c r="F200" s="415" t="n">
        <v>163.828</v>
      </c>
      <c r="G200" s="414" t="n">
        <v>0</v>
      </c>
    </row>
    <row r="201" s="305" customFormat="true" ht="12.75" hidden="false" customHeight="false" outlineLevel="0" collapsed="false">
      <c r="A201" s="342" t="s">
        <v>702</v>
      </c>
      <c r="B201" s="334" t="s">
        <v>703</v>
      </c>
      <c r="C201" s="414" t="n">
        <v>10000</v>
      </c>
      <c r="D201" s="414" t="n">
        <v>0</v>
      </c>
      <c r="E201" s="414" t="n">
        <v>388.43</v>
      </c>
      <c r="F201" s="415" t="n">
        <v>3.8843</v>
      </c>
      <c r="G201" s="414" t="n">
        <v>0</v>
      </c>
    </row>
    <row r="202" s="305" customFormat="true" ht="12.75" hidden="false" customHeight="false" outlineLevel="0" collapsed="false">
      <c r="A202" s="341" t="s">
        <v>708</v>
      </c>
      <c r="B202" s="334" t="s">
        <v>709</v>
      </c>
      <c r="C202" s="414" t="n">
        <v>9749</v>
      </c>
      <c r="D202" s="414" t="n">
        <v>500</v>
      </c>
      <c r="E202" s="414" t="n">
        <v>1483.29</v>
      </c>
      <c r="F202" s="415" t="n">
        <v>15.214791261</v>
      </c>
      <c r="G202" s="414" t="n">
        <v>0</v>
      </c>
    </row>
    <row r="203" s="305" customFormat="true" ht="12.75" hidden="false" customHeight="false" outlineLevel="0" collapsed="false">
      <c r="A203" s="341" t="s">
        <v>712</v>
      </c>
      <c r="B203" s="334" t="s">
        <v>713</v>
      </c>
      <c r="C203" s="414" t="n">
        <v>0</v>
      </c>
      <c r="D203" s="414" t="n">
        <v>0</v>
      </c>
      <c r="E203" s="414" t="n">
        <v>31742.04</v>
      </c>
      <c r="F203" s="415" t="n">
        <v>0</v>
      </c>
      <c r="G203" s="414" t="n">
        <v>10</v>
      </c>
    </row>
    <row r="204" s="305" customFormat="true" ht="25.5" hidden="false" customHeight="false" outlineLevel="0" collapsed="false">
      <c r="A204" s="340" t="s">
        <v>714</v>
      </c>
      <c r="B204" s="334" t="s">
        <v>715</v>
      </c>
      <c r="C204" s="414" t="n">
        <v>3870500</v>
      </c>
      <c r="D204" s="414" t="n">
        <v>330000</v>
      </c>
      <c r="E204" s="414" t="n">
        <v>413139</v>
      </c>
      <c r="F204" s="415" t="n">
        <v>10.674047281</v>
      </c>
      <c r="G204" s="414" t="n">
        <v>-317.21</v>
      </c>
    </row>
    <row r="205" s="305" customFormat="true" ht="25.5" hidden="false" customHeight="false" outlineLevel="0" collapsed="false">
      <c r="A205" s="341" t="s">
        <v>716</v>
      </c>
      <c r="B205" s="334" t="s">
        <v>717</v>
      </c>
      <c r="C205" s="414" t="n">
        <v>330000</v>
      </c>
      <c r="D205" s="414" t="n">
        <v>330000</v>
      </c>
      <c r="E205" s="414" t="n">
        <v>411397.95</v>
      </c>
      <c r="F205" s="415" t="n">
        <v>124.666045455</v>
      </c>
      <c r="G205" s="414" t="n">
        <v>0</v>
      </c>
    </row>
    <row r="206" s="305" customFormat="true" ht="25.5" hidden="false" customHeight="false" outlineLevel="0" collapsed="false">
      <c r="A206" s="341" t="s">
        <v>718</v>
      </c>
      <c r="B206" s="334" t="s">
        <v>719</v>
      </c>
      <c r="C206" s="414" t="n">
        <v>3540500</v>
      </c>
      <c r="D206" s="414" t="n">
        <v>0</v>
      </c>
      <c r="E206" s="414" t="n">
        <v>0</v>
      </c>
      <c r="F206" s="415" t="n">
        <v>0</v>
      </c>
      <c r="G206" s="414" t="n">
        <v>0</v>
      </c>
    </row>
    <row r="207" s="305" customFormat="true" ht="12.75" hidden="false" customHeight="false" outlineLevel="0" collapsed="false">
      <c r="A207" s="341" t="s">
        <v>720</v>
      </c>
      <c r="B207" s="334" t="s">
        <v>713</v>
      </c>
      <c r="C207" s="414" t="n">
        <v>0</v>
      </c>
      <c r="D207" s="414" t="n">
        <v>0</v>
      </c>
      <c r="E207" s="414" t="n">
        <v>1741.05</v>
      </c>
      <c r="F207" s="415" t="n">
        <v>0</v>
      </c>
      <c r="G207" s="414" t="n">
        <v>-317.21</v>
      </c>
    </row>
    <row r="208" s="305" customFormat="true" ht="25.5" hidden="false" customHeight="true" outlineLevel="0" collapsed="false">
      <c r="A208" s="338" t="s">
        <v>375</v>
      </c>
      <c r="B208" s="334" t="s">
        <v>68</v>
      </c>
      <c r="C208" s="414" t="n">
        <v>0</v>
      </c>
      <c r="D208" s="414" t="n">
        <v>0</v>
      </c>
      <c r="E208" s="414" t="n">
        <v>0</v>
      </c>
      <c r="F208" s="415" t="n">
        <v>0</v>
      </c>
      <c r="G208" s="414" t="n">
        <v>-248.8</v>
      </c>
    </row>
    <row r="209" s="305" customFormat="true" ht="12.75" hidden="false" customHeight="true" outlineLevel="0" collapsed="false">
      <c r="A209" s="338" t="s">
        <v>378</v>
      </c>
      <c r="B209" s="334" t="s">
        <v>70</v>
      </c>
      <c r="C209" s="414" t="n">
        <v>68919266</v>
      </c>
      <c r="D209" s="414" t="n">
        <v>16478022</v>
      </c>
      <c r="E209" s="414" t="n">
        <v>16176703.55</v>
      </c>
      <c r="F209" s="415" t="n">
        <v>23.471961454</v>
      </c>
      <c r="G209" s="414" t="n">
        <v>5653368.32</v>
      </c>
    </row>
    <row r="210" s="305" customFormat="true" ht="12.75" hidden="false" customHeight="true" outlineLevel="0" collapsed="false">
      <c r="A210" s="339" t="s">
        <v>220</v>
      </c>
      <c r="B210" s="334" t="s">
        <v>594</v>
      </c>
      <c r="C210" s="414" t="n">
        <v>68919266</v>
      </c>
      <c r="D210" s="414" t="n">
        <v>16478022</v>
      </c>
      <c r="E210" s="414" t="n">
        <v>16176703.55</v>
      </c>
      <c r="F210" s="415" t="n">
        <v>23.471961454</v>
      </c>
      <c r="G210" s="414" t="n">
        <v>5653368.32</v>
      </c>
    </row>
    <row r="211" s="305" customFormat="true" ht="25.5" hidden="false" customHeight="false" outlineLevel="0" collapsed="false">
      <c r="A211" s="340" t="s">
        <v>721</v>
      </c>
      <c r="B211" s="334" t="s">
        <v>722</v>
      </c>
      <c r="C211" s="414" t="n">
        <v>13735485</v>
      </c>
      <c r="D211" s="414" t="n">
        <v>3398518</v>
      </c>
      <c r="E211" s="414" t="n">
        <v>3391641.34</v>
      </c>
      <c r="F211" s="415" t="n">
        <v>24.692548825</v>
      </c>
      <c r="G211" s="414" t="n">
        <v>1190034.15</v>
      </c>
    </row>
    <row r="212" s="305" customFormat="true" ht="25.5" hidden="false" customHeight="false" outlineLevel="0" collapsed="false">
      <c r="A212" s="341" t="s">
        <v>723</v>
      </c>
      <c r="B212" s="334" t="s">
        <v>724</v>
      </c>
      <c r="C212" s="414" t="n">
        <v>13735485</v>
      </c>
      <c r="D212" s="414" t="n">
        <v>3398518</v>
      </c>
      <c r="E212" s="414" t="n">
        <v>3391641.34</v>
      </c>
      <c r="F212" s="415" t="n">
        <v>24.692548825</v>
      </c>
      <c r="G212" s="414" t="n">
        <v>1190034.15</v>
      </c>
    </row>
    <row r="213" s="305" customFormat="true" ht="25.5" hidden="false" customHeight="false" outlineLevel="0" collapsed="false">
      <c r="A213" s="342" t="s">
        <v>727</v>
      </c>
      <c r="B213" s="334" t="s">
        <v>728</v>
      </c>
      <c r="C213" s="414" t="n">
        <v>1380800</v>
      </c>
      <c r="D213" s="414" t="n">
        <v>264850</v>
      </c>
      <c r="E213" s="414" t="n">
        <v>257973.34</v>
      </c>
      <c r="F213" s="415" t="n">
        <v>18.682889629</v>
      </c>
      <c r="G213" s="414" t="n">
        <v>115478.15</v>
      </c>
    </row>
    <row r="214" s="305" customFormat="true" ht="24.75" hidden="false" customHeight="true" outlineLevel="0" collapsed="false">
      <c r="A214" s="342" t="s">
        <v>731</v>
      </c>
      <c r="B214" s="334" t="s">
        <v>732</v>
      </c>
      <c r="C214" s="414" t="n">
        <v>1948830</v>
      </c>
      <c r="D214" s="414" t="n">
        <v>487206</v>
      </c>
      <c r="E214" s="414" t="n">
        <v>487206</v>
      </c>
      <c r="F214" s="415" t="n">
        <v>24.999923031</v>
      </c>
      <c r="G214" s="414" t="n">
        <v>162402</v>
      </c>
    </row>
    <row r="215" s="305" customFormat="true" ht="25.5" hidden="false" customHeight="false" outlineLevel="0" collapsed="false">
      <c r="A215" s="342" t="s">
        <v>733</v>
      </c>
      <c r="B215" s="334" t="s">
        <v>734</v>
      </c>
      <c r="C215" s="414" t="n">
        <v>964915</v>
      </c>
      <c r="D215" s="414" t="n">
        <v>286227</v>
      </c>
      <c r="E215" s="414" t="n">
        <v>286227</v>
      </c>
      <c r="F215" s="415" t="n">
        <v>29.663441858</v>
      </c>
      <c r="G215" s="414" t="n">
        <v>125409</v>
      </c>
    </row>
    <row r="216" s="305" customFormat="true" ht="25.5" hidden="false" customHeight="true" outlineLevel="0" collapsed="false">
      <c r="A216" s="342" t="s">
        <v>735</v>
      </c>
      <c r="B216" s="334" t="s">
        <v>736</v>
      </c>
      <c r="C216" s="414" t="n">
        <v>9437700</v>
      </c>
      <c r="D216" s="414" t="n">
        <v>2359425</v>
      </c>
      <c r="E216" s="414" t="n">
        <v>2359425</v>
      </c>
      <c r="F216" s="415" t="n">
        <v>25</v>
      </c>
      <c r="G216" s="414" t="n">
        <v>786475</v>
      </c>
    </row>
    <row r="217" s="305" customFormat="true" ht="12.75" hidden="false" customHeight="false" outlineLevel="0" collapsed="false">
      <c r="A217" s="342" t="s">
        <v>737</v>
      </c>
      <c r="B217" s="334" t="s">
        <v>738</v>
      </c>
      <c r="C217" s="414" t="n">
        <v>3240</v>
      </c>
      <c r="D217" s="414" t="n">
        <v>810</v>
      </c>
      <c r="E217" s="414" t="n">
        <v>810</v>
      </c>
      <c r="F217" s="415" t="n">
        <v>25</v>
      </c>
      <c r="G217" s="414" t="n">
        <v>270</v>
      </c>
    </row>
    <row r="218" s="305" customFormat="true" ht="12.75" hidden="false" customHeight="false" outlineLevel="0" collapsed="false">
      <c r="A218" s="340" t="s">
        <v>742</v>
      </c>
      <c r="B218" s="334" t="s">
        <v>743</v>
      </c>
      <c r="C218" s="414" t="n">
        <v>55183781</v>
      </c>
      <c r="D218" s="414" t="n">
        <v>13079504</v>
      </c>
      <c r="E218" s="414" t="n">
        <v>12785062.21</v>
      </c>
      <c r="F218" s="415" t="n">
        <v>23.168151907</v>
      </c>
      <c r="G218" s="414" t="n">
        <v>4463334.17</v>
      </c>
    </row>
    <row r="219" s="305" customFormat="true" ht="25.5" hidden="false" customHeight="false" outlineLevel="0" collapsed="false">
      <c r="A219" s="341" t="s">
        <v>744</v>
      </c>
      <c r="B219" s="334" t="s">
        <v>745</v>
      </c>
      <c r="C219" s="414" t="n">
        <v>55183781</v>
      </c>
      <c r="D219" s="414" t="n">
        <v>13079504</v>
      </c>
      <c r="E219" s="414" t="n">
        <v>12785062.21</v>
      </c>
      <c r="F219" s="415" t="n">
        <v>23.168151907</v>
      </c>
      <c r="G219" s="414" t="n">
        <v>4463334.17</v>
      </c>
    </row>
    <row r="220" s="305" customFormat="true" ht="25.5" hidden="false" customHeight="false" outlineLevel="0" collapsed="false">
      <c r="A220" s="342" t="s">
        <v>746</v>
      </c>
      <c r="B220" s="334" t="s">
        <v>747</v>
      </c>
      <c r="C220" s="414" t="n">
        <v>13932285</v>
      </c>
      <c r="D220" s="414" t="n">
        <v>2676643</v>
      </c>
      <c r="E220" s="414" t="n">
        <v>2382201.21</v>
      </c>
      <c r="F220" s="415" t="n">
        <v>17.098424343</v>
      </c>
      <c r="G220" s="414" t="n">
        <v>948533.91</v>
      </c>
    </row>
    <row r="221" s="305" customFormat="true" ht="25.5" hidden="false" customHeight="false" outlineLevel="0" collapsed="false">
      <c r="A221" s="342" t="s">
        <v>748</v>
      </c>
      <c r="B221" s="334" t="s">
        <v>749</v>
      </c>
      <c r="C221" s="414" t="n">
        <v>956133</v>
      </c>
      <c r="D221" s="414" t="n">
        <v>258207</v>
      </c>
      <c r="E221" s="414" t="n">
        <v>258207</v>
      </c>
      <c r="F221" s="415" t="n">
        <v>27.005343399</v>
      </c>
      <c r="G221" s="414" t="n">
        <v>117857.26</v>
      </c>
    </row>
    <row r="222" s="305" customFormat="true" ht="25.5" hidden="false" customHeight="false" outlineLevel="0" collapsed="false">
      <c r="A222" s="342" t="s">
        <v>750</v>
      </c>
      <c r="B222" s="334" t="s">
        <v>751</v>
      </c>
      <c r="C222" s="414" t="n">
        <v>40295363</v>
      </c>
      <c r="D222" s="414" t="n">
        <v>10144654</v>
      </c>
      <c r="E222" s="414" t="n">
        <v>10144654</v>
      </c>
      <c r="F222" s="415" t="n">
        <v>25.175735481</v>
      </c>
      <c r="G222" s="414" t="n">
        <v>3396943</v>
      </c>
    </row>
    <row r="223" s="305" customFormat="true" ht="12.75" hidden="false" customHeight="false" outlineLevel="0" collapsed="false">
      <c r="A223" s="329"/>
      <c r="B223" s="329" t="s">
        <v>752</v>
      </c>
      <c r="C223" s="412" t="n">
        <v>1089585543</v>
      </c>
      <c r="D223" s="412" t="n">
        <v>271718161</v>
      </c>
      <c r="E223" s="412" t="n">
        <v>270614330.64</v>
      </c>
      <c r="F223" s="413" t="n">
        <v>24.836446517</v>
      </c>
      <c r="G223" s="412" t="n">
        <v>94653105.84</v>
      </c>
    </row>
    <row r="224" s="333" customFormat="true" ht="12.75" hidden="false" customHeight="false" outlineLevel="0" collapsed="false">
      <c r="A224" s="338" t="s">
        <v>387</v>
      </c>
      <c r="B224" s="334" t="s">
        <v>388</v>
      </c>
      <c r="C224" s="414" t="n">
        <v>1089585543</v>
      </c>
      <c r="D224" s="414" t="n">
        <v>271718161</v>
      </c>
      <c r="E224" s="414" t="n">
        <v>270614330.64</v>
      </c>
      <c r="F224" s="415" t="n">
        <v>24.836446517</v>
      </c>
      <c r="G224" s="414" t="n">
        <v>94653105.84</v>
      </c>
    </row>
    <row r="225" s="305" customFormat="true" ht="12.75" hidden="false" customHeight="true" outlineLevel="0" collapsed="false">
      <c r="A225" s="339" t="s">
        <v>411</v>
      </c>
      <c r="B225" s="334" t="s">
        <v>412</v>
      </c>
      <c r="C225" s="414" t="n">
        <v>74367</v>
      </c>
      <c r="D225" s="414" t="n">
        <v>0</v>
      </c>
      <c r="E225" s="414" t="n">
        <v>0</v>
      </c>
      <c r="F225" s="415" t="n">
        <v>0</v>
      </c>
      <c r="G225" s="414" t="n">
        <v>0</v>
      </c>
    </row>
    <row r="226" s="305" customFormat="true" ht="12.75" hidden="false" customHeight="false" outlineLevel="0" collapsed="false">
      <c r="A226" s="339" t="s">
        <v>419</v>
      </c>
      <c r="B226" s="334" t="s">
        <v>420</v>
      </c>
      <c r="C226" s="414" t="n">
        <v>1084408183</v>
      </c>
      <c r="D226" s="414" t="n">
        <v>270699864</v>
      </c>
      <c r="E226" s="414" t="n">
        <v>269596033.64</v>
      </c>
      <c r="F226" s="415" t="n">
        <v>24.861121289</v>
      </c>
      <c r="G226" s="414" t="n">
        <v>94226480.84</v>
      </c>
    </row>
    <row r="227" s="305" customFormat="true" ht="12.75" hidden="false" customHeight="false" outlineLevel="0" collapsed="false">
      <c r="A227" s="340" t="s">
        <v>433</v>
      </c>
      <c r="B227" s="334" t="s">
        <v>434</v>
      </c>
      <c r="C227" s="414" t="n">
        <v>1084408183</v>
      </c>
      <c r="D227" s="414" t="n">
        <v>270699864</v>
      </c>
      <c r="E227" s="414" t="n">
        <v>269596033.64</v>
      </c>
      <c r="F227" s="415" t="n">
        <v>24.861121289</v>
      </c>
      <c r="G227" s="414" t="n">
        <v>94226480.84</v>
      </c>
    </row>
    <row r="228" s="305" customFormat="true" ht="12.75" hidden="false" customHeight="false" outlineLevel="0" collapsed="false">
      <c r="A228" s="341" t="s">
        <v>435</v>
      </c>
      <c r="B228" s="334" t="s">
        <v>436</v>
      </c>
      <c r="C228" s="414" t="n">
        <v>0</v>
      </c>
      <c r="D228" s="414" t="n">
        <v>0</v>
      </c>
      <c r="E228" s="414" t="n">
        <v>269596033.64</v>
      </c>
      <c r="F228" s="415" t="n">
        <v>0</v>
      </c>
      <c r="G228" s="414" t="n">
        <v>94226480.84</v>
      </c>
    </row>
    <row r="229" s="305" customFormat="true" ht="12.75" hidden="false" customHeight="false" outlineLevel="0" collapsed="false">
      <c r="A229" s="342" t="s">
        <v>437</v>
      </c>
      <c r="B229" s="334" t="s">
        <v>438</v>
      </c>
      <c r="C229" s="414" t="n">
        <v>0</v>
      </c>
      <c r="D229" s="414" t="n">
        <v>0</v>
      </c>
      <c r="E229" s="414" t="n">
        <v>266693728.24</v>
      </c>
      <c r="F229" s="415" t="n">
        <v>0</v>
      </c>
      <c r="G229" s="414" t="n">
        <v>93355166.76</v>
      </c>
    </row>
    <row r="230" s="305" customFormat="true" ht="12.75" hidden="false" customHeight="false" outlineLevel="0" collapsed="false">
      <c r="A230" s="342" t="s">
        <v>443</v>
      </c>
      <c r="B230" s="334" t="s">
        <v>444</v>
      </c>
      <c r="C230" s="414" t="n">
        <v>0</v>
      </c>
      <c r="D230" s="414" t="n">
        <v>0</v>
      </c>
      <c r="E230" s="414" t="n">
        <v>2459166.61</v>
      </c>
      <c r="F230" s="415" t="n">
        <v>0</v>
      </c>
      <c r="G230" s="414" t="n">
        <v>869974.15</v>
      </c>
    </row>
    <row r="231" s="305" customFormat="true" ht="12.75" hidden="false" customHeight="false" outlineLevel="0" collapsed="false">
      <c r="A231" s="342" t="s">
        <v>471</v>
      </c>
      <c r="B231" s="334" t="s">
        <v>472</v>
      </c>
      <c r="C231" s="414" t="n">
        <v>0</v>
      </c>
      <c r="D231" s="414" t="n">
        <v>0</v>
      </c>
      <c r="E231" s="414" t="n">
        <v>443138.79</v>
      </c>
      <c r="F231" s="415" t="n">
        <v>0</v>
      </c>
      <c r="G231" s="414" t="n">
        <v>1339.93</v>
      </c>
    </row>
    <row r="232" s="305" customFormat="true" ht="12.75" hidden="false" customHeight="false" outlineLevel="0" collapsed="false">
      <c r="A232" s="339" t="s">
        <v>495</v>
      </c>
      <c r="B232" s="334" t="s">
        <v>496</v>
      </c>
      <c r="C232" s="414" t="n">
        <v>5102993</v>
      </c>
      <c r="D232" s="414" t="n">
        <v>1018297</v>
      </c>
      <c r="E232" s="414" t="n">
        <v>1018297</v>
      </c>
      <c r="F232" s="415" t="n">
        <v>19.954897057</v>
      </c>
      <c r="G232" s="414" t="n">
        <v>426625</v>
      </c>
    </row>
    <row r="233" s="305" customFormat="true" ht="12.75" hidden="false" customHeight="false" outlineLevel="0" collapsed="false">
      <c r="A233" s="340" t="s">
        <v>497</v>
      </c>
      <c r="B233" s="334" t="s">
        <v>498</v>
      </c>
      <c r="C233" s="414" t="n">
        <v>5102993</v>
      </c>
      <c r="D233" s="414" t="n">
        <v>1018297</v>
      </c>
      <c r="E233" s="414" t="n">
        <v>1018297</v>
      </c>
      <c r="F233" s="415" t="n">
        <v>19.954897057</v>
      </c>
      <c r="G233" s="414" t="n">
        <v>426625</v>
      </c>
    </row>
    <row r="234" s="305" customFormat="true" ht="25.5" hidden="false" customHeight="false" outlineLevel="0" collapsed="false">
      <c r="A234" s="341" t="s">
        <v>753</v>
      </c>
      <c r="B234" s="334" t="s">
        <v>754</v>
      </c>
      <c r="C234" s="414" t="n">
        <v>5102993</v>
      </c>
      <c r="D234" s="414" t="n">
        <v>1018297</v>
      </c>
      <c r="E234" s="414" t="n">
        <v>1018297</v>
      </c>
      <c r="F234" s="415" t="n">
        <v>19.954897057</v>
      </c>
      <c r="G234" s="414" t="n">
        <v>426625</v>
      </c>
    </row>
    <row r="235" s="305" customFormat="true" ht="12.75" hidden="false" customHeight="false" outlineLevel="0" collapsed="false">
      <c r="A235" s="329"/>
      <c r="B235" s="329" t="s">
        <v>20</v>
      </c>
      <c r="C235" s="412" t="n">
        <v>-169849011</v>
      </c>
      <c r="D235" s="412" t="n">
        <v>-64681195</v>
      </c>
      <c r="E235" s="412" t="n">
        <v>-54256212.59</v>
      </c>
      <c r="F235" s="413" t="n">
        <v>31.943790706</v>
      </c>
      <c r="G235" s="412" t="n">
        <v>-18488625.05</v>
      </c>
    </row>
    <row r="236" s="305" customFormat="true" ht="12.75" hidden="false" customHeight="true" outlineLevel="0" collapsed="false">
      <c r="A236" s="329"/>
      <c r="B236" s="329" t="s">
        <v>21</v>
      </c>
      <c r="C236" s="412" t="n">
        <v>169849011</v>
      </c>
      <c r="D236" s="412" t="n">
        <v>64681195</v>
      </c>
      <c r="E236" s="412" t="n">
        <v>54256212.59</v>
      </c>
      <c r="F236" s="413" t="n">
        <v>31.943790706</v>
      </c>
      <c r="G236" s="412" t="n">
        <v>18488625.05</v>
      </c>
    </row>
    <row r="237" s="305" customFormat="true" ht="12.75" hidden="false" customHeight="false" outlineLevel="0" collapsed="false">
      <c r="A237" s="338" t="s">
        <v>660</v>
      </c>
      <c r="B237" s="334" t="s">
        <v>27</v>
      </c>
      <c r="C237" s="414" t="n">
        <v>0</v>
      </c>
      <c r="D237" s="414" t="n">
        <v>0</v>
      </c>
      <c r="E237" s="414" t="n">
        <v>90556.34</v>
      </c>
      <c r="F237" s="415" t="n">
        <v>0</v>
      </c>
      <c r="G237" s="414" t="n">
        <v>14502.41</v>
      </c>
    </row>
    <row r="238" s="305" customFormat="true" ht="12.75" hidden="false" customHeight="false" outlineLevel="0" collapsed="false">
      <c r="A238" s="338" t="s">
        <v>521</v>
      </c>
      <c r="B238" s="334" t="s">
        <v>88</v>
      </c>
      <c r="C238" s="414" t="n">
        <v>169849011</v>
      </c>
      <c r="D238" s="414" t="n">
        <v>64681195</v>
      </c>
      <c r="E238" s="414" t="n">
        <v>54165656.25</v>
      </c>
      <c r="F238" s="415" t="n">
        <v>31.890474917</v>
      </c>
      <c r="G238" s="414" t="n">
        <v>18474122.64</v>
      </c>
    </row>
    <row r="239" s="333" customFormat="true" ht="12.75" hidden="false" customHeight="true" outlineLevel="0" collapsed="false">
      <c r="A239" s="339" t="s">
        <v>661</v>
      </c>
      <c r="B239" s="334" t="s">
        <v>91</v>
      </c>
      <c r="C239" s="414" t="n">
        <v>169849011</v>
      </c>
      <c r="D239" s="414" t="n">
        <v>64681195</v>
      </c>
      <c r="E239" s="414" t="n">
        <v>54256212.59</v>
      </c>
      <c r="F239" s="415" t="n">
        <v>31.943790706</v>
      </c>
      <c r="G239" s="414" t="n">
        <v>18488625.05</v>
      </c>
    </row>
    <row r="240" s="333" customFormat="true" ht="25.5" hidden="false" customHeight="true" outlineLevel="0" collapsed="false">
      <c r="A240" s="339" t="s">
        <v>662</v>
      </c>
      <c r="B240" s="334" t="s">
        <v>92</v>
      </c>
      <c r="C240" s="414" t="n">
        <v>0</v>
      </c>
      <c r="D240" s="414" t="n">
        <v>0</v>
      </c>
      <c r="E240" s="414" t="n">
        <v>-90556.34</v>
      </c>
      <c r="F240" s="415" t="n">
        <v>0</v>
      </c>
      <c r="G240" s="414" t="n">
        <v>-14502.41</v>
      </c>
    </row>
    <row r="241" s="305" customFormat="true" ht="12.75" hidden="false" customHeight="false" outlineLevel="0" collapsed="false">
      <c r="A241" s="329" t="s">
        <v>755</v>
      </c>
      <c r="B241" s="329" t="s">
        <v>756</v>
      </c>
      <c r="C241" s="412"/>
      <c r="D241" s="412"/>
      <c r="E241" s="412"/>
      <c r="F241" s="413"/>
      <c r="G241" s="412"/>
    </row>
    <row r="242" s="305" customFormat="true" ht="12.75" hidden="false" customHeight="false" outlineLevel="0" collapsed="false">
      <c r="A242" s="329"/>
      <c r="B242" s="329" t="s">
        <v>741</v>
      </c>
      <c r="C242" s="412" t="n">
        <v>88474772</v>
      </c>
      <c r="D242" s="412" t="n">
        <v>19935307</v>
      </c>
      <c r="E242" s="412" t="n">
        <v>20929128.09</v>
      </c>
      <c r="F242" s="413" t="n">
        <v>23.655475586</v>
      </c>
      <c r="G242" s="412" t="n">
        <v>7270570.12</v>
      </c>
    </row>
    <row r="243" s="305" customFormat="true" ht="12.75" hidden="false" customHeight="true" outlineLevel="0" collapsed="false">
      <c r="A243" s="338" t="s">
        <v>387</v>
      </c>
      <c r="B243" s="334" t="s">
        <v>47</v>
      </c>
      <c r="C243" s="414" t="n">
        <v>85159785</v>
      </c>
      <c r="D243" s="414" t="n">
        <v>19200523</v>
      </c>
      <c r="E243" s="414" t="n">
        <v>20117871.74</v>
      </c>
      <c r="F243" s="415" t="n">
        <v>23.623676058</v>
      </c>
      <c r="G243" s="414" t="n">
        <v>7057789.43</v>
      </c>
    </row>
    <row r="244" s="305" customFormat="true" ht="12.75" hidden="false" customHeight="false" outlineLevel="0" collapsed="false">
      <c r="A244" s="339" t="s">
        <v>419</v>
      </c>
      <c r="B244" s="334" t="s">
        <v>77</v>
      </c>
      <c r="C244" s="414" t="n">
        <v>85159785</v>
      </c>
      <c r="D244" s="414" t="n">
        <v>19200523</v>
      </c>
      <c r="E244" s="414" t="n">
        <v>20117871.74</v>
      </c>
      <c r="F244" s="415" t="n">
        <v>23.623676058</v>
      </c>
      <c r="G244" s="414" t="n">
        <v>7057789.43</v>
      </c>
    </row>
    <row r="245" s="333" customFormat="true" ht="25.5" hidden="false" customHeight="true" outlineLevel="0" collapsed="false">
      <c r="A245" s="340" t="s">
        <v>665</v>
      </c>
      <c r="B245" s="334" t="s">
        <v>666</v>
      </c>
      <c r="C245" s="414" t="n">
        <v>85159785</v>
      </c>
      <c r="D245" s="414" t="n">
        <v>19200523</v>
      </c>
      <c r="E245" s="414" t="n">
        <v>20087715.97</v>
      </c>
      <c r="F245" s="415" t="n">
        <v>23.588265247</v>
      </c>
      <c r="G245" s="414" t="n">
        <v>7057789.43</v>
      </c>
    </row>
    <row r="246" s="333" customFormat="true" ht="38.25" hidden="false" customHeight="true" outlineLevel="0" collapsed="false">
      <c r="A246" s="341" t="s">
        <v>667</v>
      </c>
      <c r="B246" s="334" t="s">
        <v>668</v>
      </c>
      <c r="C246" s="414" t="n">
        <v>0</v>
      </c>
      <c r="D246" s="414" t="n">
        <v>0</v>
      </c>
      <c r="E246" s="414" t="n">
        <v>176.32</v>
      </c>
      <c r="F246" s="415" t="n">
        <v>0</v>
      </c>
      <c r="G246" s="414" t="n">
        <v>150.06</v>
      </c>
    </row>
    <row r="247" s="305" customFormat="true" ht="25.5" hidden="false" customHeight="false" outlineLevel="0" collapsed="false">
      <c r="A247" s="341" t="s">
        <v>677</v>
      </c>
      <c r="B247" s="334" t="s">
        <v>678</v>
      </c>
      <c r="C247" s="414" t="n">
        <v>85159785</v>
      </c>
      <c r="D247" s="414" t="n">
        <v>19200523</v>
      </c>
      <c r="E247" s="414" t="n">
        <v>20087539.65</v>
      </c>
      <c r="F247" s="415" t="n">
        <v>23.588058201</v>
      </c>
      <c r="G247" s="414" t="n">
        <v>7057639.37</v>
      </c>
    </row>
    <row r="248" s="305" customFormat="true" ht="25.5" hidden="false" customHeight="false" outlineLevel="0" collapsed="false">
      <c r="A248" s="342" t="s">
        <v>681</v>
      </c>
      <c r="B248" s="334" t="s">
        <v>682</v>
      </c>
      <c r="C248" s="414" t="n">
        <v>85159785</v>
      </c>
      <c r="D248" s="414" t="n">
        <v>19200523</v>
      </c>
      <c r="E248" s="414" t="n">
        <v>20087539.65</v>
      </c>
      <c r="F248" s="415" t="n">
        <v>23.588058201</v>
      </c>
      <c r="G248" s="414" t="n">
        <v>7057639.37</v>
      </c>
    </row>
    <row r="249" s="305" customFormat="true" ht="12.75" hidden="false" customHeight="false" outlineLevel="0" collapsed="false">
      <c r="A249" s="341" t="s">
        <v>687</v>
      </c>
      <c r="B249" s="334" t="s">
        <v>688</v>
      </c>
      <c r="C249" s="414" t="n">
        <v>0</v>
      </c>
      <c r="D249" s="414" t="n">
        <v>0</v>
      </c>
      <c r="E249" s="414" t="n">
        <v>30155.77</v>
      </c>
      <c r="F249" s="415" t="n">
        <v>0</v>
      </c>
      <c r="G249" s="414" t="n">
        <v>0</v>
      </c>
    </row>
    <row r="250" s="305" customFormat="true" ht="12.75" hidden="false" customHeight="false" outlineLevel="0" collapsed="false">
      <c r="A250" s="342" t="s">
        <v>693</v>
      </c>
      <c r="B250" s="334" t="s">
        <v>688</v>
      </c>
      <c r="C250" s="414" t="n">
        <v>0</v>
      </c>
      <c r="D250" s="414" t="n">
        <v>0</v>
      </c>
      <c r="E250" s="414" t="n">
        <v>30155.77</v>
      </c>
      <c r="F250" s="415" t="n">
        <v>0</v>
      </c>
      <c r="G250" s="414" t="n">
        <v>0</v>
      </c>
    </row>
    <row r="251" s="305" customFormat="true" ht="12.75" hidden="false" customHeight="false" outlineLevel="0" collapsed="false">
      <c r="A251" s="338" t="s">
        <v>505</v>
      </c>
      <c r="B251" s="334" t="s">
        <v>67</v>
      </c>
      <c r="C251" s="414" t="n">
        <v>1003608</v>
      </c>
      <c r="D251" s="414" t="n">
        <v>90120</v>
      </c>
      <c r="E251" s="414" t="n">
        <v>175596.9</v>
      </c>
      <c r="F251" s="415" t="n">
        <v>17.496562403</v>
      </c>
      <c r="G251" s="414" t="n">
        <v>3827.4</v>
      </c>
    </row>
    <row r="252" s="305" customFormat="true" ht="12.75" hidden="false" customHeight="true" outlineLevel="0" collapsed="false">
      <c r="A252" s="339" t="s">
        <v>694</v>
      </c>
      <c r="B252" s="334" t="s">
        <v>695</v>
      </c>
      <c r="C252" s="414" t="n">
        <v>1003608</v>
      </c>
      <c r="D252" s="414" t="n">
        <v>90120</v>
      </c>
      <c r="E252" s="414" t="n">
        <v>175596.9</v>
      </c>
      <c r="F252" s="415" t="n">
        <v>17.496562403</v>
      </c>
      <c r="G252" s="414" t="n">
        <v>3827.4</v>
      </c>
    </row>
    <row r="253" s="305" customFormat="true" ht="25.5" hidden="false" customHeight="true" outlineLevel="0" collapsed="false">
      <c r="A253" s="340" t="s">
        <v>696</v>
      </c>
      <c r="B253" s="334" t="s">
        <v>697</v>
      </c>
      <c r="C253" s="414" t="n">
        <v>1108</v>
      </c>
      <c r="D253" s="414" t="n">
        <v>120</v>
      </c>
      <c r="E253" s="414" t="n">
        <v>18316.72</v>
      </c>
      <c r="F253" s="415" t="n">
        <v>1653.133574007</v>
      </c>
      <c r="G253" s="414" t="n">
        <v>3848.59</v>
      </c>
    </row>
    <row r="254" s="305" customFormat="true" ht="12.75" hidden="false" customHeight="false" outlineLevel="0" collapsed="false">
      <c r="A254" s="341" t="s">
        <v>698</v>
      </c>
      <c r="B254" s="334" t="s">
        <v>699</v>
      </c>
      <c r="C254" s="414" t="n">
        <v>200</v>
      </c>
      <c r="D254" s="414" t="n">
        <v>70</v>
      </c>
      <c r="E254" s="414" t="n">
        <v>0</v>
      </c>
      <c r="F254" s="415" t="n">
        <v>0</v>
      </c>
      <c r="G254" s="414" t="n">
        <v>0</v>
      </c>
    </row>
    <row r="255" s="305" customFormat="true" ht="12.75" hidden="false" customHeight="false" outlineLevel="0" collapsed="false">
      <c r="A255" s="341" t="s">
        <v>708</v>
      </c>
      <c r="B255" s="334" t="s">
        <v>709</v>
      </c>
      <c r="C255" s="414" t="n">
        <v>908</v>
      </c>
      <c r="D255" s="414" t="n">
        <v>50</v>
      </c>
      <c r="E255" s="414" t="n">
        <v>124.2</v>
      </c>
      <c r="F255" s="415" t="n">
        <v>13.678414097</v>
      </c>
      <c r="G255" s="414" t="n">
        <v>0</v>
      </c>
    </row>
    <row r="256" s="305" customFormat="true" ht="12.75" hidden="false" customHeight="true" outlineLevel="0" collapsed="false">
      <c r="A256" s="341" t="s">
        <v>710</v>
      </c>
      <c r="B256" s="334" t="s">
        <v>711</v>
      </c>
      <c r="C256" s="414" t="n">
        <v>0</v>
      </c>
      <c r="D256" s="414" t="n">
        <v>0</v>
      </c>
      <c r="E256" s="414" t="n">
        <v>5566.17</v>
      </c>
      <c r="F256" s="415" t="n">
        <v>0</v>
      </c>
      <c r="G256" s="414" t="n">
        <v>3058.13</v>
      </c>
    </row>
    <row r="257" s="305" customFormat="true" ht="12.75" hidden="false" customHeight="false" outlineLevel="0" collapsed="false">
      <c r="A257" s="341" t="s">
        <v>712</v>
      </c>
      <c r="B257" s="334" t="s">
        <v>713</v>
      </c>
      <c r="C257" s="414" t="n">
        <v>0</v>
      </c>
      <c r="D257" s="414" t="n">
        <v>0</v>
      </c>
      <c r="E257" s="414" t="n">
        <v>12626.35</v>
      </c>
      <c r="F257" s="415" t="n">
        <v>0</v>
      </c>
      <c r="G257" s="414" t="n">
        <v>790.46</v>
      </c>
    </row>
    <row r="258" s="305" customFormat="true" ht="12.75" hidden="false" customHeight="true" outlineLevel="0" collapsed="false">
      <c r="A258" s="340" t="s">
        <v>714</v>
      </c>
      <c r="B258" s="334" t="s">
        <v>715</v>
      </c>
      <c r="C258" s="414" t="n">
        <v>1002500</v>
      </c>
      <c r="D258" s="414" t="n">
        <v>90000</v>
      </c>
      <c r="E258" s="414" t="n">
        <v>157280.18</v>
      </c>
      <c r="F258" s="415" t="n">
        <v>15.68879601</v>
      </c>
      <c r="G258" s="414" t="n">
        <v>-21.19</v>
      </c>
    </row>
    <row r="259" s="305" customFormat="true" ht="25.5" hidden="false" customHeight="true" outlineLevel="0" collapsed="false">
      <c r="A259" s="341" t="s">
        <v>716</v>
      </c>
      <c r="B259" s="334" t="s">
        <v>717</v>
      </c>
      <c r="C259" s="414" t="n">
        <v>90000</v>
      </c>
      <c r="D259" s="414" t="n">
        <v>90000</v>
      </c>
      <c r="E259" s="414" t="n">
        <v>156421.41</v>
      </c>
      <c r="F259" s="415" t="n">
        <v>173.801566667</v>
      </c>
      <c r="G259" s="414" t="n">
        <v>0</v>
      </c>
    </row>
    <row r="260" s="305" customFormat="true" ht="25.5" hidden="false" customHeight="false" outlineLevel="0" collapsed="false">
      <c r="A260" s="341" t="s">
        <v>718</v>
      </c>
      <c r="B260" s="334" t="s">
        <v>719</v>
      </c>
      <c r="C260" s="414" t="n">
        <v>912500</v>
      </c>
      <c r="D260" s="414" t="n">
        <v>0</v>
      </c>
      <c r="E260" s="414" t="n">
        <v>0</v>
      </c>
      <c r="F260" s="415" t="n">
        <v>0</v>
      </c>
      <c r="G260" s="414" t="n">
        <v>0</v>
      </c>
    </row>
    <row r="261" s="305" customFormat="true" ht="12.75" hidden="false" customHeight="false" outlineLevel="0" collapsed="false">
      <c r="A261" s="341" t="s">
        <v>720</v>
      </c>
      <c r="B261" s="334" t="s">
        <v>713</v>
      </c>
      <c r="C261" s="414" t="n">
        <v>0</v>
      </c>
      <c r="D261" s="414" t="n">
        <v>0</v>
      </c>
      <c r="E261" s="414" t="n">
        <v>858.77</v>
      </c>
      <c r="F261" s="415" t="n">
        <v>0</v>
      </c>
      <c r="G261" s="414" t="n">
        <v>-21.19</v>
      </c>
    </row>
    <row r="262" s="305" customFormat="true" ht="12.75" hidden="false" customHeight="false" outlineLevel="0" collapsed="false">
      <c r="A262" s="338" t="s">
        <v>378</v>
      </c>
      <c r="B262" s="334" t="s">
        <v>70</v>
      </c>
      <c r="C262" s="414" t="n">
        <v>2311379</v>
      </c>
      <c r="D262" s="414" t="n">
        <v>644664</v>
      </c>
      <c r="E262" s="414" t="n">
        <v>635659.45</v>
      </c>
      <c r="F262" s="415" t="n">
        <v>27.501307661</v>
      </c>
      <c r="G262" s="414" t="n">
        <v>208953.29</v>
      </c>
    </row>
    <row r="263" s="305" customFormat="true" ht="12.75" hidden="false" customHeight="true" outlineLevel="0" collapsed="false">
      <c r="A263" s="339" t="s">
        <v>220</v>
      </c>
      <c r="B263" s="334" t="s">
        <v>594</v>
      </c>
      <c r="C263" s="414" t="n">
        <v>2311379</v>
      </c>
      <c r="D263" s="414" t="n">
        <v>644664</v>
      </c>
      <c r="E263" s="414" t="n">
        <v>635659.45</v>
      </c>
      <c r="F263" s="415" t="n">
        <v>27.501307661</v>
      </c>
      <c r="G263" s="414" t="n">
        <v>208953.29</v>
      </c>
    </row>
    <row r="264" s="305" customFormat="true" ht="25.5" hidden="false" customHeight="false" outlineLevel="0" collapsed="false">
      <c r="A264" s="340" t="s">
        <v>721</v>
      </c>
      <c r="B264" s="334" t="s">
        <v>722</v>
      </c>
      <c r="C264" s="414" t="n">
        <v>156463</v>
      </c>
      <c r="D264" s="414" t="n">
        <v>34078</v>
      </c>
      <c r="E264" s="414" t="n">
        <v>25073.45</v>
      </c>
      <c r="F264" s="415" t="n">
        <v>16.025162498</v>
      </c>
      <c r="G264" s="414" t="n">
        <v>13759.29</v>
      </c>
    </row>
    <row r="265" s="305" customFormat="true" ht="25.5" hidden="false" customHeight="false" outlineLevel="0" collapsed="false">
      <c r="A265" s="341" t="s">
        <v>723</v>
      </c>
      <c r="B265" s="334" t="s">
        <v>724</v>
      </c>
      <c r="C265" s="414" t="n">
        <v>156463</v>
      </c>
      <c r="D265" s="414" t="n">
        <v>34078</v>
      </c>
      <c r="E265" s="414" t="n">
        <v>25073.45</v>
      </c>
      <c r="F265" s="415" t="n">
        <v>16.025162498</v>
      </c>
      <c r="G265" s="414" t="n">
        <v>13759.29</v>
      </c>
    </row>
    <row r="266" s="305" customFormat="true" ht="25.5" hidden="false" customHeight="false" outlineLevel="0" collapsed="false">
      <c r="A266" s="342" t="s">
        <v>729</v>
      </c>
      <c r="B266" s="334" t="s">
        <v>730</v>
      </c>
      <c r="C266" s="414" t="n">
        <v>156463</v>
      </c>
      <c r="D266" s="414" t="n">
        <v>34078</v>
      </c>
      <c r="E266" s="414" t="n">
        <v>25073.45</v>
      </c>
      <c r="F266" s="415" t="n">
        <v>16.025162498</v>
      </c>
      <c r="G266" s="414" t="n">
        <v>13759.29</v>
      </c>
    </row>
    <row r="267" s="305" customFormat="true" ht="12.75" hidden="false" customHeight="false" outlineLevel="0" collapsed="false">
      <c r="A267" s="340" t="s">
        <v>742</v>
      </c>
      <c r="B267" s="334" t="s">
        <v>743</v>
      </c>
      <c r="C267" s="414" t="n">
        <v>2154916</v>
      </c>
      <c r="D267" s="414" t="n">
        <v>610586</v>
      </c>
      <c r="E267" s="414" t="n">
        <v>610586</v>
      </c>
      <c r="F267" s="415" t="n">
        <v>28.334561533</v>
      </c>
      <c r="G267" s="414" t="n">
        <v>195194</v>
      </c>
    </row>
    <row r="268" s="305" customFormat="true" ht="25.5" hidden="false" customHeight="false" outlineLevel="0" collapsed="false">
      <c r="A268" s="341" t="s">
        <v>744</v>
      </c>
      <c r="B268" s="334" t="s">
        <v>745</v>
      </c>
      <c r="C268" s="414" t="n">
        <v>2154916</v>
      </c>
      <c r="D268" s="414" t="n">
        <v>610586</v>
      </c>
      <c r="E268" s="414" t="n">
        <v>610586</v>
      </c>
      <c r="F268" s="415" t="n">
        <v>28.334561533</v>
      </c>
      <c r="G268" s="414" t="n">
        <v>195194</v>
      </c>
    </row>
    <row r="269" s="305" customFormat="true" ht="12" hidden="false" customHeight="true" outlineLevel="0" collapsed="false">
      <c r="A269" s="342" t="s">
        <v>757</v>
      </c>
      <c r="B269" s="334" t="s">
        <v>758</v>
      </c>
      <c r="C269" s="414" t="n">
        <v>26485</v>
      </c>
      <c r="D269" s="414" t="n">
        <v>6633</v>
      </c>
      <c r="E269" s="414" t="n">
        <v>6633</v>
      </c>
      <c r="F269" s="415" t="n">
        <v>25.044364735</v>
      </c>
      <c r="G269" s="414" t="n">
        <v>2211</v>
      </c>
    </row>
    <row r="270" s="305" customFormat="true" ht="25.5" hidden="false" customHeight="false" outlineLevel="0" collapsed="false">
      <c r="A270" s="342" t="s">
        <v>759</v>
      </c>
      <c r="B270" s="334" t="s">
        <v>760</v>
      </c>
      <c r="C270" s="414" t="n">
        <v>2128431</v>
      </c>
      <c r="D270" s="414" t="n">
        <v>603953</v>
      </c>
      <c r="E270" s="414" t="n">
        <v>603953</v>
      </c>
      <c r="F270" s="415" t="n">
        <v>28.375502894</v>
      </c>
      <c r="G270" s="414" t="n">
        <v>192983</v>
      </c>
    </row>
    <row r="271" s="333" customFormat="true" ht="12.75" hidden="false" customHeight="false" outlineLevel="0" collapsed="false">
      <c r="A271" s="329"/>
      <c r="B271" s="329" t="s">
        <v>752</v>
      </c>
      <c r="C271" s="412" t="n">
        <v>107724242</v>
      </c>
      <c r="D271" s="412" t="n">
        <v>17734809</v>
      </c>
      <c r="E271" s="412" t="n">
        <v>16160670.59</v>
      </c>
      <c r="F271" s="413" t="n">
        <v>15.001888424</v>
      </c>
      <c r="G271" s="412" t="n">
        <v>5286032.22</v>
      </c>
    </row>
    <row r="272" s="305" customFormat="true" ht="25.5" hidden="false" customHeight="true" outlineLevel="0" collapsed="false">
      <c r="A272" s="338" t="s">
        <v>387</v>
      </c>
      <c r="B272" s="334" t="s">
        <v>388</v>
      </c>
      <c r="C272" s="414" t="n">
        <v>107724242</v>
      </c>
      <c r="D272" s="414" t="n">
        <v>17734809</v>
      </c>
      <c r="E272" s="414" t="n">
        <v>16160670.59</v>
      </c>
      <c r="F272" s="415" t="n">
        <v>15.001888424</v>
      </c>
      <c r="G272" s="414" t="n">
        <v>5286032.22</v>
      </c>
    </row>
    <row r="273" s="305" customFormat="true" ht="12.75" hidden="false" customHeight="false" outlineLevel="0" collapsed="false">
      <c r="A273" s="339" t="s">
        <v>389</v>
      </c>
      <c r="B273" s="334" t="s">
        <v>390</v>
      </c>
      <c r="C273" s="414" t="n">
        <v>150000</v>
      </c>
      <c r="D273" s="414" t="n">
        <v>40000</v>
      </c>
      <c r="E273" s="414" t="n">
        <v>40000</v>
      </c>
      <c r="F273" s="415" t="n">
        <v>26.666666667</v>
      </c>
      <c r="G273" s="414" t="n">
        <v>31452.6</v>
      </c>
    </row>
    <row r="274" s="333" customFormat="true" ht="12.75" hidden="false" customHeight="false" outlineLevel="0" collapsed="false">
      <c r="A274" s="340" t="s">
        <v>397</v>
      </c>
      <c r="B274" s="334" t="s">
        <v>398</v>
      </c>
      <c r="C274" s="414" t="n">
        <v>150000</v>
      </c>
      <c r="D274" s="414" t="n">
        <v>40000</v>
      </c>
      <c r="E274" s="414" t="n">
        <v>40000</v>
      </c>
      <c r="F274" s="415" t="n">
        <v>26.666666667</v>
      </c>
      <c r="G274" s="414" t="n">
        <v>31452.6</v>
      </c>
    </row>
    <row r="275" s="305" customFormat="true" ht="25.5" hidden="false" customHeight="true" outlineLevel="0" collapsed="false">
      <c r="A275" s="341" t="s">
        <v>401</v>
      </c>
      <c r="B275" s="334" t="s">
        <v>402</v>
      </c>
      <c r="C275" s="414" t="n">
        <v>0</v>
      </c>
      <c r="D275" s="414" t="n">
        <v>0</v>
      </c>
      <c r="E275" s="414" t="n">
        <v>14743.95</v>
      </c>
      <c r="F275" s="415" t="n">
        <v>0</v>
      </c>
      <c r="G275" s="414" t="n">
        <v>6196.55</v>
      </c>
    </row>
    <row r="276" s="305" customFormat="true" ht="25.5" hidden="false" customHeight="false" outlineLevel="0" collapsed="false">
      <c r="A276" s="341" t="s">
        <v>403</v>
      </c>
      <c r="B276" s="334" t="s">
        <v>404</v>
      </c>
      <c r="C276" s="414" t="n">
        <v>0</v>
      </c>
      <c r="D276" s="414" t="n">
        <v>0</v>
      </c>
      <c r="E276" s="414" t="n">
        <v>25256.05</v>
      </c>
      <c r="F276" s="415" t="n">
        <v>0</v>
      </c>
      <c r="G276" s="414" t="n">
        <v>25256.05</v>
      </c>
    </row>
    <row r="277" s="305" customFormat="true" ht="12.75" hidden="false" customHeight="false" outlineLevel="0" collapsed="false">
      <c r="A277" s="339" t="s">
        <v>419</v>
      </c>
      <c r="B277" s="334" t="s">
        <v>420</v>
      </c>
      <c r="C277" s="414" t="n">
        <v>92805583</v>
      </c>
      <c r="D277" s="414" t="n">
        <v>14821306</v>
      </c>
      <c r="E277" s="414" t="n">
        <v>13541609.38</v>
      </c>
      <c r="F277" s="415" t="n">
        <v>14.591373646</v>
      </c>
      <c r="G277" s="414" t="n">
        <v>4241302.71</v>
      </c>
    </row>
    <row r="278" s="305" customFormat="true" ht="12.75" hidden="false" customHeight="false" outlineLevel="0" collapsed="false">
      <c r="A278" s="340" t="s">
        <v>421</v>
      </c>
      <c r="B278" s="334" t="s">
        <v>422</v>
      </c>
      <c r="C278" s="414" t="n">
        <v>5654000</v>
      </c>
      <c r="D278" s="414" t="n">
        <v>1247500</v>
      </c>
      <c r="E278" s="414" t="n">
        <v>1247500</v>
      </c>
      <c r="F278" s="415" t="n">
        <v>22.064025469</v>
      </c>
      <c r="G278" s="414" t="n">
        <v>322200</v>
      </c>
    </row>
    <row r="279" s="305" customFormat="true" ht="25.5" hidden="false" customHeight="false" outlineLevel="0" collapsed="false">
      <c r="A279" s="341" t="s">
        <v>425</v>
      </c>
      <c r="B279" s="334" t="s">
        <v>426</v>
      </c>
      <c r="C279" s="414" t="n">
        <v>0</v>
      </c>
      <c r="D279" s="414" t="n">
        <v>0</v>
      </c>
      <c r="E279" s="414" t="n">
        <v>1247500</v>
      </c>
      <c r="F279" s="415" t="n">
        <v>0</v>
      </c>
      <c r="G279" s="414" t="n">
        <v>322200</v>
      </c>
    </row>
    <row r="280" s="305" customFormat="true" ht="12.75" hidden="false" customHeight="false" outlineLevel="0" collapsed="false">
      <c r="A280" s="340" t="s">
        <v>433</v>
      </c>
      <c r="B280" s="334" t="s">
        <v>434</v>
      </c>
      <c r="C280" s="414" t="n">
        <v>87151583</v>
      </c>
      <c r="D280" s="414" t="n">
        <v>13573806</v>
      </c>
      <c r="E280" s="414" t="n">
        <v>12294109.38</v>
      </c>
      <c r="F280" s="415" t="n">
        <v>14.106581839</v>
      </c>
      <c r="G280" s="414" t="n">
        <v>3919102.71</v>
      </c>
    </row>
    <row r="281" s="305" customFormat="true" ht="12.75" hidden="false" customHeight="false" outlineLevel="0" collapsed="false">
      <c r="A281" s="341" t="s">
        <v>435</v>
      </c>
      <c r="B281" s="334" t="s">
        <v>436</v>
      </c>
      <c r="C281" s="414" t="n">
        <v>0</v>
      </c>
      <c r="D281" s="414" t="n">
        <v>0</v>
      </c>
      <c r="E281" s="414" t="n">
        <v>12294109.38</v>
      </c>
      <c r="F281" s="415" t="n">
        <v>0</v>
      </c>
      <c r="G281" s="414" t="n">
        <v>3919102.71</v>
      </c>
    </row>
    <row r="282" s="305" customFormat="true" ht="12.75" hidden="false" customHeight="false" outlineLevel="0" collapsed="false">
      <c r="A282" s="342" t="s">
        <v>443</v>
      </c>
      <c r="B282" s="334" t="s">
        <v>444</v>
      </c>
      <c r="C282" s="414" t="n">
        <v>0</v>
      </c>
      <c r="D282" s="414" t="n">
        <v>0</v>
      </c>
      <c r="E282" s="414" t="n">
        <v>7830</v>
      </c>
      <c r="F282" s="415" t="n">
        <v>0</v>
      </c>
      <c r="G282" s="414" t="n">
        <v>2430</v>
      </c>
    </row>
    <row r="283" s="305" customFormat="true" ht="12.75" hidden="false" customHeight="false" outlineLevel="0" collapsed="false">
      <c r="A283" s="342" t="s">
        <v>467</v>
      </c>
      <c r="B283" s="334" t="s">
        <v>468</v>
      </c>
      <c r="C283" s="414" t="n">
        <v>0</v>
      </c>
      <c r="D283" s="414" t="n">
        <v>0</v>
      </c>
      <c r="E283" s="414" t="n">
        <v>12285517.35</v>
      </c>
      <c r="F283" s="415" t="n">
        <v>0</v>
      </c>
      <c r="G283" s="414" t="n">
        <v>3916583.94</v>
      </c>
    </row>
    <row r="284" s="305" customFormat="true" ht="25.5" hidden="false" customHeight="true" outlineLevel="0" collapsed="false">
      <c r="A284" s="342" t="s">
        <v>471</v>
      </c>
      <c r="B284" s="334" t="s">
        <v>472</v>
      </c>
      <c r="C284" s="414" t="n">
        <v>0</v>
      </c>
      <c r="D284" s="414" t="n">
        <v>0</v>
      </c>
      <c r="E284" s="414" t="n">
        <v>762.03</v>
      </c>
      <c r="F284" s="415" t="n">
        <v>0</v>
      </c>
      <c r="G284" s="414" t="n">
        <v>88.77</v>
      </c>
    </row>
    <row r="285" s="305" customFormat="true" ht="12.75" hidden="false" customHeight="false" outlineLevel="0" collapsed="false">
      <c r="A285" s="339" t="s">
        <v>495</v>
      </c>
      <c r="B285" s="334" t="s">
        <v>496</v>
      </c>
      <c r="C285" s="414" t="n">
        <v>14768659</v>
      </c>
      <c r="D285" s="414" t="n">
        <v>2873503</v>
      </c>
      <c r="E285" s="414" t="n">
        <v>2579061.21</v>
      </c>
      <c r="F285" s="415" t="n">
        <v>17.463069667</v>
      </c>
      <c r="G285" s="414" t="n">
        <v>1013276.91</v>
      </c>
    </row>
    <row r="286" s="305" customFormat="true" ht="12.75" hidden="false" customHeight="false" outlineLevel="0" collapsed="false">
      <c r="A286" s="340" t="s">
        <v>497</v>
      </c>
      <c r="B286" s="334" t="s">
        <v>498</v>
      </c>
      <c r="C286" s="414" t="n">
        <v>14407659</v>
      </c>
      <c r="D286" s="414" t="n">
        <v>2771503</v>
      </c>
      <c r="E286" s="414" t="n">
        <v>2477061.21</v>
      </c>
      <c r="F286" s="415" t="n">
        <v>17.192669607</v>
      </c>
      <c r="G286" s="414" t="n">
        <v>988276.91</v>
      </c>
    </row>
    <row r="287" s="305" customFormat="true" ht="12.75" hidden="false" customHeight="true" outlineLevel="0" collapsed="false">
      <c r="A287" s="341" t="s">
        <v>753</v>
      </c>
      <c r="B287" s="334" t="s">
        <v>754</v>
      </c>
      <c r="C287" s="414" t="n">
        <v>14407659</v>
      </c>
      <c r="D287" s="414" t="n">
        <v>2771503</v>
      </c>
      <c r="E287" s="414" t="n">
        <v>2477061.21</v>
      </c>
      <c r="F287" s="415" t="n">
        <v>17.192669607</v>
      </c>
      <c r="G287" s="414" t="n">
        <v>988276.91</v>
      </c>
    </row>
    <row r="288" s="305" customFormat="true" ht="25.5" hidden="false" customHeight="false" outlineLevel="0" collapsed="false">
      <c r="A288" s="340" t="s">
        <v>501</v>
      </c>
      <c r="B288" s="334" t="s">
        <v>502</v>
      </c>
      <c r="C288" s="414" t="n">
        <v>361000</v>
      </c>
      <c r="D288" s="414" t="n">
        <v>102000</v>
      </c>
      <c r="E288" s="414" t="n">
        <v>102000</v>
      </c>
      <c r="F288" s="415" t="n">
        <v>28.254847645</v>
      </c>
      <c r="G288" s="414" t="n">
        <v>25000</v>
      </c>
    </row>
    <row r="289" s="305" customFormat="true" ht="12.75" hidden="false" customHeight="false" outlineLevel="0" collapsed="false">
      <c r="A289" s="329"/>
      <c r="B289" s="329" t="s">
        <v>20</v>
      </c>
      <c r="C289" s="412" t="n">
        <v>-19249470</v>
      </c>
      <c r="D289" s="412" t="n">
        <v>2200498</v>
      </c>
      <c r="E289" s="412" t="n">
        <v>4768457.5</v>
      </c>
      <c r="F289" s="413" t="n">
        <v>-24.771889823</v>
      </c>
      <c r="G289" s="412" t="n">
        <v>1984537.9</v>
      </c>
    </row>
    <row r="290" s="305" customFormat="true" ht="12.75" hidden="false" customHeight="false" outlineLevel="0" collapsed="false">
      <c r="A290" s="329"/>
      <c r="B290" s="329" t="s">
        <v>21</v>
      </c>
      <c r="C290" s="412" t="n">
        <v>19249470</v>
      </c>
      <c r="D290" s="412" t="n">
        <v>-2200498</v>
      </c>
      <c r="E290" s="412" t="n">
        <v>-4768457.5</v>
      </c>
      <c r="F290" s="413" t="n">
        <v>-24.771889823</v>
      </c>
      <c r="G290" s="412" t="n">
        <v>-1984537.9</v>
      </c>
    </row>
    <row r="291" s="333" customFormat="true" ht="12.75" hidden="false" customHeight="true" outlineLevel="0" collapsed="false">
      <c r="A291" s="338" t="s">
        <v>521</v>
      </c>
      <c r="B291" s="334" t="s">
        <v>88</v>
      </c>
      <c r="C291" s="414" t="n">
        <v>19249470</v>
      </c>
      <c r="D291" s="414" t="n">
        <v>-2200498</v>
      </c>
      <c r="E291" s="414" t="n">
        <v>-4768457.5</v>
      </c>
      <c r="F291" s="415" t="n">
        <v>-24.771889823</v>
      </c>
      <c r="G291" s="414" t="n">
        <v>-1984537.9</v>
      </c>
    </row>
    <row r="292" s="333" customFormat="true" ht="25.5" hidden="false" customHeight="true" outlineLevel="0" collapsed="false">
      <c r="A292" s="339" t="s">
        <v>661</v>
      </c>
      <c r="B292" s="334" t="s">
        <v>91</v>
      </c>
      <c r="C292" s="414" t="n">
        <v>19249470</v>
      </c>
      <c r="D292" s="414" t="n">
        <v>-2200498</v>
      </c>
      <c r="E292" s="414" t="n">
        <v>-4768457.5</v>
      </c>
      <c r="F292" s="415" t="n">
        <v>-24.771889823</v>
      </c>
      <c r="G292" s="414" t="n">
        <v>-1984537.9</v>
      </c>
    </row>
    <row r="293" s="305" customFormat="true" ht="12.75" hidden="false" customHeight="false" outlineLevel="0" collapsed="false">
      <c r="A293" s="329" t="s">
        <v>761</v>
      </c>
      <c r="B293" s="329" t="s">
        <v>762</v>
      </c>
      <c r="C293" s="412"/>
      <c r="D293" s="412"/>
      <c r="E293" s="412"/>
      <c r="F293" s="413"/>
      <c r="G293" s="412"/>
    </row>
    <row r="294" s="305" customFormat="true" ht="12.75" hidden="false" customHeight="false" outlineLevel="0" collapsed="false">
      <c r="A294" s="329"/>
      <c r="B294" s="329" t="s">
        <v>741</v>
      </c>
      <c r="C294" s="412" t="n">
        <v>11111049</v>
      </c>
      <c r="D294" s="412" t="n">
        <v>2503035</v>
      </c>
      <c r="E294" s="412" t="n">
        <v>2632346.51</v>
      </c>
      <c r="F294" s="413" t="n">
        <v>23.691251024</v>
      </c>
      <c r="G294" s="412" t="n">
        <v>931981.83</v>
      </c>
    </row>
    <row r="295" s="333" customFormat="true" ht="12.75" hidden="false" customHeight="false" outlineLevel="0" collapsed="false">
      <c r="A295" s="338" t="s">
        <v>387</v>
      </c>
      <c r="B295" s="334" t="s">
        <v>47</v>
      </c>
      <c r="C295" s="414" t="n">
        <v>11048427</v>
      </c>
      <c r="D295" s="414" t="n">
        <v>2491030</v>
      </c>
      <c r="E295" s="414" t="n">
        <v>2606308.15</v>
      </c>
      <c r="F295" s="415" t="n">
        <v>23.589857181</v>
      </c>
      <c r="G295" s="414" t="n">
        <v>915661.1</v>
      </c>
    </row>
    <row r="296" s="333" customFormat="true" ht="12.75" hidden="false" customHeight="false" outlineLevel="0" collapsed="false">
      <c r="A296" s="339" t="s">
        <v>419</v>
      </c>
      <c r="B296" s="334" t="s">
        <v>77</v>
      </c>
      <c r="C296" s="414" t="n">
        <v>11048427</v>
      </c>
      <c r="D296" s="414" t="n">
        <v>2491030</v>
      </c>
      <c r="E296" s="414" t="n">
        <v>2606308.15</v>
      </c>
      <c r="F296" s="415" t="n">
        <v>23.589857181</v>
      </c>
      <c r="G296" s="414" t="n">
        <v>915661.1</v>
      </c>
    </row>
    <row r="297" s="305" customFormat="true" ht="25.5" hidden="false" customHeight="true" outlineLevel="0" collapsed="false">
      <c r="A297" s="340" t="s">
        <v>665</v>
      </c>
      <c r="B297" s="334" t="s">
        <v>666</v>
      </c>
      <c r="C297" s="414" t="n">
        <v>11048427</v>
      </c>
      <c r="D297" s="414" t="n">
        <v>2491030</v>
      </c>
      <c r="E297" s="414" t="n">
        <v>2606308.15</v>
      </c>
      <c r="F297" s="415" t="n">
        <v>23.589857181</v>
      </c>
      <c r="G297" s="414" t="n">
        <v>915661.1</v>
      </c>
    </row>
    <row r="298" s="305" customFormat="true" ht="12.75" hidden="false" customHeight="false" outlineLevel="0" collapsed="false">
      <c r="A298" s="341" t="s">
        <v>667</v>
      </c>
      <c r="B298" s="334" t="s">
        <v>668</v>
      </c>
      <c r="C298" s="414" t="n">
        <v>0</v>
      </c>
      <c r="D298" s="414" t="n">
        <v>0</v>
      </c>
      <c r="E298" s="414" t="n">
        <v>198.33</v>
      </c>
      <c r="F298" s="415" t="n">
        <v>0</v>
      </c>
      <c r="G298" s="414" t="n">
        <v>19.47</v>
      </c>
    </row>
    <row r="299" s="305" customFormat="true" ht="25.5" hidden="false" customHeight="false" outlineLevel="0" collapsed="false">
      <c r="A299" s="341" t="s">
        <v>677</v>
      </c>
      <c r="B299" s="334" t="s">
        <v>678</v>
      </c>
      <c r="C299" s="414" t="n">
        <v>11048427</v>
      </c>
      <c r="D299" s="414" t="n">
        <v>2491030</v>
      </c>
      <c r="E299" s="414" t="n">
        <v>2606109.82</v>
      </c>
      <c r="F299" s="415" t="n">
        <v>23.588062083</v>
      </c>
      <c r="G299" s="414" t="n">
        <v>915641.63</v>
      </c>
    </row>
    <row r="300" s="305" customFormat="true" ht="38.25" hidden="false" customHeight="false" outlineLevel="0" collapsed="false">
      <c r="A300" s="342" t="s">
        <v>683</v>
      </c>
      <c r="B300" s="334" t="s">
        <v>684</v>
      </c>
      <c r="C300" s="414" t="n">
        <v>11048427</v>
      </c>
      <c r="D300" s="414" t="n">
        <v>2491030</v>
      </c>
      <c r="E300" s="414" t="n">
        <v>2606109.82</v>
      </c>
      <c r="F300" s="415" t="n">
        <v>23.588062083</v>
      </c>
      <c r="G300" s="414" t="n">
        <v>915641.63</v>
      </c>
    </row>
    <row r="301" s="305" customFormat="true" ht="12.75" hidden="false" customHeight="false" outlineLevel="0" collapsed="false">
      <c r="A301" s="338" t="s">
        <v>505</v>
      </c>
      <c r="B301" s="334" t="s">
        <v>67</v>
      </c>
      <c r="C301" s="414" t="n">
        <v>62622</v>
      </c>
      <c r="D301" s="414" t="n">
        <v>12005</v>
      </c>
      <c r="E301" s="414" t="n">
        <v>26038.36</v>
      </c>
      <c r="F301" s="415" t="n">
        <v>41.580211427</v>
      </c>
      <c r="G301" s="414" t="n">
        <v>16320.73</v>
      </c>
    </row>
    <row r="302" s="305" customFormat="true" ht="12.75" hidden="false" customHeight="false" outlineLevel="0" collapsed="false">
      <c r="A302" s="339" t="s">
        <v>694</v>
      </c>
      <c r="B302" s="334" t="s">
        <v>695</v>
      </c>
      <c r="C302" s="414" t="n">
        <v>62622</v>
      </c>
      <c r="D302" s="414" t="n">
        <v>12005</v>
      </c>
      <c r="E302" s="414" t="n">
        <v>26038.36</v>
      </c>
      <c r="F302" s="415" t="n">
        <v>41.580211427</v>
      </c>
      <c r="G302" s="414" t="n">
        <v>16320.73</v>
      </c>
    </row>
    <row r="303" s="305" customFormat="true" ht="12.75" hidden="false" customHeight="true" outlineLevel="0" collapsed="false">
      <c r="A303" s="340" t="s">
        <v>696</v>
      </c>
      <c r="B303" s="334" t="s">
        <v>697</v>
      </c>
      <c r="C303" s="414" t="n">
        <v>24118</v>
      </c>
      <c r="D303" s="414" t="n">
        <v>5005</v>
      </c>
      <c r="E303" s="414" t="n">
        <v>4344.53</v>
      </c>
      <c r="F303" s="415" t="n">
        <v>18.013641264</v>
      </c>
      <c r="G303" s="414" t="n">
        <v>579.06</v>
      </c>
    </row>
    <row r="304" s="305" customFormat="true" ht="12.75" hidden="false" customHeight="false" outlineLevel="0" collapsed="false">
      <c r="A304" s="341" t="s">
        <v>698</v>
      </c>
      <c r="B304" s="334" t="s">
        <v>699</v>
      </c>
      <c r="C304" s="414" t="n">
        <v>24000</v>
      </c>
      <c r="D304" s="414" t="n">
        <v>5000</v>
      </c>
      <c r="E304" s="414" t="n">
        <v>4340.02</v>
      </c>
      <c r="F304" s="415" t="n">
        <v>18.083416667</v>
      </c>
      <c r="G304" s="414" t="n">
        <v>579.06</v>
      </c>
    </row>
    <row r="305" s="305" customFormat="true" ht="12.75" hidden="false" customHeight="false" outlineLevel="0" collapsed="false">
      <c r="A305" s="341" t="s">
        <v>708</v>
      </c>
      <c r="B305" s="334" t="s">
        <v>709</v>
      </c>
      <c r="C305" s="414" t="n">
        <v>118</v>
      </c>
      <c r="D305" s="414" t="n">
        <v>5</v>
      </c>
      <c r="E305" s="414" t="n">
        <v>4.51</v>
      </c>
      <c r="F305" s="415" t="n">
        <v>3.822033898</v>
      </c>
      <c r="G305" s="414" t="n">
        <v>0</v>
      </c>
    </row>
    <row r="306" s="305" customFormat="true" ht="25.5" hidden="false" customHeight="false" outlineLevel="0" collapsed="false">
      <c r="A306" s="340" t="s">
        <v>714</v>
      </c>
      <c r="B306" s="334" t="s">
        <v>715</v>
      </c>
      <c r="C306" s="414" t="n">
        <v>38504</v>
      </c>
      <c r="D306" s="414" t="n">
        <v>7000</v>
      </c>
      <c r="E306" s="414" t="n">
        <v>21693.83</v>
      </c>
      <c r="F306" s="415" t="n">
        <v>56.341756701</v>
      </c>
      <c r="G306" s="414" t="n">
        <v>15741.67</v>
      </c>
    </row>
    <row r="307" s="305" customFormat="true" ht="12.75" hidden="false" customHeight="true" outlineLevel="0" collapsed="false">
      <c r="A307" s="341" t="s">
        <v>716</v>
      </c>
      <c r="B307" s="334" t="s">
        <v>717</v>
      </c>
      <c r="C307" s="414" t="n">
        <v>9000</v>
      </c>
      <c r="D307" s="414" t="n">
        <v>7000</v>
      </c>
      <c r="E307" s="414" t="n">
        <v>5952.16</v>
      </c>
      <c r="F307" s="415" t="n">
        <v>66.135111111</v>
      </c>
      <c r="G307" s="414" t="n">
        <v>0</v>
      </c>
    </row>
    <row r="308" s="305" customFormat="true" ht="25.5" hidden="false" customHeight="false" outlineLevel="0" collapsed="false">
      <c r="A308" s="341" t="s">
        <v>718</v>
      </c>
      <c r="B308" s="334" t="s">
        <v>719</v>
      </c>
      <c r="C308" s="414" t="n">
        <v>29504</v>
      </c>
      <c r="D308" s="414" t="n">
        <v>0</v>
      </c>
      <c r="E308" s="414" t="n">
        <v>15681.67</v>
      </c>
      <c r="F308" s="415" t="n">
        <v>53.150996475</v>
      </c>
      <c r="G308" s="414" t="n">
        <v>15681.67</v>
      </c>
    </row>
    <row r="309" s="305" customFormat="true" ht="12.75" hidden="false" customHeight="false" outlineLevel="0" collapsed="false">
      <c r="A309" s="341" t="s">
        <v>720</v>
      </c>
      <c r="B309" s="334" t="s">
        <v>713</v>
      </c>
      <c r="C309" s="414" t="n">
        <v>0</v>
      </c>
      <c r="D309" s="414" t="n">
        <v>0</v>
      </c>
      <c r="E309" s="414" t="n">
        <v>60</v>
      </c>
      <c r="F309" s="415" t="n">
        <v>0</v>
      </c>
      <c r="G309" s="414" t="n">
        <v>60</v>
      </c>
    </row>
    <row r="310" s="305" customFormat="true" ht="12.75" hidden="false" customHeight="true" outlineLevel="0" collapsed="false">
      <c r="A310" s="329"/>
      <c r="B310" s="329" t="s">
        <v>752</v>
      </c>
      <c r="C310" s="412" t="n">
        <v>13178871</v>
      </c>
      <c r="D310" s="412" t="n">
        <v>4052939</v>
      </c>
      <c r="E310" s="412" t="n">
        <v>3911185.65</v>
      </c>
      <c r="F310" s="413" t="n">
        <v>29.677698871</v>
      </c>
      <c r="G310" s="412" t="n">
        <v>1354098.94</v>
      </c>
    </row>
    <row r="311" s="305" customFormat="true" ht="12.75" hidden="false" customHeight="false" outlineLevel="0" collapsed="false">
      <c r="A311" s="338" t="s">
        <v>387</v>
      </c>
      <c r="B311" s="334" t="s">
        <v>388</v>
      </c>
      <c r="C311" s="414" t="n">
        <v>13178871</v>
      </c>
      <c r="D311" s="414" t="n">
        <v>4052939</v>
      </c>
      <c r="E311" s="414" t="n">
        <v>3911185.65</v>
      </c>
      <c r="F311" s="415" t="n">
        <v>29.677698871</v>
      </c>
      <c r="G311" s="414" t="n">
        <v>1354098.94</v>
      </c>
    </row>
    <row r="312" s="305" customFormat="true" ht="12.75" hidden="false" customHeight="false" outlineLevel="0" collapsed="false">
      <c r="A312" s="339" t="s">
        <v>411</v>
      </c>
      <c r="B312" s="334" t="s">
        <v>412</v>
      </c>
      <c r="C312" s="414" t="n">
        <v>9575</v>
      </c>
      <c r="D312" s="414" t="n">
        <v>0</v>
      </c>
      <c r="E312" s="414" t="n">
        <v>0</v>
      </c>
      <c r="F312" s="415" t="n">
        <v>0</v>
      </c>
      <c r="G312" s="414" t="n">
        <v>0</v>
      </c>
    </row>
    <row r="313" s="333" customFormat="true" ht="12.75" hidden="false" customHeight="false" outlineLevel="0" collapsed="false">
      <c r="A313" s="339" t="s">
        <v>419</v>
      </c>
      <c r="B313" s="334" t="s">
        <v>420</v>
      </c>
      <c r="C313" s="414" t="n">
        <v>12059158</v>
      </c>
      <c r="D313" s="414" t="n">
        <v>3769092</v>
      </c>
      <c r="E313" s="414" t="n">
        <v>3634038.65</v>
      </c>
      <c r="F313" s="415" t="n">
        <v>30.135094424</v>
      </c>
      <c r="G313" s="414" t="n">
        <v>1228874.68</v>
      </c>
    </row>
    <row r="314" s="305" customFormat="true" ht="12.75" hidden="false" customHeight="false" outlineLevel="0" collapsed="false">
      <c r="A314" s="340" t="s">
        <v>421</v>
      </c>
      <c r="B314" s="334" t="s">
        <v>422</v>
      </c>
      <c r="C314" s="414" t="n">
        <v>89154</v>
      </c>
      <c r="D314" s="414" t="n">
        <v>27417</v>
      </c>
      <c r="E314" s="414" t="n">
        <v>27410.22</v>
      </c>
      <c r="F314" s="415" t="n">
        <v>30.744801131</v>
      </c>
      <c r="G314" s="414" t="n">
        <v>8930.5</v>
      </c>
    </row>
    <row r="315" s="305" customFormat="true" ht="25.5" hidden="false" customHeight="false" outlineLevel="0" collapsed="false">
      <c r="A315" s="341" t="s">
        <v>425</v>
      </c>
      <c r="B315" s="334" t="s">
        <v>426</v>
      </c>
      <c r="C315" s="414" t="n">
        <v>0</v>
      </c>
      <c r="D315" s="414" t="n">
        <v>0</v>
      </c>
      <c r="E315" s="414" t="n">
        <v>27410.22</v>
      </c>
      <c r="F315" s="415" t="n">
        <v>0</v>
      </c>
      <c r="G315" s="414" t="n">
        <v>8930.5</v>
      </c>
    </row>
    <row r="316" s="305" customFormat="true" ht="12.75" hidden="false" customHeight="false" outlineLevel="0" collapsed="false">
      <c r="A316" s="340" t="s">
        <v>433</v>
      </c>
      <c r="B316" s="334" t="s">
        <v>434</v>
      </c>
      <c r="C316" s="414" t="n">
        <v>11970004</v>
      </c>
      <c r="D316" s="414" t="n">
        <v>3741675</v>
      </c>
      <c r="E316" s="414" t="n">
        <v>3606628.43</v>
      </c>
      <c r="F316" s="415" t="n">
        <v>30.130553256</v>
      </c>
      <c r="G316" s="414" t="n">
        <v>1219944.18</v>
      </c>
    </row>
    <row r="317" s="305" customFormat="true" ht="12.75" hidden="false" customHeight="true" outlineLevel="0" collapsed="false">
      <c r="A317" s="341" t="s">
        <v>435</v>
      </c>
      <c r="B317" s="334" t="s">
        <v>436</v>
      </c>
      <c r="C317" s="414" t="n">
        <v>0</v>
      </c>
      <c r="D317" s="414" t="n">
        <v>0</v>
      </c>
      <c r="E317" s="414" t="n">
        <v>3606628.43</v>
      </c>
      <c r="F317" s="415" t="n">
        <v>0</v>
      </c>
      <c r="G317" s="414" t="n">
        <v>1219944.18</v>
      </c>
    </row>
    <row r="318" s="305" customFormat="true" ht="12.75" hidden="false" customHeight="false" outlineLevel="0" collapsed="false">
      <c r="A318" s="342" t="s">
        <v>443</v>
      </c>
      <c r="B318" s="334" t="s">
        <v>444</v>
      </c>
      <c r="C318" s="414" t="n">
        <v>0</v>
      </c>
      <c r="D318" s="414" t="n">
        <v>0</v>
      </c>
      <c r="E318" s="414" t="n">
        <v>3606521.74</v>
      </c>
      <c r="F318" s="415" t="n">
        <v>0</v>
      </c>
      <c r="G318" s="414" t="n">
        <v>1219932.26</v>
      </c>
    </row>
    <row r="319" s="305" customFormat="true" ht="12.75" hidden="false" customHeight="false" outlineLevel="0" collapsed="false">
      <c r="A319" s="342" t="s">
        <v>471</v>
      </c>
      <c r="B319" s="334" t="s">
        <v>472</v>
      </c>
      <c r="C319" s="414" t="n">
        <v>0</v>
      </c>
      <c r="D319" s="414" t="n">
        <v>0</v>
      </c>
      <c r="E319" s="414" t="n">
        <v>106.69</v>
      </c>
      <c r="F319" s="415" t="n">
        <v>0</v>
      </c>
      <c r="G319" s="414" t="n">
        <v>11.92</v>
      </c>
    </row>
    <row r="320" s="305" customFormat="true" ht="25.5" hidden="false" customHeight="true" outlineLevel="0" collapsed="false">
      <c r="A320" s="339" t="s">
        <v>495</v>
      </c>
      <c r="B320" s="334" t="s">
        <v>496</v>
      </c>
      <c r="C320" s="414" t="n">
        <v>1110138</v>
      </c>
      <c r="D320" s="414" t="n">
        <v>283847</v>
      </c>
      <c r="E320" s="414" t="n">
        <v>277147</v>
      </c>
      <c r="F320" s="415" t="n">
        <v>24.96509443</v>
      </c>
      <c r="G320" s="414" t="n">
        <v>125224.26</v>
      </c>
    </row>
    <row r="321" s="305" customFormat="true" ht="12.75" hidden="false" customHeight="false" outlineLevel="0" collapsed="false">
      <c r="A321" s="340" t="s">
        <v>497</v>
      </c>
      <c r="B321" s="334" t="s">
        <v>498</v>
      </c>
      <c r="C321" s="414" t="n">
        <v>1044292</v>
      </c>
      <c r="D321" s="414" t="n">
        <v>277147</v>
      </c>
      <c r="E321" s="414" t="n">
        <v>277147</v>
      </c>
      <c r="F321" s="415" t="n">
        <v>26.539224661</v>
      </c>
      <c r="G321" s="414" t="n">
        <v>125224.26</v>
      </c>
    </row>
    <row r="322" s="305" customFormat="true" ht="12" hidden="false" customHeight="true" outlineLevel="0" collapsed="false">
      <c r="A322" s="341" t="s">
        <v>753</v>
      </c>
      <c r="B322" s="334" t="s">
        <v>754</v>
      </c>
      <c r="C322" s="414" t="n">
        <v>1044292</v>
      </c>
      <c r="D322" s="414" t="n">
        <v>277147</v>
      </c>
      <c r="E322" s="414" t="n">
        <v>277147</v>
      </c>
      <c r="F322" s="415" t="n">
        <v>26.539224661</v>
      </c>
      <c r="G322" s="414" t="n">
        <v>125224.26</v>
      </c>
    </row>
    <row r="323" s="305" customFormat="true" ht="12.75" hidden="false" customHeight="true" outlineLevel="0" collapsed="false">
      <c r="A323" s="340" t="s">
        <v>503</v>
      </c>
      <c r="B323" s="334" t="s">
        <v>504</v>
      </c>
      <c r="C323" s="414" t="n">
        <v>65846</v>
      </c>
      <c r="D323" s="414" t="n">
        <v>6700</v>
      </c>
      <c r="E323" s="414" t="n">
        <v>0</v>
      </c>
      <c r="F323" s="415" t="n">
        <v>0</v>
      </c>
      <c r="G323" s="414" t="n">
        <v>0</v>
      </c>
    </row>
    <row r="324" s="305" customFormat="true" ht="12.75" hidden="false" customHeight="false" outlineLevel="0" collapsed="false">
      <c r="A324" s="329"/>
      <c r="B324" s="329" t="s">
        <v>20</v>
      </c>
      <c r="C324" s="412" t="n">
        <v>-2067822</v>
      </c>
      <c r="D324" s="412" t="n">
        <v>-1549904</v>
      </c>
      <c r="E324" s="412" t="n">
        <v>-1278839.14</v>
      </c>
      <c r="F324" s="413" t="n">
        <v>61.844740021</v>
      </c>
      <c r="G324" s="412" t="n">
        <v>-422117.11</v>
      </c>
    </row>
    <row r="325" s="333" customFormat="true" ht="12.75" hidden="false" customHeight="false" outlineLevel="0" collapsed="false">
      <c r="A325" s="329"/>
      <c r="B325" s="329" t="s">
        <v>21</v>
      </c>
      <c r="C325" s="412" t="n">
        <v>2067822</v>
      </c>
      <c r="D325" s="412" t="n">
        <v>1549904</v>
      </c>
      <c r="E325" s="412" t="n">
        <v>1278839.14</v>
      </c>
      <c r="F325" s="413" t="n">
        <v>61.844740021</v>
      </c>
      <c r="G325" s="412" t="n">
        <v>422117.11</v>
      </c>
    </row>
    <row r="326" s="333" customFormat="true" ht="12.75" hidden="false" customHeight="true" outlineLevel="0" collapsed="false">
      <c r="A326" s="338" t="s">
        <v>521</v>
      </c>
      <c r="B326" s="334" t="s">
        <v>88</v>
      </c>
      <c r="C326" s="414" t="n">
        <v>2067822</v>
      </c>
      <c r="D326" s="414" t="n">
        <v>1549904</v>
      </c>
      <c r="E326" s="414" t="n">
        <v>1278839.14</v>
      </c>
      <c r="F326" s="415" t="n">
        <v>61.844740021</v>
      </c>
      <c r="G326" s="414" t="n">
        <v>422117.11</v>
      </c>
    </row>
    <row r="327" s="305" customFormat="true" ht="25.5" hidden="false" customHeight="true" outlineLevel="0" collapsed="false">
      <c r="A327" s="339" t="s">
        <v>661</v>
      </c>
      <c r="B327" s="334" t="s">
        <v>91</v>
      </c>
      <c r="C327" s="414" t="n">
        <v>2067822</v>
      </c>
      <c r="D327" s="414" t="n">
        <v>1549904</v>
      </c>
      <c r="E327" s="414" t="n">
        <v>1278839.14</v>
      </c>
      <c r="F327" s="415" t="n">
        <v>61.844740021</v>
      </c>
      <c r="G327" s="414" t="n">
        <v>422117.11</v>
      </c>
    </row>
    <row r="328" s="305" customFormat="true" ht="25.5" hidden="false" customHeight="false" outlineLevel="0" collapsed="false">
      <c r="A328" s="329" t="s">
        <v>763</v>
      </c>
      <c r="B328" s="329" t="s">
        <v>764</v>
      </c>
      <c r="C328" s="412"/>
      <c r="D328" s="412"/>
      <c r="E328" s="412"/>
      <c r="F328" s="413"/>
      <c r="G328" s="412"/>
    </row>
    <row r="329" s="333" customFormat="true" ht="12.75" hidden="false" customHeight="false" outlineLevel="0" collapsed="false">
      <c r="A329" s="329"/>
      <c r="B329" s="329" t="s">
        <v>741</v>
      </c>
      <c r="C329" s="412" t="n">
        <v>234670738</v>
      </c>
      <c r="D329" s="412" t="n">
        <v>52611032</v>
      </c>
      <c r="E329" s="412" t="n">
        <v>54909826.74</v>
      </c>
      <c r="F329" s="413" t="n">
        <v>23.398667941</v>
      </c>
      <c r="G329" s="412" t="n">
        <v>19292661.99</v>
      </c>
    </row>
    <row r="330" s="333" customFormat="true" ht="12.75" hidden="false" customHeight="false" outlineLevel="0" collapsed="false">
      <c r="A330" s="338" t="s">
        <v>387</v>
      </c>
      <c r="B330" s="334" t="s">
        <v>47</v>
      </c>
      <c r="C330" s="414" t="n">
        <v>231023847</v>
      </c>
      <c r="D330" s="414" t="n">
        <v>52087716</v>
      </c>
      <c r="E330" s="414" t="n">
        <v>54494552.53</v>
      </c>
      <c r="F330" s="415" t="n">
        <v>23.588280274</v>
      </c>
      <c r="G330" s="414" t="n">
        <v>19146603.06</v>
      </c>
    </row>
    <row r="331" s="305" customFormat="true" ht="12.75" hidden="false" customHeight="false" outlineLevel="0" collapsed="false">
      <c r="A331" s="339" t="s">
        <v>419</v>
      </c>
      <c r="B331" s="334" t="s">
        <v>77</v>
      </c>
      <c r="C331" s="414" t="n">
        <v>231023847</v>
      </c>
      <c r="D331" s="414" t="n">
        <v>52087716</v>
      </c>
      <c r="E331" s="414" t="n">
        <v>54494552.53</v>
      </c>
      <c r="F331" s="415" t="n">
        <v>23.588280274</v>
      </c>
      <c r="G331" s="414" t="n">
        <v>19146603.06</v>
      </c>
    </row>
    <row r="332" s="305" customFormat="true" ht="25.5" hidden="false" customHeight="true" outlineLevel="0" collapsed="false">
      <c r="A332" s="340" t="s">
        <v>665</v>
      </c>
      <c r="B332" s="334" t="s">
        <v>666</v>
      </c>
      <c r="C332" s="414" t="n">
        <v>231023847</v>
      </c>
      <c r="D332" s="414" t="n">
        <v>52087716</v>
      </c>
      <c r="E332" s="414" t="n">
        <v>54494552.53</v>
      </c>
      <c r="F332" s="415" t="n">
        <v>23.588280274</v>
      </c>
      <c r="G332" s="414" t="n">
        <v>19146603.06</v>
      </c>
    </row>
    <row r="333" s="305" customFormat="true" ht="12.75" hidden="false" customHeight="false" outlineLevel="0" collapsed="false">
      <c r="A333" s="341" t="s">
        <v>667</v>
      </c>
      <c r="B333" s="334" t="s">
        <v>668</v>
      </c>
      <c r="C333" s="414" t="n">
        <v>0</v>
      </c>
      <c r="D333" s="414" t="n">
        <v>0</v>
      </c>
      <c r="E333" s="414" t="n">
        <v>478.32</v>
      </c>
      <c r="F333" s="415" t="n">
        <v>0</v>
      </c>
      <c r="G333" s="414" t="n">
        <v>407.09</v>
      </c>
    </row>
    <row r="334" s="305" customFormat="true" ht="25.5" hidden="false" customHeight="false" outlineLevel="0" collapsed="false">
      <c r="A334" s="341" t="s">
        <v>677</v>
      </c>
      <c r="B334" s="334" t="s">
        <v>678</v>
      </c>
      <c r="C334" s="414" t="n">
        <v>231023847</v>
      </c>
      <c r="D334" s="414" t="n">
        <v>52087716</v>
      </c>
      <c r="E334" s="414" t="n">
        <v>54494074.21</v>
      </c>
      <c r="F334" s="415" t="n">
        <v>23.58807323</v>
      </c>
      <c r="G334" s="414" t="n">
        <v>19146195.97</v>
      </c>
    </row>
    <row r="335" s="305" customFormat="true" ht="38.25" hidden="false" customHeight="false" outlineLevel="0" collapsed="false">
      <c r="A335" s="342" t="s">
        <v>685</v>
      </c>
      <c r="B335" s="334" t="s">
        <v>686</v>
      </c>
      <c r="C335" s="414" t="n">
        <v>231023847</v>
      </c>
      <c r="D335" s="414" t="n">
        <v>52087716</v>
      </c>
      <c r="E335" s="414" t="n">
        <v>54494074.21</v>
      </c>
      <c r="F335" s="415" t="n">
        <v>23.58807323</v>
      </c>
      <c r="G335" s="414" t="n">
        <v>19146195.97</v>
      </c>
    </row>
    <row r="336" s="305" customFormat="true" ht="12.75" hidden="false" customHeight="false" outlineLevel="0" collapsed="false">
      <c r="A336" s="338" t="s">
        <v>505</v>
      </c>
      <c r="B336" s="334" t="s">
        <v>67</v>
      </c>
      <c r="C336" s="414" t="n">
        <v>2701964</v>
      </c>
      <c r="D336" s="414" t="n">
        <v>280120</v>
      </c>
      <c r="E336" s="414" t="n">
        <v>174503.33</v>
      </c>
      <c r="F336" s="415" t="n">
        <v>6.458388417</v>
      </c>
      <c r="G336" s="414" t="n">
        <v>66375.65</v>
      </c>
    </row>
    <row r="337" s="305" customFormat="true" ht="12.75" hidden="false" customHeight="false" outlineLevel="0" collapsed="false">
      <c r="A337" s="339" t="s">
        <v>694</v>
      </c>
      <c r="B337" s="334" t="s">
        <v>695</v>
      </c>
      <c r="C337" s="414" t="n">
        <v>2701964</v>
      </c>
      <c r="D337" s="414" t="n">
        <v>280120</v>
      </c>
      <c r="E337" s="414" t="n">
        <v>174503.33</v>
      </c>
      <c r="F337" s="415" t="n">
        <v>6.458388417</v>
      </c>
      <c r="G337" s="414" t="n">
        <v>66375.65</v>
      </c>
    </row>
    <row r="338" s="305" customFormat="true" ht="12.75" hidden="false" customHeight="true" outlineLevel="0" collapsed="false">
      <c r="A338" s="340" t="s">
        <v>696</v>
      </c>
      <c r="B338" s="334" t="s">
        <v>697</v>
      </c>
      <c r="C338" s="414" t="n">
        <v>602464</v>
      </c>
      <c r="D338" s="414" t="n">
        <v>180120</v>
      </c>
      <c r="E338" s="414" t="n">
        <v>112446.96</v>
      </c>
      <c r="F338" s="415" t="n">
        <v>18.664511075</v>
      </c>
      <c r="G338" s="414" t="n">
        <v>61204.23</v>
      </c>
    </row>
    <row r="339" s="305" customFormat="true" ht="12.75" hidden="false" customHeight="false" outlineLevel="0" collapsed="false">
      <c r="A339" s="341" t="s">
        <v>698</v>
      </c>
      <c r="B339" s="334" t="s">
        <v>699</v>
      </c>
      <c r="C339" s="414" t="n">
        <v>600000</v>
      </c>
      <c r="D339" s="414" t="n">
        <v>180000</v>
      </c>
      <c r="E339" s="414" t="n">
        <v>112096.94</v>
      </c>
      <c r="F339" s="415" t="n">
        <v>18.682823333</v>
      </c>
      <c r="G339" s="414" t="n">
        <v>61204.23</v>
      </c>
    </row>
    <row r="340" s="305" customFormat="true" ht="12.75" hidden="false" customHeight="false" outlineLevel="0" collapsed="false">
      <c r="A340" s="341" t="s">
        <v>708</v>
      </c>
      <c r="B340" s="334" t="s">
        <v>709</v>
      </c>
      <c r="C340" s="414" t="n">
        <v>2464</v>
      </c>
      <c r="D340" s="414" t="n">
        <v>120</v>
      </c>
      <c r="E340" s="414" t="n">
        <v>350.02</v>
      </c>
      <c r="F340" s="415" t="n">
        <v>14.205357143</v>
      </c>
      <c r="G340" s="414" t="n">
        <v>0</v>
      </c>
    </row>
    <row r="341" s="305" customFormat="true" ht="25.5" hidden="false" customHeight="false" outlineLevel="0" collapsed="false">
      <c r="A341" s="340" t="s">
        <v>714</v>
      </c>
      <c r="B341" s="334" t="s">
        <v>715</v>
      </c>
      <c r="C341" s="414" t="n">
        <v>2099500</v>
      </c>
      <c r="D341" s="414" t="n">
        <v>100000</v>
      </c>
      <c r="E341" s="414" t="n">
        <v>62056.37</v>
      </c>
      <c r="F341" s="415" t="n">
        <v>2.955768993</v>
      </c>
      <c r="G341" s="414" t="n">
        <v>5171.42</v>
      </c>
    </row>
    <row r="342" s="305" customFormat="true" ht="12.75" hidden="false" customHeight="true" outlineLevel="0" collapsed="false">
      <c r="A342" s="341" t="s">
        <v>716</v>
      </c>
      <c r="B342" s="334" t="s">
        <v>717</v>
      </c>
      <c r="C342" s="414" t="n">
        <v>165000</v>
      </c>
      <c r="D342" s="414" t="n">
        <v>100000</v>
      </c>
      <c r="E342" s="414" t="n">
        <v>56820.7</v>
      </c>
      <c r="F342" s="415" t="n">
        <v>34.436787879</v>
      </c>
      <c r="G342" s="414" t="n">
        <v>0</v>
      </c>
    </row>
    <row r="343" s="305" customFormat="true" ht="25.5" hidden="false" customHeight="false" outlineLevel="0" collapsed="false">
      <c r="A343" s="341" t="s">
        <v>718</v>
      </c>
      <c r="B343" s="334" t="s">
        <v>719</v>
      </c>
      <c r="C343" s="414" t="n">
        <v>1934500</v>
      </c>
      <c r="D343" s="414" t="n">
        <v>0</v>
      </c>
      <c r="E343" s="414" t="n">
        <v>0</v>
      </c>
      <c r="F343" s="415" t="n">
        <v>0</v>
      </c>
      <c r="G343" s="414" t="n">
        <v>0</v>
      </c>
    </row>
    <row r="344" s="305" customFormat="true" ht="12.75" hidden="false" customHeight="false" outlineLevel="0" collapsed="false">
      <c r="A344" s="341" t="s">
        <v>720</v>
      </c>
      <c r="B344" s="334" t="s">
        <v>713</v>
      </c>
      <c r="C344" s="414" t="n">
        <v>0</v>
      </c>
      <c r="D344" s="414" t="n">
        <v>0</v>
      </c>
      <c r="E344" s="414" t="n">
        <v>5235.67</v>
      </c>
      <c r="F344" s="415" t="n">
        <v>0</v>
      </c>
      <c r="G344" s="414" t="n">
        <v>5171.42</v>
      </c>
    </row>
    <row r="345" s="305" customFormat="true" ht="12.75" hidden="false" customHeight="false" outlineLevel="0" collapsed="false">
      <c r="A345" s="338" t="s">
        <v>378</v>
      </c>
      <c r="B345" s="334" t="s">
        <v>70</v>
      </c>
      <c r="C345" s="414" t="n">
        <v>944927</v>
      </c>
      <c r="D345" s="414" t="n">
        <v>243196</v>
      </c>
      <c r="E345" s="414" t="n">
        <v>240770.88</v>
      </c>
      <c r="F345" s="415" t="n">
        <v>25.480368325</v>
      </c>
      <c r="G345" s="414" t="n">
        <v>79683.28</v>
      </c>
    </row>
    <row r="346" s="305" customFormat="true" ht="25.5" hidden="false" customHeight="true" outlineLevel="0" collapsed="false">
      <c r="A346" s="339" t="s">
        <v>220</v>
      </c>
      <c r="B346" s="334" t="s">
        <v>594</v>
      </c>
      <c r="C346" s="414" t="n">
        <v>944927</v>
      </c>
      <c r="D346" s="414" t="n">
        <v>243196</v>
      </c>
      <c r="E346" s="414" t="n">
        <v>240770.88</v>
      </c>
      <c r="F346" s="415" t="n">
        <v>25.480368325</v>
      </c>
      <c r="G346" s="414" t="n">
        <v>79683.28</v>
      </c>
    </row>
    <row r="347" s="305" customFormat="true" ht="25.5" hidden="false" customHeight="true" outlineLevel="0" collapsed="false">
      <c r="A347" s="340" t="s">
        <v>721</v>
      </c>
      <c r="B347" s="334" t="s">
        <v>722</v>
      </c>
      <c r="C347" s="414" t="n">
        <v>181980</v>
      </c>
      <c r="D347" s="414" t="n">
        <v>52495</v>
      </c>
      <c r="E347" s="414" t="n">
        <v>50069.88</v>
      </c>
      <c r="F347" s="415" t="n">
        <v>27.513946588</v>
      </c>
      <c r="G347" s="414" t="n">
        <v>16116.28</v>
      </c>
    </row>
    <row r="348" s="305" customFormat="true" ht="25.5" hidden="false" customHeight="false" outlineLevel="0" collapsed="false">
      <c r="A348" s="341" t="s">
        <v>723</v>
      </c>
      <c r="B348" s="334" t="s">
        <v>724</v>
      </c>
      <c r="C348" s="414" t="n">
        <v>181980</v>
      </c>
      <c r="D348" s="414" t="n">
        <v>52495</v>
      </c>
      <c r="E348" s="414" t="n">
        <v>50069.88</v>
      </c>
      <c r="F348" s="415" t="n">
        <v>27.513946588</v>
      </c>
      <c r="G348" s="414" t="n">
        <v>16116.28</v>
      </c>
    </row>
    <row r="349" s="305" customFormat="true" ht="12.75" hidden="false" customHeight="false" outlineLevel="0" collapsed="false">
      <c r="A349" s="342" t="s">
        <v>737</v>
      </c>
      <c r="B349" s="334" t="s">
        <v>738</v>
      </c>
      <c r="C349" s="414" t="n">
        <v>181980</v>
      </c>
      <c r="D349" s="414" t="n">
        <v>52495</v>
      </c>
      <c r="E349" s="414" t="n">
        <v>50069.88</v>
      </c>
      <c r="F349" s="415" t="n">
        <v>27.513946588</v>
      </c>
      <c r="G349" s="414" t="n">
        <v>16116.28</v>
      </c>
    </row>
    <row r="350" s="305" customFormat="true" ht="12.75" hidden="false" customHeight="false" outlineLevel="0" collapsed="false">
      <c r="A350" s="340" t="s">
        <v>742</v>
      </c>
      <c r="B350" s="334" t="s">
        <v>743</v>
      </c>
      <c r="C350" s="414" t="n">
        <v>762947</v>
      </c>
      <c r="D350" s="414" t="n">
        <v>190701</v>
      </c>
      <c r="E350" s="414" t="n">
        <v>190701</v>
      </c>
      <c r="F350" s="415" t="n">
        <v>24.995314222</v>
      </c>
      <c r="G350" s="414" t="n">
        <v>63567</v>
      </c>
    </row>
    <row r="351" s="333" customFormat="true" ht="25.5" hidden="false" customHeight="false" outlineLevel="0" collapsed="false">
      <c r="A351" s="341" t="s">
        <v>765</v>
      </c>
      <c r="B351" s="334" t="s">
        <v>766</v>
      </c>
      <c r="C351" s="414" t="n">
        <v>762947</v>
      </c>
      <c r="D351" s="414" t="n">
        <v>190701</v>
      </c>
      <c r="E351" s="414" t="n">
        <v>190701</v>
      </c>
      <c r="F351" s="415" t="n">
        <v>24.995314222</v>
      </c>
      <c r="G351" s="414" t="n">
        <v>63567</v>
      </c>
    </row>
    <row r="352" s="305" customFormat="true" ht="12.75" hidden="false" customHeight="false" outlineLevel="0" collapsed="false">
      <c r="A352" s="329"/>
      <c r="B352" s="329" t="s">
        <v>752</v>
      </c>
      <c r="C352" s="412" t="n">
        <v>280741342</v>
      </c>
      <c r="D352" s="412" t="n">
        <v>70761407</v>
      </c>
      <c r="E352" s="412" t="n">
        <v>68969383.67</v>
      </c>
      <c r="F352" s="413" t="n">
        <v>24.566878244</v>
      </c>
      <c r="G352" s="412" t="n">
        <v>23445475.46</v>
      </c>
    </row>
    <row r="353" s="305" customFormat="true" ht="12.75" hidden="false" customHeight="false" outlineLevel="0" collapsed="false">
      <c r="A353" s="338" t="s">
        <v>387</v>
      </c>
      <c r="B353" s="334" t="s">
        <v>388</v>
      </c>
      <c r="C353" s="414" t="n">
        <v>280741342</v>
      </c>
      <c r="D353" s="414" t="n">
        <v>70761407</v>
      </c>
      <c r="E353" s="414" t="n">
        <v>68969383.67</v>
      </c>
      <c r="F353" s="415" t="n">
        <v>24.566878244</v>
      </c>
      <c r="G353" s="414" t="n">
        <v>23445475.46</v>
      </c>
    </row>
    <row r="354" s="305" customFormat="true" ht="12.75" hidden="false" customHeight="true" outlineLevel="0" collapsed="false">
      <c r="A354" s="339" t="s">
        <v>411</v>
      </c>
      <c r="B354" s="334" t="s">
        <v>412</v>
      </c>
      <c r="C354" s="414" t="n">
        <v>70199</v>
      </c>
      <c r="D354" s="414" t="n">
        <v>0</v>
      </c>
      <c r="E354" s="414" t="n">
        <v>0</v>
      </c>
      <c r="F354" s="415" t="n">
        <v>0</v>
      </c>
      <c r="G354" s="414" t="n">
        <v>0</v>
      </c>
    </row>
    <row r="355" s="305" customFormat="true" ht="12.75" hidden="false" customHeight="false" outlineLevel="0" collapsed="false">
      <c r="A355" s="339" t="s">
        <v>419</v>
      </c>
      <c r="B355" s="334" t="s">
        <v>420</v>
      </c>
      <c r="C355" s="414" t="n">
        <v>236194795</v>
      </c>
      <c r="D355" s="414" t="n">
        <v>59564759</v>
      </c>
      <c r="E355" s="414" t="n">
        <v>57772735.67</v>
      </c>
      <c r="F355" s="415" t="n">
        <v>24.459783574</v>
      </c>
      <c r="G355" s="414" t="n">
        <v>19684167.46</v>
      </c>
    </row>
    <row r="356" s="305" customFormat="true" ht="12.75" hidden="false" customHeight="false" outlineLevel="0" collapsed="false">
      <c r="A356" s="340" t="s">
        <v>433</v>
      </c>
      <c r="B356" s="334" t="s">
        <v>434</v>
      </c>
      <c r="C356" s="414" t="n">
        <v>236194795</v>
      </c>
      <c r="D356" s="414" t="n">
        <v>59564759</v>
      </c>
      <c r="E356" s="414" t="n">
        <v>57772735.67</v>
      </c>
      <c r="F356" s="415" t="n">
        <v>24.459783574</v>
      </c>
      <c r="G356" s="414" t="n">
        <v>19684167.46</v>
      </c>
    </row>
    <row r="357" s="305" customFormat="true" ht="12.75" hidden="false" customHeight="false" outlineLevel="0" collapsed="false">
      <c r="A357" s="341" t="s">
        <v>435</v>
      </c>
      <c r="B357" s="334" t="s">
        <v>436</v>
      </c>
      <c r="C357" s="414" t="n">
        <v>0</v>
      </c>
      <c r="D357" s="414" t="n">
        <v>0</v>
      </c>
      <c r="E357" s="414" t="n">
        <v>57772735.67</v>
      </c>
      <c r="F357" s="415" t="n">
        <v>0</v>
      </c>
      <c r="G357" s="414" t="n">
        <v>19684167.46</v>
      </c>
    </row>
    <row r="358" s="305" customFormat="true" ht="12.75" hidden="false" customHeight="false" outlineLevel="0" collapsed="false">
      <c r="A358" s="342" t="s">
        <v>437</v>
      </c>
      <c r="B358" s="334" t="s">
        <v>438</v>
      </c>
      <c r="C358" s="414" t="n">
        <v>0</v>
      </c>
      <c r="D358" s="414" t="n">
        <v>0</v>
      </c>
      <c r="E358" s="414" t="n">
        <v>25690419.45</v>
      </c>
      <c r="F358" s="415" t="n">
        <v>0</v>
      </c>
      <c r="G358" s="414" t="n">
        <v>8721465.07</v>
      </c>
    </row>
    <row r="359" s="305" customFormat="true" ht="12.75" hidden="false" customHeight="false" outlineLevel="0" collapsed="false">
      <c r="A359" s="342" t="s">
        <v>443</v>
      </c>
      <c r="B359" s="334" t="s">
        <v>444</v>
      </c>
      <c r="C359" s="414" t="n">
        <v>0</v>
      </c>
      <c r="D359" s="414" t="n">
        <v>0</v>
      </c>
      <c r="E359" s="414" t="n">
        <v>32079125.09</v>
      </c>
      <c r="F359" s="415" t="n">
        <v>0</v>
      </c>
      <c r="G359" s="414" t="n">
        <v>10962335.54</v>
      </c>
    </row>
    <row r="360" s="305" customFormat="true" ht="12.75" hidden="false" customHeight="false" outlineLevel="0" collapsed="false">
      <c r="A360" s="342" t="s">
        <v>471</v>
      </c>
      <c r="B360" s="334" t="s">
        <v>472</v>
      </c>
      <c r="C360" s="414" t="n">
        <v>0</v>
      </c>
      <c r="D360" s="414" t="n">
        <v>0</v>
      </c>
      <c r="E360" s="414" t="n">
        <v>3191.13</v>
      </c>
      <c r="F360" s="415" t="n">
        <v>0</v>
      </c>
      <c r="G360" s="414" t="n">
        <v>366.85</v>
      </c>
    </row>
    <row r="361" s="305" customFormat="true" ht="12.75" hidden="false" customHeight="false" outlineLevel="0" collapsed="false">
      <c r="A361" s="339" t="s">
        <v>495</v>
      </c>
      <c r="B361" s="334" t="s">
        <v>496</v>
      </c>
      <c r="C361" s="414" t="n">
        <v>44476348</v>
      </c>
      <c r="D361" s="414" t="n">
        <v>11196648</v>
      </c>
      <c r="E361" s="414" t="n">
        <v>11196648</v>
      </c>
      <c r="F361" s="415" t="n">
        <v>25.17438707</v>
      </c>
      <c r="G361" s="414" t="n">
        <v>3761308</v>
      </c>
    </row>
    <row r="362" s="305" customFormat="true" ht="12.75" hidden="false" customHeight="false" outlineLevel="0" collapsed="false">
      <c r="A362" s="340" t="s">
        <v>497</v>
      </c>
      <c r="B362" s="334" t="s">
        <v>498</v>
      </c>
      <c r="C362" s="414" t="n">
        <v>44476348</v>
      </c>
      <c r="D362" s="414" t="n">
        <v>11196648</v>
      </c>
      <c r="E362" s="414" t="n">
        <v>11196648</v>
      </c>
      <c r="F362" s="415" t="n">
        <v>25.17438707</v>
      </c>
      <c r="G362" s="414" t="n">
        <v>3761308</v>
      </c>
    </row>
    <row r="363" s="305" customFormat="true" ht="25.5" hidden="false" customHeight="false" outlineLevel="0" collapsed="false">
      <c r="A363" s="341" t="s">
        <v>753</v>
      </c>
      <c r="B363" s="334" t="s">
        <v>754</v>
      </c>
      <c r="C363" s="414" t="n">
        <v>44476348</v>
      </c>
      <c r="D363" s="414" t="n">
        <v>11196648</v>
      </c>
      <c r="E363" s="414" t="n">
        <v>11196648</v>
      </c>
      <c r="F363" s="415" t="n">
        <v>25.17438707</v>
      </c>
      <c r="G363" s="414" t="n">
        <v>3761308</v>
      </c>
    </row>
    <row r="364" s="333" customFormat="true" ht="12.75" hidden="false" customHeight="true" outlineLevel="0" collapsed="false">
      <c r="A364" s="329"/>
      <c r="B364" s="329" t="s">
        <v>20</v>
      </c>
      <c r="C364" s="412" t="n">
        <v>-46070604</v>
      </c>
      <c r="D364" s="412" t="n">
        <v>-18150375</v>
      </c>
      <c r="E364" s="412" t="n">
        <v>-14059556.93</v>
      </c>
      <c r="F364" s="413" t="n">
        <v>30.517413946</v>
      </c>
      <c r="G364" s="412" t="n">
        <v>-4152813.47</v>
      </c>
    </row>
    <row r="365" s="333" customFormat="true" ht="12.75" hidden="false" customHeight="false" outlineLevel="0" collapsed="false">
      <c r="A365" s="329"/>
      <c r="B365" s="329" t="s">
        <v>21</v>
      </c>
      <c r="C365" s="412" t="n">
        <v>46070604</v>
      </c>
      <c r="D365" s="412" t="n">
        <v>18150375</v>
      </c>
      <c r="E365" s="412" t="n">
        <v>14059556.93</v>
      </c>
      <c r="F365" s="413" t="n">
        <v>30.517413946</v>
      </c>
      <c r="G365" s="412" t="n">
        <v>4152813.47</v>
      </c>
    </row>
    <row r="366" s="305" customFormat="true" ht="12.75" hidden="false" customHeight="false" outlineLevel="0" collapsed="false">
      <c r="A366" s="338" t="s">
        <v>521</v>
      </c>
      <c r="B366" s="334" t="s">
        <v>88</v>
      </c>
      <c r="C366" s="414" t="n">
        <v>46070604</v>
      </c>
      <c r="D366" s="414" t="n">
        <v>18150375</v>
      </c>
      <c r="E366" s="414" t="n">
        <v>14059556.93</v>
      </c>
      <c r="F366" s="415" t="n">
        <v>30.517413946</v>
      </c>
      <c r="G366" s="414" t="n">
        <v>4152813.47</v>
      </c>
    </row>
    <row r="367" s="305" customFormat="true" ht="12.75" hidden="false" customHeight="true" outlineLevel="0" collapsed="false">
      <c r="A367" s="339" t="s">
        <v>661</v>
      </c>
      <c r="B367" s="334" t="s">
        <v>91</v>
      </c>
      <c r="C367" s="414" t="n">
        <v>46070604</v>
      </c>
      <c r="D367" s="414" t="n">
        <v>18150375</v>
      </c>
      <c r="E367" s="414" t="n">
        <v>14059556.93</v>
      </c>
      <c r="F367" s="415" t="n">
        <v>30.517413946</v>
      </c>
      <c r="G367" s="414" t="n">
        <v>4152813.47</v>
      </c>
    </row>
    <row r="368" s="333" customFormat="true" ht="25.5" hidden="false" customHeight="true" outlineLevel="0" collapsed="false">
      <c r="A368" s="329" t="s">
        <v>767</v>
      </c>
      <c r="B368" s="329" t="s">
        <v>768</v>
      </c>
      <c r="C368" s="412"/>
      <c r="D368" s="412"/>
      <c r="E368" s="412"/>
      <c r="F368" s="413"/>
      <c r="G368" s="412"/>
    </row>
    <row r="369" s="333" customFormat="true" ht="12.75" hidden="false" customHeight="false" outlineLevel="0" collapsed="false">
      <c r="A369" s="329"/>
      <c r="B369" s="329" t="s">
        <v>741</v>
      </c>
      <c r="C369" s="412" t="n">
        <v>8609386</v>
      </c>
      <c r="D369" s="412" t="n">
        <v>1801462</v>
      </c>
      <c r="E369" s="412" t="n">
        <v>1800705.73</v>
      </c>
      <c r="F369" s="413" t="n">
        <v>20.91561152</v>
      </c>
      <c r="G369" s="412" t="n">
        <v>713431.37</v>
      </c>
    </row>
    <row r="370" s="305" customFormat="true" ht="12.75" hidden="false" customHeight="false" outlineLevel="0" collapsed="false">
      <c r="A370" s="338" t="s">
        <v>505</v>
      </c>
      <c r="B370" s="334" t="s">
        <v>67</v>
      </c>
      <c r="C370" s="414" t="n">
        <v>566139</v>
      </c>
      <c r="D370" s="414" t="n">
        <v>143249</v>
      </c>
      <c r="E370" s="414" t="n">
        <v>144534.98</v>
      </c>
      <c r="F370" s="415" t="n">
        <v>25.529945826</v>
      </c>
      <c r="G370" s="414" t="n">
        <v>43845.07</v>
      </c>
    </row>
    <row r="371" s="305" customFormat="true" ht="12.75" hidden="false" customHeight="false" outlineLevel="0" collapsed="false">
      <c r="A371" s="339" t="s">
        <v>694</v>
      </c>
      <c r="B371" s="334" t="s">
        <v>695</v>
      </c>
      <c r="C371" s="414" t="n">
        <v>566139</v>
      </c>
      <c r="D371" s="414" t="n">
        <v>143249</v>
      </c>
      <c r="E371" s="414" t="n">
        <v>144534.98</v>
      </c>
      <c r="F371" s="415" t="n">
        <v>25.529945826</v>
      </c>
      <c r="G371" s="414" t="n">
        <v>43845.07</v>
      </c>
    </row>
    <row r="372" s="305" customFormat="true" ht="25.5" hidden="false" customHeight="true" outlineLevel="0" collapsed="false">
      <c r="A372" s="340" t="s">
        <v>696</v>
      </c>
      <c r="B372" s="334" t="s">
        <v>697</v>
      </c>
      <c r="C372" s="414" t="n">
        <v>535000</v>
      </c>
      <c r="D372" s="414" t="n">
        <v>133749</v>
      </c>
      <c r="E372" s="414" t="n">
        <v>134980.11</v>
      </c>
      <c r="F372" s="415" t="n">
        <v>25.229927103</v>
      </c>
      <c r="G372" s="414" t="n">
        <v>43845.07</v>
      </c>
    </row>
    <row r="373" s="305" customFormat="true" ht="25.5" hidden="false" customHeight="false" outlineLevel="0" collapsed="false">
      <c r="A373" s="341" t="s">
        <v>700</v>
      </c>
      <c r="B373" s="334" t="s">
        <v>701</v>
      </c>
      <c r="C373" s="414" t="n">
        <v>0</v>
      </c>
      <c r="D373" s="414" t="n">
        <v>0</v>
      </c>
      <c r="E373" s="414" t="n">
        <v>3950.99</v>
      </c>
      <c r="F373" s="415" t="n">
        <v>0</v>
      </c>
      <c r="G373" s="414" t="n">
        <v>316.7</v>
      </c>
    </row>
    <row r="374" s="305" customFormat="true" ht="12.75" hidden="false" customHeight="false" outlineLevel="0" collapsed="false">
      <c r="A374" s="342" t="s">
        <v>702</v>
      </c>
      <c r="B374" s="334" t="s">
        <v>703</v>
      </c>
      <c r="C374" s="414" t="n">
        <v>0</v>
      </c>
      <c r="D374" s="414" t="n">
        <v>0</v>
      </c>
      <c r="E374" s="414" t="n">
        <v>3950.99</v>
      </c>
      <c r="F374" s="415" t="n">
        <v>0</v>
      </c>
      <c r="G374" s="414" t="n">
        <v>316.7</v>
      </c>
    </row>
    <row r="375" s="305" customFormat="true" ht="25.5" hidden="false" customHeight="false" outlineLevel="0" collapsed="false">
      <c r="A375" s="341" t="s">
        <v>706</v>
      </c>
      <c r="B375" s="334" t="s">
        <v>707</v>
      </c>
      <c r="C375" s="414" t="n">
        <v>535000</v>
      </c>
      <c r="D375" s="414" t="n">
        <v>133749</v>
      </c>
      <c r="E375" s="414" t="n">
        <v>130996.75</v>
      </c>
      <c r="F375" s="415" t="n">
        <v>24.485373832</v>
      </c>
      <c r="G375" s="414" t="n">
        <v>43528.37</v>
      </c>
    </row>
    <row r="376" s="305" customFormat="true" ht="51" hidden="false" customHeight="false" outlineLevel="0" collapsed="false">
      <c r="A376" s="341" t="s">
        <v>710</v>
      </c>
      <c r="B376" s="334" t="s">
        <v>711</v>
      </c>
      <c r="C376" s="414" t="n">
        <v>0</v>
      </c>
      <c r="D376" s="414" t="n">
        <v>0</v>
      </c>
      <c r="E376" s="414" t="n">
        <v>32.37</v>
      </c>
      <c r="F376" s="415" t="n">
        <v>0</v>
      </c>
      <c r="G376" s="414" t="n">
        <v>0</v>
      </c>
    </row>
    <row r="377" s="305" customFormat="true" ht="25.5" hidden="false" customHeight="true" outlineLevel="0" collapsed="false">
      <c r="A377" s="340" t="s">
        <v>714</v>
      </c>
      <c r="B377" s="334" t="s">
        <v>715</v>
      </c>
      <c r="C377" s="414" t="n">
        <v>31139</v>
      </c>
      <c r="D377" s="414" t="n">
        <v>9500</v>
      </c>
      <c r="E377" s="414" t="n">
        <v>9554.87</v>
      </c>
      <c r="F377" s="415" t="n">
        <v>30.684575613</v>
      </c>
      <c r="G377" s="414" t="n">
        <v>0</v>
      </c>
    </row>
    <row r="378" s="305" customFormat="true" ht="25.5" hidden="false" customHeight="true" outlineLevel="0" collapsed="false">
      <c r="A378" s="341" t="s">
        <v>718</v>
      </c>
      <c r="B378" s="334" t="s">
        <v>719</v>
      </c>
      <c r="C378" s="414" t="n">
        <v>31139</v>
      </c>
      <c r="D378" s="414" t="n">
        <v>9500</v>
      </c>
      <c r="E378" s="414" t="n">
        <v>9554.87</v>
      </c>
      <c r="F378" s="415" t="n">
        <v>30.684575613</v>
      </c>
      <c r="G378" s="414" t="n">
        <v>0</v>
      </c>
    </row>
    <row r="379" s="305" customFormat="true" ht="25.5" hidden="false" customHeight="false" outlineLevel="0" collapsed="false">
      <c r="A379" s="338" t="s">
        <v>375</v>
      </c>
      <c r="B379" s="334" t="s">
        <v>68</v>
      </c>
      <c r="C379" s="414" t="n">
        <v>65947</v>
      </c>
      <c r="D379" s="414" t="n">
        <v>13500</v>
      </c>
      <c r="E379" s="414" t="n">
        <v>11457.75</v>
      </c>
      <c r="F379" s="415" t="n">
        <v>17.374179265</v>
      </c>
      <c r="G379" s="414" t="n">
        <v>2944.3</v>
      </c>
    </row>
    <row r="380" s="305" customFormat="true" ht="12.75" hidden="false" customHeight="false" outlineLevel="0" collapsed="false">
      <c r="A380" s="338" t="s">
        <v>378</v>
      </c>
      <c r="B380" s="334" t="s">
        <v>70</v>
      </c>
      <c r="C380" s="414" t="n">
        <v>7977300</v>
      </c>
      <c r="D380" s="414" t="n">
        <v>1644713</v>
      </c>
      <c r="E380" s="414" t="n">
        <v>1644713</v>
      </c>
      <c r="F380" s="415" t="n">
        <v>20.617414413</v>
      </c>
      <c r="G380" s="414" t="n">
        <v>666642</v>
      </c>
    </row>
    <row r="381" s="305" customFormat="true" ht="38.25" hidden="false" customHeight="true" outlineLevel="0" collapsed="false">
      <c r="A381" s="339" t="s">
        <v>220</v>
      </c>
      <c r="B381" s="334" t="s">
        <v>594</v>
      </c>
      <c r="C381" s="414" t="n">
        <v>7977300</v>
      </c>
      <c r="D381" s="414" t="n">
        <v>1644713</v>
      </c>
      <c r="E381" s="414" t="n">
        <v>1644713</v>
      </c>
      <c r="F381" s="415" t="n">
        <v>20.617414413</v>
      </c>
      <c r="G381" s="414" t="n">
        <v>666642</v>
      </c>
    </row>
    <row r="382" s="305" customFormat="true" ht="25.5" hidden="false" customHeight="false" outlineLevel="0" collapsed="false">
      <c r="A382" s="340" t="s">
        <v>721</v>
      </c>
      <c r="B382" s="334" t="s">
        <v>722</v>
      </c>
      <c r="C382" s="414" t="n">
        <v>1047652</v>
      </c>
      <c r="D382" s="414" t="n">
        <v>261909</v>
      </c>
      <c r="E382" s="414" t="n">
        <v>261909</v>
      </c>
      <c r="F382" s="415" t="n">
        <v>24.999618194</v>
      </c>
      <c r="G382" s="414" t="n">
        <v>87303</v>
      </c>
    </row>
    <row r="383" s="305" customFormat="true" ht="25.5" hidden="false" customHeight="true" outlineLevel="0" collapsed="false">
      <c r="A383" s="341" t="s">
        <v>723</v>
      </c>
      <c r="B383" s="334" t="s">
        <v>724</v>
      </c>
      <c r="C383" s="414" t="n">
        <v>1047652</v>
      </c>
      <c r="D383" s="414" t="n">
        <v>261909</v>
      </c>
      <c r="E383" s="414" t="n">
        <v>261909</v>
      </c>
      <c r="F383" s="415" t="n">
        <v>24.999618194</v>
      </c>
      <c r="G383" s="414" t="n">
        <v>87303</v>
      </c>
    </row>
    <row r="384" s="305" customFormat="true" ht="51" hidden="false" customHeight="false" outlineLevel="0" collapsed="false">
      <c r="A384" s="342" t="s">
        <v>725</v>
      </c>
      <c r="B384" s="334" t="s">
        <v>726</v>
      </c>
      <c r="C384" s="414" t="n">
        <v>1047652</v>
      </c>
      <c r="D384" s="414" t="n">
        <v>261909</v>
      </c>
      <c r="E384" s="414" t="n">
        <v>261909</v>
      </c>
      <c r="F384" s="415" t="n">
        <v>24.999618194</v>
      </c>
      <c r="G384" s="414" t="n">
        <v>87303</v>
      </c>
    </row>
    <row r="385" s="305" customFormat="true" ht="12.75" hidden="false" customHeight="false" outlineLevel="0" collapsed="false">
      <c r="A385" s="340" t="s">
        <v>742</v>
      </c>
      <c r="B385" s="334" t="s">
        <v>743</v>
      </c>
      <c r="C385" s="414" t="n">
        <v>6929648</v>
      </c>
      <c r="D385" s="414" t="n">
        <v>1382804</v>
      </c>
      <c r="E385" s="414" t="n">
        <v>1382804</v>
      </c>
      <c r="F385" s="415" t="n">
        <v>19.954895256</v>
      </c>
      <c r="G385" s="414" t="n">
        <v>579339</v>
      </c>
    </row>
    <row r="386" s="305" customFormat="true" ht="25.5" hidden="false" customHeight="false" outlineLevel="0" collapsed="false">
      <c r="A386" s="341" t="s">
        <v>744</v>
      </c>
      <c r="B386" s="334" t="s">
        <v>745</v>
      </c>
      <c r="C386" s="414" t="n">
        <v>6929648</v>
      </c>
      <c r="D386" s="414" t="n">
        <v>1382804</v>
      </c>
      <c r="E386" s="414" t="n">
        <v>1382804</v>
      </c>
      <c r="F386" s="415" t="n">
        <v>19.954895256</v>
      </c>
      <c r="G386" s="414" t="n">
        <v>579339</v>
      </c>
    </row>
    <row r="387" s="305" customFormat="true" ht="25.5" hidden="false" customHeight="false" outlineLevel="0" collapsed="false">
      <c r="A387" s="342" t="s">
        <v>769</v>
      </c>
      <c r="B387" s="334" t="s">
        <v>770</v>
      </c>
      <c r="C387" s="414" t="n">
        <v>5102993</v>
      </c>
      <c r="D387" s="414" t="n">
        <v>1018297</v>
      </c>
      <c r="E387" s="414" t="n">
        <v>1018297</v>
      </c>
      <c r="F387" s="415" t="n">
        <v>19.954897057</v>
      </c>
      <c r="G387" s="414" t="n">
        <v>426625</v>
      </c>
    </row>
    <row r="388" s="305" customFormat="true" ht="25.5" hidden="false" customHeight="false" outlineLevel="0" collapsed="false">
      <c r="A388" s="342" t="s">
        <v>771</v>
      </c>
      <c r="B388" s="334" t="s">
        <v>772</v>
      </c>
      <c r="C388" s="414" t="n">
        <v>475374</v>
      </c>
      <c r="D388" s="414" t="n">
        <v>94860</v>
      </c>
      <c r="E388" s="414" t="n">
        <v>94860</v>
      </c>
      <c r="F388" s="415" t="n">
        <v>19.954814525</v>
      </c>
      <c r="G388" s="414" t="n">
        <v>39743</v>
      </c>
    </row>
    <row r="389" s="305" customFormat="true" ht="25.5" hidden="false" customHeight="false" outlineLevel="0" collapsed="false">
      <c r="A389" s="342" t="s">
        <v>773</v>
      </c>
      <c r="B389" s="334" t="s">
        <v>774</v>
      </c>
      <c r="C389" s="414" t="n">
        <v>61674</v>
      </c>
      <c r="D389" s="414" t="n">
        <v>12307</v>
      </c>
      <c r="E389" s="414" t="n">
        <v>12307</v>
      </c>
      <c r="F389" s="415" t="n">
        <v>19.954924279</v>
      </c>
      <c r="G389" s="414" t="n">
        <v>5156</v>
      </c>
    </row>
    <row r="390" s="333" customFormat="true" ht="38.25" hidden="false" customHeight="false" outlineLevel="0" collapsed="false">
      <c r="A390" s="342" t="s">
        <v>775</v>
      </c>
      <c r="B390" s="334" t="s">
        <v>776</v>
      </c>
      <c r="C390" s="414" t="n">
        <v>1289607</v>
      </c>
      <c r="D390" s="414" t="n">
        <v>257340</v>
      </c>
      <c r="E390" s="414" t="n">
        <v>257340</v>
      </c>
      <c r="F390" s="415" t="n">
        <v>19.954916498</v>
      </c>
      <c r="G390" s="414" t="n">
        <v>107815</v>
      </c>
    </row>
    <row r="391" s="305" customFormat="true" ht="12.75" hidden="false" customHeight="false" outlineLevel="0" collapsed="false">
      <c r="A391" s="329"/>
      <c r="B391" s="329" t="s">
        <v>752</v>
      </c>
      <c r="C391" s="412" t="n">
        <v>8748128</v>
      </c>
      <c r="D391" s="412" t="n">
        <v>1801462</v>
      </c>
      <c r="E391" s="412" t="n">
        <v>1800636.53</v>
      </c>
      <c r="F391" s="413" t="n">
        <v>20.583106809</v>
      </c>
      <c r="G391" s="412" t="n">
        <v>714901.82</v>
      </c>
    </row>
    <row r="392" s="305" customFormat="true" ht="25.5" hidden="false" customHeight="true" outlineLevel="0" collapsed="false">
      <c r="A392" s="338" t="s">
        <v>387</v>
      </c>
      <c r="B392" s="334" t="s">
        <v>388</v>
      </c>
      <c r="C392" s="414" t="n">
        <v>8711682</v>
      </c>
      <c r="D392" s="414" t="n">
        <v>1801462</v>
      </c>
      <c r="E392" s="414" t="n">
        <v>1800636.53</v>
      </c>
      <c r="F392" s="415" t="n">
        <v>20.669217839</v>
      </c>
      <c r="G392" s="414" t="n">
        <v>714901.82</v>
      </c>
    </row>
    <row r="393" s="305" customFormat="true" ht="25.5" hidden="false" customHeight="true" outlineLevel="0" collapsed="false">
      <c r="A393" s="339" t="s">
        <v>389</v>
      </c>
      <c r="B393" s="334" t="s">
        <v>390</v>
      </c>
      <c r="C393" s="414" t="n">
        <v>8700413</v>
      </c>
      <c r="D393" s="414" t="n">
        <v>1790262</v>
      </c>
      <c r="E393" s="414" t="n">
        <v>1789436.53</v>
      </c>
      <c r="F393" s="415" t="n">
        <v>20.567259623</v>
      </c>
      <c r="G393" s="414" t="n">
        <v>703701.82</v>
      </c>
    </row>
    <row r="394" s="305" customFormat="true" ht="25.5" hidden="false" customHeight="true" outlineLevel="0" collapsed="false">
      <c r="A394" s="340" t="s">
        <v>391</v>
      </c>
      <c r="B394" s="334" t="s">
        <v>392</v>
      </c>
      <c r="C394" s="414" t="n">
        <v>6351581</v>
      </c>
      <c r="D394" s="414" t="n">
        <v>1247808</v>
      </c>
      <c r="E394" s="414" t="n">
        <v>1247808</v>
      </c>
      <c r="F394" s="415" t="n">
        <v>19.645628388</v>
      </c>
      <c r="G394" s="414" t="n">
        <v>504279</v>
      </c>
    </row>
    <row r="395" s="305" customFormat="true" ht="12.75" hidden="false" customHeight="false" outlineLevel="0" collapsed="false">
      <c r="A395" s="341" t="s">
        <v>393</v>
      </c>
      <c r="B395" s="334" t="s">
        <v>394</v>
      </c>
      <c r="C395" s="414" t="n">
        <v>5122331</v>
      </c>
      <c r="D395" s="414" t="n">
        <v>915742</v>
      </c>
      <c r="E395" s="414" t="n">
        <v>915742</v>
      </c>
      <c r="F395" s="415" t="n">
        <v>17.877446811</v>
      </c>
      <c r="G395" s="414" t="n">
        <v>390371</v>
      </c>
    </row>
    <row r="396" s="305" customFormat="true" ht="25.5" hidden="false" customHeight="false" outlineLevel="0" collapsed="false">
      <c r="A396" s="341" t="s">
        <v>395</v>
      </c>
      <c r="B396" s="334" t="s">
        <v>396</v>
      </c>
      <c r="C396" s="414" t="n">
        <v>0</v>
      </c>
      <c r="D396" s="414" t="n">
        <v>0</v>
      </c>
      <c r="E396" s="414" t="n">
        <v>332066</v>
      </c>
      <c r="F396" s="415" t="n">
        <v>0</v>
      </c>
      <c r="G396" s="414" t="n">
        <v>113908</v>
      </c>
    </row>
    <row r="397" s="305" customFormat="true" ht="12.75" hidden="false" customHeight="false" outlineLevel="0" collapsed="false">
      <c r="A397" s="340" t="s">
        <v>397</v>
      </c>
      <c r="B397" s="334" t="s">
        <v>398</v>
      </c>
      <c r="C397" s="414" t="n">
        <v>2348832</v>
      </c>
      <c r="D397" s="414" t="n">
        <v>542454</v>
      </c>
      <c r="E397" s="414" t="n">
        <v>541628.53</v>
      </c>
      <c r="F397" s="415" t="n">
        <v>23.059483607</v>
      </c>
      <c r="G397" s="414" t="n">
        <v>199422.82</v>
      </c>
    </row>
    <row r="398" s="305" customFormat="true" ht="12.75" hidden="false" customHeight="false" outlineLevel="0" collapsed="false">
      <c r="A398" s="341" t="s">
        <v>399</v>
      </c>
      <c r="B398" s="334" t="s">
        <v>400</v>
      </c>
      <c r="C398" s="414" t="n">
        <v>0</v>
      </c>
      <c r="D398" s="414" t="n">
        <v>0</v>
      </c>
      <c r="E398" s="414" t="n">
        <v>2371.28</v>
      </c>
      <c r="F398" s="415" t="n">
        <v>0</v>
      </c>
      <c r="G398" s="414" t="n">
        <v>1418.84</v>
      </c>
    </row>
    <row r="399" s="305" customFormat="true" ht="12.75" hidden="false" customHeight="false" outlineLevel="0" collapsed="false">
      <c r="A399" s="341" t="s">
        <v>401</v>
      </c>
      <c r="B399" s="334" t="s">
        <v>402</v>
      </c>
      <c r="C399" s="414" t="n">
        <v>0</v>
      </c>
      <c r="D399" s="414" t="n">
        <v>0</v>
      </c>
      <c r="E399" s="414" t="n">
        <v>512376.96</v>
      </c>
      <c r="F399" s="415" t="n">
        <v>0</v>
      </c>
      <c r="G399" s="414" t="n">
        <v>188347.34</v>
      </c>
    </row>
    <row r="400" s="305" customFormat="true" ht="25.5" hidden="false" customHeight="false" outlineLevel="0" collapsed="false">
      <c r="A400" s="341" t="s">
        <v>403</v>
      </c>
      <c r="B400" s="334" t="s">
        <v>404</v>
      </c>
      <c r="C400" s="414" t="n">
        <v>0</v>
      </c>
      <c r="D400" s="414" t="n">
        <v>0</v>
      </c>
      <c r="E400" s="414" t="n">
        <v>25780.98</v>
      </c>
      <c r="F400" s="415" t="n">
        <v>0</v>
      </c>
      <c r="G400" s="414" t="n">
        <v>8833.47</v>
      </c>
    </row>
    <row r="401" s="305" customFormat="true" ht="25.5" hidden="false" customHeight="true" outlineLevel="0" collapsed="false">
      <c r="A401" s="341" t="s">
        <v>407</v>
      </c>
      <c r="B401" s="334" t="s">
        <v>408</v>
      </c>
      <c r="C401" s="414" t="n">
        <v>0</v>
      </c>
      <c r="D401" s="414" t="n">
        <v>0</v>
      </c>
      <c r="E401" s="414" t="n">
        <v>1099.31</v>
      </c>
      <c r="F401" s="415" t="n">
        <v>0</v>
      </c>
      <c r="G401" s="414" t="n">
        <v>823.17</v>
      </c>
    </row>
    <row r="402" s="305" customFormat="true" ht="12.75" hidden="false" customHeight="false" outlineLevel="0" collapsed="false">
      <c r="A402" s="339" t="s">
        <v>411</v>
      </c>
      <c r="B402" s="334" t="s">
        <v>412</v>
      </c>
      <c r="C402" s="414" t="n">
        <v>69</v>
      </c>
      <c r="D402" s="414" t="n">
        <v>0</v>
      </c>
      <c r="E402" s="414" t="n">
        <v>0</v>
      </c>
      <c r="F402" s="415" t="n">
        <v>0</v>
      </c>
      <c r="G402" s="414" t="n">
        <v>0</v>
      </c>
    </row>
    <row r="403" s="305" customFormat="true" ht="25.5" hidden="false" customHeight="false" outlineLevel="0" collapsed="false">
      <c r="A403" s="339" t="s">
        <v>489</v>
      </c>
      <c r="B403" s="334" t="s">
        <v>490</v>
      </c>
      <c r="C403" s="414" t="n">
        <v>11200</v>
      </c>
      <c r="D403" s="414" t="n">
        <v>11200</v>
      </c>
      <c r="E403" s="414" t="n">
        <v>11200</v>
      </c>
      <c r="F403" s="415" t="n">
        <v>100</v>
      </c>
      <c r="G403" s="414" t="n">
        <v>11200</v>
      </c>
    </row>
    <row r="404" s="305" customFormat="true" ht="12.75" hidden="false" customHeight="true" outlineLevel="0" collapsed="false">
      <c r="A404" s="340" t="s">
        <v>493</v>
      </c>
      <c r="B404" s="334" t="s">
        <v>494</v>
      </c>
      <c r="C404" s="414" t="n">
        <v>11200</v>
      </c>
      <c r="D404" s="414" t="n">
        <v>11200</v>
      </c>
      <c r="E404" s="414" t="n">
        <v>11200</v>
      </c>
      <c r="F404" s="415" t="n">
        <v>100</v>
      </c>
      <c r="G404" s="414" t="n">
        <v>11200</v>
      </c>
    </row>
    <row r="405" s="333" customFormat="true" ht="12.75" hidden="false" customHeight="false" outlineLevel="0" collapsed="false">
      <c r="A405" s="338" t="s">
        <v>505</v>
      </c>
      <c r="B405" s="334" t="s">
        <v>506</v>
      </c>
      <c r="C405" s="414" t="n">
        <v>36446</v>
      </c>
      <c r="D405" s="414" t="n">
        <v>0</v>
      </c>
      <c r="E405" s="414" t="n">
        <v>0</v>
      </c>
      <c r="F405" s="415" t="n">
        <v>0</v>
      </c>
      <c r="G405" s="414" t="n">
        <v>0</v>
      </c>
    </row>
    <row r="406" s="333" customFormat="true" ht="12.75" hidden="false" customHeight="false" outlineLevel="0" collapsed="false">
      <c r="A406" s="339" t="s">
        <v>507</v>
      </c>
      <c r="B406" s="334" t="s">
        <v>508</v>
      </c>
      <c r="C406" s="414" t="n">
        <v>36446</v>
      </c>
      <c r="D406" s="414" t="n">
        <v>0</v>
      </c>
      <c r="E406" s="414" t="n">
        <v>0</v>
      </c>
      <c r="F406" s="415" t="n">
        <v>0</v>
      </c>
      <c r="G406" s="414" t="n">
        <v>0</v>
      </c>
    </row>
    <row r="407" s="333" customFormat="true" ht="12.75" hidden="false" customHeight="true" outlineLevel="0" collapsed="false">
      <c r="A407" s="329"/>
      <c r="B407" s="329" t="s">
        <v>20</v>
      </c>
      <c r="C407" s="412" t="n">
        <v>-138742</v>
      </c>
      <c r="D407" s="412" t="n">
        <v>0</v>
      </c>
      <c r="E407" s="412" t="n">
        <v>69.2</v>
      </c>
      <c r="F407" s="413" t="n">
        <v>-0.04987675</v>
      </c>
      <c r="G407" s="412" t="n">
        <v>-1470.45</v>
      </c>
    </row>
    <row r="408" s="305" customFormat="true" ht="12.75" hidden="false" customHeight="false" outlineLevel="0" collapsed="false">
      <c r="A408" s="329"/>
      <c r="B408" s="329" t="s">
        <v>21</v>
      </c>
      <c r="C408" s="412" t="n">
        <v>138742</v>
      </c>
      <c r="D408" s="412" t="n">
        <v>0</v>
      </c>
      <c r="E408" s="412" t="n">
        <v>-69.2</v>
      </c>
      <c r="F408" s="413" t="n">
        <v>-0.04987675</v>
      </c>
      <c r="G408" s="412" t="n">
        <v>1470.45</v>
      </c>
    </row>
    <row r="409" s="305" customFormat="true" ht="12.75" hidden="false" customHeight="false" outlineLevel="0" collapsed="false">
      <c r="A409" s="338" t="s">
        <v>527</v>
      </c>
      <c r="B409" s="334" t="s">
        <v>25</v>
      </c>
      <c r="C409" s="414" t="n">
        <v>-2468</v>
      </c>
      <c r="D409" s="414" t="n">
        <v>0</v>
      </c>
      <c r="E409" s="414" t="n">
        <v>0</v>
      </c>
      <c r="F409" s="415" t="n">
        <v>0</v>
      </c>
      <c r="G409" s="414" t="n">
        <v>0</v>
      </c>
    </row>
    <row r="410" s="305" customFormat="true" ht="12.75" hidden="false" customHeight="false" outlineLevel="0" collapsed="false">
      <c r="A410" s="339" t="s">
        <v>608</v>
      </c>
      <c r="B410" s="334" t="s">
        <v>659</v>
      </c>
      <c r="C410" s="414" t="n">
        <v>-2468</v>
      </c>
      <c r="D410" s="414" t="n">
        <v>0</v>
      </c>
      <c r="E410" s="414" t="n">
        <v>0</v>
      </c>
      <c r="F410" s="415" t="n">
        <v>0</v>
      </c>
      <c r="G410" s="414" t="n">
        <v>0</v>
      </c>
    </row>
    <row r="411" s="305" customFormat="true" ht="12.75" hidden="false" customHeight="false" outlineLevel="0" collapsed="false">
      <c r="A411" s="338" t="s">
        <v>521</v>
      </c>
      <c r="B411" s="334" t="s">
        <v>88</v>
      </c>
      <c r="C411" s="414" t="n">
        <v>141210</v>
      </c>
      <c r="D411" s="414" t="n">
        <v>0</v>
      </c>
      <c r="E411" s="414" t="n">
        <v>-69.2</v>
      </c>
      <c r="F411" s="415" t="n">
        <v>-0.049005028</v>
      </c>
      <c r="G411" s="414" t="n">
        <v>1470.45</v>
      </c>
    </row>
    <row r="412" s="305" customFormat="true" ht="25.5" hidden="false" customHeight="false" outlineLevel="0" collapsed="false">
      <c r="A412" s="339" t="s">
        <v>661</v>
      </c>
      <c r="B412" s="334" t="s">
        <v>91</v>
      </c>
      <c r="C412" s="414" t="n">
        <v>141210</v>
      </c>
      <c r="D412" s="414" t="n">
        <v>0</v>
      </c>
      <c r="E412" s="414" t="n">
        <v>-69.2</v>
      </c>
      <c r="F412" s="415" t="n">
        <v>-0.049005028</v>
      </c>
      <c r="G412" s="414" t="n">
        <v>1470.45</v>
      </c>
    </row>
    <row r="413" s="305" customFormat="true" ht="12.75" hidden="false" customHeight="false" outlineLevel="0" collapsed="false">
      <c r="A413" s="329"/>
      <c r="B413" s="329" t="s">
        <v>21</v>
      </c>
      <c r="C413" s="412" t="n">
        <v>138742</v>
      </c>
      <c r="D413" s="412" t="n">
        <v>0</v>
      </c>
      <c r="E413" s="412" t="n">
        <v>-1539.65</v>
      </c>
      <c r="F413" s="413" t="n">
        <v>-1.109721642</v>
      </c>
      <c r="G413" s="412" t="n">
        <v>877.45</v>
      </c>
    </row>
    <row r="414" s="305" customFormat="true" ht="12.75" hidden="false" customHeight="false" outlineLevel="0" collapsed="false">
      <c r="A414" s="338" t="s">
        <v>527</v>
      </c>
      <c r="B414" s="334" t="s">
        <v>25</v>
      </c>
      <c r="C414" s="414" t="n">
        <v>-2468</v>
      </c>
      <c r="D414" s="414" t="n">
        <v>0</v>
      </c>
      <c r="E414" s="414" t="n">
        <v>0</v>
      </c>
      <c r="F414" s="415" t="n">
        <v>0</v>
      </c>
      <c r="G414" s="414" t="n">
        <v>0</v>
      </c>
    </row>
    <row r="415" s="305" customFormat="true" ht="12.75" hidden="false" customHeight="true" outlineLevel="0" collapsed="false">
      <c r="A415" s="339" t="s">
        <v>608</v>
      </c>
      <c r="B415" s="334" t="s">
        <v>659</v>
      </c>
      <c r="C415" s="414" t="n">
        <v>-2468</v>
      </c>
      <c r="D415" s="414" t="n">
        <v>0</v>
      </c>
      <c r="E415" s="414" t="n">
        <v>0</v>
      </c>
      <c r="F415" s="415" t="n">
        <v>0</v>
      </c>
      <c r="G415" s="414" t="n">
        <v>0</v>
      </c>
    </row>
    <row r="416" s="305" customFormat="true" ht="12.75" hidden="false" customHeight="false" outlineLevel="0" collapsed="false">
      <c r="A416" s="338" t="s">
        <v>521</v>
      </c>
      <c r="B416" s="334" t="s">
        <v>88</v>
      </c>
      <c r="C416" s="414" t="n">
        <v>141210</v>
      </c>
      <c r="D416" s="414" t="n">
        <v>0</v>
      </c>
      <c r="E416" s="414" t="n">
        <v>-1539.65</v>
      </c>
      <c r="F416" s="415" t="n">
        <v>-1.090326464</v>
      </c>
      <c r="G416" s="414" t="n">
        <v>877.45</v>
      </c>
    </row>
    <row r="417" s="305" customFormat="true" ht="25.5" hidden="false" customHeight="true" outlineLevel="0" collapsed="false">
      <c r="A417" s="339" t="s">
        <v>661</v>
      </c>
      <c r="B417" s="334" t="s">
        <v>91</v>
      </c>
      <c r="C417" s="414" t="n">
        <v>141210</v>
      </c>
      <c r="D417" s="414" t="n">
        <v>0</v>
      </c>
      <c r="E417" s="414" t="n">
        <v>-1539.65</v>
      </c>
      <c r="F417" s="415" t="n">
        <v>-1.090326464</v>
      </c>
      <c r="G417" s="414" t="n">
        <v>877.45</v>
      </c>
    </row>
    <row r="418" customFormat="false" ht="23.25" hidden="false" customHeight="false" outlineLevel="0" collapsed="false">
      <c r="A418" s="418"/>
      <c r="B418" s="418"/>
      <c r="C418" s="419"/>
      <c r="D418" s="419"/>
      <c r="E418" s="419"/>
      <c r="F418" s="420"/>
      <c r="G418" s="419"/>
    </row>
    <row r="419" s="411" customFormat="true" ht="38.25" hidden="false" customHeight="true" outlineLevel="0" collapsed="false">
      <c r="A419" s="421" t="s">
        <v>777</v>
      </c>
      <c r="B419" s="421"/>
      <c r="C419" s="421"/>
      <c r="D419" s="421"/>
      <c r="E419" s="421"/>
      <c r="F419" s="421"/>
      <c r="G419" s="421"/>
    </row>
    <row r="420" customFormat="false" ht="23.25" hidden="false" customHeight="false" outlineLevel="0" collapsed="false">
      <c r="A420" s="418"/>
      <c r="B420" s="418"/>
      <c r="C420" s="419"/>
      <c r="D420" s="419"/>
      <c r="E420" s="419"/>
      <c r="F420" s="420"/>
      <c r="G420" s="419"/>
    </row>
    <row r="421" s="305" customFormat="true" ht="15.75" hidden="false" customHeight="false" outlineLevel="0" collapsed="false">
      <c r="A421" s="422" t="s">
        <v>363</v>
      </c>
      <c r="B421" s="422"/>
      <c r="C421" s="423"/>
      <c r="D421" s="423"/>
      <c r="E421" s="423"/>
      <c r="F421" s="424"/>
      <c r="G421" s="394"/>
    </row>
    <row r="422" customFormat="false" ht="23.25" hidden="false" customHeight="false" outlineLevel="0" collapsed="false">
      <c r="A422" s="422" t="s">
        <v>31</v>
      </c>
      <c r="B422" s="422"/>
      <c r="C422" s="423"/>
      <c r="D422" s="423"/>
      <c r="E422" s="423"/>
      <c r="G422" s="425" t="s">
        <v>32</v>
      </c>
    </row>
    <row r="423" customFormat="false" ht="23.25" hidden="false" customHeight="false" outlineLevel="0" collapsed="false">
      <c r="A423" s="418"/>
      <c r="B423" s="418"/>
      <c r="C423" s="419"/>
      <c r="D423" s="419"/>
      <c r="E423" s="419"/>
      <c r="F423" s="420"/>
      <c r="G423" s="419"/>
    </row>
    <row r="424" customFormat="false" ht="23.25" hidden="false" customHeight="false" outlineLevel="0" collapsed="false">
      <c r="A424" s="302" t="s">
        <v>778</v>
      </c>
      <c r="B424" s="422"/>
      <c r="C424" s="419"/>
      <c r="D424" s="419"/>
      <c r="E424" s="419"/>
      <c r="F424" s="420"/>
      <c r="G424" s="419"/>
    </row>
    <row r="425" s="411" customFormat="true" ht="12.75" hidden="false" customHeight="false" outlineLevel="0" collapsed="false">
      <c r="B425" s="302"/>
      <c r="C425" s="426"/>
      <c r="D425" s="426"/>
      <c r="E425" s="426"/>
      <c r="F425" s="427"/>
      <c r="G425" s="426"/>
    </row>
  </sheetData>
  <mergeCells count="10">
    <mergeCell ref="A1:G1"/>
    <mergeCell ref="A2:G2"/>
    <mergeCell ref="A3:G3"/>
    <mergeCell ref="A4:G4"/>
    <mergeCell ref="A6:G6"/>
    <mergeCell ref="A7:G7"/>
    <mergeCell ref="A8:G8"/>
    <mergeCell ref="A9:G9"/>
    <mergeCell ref="A10:B10"/>
    <mergeCell ref="A419:G419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2" width="18.99"/>
    <col collapsed="false" customWidth="true" hidden="false" outlineLevel="0" max="2" min="2" style="302" width="45.99"/>
    <col collapsed="false" customWidth="true" hidden="false" outlineLevel="0" max="4" min="3" style="303" width="15.41"/>
    <col collapsed="false" customWidth="false" hidden="false" outlineLevel="0" max="241" min="5" style="428" width="9.14"/>
    <col collapsed="false" customWidth="true" hidden="false" outlineLevel="0" max="242" min="242" style="428" width="16.13"/>
    <col collapsed="false" customWidth="true" hidden="false" outlineLevel="0" max="243" min="243" style="428" width="45.99"/>
    <col collapsed="false" customWidth="true" hidden="false" outlineLevel="0" max="244" min="244" style="428" width="15.41"/>
    <col collapsed="false" customWidth="true" hidden="false" outlineLevel="0" max="245" min="245" style="428" width="15.28"/>
    <col collapsed="false" customWidth="false" hidden="false" outlineLevel="0" max="257" min="246" style="428" width="9.14"/>
  </cols>
  <sheetData>
    <row r="1" s="430" customFormat="true" ht="58.5" hidden="false" customHeight="true" outlineLevel="0" collapsed="false">
      <c r="A1" s="429"/>
      <c r="B1" s="429"/>
      <c r="C1" s="429"/>
      <c r="D1" s="429"/>
    </row>
    <row r="2" customFormat="false" ht="12.75" hidden="false" customHeight="true" outlineLevel="0" collapsed="false">
      <c r="A2" s="307" t="s">
        <v>0</v>
      </c>
      <c r="B2" s="307"/>
      <c r="C2" s="307"/>
      <c r="D2" s="307"/>
    </row>
    <row r="3" customFormat="false" ht="15.75" hidden="false" customHeight="true" outlineLevel="0" collapsed="false">
      <c r="A3" s="308" t="s">
        <v>1</v>
      </c>
      <c r="B3" s="308"/>
      <c r="C3" s="308"/>
      <c r="D3" s="308"/>
    </row>
    <row r="4" customFormat="false" ht="12.75" hidden="false" customHeight="false" outlineLevel="0" collapsed="false">
      <c r="A4" s="311" t="s">
        <v>2</v>
      </c>
      <c r="B4" s="311"/>
      <c r="C4" s="311"/>
      <c r="D4" s="311"/>
    </row>
    <row r="5" customFormat="false" ht="12.75" hidden="false" customHeight="false" outlineLevel="0" collapsed="false">
      <c r="A5" s="431" t="s">
        <v>365</v>
      </c>
      <c r="B5" s="303"/>
      <c r="D5" s="432" t="s">
        <v>779</v>
      </c>
    </row>
    <row r="6" customFormat="false" ht="12.75" hidden="false" customHeight="false" outlineLevel="0" collapsed="false">
      <c r="A6" s="311" t="s">
        <v>5</v>
      </c>
      <c r="B6" s="311"/>
      <c r="C6" s="311"/>
      <c r="D6" s="311"/>
    </row>
    <row r="7" customFormat="false" ht="15.75" hidden="false" customHeight="false" outlineLevel="0" collapsed="false">
      <c r="A7" s="433" t="s">
        <v>780</v>
      </c>
      <c r="B7" s="433"/>
      <c r="C7" s="433"/>
      <c r="D7" s="433"/>
    </row>
    <row r="8" customFormat="false" ht="12.75" hidden="false" customHeight="false" outlineLevel="0" collapsed="false">
      <c r="A8" s="311" t="s">
        <v>781</v>
      </c>
      <c r="B8" s="311"/>
      <c r="C8" s="311"/>
      <c r="D8" s="311"/>
    </row>
    <row r="9" customFormat="false" ht="12.75" hidden="false" customHeight="false" outlineLevel="0" collapsed="false">
      <c r="D9" s="432" t="s">
        <v>782</v>
      </c>
    </row>
    <row r="10" customFormat="false" ht="12.75" hidden="false" customHeight="false" outlineLevel="0" collapsed="false">
      <c r="A10" s="434"/>
      <c r="B10" s="434"/>
      <c r="C10" s="394"/>
    </row>
    <row r="11" customFormat="false" ht="12.75" hidden="false" customHeight="false" outlineLevel="0" collapsed="false">
      <c r="A11" s="435"/>
      <c r="B11" s="436"/>
      <c r="C11" s="437"/>
    </row>
    <row r="12" customFormat="false" ht="12.75" hidden="false" customHeight="false" outlineLevel="0" collapsed="false">
      <c r="A12" s="399"/>
      <c r="B12" s="398"/>
      <c r="D12" s="318" t="s">
        <v>38</v>
      </c>
    </row>
    <row r="13" customFormat="false" ht="25.5" hidden="false" customHeight="false" outlineLevel="0" collapsed="false">
      <c r="A13" s="319" t="s">
        <v>121</v>
      </c>
      <c r="B13" s="320" t="s">
        <v>39</v>
      </c>
      <c r="C13" s="321" t="s">
        <v>41</v>
      </c>
      <c r="D13" s="322" t="s">
        <v>43</v>
      </c>
    </row>
    <row r="14" customFormat="false" ht="12.75" hidden="false" customHeight="false" outlineLevel="0" collapsed="false">
      <c r="A14" s="324" t="n">
        <v>1</v>
      </c>
      <c r="B14" s="325" t="n">
        <v>2</v>
      </c>
      <c r="C14" s="326" t="n">
        <v>3</v>
      </c>
      <c r="D14" s="327" t="n">
        <v>4</v>
      </c>
    </row>
    <row r="15" customFormat="false" ht="12.75" hidden="false" customHeight="false" outlineLevel="0" collapsed="false">
      <c r="A15" s="329"/>
      <c r="B15" s="329" t="s">
        <v>783</v>
      </c>
      <c r="C15" s="332" t="n">
        <v>611260</v>
      </c>
      <c r="D15" s="332" t="n">
        <v>207163</v>
      </c>
    </row>
    <row r="16" customFormat="false" ht="12.75" hidden="false" customHeight="false" outlineLevel="0" collapsed="false">
      <c r="A16" s="338" t="s">
        <v>784</v>
      </c>
      <c r="B16" s="334" t="s">
        <v>785</v>
      </c>
      <c r="C16" s="337" t="n">
        <v>611260</v>
      </c>
      <c r="D16" s="337" t="n">
        <v>207163</v>
      </c>
    </row>
    <row r="17" customFormat="false" ht="25.5" hidden="false" customHeight="false" outlineLevel="0" collapsed="false">
      <c r="A17" s="339" t="s">
        <v>786</v>
      </c>
      <c r="B17" s="334" t="s">
        <v>787</v>
      </c>
      <c r="C17" s="337" t="n">
        <v>-5131</v>
      </c>
      <c r="D17" s="337" t="n">
        <v>-3565</v>
      </c>
    </row>
    <row r="18" customFormat="false" ht="25.5" hidden="false" customHeight="false" outlineLevel="0" collapsed="false">
      <c r="A18" s="339" t="s">
        <v>788</v>
      </c>
      <c r="B18" s="334" t="s">
        <v>789</v>
      </c>
      <c r="C18" s="337" t="n">
        <v>375929</v>
      </c>
      <c r="D18" s="337" t="n">
        <v>206319</v>
      </c>
    </row>
    <row r="19" customFormat="false" ht="25.5" hidden="false" customHeight="false" outlineLevel="0" collapsed="false">
      <c r="A19" s="339" t="s">
        <v>790</v>
      </c>
      <c r="B19" s="334" t="s">
        <v>791</v>
      </c>
      <c r="C19" s="337" t="n">
        <v>240462</v>
      </c>
      <c r="D19" s="337" t="n">
        <v>4409</v>
      </c>
    </row>
    <row r="20" customFormat="false" ht="12.75" hidden="false" customHeight="false" outlineLevel="0" collapsed="false">
      <c r="A20" s="329"/>
      <c r="B20" s="329" t="s">
        <v>792</v>
      </c>
      <c r="C20" s="332" t="n">
        <v>385381</v>
      </c>
      <c r="D20" s="332" t="n">
        <v>137054</v>
      </c>
    </row>
    <row r="21" customFormat="false" ht="12.75" hidden="false" customHeight="false" outlineLevel="0" collapsed="false">
      <c r="A21" s="338" t="s">
        <v>387</v>
      </c>
      <c r="B21" s="334" t="s">
        <v>388</v>
      </c>
      <c r="C21" s="337" t="n">
        <v>355794</v>
      </c>
      <c r="D21" s="337" t="n">
        <v>125297</v>
      </c>
    </row>
    <row r="22" customFormat="false" ht="12.75" hidden="false" customHeight="false" outlineLevel="0" collapsed="false">
      <c r="A22" s="339" t="s">
        <v>389</v>
      </c>
      <c r="B22" s="334" t="s">
        <v>390</v>
      </c>
      <c r="C22" s="337" t="n">
        <v>352540</v>
      </c>
      <c r="D22" s="337" t="n">
        <v>123161</v>
      </c>
    </row>
    <row r="23" customFormat="false" ht="12.75" hidden="false" customHeight="false" outlineLevel="0" collapsed="false">
      <c r="A23" s="340" t="s">
        <v>391</v>
      </c>
      <c r="B23" s="334" t="s">
        <v>392</v>
      </c>
      <c r="C23" s="337" t="n">
        <v>114800</v>
      </c>
      <c r="D23" s="337" t="n">
        <v>39606</v>
      </c>
    </row>
    <row r="24" customFormat="false" ht="12.75" hidden="false" customHeight="false" outlineLevel="0" collapsed="false">
      <c r="A24" s="341" t="s">
        <v>393</v>
      </c>
      <c r="B24" s="334" t="s">
        <v>394</v>
      </c>
      <c r="C24" s="337" t="n">
        <v>98101</v>
      </c>
      <c r="D24" s="337" t="n">
        <v>32473</v>
      </c>
    </row>
    <row r="25" customFormat="false" ht="25.5" hidden="false" customHeight="false" outlineLevel="0" collapsed="false">
      <c r="A25" s="341" t="s">
        <v>395</v>
      </c>
      <c r="B25" s="334" t="s">
        <v>396</v>
      </c>
      <c r="C25" s="337" t="n">
        <v>16699</v>
      </c>
      <c r="D25" s="337" t="n">
        <v>7133</v>
      </c>
    </row>
    <row r="26" customFormat="false" ht="12.75" hidden="false" customHeight="false" outlineLevel="0" collapsed="false">
      <c r="A26" s="340" t="s">
        <v>397</v>
      </c>
      <c r="B26" s="334" t="s">
        <v>398</v>
      </c>
      <c r="C26" s="337" t="n">
        <v>237740</v>
      </c>
      <c r="D26" s="337" t="n">
        <v>83555</v>
      </c>
    </row>
    <row r="27" customFormat="false" ht="12.75" hidden="false" customHeight="false" outlineLevel="0" collapsed="false">
      <c r="A27" s="341" t="s">
        <v>399</v>
      </c>
      <c r="B27" s="334" t="s">
        <v>400</v>
      </c>
      <c r="C27" s="337" t="n">
        <v>111276</v>
      </c>
      <c r="D27" s="337" t="n">
        <v>40202</v>
      </c>
    </row>
    <row r="28" customFormat="false" ht="12.75" hidden="false" customHeight="false" outlineLevel="0" collapsed="false">
      <c r="A28" s="341" t="s">
        <v>401</v>
      </c>
      <c r="B28" s="334" t="s">
        <v>402</v>
      </c>
      <c r="C28" s="337" t="n">
        <v>104809</v>
      </c>
      <c r="D28" s="337" t="n">
        <v>34235</v>
      </c>
    </row>
    <row r="29" customFormat="false" ht="25.5" hidden="false" customHeight="false" outlineLevel="0" collapsed="false">
      <c r="A29" s="341" t="s">
        <v>403</v>
      </c>
      <c r="B29" s="334" t="s">
        <v>404</v>
      </c>
      <c r="C29" s="337" t="n">
        <v>17660</v>
      </c>
      <c r="D29" s="337" t="n">
        <v>5130</v>
      </c>
    </row>
    <row r="30" customFormat="false" ht="12.75" hidden="false" customHeight="false" outlineLevel="0" collapsed="false">
      <c r="A30" s="341" t="s">
        <v>405</v>
      </c>
      <c r="B30" s="334" t="s">
        <v>406</v>
      </c>
      <c r="C30" s="337" t="n">
        <v>120</v>
      </c>
      <c r="D30" s="337" t="n">
        <v>113</v>
      </c>
    </row>
    <row r="31" customFormat="false" ht="12.75" hidden="false" customHeight="false" outlineLevel="0" collapsed="false">
      <c r="A31" s="341" t="s">
        <v>407</v>
      </c>
      <c r="B31" s="334" t="s">
        <v>408</v>
      </c>
      <c r="C31" s="337" t="n">
        <v>90</v>
      </c>
      <c r="D31" s="337" t="n">
        <v>90</v>
      </c>
    </row>
    <row r="32" customFormat="false" ht="38.25" hidden="false" customHeight="false" outlineLevel="0" collapsed="false">
      <c r="A32" s="341" t="s">
        <v>409</v>
      </c>
      <c r="B32" s="334" t="s">
        <v>410</v>
      </c>
      <c r="C32" s="337" t="n">
        <v>3785</v>
      </c>
      <c r="D32" s="337" t="n">
        <v>3785</v>
      </c>
    </row>
    <row r="33" customFormat="false" ht="12.75" hidden="false" customHeight="false" outlineLevel="0" collapsed="false">
      <c r="A33" s="339" t="s">
        <v>419</v>
      </c>
      <c r="B33" s="334" t="s">
        <v>420</v>
      </c>
      <c r="C33" s="337" t="n">
        <v>1265</v>
      </c>
      <c r="D33" s="337" t="n">
        <v>147</v>
      </c>
    </row>
    <row r="34" customFormat="false" ht="12.75" hidden="false" customHeight="false" outlineLevel="0" collapsed="false">
      <c r="A34" s="340" t="s">
        <v>433</v>
      </c>
      <c r="B34" s="334" t="s">
        <v>434</v>
      </c>
      <c r="C34" s="337" t="n">
        <v>1265</v>
      </c>
      <c r="D34" s="337" t="n">
        <v>147</v>
      </c>
    </row>
    <row r="35" customFormat="false" ht="25.5" hidden="false" customHeight="false" outlineLevel="0" collapsed="false">
      <c r="A35" s="339" t="s">
        <v>489</v>
      </c>
      <c r="B35" s="334" t="s">
        <v>490</v>
      </c>
      <c r="C35" s="337" t="n">
        <v>1989</v>
      </c>
      <c r="D35" s="337" t="n">
        <v>1989</v>
      </c>
    </row>
    <row r="36" customFormat="false" ht="12.75" hidden="false" customHeight="false" outlineLevel="0" collapsed="false">
      <c r="A36" s="340" t="s">
        <v>493</v>
      </c>
      <c r="B36" s="334" t="s">
        <v>494</v>
      </c>
      <c r="C36" s="337" t="n">
        <v>1989</v>
      </c>
      <c r="D36" s="337" t="n">
        <v>1989</v>
      </c>
    </row>
    <row r="37" customFormat="false" ht="12.75" hidden="false" customHeight="false" outlineLevel="0" collapsed="false">
      <c r="A37" s="338" t="s">
        <v>505</v>
      </c>
      <c r="B37" s="334" t="s">
        <v>506</v>
      </c>
      <c r="C37" s="337" t="n">
        <v>29587</v>
      </c>
      <c r="D37" s="337" t="n">
        <v>11757</v>
      </c>
    </row>
    <row r="38" customFormat="false" ht="12.75" hidden="false" customHeight="false" outlineLevel="0" collapsed="false">
      <c r="A38" s="339" t="s">
        <v>507</v>
      </c>
      <c r="B38" s="334" t="s">
        <v>508</v>
      </c>
      <c r="C38" s="337" t="n">
        <v>29587</v>
      </c>
      <c r="D38" s="337" t="n">
        <v>11757</v>
      </c>
    </row>
    <row r="39" customFormat="false" ht="12.75" hidden="false" customHeight="false" outlineLevel="0" collapsed="false">
      <c r="A39" s="340" t="s">
        <v>511</v>
      </c>
      <c r="B39" s="334" t="s">
        <v>512</v>
      </c>
      <c r="C39" s="337" t="n">
        <v>29587</v>
      </c>
      <c r="D39" s="337" t="n">
        <v>11757</v>
      </c>
    </row>
    <row r="40" customFormat="false" ht="12.75" hidden="false" customHeight="false" outlineLevel="0" collapsed="false">
      <c r="A40" s="334"/>
      <c r="B40" s="334" t="s">
        <v>20</v>
      </c>
      <c r="C40" s="337" t="n">
        <v>225879</v>
      </c>
      <c r="D40" s="337" t="n">
        <v>70109</v>
      </c>
    </row>
    <row r="41" customFormat="false" ht="12.75" hidden="false" customHeight="false" outlineLevel="0" collapsed="false">
      <c r="A41" s="334" t="s">
        <v>554</v>
      </c>
      <c r="B41" s="334" t="s">
        <v>21</v>
      </c>
      <c r="C41" s="337" t="n">
        <v>-225879</v>
      </c>
      <c r="D41" s="337" t="n">
        <v>-70109</v>
      </c>
    </row>
    <row r="42" customFormat="false" ht="12.75" hidden="false" customHeight="false" outlineLevel="0" collapsed="false">
      <c r="A42" s="338" t="s">
        <v>521</v>
      </c>
      <c r="B42" s="334" t="s">
        <v>88</v>
      </c>
      <c r="C42" s="337" t="n">
        <v>-225879</v>
      </c>
      <c r="D42" s="337" t="n">
        <v>-70109</v>
      </c>
    </row>
    <row r="43" customFormat="false" ht="12.75" hidden="false" customHeight="false" outlineLevel="0" collapsed="false">
      <c r="A43" s="329"/>
      <c r="B43" s="329" t="s">
        <v>529</v>
      </c>
      <c r="C43" s="332" t="n">
        <v>385381</v>
      </c>
      <c r="D43" s="332" t="n">
        <v>137054</v>
      </c>
    </row>
    <row r="44" customFormat="false" ht="12.75" hidden="false" customHeight="false" outlineLevel="0" collapsed="false">
      <c r="A44" s="338" t="s">
        <v>530</v>
      </c>
      <c r="B44" s="334" t="s">
        <v>531</v>
      </c>
      <c r="C44" s="337" t="n">
        <v>63010</v>
      </c>
      <c r="D44" s="337" t="n">
        <v>25480</v>
      </c>
    </row>
    <row r="45" customFormat="false" ht="12.75" hidden="false" customHeight="false" outlineLevel="0" collapsed="false">
      <c r="A45" s="338" t="s">
        <v>532</v>
      </c>
      <c r="B45" s="334" t="s">
        <v>533</v>
      </c>
      <c r="C45" s="337" t="n">
        <v>561</v>
      </c>
      <c r="D45" s="337" t="n">
        <v>425</v>
      </c>
    </row>
    <row r="46" customFormat="false" ht="12.75" hidden="false" customHeight="false" outlineLevel="0" collapsed="false">
      <c r="A46" s="338" t="s">
        <v>534</v>
      </c>
      <c r="B46" s="334" t="s">
        <v>535</v>
      </c>
      <c r="C46" s="337" t="n">
        <v>1195</v>
      </c>
      <c r="D46" s="337" t="n">
        <v>190</v>
      </c>
    </row>
    <row r="47" customFormat="false" ht="12.75" hidden="false" customHeight="false" outlineLevel="0" collapsed="false">
      <c r="A47" s="338" t="s">
        <v>536</v>
      </c>
      <c r="B47" s="334" t="s">
        <v>537</v>
      </c>
      <c r="C47" s="337" t="n">
        <v>89502</v>
      </c>
      <c r="D47" s="337" t="n">
        <v>32686</v>
      </c>
    </row>
    <row r="48" customFormat="false" ht="12.75" hidden="false" customHeight="false" outlineLevel="0" collapsed="false">
      <c r="A48" s="338" t="s">
        <v>538</v>
      </c>
      <c r="B48" s="334" t="s">
        <v>539</v>
      </c>
      <c r="C48" s="337" t="n">
        <v>5784</v>
      </c>
      <c r="D48" s="337" t="n">
        <v>535</v>
      </c>
    </row>
    <row r="49" customFormat="false" ht="12.75" hidden="false" customHeight="false" outlineLevel="0" collapsed="false">
      <c r="A49" s="338" t="s">
        <v>540</v>
      </c>
      <c r="B49" s="334" t="s">
        <v>541</v>
      </c>
      <c r="C49" s="337" t="n">
        <v>25695</v>
      </c>
      <c r="D49" s="337" t="n">
        <v>7664</v>
      </c>
    </row>
    <row r="50" customFormat="false" ht="12.75" hidden="false" customHeight="false" outlineLevel="0" collapsed="false">
      <c r="A50" s="338" t="s">
        <v>542</v>
      </c>
      <c r="B50" s="334" t="s">
        <v>543</v>
      </c>
      <c r="C50" s="337" t="n">
        <v>66593</v>
      </c>
      <c r="D50" s="337" t="n">
        <v>6826</v>
      </c>
    </row>
    <row r="51" customFormat="false" ht="12.75" hidden="false" customHeight="false" outlineLevel="0" collapsed="false">
      <c r="A51" s="338" t="s">
        <v>544</v>
      </c>
      <c r="B51" s="334" t="s">
        <v>545</v>
      </c>
      <c r="C51" s="337" t="n">
        <v>70609</v>
      </c>
      <c r="D51" s="337" t="n">
        <v>25408</v>
      </c>
    </row>
    <row r="52" customFormat="false" ht="12.75" hidden="false" customHeight="false" outlineLevel="0" collapsed="false">
      <c r="A52" s="338" t="s">
        <v>546</v>
      </c>
      <c r="B52" s="334" t="s">
        <v>793</v>
      </c>
      <c r="C52" s="337" t="n">
        <v>57468</v>
      </c>
      <c r="D52" s="337" t="n">
        <v>36218</v>
      </c>
    </row>
    <row r="53" customFormat="false" ht="12.75" hidden="false" customHeight="false" outlineLevel="0" collapsed="false">
      <c r="A53" s="338" t="s">
        <v>548</v>
      </c>
      <c r="B53" s="334" t="s">
        <v>549</v>
      </c>
      <c r="C53" s="337" t="n">
        <v>4964</v>
      </c>
      <c r="D53" s="337" t="n">
        <v>1622</v>
      </c>
    </row>
    <row r="54" customFormat="false" ht="12.75" hidden="false" customHeight="false" outlineLevel="0" collapsed="false">
      <c r="A54" s="329" t="s">
        <v>563</v>
      </c>
      <c r="B54" s="329" t="s">
        <v>564</v>
      </c>
      <c r="C54" s="332"/>
      <c r="D54" s="332"/>
    </row>
    <row r="55" customFormat="false" ht="12.75" hidden="false" customHeight="false" outlineLevel="0" collapsed="false">
      <c r="A55" s="334" t="s">
        <v>794</v>
      </c>
      <c r="B55" s="334" t="s">
        <v>795</v>
      </c>
      <c r="C55" s="337" t="n">
        <v>370</v>
      </c>
      <c r="D55" s="337" t="n">
        <v>20</v>
      </c>
    </row>
    <row r="56" customFormat="false" ht="12.75" hidden="false" customHeight="false" outlineLevel="0" collapsed="false">
      <c r="A56" s="334" t="s">
        <v>552</v>
      </c>
      <c r="B56" s="334" t="s">
        <v>553</v>
      </c>
      <c r="C56" s="337" t="n">
        <v>561.07</v>
      </c>
      <c r="D56" s="337" t="n">
        <v>425.06</v>
      </c>
    </row>
    <row r="57" customFormat="false" ht="12.75" hidden="false" customHeight="false" outlineLevel="0" collapsed="false">
      <c r="A57" s="338" t="s">
        <v>387</v>
      </c>
      <c r="B57" s="334" t="s">
        <v>388</v>
      </c>
      <c r="C57" s="337" t="n">
        <v>561.07</v>
      </c>
      <c r="D57" s="337" t="n">
        <v>425.06</v>
      </c>
    </row>
    <row r="58" customFormat="false" ht="12.75" hidden="false" customHeight="false" outlineLevel="0" collapsed="false">
      <c r="A58" s="339" t="s">
        <v>389</v>
      </c>
      <c r="B58" s="334" t="s">
        <v>390</v>
      </c>
      <c r="C58" s="337" t="n">
        <v>561.07</v>
      </c>
      <c r="D58" s="337" t="n">
        <v>425.06</v>
      </c>
    </row>
    <row r="59" customFormat="false" ht="12.75" hidden="false" customHeight="false" outlineLevel="0" collapsed="false">
      <c r="A59" s="340" t="s">
        <v>397</v>
      </c>
      <c r="B59" s="334" t="s">
        <v>398</v>
      </c>
      <c r="C59" s="337" t="n">
        <v>561.07</v>
      </c>
      <c r="D59" s="337" t="n">
        <v>425.06</v>
      </c>
    </row>
    <row r="60" customFormat="false" ht="12.75" hidden="false" customHeight="false" outlineLevel="0" collapsed="false">
      <c r="A60" s="334"/>
      <c r="B60" s="334" t="s">
        <v>20</v>
      </c>
      <c r="C60" s="337" t="n">
        <v>-191.07</v>
      </c>
      <c r="D60" s="337" t="n">
        <v>-405.06</v>
      </c>
    </row>
    <row r="61" customFormat="false" ht="12.75" hidden="false" customHeight="false" outlineLevel="0" collapsed="false">
      <c r="A61" s="334" t="s">
        <v>554</v>
      </c>
      <c r="B61" s="334" t="s">
        <v>21</v>
      </c>
      <c r="C61" s="337" t="n">
        <v>191.07</v>
      </c>
      <c r="D61" s="337" t="n">
        <v>405.06</v>
      </c>
    </row>
    <row r="62" customFormat="false" ht="12.75" hidden="false" customHeight="false" outlineLevel="0" collapsed="false">
      <c r="A62" s="338" t="s">
        <v>521</v>
      </c>
      <c r="B62" s="334" t="s">
        <v>88</v>
      </c>
      <c r="C62" s="337" t="n">
        <v>191.07</v>
      </c>
      <c r="D62" s="337" t="n">
        <v>405.06</v>
      </c>
    </row>
    <row r="63" customFormat="false" ht="12.75" hidden="false" customHeight="false" outlineLevel="0" collapsed="false">
      <c r="A63" s="329" t="s">
        <v>569</v>
      </c>
      <c r="B63" s="329" t="s">
        <v>570</v>
      </c>
      <c r="C63" s="332"/>
      <c r="D63" s="332"/>
    </row>
    <row r="64" customFormat="false" ht="12.75" hidden="false" customHeight="false" outlineLevel="0" collapsed="false">
      <c r="A64" s="334" t="s">
        <v>794</v>
      </c>
      <c r="B64" s="334" t="s">
        <v>795</v>
      </c>
      <c r="C64" s="337" t="n">
        <v>2811.22</v>
      </c>
      <c r="D64" s="337" t="n">
        <v>0</v>
      </c>
    </row>
    <row r="65" customFormat="false" ht="12.75" hidden="false" customHeight="false" outlineLevel="0" collapsed="false">
      <c r="A65" s="334" t="s">
        <v>552</v>
      </c>
      <c r="B65" s="334" t="s">
        <v>553</v>
      </c>
      <c r="C65" s="337" t="n">
        <v>1757.01</v>
      </c>
      <c r="D65" s="337" t="n">
        <v>0</v>
      </c>
    </row>
    <row r="66" customFormat="false" ht="12.75" hidden="false" customHeight="false" outlineLevel="0" collapsed="false">
      <c r="A66" s="338" t="s">
        <v>387</v>
      </c>
      <c r="B66" s="334" t="s">
        <v>388</v>
      </c>
      <c r="C66" s="337" t="n">
        <v>1757.01</v>
      </c>
      <c r="D66" s="337" t="n">
        <v>0</v>
      </c>
    </row>
    <row r="67" customFormat="false" ht="12.75" hidden="false" customHeight="false" outlineLevel="0" collapsed="false">
      <c r="A67" s="339" t="s">
        <v>389</v>
      </c>
      <c r="B67" s="334" t="s">
        <v>390</v>
      </c>
      <c r="C67" s="337" t="n">
        <v>1757.01</v>
      </c>
      <c r="D67" s="337" t="n">
        <v>0</v>
      </c>
    </row>
    <row r="68" customFormat="false" ht="12.75" hidden="false" customHeight="false" outlineLevel="0" collapsed="false">
      <c r="A68" s="340" t="s">
        <v>391</v>
      </c>
      <c r="B68" s="334" t="s">
        <v>392</v>
      </c>
      <c r="C68" s="337" t="n">
        <v>1757.01</v>
      </c>
      <c r="D68" s="337" t="n">
        <v>0</v>
      </c>
    </row>
    <row r="69" customFormat="false" ht="12.75" hidden="false" customHeight="false" outlineLevel="0" collapsed="false">
      <c r="A69" s="341" t="s">
        <v>393</v>
      </c>
      <c r="B69" s="334" t="s">
        <v>394</v>
      </c>
      <c r="C69" s="337" t="n">
        <v>1757.01</v>
      </c>
      <c r="D69" s="337" t="n">
        <v>0</v>
      </c>
    </row>
    <row r="70" customFormat="false" ht="12.75" hidden="false" customHeight="false" outlineLevel="0" collapsed="false">
      <c r="A70" s="334"/>
      <c r="B70" s="334" t="s">
        <v>20</v>
      </c>
      <c r="C70" s="337" t="n">
        <v>1054.21</v>
      </c>
      <c r="D70" s="337" t="n">
        <v>0</v>
      </c>
    </row>
    <row r="71" customFormat="false" ht="12.75" hidden="false" customHeight="false" outlineLevel="0" collapsed="false">
      <c r="A71" s="334" t="s">
        <v>554</v>
      </c>
      <c r="B71" s="334" t="s">
        <v>21</v>
      </c>
      <c r="C71" s="337" t="n">
        <v>-1054.21</v>
      </c>
      <c r="D71" s="337" t="n">
        <v>0</v>
      </c>
    </row>
    <row r="72" customFormat="false" ht="12.75" hidden="false" customHeight="false" outlineLevel="0" collapsed="false">
      <c r="A72" s="338" t="s">
        <v>521</v>
      </c>
      <c r="B72" s="334" t="s">
        <v>88</v>
      </c>
      <c r="C72" s="337" t="n">
        <v>-1054.21</v>
      </c>
      <c r="D72" s="337" t="n">
        <v>0</v>
      </c>
    </row>
    <row r="73" customFormat="false" ht="12.75" hidden="false" customHeight="false" outlineLevel="0" collapsed="false">
      <c r="A73" s="329" t="s">
        <v>571</v>
      </c>
      <c r="B73" s="329" t="s">
        <v>240</v>
      </c>
      <c r="C73" s="332"/>
      <c r="D73" s="332"/>
    </row>
    <row r="74" customFormat="false" ht="12.75" hidden="false" customHeight="false" outlineLevel="0" collapsed="false">
      <c r="A74" s="334" t="s">
        <v>794</v>
      </c>
      <c r="B74" s="334" t="s">
        <v>795</v>
      </c>
      <c r="C74" s="337" t="n">
        <v>1457.04</v>
      </c>
      <c r="D74" s="337" t="n">
        <v>-65.38</v>
      </c>
    </row>
    <row r="75" customFormat="false" ht="12.75" hidden="false" customHeight="false" outlineLevel="0" collapsed="false">
      <c r="A75" s="334" t="s">
        <v>552</v>
      </c>
      <c r="B75" s="334" t="s">
        <v>553</v>
      </c>
      <c r="C75" s="337" t="n">
        <v>25459.33</v>
      </c>
      <c r="D75" s="337" t="n">
        <v>11413.49</v>
      </c>
    </row>
    <row r="76" customFormat="false" ht="12.75" hidden="false" customHeight="false" outlineLevel="0" collapsed="false">
      <c r="A76" s="338" t="s">
        <v>387</v>
      </c>
      <c r="B76" s="334" t="s">
        <v>388</v>
      </c>
      <c r="C76" s="337" t="n">
        <v>24543.32</v>
      </c>
      <c r="D76" s="337" t="n">
        <v>10497.48</v>
      </c>
    </row>
    <row r="77" customFormat="false" ht="12.75" hidden="false" customHeight="false" outlineLevel="0" collapsed="false">
      <c r="A77" s="339" t="s">
        <v>389</v>
      </c>
      <c r="B77" s="334" t="s">
        <v>390</v>
      </c>
      <c r="C77" s="337" t="n">
        <v>24543.32</v>
      </c>
      <c r="D77" s="337" t="n">
        <v>10497.48</v>
      </c>
    </row>
    <row r="78" customFormat="false" ht="12.75" hidden="false" customHeight="false" outlineLevel="0" collapsed="false">
      <c r="A78" s="340" t="s">
        <v>391</v>
      </c>
      <c r="B78" s="334" t="s">
        <v>392</v>
      </c>
      <c r="C78" s="337" t="n">
        <v>6882.28</v>
      </c>
      <c r="D78" s="337" t="n">
        <v>3657.17</v>
      </c>
    </row>
    <row r="79" customFormat="false" ht="12.75" hidden="false" customHeight="false" outlineLevel="0" collapsed="false">
      <c r="A79" s="341" t="s">
        <v>393</v>
      </c>
      <c r="B79" s="334" t="s">
        <v>394</v>
      </c>
      <c r="C79" s="337" t="n">
        <v>5546.2</v>
      </c>
      <c r="D79" s="337" t="n">
        <v>2947.19</v>
      </c>
    </row>
    <row r="80" customFormat="false" ht="25.5" hidden="false" customHeight="false" outlineLevel="0" collapsed="false">
      <c r="A80" s="341" t="s">
        <v>395</v>
      </c>
      <c r="B80" s="334" t="s">
        <v>396</v>
      </c>
      <c r="C80" s="337" t="n">
        <v>1336.08</v>
      </c>
      <c r="D80" s="337" t="n">
        <v>709.98</v>
      </c>
    </row>
    <row r="81" customFormat="false" ht="12.75" hidden="false" customHeight="false" outlineLevel="0" collapsed="false">
      <c r="A81" s="340" t="s">
        <v>397</v>
      </c>
      <c r="B81" s="334" t="s">
        <v>398</v>
      </c>
      <c r="C81" s="337" t="n">
        <v>17661.04</v>
      </c>
      <c r="D81" s="337" t="n">
        <v>6840.31</v>
      </c>
    </row>
    <row r="82" customFormat="false" ht="12.75" hidden="false" customHeight="false" outlineLevel="0" collapsed="false">
      <c r="A82" s="338" t="s">
        <v>505</v>
      </c>
      <c r="B82" s="334" t="s">
        <v>506</v>
      </c>
      <c r="C82" s="337" t="n">
        <v>916.01</v>
      </c>
      <c r="D82" s="337" t="n">
        <v>916.01</v>
      </c>
    </row>
    <row r="83" customFormat="false" ht="12.75" hidden="false" customHeight="false" outlineLevel="0" collapsed="false">
      <c r="A83" s="339" t="s">
        <v>507</v>
      </c>
      <c r="B83" s="334" t="s">
        <v>508</v>
      </c>
      <c r="C83" s="337" t="n">
        <v>916.01</v>
      </c>
      <c r="D83" s="337" t="n">
        <v>916.01</v>
      </c>
    </row>
    <row r="84" customFormat="false" ht="12.75" hidden="false" customHeight="false" outlineLevel="0" collapsed="false">
      <c r="A84" s="334"/>
      <c r="B84" s="334" t="s">
        <v>20</v>
      </c>
      <c r="C84" s="337" t="n">
        <v>-24002.29</v>
      </c>
      <c r="D84" s="337" t="n">
        <v>-11478.87</v>
      </c>
    </row>
    <row r="85" customFormat="false" ht="12.75" hidden="false" customHeight="false" outlineLevel="0" collapsed="false">
      <c r="A85" s="334" t="s">
        <v>554</v>
      </c>
      <c r="B85" s="334" t="s">
        <v>21</v>
      </c>
      <c r="C85" s="337" t="n">
        <v>24002.29</v>
      </c>
      <c r="D85" s="337" t="n">
        <v>11478.87</v>
      </c>
    </row>
    <row r="86" customFormat="false" ht="12.75" hidden="false" customHeight="false" outlineLevel="0" collapsed="false">
      <c r="A86" s="338" t="s">
        <v>521</v>
      </c>
      <c r="B86" s="334" t="s">
        <v>88</v>
      </c>
      <c r="C86" s="337" t="n">
        <v>24002.29</v>
      </c>
      <c r="D86" s="337" t="n">
        <v>11478.87</v>
      </c>
    </row>
    <row r="87" customFormat="false" ht="12.75" hidden="false" customHeight="false" outlineLevel="0" collapsed="false">
      <c r="A87" s="329" t="s">
        <v>580</v>
      </c>
      <c r="B87" s="329" t="s">
        <v>581</v>
      </c>
      <c r="C87" s="332"/>
      <c r="D87" s="332"/>
    </row>
    <row r="88" customFormat="false" ht="12.75" hidden="false" customHeight="false" outlineLevel="0" collapsed="false">
      <c r="A88" s="334" t="s">
        <v>794</v>
      </c>
      <c r="B88" s="334" t="s">
        <v>795</v>
      </c>
      <c r="C88" s="337" t="n">
        <v>24598.15</v>
      </c>
      <c r="D88" s="337" t="n">
        <v>0</v>
      </c>
    </row>
    <row r="89" customFormat="false" ht="12.75" hidden="false" customHeight="false" outlineLevel="0" collapsed="false">
      <c r="A89" s="334" t="s">
        <v>552</v>
      </c>
      <c r="B89" s="334" t="s">
        <v>553</v>
      </c>
      <c r="C89" s="337" t="n">
        <v>59046.28</v>
      </c>
      <c r="D89" s="337" t="n">
        <v>25480.25</v>
      </c>
    </row>
    <row r="90" customFormat="false" ht="12.75" hidden="false" customHeight="false" outlineLevel="0" collapsed="false">
      <c r="A90" s="338" t="s">
        <v>387</v>
      </c>
      <c r="B90" s="334" t="s">
        <v>388</v>
      </c>
      <c r="C90" s="337" t="n">
        <v>59046.28</v>
      </c>
      <c r="D90" s="337" t="n">
        <v>25480.25</v>
      </c>
    </row>
    <row r="91" customFormat="false" ht="12.75" hidden="false" customHeight="false" outlineLevel="0" collapsed="false">
      <c r="A91" s="339" t="s">
        <v>389</v>
      </c>
      <c r="B91" s="334" t="s">
        <v>390</v>
      </c>
      <c r="C91" s="337" t="n">
        <v>59046.28</v>
      </c>
      <c r="D91" s="337" t="n">
        <v>25480.25</v>
      </c>
    </row>
    <row r="92" customFormat="false" ht="12.75" hidden="false" customHeight="false" outlineLevel="0" collapsed="false">
      <c r="A92" s="340" t="s">
        <v>397</v>
      </c>
      <c r="B92" s="334" t="s">
        <v>398</v>
      </c>
      <c r="C92" s="337" t="n">
        <v>59046.28</v>
      </c>
      <c r="D92" s="337" t="n">
        <v>25480.25</v>
      </c>
    </row>
    <row r="93" customFormat="false" ht="12.75" hidden="false" customHeight="false" outlineLevel="0" collapsed="false">
      <c r="A93" s="334"/>
      <c r="B93" s="334" t="s">
        <v>20</v>
      </c>
      <c r="C93" s="337" t="n">
        <v>-34448.13</v>
      </c>
      <c r="D93" s="337" t="n">
        <v>-25480.25</v>
      </c>
    </row>
    <row r="94" customFormat="false" ht="12.75" hidden="false" customHeight="false" outlineLevel="0" collapsed="false">
      <c r="A94" s="334" t="s">
        <v>554</v>
      </c>
      <c r="B94" s="334" t="s">
        <v>21</v>
      </c>
      <c r="C94" s="337" t="n">
        <v>34448.13</v>
      </c>
      <c r="D94" s="337" t="n">
        <v>25480.25</v>
      </c>
    </row>
    <row r="95" customFormat="false" ht="12.75" hidden="false" customHeight="false" outlineLevel="0" collapsed="false">
      <c r="A95" s="338" t="s">
        <v>521</v>
      </c>
      <c r="B95" s="334" t="s">
        <v>88</v>
      </c>
      <c r="C95" s="337" t="n">
        <v>34448.13</v>
      </c>
      <c r="D95" s="337" t="n">
        <v>25480.25</v>
      </c>
    </row>
    <row r="96" customFormat="false" ht="12.75" hidden="false" customHeight="false" outlineLevel="0" collapsed="false">
      <c r="A96" s="329" t="s">
        <v>592</v>
      </c>
      <c r="B96" s="329" t="s">
        <v>593</v>
      </c>
      <c r="C96" s="332"/>
      <c r="D96" s="332"/>
    </row>
    <row r="97" customFormat="false" ht="12.75" hidden="false" customHeight="false" outlineLevel="0" collapsed="false">
      <c r="A97" s="334" t="s">
        <v>794</v>
      </c>
      <c r="B97" s="334" t="s">
        <v>795</v>
      </c>
      <c r="C97" s="337" t="n">
        <v>5175.35</v>
      </c>
      <c r="D97" s="337" t="n">
        <v>446.66</v>
      </c>
    </row>
    <row r="98" customFormat="false" ht="12.75" hidden="false" customHeight="false" outlineLevel="0" collapsed="false">
      <c r="A98" s="334"/>
      <c r="B98" s="334" t="s">
        <v>20</v>
      </c>
      <c r="C98" s="337" t="n">
        <v>5175.35</v>
      </c>
      <c r="D98" s="337" t="n">
        <v>446.66</v>
      </c>
    </row>
    <row r="99" customFormat="false" ht="12.75" hidden="false" customHeight="false" outlineLevel="0" collapsed="false">
      <c r="A99" s="334" t="s">
        <v>554</v>
      </c>
      <c r="B99" s="334" t="s">
        <v>21</v>
      </c>
      <c r="C99" s="337" t="n">
        <v>-5175.35</v>
      </c>
      <c r="D99" s="337" t="n">
        <v>-446.66</v>
      </c>
    </row>
    <row r="100" customFormat="false" ht="12.75" hidden="false" customHeight="false" outlineLevel="0" collapsed="false">
      <c r="A100" s="338" t="s">
        <v>521</v>
      </c>
      <c r="B100" s="334" t="s">
        <v>88</v>
      </c>
      <c r="C100" s="337" t="n">
        <v>-5175.35</v>
      </c>
      <c r="D100" s="337" t="n">
        <v>-446.66</v>
      </c>
    </row>
    <row r="101" customFormat="false" ht="12.75" hidden="false" customHeight="false" outlineLevel="0" collapsed="false">
      <c r="A101" s="329" t="s">
        <v>603</v>
      </c>
      <c r="B101" s="329" t="s">
        <v>604</v>
      </c>
      <c r="C101" s="332"/>
      <c r="D101" s="332"/>
    </row>
    <row r="102" customFormat="false" ht="12.75" hidden="false" customHeight="false" outlineLevel="0" collapsed="false">
      <c r="A102" s="334" t="s">
        <v>794</v>
      </c>
      <c r="B102" s="334" t="s">
        <v>795</v>
      </c>
      <c r="C102" s="337" t="n">
        <v>22427.43</v>
      </c>
      <c r="D102" s="337" t="n">
        <v>13132.95</v>
      </c>
    </row>
    <row r="103" customFormat="false" ht="12.75" hidden="false" customHeight="false" outlineLevel="0" collapsed="false">
      <c r="A103" s="334" t="s">
        <v>552</v>
      </c>
      <c r="B103" s="334" t="s">
        <v>553</v>
      </c>
      <c r="C103" s="337" t="n">
        <v>44582.92</v>
      </c>
      <c r="D103" s="337" t="n">
        <v>22176.9</v>
      </c>
    </row>
    <row r="104" customFormat="false" ht="12.75" hidden="false" customHeight="false" outlineLevel="0" collapsed="false">
      <c r="A104" s="338" t="s">
        <v>387</v>
      </c>
      <c r="B104" s="334" t="s">
        <v>388</v>
      </c>
      <c r="C104" s="337" t="n">
        <v>43527.25</v>
      </c>
      <c r="D104" s="337" t="n">
        <v>21521.9</v>
      </c>
    </row>
    <row r="105" customFormat="false" ht="12.75" hidden="false" customHeight="false" outlineLevel="0" collapsed="false">
      <c r="A105" s="339" t="s">
        <v>389</v>
      </c>
      <c r="B105" s="334" t="s">
        <v>390</v>
      </c>
      <c r="C105" s="337" t="n">
        <v>42322.05</v>
      </c>
      <c r="D105" s="337" t="n">
        <v>21414.7</v>
      </c>
    </row>
    <row r="106" customFormat="false" ht="12.75" hidden="false" customHeight="false" outlineLevel="0" collapsed="false">
      <c r="A106" s="340" t="s">
        <v>391</v>
      </c>
      <c r="B106" s="334" t="s">
        <v>392</v>
      </c>
      <c r="C106" s="337" t="n">
        <v>6632.94</v>
      </c>
      <c r="D106" s="337" t="n">
        <v>3301.92</v>
      </c>
    </row>
    <row r="107" customFormat="false" ht="12.75" hidden="false" customHeight="false" outlineLevel="0" collapsed="false">
      <c r="A107" s="341" t="s">
        <v>393</v>
      </c>
      <c r="B107" s="334" t="s">
        <v>394</v>
      </c>
      <c r="C107" s="337" t="n">
        <v>5428.01</v>
      </c>
      <c r="D107" s="337" t="n">
        <v>2691</v>
      </c>
    </row>
    <row r="108" customFormat="false" ht="25.5" hidden="false" customHeight="false" outlineLevel="0" collapsed="false">
      <c r="A108" s="341" t="s">
        <v>395</v>
      </c>
      <c r="B108" s="334" t="s">
        <v>396</v>
      </c>
      <c r="C108" s="337" t="n">
        <v>1204.93</v>
      </c>
      <c r="D108" s="337" t="n">
        <v>610.92</v>
      </c>
    </row>
    <row r="109" customFormat="false" ht="12.75" hidden="false" customHeight="false" outlineLevel="0" collapsed="false">
      <c r="A109" s="340" t="s">
        <v>397</v>
      </c>
      <c r="B109" s="334" t="s">
        <v>398</v>
      </c>
      <c r="C109" s="337" t="n">
        <v>35689.11</v>
      </c>
      <c r="D109" s="337" t="n">
        <v>18112.78</v>
      </c>
    </row>
    <row r="110" customFormat="false" ht="12.75" hidden="false" customHeight="false" outlineLevel="0" collapsed="false">
      <c r="A110" s="339" t="s">
        <v>419</v>
      </c>
      <c r="B110" s="334" t="s">
        <v>420</v>
      </c>
      <c r="C110" s="337" t="n">
        <v>1205.2</v>
      </c>
      <c r="D110" s="337" t="n">
        <v>107.2</v>
      </c>
    </row>
    <row r="111" customFormat="false" ht="12.75" hidden="false" customHeight="false" outlineLevel="0" collapsed="false">
      <c r="A111" s="340" t="s">
        <v>433</v>
      </c>
      <c r="B111" s="334" t="s">
        <v>434</v>
      </c>
      <c r="C111" s="337" t="n">
        <v>1205.2</v>
      </c>
      <c r="D111" s="337" t="n">
        <v>107.2</v>
      </c>
    </row>
    <row r="112" customFormat="false" ht="12.75" hidden="false" customHeight="false" outlineLevel="0" collapsed="false">
      <c r="A112" s="338" t="s">
        <v>505</v>
      </c>
      <c r="B112" s="334" t="s">
        <v>506</v>
      </c>
      <c r="C112" s="337" t="n">
        <v>1055.67</v>
      </c>
      <c r="D112" s="337" t="n">
        <v>655</v>
      </c>
    </row>
    <row r="113" customFormat="false" ht="12.75" hidden="false" customHeight="false" outlineLevel="0" collapsed="false">
      <c r="A113" s="339" t="s">
        <v>507</v>
      </c>
      <c r="B113" s="334" t="s">
        <v>508</v>
      </c>
      <c r="C113" s="337" t="n">
        <v>1055.67</v>
      </c>
      <c r="D113" s="337" t="n">
        <v>655</v>
      </c>
    </row>
    <row r="114" customFormat="false" ht="12.75" hidden="false" customHeight="false" outlineLevel="0" collapsed="false">
      <c r="A114" s="334"/>
      <c r="B114" s="334" t="s">
        <v>20</v>
      </c>
      <c r="C114" s="337" t="n">
        <v>-22155.49</v>
      </c>
      <c r="D114" s="337" t="n">
        <v>-9043.95</v>
      </c>
    </row>
    <row r="115" customFormat="false" ht="12.75" hidden="false" customHeight="false" outlineLevel="0" collapsed="false">
      <c r="A115" s="334" t="s">
        <v>554</v>
      </c>
      <c r="B115" s="334" t="s">
        <v>21</v>
      </c>
      <c r="C115" s="337" t="n">
        <v>22155.49</v>
      </c>
      <c r="D115" s="337" t="n">
        <v>9043.95</v>
      </c>
    </row>
    <row r="116" customFormat="false" ht="12.75" hidden="false" customHeight="false" outlineLevel="0" collapsed="false">
      <c r="A116" s="338" t="s">
        <v>521</v>
      </c>
      <c r="B116" s="334" t="s">
        <v>88</v>
      </c>
      <c r="C116" s="337" t="n">
        <v>22155.49</v>
      </c>
      <c r="D116" s="337" t="n">
        <v>9043.95</v>
      </c>
    </row>
    <row r="117" customFormat="false" ht="12.75" hidden="false" customHeight="false" outlineLevel="0" collapsed="false">
      <c r="A117" s="329" t="s">
        <v>610</v>
      </c>
      <c r="B117" s="329" t="s">
        <v>611</v>
      </c>
      <c r="C117" s="332"/>
      <c r="D117" s="332"/>
    </row>
    <row r="118" customFormat="false" ht="12.75" hidden="false" customHeight="false" outlineLevel="0" collapsed="false">
      <c r="A118" s="334" t="s">
        <v>794</v>
      </c>
      <c r="B118" s="334" t="s">
        <v>795</v>
      </c>
      <c r="C118" s="337" t="n">
        <v>107503.39</v>
      </c>
      <c r="D118" s="337" t="n">
        <v>4218.34</v>
      </c>
    </row>
    <row r="119" customFormat="false" ht="12.75" hidden="false" customHeight="false" outlineLevel="0" collapsed="false">
      <c r="A119" s="334" t="s">
        <v>552</v>
      </c>
      <c r="B119" s="334" t="s">
        <v>553</v>
      </c>
      <c r="C119" s="337" t="n">
        <v>41385.41</v>
      </c>
      <c r="D119" s="337" t="n">
        <v>14464.19</v>
      </c>
    </row>
    <row r="120" customFormat="false" ht="12.75" hidden="false" customHeight="false" outlineLevel="0" collapsed="false">
      <c r="A120" s="338" t="s">
        <v>387</v>
      </c>
      <c r="B120" s="334" t="s">
        <v>388</v>
      </c>
      <c r="C120" s="337" t="n">
        <v>38014.84</v>
      </c>
      <c r="D120" s="337" t="n">
        <v>11093.62</v>
      </c>
    </row>
    <row r="121" customFormat="false" ht="12.75" hidden="false" customHeight="false" outlineLevel="0" collapsed="false">
      <c r="A121" s="339" t="s">
        <v>389</v>
      </c>
      <c r="B121" s="334" t="s">
        <v>390</v>
      </c>
      <c r="C121" s="337" t="n">
        <v>38014.84</v>
      </c>
      <c r="D121" s="337" t="n">
        <v>11093.62</v>
      </c>
    </row>
    <row r="122" customFormat="false" ht="12.75" hidden="false" customHeight="false" outlineLevel="0" collapsed="false">
      <c r="A122" s="340" t="s">
        <v>391</v>
      </c>
      <c r="B122" s="334" t="s">
        <v>392</v>
      </c>
      <c r="C122" s="337" t="n">
        <v>20197.68</v>
      </c>
      <c r="D122" s="337" t="n">
        <v>3662.2</v>
      </c>
    </row>
    <row r="123" customFormat="false" ht="12.75" hidden="false" customHeight="false" outlineLevel="0" collapsed="false">
      <c r="A123" s="341" t="s">
        <v>393</v>
      </c>
      <c r="B123" s="334" t="s">
        <v>394</v>
      </c>
      <c r="C123" s="337" t="n">
        <v>17263.48</v>
      </c>
      <c r="D123" s="337" t="n">
        <v>2953.25</v>
      </c>
    </row>
    <row r="124" customFormat="false" ht="25.5" hidden="false" customHeight="false" outlineLevel="0" collapsed="false">
      <c r="A124" s="341" t="s">
        <v>395</v>
      </c>
      <c r="B124" s="334" t="s">
        <v>396</v>
      </c>
      <c r="C124" s="337" t="n">
        <v>2934.2</v>
      </c>
      <c r="D124" s="337" t="n">
        <v>708.95</v>
      </c>
    </row>
    <row r="125" customFormat="false" ht="12.75" hidden="false" customHeight="false" outlineLevel="0" collapsed="false">
      <c r="A125" s="340" t="s">
        <v>397</v>
      </c>
      <c r="B125" s="334" t="s">
        <v>398</v>
      </c>
      <c r="C125" s="337" t="n">
        <v>17817.16</v>
      </c>
      <c r="D125" s="337" t="n">
        <v>7431.42</v>
      </c>
    </row>
    <row r="126" customFormat="false" ht="12.75" hidden="false" customHeight="false" outlineLevel="0" collapsed="false">
      <c r="A126" s="338" t="s">
        <v>505</v>
      </c>
      <c r="B126" s="334" t="s">
        <v>506</v>
      </c>
      <c r="C126" s="337" t="n">
        <v>3370.57</v>
      </c>
      <c r="D126" s="337" t="n">
        <v>3370.57</v>
      </c>
    </row>
    <row r="127" customFormat="false" ht="12.75" hidden="false" customHeight="false" outlineLevel="0" collapsed="false">
      <c r="A127" s="339" t="s">
        <v>507</v>
      </c>
      <c r="B127" s="334" t="s">
        <v>508</v>
      </c>
      <c r="C127" s="337" t="n">
        <v>3370.57</v>
      </c>
      <c r="D127" s="337" t="n">
        <v>3370.57</v>
      </c>
    </row>
    <row r="128" customFormat="false" ht="12.75" hidden="false" customHeight="false" outlineLevel="0" collapsed="false">
      <c r="A128" s="334"/>
      <c r="B128" s="334" t="s">
        <v>20</v>
      </c>
      <c r="C128" s="337" t="n">
        <v>66117.98</v>
      </c>
      <c r="D128" s="337" t="n">
        <v>-10245.85</v>
      </c>
    </row>
    <row r="129" customFormat="false" ht="12.75" hidden="false" customHeight="false" outlineLevel="0" collapsed="false">
      <c r="A129" s="334" t="s">
        <v>554</v>
      </c>
      <c r="B129" s="334" t="s">
        <v>21</v>
      </c>
      <c r="C129" s="337" t="n">
        <v>-66117.98</v>
      </c>
      <c r="D129" s="337" t="n">
        <v>10245.85</v>
      </c>
    </row>
    <row r="130" customFormat="false" ht="12.75" hidden="false" customHeight="false" outlineLevel="0" collapsed="false">
      <c r="A130" s="338" t="s">
        <v>521</v>
      </c>
      <c r="B130" s="334" t="s">
        <v>88</v>
      </c>
      <c r="C130" s="337" t="n">
        <v>-66117.98</v>
      </c>
      <c r="D130" s="337" t="n">
        <v>10245.85</v>
      </c>
    </row>
    <row r="131" customFormat="false" ht="12.75" hidden="false" customHeight="false" outlineLevel="0" collapsed="false">
      <c r="A131" s="329" t="s">
        <v>614</v>
      </c>
      <c r="B131" s="329" t="s">
        <v>304</v>
      </c>
      <c r="C131" s="332"/>
      <c r="D131" s="332"/>
    </row>
    <row r="132" customFormat="false" ht="12.75" hidden="false" customHeight="false" outlineLevel="0" collapsed="false">
      <c r="A132" s="334" t="s">
        <v>794</v>
      </c>
      <c r="B132" s="334" t="s">
        <v>795</v>
      </c>
      <c r="C132" s="337" t="n">
        <v>5449.83</v>
      </c>
      <c r="D132" s="337" t="n">
        <v>2010.54</v>
      </c>
    </row>
    <row r="133" customFormat="false" ht="12.75" hidden="false" customHeight="false" outlineLevel="0" collapsed="false">
      <c r="A133" s="334" t="s">
        <v>552</v>
      </c>
      <c r="B133" s="334" t="s">
        <v>553</v>
      </c>
      <c r="C133" s="337" t="n">
        <v>13114.61</v>
      </c>
      <c r="D133" s="337" t="n">
        <v>3701.41</v>
      </c>
    </row>
    <row r="134" customFormat="false" ht="12.75" hidden="false" customHeight="false" outlineLevel="0" collapsed="false">
      <c r="A134" s="338" t="s">
        <v>387</v>
      </c>
      <c r="B134" s="334" t="s">
        <v>388</v>
      </c>
      <c r="C134" s="337" t="n">
        <v>12794.63</v>
      </c>
      <c r="D134" s="337" t="n">
        <v>3541.42</v>
      </c>
    </row>
    <row r="135" customFormat="false" ht="12.75" hidden="false" customHeight="false" outlineLevel="0" collapsed="false">
      <c r="A135" s="339" t="s">
        <v>389</v>
      </c>
      <c r="B135" s="334" t="s">
        <v>390</v>
      </c>
      <c r="C135" s="337" t="n">
        <v>12794.63</v>
      </c>
      <c r="D135" s="337" t="n">
        <v>3541.42</v>
      </c>
    </row>
    <row r="136" customFormat="false" ht="12.75" hidden="false" customHeight="false" outlineLevel="0" collapsed="false">
      <c r="A136" s="340" t="s">
        <v>397</v>
      </c>
      <c r="B136" s="334" t="s">
        <v>398</v>
      </c>
      <c r="C136" s="337" t="n">
        <v>12794.63</v>
      </c>
      <c r="D136" s="337" t="n">
        <v>3541.42</v>
      </c>
    </row>
    <row r="137" customFormat="false" ht="12.75" hidden="false" customHeight="false" outlineLevel="0" collapsed="false">
      <c r="A137" s="338" t="s">
        <v>505</v>
      </c>
      <c r="B137" s="334" t="s">
        <v>506</v>
      </c>
      <c r="C137" s="337" t="n">
        <v>319.98</v>
      </c>
      <c r="D137" s="337" t="n">
        <v>159.99</v>
      </c>
    </row>
    <row r="138" customFormat="false" ht="12.75" hidden="false" customHeight="false" outlineLevel="0" collapsed="false">
      <c r="A138" s="339" t="s">
        <v>507</v>
      </c>
      <c r="B138" s="334" t="s">
        <v>508</v>
      </c>
      <c r="C138" s="337" t="n">
        <v>319.98</v>
      </c>
      <c r="D138" s="337" t="n">
        <v>159.99</v>
      </c>
    </row>
    <row r="139" customFormat="false" ht="12.75" hidden="false" customHeight="false" outlineLevel="0" collapsed="false">
      <c r="A139" s="334"/>
      <c r="B139" s="334" t="s">
        <v>20</v>
      </c>
      <c r="C139" s="337" t="n">
        <v>-7664.78</v>
      </c>
      <c r="D139" s="337" t="n">
        <v>-1690.87</v>
      </c>
    </row>
    <row r="140" customFormat="false" ht="12.75" hidden="false" customHeight="false" outlineLevel="0" collapsed="false">
      <c r="A140" s="334" t="s">
        <v>554</v>
      </c>
      <c r="B140" s="334" t="s">
        <v>21</v>
      </c>
      <c r="C140" s="337" t="n">
        <v>7664.78</v>
      </c>
      <c r="D140" s="337" t="n">
        <v>1690.87</v>
      </c>
    </row>
    <row r="141" customFormat="false" ht="12.75" hidden="false" customHeight="false" outlineLevel="0" collapsed="false">
      <c r="A141" s="338" t="s">
        <v>521</v>
      </c>
      <c r="B141" s="334" t="s">
        <v>88</v>
      </c>
      <c r="C141" s="337" t="n">
        <v>7664.78</v>
      </c>
      <c r="D141" s="337" t="n">
        <v>1690.87</v>
      </c>
    </row>
    <row r="142" customFormat="false" ht="12.75" hidden="false" customHeight="false" outlineLevel="0" collapsed="false">
      <c r="A142" s="329" t="s">
        <v>615</v>
      </c>
      <c r="B142" s="329" t="s">
        <v>616</v>
      </c>
      <c r="C142" s="332"/>
      <c r="D142" s="332"/>
    </row>
    <row r="143" customFormat="false" ht="12.75" hidden="false" customHeight="false" outlineLevel="0" collapsed="false">
      <c r="A143" s="334" t="s">
        <v>794</v>
      </c>
      <c r="B143" s="334" t="s">
        <v>795</v>
      </c>
      <c r="C143" s="337" t="n">
        <v>1320.3</v>
      </c>
      <c r="D143" s="337" t="n">
        <v>187.59</v>
      </c>
    </row>
    <row r="144" customFormat="false" ht="12.75" hidden="false" customHeight="false" outlineLevel="0" collapsed="false">
      <c r="A144" s="334" t="s">
        <v>552</v>
      </c>
      <c r="B144" s="334" t="s">
        <v>553</v>
      </c>
      <c r="C144" s="337" t="n">
        <v>1195.28</v>
      </c>
      <c r="D144" s="337" t="n">
        <v>190.46</v>
      </c>
    </row>
    <row r="145" customFormat="false" ht="12.75" hidden="false" customHeight="false" outlineLevel="0" collapsed="false">
      <c r="A145" s="338" t="s">
        <v>387</v>
      </c>
      <c r="B145" s="334" t="s">
        <v>388</v>
      </c>
      <c r="C145" s="337" t="n">
        <v>589.28</v>
      </c>
      <c r="D145" s="337" t="n">
        <v>190.46</v>
      </c>
    </row>
    <row r="146" customFormat="false" ht="12.75" hidden="false" customHeight="false" outlineLevel="0" collapsed="false">
      <c r="A146" s="339" t="s">
        <v>389</v>
      </c>
      <c r="B146" s="334" t="s">
        <v>390</v>
      </c>
      <c r="C146" s="337" t="n">
        <v>589.28</v>
      </c>
      <c r="D146" s="337" t="n">
        <v>190.46</v>
      </c>
    </row>
    <row r="147" customFormat="false" ht="12.75" hidden="false" customHeight="false" outlineLevel="0" collapsed="false">
      <c r="A147" s="340" t="s">
        <v>397</v>
      </c>
      <c r="B147" s="334" t="s">
        <v>398</v>
      </c>
      <c r="C147" s="337" t="n">
        <v>589.28</v>
      </c>
      <c r="D147" s="337" t="n">
        <v>190.46</v>
      </c>
    </row>
    <row r="148" customFormat="false" ht="12.75" hidden="false" customHeight="false" outlineLevel="0" collapsed="false">
      <c r="A148" s="338" t="s">
        <v>505</v>
      </c>
      <c r="B148" s="334" t="s">
        <v>506</v>
      </c>
      <c r="C148" s="337" t="n">
        <v>606</v>
      </c>
      <c r="D148" s="337" t="n">
        <v>0</v>
      </c>
    </row>
    <row r="149" customFormat="false" ht="12.75" hidden="false" customHeight="false" outlineLevel="0" collapsed="false">
      <c r="A149" s="339" t="s">
        <v>507</v>
      </c>
      <c r="B149" s="334" t="s">
        <v>508</v>
      </c>
      <c r="C149" s="337" t="n">
        <v>606</v>
      </c>
      <c r="D149" s="337" t="n">
        <v>0</v>
      </c>
    </row>
    <row r="150" customFormat="false" ht="12.75" hidden="false" customHeight="false" outlineLevel="0" collapsed="false">
      <c r="A150" s="334"/>
      <c r="B150" s="334" t="s">
        <v>20</v>
      </c>
      <c r="C150" s="337" t="n">
        <v>125.02</v>
      </c>
      <c r="D150" s="337" t="n">
        <v>-2.87</v>
      </c>
    </row>
    <row r="151" customFormat="false" ht="12.75" hidden="false" customHeight="false" outlineLevel="0" collapsed="false">
      <c r="A151" s="334" t="s">
        <v>554</v>
      </c>
      <c r="B151" s="334" t="s">
        <v>21</v>
      </c>
      <c r="C151" s="337" t="n">
        <v>-125.02</v>
      </c>
      <c r="D151" s="337" t="n">
        <v>2.87</v>
      </c>
    </row>
    <row r="152" customFormat="false" ht="12.75" hidden="false" customHeight="false" outlineLevel="0" collapsed="false">
      <c r="A152" s="338" t="s">
        <v>521</v>
      </c>
      <c r="B152" s="334" t="s">
        <v>88</v>
      </c>
      <c r="C152" s="337" t="n">
        <v>-125.02</v>
      </c>
      <c r="D152" s="337" t="n">
        <v>2.87</v>
      </c>
    </row>
    <row r="153" customFormat="false" ht="12.75" hidden="false" customHeight="false" outlineLevel="0" collapsed="false">
      <c r="A153" s="329" t="s">
        <v>617</v>
      </c>
      <c r="B153" s="329" t="s">
        <v>335</v>
      </c>
      <c r="C153" s="332"/>
      <c r="D153" s="332"/>
    </row>
    <row r="154" customFormat="false" ht="12.75" hidden="false" customHeight="false" outlineLevel="0" collapsed="false">
      <c r="A154" s="334" t="s">
        <v>794</v>
      </c>
      <c r="B154" s="334" t="s">
        <v>795</v>
      </c>
      <c r="C154" s="337" t="n">
        <v>14959.88</v>
      </c>
      <c r="D154" s="337" t="n">
        <v>0</v>
      </c>
    </row>
    <row r="155" customFormat="false" ht="12.75" hidden="false" customHeight="false" outlineLevel="0" collapsed="false">
      <c r="A155" s="334" t="s">
        <v>552</v>
      </c>
      <c r="B155" s="334" t="s">
        <v>553</v>
      </c>
      <c r="C155" s="337" t="n">
        <v>45985.21</v>
      </c>
      <c r="D155" s="337" t="n">
        <v>12926.26</v>
      </c>
    </row>
    <row r="156" customFormat="false" ht="12.75" hidden="false" customHeight="false" outlineLevel="0" collapsed="false">
      <c r="A156" s="338" t="s">
        <v>387</v>
      </c>
      <c r="B156" s="334" t="s">
        <v>388</v>
      </c>
      <c r="C156" s="337" t="n">
        <v>45985.21</v>
      </c>
      <c r="D156" s="337" t="n">
        <v>12926.26</v>
      </c>
    </row>
    <row r="157" customFormat="false" ht="12.75" hidden="false" customHeight="false" outlineLevel="0" collapsed="false">
      <c r="A157" s="339" t="s">
        <v>389</v>
      </c>
      <c r="B157" s="334" t="s">
        <v>390</v>
      </c>
      <c r="C157" s="337" t="n">
        <v>45985.21</v>
      </c>
      <c r="D157" s="337" t="n">
        <v>12926.26</v>
      </c>
    </row>
    <row r="158" customFormat="false" ht="12.75" hidden="false" customHeight="false" outlineLevel="0" collapsed="false">
      <c r="A158" s="340" t="s">
        <v>391</v>
      </c>
      <c r="B158" s="334" t="s">
        <v>392</v>
      </c>
      <c r="C158" s="337" t="n">
        <v>29623.95</v>
      </c>
      <c r="D158" s="337" t="n">
        <v>9788.32</v>
      </c>
    </row>
    <row r="159" customFormat="false" ht="12.75" hidden="false" customHeight="false" outlineLevel="0" collapsed="false">
      <c r="A159" s="341" t="s">
        <v>393</v>
      </c>
      <c r="B159" s="334" t="s">
        <v>394</v>
      </c>
      <c r="C159" s="337" t="n">
        <v>23440.38</v>
      </c>
      <c r="D159" s="337" t="n">
        <v>7888.07</v>
      </c>
    </row>
    <row r="160" customFormat="false" ht="25.5" hidden="false" customHeight="false" outlineLevel="0" collapsed="false">
      <c r="A160" s="341" t="s">
        <v>395</v>
      </c>
      <c r="B160" s="334" t="s">
        <v>396</v>
      </c>
      <c r="C160" s="337" t="n">
        <v>6183.57</v>
      </c>
      <c r="D160" s="337" t="n">
        <v>1900.25</v>
      </c>
    </row>
    <row r="161" customFormat="false" ht="12.75" hidden="false" customHeight="false" outlineLevel="0" collapsed="false">
      <c r="A161" s="340" t="s">
        <v>397</v>
      </c>
      <c r="B161" s="334" t="s">
        <v>398</v>
      </c>
      <c r="C161" s="337" t="n">
        <v>16361.26</v>
      </c>
      <c r="D161" s="337" t="n">
        <v>3137.94</v>
      </c>
    </row>
    <row r="162" customFormat="false" ht="12.75" hidden="false" customHeight="false" outlineLevel="0" collapsed="false">
      <c r="A162" s="334"/>
      <c r="B162" s="334" t="s">
        <v>20</v>
      </c>
      <c r="C162" s="337" t="n">
        <v>-31025.33</v>
      </c>
      <c r="D162" s="337" t="n">
        <v>-12926.26</v>
      </c>
    </row>
    <row r="163" customFormat="false" ht="12.75" hidden="false" customHeight="false" outlineLevel="0" collapsed="false">
      <c r="A163" s="334" t="s">
        <v>554</v>
      </c>
      <c r="B163" s="334" t="s">
        <v>21</v>
      </c>
      <c r="C163" s="337" t="n">
        <v>31025.33</v>
      </c>
      <c r="D163" s="337" t="n">
        <v>12926.26</v>
      </c>
    </row>
    <row r="164" customFormat="false" ht="12.75" hidden="false" customHeight="false" outlineLevel="0" collapsed="false">
      <c r="A164" s="338" t="s">
        <v>521</v>
      </c>
      <c r="B164" s="334" t="s">
        <v>88</v>
      </c>
      <c r="C164" s="337" t="n">
        <v>31025.33</v>
      </c>
      <c r="D164" s="337" t="n">
        <v>12926.26</v>
      </c>
    </row>
    <row r="165" customFormat="false" ht="12.75" hidden="false" customHeight="false" outlineLevel="0" collapsed="false">
      <c r="A165" s="329" t="s">
        <v>618</v>
      </c>
      <c r="B165" s="329" t="s">
        <v>350</v>
      </c>
      <c r="C165" s="332"/>
      <c r="D165" s="332"/>
    </row>
    <row r="166" customFormat="false" ht="12.75" hidden="false" customHeight="false" outlineLevel="0" collapsed="false">
      <c r="A166" s="334" t="s">
        <v>794</v>
      </c>
      <c r="B166" s="334" t="s">
        <v>795</v>
      </c>
      <c r="C166" s="337" t="n">
        <v>283370.79</v>
      </c>
      <c r="D166" s="337" t="n">
        <v>46730.74</v>
      </c>
    </row>
    <row r="167" customFormat="false" ht="12.75" hidden="false" customHeight="false" outlineLevel="0" collapsed="false">
      <c r="A167" s="334" t="s">
        <v>552</v>
      </c>
      <c r="B167" s="334" t="s">
        <v>553</v>
      </c>
      <c r="C167" s="337" t="n">
        <v>84631.8</v>
      </c>
      <c r="D167" s="337" t="n">
        <v>39412.89</v>
      </c>
    </row>
    <row r="168" customFormat="false" ht="12.75" hidden="false" customHeight="false" outlineLevel="0" collapsed="false">
      <c r="A168" s="338" t="s">
        <v>387</v>
      </c>
      <c r="B168" s="334" t="s">
        <v>388</v>
      </c>
      <c r="C168" s="337" t="n">
        <v>61312.65</v>
      </c>
      <c r="D168" s="337" t="n">
        <v>32757.35</v>
      </c>
    </row>
    <row r="169" customFormat="false" ht="12.75" hidden="false" customHeight="false" outlineLevel="0" collapsed="false">
      <c r="A169" s="339" t="s">
        <v>389</v>
      </c>
      <c r="B169" s="334" t="s">
        <v>390</v>
      </c>
      <c r="C169" s="337" t="n">
        <v>61252.65</v>
      </c>
      <c r="D169" s="337" t="n">
        <v>32717.35</v>
      </c>
    </row>
    <row r="170" customFormat="false" ht="12.75" hidden="false" customHeight="false" outlineLevel="0" collapsed="false">
      <c r="A170" s="340" t="s">
        <v>391</v>
      </c>
      <c r="B170" s="334" t="s">
        <v>392</v>
      </c>
      <c r="C170" s="337" t="n">
        <v>36734.31</v>
      </c>
      <c r="D170" s="337" t="n">
        <v>16118.81</v>
      </c>
    </row>
    <row r="171" customFormat="false" ht="12.75" hidden="false" customHeight="false" outlineLevel="0" collapsed="false">
      <c r="A171" s="341" t="s">
        <v>393</v>
      </c>
      <c r="B171" s="334" t="s">
        <v>394</v>
      </c>
      <c r="C171" s="337" t="n">
        <v>34095.97</v>
      </c>
      <c r="D171" s="337" t="n">
        <v>13493</v>
      </c>
    </row>
    <row r="172" customFormat="false" ht="25.5" hidden="false" customHeight="false" outlineLevel="0" collapsed="false">
      <c r="A172" s="341" t="s">
        <v>395</v>
      </c>
      <c r="B172" s="334" t="s">
        <v>396</v>
      </c>
      <c r="C172" s="337" t="n">
        <v>2638.34</v>
      </c>
      <c r="D172" s="337" t="n">
        <v>2625.81</v>
      </c>
    </row>
    <row r="173" customFormat="false" ht="12.75" hidden="false" customHeight="false" outlineLevel="0" collapsed="false">
      <c r="A173" s="340" t="s">
        <v>397</v>
      </c>
      <c r="B173" s="334" t="s">
        <v>398</v>
      </c>
      <c r="C173" s="337" t="n">
        <v>24518.34</v>
      </c>
      <c r="D173" s="337" t="n">
        <v>16598.54</v>
      </c>
    </row>
    <row r="174" customFormat="false" ht="12.75" hidden="false" customHeight="false" outlineLevel="0" collapsed="false">
      <c r="A174" s="339" t="s">
        <v>419</v>
      </c>
      <c r="B174" s="334" t="s">
        <v>420</v>
      </c>
      <c r="C174" s="337" t="n">
        <v>60</v>
      </c>
      <c r="D174" s="337" t="n">
        <v>40</v>
      </c>
    </row>
    <row r="175" customFormat="false" ht="12.75" hidden="false" customHeight="false" outlineLevel="0" collapsed="false">
      <c r="A175" s="340" t="s">
        <v>433</v>
      </c>
      <c r="B175" s="334" t="s">
        <v>434</v>
      </c>
      <c r="C175" s="337" t="n">
        <v>60</v>
      </c>
      <c r="D175" s="337" t="n">
        <v>40</v>
      </c>
    </row>
    <row r="176" customFormat="false" ht="12.75" hidden="false" customHeight="false" outlineLevel="0" collapsed="false">
      <c r="A176" s="338" t="s">
        <v>505</v>
      </c>
      <c r="B176" s="334" t="s">
        <v>506</v>
      </c>
      <c r="C176" s="337" t="n">
        <v>23319.15</v>
      </c>
      <c r="D176" s="337" t="n">
        <v>6655.54</v>
      </c>
    </row>
    <row r="177" customFormat="false" ht="12.75" hidden="false" customHeight="false" outlineLevel="0" collapsed="false">
      <c r="A177" s="339" t="s">
        <v>507</v>
      </c>
      <c r="B177" s="334" t="s">
        <v>508</v>
      </c>
      <c r="C177" s="337" t="n">
        <v>23319.15</v>
      </c>
      <c r="D177" s="337" t="n">
        <v>6655.54</v>
      </c>
    </row>
    <row r="178" customFormat="false" ht="12.75" hidden="false" customHeight="false" outlineLevel="0" collapsed="false">
      <c r="A178" s="334"/>
      <c r="B178" s="334" t="s">
        <v>20</v>
      </c>
      <c r="C178" s="337" t="n">
        <v>198738.99</v>
      </c>
      <c r="D178" s="337" t="n">
        <v>7317.85</v>
      </c>
    </row>
    <row r="179" customFormat="false" ht="12.75" hidden="false" customHeight="false" outlineLevel="0" collapsed="false">
      <c r="A179" s="334" t="s">
        <v>554</v>
      </c>
      <c r="B179" s="334" t="s">
        <v>21</v>
      </c>
      <c r="C179" s="337" t="n">
        <v>-198738.99</v>
      </c>
      <c r="D179" s="337" t="n">
        <v>-7317.85</v>
      </c>
    </row>
    <row r="180" customFormat="false" ht="12.75" hidden="false" customHeight="false" outlineLevel="0" collapsed="false">
      <c r="A180" s="338" t="s">
        <v>521</v>
      </c>
      <c r="B180" s="334" t="s">
        <v>88</v>
      </c>
      <c r="C180" s="337" t="n">
        <v>-198738.99</v>
      </c>
      <c r="D180" s="337" t="n">
        <v>-7317.85</v>
      </c>
    </row>
    <row r="181" customFormat="false" ht="12.75" hidden="false" customHeight="false" outlineLevel="0" collapsed="false">
      <c r="A181" s="329" t="s">
        <v>623</v>
      </c>
      <c r="B181" s="329" t="s">
        <v>624</v>
      </c>
      <c r="C181" s="332"/>
      <c r="D181" s="332"/>
    </row>
    <row r="182" customFormat="false" ht="12.75" hidden="false" customHeight="false" outlineLevel="0" collapsed="false">
      <c r="A182" s="334" t="s">
        <v>794</v>
      </c>
      <c r="B182" s="334" t="s">
        <v>795</v>
      </c>
      <c r="C182" s="337" t="n">
        <v>141816.91</v>
      </c>
      <c r="D182" s="337" t="n">
        <v>140481.69</v>
      </c>
    </row>
    <row r="183" customFormat="false" ht="12.75" hidden="false" customHeight="false" outlineLevel="0" collapsed="false">
      <c r="A183" s="334" t="s">
        <v>552</v>
      </c>
      <c r="B183" s="334" t="s">
        <v>553</v>
      </c>
      <c r="C183" s="337" t="n">
        <v>67662.53</v>
      </c>
      <c r="D183" s="337" t="n">
        <v>6862.91</v>
      </c>
    </row>
    <row r="184" customFormat="false" ht="12.75" hidden="false" customHeight="false" outlineLevel="0" collapsed="false">
      <c r="A184" s="338" t="s">
        <v>387</v>
      </c>
      <c r="B184" s="334" t="s">
        <v>388</v>
      </c>
      <c r="C184" s="337" t="n">
        <v>67662.53</v>
      </c>
      <c r="D184" s="337" t="n">
        <v>6862.91</v>
      </c>
    </row>
    <row r="185" customFormat="false" ht="12.75" hidden="false" customHeight="false" outlineLevel="0" collapsed="false">
      <c r="A185" s="339" t="s">
        <v>389</v>
      </c>
      <c r="B185" s="334" t="s">
        <v>390</v>
      </c>
      <c r="C185" s="337" t="n">
        <v>65673.28</v>
      </c>
      <c r="D185" s="337" t="n">
        <v>4873.66</v>
      </c>
    </row>
    <row r="186" customFormat="false" ht="12.75" hidden="false" customHeight="false" outlineLevel="0" collapsed="false">
      <c r="A186" s="340" t="s">
        <v>391</v>
      </c>
      <c r="B186" s="334" t="s">
        <v>392</v>
      </c>
      <c r="C186" s="337" t="n">
        <v>12971.99</v>
      </c>
      <c r="D186" s="337" t="n">
        <v>3077.66</v>
      </c>
    </row>
    <row r="187" customFormat="false" ht="12.75" hidden="false" customHeight="false" outlineLevel="0" collapsed="false">
      <c r="A187" s="341" t="s">
        <v>393</v>
      </c>
      <c r="B187" s="334" t="s">
        <v>394</v>
      </c>
      <c r="C187" s="337" t="n">
        <v>10570.49</v>
      </c>
      <c r="D187" s="337" t="n">
        <v>2500.56</v>
      </c>
    </row>
    <row r="188" customFormat="false" ht="25.5" hidden="false" customHeight="false" outlineLevel="0" collapsed="false">
      <c r="A188" s="341" t="s">
        <v>395</v>
      </c>
      <c r="B188" s="334" t="s">
        <v>396</v>
      </c>
      <c r="C188" s="337" t="n">
        <v>2401.5</v>
      </c>
      <c r="D188" s="337" t="n">
        <v>577.1</v>
      </c>
    </row>
    <row r="189" customFormat="false" ht="12.75" hidden="false" customHeight="false" outlineLevel="0" collapsed="false">
      <c r="A189" s="340" t="s">
        <v>397</v>
      </c>
      <c r="B189" s="334" t="s">
        <v>398</v>
      </c>
      <c r="C189" s="337" t="n">
        <v>52701.29</v>
      </c>
      <c r="D189" s="337" t="n">
        <v>1796</v>
      </c>
    </row>
    <row r="190" customFormat="false" ht="25.5" hidden="false" customHeight="false" outlineLevel="0" collapsed="false">
      <c r="A190" s="339" t="s">
        <v>489</v>
      </c>
      <c r="B190" s="334" t="s">
        <v>490</v>
      </c>
      <c r="C190" s="337" t="n">
        <v>1989.25</v>
      </c>
      <c r="D190" s="337" t="n">
        <v>1989.25</v>
      </c>
    </row>
    <row r="191" customFormat="false" ht="12.75" hidden="false" customHeight="false" outlineLevel="0" collapsed="false">
      <c r="A191" s="334"/>
      <c r="B191" s="334" t="s">
        <v>20</v>
      </c>
      <c r="C191" s="337" t="n">
        <v>74154.38</v>
      </c>
      <c r="D191" s="337" t="n">
        <v>133618.78</v>
      </c>
    </row>
    <row r="192" customFormat="false" ht="12.75" hidden="false" customHeight="false" outlineLevel="0" collapsed="false">
      <c r="A192" s="334" t="s">
        <v>554</v>
      </c>
      <c r="B192" s="334" t="s">
        <v>21</v>
      </c>
      <c r="C192" s="337" t="n">
        <v>-74154.38</v>
      </c>
      <c r="D192" s="337" t="n">
        <v>-133618.78</v>
      </c>
    </row>
    <row r="193" customFormat="false" ht="12.75" hidden="false" customHeight="false" outlineLevel="0" collapsed="false">
      <c r="A193" s="338" t="s">
        <v>521</v>
      </c>
      <c r="B193" s="334" t="s">
        <v>88</v>
      </c>
      <c r="C193" s="337" t="n">
        <v>-74154.38</v>
      </c>
      <c r="D193" s="337" t="n">
        <v>-133618.78</v>
      </c>
    </row>
    <row r="197" customFormat="false" ht="12.75" hidden="false" customHeight="false" outlineLevel="0" collapsed="false">
      <c r="A197" s="438" t="s">
        <v>363</v>
      </c>
    </row>
    <row r="198" customFormat="false" ht="12.75" hidden="false" customHeight="false" outlineLevel="0" collapsed="false">
      <c r="A198" s="302" t="s">
        <v>31</v>
      </c>
      <c r="D198" s="432" t="s">
        <v>32</v>
      </c>
    </row>
    <row r="200" customFormat="false" ht="12.75" hidden="false" customHeight="false" outlineLevel="0" collapsed="false">
      <c r="A200" s="302" t="s">
        <v>778</v>
      </c>
    </row>
  </sheetData>
  <mergeCells count="8">
    <mergeCell ref="A1:D1"/>
    <mergeCell ref="A2:D2"/>
    <mergeCell ref="A3:D3"/>
    <mergeCell ref="A4:D4"/>
    <mergeCell ref="A6:D6"/>
    <mergeCell ref="A7:D7"/>
    <mergeCell ref="A8:D8"/>
    <mergeCell ref="A10:B1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39" width="4.56"/>
    <col collapsed="false" customWidth="true" hidden="false" outlineLevel="0" max="2" min="2" style="440" width="50.13"/>
    <col collapsed="false" customWidth="true" hidden="false" outlineLevel="0" max="4" min="3" style="441" width="10.99"/>
    <col collapsed="false" customWidth="false" hidden="false" outlineLevel="0" max="5" min="5" style="442" width="9.14"/>
    <col collapsed="false" customWidth="true" hidden="false" outlineLevel="0" max="6" min="6" style="441" width="10.99"/>
    <col collapsed="false" customWidth="false" hidden="false" outlineLevel="0" max="257" min="7" style="443" width="9.14"/>
  </cols>
  <sheetData>
    <row r="1" s="444" customFormat="true" ht="60" hidden="false" customHeight="true" outlineLevel="0" collapsed="false">
      <c r="A1" s="159"/>
      <c r="B1" s="159"/>
      <c r="C1" s="159"/>
      <c r="D1" s="159"/>
      <c r="E1" s="159"/>
      <c r="F1" s="159"/>
    </row>
    <row r="2" s="444" customFormat="true" ht="12.75" hidden="false" customHeight="true" outlineLevel="0" collapsed="false">
      <c r="A2" s="445" t="s">
        <v>0</v>
      </c>
      <c r="B2" s="445"/>
      <c r="C2" s="445"/>
      <c r="D2" s="445"/>
      <c r="E2" s="445"/>
      <c r="F2" s="445"/>
    </row>
    <row r="3" s="444" customFormat="true" ht="12.75" hidden="false" customHeight="true" outlineLevel="0" collapsed="false">
      <c r="A3" s="445"/>
      <c r="B3" s="446" t="s">
        <v>796</v>
      </c>
      <c r="C3" s="445"/>
      <c r="D3" s="445"/>
      <c r="E3" s="445"/>
      <c r="F3" s="445"/>
    </row>
    <row r="4" s="444" customFormat="true" ht="12.75" hidden="false" customHeight="true" outlineLevel="0" collapsed="false">
      <c r="A4" s="445"/>
      <c r="B4" s="447" t="s">
        <v>797</v>
      </c>
      <c r="C4" s="445"/>
      <c r="D4" s="445"/>
      <c r="E4" s="445"/>
      <c r="F4" s="445"/>
    </row>
    <row r="5" s="444" customFormat="true" ht="18" hidden="false" customHeight="true" outlineLevel="0" collapsed="false">
      <c r="A5" s="448" t="s">
        <v>117</v>
      </c>
      <c r="B5" s="448"/>
      <c r="C5" s="445"/>
      <c r="D5" s="445"/>
      <c r="E5" s="449"/>
      <c r="F5" s="68" t="s">
        <v>798</v>
      </c>
    </row>
    <row r="6" s="451" customFormat="true" ht="17.25" hidden="false" customHeight="true" outlineLevel="0" collapsed="false">
      <c r="A6" s="450" t="s">
        <v>5</v>
      </c>
      <c r="B6" s="450"/>
      <c r="C6" s="450"/>
      <c r="D6" s="450"/>
      <c r="E6" s="450"/>
      <c r="F6" s="450"/>
    </row>
    <row r="7" s="451" customFormat="true" ht="17.25" hidden="false" customHeight="true" outlineLevel="0" collapsed="false">
      <c r="A7" s="167" t="s">
        <v>799</v>
      </c>
      <c r="B7" s="167"/>
      <c r="C7" s="167"/>
      <c r="D7" s="167"/>
      <c r="E7" s="167"/>
      <c r="F7" s="167"/>
    </row>
    <row r="8" s="451" customFormat="true" ht="17.25" hidden="false" customHeight="true" outlineLevel="0" collapsed="false">
      <c r="A8" s="168" t="s">
        <v>231</v>
      </c>
      <c r="B8" s="168"/>
      <c r="C8" s="168"/>
      <c r="D8" s="168"/>
      <c r="E8" s="168"/>
      <c r="F8" s="168"/>
    </row>
    <row r="9" s="455" customFormat="true" ht="12.75" hidden="false" customHeight="true" outlineLevel="0" collapsed="false">
      <c r="A9" s="452"/>
      <c r="B9" s="49"/>
      <c r="C9" s="66"/>
      <c r="D9" s="66"/>
      <c r="E9" s="453"/>
      <c r="F9" s="454" t="s">
        <v>800</v>
      </c>
    </row>
    <row r="10" s="459" customFormat="true" ht="12.75" hidden="false" customHeight="true" outlineLevel="0" collapsed="false">
      <c r="A10" s="452"/>
      <c r="B10" s="456"/>
      <c r="C10" s="457"/>
      <c r="D10" s="457"/>
      <c r="E10" s="457"/>
      <c r="F10" s="458" t="s">
        <v>38</v>
      </c>
    </row>
    <row r="11" s="459" customFormat="true" ht="51" hidden="false" customHeight="true" outlineLevel="0" collapsed="false">
      <c r="A11" s="460"/>
      <c r="B11" s="461" t="s">
        <v>39</v>
      </c>
      <c r="C11" s="461" t="s">
        <v>801</v>
      </c>
      <c r="D11" s="461" t="s">
        <v>41</v>
      </c>
      <c r="E11" s="461" t="s">
        <v>42</v>
      </c>
      <c r="F11" s="461" t="s">
        <v>43</v>
      </c>
    </row>
    <row r="12" s="459" customFormat="true" ht="12.75" hidden="false" customHeight="true" outlineLevel="0" collapsed="false">
      <c r="A12" s="186" t="n">
        <v>1</v>
      </c>
      <c r="B12" s="461" t="n">
        <v>2</v>
      </c>
      <c r="C12" s="186" t="n">
        <v>3</v>
      </c>
      <c r="D12" s="186" t="n">
        <v>4</v>
      </c>
      <c r="E12" s="186" t="n">
        <v>5</v>
      </c>
      <c r="F12" s="186" t="n">
        <v>6</v>
      </c>
    </row>
    <row r="13" customFormat="false" ht="17.25" hidden="false" customHeight="true" outlineLevel="0" collapsed="false">
      <c r="A13" s="462" t="s">
        <v>802</v>
      </c>
      <c r="B13" s="222" t="s">
        <v>803</v>
      </c>
      <c r="C13" s="463" t="n">
        <v>1129116931</v>
      </c>
      <c r="D13" s="463" t="n">
        <v>318994727</v>
      </c>
      <c r="E13" s="464" t="n">
        <v>28.2516999118491</v>
      </c>
      <c r="F13" s="463" t="n">
        <v>125205654</v>
      </c>
    </row>
    <row r="14" customFormat="false" ht="17.25" hidden="false" customHeight="true" outlineLevel="0" collapsed="false">
      <c r="A14" s="462"/>
      <c r="B14" s="195" t="s">
        <v>804</v>
      </c>
      <c r="C14" s="463" t="n">
        <v>1176649501</v>
      </c>
      <c r="D14" s="463" t="n">
        <v>331749195</v>
      </c>
      <c r="E14" s="464" t="n">
        <v>28.1943938885842</v>
      </c>
      <c r="F14" s="463" t="n">
        <v>130558359</v>
      </c>
    </row>
    <row r="15" customFormat="false" ht="12.75" hidden="false" customHeight="true" outlineLevel="0" collapsed="false">
      <c r="A15" s="181"/>
      <c r="B15" s="465" t="s">
        <v>47</v>
      </c>
      <c r="C15" s="466" t="n">
        <v>683533232</v>
      </c>
      <c r="D15" s="466" t="n">
        <v>188248101</v>
      </c>
      <c r="E15" s="467" t="n">
        <v>27.5404460510561</v>
      </c>
      <c r="F15" s="468" t="n">
        <v>76585532</v>
      </c>
    </row>
    <row r="16" customFormat="false" ht="12.75" hidden="false" customHeight="true" outlineLevel="0" collapsed="false">
      <c r="A16" s="460"/>
      <c r="B16" s="465" t="s">
        <v>67</v>
      </c>
      <c r="C16" s="466" t="n">
        <v>16213704</v>
      </c>
      <c r="D16" s="466" t="n">
        <v>8177592</v>
      </c>
      <c r="E16" s="467" t="n">
        <v>50.4362975912228</v>
      </c>
      <c r="F16" s="468" t="n">
        <v>3389962</v>
      </c>
    </row>
    <row r="17" s="472" customFormat="true" ht="12.75" hidden="false" customHeight="true" outlineLevel="0" collapsed="false">
      <c r="A17" s="193"/>
      <c r="B17" s="469" t="s">
        <v>805</v>
      </c>
      <c r="C17" s="470" t="n">
        <v>105908</v>
      </c>
      <c r="D17" s="470" t="n">
        <v>1559796</v>
      </c>
      <c r="E17" s="471" t="n">
        <v>1472.78392567134</v>
      </c>
      <c r="F17" s="470" t="n">
        <v>1161517</v>
      </c>
    </row>
    <row r="18" customFormat="false" ht="12.75" hidden="false" customHeight="true" outlineLevel="0" collapsed="false">
      <c r="A18" s="460"/>
      <c r="B18" s="473" t="s">
        <v>806</v>
      </c>
      <c r="C18" s="468" t="n">
        <v>83724654</v>
      </c>
      <c r="D18" s="468" t="n">
        <v>22405945</v>
      </c>
      <c r="E18" s="474" t="n">
        <v>26.7614662223627</v>
      </c>
      <c r="F18" s="468" t="n">
        <v>7882518</v>
      </c>
    </row>
    <row r="19" customFormat="false" ht="12.75" hidden="false" customHeight="true" outlineLevel="0" collapsed="false">
      <c r="A19" s="460"/>
      <c r="B19" s="473" t="s">
        <v>69</v>
      </c>
      <c r="C19" s="468" t="n">
        <v>768180</v>
      </c>
      <c r="D19" s="468" t="n">
        <v>96712</v>
      </c>
      <c r="E19" s="474" t="n">
        <v>12.5897576088937</v>
      </c>
      <c r="F19" s="468" t="n">
        <v>3927</v>
      </c>
    </row>
    <row r="20" customFormat="false" ht="12.75" hidden="false" customHeight="true" outlineLevel="0" collapsed="false">
      <c r="A20" s="460"/>
      <c r="B20" s="473" t="s">
        <v>70</v>
      </c>
      <c r="C20" s="468" t="n">
        <v>392409731</v>
      </c>
      <c r="D20" s="468" t="n">
        <v>112820845</v>
      </c>
      <c r="E20" s="474" t="n">
        <v>28.750776570319</v>
      </c>
      <c r="F20" s="468" t="n">
        <v>42696420</v>
      </c>
    </row>
    <row r="21" customFormat="false" ht="12.75" hidden="false" customHeight="true" outlineLevel="0" collapsed="false">
      <c r="A21" s="181"/>
      <c r="B21" s="475" t="s">
        <v>807</v>
      </c>
      <c r="C21" s="476" t="n">
        <v>55121974</v>
      </c>
      <c r="D21" s="476" t="n">
        <v>15115157</v>
      </c>
      <c r="E21" s="477" t="n">
        <v>27.421291189608</v>
      </c>
      <c r="F21" s="470" t="n">
        <v>4770322</v>
      </c>
    </row>
    <row r="22" customFormat="false" ht="12" hidden="false" customHeight="true" outlineLevel="0" collapsed="false">
      <c r="A22" s="460"/>
      <c r="B22" s="475" t="s">
        <v>808</v>
      </c>
      <c r="C22" s="476" t="n">
        <v>13354047</v>
      </c>
      <c r="D22" s="476" t="n">
        <v>1665428</v>
      </c>
      <c r="E22" s="477" t="n">
        <v>12.4713354685662</v>
      </c>
      <c r="F22" s="470" t="n">
        <v>1121817</v>
      </c>
    </row>
    <row r="23" customFormat="false" ht="12.75" hidden="false" customHeight="true" outlineLevel="0" collapsed="false">
      <c r="A23" s="181" t="s">
        <v>809</v>
      </c>
      <c r="B23" s="222" t="s">
        <v>810</v>
      </c>
      <c r="C23" s="463" t="n">
        <v>1108067572</v>
      </c>
      <c r="D23" s="463" t="n">
        <v>313408814</v>
      </c>
      <c r="E23" s="464" t="n">
        <v>28.2842691113426</v>
      </c>
      <c r="F23" s="463" t="n">
        <v>123504703</v>
      </c>
    </row>
    <row r="24" customFormat="false" ht="14.25" hidden="false" customHeight="true" outlineLevel="0" collapsed="false">
      <c r="A24" s="460"/>
      <c r="B24" s="462" t="s">
        <v>811</v>
      </c>
      <c r="C24" s="463" t="n">
        <v>21478280</v>
      </c>
      <c r="D24" s="463" t="n">
        <v>5699915</v>
      </c>
      <c r="E24" s="464" t="n">
        <v>26.5380421523511</v>
      </c>
      <c r="F24" s="463" t="n">
        <v>1715740</v>
      </c>
    </row>
    <row r="25" customFormat="false" ht="12.75" hidden="false" customHeight="true" outlineLevel="0" collapsed="false">
      <c r="A25" s="460"/>
      <c r="B25" s="478" t="s">
        <v>47</v>
      </c>
      <c r="C25" s="466" t="n">
        <v>2759403</v>
      </c>
      <c r="D25" s="466" t="n">
        <v>882277</v>
      </c>
      <c r="E25" s="467" t="n">
        <v>31.9734739724498</v>
      </c>
      <c r="F25" s="468" t="n">
        <v>130055</v>
      </c>
    </row>
    <row r="26" customFormat="false" ht="12.75" hidden="false" customHeight="true" outlineLevel="0" collapsed="false">
      <c r="A26" s="460"/>
      <c r="B26" s="465" t="s">
        <v>67</v>
      </c>
      <c r="C26" s="466" t="n">
        <v>1398821</v>
      </c>
      <c r="D26" s="466" t="n">
        <v>379868</v>
      </c>
      <c r="E26" s="467" t="n">
        <v>27.1562980538611</v>
      </c>
      <c r="F26" s="468" t="n">
        <v>125359</v>
      </c>
    </row>
    <row r="27" customFormat="false" ht="12.75" hidden="false" customHeight="true" outlineLevel="0" collapsed="false">
      <c r="A27" s="460"/>
      <c r="B27" s="475" t="s">
        <v>805</v>
      </c>
      <c r="C27" s="470" t="n">
        <v>59748</v>
      </c>
      <c r="D27" s="470" t="n">
        <v>13234</v>
      </c>
      <c r="E27" s="471" t="n">
        <v>22.1496953872933</v>
      </c>
      <c r="F27" s="470" t="n">
        <v>2627</v>
      </c>
    </row>
    <row r="28" customFormat="false" ht="12.75" hidden="false" customHeight="true" outlineLevel="0" collapsed="false">
      <c r="A28" s="460"/>
      <c r="B28" s="465" t="s">
        <v>806</v>
      </c>
      <c r="C28" s="468" t="n">
        <v>168906</v>
      </c>
      <c r="D28" s="468" t="n">
        <v>30445</v>
      </c>
      <c r="E28" s="467" t="n">
        <v>18.0248185381218</v>
      </c>
      <c r="F28" s="468" t="n">
        <v>11044</v>
      </c>
    </row>
    <row r="29" customFormat="false" ht="12.75" hidden="true" customHeight="true" outlineLevel="0" collapsed="false">
      <c r="A29" s="460"/>
      <c r="B29" s="465" t="s">
        <v>69</v>
      </c>
      <c r="C29" s="470"/>
      <c r="D29" s="470"/>
      <c r="E29" s="471"/>
      <c r="F29" s="468" t="n">
        <v>0</v>
      </c>
    </row>
    <row r="30" customFormat="false" ht="12" hidden="false" customHeight="true" outlineLevel="0" collapsed="false">
      <c r="A30" s="460"/>
      <c r="B30" s="465" t="s">
        <v>70</v>
      </c>
      <c r="C30" s="468" t="n">
        <v>17151150</v>
      </c>
      <c r="D30" s="468" t="n">
        <v>4407325</v>
      </c>
      <c r="E30" s="474" t="n">
        <v>25.6969649265501</v>
      </c>
      <c r="F30" s="468" t="n">
        <v>1449282</v>
      </c>
    </row>
    <row r="31" customFormat="false" ht="12" hidden="false" customHeight="true" outlineLevel="0" collapsed="false">
      <c r="A31" s="460"/>
      <c r="B31" s="475" t="s">
        <v>808</v>
      </c>
      <c r="C31" s="470" t="n">
        <v>369173</v>
      </c>
      <c r="D31" s="470" t="n">
        <v>100768</v>
      </c>
      <c r="E31" s="471" t="n">
        <v>27.2956039580359</v>
      </c>
      <c r="F31" s="470" t="n">
        <v>12162</v>
      </c>
    </row>
    <row r="32" customFormat="false" ht="17.25" hidden="false" customHeight="true" outlineLevel="0" collapsed="false">
      <c r="A32" s="181" t="s">
        <v>812</v>
      </c>
      <c r="B32" s="222" t="s">
        <v>813</v>
      </c>
      <c r="C32" s="463" t="n">
        <v>21049359</v>
      </c>
      <c r="D32" s="463" t="n">
        <v>5585913</v>
      </c>
      <c r="E32" s="464" t="n">
        <v>26.5372118932458</v>
      </c>
      <c r="F32" s="463" t="n">
        <v>1700951</v>
      </c>
    </row>
    <row r="33" customFormat="false" ht="15" hidden="false" customHeight="true" outlineLevel="0" collapsed="false">
      <c r="A33" s="181" t="s">
        <v>81</v>
      </c>
      <c r="B33" s="462" t="s">
        <v>814</v>
      </c>
      <c r="C33" s="463" t="n">
        <v>1360633738</v>
      </c>
      <c r="D33" s="463" t="n">
        <v>274126923</v>
      </c>
      <c r="E33" s="464" t="n">
        <v>20.147003219466</v>
      </c>
      <c r="F33" s="463" t="n">
        <v>102513050</v>
      </c>
    </row>
    <row r="34" s="479" customFormat="true" ht="11.25" hidden="false" customHeight="true" outlineLevel="0" collapsed="false">
      <c r="A34" s="181" t="s">
        <v>83</v>
      </c>
      <c r="B34" s="222" t="s">
        <v>815</v>
      </c>
      <c r="C34" s="463" t="n">
        <v>1011536443</v>
      </c>
      <c r="D34" s="463" t="n">
        <v>238198331</v>
      </c>
      <c r="E34" s="464" t="n">
        <v>23.5481709678749</v>
      </c>
      <c r="F34" s="463" t="n">
        <v>90023135</v>
      </c>
    </row>
    <row r="35" s="479" customFormat="true" ht="12.75" hidden="false" customHeight="true" outlineLevel="0" collapsed="false">
      <c r="A35" s="181" t="s">
        <v>85</v>
      </c>
      <c r="B35" s="222" t="s">
        <v>816</v>
      </c>
      <c r="C35" s="463" t="n">
        <v>349039021</v>
      </c>
      <c r="D35" s="463" t="n">
        <v>35907787</v>
      </c>
      <c r="E35" s="464" t="n">
        <v>10.2876139456052</v>
      </c>
      <c r="F35" s="463" t="n">
        <v>12478470</v>
      </c>
    </row>
    <row r="36" s="479" customFormat="true" ht="25.5" hidden="false" customHeight="true" outlineLevel="0" collapsed="false">
      <c r="A36" s="181" t="s">
        <v>817</v>
      </c>
      <c r="B36" s="222" t="s">
        <v>818</v>
      </c>
      <c r="C36" s="463" t="n">
        <v>58274</v>
      </c>
      <c r="D36" s="463" t="n">
        <v>20805</v>
      </c>
      <c r="E36" s="464" t="n">
        <v>35.7020283488348</v>
      </c>
      <c r="F36" s="463" t="n">
        <v>11445</v>
      </c>
    </row>
    <row r="37" customFormat="false" ht="12.75" hidden="false" customHeight="true" outlineLevel="0" collapsed="false">
      <c r="A37" s="480"/>
      <c r="B37" s="222" t="s">
        <v>819</v>
      </c>
      <c r="C37" s="463" t="n">
        <v>-231516807</v>
      </c>
      <c r="D37" s="463" t="n">
        <v>44867804</v>
      </c>
      <c r="E37" s="464" t="n">
        <v>-19.3799338291669</v>
      </c>
      <c r="F37" s="463" t="n">
        <v>22692604</v>
      </c>
    </row>
    <row r="38" s="481" customFormat="true" ht="12.75" hidden="false" customHeight="true" outlineLevel="0" collapsed="false">
      <c r="A38" s="480"/>
      <c r="B38" s="222" t="s">
        <v>820</v>
      </c>
      <c r="C38" s="463" t="n">
        <v>231516807</v>
      </c>
      <c r="D38" s="463" t="n">
        <v>-44867804</v>
      </c>
      <c r="E38" s="464" t="n">
        <v>-19.3799338291669</v>
      </c>
      <c r="F38" s="463" t="n">
        <v>-22692604</v>
      </c>
    </row>
    <row r="39" s="481" customFormat="true" ht="12.75" hidden="false" customHeight="true" outlineLevel="0" collapsed="false">
      <c r="A39" s="181"/>
      <c r="B39" s="465" t="s">
        <v>821</v>
      </c>
      <c r="C39" s="466" t="n">
        <v>34092794</v>
      </c>
      <c r="D39" s="466" t="n">
        <v>-14209423</v>
      </c>
      <c r="E39" s="467" t="n">
        <v>-41.6786696919003</v>
      </c>
      <c r="F39" s="468" t="n">
        <v>-4649876</v>
      </c>
    </row>
    <row r="40" s="481" customFormat="true" ht="12.75" hidden="false" customHeight="true" outlineLevel="0" collapsed="false">
      <c r="A40" s="181"/>
      <c r="B40" s="465" t="s">
        <v>26</v>
      </c>
      <c r="C40" s="466" t="n">
        <v>116449</v>
      </c>
      <c r="D40" s="466" t="n">
        <v>-10870</v>
      </c>
      <c r="E40" s="467" t="n">
        <v>-9.33455847624282</v>
      </c>
      <c r="F40" s="468" t="n">
        <v>-18307</v>
      </c>
    </row>
    <row r="41" s="481" customFormat="true" ht="12.75" hidden="false" customHeight="true" outlineLevel="0" collapsed="false">
      <c r="A41" s="462"/>
      <c r="B41" s="465" t="s">
        <v>88</v>
      </c>
      <c r="C41" s="482" t="n">
        <v>200250063</v>
      </c>
      <c r="D41" s="482" t="n">
        <v>-28502572</v>
      </c>
      <c r="E41" s="467" t="n">
        <v>-14.2334896543828</v>
      </c>
      <c r="F41" s="468" t="n">
        <v>-17627572</v>
      </c>
    </row>
    <row r="42" s="481" customFormat="true" ht="25.5" hidden="true" customHeight="true" outlineLevel="0" collapsed="false">
      <c r="A42" s="462"/>
      <c r="B42" s="478" t="s">
        <v>23</v>
      </c>
      <c r="C42" s="482"/>
      <c r="D42" s="482"/>
      <c r="E42" s="467"/>
      <c r="F42" s="468" t="n">
        <v>0</v>
      </c>
    </row>
    <row r="43" s="481" customFormat="true" ht="25.5" hidden="false" customHeight="true" outlineLevel="0" collapsed="false">
      <c r="A43" s="462"/>
      <c r="B43" s="478" t="s">
        <v>822</v>
      </c>
      <c r="C43" s="482" t="n">
        <v>-3105997</v>
      </c>
      <c r="D43" s="482" t="n">
        <v>-1043092</v>
      </c>
      <c r="E43" s="467" t="n">
        <v>33.5831618639683</v>
      </c>
      <c r="F43" s="468" t="n">
        <v>-149846</v>
      </c>
    </row>
    <row r="44" s="481" customFormat="true" ht="12.75" hidden="false" customHeight="true" outlineLevel="0" collapsed="false">
      <c r="A44" s="462"/>
      <c r="B44" s="478" t="s">
        <v>823</v>
      </c>
      <c r="C44" s="482" t="n">
        <v>163498</v>
      </c>
      <c r="D44" s="482" t="n">
        <v>-1101847</v>
      </c>
      <c r="E44" s="467" t="n">
        <v>-673.920781905589</v>
      </c>
      <c r="F44" s="468" t="n">
        <v>-247003</v>
      </c>
    </row>
    <row r="45" customFormat="false" ht="17.25" hidden="false" customHeight="true" outlineLevel="0" collapsed="false">
      <c r="A45" s="181"/>
      <c r="B45" s="222" t="s">
        <v>824</v>
      </c>
      <c r="C45" s="463" t="n">
        <v>1406426065</v>
      </c>
      <c r="D45" s="463" t="n">
        <v>289295178</v>
      </c>
      <c r="E45" s="464" t="n">
        <v>20.5695262054177</v>
      </c>
      <c r="F45" s="463" t="n">
        <v>106688229</v>
      </c>
    </row>
    <row r="46" customFormat="false" ht="12.75" hidden="false" customHeight="true" outlineLevel="0" collapsed="false">
      <c r="A46" s="483"/>
      <c r="B46" s="475" t="s">
        <v>808</v>
      </c>
      <c r="C46" s="476" t="n">
        <v>68476021</v>
      </c>
      <c r="D46" s="476" t="n">
        <v>16780585</v>
      </c>
      <c r="E46" s="477" t="n">
        <v>24.5057828345488</v>
      </c>
      <c r="F46" s="470" t="n">
        <v>5892139</v>
      </c>
    </row>
    <row r="47" customFormat="false" ht="25.5" hidden="false" customHeight="true" outlineLevel="0" collapsed="false">
      <c r="A47" s="483"/>
      <c r="B47" s="475" t="s">
        <v>825</v>
      </c>
      <c r="C47" s="476" t="n">
        <v>4590923</v>
      </c>
      <c r="D47" s="476" t="n">
        <v>4590923</v>
      </c>
      <c r="E47" s="477" t="n">
        <v>100</v>
      </c>
      <c r="F47" s="470" t="n">
        <v>0</v>
      </c>
    </row>
    <row r="48" s="484" customFormat="true" ht="17.25" hidden="false" customHeight="true" outlineLevel="0" collapsed="false">
      <c r="A48" s="462" t="s">
        <v>96</v>
      </c>
      <c r="B48" s="222" t="s">
        <v>826</v>
      </c>
      <c r="C48" s="463" t="n">
        <v>1333359121</v>
      </c>
      <c r="D48" s="463" t="n">
        <v>267923670</v>
      </c>
      <c r="E48" s="464" t="n">
        <v>20.0938866191624</v>
      </c>
      <c r="F48" s="463" t="n">
        <v>100796090</v>
      </c>
      <c r="G48" s="443"/>
      <c r="H48" s="443"/>
      <c r="I48" s="443"/>
      <c r="J48" s="443"/>
      <c r="K48" s="443"/>
      <c r="L48" s="443"/>
      <c r="M48" s="443"/>
    </row>
    <row r="49" customFormat="false" ht="12.75" hidden="false" customHeight="true" outlineLevel="0" collapsed="false">
      <c r="A49" s="483"/>
      <c r="B49" s="485" t="s">
        <v>827</v>
      </c>
      <c r="C49" s="466" t="n">
        <v>1057593080</v>
      </c>
      <c r="D49" s="466" t="n">
        <v>249180647</v>
      </c>
      <c r="E49" s="467" t="n">
        <v>23.5611079263113</v>
      </c>
      <c r="F49" s="468" t="n">
        <v>94427443</v>
      </c>
    </row>
    <row r="50" customFormat="false" ht="12.75" hidden="false" customHeight="true" outlineLevel="0" collapsed="false">
      <c r="A50" s="483"/>
      <c r="B50" s="475" t="s">
        <v>828</v>
      </c>
      <c r="C50" s="476" t="n">
        <v>68476021</v>
      </c>
      <c r="D50" s="476" t="n">
        <v>16780585</v>
      </c>
      <c r="E50" s="471" t="n">
        <v>24.5057828345488</v>
      </c>
      <c r="F50" s="470" t="n">
        <v>5918758</v>
      </c>
    </row>
    <row r="51" customFormat="false" ht="12.75" hidden="false" customHeight="true" outlineLevel="0" collapsed="false">
      <c r="A51" s="462" t="s">
        <v>99</v>
      </c>
      <c r="B51" s="462" t="s">
        <v>829</v>
      </c>
      <c r="C51" s="463" t="n">
        <v>989117059</v>
      </c>
      <c r="D51" s="463" t="n">
        <v>232400062</v>
      </c>
      <c r="E51" s="464" t="n">
        <v>23.4957086105619</v>
      </c>
      <c r="F51" s="463" t="n">
        <v>88508685</v>
      </c>
    </row>
    <row r="52" customFormat="false" ht="19.5" hidden="false" customHeight="true" outlineLevel="0" collapsed="false">
      <c r="A52" s="462"/>
      <c r="B52" s="485" t="s">
        <v>830</v>
      </c>
      <c r="C52" s="466" t="n">
        <v>348775196</v>
      </c>
      <c r="D52" s="466" t="n">
        <v>40093843</v>
      </c>
      <c r="E52" s="467" t="n">
        <v>11.4956119184576</v>
      </c>
      <c r="F52" s="468" t="n">
        <v>12249381</v>
      </c>
    </row>
    <row r="53" customFormat="false" ht="12.75" hidden="false" customHeight="true" outlineLevel="0" collapsed="false">
      <c r="A53" s="462"/>
      <c r="B53" s="475" t="s">
        <v>831</v>
      </c>
      <c r="C53" s="476" t="n">
        <v>0</v>
      </c>
      <c r="D53" s="476" t="n">
        <v>0</v>
      </c>
      <c r="E53" s="471" t="n">
        <v>0</v>
      </c>
      <c r="F53" s="470" t="n">
        <v>-26619</v>
      </c>
    </row>
    <row r="54" customFormat="false" ht="15.75" hidden="false" customHeight="true" outlineLevel="0" collapsed="false">
      <c r="A54" s="462"/>
      <c r="B54" s="475" t="s">
        <v>832</v>
      </c>
      <c r="C54" s="470" t="n">
        <v>4590923</v>
      </c>
      <c r="D54" s="470" t="n">
        <v>4590923</v>
      </c>
      <c r="E54" s="471" t="n">
        <v>100</v>
      </c>
      <c r="F54" s="470" t="n">
        <v>0</v>
      </c>
    </row>
    <row r="55" customFormat="false" ht="18" hidden="false" customHeight="true" outlineLevel="0" collapsed="false">
      <c r="A55" s="462" t="s">
        <v>102</v>
      </c>
      <c r="B55" s="222" t="s">
        <v>833</v>
      </c>
      <c r="C55" s="463" t="n">
        <v>344184273</v>
      </c>
      <c r="D55" s="463" t="n">
        <v>35502920</v>
      </c>
      <c r="E55" s="464" t="n">
        <v>10.3150907188604</v>
      </c>
      <c r="F55" s="463" t="n">
        <v>12276000</v>
      </c>
    </row>
    <row r="56" customFormat="false" ht="25.5" hidden="false" customHeight="true" outlineLevel="0" collapsed="false">
      <c r="A56" s="462" t="s">
        <v>834</v>
      </c>
      <c r="B56" s="222" t="s">
        <v>818</v>
      </c>
      <c r="C56" s="463" t="n">
        <v>57789</v>
      </c>
      <c r="D56" s="463" t="n">
        <v>20688</v>
      </c>
      <c r="E56" s="464" t="n">
        <v>35.7992005398951</v>
      </c>
      <c r="F56" s="463" t="n">
        <v>11405</v>
      </c>
    </row>
    <row r="57" s="484" customFormat="true" ht="17.25" hidden="false" customHeight="true" outlineLevel="0" collapsed="false">
      <c r="A57" s="462"/>
      <c r="B57" s="222" t="s">
        <v>835</v>
      </c>
      <c r="C57" s="463" t="n">
        <v>-229776564</v>
      </c>
      <c r="D57" s="463" t="n">
        <v>42454017</v>
      </c>
      <c r="E57" s="464" t="n">
        <v>-18.4762171828803</v>
      </c>
      <c r="F57" s="463" t="n">
        <v>23870130</v>
      </c>
      <c r="G57" s="443"/>
      <c r="H57" s="443"/>
      <c r="I57" s="443"/>
      <c r="J57" s="443"/>
      <c r="K57" s="443"/>
      <c r="L57" s="443"/>
      <c r="M57" s="443"/>
      <c r="N57" s="443"/>
    </row>
    <row r="58" customFormat="false" ht="19.5" hidden="false" customHeight="true" outlineLevel="0" collapsed="false">
      <c r="A58" s="483"/>
      <c r="B58" s="222" t="s">
        <v>836</v>
      </c>
      <c r="C58" s="463" t="n">
        <v>27643790</v>
      </c>
      <c r="D58" s="463" t="n">
        <v>6304021</v>
      </c>
      <c r="E58" s="464" t="n">
        <v>22.8044743502971</v>
      </c>
      <c r="F58" s="463" t="n">
        <v>1729122</v>
      </c>
    </row>
    <row r="59" customFormat="false" ht="15" hidden="false" customHeight="true" outlineLevel="0" collapsed="false">
      <c r="A59" s="483"/>
      <c r="B59" s="475" t="s">
        <v>808</v>
      </c>
      <c r="C59" s="470" t="n">
        <v>369173</v>
      </c>
      <c r="D59" s="470" t="n">
        <v>100768</v>
      </c>
      <c r="E59" s="471" t="n">
        <v>27.2956039580359</v>
      </c>
      <c r="F59" s="470" t="n">
        <v>12162</v>
      </c>
    </row>
    <row r="60" s="484" customFormat="true" ht="15.75" hidden="false" customHeight="true" outlineLevel="0" collapsed="false">
      <c r="A60" s="462" t="s">
        <v>107</v>
      </c>
      <c r="B60" s="222" t="s">
        <v>837</v>
      </c>
      <c r="C60" s="486" t="n">
        <v>27274617</v>
      </c>
      <c r="D60" s="486" t="n">
        <v>6203253</v>
      </c>
      <c r="E60" s="487" t="n">
        <v>22.7436850900601</v>
      </c>
      <c r="F60" s="463" t="n">
        <v>1716960</v>
      </c>
      <c r="G60" s="443"/>
      <c r="H60" s="443"/>
      <c r="I60" s="443"/>
      <c r="J60" s="443"/>
      <c r="K60" s="443"/>
      <c r="L60" s="443"/>
      <c r="M60" s="443"/>
      <c r="N60" s="443"/>
    </row>
    <row r="61" s="484" customFormat="true" ht="19.5" hidden="false" customHeight="true" outlineLevel="0" collapsed="false">
      <c r="A61" s="483"/>
      <c r="B61" s="485" t="s">
        <v>838</v>
      </c>
      <c r="C61" s="466" t="n">
        <v>22746857</v>
      </c>
      <c r="D61" s="466" t="n">
        <v>5879379</v>
      </c>
      <c r="E61" s="467" t="n">
        <v>25.8469950376001</v>
      </c>
      <c r="F61" s="468" t="n">
        <v>1513654</v>
      </c>
      <c r="G61" s="443"/>
      <c r="H61" s="443"/>
      <c r="I61" s="443"/>
      <c r="J61" s="443"/>
      <c r="K61" s="443"/>
      <c r="L61" s="443"/>
      <c r="M61" s="443"/>
      <c r="N61" s="443"/>
    </row>
    <row r="62" s="488" customFormat="true" ht="12.75" hidden="false" customHeight="true" outlineLevel="0" collapsed="false">
      <c r="A62" s="483"/>
      <c r="B62" s="475" t="s">
        <v>828</v>
      </c>
      <c r="C62" s="476" t="n">
        <v>327473</v>
      </c>
      <c r="D62" s="476" t="n">
        <v>81110</v>
      </c>
      <c r="E62" s="477" t="n">
        <v>24.7684541931701</v>
      </c>
      <c r="F62" s="470" t="n">
        <v>-796</v>
      </c>
      <c r="G62" s="443"/>
      <c r="H62" s="443"/>
      <c r="I62" s="443"/>
      <c r="J62" s="443"/>
      <c r="K62" s="443"/>
      <c r="L62" s="443"/>
      <c r="M62" s="443"/>
      <c r="N62" s="443"/>
    </row>
    <row r="63" s="488" customFormat="true" ht="14.25" hidden="false" customHeight="true" outlineLevel="0" collapsed="false">
      <c r="A63" s="462" t="s">
        <v>110</v>
      </c>
      <c r="B63" s="222" t="s">
        <v>839</v>
      </c>
      <c r="C63" s="463" t="n">
        <v>22419384</v>
      </c>
      <c r="D63" s="463" t="n">
        <v>5798269</v>
      </c>
      <c r="E63" s="464" t="n">
        <v>25.8627489497481</v>
      </c>
      <c r="F63" s="463" t="n">
        <v>1514450</v>
      </c>
      <c r="G63" s="443"/>
      <c r="H63" s="443"/>
      <c r="I63" s="443"/>
      <c r="J63" s="443"/>
      <c r="K63" s="443"/>
      <c r="L63" s="443"/>
      <c r="M63" s="443"/>
      <c r="N63" s="443"/>
    </row>
    <row r="64" s="488" customFormat="true" ht="18" hidden="false" customHeight="true" outlineLevel="0" collapsed="false">
      <c r="A64" s="483"/>
      <c r="B64" s="485" t="s">
        <v>840</v>
      </c>
      <c r="C64" s="466" t="n">
        <v>4896448</v>
      </c>
      <c r="D64" s="466" t="n">
        <v>424525</v>
      </c>
      <c r="E64" s="474" t="n">
        <v>8.67006041930804</v>
      </c>
      <c r="F64" s="468" t="n">
        <v>215428</v>
      </c>
      <c r="G64" s="443"/>
      <c r="H64" s="443"/>
      <c r="I64" s="443"/>
      <c r="J64" s="443"/>
      <c r="K64" s="443"/>
      <c r="L64" s="443"/>
      <c r="M64" s="443"/>
      <c r="N64" s="443"/>
    </row>
    <row r="65" s="488" customFormat="true" ht="12.75" hidden="false" customHeight="true" outlineLevel="0" collapsed="false">
      <c r="A65" s="483"/>
      <c r="B65" s="475" t="s">
        <v>841</v>
      </c>
      <c r="C65" s="476" t="n">
        <v>41700</v>
      </c>
      <c r="D65" s="476" t="n">
        <v>19658</v>
      </c>
      <c r="E65" s="471" t="n">
        <v>47.1414868105516</v>
      </c>
      <c r="F65" s="470" t="n">
        <v>12958</v>
      </c>
      <c r="G65" s="443"/>
      <c r="H65" s="443"/>
      <c r="I65" s="443"/>
      <c r="J65" s="443"/>
      <c r="K65" s="443"/>
      <c r="L65" s="443"/>
      <c r="M65" s="443"/>
    </row>
    <row r="66" customFormat="false" ht="12.75" hidden="false" customHeight="true" outlineLevel="0" collapsed="false">
      <c r="A66" s="462" t="s">
        <v>113</v>
      </c>
      <c r="B66" s="222" t="s">
        <v>842</v>
      </c>
      <c r="C66" s="463" t="n">
        <v>4854748</v>
      </c>
      <c r="D66" s="463" t="n">
        <v>404867</v>
      </c>
      <c r="E66" s="464" t="n">
        <v>8.33960897661423</v>
      </c>
      <c r="F66" s="463" t="n">
        <v>202470</v>
      </c>
    </row>
    <row r="67" customFormat="false" ht="25.5" hidden="false" customHeight="true" outlineLevel="0" collapsed="false">
      <c r="A67" s="462" t="s">
        <v>843</v>
      </c>
      <c r="B67" s="222" t="s">
        <v>818</v>
      </c>
      <c r="C67" s="463" t="n">
        <v>485</v>
      </c>
      <c r="D67" s="463" t="n">
        <v>117</v>
      </c>
      <c r="E67" s="464" t="n">
        <v>24.1237113402062</v>
      </c>
      <c r="F67" s="463" t="n">
        <v>40</v>
      </c>
    </row>
    <row r="68" s="484" customFormat="true" ht="12.75" hidden="false" customHeight="true" outlineLevel="0" collapsed="false">
      <c r="A68" s="483"/>
      <c r="B68" s="222" t="s">
        <v>844</v>
      </c>
      <c r="C68" s="463" t="n">
        <v>-6165510</v>
      </c>
      <c r="D68" s="463" t="n">
        <v>-604106</v>
      </c>
      <c r="E68" s="464" t="n">
        <v>9.79815132892494</v>
      </c>
      <c r="F68" s="463" t="n">
        <v>-13382</v>
      </c>
      <c r="G68" s="443"/>
      <c r="H68" s="443"/>
      <c r="I68" s="443"/>
      <c r="J68" s="443"/>
      <c r="K68" s="443"/>
      <c r="L68" s="443"/>
      <c r="M68" s="443"/>
    </row>
    <row r="69" customFormat="false" ht="17.25" hidden="false" customHeight="true" outlineLevel="0" collapsed="false">
      <c r="A69" s="489"/>
      <c r="B69" s="490" t="s">
        <v>845</v>
      </c>
      <c r="C69" s="491"/>
      <c r="D69" s="491"/>
      <c r="E69" s="492"/>
      <c r="F69" s="491"/>
    </row>
    <row r="70" customFormat="false" ht="17.25" hidden="false" customHeight="true" outlineLevel="0" collapsed="false">
      <c r="A70" s="493"/>
      <c r="B70" s="494" t="s">
        <v>846</v>
      </c>
      <c r="C70" s="495"/>
      <c r="D70" s="496" t="n">
        <v>2696162</v>
      </c>
      <c r="E70" s="497"/>
      <c r="F70" s="495"/>
    </row>
    <row r="71" customFormat="false" ht="17.25" hidden="false" customHeight="true" outlineLevel="0" collapsed="false">
      <c r="A71" s="493"/>
      <c r="B71" s="494" t="s">
        <v>847</v>
      </c>
      <c r="C71" s="495"/>
      <c r="D71" s="496" t="n">
        <v>155514</v>
      </c>
      <c r="E71" s="497"/>
      <c r="F71" s="495"/>
    </row>
    <row r="72" customFormat="false" ht="17.25" hidden="false" customHeight="true" outlineLevel="0" collapsed="false">
      <c r="A72" s="493" t="s">
        <v>848</v>
      </c>
      <c r="B72" s="494" t="s">
        <v>849</v>
      </c>
      <c r="C72" s="495"/>
      <c r="D72" s="443"/>
      <c r="E72" s="497"/>
      <c r="F72" s="495"/>
    </row>
    <row r="73" s="459" customFormat="true" ht="17.25" hidden="false" customHeight="true" outlineLevel="0" collapsed="false">
      <c r="A73" s="452"/>
      <c r="B73" s="457"/>
      <c r="C73" s="457"/>
      <c r="D73" s="457"/>
      <c r="E73" s="457"/>
      <c r="F73" s="457"/>
    </row>
    <row r="74" s="499" customFormat="true" ht="29.25" hidden="false" customHeight="true" outlineLevel="0" collapsed="false">
      <c r="A74" s="45" t="s">
        <v>850</v>
      </c>
      <c r="B74" s="45"/>
      <c r="C74" s="42"/>
      <c r="D74" s="43"/>
      <c r="E74" s="43"/>
      <c r="F74" s="498" t="s">
        <v>226</v>
      </c>
    </row>
    <row r="75" s="459" customFormat="true" ht="17.25" hidden="false" customHeight="true" outlineLevel="0" collapsed="false">
      <c r="A75" s="500"/>
      <c r="B75" s="501"/>
      <c r="C75" s="502"/>
      <c r="D75" s="502"/>
      <c r="E75" s="503"/>
      <c r="F75" s="230"/>
    </row>
    <row r="76" s="459" customFormat="true" ht="15.75" hidden="false" customHeight="true" outlineLevel="0" collapsed="false">
      <c r="A76" s="457"/>
      <c r="B76" s="457"/>
      <c r="C76" s="504"/>
      <c r="D76" s="504"/>
      <c r="E76" s="505"/>
      <c r="F76" s="504"/>
    </row>
    <row r="77" s="459" customFormat="true" ht="16.5" hidden="false" customHeight="true" outlineLevel="0" collapsed="false">
      <c r="A77" s="452"/>
      <c r="B77" s="456"/>
      <c r="C77" s="504"/>
      <c r="D77" s="504"/>
      <c r="E77" s="505"/>
      <c r="F77" s="504"/>
    </row>
    <row r="78" s="459" customFormat="true" ht="17.25" hidden="true" customHeight="true" outlineLevel="0" collapsed="false">
      <c r="A78" s="452"/>
      <c r="B78" s="456"/>
      <c r="C78" s="504"/>
      <c r="D78" s="504"/>
      <c r="E78" s="505"/>
      <c r="F78" s="504"/>
    </row>
    <row r="79" s="459" customFormat="true" ht="17.25" hidden="true" customHeight="true" outlineLevel="0" collapsed="false">
      <c r="A79" s="452"/>
      <c r="B79" s="456"/>
      <c r="C79" s="504"/>
      <c r="D79" s="504"/>
      <c r="E79" s="505"/>
      <c r="F79" s="504"/>
    </row>
    <row r="80" s="459" customFormat="true" ht="17.25" hidden="true" customHeight="true" outlineLevel="0" collapsed="false">
      <c r="A80" s="452"/>
      <c r="B80" s="506"/>
      <c r="C80" s="504"/>
      <c r="D80" s="504"/>
      <c r="E80" s="505"/>
      <c r="F80" s="504"/>
    </row>
    <row r="81" s="459" customFormat="true" ht="17.25" hidden="true" customHeight="true" outlineLevel="0" collapsed="false">
      <c r="A81" s="452"/>
      <c r="B81" s="506"/>
      <c r="C81" s="507"/>
      <c r="D81" s="508"/>
      <c r="E81" s="505"/>
      <c r="F81" s="504"/>
    </row>
    <row r="82" s="459" customFormat="true" ht="17.25" hidden="true" customHeight="true" outlineLevel="0" collapsed="false">
      <c r="A82" s="452"/>
      <c r="B82" s="456"/>
      <c r="C82" s="504"/>
      <c r="D82" s="504"/>
      <c r="E82" s="505"/>
      <c r="F82" s="504"/>
    </row>
    <row r="83" s="459" customFormat="true" ht="17.25" hidden="true" customHeight="true" outlineLevel="0" collapsed="false">
      <c r="A83" s="452"/>
      <c r="B83" s="456"/>
      <c r="C83" s="504"/>
      <c r="D83" s="504"/>
      <c r="E83" s="505"/>
      <c r="F83" s="504"/>
    </row>
    <row r="84" s="459" customFormat="true" ht="17.25" hidden="true" customHeight="true" outlineLevel="0" collapsed="false">
      <c r="A84" s="452"/>
      <c r="B84" s="456"/>
      <c r="C84" s="504"/>
      <c r="D84" s="504"/>
      <c r="E84" s="505"/>
      <c r="F84" s="504"/>
    </row>
    <row r="85" s="459" customFormat="true" ht="17.25" hidden="true" customHeight="true" outlineLevel="0" collapsed="false">
      <c r="A85" s="457"/>
      <c r="B85" s="456"/>
      <c r="C85" s="504"/>
      <c r="D85" s="504"/>
      <c r="E85" s="505"/>
      <c r="F85" s="504"/>
    </row>
    <row r="86" s="459" customFormat="true" ht="17.25" hidden="true" customHeight="true" outlineLevel="0" collapsed="false">
      <c r="A86" s="452"/>
      <c r="B86" s="456"/>
      <c r="C86" s="504"/>
      <c r="D86" s="504"/>
      <c r="E86" s="505"/>
      <c r="F86" s="504"/>
    </row>
    <row r="87" s="459" customFormat="true" ht="17.25" hidden="true" customHeight="true" outlineLevel="0" collapsed="false">
      <c r="A87" s="452"/>
      <c r="B87" s="456"/>
      <c r="C87" s="504"/>
      <c r="D87" s="504"/>
      <c r="E87" s="505"/>
      <c r="F87" s="504"/>
    </row>
    <row r="88" s="459" customFormat="true" ht="17.25" hidden="true" customHeight="true" outlineLevel="0" collapsed="false">
      <c r="A88" s="452"/>
      <c r="B88" s="457"/>
      <c r="C88" s="504"/>
      <c r="D88" s="504"/>
      <c r="E88" s="505"/>
      <c r="F88" s="504"/>
    </row>
    <row r="89" s="459" customFormat="true" ht="17.25" hidden="true" customHeight="true" outlineLevel="0" collapsed="false">
      <c r="A89" s="452"/>
      <c r="B89" s="457"/>
      <c r="C89" s="504"/>
      <c r="D89" s="504"/>
      <c r="E89" s="505"/>
      <c r="F89" s="504"/>
    </row>
    <row r="90" s="459" customFormat="true" ht="17.25" hidden="true" customHeight="true" outlineLevel="0" collapsed="false">
      <c r="A90" s="452"/>
      <c r="B90" s="456"/>
      <c r="C90" s="504"/>
      <c r="D90" s="504"/>
      <c r="E90" s="505"/>
      <c r="F90" s="504"/>
    </row>
    <row r="91" s="459" customFormat="true" ht="17.25" hidden="true" customHeight="true" outlineLevel="0" collapsed="false">
      <c r="A91" s="452"/>
      <c r="B91" s="456"/>
      <c r="C91" s="504"/>
      <c r="D91" s="504"/>
      <c r="E91" s="505"/>
      <c r="F91" s="504"/>
    </row>
    <row r="92" s="459" customFormat="true" ht="17.25" hidden="true" customHeight="true" outlineLevel="0" collapsed="false">
      <c r="A92" s="452"/>
      <c r="B92" s="506"/>
      <c r="C92" s="504"/>
      <c r="D92" s="504"/>
      <c r="E92" s="505"/>
      <c r="F92" s="504"/>
    </row>
    <row r="93" s="459" customFormat="true" ht="17.25" hidden="true" customHeight="true" outlineLevel="0" collapsed="false">
      <c r="A93" s="452"/>
      <c r="B93" s="440"/>
      <c r="C93" s="504"/>
      <c r="D93" s="504"/>
      <c r="E93" s="505"/>
      <c r="F93" s="504"/>
    </row>
    <row r="94" customFormat="false" ht="17.25" hidden="true" customHeight="true" outlineLevel="0" collapsed="false"/>
    <row r="95" customFormat="false" ht="17.25" hidden="true" customHeight="true" outlineLevel="0" collapsed="false">
      <c r="B95" s="456"/>
    </row>
    <row r="96" s="459" customFormat="true" ht="17.25" hidden="true" customHeight="true" outlineLevel="0" collapsed="false">
      <c r="A96" s="452"/>
      <c r="B96" s="456"/>
      <c r="C96" s="504"/>
      <c r="D96" s="504"/>
      <c r="E96" s="505"/>
      <c r="F96" s="504"/>
    </row>
    <row r="97" s="459" customFormat="true" ht="17.25" hidden="true" customHeight="true" outlineLevel="0" collapsed="false">
      <c r="A97" s="452"/>
      <c r="B97" s="456"/>
      <c r="C97" s="504"/>
      <c r="D97" s="504"/>
      <c r="E97" s="505"/>
      <c r="F97" s="504"/>
    </row>
    <row r="98" s="459" customFormat="true" ht="17.25" hidden="true" customHeight="true" outlineLevel="0" collapsed="false">
      <c r="A98" s="452"/>
      <c r="B98" s="457"/>
      <c r="C98" s="504"/>
      <c r="D98" s="504"/>
      <c r="E98" s="505"/>
      <c r="F98" s="504"/>
    </row>
    <row r="99" s="459" customFormat="true" ht="17.25" hidden="true" customHeight="true" outlineLevel="0" collapsed="false">
      <c r="A99" s="452"/>
      <c r="B99" s="457"/>
      <c r="C99" s="504"/>
      <c r="D99" s="504"/>
      <c r="E99" s="505"/>
      <c r="F99" s="504"/>
    </row>
    <row r="100" s="459" customFormat="true" ht="17.25" hidden="true" customHeight="true" outlineLevel="0" collapsed="false">
      <c r="A100" s="452"/>
      <c r="B100" s="456"/>
      <c r="C100" s="504"/>
      <c r="D100" s="504"/>
      <c r="E100" s="505"/>
      <c r="F100" s="504"/>
    </row>
    <row r="101" s="459" customFormat="true" ht="17.25" hidden="true" customHeight="true" outlineLevel="0" collapsed="false">
      <c r="A101" s="452"/>
      <c r="B101" s="456"/>
      <c r="C101" s="504"/>
      <c r="D101" s="504"/>
      <c r="E101" s="505"/>
      <c r="F101" s="504"/>
    </row>
    <row r="102" s="459" customFormat="true" ht="17.25" hidden="true" customHeight="true" outlineLevel="0" collapsed="false">
      <c r="A102" s="457"/>
      <c r="B102" s="509"/>
      <c r="C102" s="504"/>
      <c r="D102" s="504"/>
      <c r="E102" s="505"/>
      <c r="F102" s="504"/>
    </row>
    <row r="103" customFormat="false" ht="17.25" hidden="true" customHeight="true" outlineLevel="0" collapsed="false">
      <c r="B103" s="509"/>
    </row>
    <row r="104" customFormat="false" ht="17.25" hidden="false" customHeight="true" outlineLevel="0" collapsed="false">
      <c r="A104" s="157" t="s">
        <v>851</v>
      </c>
      <c r="B104" s="509"/>
    </row>
    <row r="105" customFormat="false" ht="17.25" hidden="false" customHeight="true" outlineLevel="0" collapsed="false">
      <c r="B105" s="509"/>
    </row>
    <row r="106" customFormat="false" ht="17.25" hidden="false" customHeight="true" outlineLevel="0" collapsed="false">
      <c r="B106" s="509"/>
    </row>
    <row r="107" customFormat="false" ht="17.25" hidden="false" customHeight="true" outlineLevel="0" collapsed="false">
      <c r="B107" s="509"/>
    </row>
    <row r="108" customFormat="false" ht="17.25" hidden="false" customHeight="true" outlineLevel="0" collapsed="false">
      <c r="B108" s="509"/>
    </row>
    <row r="110" customFormat="false" ht="17.25" hidden="false" customHeight="true" outlineLevel="0" collapsed="false">
      <c r="A110" s="440"/>
    </row>
    <row r="114" customFormat="false" ht="17.25" hidden="false" customHeight="true" outlineLevel="0" collapsed="false">
      <c r="B114" s="509"/>
    </row>
    <row r="115" customFormat="false" ht="17.25" hidden="false" customHeight="true" outlineLevel="0" collapsed="false">
      <c r="B115" s="509"/>
    </row>
    <row r="116" customFormat="false" ht="17.25" hidden="false" customHeight="true" outlineLevel="0" collapsed="false">
      <c r="B116" s="509"/>
    </row>
    <row r="117" customFormat="false" ht="17.25" hidden="false" customHeight="true" outlineLevel="0" collapsed="false">
      <c r="B117" s="509"/>
    </row>
    <row r="120" customFormat="false" ht="17.25" hidden="false" customHeight="true" outlineLevel="0" collapsed="false">
      <c r="B120" s="509"/>
    </row>
    <row r="121" customFormat="false" ht="17.25" hidden="false" customHeight="true" outlineLevel="0" collapsed="false">
      <c r="B121" s="509"/>
    </row>
    <row r="124" customFormat="false" ht="17.25" hidden="false" customHeight="true" outlineLevel="0" collapsed="false">
      <c r="B124" s="509"/>
    </row>
    <row r="125" customFormat="false" ht="17.25" hidden="false" customHeight="true" outlineLevel="0" collapsed="false">
      <c r="B125" s="509"/>
    </row>
    <row r="126" customFormat="false" ht="17.25" hidden="false" customHeight="true" outlineLevel="0" collapsed="false">
      <c r="B126" s="509"/>
    </row>
    <row r="127" customFormat="false" ht="17.25" hidden="false" customHeight="true" outlineLevel="0" collapsed="false">
      <c r="B127" s="509"/>
    </row>
    <row r="128" customFormat="false" ht="17.25" hidden="false" customHeight="true" outlineLevel="0" collapsed="false">
      <c r="B128" s="509"/>
    </row>
    <row r="129" customFormat="false" ht="17.25" hidden="false" customHeight="true" outlineLevel="0" collapsed="false">
      <c r="B129" s="509"/>
    </row>
    <row r="130" customFormat="false" ht="17.25" hidden="false" customHeight="true" outlineLevel="0" collapsed="false">
      <c r="B130" s="509"/>
    </row>
    <row r="131" customFormat="false" ht="17.25" hidden="false" customHeight="true" outlineLevel="0" collapsed="false">
      <c r="B131" s="509"/>
    </row>
    <row r="132" customFormat="false" ht="17.25" hidden="false" customHeight="true" outlineLevel="0" collapsed="false">
      <c r="B132" s="509"/>
    </row>
    <row r="133" customFormat="false" ht="17.25" hidden="false" customHeight="true" outlineLevel="0" collapsed="false">
      <c r="B133" s="509"/>
    </row>
    <row r="134" customFormat="false" ht="17.25" hidden="false" customHeight="true" outlineLevel="0" collapsed="false">
      <c r="B134" s="509"/>
    </row>
    <row r="135" customFormat="false" ht="17.25" hidden="false" customHeight="true" outlineLevel="0" collapsed="false">
      <c r="B135" s="509"/>
    </row>
    <row r="136" customFormat="false" ht="17.25" hidden="false" customHeight="true" outlineLevel="0" collapsed="false">
      <c r="B136" s="509"/>
    </row>
    <row r="137" customFormat="false" ht="17.25" hidden="false" customHeight="true" outlineLevel="0" collapsed="false">
      <c r="B137" s="509"/>
    </row>
    <row r="138" customFormat="false" ht="17.25" hidden="false" customHeight="true" outlineLevel="0" collapsed="false">
      <c r="B138" s="509"/>
    </row>
    <row r="139" customFormat="false" ht="17.25" hidden="false" customHeight="true" outlineLevel="0" collapsed="false">
      <c r="B139" s="509"/>
    </row>
    <row r="140" customFormat="false" ht="17.25" hidden="false" customHeight="true" outlineLevel="0" collapsed="false">
      <c r="B140" s="509"/>
    </row>
    <row r="141" customFormat="false" ht="17.25" hidden="false" customHeight="true" outlineLevel="0" collapsed="false">
      <c r="B141" s="509"/>
    </row>
    <row r="142" customFormat="false" ht="17.25" hidden="false" customHeight="true" outlineLevel="0" collapsed="false">
      <c r="B142" s="509"/>
    </row>
    <row r="143" customFormat="false" ht="17.25" hidden="false" customHeight="true" outlineLevel="0" collapsed="false">
      <c r="B143" s="509"/>
    </row>
    <row r="144" customFormat="false" ht="17.25" hidden="false" customHeight="true" outlineLevel="0" collapsed="false">
      <c r="B144" s="509"/>
    </row>
    <row r="145" customFormat="false" ht="17.25" hidden="false" customHeight="true" outlineLevel="0" collapsed="false">
      <c r="B145" s="509"/>
    </row>
    <row r="146" customFormat="false" ht="17.25" hidden="false" customHeight="true" outlineLevel="0" collapsed="false">
      <c r="B146" s="509"/>
    </row>
    <row r="147" customFormat="false" ht="17.25" hidden="false" customHeight="true" outlineLevel="0" collapsed="false">
      <c r="B147" s="509"/>
    </row>
    <row r="148" customFormat="false" ht="17.25" hidden="false" customHeight="true" outlineLevel="0" collapsed="false">
      <c r="B148" s="509"/>
    </row>
  </sheetData>
  <mergeCells count="7">
    <mergeCell ref="A1:F1"/>
    <mergeCell ref="A2:F2"/>
    <mergeCell ref="A5:B5"/>
    <mergeCell ref="A6:F6"/>
    <mergeCell ref="A7:F7"/>
    <mergeCell ref="A8:F8"/>
    <mergeCell ref="A74:B74"/>
  </mergeCells>
  <printOptions headings="false" gridLines="false" gridLinesSet="true" horizontalCentered="false" verticalCentered="false"/>
  <pageMargins left="0.747916666666667" right="0.157638888888889" top="0.551388888888889" bottom="0.747916666666667" header="0.511811023622047" footer="0.511805555555556"/>
  <pageSetup paperSize="9" scale="9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2.84765625" defaultRowHeight="15.75" zeroHeight="false" outlineLevelRow="0" outlineLevelCol="0"/>
  <cols>
    <col collapsed="false" customWidth="true" hidden="false" outlineLevel="0" max="1" min="1" style="510" width="14.7"/>
    <col collapsed="false" customWidth="true" hidden="false" outlineLevel="0" max="2" min="2" style="511" width="51.56"/>
    <col collapsed="false" customWidth="true" hidden="false" outlineLevel="0" max="3" min="3" style="512" width="12.56"/>
    <col collapsed="false" customWidth="true" hidden="false" outlineLevel="0" max="4" min="4" style="512" width="14.14"/>
    <col collapsed="false" customWidth="true" hidden="false" outlineLevel="0" max="5" min="5" style="512" width="10.13"/>
    <col collapsed="false" customWidth="false" hidden="false" outlineLevel="0" max="6" min="6" style="512" width="12.85"/>
    <col collapsed="false" customWidth="true" hidden="false" outlineLevel="0" max="250" min="7" style="513" width="9.14"/>
    <col collapsed="false" customWidth="true" hidden="false" outlineLevel="0" max="251" min="251" style="513" width="14.7"/>
    <col collapsed="false" customWidth="true" hidden="false" outlineLevel="0" max="252" min="252" style="513" width="51.56"/>
    <col collapsed="false" customWidth="true" hidden="false" outlineLevel="0" max="253" min="253" style="513" width="12.56"/>
    <col collapsed="false" customWidth="true" hidden="false" outlineLevel="0" max="254" min="254" style="513" width="14.14"/>
    <col collapsed="false" customWidth="true" hidden="false" outlineLevel="0" max="255" min="255" style="513" width="10.13"/>
    <col collapsed="false" customWidth="false" hidden="false" outlineLevel="0" max="257" min="256" style="513" width="12.85"/>
  </cols>
  <sheetData>
    <row r="1" s="514" customFormat="true" ht="66" hidden="false" customHeight="true" outlineLevel="0" collapsed="false">
      <c r="A1" s="159"/>
      <c r="B1" s="159"/>
      <c r="C1" s="159"/>
      <c r="D1" s="159"/>
      <c r="E1" s="159"/>
      <c r="F1" s="159"/>
    </row>
    <row r="2" s="514" customFormat="true" ht="12.75" hidden="false" customHeight="true" outlineLevel="0" collapsed="false">
      <c r="A2" s="445" t="s">
        <v>0</v>
      </c>
      <c r="B2" s="445"/>
      <c r="C2" s="445"/>
      <c r="D2" s="445"/>
      <c r="E2" s="445"/>
      <c r="F2" s="445"/>
    </row>
    <row r="3" s="514" customFormat="true" ht="18.75" hidden="false" customHeight="true" outlineLevel="0" collapsed="false">
      <c r="A3" s="445"/>
      <c r="B3" s="515" t="s">
        <v>1</v>
      </c>
      <c r="C3" s="515"/>
      <c r="D3" s="515"/>
      <c r="E3" s="515"/>
      <c r="F3" s="445"/>
    </row>
    <row r="4" s="514" customFormat="true" ht="12.75" hidden="false" customHeight="true" outlineLevel="0" collapsed="false">
      <c r="A4" s="445"/>
      <c r="B4" s="447" t="s">
        <v>2</v>
      </c>
      <c r="C4" s="447"/>
      <c r="D4" s="447"/>
      <c r="E4" s="447"/>
      <c r="F4" s="516"/>
    </row>
    <row r="5" s="514" customFormat="true" ht="12.75" hidden="false" customHeight="true" outlineLevel="0" collapsed="false">
      <c r="A5" s="517" t="s">
        <v>3</v>
      </c>
      <c r="B5" s="49"/>
      <c r="C5" s="66"/>
      <c r="D5" s="67"/>
      <c r="E5" s="449"/>
      <c r="F5" s="68" t="s">
        <v>852</v>
      </c>
    </row>
    <row r="6" s="449" customFormat="true" ht="15.75" hidden="false" customHeight="true" outlineLevel="0" collapsed="false">
      <c r="A6" s="166" t="s">
        <v>5</v>
      </c>
      <c r="B6" s="166"/>
      <c r="C6" s="166"/>
      <c r="D6" s="166"/>
      <c r="E6" s="166"/>
      <c r="F6" s="166"/>
    </row>
    <row r="7" s="449" customFormat="true" ht="17.25" hidden="false" customHeight="true" outlineLevel="0" collapsed="false">
      <c r="A7" s="518" t="s">
        <v>853</v>
      </c>
      <c r="B7" s="518"/>
      <c r="C7" s="518"/>
      <c r="D7" s="518"/>
      <c r="E7" s="518"/>
      <c r="F7" s="518"/>
    </row>
    <row r="8" s="449" customFormat="true" ht="17.25" hidden="false" customHeight="true" outlineLevel="0" collapsed="false">
      <c r="A8" s="166" t="s">
        <v>231</v>
      </c>
      <c r="B8" s="166"/>
      <c r="C8" s="166"/>
      <c r="D8" s="166"/>
      <c r="E8" s="166"/>
      <c r="F8" s="166"/>
    </row>
    <row r="9" s="449" customFormat="true" ht="12.75" hidden="false" customHeight="false" outlineLevel="0" collapsed="false">
      <c r="B9" s="519"/>
      <c r="C9" s="520"/>
      <c r="D9" s="521"/>
      <c r="F9" s="522" t="s">
        <v>854</v>
      </c>
    </row>
    <row r="10" customFormat="false" ht="12.75" hidden="false" customHeight="true" outlineLevel="0" collapsed="false">
      <c r="C10" s="523"/>
      <c r="D10" s="523"/>
      <c r="F10" s="524" t="s">
        <v>38</v>
      </c>
    </row>
    <row r="11" customFormat="false" ht="46.5" hidden="false" customHeight="true" outlineLevel="0" collapsed="false">
      <c r="A11" s="173" t="s">
        <v>121</v>
      </c>
      <c r="B11" s="173" t="s">
        <v>39</v>
      </c>
      <c r="C11" s="525" t="s">
        <v>801</v>
      </c>
      <c r="D11" s="525" t="s">
        <v>41</v>
      </c>
      <c r="E11" s="525" t="s">
        <v>855</v>
      </c>
      <c r="F11" s="525" t="s">
        <v>13</v>
      </c>
    </row>
    <row r="12" s="457" customFormat="true" ht="12.75" hidden="false" customHeight="false" outlineLevel="0" collapsed="false">
      <c r="A12" s="526" t="n">
        <v>1</v>
      </c>
      <c r="B12" s="525" t="n">
        <v>2</v>
      </c>
      <c r="C12" s="526" t="n">
        <v>3</v>
      </c>
      <c r="D12" s="526" t="n">
        <v>4</v>
      </c>
      <c r="E12" s="526" t="n">
        <v>5</v>
      </c>
      <c r="F12" s="526" t="n">
        <v>6</v>
      </c>
    </row>
    <row r="13" s="531" customFormat="true" ht="12.75" hidden="false" customHeight="false" outlineLevel="0" collapsed="false">
      <c r="A13" s="527" t="s">
        <v>856</v>
      </c>
      <c r="B13" s="528" t="s">
        <v>857</v>
      </c>
      <c r="C13" s="529" t="n">
        <v>1176649501</v>
      </c>
      <c r="D13" s="529" t="n">
        <v>331749195</v>
      </c>
      <c r="E13" s="530" t="n">
        <v>28.1943938885842</v>
      </c>
      <c r="F13" s="529" t="n">
        <v>130558359</v>
      </c>
    </row>
    <row r="14" s="531" customFormat="true" ht="12.75" hidden="false" customHeight="false" outlineLevel="0" collapsed="false">
      <c r="A14" s="527" t="s">
        <v>858</v>
      </c>
      <c r="B14" s="528" t="s">
        <v>47</v>
      </c>
      <c r="C14" s="529" t="n">
        <v>683533232</v>
      </c>
      <c r="D14" s="529" t="n">
        <v>188248101</v>
      </c>
      <c r="E14" s="530" t="n">
        <v>27.5404460510561</v>
      </c>
      <c r="F14" s="529" t="n">
        <v>76585532</v>
      </c>
    </row>
    <row r="15" s="531" customFormat="true" ht="12.75" hidden="false" customHeight="false" outlineLevel="0" collapsed="false">
      <c r="A15" s="527" t="s">
        <v>125</v>
      </c>
      <c r="B15" s="528" t="s">
        <v>859</v>
      </c>
      <c r="C15" s="529" t="n">
        <v>585344143</v>
      </c>
      <c r="D15" s="529" t="n">
        <v>149966313</v>
      </c>
      <c r="E15" s="530" t="n">
        <v>25.6201953659934</v>
      </c>
      <c r="F15" s="529" t="n">
        <v>51003882</v>
      </c>
    </row>
    <row r="16" s="531" customFormat="true" ht="12.75" hidden="false" customHeight="false" outlineLevel="0" collapsed="false">
      <c r="A16" s="527" t="s">
        <v>860</v>
      </c>
      <c r="B16" s="528" t="s">
        <v>49</v>
      </c>
      <c r="C16" s="529" t="n">
        <v>578587448</v>
      </c>
      <c r="D16" s="529" t="n">
        <v>149966313</v>
      </c>
      <c r="E16" s="530" t="n">
        <v>25.9193858280866</v>
      </c>
      <c r="F16" s="529" t="n">
        <v>51003882</v>
      </c>
    </row>
    <row r="17" s="457" customFormat="true" ht="12.75" hidden="false" customHeight="false" outlineLevel="0" collapsed="false">
      <c r="A17" s="532" t="s">
        <v>127</v>
      </c>
      <c r="B17" s="533" t="s">
        <v>49</v>
      </c>
      <c r="C17" s="534" t="n">
        <v>577497838</v>
      </c>
      <c r="D17" s="534" t="n">
        <v>149966313</v>
      </c>
      <c r="E17" s="535" t="n">
        <v>25.9682899453556</v>
      </c>
      <c r="F17" s="534" t="n">
        <v>51003882</v>
      </c>
    </row>
    <row r="18" s="531" customFormat="true" ht="12.75" hidden="false" customHeight="false" outlineLevel="0" collapsed="false">
      <c r="A18" s="532" t="s">
        <v>861</v>
      </c>
      <c r="B18" s="536" t="s">
        <v>862</v>
      </c>
      <c r="C18" s="534" t="n">
        <v>311992212</v>
      </c>
      <c r="D18" s="534" t="n">
        <v>149966313</v>
      </c>
      <c r="E18" s="535" t="n">
        <v>48.0673257959401</v>
      </c>
      <c r="F18" s="534" t="n">
        <v>51003882</v>
      </c>
    </row>
    <row r="19" s="541" customFormat="true" ht="26.25" hidden="false" customHeight="true" outlineLevel="0" collapsed="false">
      <c r="A19" s="537" t="s">
        <v>863</v>
      </c>
      <c r="B19" s="538" t="s">
        <v>864</v>
      </c>
      <c r="C19" s="539" t="n">
        <v>3309880</v>
      </c>
      <c r="D19" s="539" t="n">
        <v>4398933</v>
      </c>
      <c r="E19" s="540" t="n">
        <v>132.903096184756</v>
      </c>
      <c r="F19" s="539" t="n">
        <v>0</v>
      </c>
    </row>
    <row r="20" s="541" customFormat="true" ht="25.5" hidden="false" customHeight="false" outlineLevel="0" collapsed="false">
      <c r="A20" s="542" t="s">
        <v>865</v>
      </c>
      <c r="B20" s="538" t="s">
        <v>866</v>
      </c>
      <c r="C20" s="539" t="n">
        <v>271148033</v>
      </c>
      <c r="D20" s="539" t="n">
        <v>91260763</v>
      </c>
      <c r="E20" s="540" t="n">
        <v>33.6571731648889</v>
      </c>
      <c r="F20" s="539" t="n">
        <v>32042470</v>
      </c>
    </row>
    <row r="21" s="541" customFormat="true" ht="12.75" hidden="false" customHeight="false" outlineLevel="0" collapsed="false">
      <c r="A21" s="537" t="s">
        <v>867</v>
      </c>
      <c r="B21" s="538" t="s">
        <v>868</v>
      </c>
      <c r="C21" s="539" t="n">
        <v>0</v>
      </c>
      <c r="D21" s="539" t="n">
        <v>54306617</v>
      </c>
      <c r="E21" s="540" t="n">
        <v>0</v>
      </c>
      <c r="F21" s="539" t="n">
        <v>18961412</v>
      </c>
    </row>
    <row r="22" s="541" customFormat="true" ht="12.75" hidden="true" customHeight="false" outlineLevel="0" collapsed="false">
      <c r="A22" s="526" t="s">
        <v>869</v>
      </c>
      <c r="B22" s="543" t="s">
        <v>870</v>
      </c>
      <c r="C22" s="534"/>
      <c r="D22" s="534"/>
      <c r="E22" s="530" t="e">
        <f aca="false"/>
        <v>#DIV/0!</v>
      </c>
      <c r="F22" s="529" t="n">
        <v>0</v>
      </c>
    </row>
    <row r="23" s="546" customFormat="true" ht="13.5" hidden="false" customHeight="false" outlineLevel="0" collapsed="false">
      <c r="A23" s="544" t="s">
        <v>871</v>
      </c>
      <c r="B23" s="545" t="s">
        <v>65</v>
      </c>
      <c r="C23" s="529" t="n">
        <v>94433547</v>
      </c>
      <c r="D23" s="529" t="n">
        <v>37294016</v>
      </c>
      <c r="E23" s="530" t="n">
        <v>39.4923384589165</v>
      </c>
      <c r="F23" s="529" t="n">
        <v>25266854</v>
      </c>
    </row>
    <row r="24" s="531" customFormat="true" ht="18" hidden="false" customHeight="true" outlineLevel="0" collapsed="false">
      <c r="A24" s="544" t="s">
        <v>160</v>
      </c>
      <c r="B24" s="547" t="s">
        <v>872</v>
      </c>
      <c r="C24" s="529" t="n">
        <v>91737240</v>
      </c>
      <c r="D24" s="529" t="n">
        <v>37294016</v>
      </c>
      <c r="E24" s="530" t="n">
        <v>40.6530826521487</v>
      </c>
      <c r="F24" s="529" t="n">
        <v>25266854</v>
      </c>
    </row>
    <row r="25" s="457" customFormat="true" ht="12.75" hidden="false" customHeight="false" outlineLevel="0" collapsed="false">
      <c r="A25" s="532" t="s">
        <v>873</v>
      </c>
      <c r="B25" s="533" t="s">
        <v>874</v>
      </c>
      <c r="C25" s="534" t="n">
        <v>91679110</v>
      </c>
      <c r="D25" s="534" t="n">
        <v>37293557</v>
      </c>
      <c r="E25" s="535" t="n">
        <v>40.6783584613769</v>
      </c>
      <c r="F25" s="534" t="n">
        <v>25266766</v>
      </c>
    </row>
    <row r="26" s="457" customFormat="true" ht="12.75" hidden="false" customHeight="false" outlineLevel="0" collapsed="false">
      <c r="A26" s="537" t="s">
        <v>875</v>
      </c>
      <c r="B26" s="548" t="s">
        <v>876</v>
      </c>
      <c r="C26" s="539" t="n">
        <v>27778827</v>
      </c>
      <c r="D26" s="539" t="n">
        <v>20147457</v>
      </c>
      <c r="E26" s="540" t="n">
        <v>72.5281056683927</v>
      </c>
      <c r="F26" s="539" t="n">
        <v>13755791</v>
      </c>
    </row>
    <row r="27" s="457" customFormat="true" ht="12.75" hidden="false" customHeight="false" outlineLevel="0" collapsed="false">
      <c r="A27" s="537" t="s">
        <v>877</v>
      </c>
      <c r="B27" s="548" t="s">
        <v>878</v>
      </c>
      <c r="C27" s="539" t="n">
        <v>12307498</v>
      </c>
      <c r="D27" s="539" t="n">
        <v>16369984</v>
      </c>
      <c r="E27" s="540" t="n">
        <v>133.008219867271</v>
      </c>
      <c r="F27" s="539" t="n">
        <v>11058509</v>
      </c>
    </row>
    <row r="28" s="457" customFormat="true" ht="12.75" hidden="false" customHeight="false" outlineLevel="0" collapsed="false">
      <c r="A28" s="537" t="s">
        <v>879</v>
      </c>
      <c r="B28" s="548" t="s">
        <v>880</v>
      </c>
      <c r="C28" s="539" t="n">
        <v>1616562</v>
      </c>
      <c r="D28" s="539" t="n">
        <v>776116</v>
      </c>
      <c r="E28" s="540" t="n">
        <v>48.0102835523784</v>
      </c>
      <c r="F28" s="539" t="n">
        <v>452466</v>
      </c>
    </row>
    <row r="29" s="457" customFormat="true" ht="12.75" hidden="false" customHeight="false" outlineLevel="0" collapsed="false">
      <c r="A29" s="532" t="s">
        <v>881</v>
      </c>
      <c r="B29" s="533" t="s">
        <v>882</v>
      </c>
      <c r="C29" s="534" t="n">
        <v>4220</v>
      </c>
      <c r="D29" s="534" t="n">
        <v>0</v>
      </c>
      <c r="E29" s="535" t="n">
        <v>0</v>
      </c>
      <c r="F29" s="534" t="n">
        <v>-9</v>
      </c>
    </row>
    <row r="30" s="457" customFormat="true" ht="12.75" hidden="false" customHeight="false" outlineLevel="0" collapsed="false">
      <c r="A30" s="532" t="s">
        <v>883</v>
      </c>
      <c r="B30" s="533" t="s">
        <v>884</v>
      </c>
      <c r="C30" s="534" t="n">
        <v>35036</v>
      </c>
      <c r="D30" s="534" t="n">
        <v>459</v>
      </c>
      <c r="E30" s="535" t="n">
        <v>1.31008105948168</v>
      </c>
      <c r="F30" s="534" t="n">
        <v>97</v>
      </c>
    </row>
    <row r="31" s="457" customFormat="true" ht="12.75" hidden="false" customHeight="false" outlineLevel="0" collapsed="false">
      <c r="A31" s="544" t="s">
        <v>133</v>
      </c>
      <c r="B31" s="547" t="s">
        <v>885</v>
      </c>
      <c r="C31" s="529" t="n">
        <v>3755542</v>
      </c>
      <c r="D31" s="529" t="n">
        <v>987772</v>
      </c>
      <c r="E31" s="530" t="n">
        <v>26.3017162369639</v>
      </c>
      <c r="F31" s="529" t="n">
        <v>314796</v>
      </c>
    </row>
    <row r="32" s="457" customFormat="true" ht="12.75" hidden="false" customHeight="false" outlineLevel="0" collapsed="false">
      <c r="A32" s="527" t="s">
        <v>886</v>
      </c>
      <c r="B32" s="528" t="s">
        <v>55</v>
      </c>
      <c r="C32" s="529" t="n">
        <v>3307122</v>
      </c>
      <c r="D32" s="529" t="n">
        <v>898737</v>
      </c>
      <c r="E32" s="530" t="n">
        <v>27.1758042188949</v>
      </c>
      <c r="F32" s="529" t="n">
        <v>293019</v>
      </c>
    </row>
    <row r="33" s="457" customFormat="true" ht="12.75" hidden="false" customHeight="false" outlineLevel="0" collapsed="false">
      <c r="A33" s="532" t="s">
        <v>139</v>
      </c>
      <c r="B33" s="533" t="s">
        <v>55</v>
      </c>
      <c r="C33" s="534" t="n">
        <v>3307122</v>
      </c>
      <c r="D33" s="534" t="n">
        <v>898737</v>
      </c>
      <c r="E33" s="535" t="n">
        <v>27.1758042188949</v>
      </c>
      <c r="F33" s="534" t="n">
        <v>293019</v>
      </c>
    </row>
    <row r="34" s="457" customFormat="true" ht="12.75" hidden="false" customHeight="false" outlineLevel="0" collapsed="false">
      <c r="A34" s="537" t="s">
        <v>887</v>
      </c>
      <c r="B34" s="548" t="s">
        <v>56</v>
      </c>
      <c r="C34" s="539" t="n">
        <v>1212822</v>
      </c>
      <c r="D34" s="539" t="n">
        <v>898737</v>
      </c>
      <c r="E34" s="540" t="n">
        <v>74.102959873749</v>
      </c>
      <c r="F34" s="539" t="n">
        <v>293019</v>
      </c>
    </row>
    <row r="35" s="457" customFormat="true" ht="12.75" hidden="true" customHeight="false" outlineLevel="0" collapsed="false">
      <c r="A35" s="549" t="s">
        <v>888</v>
      </c>
      <c r="B35" s="550" t="s">
        <v>57</v>
      </c>
      <c r="C35" s="551"/>
      <c r="D35" s="551" t="n">
        <v>0</v>
      </c>
      <c r="E35" s="530" t="e">
        <f aca="false"/>
        <v>#DIV/0!</v>
      </c>
      <c r="F35" s="529" t="n">
        <v>0</v>
      </c>
    </row>
    <row r="36" s="457" customFormat="true" ht="12.75" hidden="false" customHeight="false" outlineLevel="0" collapsed="false">
      <c r="A36" s="552" t="s">
        <v>889</v>
      </c>
      <c r="B36" s="553" t="s">
        <v>62</v>
      </c>
      <c r="C36" s="529" t="n">
        <v>306000</v>
      </c>
      <c r="D36" s="529" t="n">
        <v>89035</v>
      </c>
      <c r="E36" s="530" t="n">
        <v>29.0964052287582</v>
      </c>
      <c r="F36" s="529" t="n">
        <v>21777</v>
      </c>
    </row>
    <row r="37" s="457" customFormat="true" ht="12.75" hidden="false" customHeight="false" outlineLevel="0" collapsed="false">
      <c r="A37" s="537" t="s">
        <v>890</v>
      </c>
      <c r="B37" s="548" t="s">
        <v>63</v>
      </c>
      <c r="C37" s="539" t="n">
        <v>36000</v>
      </c>
      <c r="D37" s="539" t="n">
        <v>89035</v>
      </c>
      <c r="E37" s="540" t="n">
        <v>247.319444444444</v>
      </c>
      <c r="F37" s="539" t="n">
        <v>21777</v>
      </c>
    </row>
    <row r="38" s="531" customFormat="true" ht="12.75" hidden="false" customHeight="false" outlineLevel="0" collapsed="false">
      <c r="A38" s="544" t="s">
        <v>891</v>
      </c>
      <c r="B38" s="547" t="s">
        <v>892</v>
      </c>
      <c r="C38" s="554" t="n">
        <v>16213704</v>
      </c>
      <c r="D38" s="554" t="n">
        <v>8177592</v>
      </c>
      <c r="E38" s="530" t="n">
        <v>50.4362975912228</v>
      </c>
      <c r="F38" s="529" t="n">
        <v>3389962</v>
      </c>
    </row>
    <row r="39" s="457" customFormat="true" ht="12.75" hidden="false" customHeight="false" outlineLevel="0" collapsed="false">
      <c r="A39" s="532" t="s">
        <v>165</v>
      </c>
      <c r="B39" s="533" t="s">
        <v>893</v>
      </c>
      <c r="C39" s="534" t="n">
        <v>1435881</v>
      </c>
      <c r="D39" s="534" t="n">
        <v>2636341</v>
      </c>
      <c r="E39" s="535" t="n">
        <v>183.60442125775</v>
      </c>
      <c r="F39" s="534" t="n">
        <v>886840</v>
      </c>
    </row>
    <row r="40" s="457" customFormat="true" ht="12.75" hidden="true" customHeight="false" outlineLevel="0" collapsed="false">
      <c r="A40" s="532" t="s">
        <v>894</v>
      </c>
      <c r="B40" s="536" t="s">
        <v>895</v>
      </c>
      <c r="C40" s="534"/>
      <c r="D40" s="534"/>
      <c r="E40" s="535" t="e">
        <f aca="false"/>
        <v>#DIV/0!</v>
      </c>
      <c r="F40" s="534" t="n">
        <v>0</v>
      </c>
    </row>
    <row r="41" s="457" customFormat="true" ht="31.5" hidden="true" customHeight="true" outlineLevel="0" collapsed="false">
      <c r="A41" s="532" t="s">
        <v>169</v>
      </c>
      <c r="B41" s="536" t="s">
        <v>896</v>
      </c>
      <c r="C41" s="534"/>
      <c r="D41" s="534"/>
      <c r="E41" s="535" t="e">
        <f aca="false"/>
        <v>#DIV/0!</v>
      </c>
      <c r="F41" s="534" t="n">
        <v>0</v>
      </c>
    </row>
    <row r="42" s="457" customFormat="true" ht="31.5" hidden="true" customHeight="true" outlineLevel="0" collapsed="false">
      <c r="A42" s="532" t="s">
        <v>172</v>
      </c>
      <c r="B42" s="536" t="s">
        <v>897</v>
      </c>
      <c r="C42" s="534"/>
      <c r="D42" s="534"/>
      <c r="E42" s="535" t="e">
        <f aca="false"/>
        <v>#DIV/0!</v>
      </c>
      <c r="F42" s="534" t="n">
        <v>0</v>
      </c>
    </row>
    <row r="43" s="457" customFormat="true" ht="25.5" hidden="true" customHeight="false" outlineLevel="0" collapsed="false">
      <c r="A43" s="532" t="s">
        <v>898</v>
      </c>
      <c r="B43" s="555" t="s">
        <v>899</v>
      </c>
      <c r="C43" s="534"/>
      <c r="D43" s="534"/>
      <c r="E43" s="535" t="e">
        <f aca="false"/>
        <v>#DIV/0!</v>
      </c>
      <c r="F43" s="534" t="n">
        <v>0</v>
      </c>
    </row>
    <row r="44" s="457" customFormat="true" ht="12.75" hidden="true" customHeight="false" outlineLevel="0" collapsed="false">
      <c r="A44" s="532" t="s">
        <v>174</v>
      </c>
      <c r="B44" s="536" t="s">
        <v>900</v>
      </c>
      <c r="C44" s="534"/>
      <c r="D44" s="534"/>
      <c r="E44" s="535" t="e">
        <f aca="false"/>
        <v>#DIV/0!</v>
      </c>
      <c r="F44" s="534" t="n">
        <v>0</v>
      </c>
    </row>
    <row r="45" s="457" customFormat="true" ht="25.5" hidden="true" customHeight="false" outlineLevel="0" collapsed="false">
      <c r="A45" s="532" t="s">
        <v>901</v>
      </c>
      <c r="B45" s="555" t="s">
        <v>902</v>
      </c>
      <c r="C45" s="534"/>
      <c r="D45" s="534"/>
      <c r="E45" s="535" t="e">
        <f aca="false"/>
        <v>#DIV/0!</v>
      </c>
      <c r="F45" s="534" t="n">
        <v>0</v>
      </c>
    </row>
    <row r="46" s="457" customFormat="true" ht="15.75" hidden="true" customHeight="true" outlineLevel="0" collapsed="false">
      <c r="A46" s="532" t="s">
        <v>176</v>
      </c>
      <c r="B46" s="536" t="s">
        <v>903</v>
      </c>
      <c r="C46" s="534"/>
      <c r="D46" s="534"/>
      <c r="E46" s="535" t="e">
        <f aca="false"/>
        <v>#DIV/0!</v>
      </c>
      <c r="F46" s="534" t="n">
        <v>0</v>
      </c>
    </row>
    <row r="47" s="457" customFormat="true" ht="25.5" hidden="true" customHeight="false" outlineLevel="0" collapsed="false">
      <c r="A47" s="532" t="s">
        <v>178</v>
      </c>
      <c r="B47" s="536" t="s">
        <v>904</v>
      </c>
      <c r="C47" s="534"/>
      <c r="D47" s="534"/>
      <c r="E47" s="535" t="e">
        <f aca="false"/>
        <v>#DIV/0!</v>
      </c>
      <c r="F47" s="534" t="n">
        <v>0</v>
      </c>
    </row>
    <row r="48" s="457" customFormat="true" ht="12.75" hidden="true" customHeight="false" outlineLevel="0" collapsed="false">
      <c r="A48" s="532" t="s">
        <v>905</v>
      </c>
      <c r="B48" s="536" t="s">
        <v>906</v>
      </c>
      <c r="C48" s="534"/>
      <c r="D48" s="534"/>
      <c r="E48" s="535" t="e">
        <f aca="false"/>
        <v>#DIV/0!</v>
      </c>
      <c r="F48" s="534" t="n">
        <v>0</v>
      </c>
    </row>
    <row r="49" s="457" customFormat="true" ht="15" hidden="false" customHeight="true" outlineLevel="0" collapsed="false">
      <c r="A49" s="532" t="s">
        <v>182</v>
      </c>
      <c r="B49" s="533" t="s">
        <v>907</v>
      </c>
      <c r="C49" s="534" t="n">
        <v>3816540</v>
      </c>
      <c r="D49" s="534" t="n">
        <v>847498</v>
      </c>
      <c r="E49" s="535" t="n">
        <v>22.2059247381136</v>
      </c>
      <c r="F49" s="534" t="n">
        <v>319640</v>
      </c>
    </row>
    <row r="50" s="457" customFormat="true" ht="12.75" hidden="true" customHeight="false" outlineLevel="0" collapsed="false">
      <c r="A50" s="532" t="s">
        <v>908</v>
      </c>
      <c r="B50" s="536" t="s">
        <v>909</v>
      </c>
      <c r="C50" s="534"/>
      <c r="D50" s="534"/>
      <c r="E50" s="535" t="e">
        <f aca="false"/>
        <v>#DIV/0!</v>
      </c>
      <c r="F50" s="534" t="n">
        <v>0</v>
      </c>
    </row>
    <row r="51" s="457" customFormat="true" ht="12.75" hidden="true" customHeight="false" outlineLevel="0" collapsed="false">
      <c r="A51" s="532" t="s">
        <v>910</v>
      </c>
      <c r="B51" s="536" t="s">
        <v>911</v>
      </c>
      <c r="C51" s="534"/>
      <c r="D51" s="534"/>
      <c r="E51" s="535" t="e">
        <f aca="false"/>
        <v>#DIV/0!</v>
      </c>
      <c r="F51" s="534" t="n">
        <v>0</v>
      </c>
    </row>
    <row r="52" s="457" customFormat="true" ht="12.75" hidden="true" customHeight="false" outlineLevel="0" collapsed="false">
      <c r="A52" s="532" t="s">
        <v>208</v>
      </c>
      <c r="B52" s="536" t="s">
        <v>912</v>
      </c>
      <c r="C52" s="534"/>
      <c r="D52" s="534"/>
      <c r="E52" s="535" t="e">
        <f aca="false"/>
        <v>#DIV/0!</v>
      </c>
      <c r="F52" s="534" t="n">
        <v>0</v>
      </c>
    </row>
    <row r="53" s="457" customFormat="true" ht="12.75" hidden="false" customHeight="false" outlineLevel="0" collapsed="false">
      <c r="A53" s="532" t="s">
        <v>210</v>
      </c>
      <c r="B53" s="533" t="s">
        <v>913</v>
      </c>
      <c r="C53" s="534" t="n">
        <v>2232824</v>
      </c>
      <c r="D53" s="534" t="n">
        <v>559194</v>
      </c>
      <c r="E53" s="535" t="n">
        <v>25.0442488973605</v>
      </c>
      <c r="F53" s="534" t="n">
        <v>244541</v>
      </c>
    </row>
    <row r="54" s="457" customFormat="true" ht="12.75" hidden="false" customHeight="false" outlineLevel="0" collapsed="false">
      <c r="A54" s="532" t="s">
        <v>914</v>
      </c>
      <c r="B54" s="533" t="s">
        <v>915</v>
      </c>
      <c r="C54" s="534" t="n">
        <v>4420241</v>
      </c>
      <c r="D54" s="534" t="n">
        <v>3056789</v>
      </c>
      <c r="E54" s="535" t="n">
        <v>69.1543515387509</v>
      </c>
      <c r="F54" s="534" t="n">
        <v>1442820</v>
      </c>
    </row>
    <row r="55" s="457" customFormat="true" ht="12.75" hidden="false" customHeight="false" outlineLevel="0" collapsed="false">
      <c r="A55" s="556" t="s">
        <v>916</v>
      </c>
      <c r="B55" s="533" t="s">
        <v>917</v>
      </c>
      <c r="C55" s="534" t="n">
        <v>105908</v>
      </c>
      <c r="D55" s="534" t="n">
        <v>1559796</v>
      </c>
      <c r="E55" s="535" t="n">
        <v>1472.78392567134</v>
      </c>
      <c r="F55" s="534" t="n">
        <v>1161517</v>
      </c>
    </row>
    <row r="56" s="457" customFormat="true" ht="25.5" hidden="false" customHeight="false" outlineLevel="0" collapsed="false">
      <c r="A56" s="532" t="s">
        <v>918</v>
      </c>
      <c r="B56" s="533" t="s">
        <v>919</v>
      </c>
      <c r="C56" s="534" t="n">
        <v>4201128</v>
      </c>
      <c r="D56" s="534" t="n">
        <v>1077770</v>
      </c>
      <c r="E56" s="535" t="n">
        <v>25.6543004640658</v>
      </c>
      <c r="F56" s="534" t="n">
        <v>496121</v>
      </c>
    </row>
    <row r="57" s="457" customFormat="true" ht="12.75" hidden="true" customHeight="true" outlineLevel="0" collapsed="false">
      <c r="A57" s="526" t="s">
        <v>920</v>
      </c>
      <c r="B57" s="543" t="s">
        <v>921</v>
      </c>
      <c r="C57" s="551"/>
      <c r="D57" s="551" t="n">
        <v>0</v>
      </c>
      <c r="E57" s="530" t="e">
        <f aca="false"/>
        <v>#DIV/0!</v>
      </c>
      <c r="F57" s="529" t="n">
        <v>0</v>
      </c>
    </row>
    <row r="58" s="457" customFormat="true" ht="12.75" hidden="true" customHeight="true" outlineLevel="0" collapsed="false">
      <c r="A58" s="526" t="s">
        <v>922</v>
      </c>
      <c r="B58" s="543" t="s">
        <v>923</v>
      </c>
      <c r="C58" s="551"/>
      <c r="D58" s="551" t="n">
        <v>0</v>
      </c>
      <c r="E58" s="530" t="e">
        <f aca="false"/>
        <v>#DIV/0!</v>
      </c>
      <c r="F58" s="529" t="n">
        <v>0</v>
      </c>
    </row>
    <row r="59" s="457" customFormat="true" ht="25.5" hidden="true" customHeight="true" outlineLevel="0" collapsed="false">
      <c r="A59" s="526" t="s">
        <v>924</v>
      </c>
      <c r="B59" s="543" t="s">
        <v>925</v>
      </c>
      <c r="C59" s="551"/>
      <c r="D59" s="551" t="n">
        <v>0</v>
      </c>
      <c r="E59" s="530" t="e">
        <f aca="false"/>
        <v>#DIV/0!</v>
      </c>
      <c r="F59" s="529" t="n">
        <v>0</v>
      </c>
    </row>
    <row r="60" s="457" customFormat="true" ht="27.75" hidden="true" customHeight="true" outlineLevel="0" collapsed="false">
      <c r="A60" s="526" t="s">
        <v>926</v>
      </c>
      <c r="B60" s="543" t="s">
        <v>927</v>
      </c>
      <c r="C60" s="551"/>
      <c r="D60" s="551" t="n">
        <v>0</v>
      </c>
      <c r="E60" s="530" t="e">
        <f aca="false"/>
        <v>#DIV/0!</v>
      </c>
      <c r="F60" s="529" t="n">
        <v>0</v>
      </c>
    </row>
    <row r="61" s="531" customFormat="true" ht="17.25" hidden="false" customHeight="true" outlineLevel="0" collapsed="false">
      <c r="A61" s="544" t="s">
        <v>928</v>
      </c>
      <c r="B61" s="545" t="s">
        <v>806</v>
      </c>
      <c r="C61" s="554" t="n">
        <v>83724654</v>
      </c>
      <c r="D61" s="554" t="n">
        <v>22405945</v>
      </c>
      <c r="E61" s="530" t="n">
        <v>26.7614662223627</v>
      </c>
      <c r="F61" s="529" t="n">
        <v>7882518</v>
      </c>
    </row>
    <row r="62" s="531" customFormat="true" ht="17.25" hidden="false" customHeight="true" outlineLevel="0" collapsed="false">
      <c r="A62" s="544" t="s">
        <v>929</v>
      </c>
      <c r="B62" s="545" t="s">
        <v>69</v>
      </c>
      <c r="C62" s="554" t="n">
        <v>768180</v>
      </c>
      <c r="D62" s="554" t="n">
        <v>96712</v>
      </c>
      <c r="E62" s="530" t="n">
        <v>12.5897576088937</v>
      </c>
      <c r="F62" s="529" t="n">
        <v>3927</v>
      </c>
    </row>
    <row r="63" s="531" customFormat="true" ht="12.75" hidden="false" customHeight="false" outlineLevel="0" collapsed="false">
      <c r="A63" s="544" t="s">
        <v>930</v>
      </c>
      <c r="B63" s="547" t="s">
        <v>70</v>
      </c>
      <c r="C63" s="554" t="n">
        <v>392409731</v>
      </c>
      <c r="D63" s="554" t="n">
        <v>112820845</v>
      </c>
      <c r="E63" s="530" t="n">
        <v>28.750776570319</v>
      </c>
      <c r="F63" s="529" t="n">
        <v>42696420</v>
      </c>
    </row>
    <row r="64" s="531" customFormat="true" ht="18" hidden="false" customHeight="true" outlineLevel="0" collapsed="false">
      <c r="A64" s="544" t="s">
        <v>220</v>
      </c>
      <c r="B64" s="547" t="s">
        <v>931</v>
      </c>
      <c r="C64" s="554" t="n">
        <v>376655365</v>
      </c>
      <c r="D64" s="554" t="n">
        <v>111155417</v>
      </c>
      <c r="E64" s="530" t="n">
        <v>29.5111731648904</v>
      </c>
      <c r="F64" s="529" t="n">
        <v>41574603</v>
      </c>
    </row>
    <row r="65" s="457" customFormat="true" ht="25.5" hidden="false" customHeight="false" outlineLevel="0" collapsed="false">
      <c r="A65" s="532" t="s">
        <v>932</v>
      </c>
      <c r="B65" s="533" t="s">
        <v>933</v>
      </c>
      <c r="C65" s="534" t="n">
        <v>270179655</v>
      </c>
      <c r="D65" s="534" t="n">
        <v>93759037</v>
      </c>
      <c r="E65" s="535" t="n">
        <v>34.7024786155716</v>
      </c>
      <c r="F65" s="534" t="n">
        <v>32208112</v>
      </c>
    </row>
    <row r="66" s="531" customFormat="true" ht="12.75" hidden="false" customHeight="false" outlineLevel="0" collapsed="false">
      <c r="A66" s="173" t="s">
        <v>934</v>
      </c>
      <c r="B66" s="536" t="s">
        <v>935</v>
      </c>
      <c r="C66" s="534" t="n">
        <v>18567904</v>
      </c>
      <c r="D66" s="534" t="n">
        <v>6156432</v>
      </c>
      <c r="E66" s="535" t="n">
        <v>33.1563110192728</v>
      </c>
      <c r="F66" s="534" t="n">
        <v>1960733</v>
      </c>
    </row>
    <row r="67" s="531" customFormat="true" ht="25.5" hidden="true" customHeight="false" outlineLevel="0" collapsed="false">
      <c r="A67" s="557" t="s">
        <v>936</v>
      </c>
      <c r="B67" s="538" t="s">
        <v>937</v>
      </c>
      <c r="C67" s="539"/>
      <c r="D67" s="539"/>
      <c r="E67" s="535" t="e">
        <f aca="false"/>
        <v>#DIV/0!</v>
      </c>
      <c r="F67" s="534" t="n">
        <v>0</v>
      </c>
    </row>
    <row r="68" s="531" customFormat="true" ht="25.5" hidden="true" customHeight="false" outlineLevel="0" collapsed="false">
      <c r="A68" s="557" t="s">
        <v>938</v>
      </c>
      <c r="B68" s="538" t="s">
        <v>939</v>
      </c>
      <c r="C68" s="539"/>
      <c r="D68" s="539"/>
      <c r="E68" s="535" t="e">
        <f aca="false"/>
        <v>#DIV/0!</v>
      </c>
      <c r="F68" s="534" t="n">
        <v>0</v>
      </c>
    </row>
    <row r="69" s="531" customFormat="true" ht="25.5" hidden="true" customHeight="false" outlineLevel="0" collapsed="false">
      <c r="A69" s="557" t="s">
        <v>940</v>
      </c>
      <c r="B69" s="538" t="s">
        <v>941</v>
      </c>
      <c r="C69" s="539"/>
      <c r="D69" s="539"/>
      <c r="E69" s="535" t="e">
        <f aca="false"/>
        <v>#DIV/0!</v>
      </c>
      <c r="F69" s="534" t="n">
        <v>0</v>
      </c>
    </row>
    <row r="70" s="531" customFormat="true" ht="42" hidden="true" customHeight="true" outlineLevel="0" collapsed="false">
      <c r="A70" s="557" t="s">
        <v>942</v>
      </c>
      <c r="B70" s="538" t="s">
        <v>943</v>
      </c>
      <c r="C70" s="539"/>
      <c r="D70" s="539"/>
      <c r="E70" s="535" t="e">
        <f aca="false"/>
        <v>#DIV/0!</v>
      </c>
      <c r="F70" s="534" t="n">
        <v>0</v>
      </c>
    </row>
    <row r="71" s="531" customFormat="true" ht="12.75" hidden="true" customHeight="false" outlineLevel="0" collapsed="false">
      <c r="A71" s="557" t="s">
        <v>944</v>
      </c>
      <c r="B71" s="538" t="s">
        <v>945</v>
      </c>
      <c r="C71" s="539"/>
      <c r="D71" s="539"/>
      <c r="E71" s="535" t="e">
        <f aca="false"/>
        <v>#DIV/0!</v>
      </c>
      <c r="F71" s="534" t="n">
        <v>0</v>
      </c>
    </row>
    <row r="72" s="531" customFormat="true" ht="25.5" hidden="true" customHeight="false" outlineLevel="0" collapsed="false">
      <c r="A72" s="557" t="s">
        <v>946</v>
      </c>
      <c r="B72" s="538" t="s">
        <v>947</v>
      </c>
      <c r="C72" s="539"/>
      <c r="D72" s="539"/>
      <c r="E72" s="535" t="e">
        <f aca="false"/>
        <v>#DIV/0!</v>
      </c>
      <c r="F72" s="534" t="n">
        <v>0</v>
      </c>
    </row>
    <row r="73" s="531" customFormat="true" ht="25.5" hidden="true" customHeight="false" outlineLevel="0" collapsed="false">
      <c r="A73" s="557" t="s">
        <v>948</v>
      </c>
      <c r="B73" s="538" t="s">
        <v>949</v>
      </c>
      <c r="C73" s="539"/>
      <c r="D73" s="539"/>
      <c r="E73" s="535" t="e">
        <f aca="false"/>
        <v>#DIV/0!</v>
      </c>
      <c r="F73" s="534" t="n">
        <v>0</v>
      </c>
    </row>
    <row r="74" s="531" customFormat="true" ht="25.5" hidden="true" customHeight="false" outlineLevel="0" collapsed="false">
      <c r="A74" s="557" t="s">
        <v>950</v>
      </c>
      <c r="B74" s="538" t="s">
        <v>951</v>
      </c>
      <c r="C74" s="539"/>
      <c r="D74" s="539"/>
      <c r="E74" s="535" t="e">
        <f aca="false"/>
        <v>#DIV/0!</v>
      </c>
      <c r="F74" s="534" t="n">
        <v>0</v>
      </c>
    </row>
    <row r="75" s="531" customFormat="true" ht="12.75" hidden="true" customHeight="false" outlineLevel="0" collapsed="false">
      <c r="A75" s="557" t="s">
        <v>952</v>
      </c>
      <c r="B75" s="538" t="s">
        <v>953</v>
      </c>
      <c r="C75" s="539"/>
      <c r="D75" s="539"/>
      <c r="E75" s="535" t="e">
        <f aca="false"/>
        <v>#DIV/0!</v>
      </c>
      <c r="F75" s="534" t="n">
        <v>0</v>
      </c>
    </row>
    <row r="76" s="531" customFormat="true" ht="12.75" hidden="false" customHeight="false" outlineLevel="0" collapsed="false">
      <c r="A76" s="173" t="s">
        <v>954</v>
      </c>
      <c r="B76" s="536" t="s">
        <v>955</v>
      </c>
      <c r="C76" s="534" t="n">
        <v>161269290</v>
      </c>
      <c r="D76" s="534" t="n">
        <v>59757958</v>
      </c>
      <c r="E76" s="535" t="n">
        <v>37.0547659755928</v>
      </c>
      <c r="F76" s="534" t="n">
        <v>20167662</v>
      </c>
    </row>
    <row r="77" s="531" customFormat="true" ht="12.75" hidden="true" customHeight="false" outlineLevel="0" collapsed="false">
      <c r="A77" s="557" t="s">
        <v>956</v>
      </c>
      <c r="B77" s="538" t="s">
        <v>957</v>
      </c>
      <c r="C77" s="539"/>
      <c r="D77" s="539"/>
      <c r="E77" s="535" t="e">
        <f aca="false"/>
        <v>#DIV/0!</v>
      </c>
      <c r="F77" s="534" t="n">
        <v>0</v>
      </c>
    </row>
    <row r="78" s="531" customFormat="true" ht="12.75" hidden="true" customHeight="false" outlineLevel="0" collapsed="false">
      <c r="A78" s="557" t="s">
        <v>958</v>
      </c>
      <c r="B78" s="538" t="s">
        <v>959</v>
      </c>
      <c r="C78" s="539"/>
      <c r="D78" s="539"/>
      <c r="E78" s="535" t="e">
        <f aca="false"/>
        <v>#DIV/0!</v>
      </c>
      <c r="F78" s="534" t="n">
        <v>0</v>
      </c>
    </row>
    <row r="79" s="531" customFormat="true" ht="25.5" hidden="true" customHeight="false" outlineLevel="0" collapsed="false">
      <c r="A79" s="557" t="s">
        <v>960</v>
      </c>
      <c r="B79" s="538" t="s">
        <v>961</v>
      </c>
      <c r="C79" s="539"/>
      <c r="D79" s="539"/>
      <c r="E79" s="535" t="e">
        <f aca="false"/>
        <v>#DIV/0!</v>
      </c>
      <c r="F79" s="534" t="n">
        <v>0</v>
      </c>
    </row>
    <row r="80" s="531" customFormat="true" ht="63.75" hidden="true" customHeight="false" outlineLevel="0" collapsed="false">
      <c r="A80" s="557" t="s">
        <v>962</v>
      </c>
      <c r="B80" s="538" t="s">
        <v>963</v>
      </c>
      <c r="C80" s="539"/>
      <c r="D80" s="539"/>
      <c r="E80" s="535" t="e">
        <f aca="false"/>
        <v>#DIV/0!</v>
      </c>
      <c r="F80" s="534" t="n">
        <v>0</v>
      </c>
    </row>
    <row r="81" s="531" customFormat="true" ht="51.75" hidden="true" customHeight="true" outlineLevel="0" collapsed="false">
      <c r="A81" s="557" t="s">
        <v>964</v>
      </c>
      <c r="B81" s="538" t="s">
        <v>965</v>
      </c>
      <c r="C81" s="539"/>
      <c r="D81" s="539"/>
      <c r="E81" s="535" t="e">
        <f aca="false"/>
        <v>#DIV/0!</v>
      </c>
      <c r="F81" s="534" t="n">
        <v>0</v>
      </c>
    </row>
    <row r="82" s="531" customFormat="true" ht="39.75" hidden="true" customHeight="true" outlineLevel="0" collapsed="false">
      <c r="A82" s="557" t="s">
        <v>966</v>
      </c>
      <c r="B82" s="538" t="s">
        <v>967</v>
      </c>
      <c r="C82" s="539"/>
      <c r="D82" s="539"/>
      <c r="E82" s="535" t="e">
        <f aca="false"/>
        <v>#DIV/0!</v>
      </c>
      <c r="F82" s="534" t="n">
        <v>0</v>
      </c>
    </row>
    <row r="83" s="531" customFormat="true" ht="12.75" hidden="true" customHeight="false" outlineLevel="0" collapsed="false">
      <c r="A83" s="557" t="s">
        <v>968</v>
      </c>
      <c r="B83" s="538" t="s">
        <v>969</v>
      </c>
      <c r="C83" s="539"/>
      <c r="D83" s="539"/>
      <c r="E83" s="535" t="e">
        <f aca="false"/>
        <v>#DIV/0!</v>
      </c>
      <c r="F83" s="534" t="n">
        <v>0</v>
      </c>
    </row>
    <row r="84" s="531" customFormat="true" ht="16.5" hidden="true" customHeight="true" outlineLevel="0" collapsed="false">
      <c r="A84" s="557" t="s">
        <v>970</v>
      </c>
      <c r="B84" s="538" t="s">
        <v>971</v>
      </c>
      <c r="C84" s="539"/>
      <c r="D84" s="539"/>
      <c r="E84" s="535" t="e">
        <f aca="false"/>
        <v>#DIV/0!</v>
      </c>
      <c r="F84" s="534" t="n">
        <v>0</v>
      </c>
    </row>
    <row r="85" s="531" customFormat="true" ht="12.75" hidden="true" customHeight="false" outlineLevel="0" collapsed="false">
      <c r="A85" s="557" t="s">
        <v>972</v>
      </c>
      <c r="B85" s="538" t="s">
        <v>973</v>
      </c>
      <c r="C85" s="539"/>
      <c r="D85" s="539"/>
      <c r="E85" s="535" t="e">
        <f aca="false"/>
        <v>#DIV/0!</v>
      </c>
      <c r="F85" s="534" t="n">
        <v>0</v>
      </c>
    </row>
    <row r="86" s="531" customFormat="true" ht="38.25" hidden="false" customHeight="false" outlineLevel="0" collapsed="false">
      <c r="A86" s="173" t="s">
        <v>974</v>
      </c>
      <c r="B86" s="536" t="s">
        <v>975</v>
      </c>
      <c r="C86" s="534" t="n">
        <v>4538950</v>
      </c>
      <c r="D86" s="534" t="n">
        <v>3005989</v>
      </c>
      <c r="E86" s="535" t="n">
        <v>66.2265281617995</v>
      </c>
      <c r="F86" s="534" t="n">
        <v>1493404</v>
      </c>
    </row>
    <row r="87" s="531" customFormat="true" ht="25.5" hidden="false" customHeight="false" outlineLevel="0" collapsed="false">
      <c r="A87" s="173" t="s">
        <v>976</v>
      </c>
      <c r="B87" s="536" t="s">
        <v>977</v>
      </c>
      <c r="C87" s="534" t="n">
        <v>54023973</v>
      </c>
      <c r="D87" s="534" t="n">
        <v>17247922</v>
      </c>
      <c r="E87" s="535" t="n">
        <v>31.9264227382907</v>
      </c>
      <c r="F87" s="534" t="n">
        <v>5391172</v>
      </c>
    </row>
    <row r="88" s="531" customFormat="true" ht="31.5" hidden="false" customHeight="true" outlineLevel="0" collapsed="false">
      <c r="A88" s="173" t="s">
        <v>978</v>
      </c>
      <c r="B88" s="536" t="s">
        <v>979</v>
      </c>
      <c r="C88" s="534" t="n">
        <v>4524753</v>
      </c>
      <c r="D88" s="534" t="n">
        <v>7590736</v>
      </c>
      <c r="E88" s="535" t="n">
        <v>167.760229121899</v>
      </c>
      <c r="F88" s="534" t="n">
        <v>3195141</v>
      </c>
    </row>
    <row r="89" s="457" customFormat="true" ht="25.5" hidden="false" customHeight="false" outlineLevel="0" collapsed="false">
      <c r="A89" s="173" t="s">
        <v>980</v>
      </c>
      <c r="B89" s="533" t="s">
        <v>981</v>
      </c>
      <c r="C89" s="534" t="n">
        <v>2476193</v>
      </c>
      <c r="D89" s="534" t="n">
        <v>530883</v>
      </c>
      <c r="E89" s="535" t="n">
        <v>21.4394839174491</v>
      </c>
      <c r="F89" s="534" t="n">
        <v>494677</v>
      </c>
    </row>
    <row r="90" s="531" customFormat="true" ht="12.75" hidden="true" customHeight="false" outlineLevel="0" collapsed="false">
      <c r="A90" s="173" t="s">
        <v>982</v>
      </c>
      <c r="B90" s="536" t="s">
        <v>983</v>
      </c>
      <c r="C90" s="534"/>
      <c r="D90" s="534" t="n">
        <v>0</v>
      </c>
      <c r="E90" s="535" t="n">
        <v>0</v>
      </c>
      <c r="F90" s="534" t="n">
        <v>0</v>
      </c>
    </row>
    <row r="91" s="531" customFormat="true" ht="47.25" hidden="false" customHeight="true" outlineLevel="0" collapsed="false">
      <c r="A91" s="173" t="s">
        <v>984</v>
      </c>
      <c r="B91" s="536" t="s">
        <v>985</v>
      </c>
      <c r="C91" s="534" t="n">
        <v>1063918</v>
      </c>
      <c r="D91" s="534" t="n">
        <v>33883</v>
      </c>
      <c r="E91" s="535" t="n">
        <v>3.18473792153155</v>
      </c>
      <c r="F91" s="534" t="n">
        <v>-2323</v>
      </c>
    </row>
    <row r="92" s="531" customFormat="true" ht="25.5" hidden="false" customHeight="false" outlineLevel="0" collapsed="false">
      <c r="A92" s="173" t="s">
        <v>986</v>
      </c>
      <c r="B92" s="536" t="s">
        <v>987</v>
      </c>
      <c r="C92" s="534" t="n">
        <v>601737</v>
      </c>
      <c r="D92" s="534" t="n">
        <v>497000</v>
      </c>
      <c r="E92" s="535" t="n">
        <v>82.5942230575816</v>
      </c>
      <c r="F92" s="534" t="n">
        <v>497000</v>
      </c>
    </row>
    <row r="93" s="457" customFormat="true" ht="25.5" hidden="false" customHeight="false" outlineLevel="0" collapsed="false">
      <c r="A93" s="173" t="s">
        <v>988</v>
      </c>
      <c r="B93" s="533" t="s">
        <v>989</v>
      </c>
      <c r="C93" s="534" t="n">
        <v>70726024</v>
      </c>
      <c r="D93" s="534" t="n">
        <v>14900614</v>
      </c>
      <c r="E93" s="535" t="n">
        <v>21.068078137688</v>
      </c>
      <c r="F93" s="534" t="n">
        <v>8502079</v>
      </c>
    </row>
    <row r="94" s="531" customFormat="true" ht="25.5" hidden="false" customHeight="false" outlineLevel="0" collapsed="false">
      <c r="A94" s="173" t="s">
        <v>990</v>
      </c>
      <c r="B94" s="536" t="s">
        <v>991</v>
      </c>
      <c r="C94" s="534" t="n">
        <v>52607673</v>
      </c>
      <c r="D94" s="534" t="n">
        <v>12574814</v>
      </c>
      <c r="E94" s="535" t="n">
        <v>23.9030036549991</v>
      </c>
      <c r="F94" s="534" t="n">
        <v>6688894</v>
      </c>
    </row>
    <row r="95" s="531" customFormat="true" ht="38.25" hidden="false" customHeight="false" outlineLevel="0" collapsed="false">
      <c r="A95" s="557" t="s">
        <v>992</v>
      </c>
      <c r="B95" s="538" t="s">
        <v>993</v>
      </c>
      <c r="C95" s="539" t="n">
        <v>14157790</v>
      </c>
      <c r="D95" s="539" t="n">
        <v>4125878</v>
      </c>
      <c r="E95" s="540" t="n">
        <v>29.1421048059054</v>
      </c>
      <c r="F95" s="539" t="n">
        <v>1642333</v>
      </c>
    </row>
    <row r="96" s="531" customFormat="true" ht="38.25" hidden="false" customHeight="false" outlineLevel="0" collapsed="false">
      <c r="A96" s="557" t="s">
        <v>994</v>
      </c>
      <c r="B96" s="538" t="s">
        <v>995</v>
      </c>
      <c r="C96" s="539" t="n">
        <v>24124769</v>
      </c>
      <c r="D96" s="539" t="n">
        <v>8448936</v>
      </c>
      <c r="E96" s="540" t="n">
        <v>35.0218317116321</v>
      </c>
      <c r="F96" s="539" t="n">
        <v>5046561</v>
      </c>
    </row>
    <row r="97" s="531" customFormat="true" ht="32.25" hidden="false" customHeight="true" outlineLevel="0" collapsed="false">
      <c r="A97" s="173" t="s">
        <v>996</v>
      </c>
      <c r="B97" s="536" t="s">
        <v>997</v>
      </c>
      <c r="C97" s="534" t="n">
        <v>6639810</v>
      </c>
      <c r="D97" s="534" t="n">
        <v>2325800</v>
      </c>
      <c r="E97" s="540" t="n">
        <v>35.0281107441327</v>
      </c>
      <c r="F97" s="534" t="n">
        <v>1813185</v>
      </c>
    </row>
    <row r="98" s="531" customFormat="true" ht="48" hidden="false" customHeight="true" outlineLevel="0" collapsed="false">
      <c r="A98" s="557" t="s">
        <v>998</v>
      </c>
      <c r="B98" s="538" t="s">
        <v>999</v>
      </c>
      <c r="C98" s="539" t="n">
        <v>3614256</v>
      </c>
      <c r="D98" s="539" t="n">
        <v>728943</v>
      </c>
      <c r="E98" s="540" t="n">
        <v>20.168549211788</v>
      </c>
      <c r="F98" s="539" t="n">
        <v>382085</v>
      </c>
    </row>
    <row r="99" s="531" customFormat="true" ht="55.5" hidden="false" customHeight="true" outlineLevel="0" collapsed="false">
      <c r="A99" s="557" t="s">
        <v>1000</v>
      </c>
      <c r="B99" s="538" t="s">
        <v>1001</v>
      </c>
      <c r="C99" s="539" t="n">
        <v>2220572</v>
      </c>
      <c r="D99" s="539" t="n">
        <v>1596857</v>
      </c>
      <c r="E99" s="540" t="n">
        <v>71.9119668265654</v>
      </c>
      <c r="F99" s="539" t="n">
        <v>1431100</v>
      </c>
    </row>
    <row r="100" s="531" customFormat="true" ht="32.25" hidden="false" customHeight="true" outlineLevel="0" collapsed="false">
      <c r="A100" s="173" t="s">
        <v>1002</v>
      </c>
      <c r="B100" s="536" t="s">
        <v>1003</v>
      </c>
      <c r="C100" s="534" t="n">
        <v>7936829</v>
      </c>
      <c r="D100" s="534" t="n">
        <v>1964883</v>
      </c>
      <c r="E100" s="535" t="n">
        <v>24.756524299566</v>
      </c>
      <c r="F100" s="534" t="n">
        <v>369735</v>
      </c>
    </row>
    <row r="101" s="531" customFormat="true" ht="12.75" hidden="false" customHeight="false" outlineLevel="0" collapsed="false">
      <c r="A101" s="173" t="s">
        <v>1004</v>
      </c>
      <c r="B101" s="536" t="s">
        <v>1005</v>
      </c>
      <c r="C101" s="534" t="n">
        <v>69141</v>
      </c>
      <c r="D101" s="534" t="n">
        <v>1109205</v>
      </c>
      <c r="E101" s="535" t="n">
        <v>1604.26519720571</v>
      </c>
      <c r="F101" s="534" t="n">
        <v>369735</v>
      </c>
    </row>
    <row r="102" s="531" customFormat="true" ht="32.25" hidden="false" customHeight="true" outlineLevel="0" collapsed="false">
      <c r="A102" s="173" t="s">
        <v>1006</v>
      </c>
      <c r="B102" s="536" t="s">
        <v>1007</v>
      </c>
      <c r="C102" s="534" t="n">
        <v>0</v>
      </c>
      <c r="D102" s="534" t="n">
        <v>855678</v>
      </c>
      <c r="E102" s="535" t="n">
        <v>0</v>
      </c>
      <c r="F102" s="534" t="n">
        <v>0</v>
      </c>
    </row>
    <row r="103" s="531" customFormat="true" ht="12.75" hidden="false" customHeight="false" outlineLevel="0" collapsed="false">
      <c r="A103" s="558" t="s">
        <v>222</v>
      </c>
      <c r="B103" s="547" t="s">
        <v>1008</v>
      </c>
      <c r="C103" s="554" t="n">
        <v>13354047</v>
      </c>
      <c r="D103" s="554" t="n">
        <v>1665428</v>
      </c>
      <c r="E103" s="530" t="n">
        <v>12.4713354685662</v>
      </c>
      <c r="F103" s="529" t="n">
        <v>1121817</v>
      </c>
    </row>
    <row r="104" s="457" customFormat="true" ht="12" hidden="false" customHeight="true" outlineLevel="0" collapsed="false">
      <c r="A104" s="173" t="s">
        <v>1009</v>
      </c>
      <c r="B104" s="533" t="s">
        <v>1010</v>
      </c>
      <c r="C104" s="534" t="n">
        <v>168543</v>
      </c>
      <c r="D104" s="534" t="n">
        <v>44097</v>
      </c>
      <c r="E104" s="535" t="n">
        <v>26.163649632438</v>
      </c>
      <c r="F104" s="534" t="n">
        <v>12800</v>
      </c>
    </row>
    <row r="105" s="457" customFormat="true" ht="25.5" hidden="true" customHeight="false" outlineLevel="0" collapsed="false">
      <c r="A105" s="559" t="s">
        <v>1011</v>
      </c>
      <c r="B105" s="560" t="s">
        <v>1012</v>
      </c>
      <c r="C105" s="561"/>
      <c r="D105" s="561"/>
      <c r="E105" s="562" t="e">
        <f aca="false"/>
        <v>#DIV/0!</v>
      </c>
      <c r="F105" s="534" t="n">
        <v>0</v>
      </c>
    </row>
    <row r="106" s="457" customFormat="true" ht="12.75" hidden="true" customHeight="false" outlineLevel="0" collapsed="false">
      <c r="A106" s="563" t="s">
        <v>1013</v>
      </c>
      <c r="B106" s="564" t="s">
        <v>1014</v>
      </c>
      <c r="C106" s="565"/>
      <c r="D106" s="565"/>
      <c r="E106" s="562" t="e">
        <f aca="false"/>
        <v>#DIV/0!</v>
      </c>
      <c r="F106" s="534" t="n">
        <v>0</v>
      </c>
    </row>
    <row r="107" s="457" customFormat="true" ht="25.5" hidden="true" customHeight="false" outlineLevel="0" collapsed="false">
      <c r="A107" s="559" t="s">
        <v>1015</v>
      </c>
      <c r="B107" s="560" t="s">
        <v>1016</v>
      </c>
      <c r="C107" s="561"/>
      <c r="D107" s="561"/>
      <c r="E107" s="562" t="e">
        <f aca="false"/>
        <v>#DIV/0!</v>
      </c>
      <c r="F107" s="534" t="n">
        <v>0</v>
      </c>
    </row>
    <row r="108" s="457" customFormat="true" ht="12.75" hidden="true" customHeight="false" outlineLevel="0" collapsed="false">
      <c r="A108" s="563" t="s">
        <v>1017</v>
      </c>
      <c r="B108" s="564" t="s">
        <v>1014</v>
      </c>
      <c r="C108" s="565"/>
      <c r="D108" s="565"/>
      <c r="E108" s="562" t="e">
        <f aca="false"/>
        <v>#DIV/0!</v>
      </c>
      <c r="F108" s="534" t="n">
        <v>0</v>
      </c>
    </row>
    <row r="109" s="457" customFormat="true" ht="12.75" hidden="false" customHeight="false" outlineLevel="0" collapsed="false">
      <c r="A109" s="173" t="s">
        <v>1018</v>
      </c>
      <c r="B109" s="533" t="s">
        <v>1019</v>
      </c>
      <c r="C109" s="534" t="n">
        <v>12078308</v>
      </c>
      <c r="D109" s="534" t="n">
        <v>1621331</v>
      </c>
      <c r="E109" s="535" t="n">
        <v>13.4234944166021</v>
      </c>
      <c r="F109" s="534" t="n">
        <v>1109017</v>
      </c>
    </row>
    <row r="110" s="457" customFormat="true" ht="12.75" hidden="true" customHeight="false" outlineLevel="0" collapsed="false">
      <c r="A110" s="559" t="s">
        <v>1020</v>
      </c>
      <c r="B110" s="560" t="s">
        <v>1021</v>
      </c>
      <c r="C110" s="561"/>
      <c r="D110" s="561"/>
      <c r="E110" s="562" t="e">
        <f aca="false"/>
        <v>#DIV/0!</v>
      </c>
      <c r="F110" s="529" t="n">
        <v>0</v>
      </c>
    </row>
    <row r="111" s="457" customFormat="true" ht="12.75" hidden="true" customHeight="false" outlineLevel="0" collapsed="false">
      <c r="A111" s="559" t="s">
        <v>1022</v>
      </c>
      <c r="B111" s="560" t="s">
        <v>1023</v>
      </c>
      <c r="C111" s="561"/>
      <c r="D111" s="561"/>
      <c r="E111" s="562" t="e">
        <f aca="false"/>
        <v>#DIV/0!</v>
      </c>
      <c r="F111" s="529" t="n">
        <v>0</v>
      </c>
    </row>
    <row r="112" s="457" customFormat="true" ht="12.75" hidden="true" customHeight="false" outlineLevel="0" collapsed="false">
      <c r="A112" s="559" t="s">
        <v>1024</v>
      </c>
      <c r="B112" s="560" t="s">
        <v>1025</v>
      </c>
      <c r="C112" s="561"/>
      <c r="D112" s="561"/>
      <c r="E112" s="562" t="e">
        <f aca="false"/>
        <v>#DIV/0!</v>
      </c>
      <c r="F112" s="529" t="n">
        <v>0</v>
      </c>
    </row>
    <row r="113" s="457" customFormat="true" ht="12.75" hidden="true" customHeight="false" outlineLevel="0" collapsed="false">
      <c r="A113" s="559" t="s">
        <v>1026</v>
      </c>
      <c r="B113" s="560" t="s">
        <v>1027</v>
      </c>
      <c r="C113" s="561"/>
      <c r="D113" s="561"/>
      <c r="E113" s="562" t="e">
        <f aca="false"/>
        <v>#DIV/0!</v>
      </c>
      <c r="F113" s="529" t="n">
        <v>0</v>
      </c>
    </row>
    <row r="114" s="457" customFormat="true" ht="12.75" hidden="true" customHeight="false" outlineLevel="0" collapsed="false">
      <c r="A114" s="559" t="s">
        <v>1028</v>
      </c>
      <c r="B114" s="560" t="s">
        <v>1029</v>
      </c>
      <c r="C114" s="561"/>
      <c r="D114" s="561"/>
      <c r="E114" s="562" t="e">
        <f aca="false"/>
        <v>#DIV/0!</v>
      </c>
      <c r="F114" s="529" t="n">
        <v>0</v>
      </c>
    </row>
    <row r="115" s="457" customFormat="true" ht="12.75" hidden="true" customHeight="false" outlineLevel="0" collapsed="false">
      <c r="A115" s="173" t="s">
        <v>1030</v>
      </c>
      <c r="B115" s="533" t="s">
        <v>1031</v>
      </c>
      <c r="C115" s="534"/>
      <c r="D115" s="534" t="n">
        <v>0</v>
      </c>
      <c r="E115" s="535" t="e">
        <f aca="false"/>
        <v>#DIV/0!</v>
      </c>
      <c r="F115" s="529" t="n">
        <v>0</v>
      </c>
    </row>
    <row r="116" s="531" customFormat="true" ht="25.5" hidden="true" customHeight="false" outlineLevel="0" collapsed="false">
      <c r="A116" s="173" t="s">
        <v>1032</v>
      </c>
      <c r="B116" s="536" t="s">
        <v>1033</v>
      </c>
      <c r="C116" s="534"/>
      <c r="D116" s="534"/>
      <c r="E116" s="535" t="e">
        <f aca="false"/>
        <v>#DIV/0!</v>
      </c>
      <c r="F116" s="529" t="n">
        <v>0</v>
      </c>
    </row>
    <row r="117" s="531" customFormat="true" ht="25.5" hidden="true" customHeight="false" outlineLevel="0" collapsed="false">
      <c r="A117" s="557" t="s">
        <v>1034</v>
      </c>
      <c r="B117" s="538" t="s">
        <v>1035</v>
      </c>
      <c r="C117" s="539"/>
      <c r="D117" s="539"/>
      <c r="E117" s="535" t="e">
        <f aca="false"/>
        <v>#DIV/0!</v>
      </c>
      <c r="F117" s="529" t="n">
        <v>0</v>
      </c>
    </row>
    <row r="118" s="531" customFormat="true" ht="25.5" hidden="true" customHeight="false" outlineLevel="0" collapsed="false">
      <c r="A118" s="557" t="s">
        <v>1036</v>
      </c>
      <c r="B118" s="538" t="s">
        <v>1037</v>
      </c>
      <c r="C118" s="539"/>
      <c r="D118" s="539"/>
      <c r="E118" s="535" t="e">
        <f aca="false"/>
        <v>#DIV/0!</v>
      </c>
      <c r="F118" s="529" t="n">
        <v>0</v>
      </c>
    </row>
    <row r="119" s="531" customFormat="true" ht="25.5" hidden="true" customHeight="false" outlineLevel="0" collapsed="false">
      <c r="A119" s="557" t="s">
        <v>1038</v>
      </c>
      <c r="B119" s="538" t="s">
        <v>1039</v>
      </c>
      <c r="C119" s="539"/>
      <c r="D119" s="539"/>
      <c r="E119" s="535" t="e">
        <f aca="false"/>
        <v>#DIV/0!</v>
      </c>
      <c r="F119" s="529" t="n">
        <v>0</v>
      </c>
    </row>
    <row r="120" s="531" customFormat="true" ht="12.75" hidden="true" customHeight="false" outlineLevel="0" collapsed="false">
      <c r="A120" s="173" t="s">
        <v>1040</v>
      </c>
      <c r="B120" s="536" t="s">
        <v>1041</v>
      </c>
      <c r="C120" s="534"/>
      <c r="D120" s="534" t="n">
        <v>0</v>
      </c>
      <c r="E120" s="535" t="e">
        <f aca="false"/>
        <v>#DIV/0!</v>
      </c>
      <c r="F120" s="529" t="n">
        <v>0</v>
      </c>
    </row>
    <row r="121" s="531" customFormat="true" ht="25.5" hidden="true" customHeight="false" outlineLevel="0" collapsed="false">
      <c r="A121" s="557" t="s">
        <v>1042</v>
      </c>
      <c r="B121" s="538" t="s">
        <v>1043</v>
      </c>
      <c r="C121" s="539"/>
      <c r="D121" s="539"/>
      <c r="E121" s="535" t="e">
        <f aca="false"/>
        <v>#DIV/0!</v>
      </c>
      <c r="F121" s="529" t="n">
        <v>0</v>
      </c>
    </row>
    <row r="122" s="531" customFormat="true" ht="25.5" hidden="true" customHeight="false" outlineLevel="0" collapsed="false">
      <c r="A122" s="557" t="s">
        <v>1044</v>
      </c>
      <c r="B122" s="538" t="s">
        <v>1045</v>
      </c>
      <c r="C122" s="539"/>
      <c r="D122" s="539" t="n">
        <v>0</v>
      </c>
      <c r="E122" s="535" t="e">
        <f aca="false"/>
        <v>#DIV/0!</v>
      </c>
      <c r="F122" s="529" t="n">
        <v>0</v>
      </c>
    </row>
    <row r="123" s="531" customFormat="true" ht="25.5" hidden="true" customHeight="false" outlineLevel="0" collapsed="false">
      <c r="A123" s="557" t="s">
        <v>1046</v>
      </c>
      <c r="B123" s="538" t="s">
        <v>1047</v>
      </c>
      <c r="C123" s="539"/>
      <c r="D123" s="539" t="n">
        <v>0</v>
      </c>
      <c r="E123" s="535" t="e">
        <f aca="false"/>
        <v>#DIV/0!</v>
      </c>
      <c r="F123" s="529" t="n">
        <v>0</v>
      </c>
    </row>
    <row r="124" s="457" customFormat="true" ht="0.75" hidden="true" customHeight="true" outlineLevel="0" collapsed="false">
      <c r="A124" s="173" t="s">
        <v>1048</v>
      </c>
      <c r="B124" s="533" t="s">
        <v>1049</v>
      </c>
      <c r="C124" s="534"/>
      <c r="D124" s="534" t="n">
        <v>0</v>
      </c>
      <c r="E124" s="535" t="n">
        <v>0</v>
      </c>
      <c r="F124" s="529" t="n">
        <v>0</v>
      </c>
    </row>
    <row r="125" s="531" customFormat="true" ht="37.5" hidden="true" customHeight="true" outlineLevel="0" collapsed="false">
      <c r="A125" s="173" t="s">
        <v>1050</v>
      </c>
      <c r="B125" s="536" t="s">
        <v>1051</v>
      </c>
      <c r="C125" s="534"/>
      <c r="D125" s="534" t="n">
        <v>0</v>
      </c>
      <c r="E125" s="535" t="n">
        <v>0</v>
      </c>
      <c r="F125" s="529" t="n">
        <v>0</v>
      </c>
    </row>
    <row r="126" s="531" customFormat="true" ht="25.5" hidden="true" customHeight="false" outlineLevel="0" collapsed="false">
      <c r="A126" s="461" t="s">
        <v>1052</v>
      </c>
      <c r="B126" s="543" t="s">
        <v>1053</v>
      </c>
      <c r="C126" s="551"/>
      <c r="D126" s="551"/>
      <c r="E126" s="530" t="e">
        <f aca="false"/>
        <v>#DIV/0!</v>
      </c>
      <c r="F126" s="529" t="n">
        <v>0</v>
      </c>
    </row>
    <row r="127" s="457" customFormat="true" ht="12.75" hidden="false" customHeight="false" outlineLevel="0" collapsed="false">
      <c r="A127" s="566" t="s">
        <v>1054</v>
      </c>
      <c r="B127" s="547" t="s">
        <v>1055</v>
      </c>
      <c r="C127" s="554" t="n">
        <v>1406426065</v>
      </c>
      <c r="D127" s="554" t="n">
        <v>289295178</v>
      </c>
      <c r="E127" s="530" t="n">
        <v>20.5695262054177</v>
      </c>
      <c r="F127" s="529" t="n">
        <v>106688229</v>
      </c>
    </row>
    <row r="128" s="541" customFormat="true" ht="12.75" hidden="false" customHeight="false" outlineLevel="0" collapsed="false">
      <c r="A128" s="567" t="s">
        <v>530</v>
      </c>
      <c r="B128" s="533" t="s">
        <v>531</v>
      </c>
      <c r="C128" s="534" t="n">
        <v>189355566</v>
      </c>
      <c r="D128" s="534" t="n">
        <v>39316024</v>
      </c>
      <c r="E128" s="535" t="n">
        <v>20.7630675086678</v>
      </c>
      <c r="F128" s="534" t="n">
        <v>12660099</v>
      </c>
    </row>
    <row r="129" s="457" customFormat="true" ht="12.75" hidden="false" customHeight="false" outlineLevel="0" collapsed="false">
      <c r="A129" s="567" t="s">
        <v>532</v>
      </c>
      <c r="B129" s="533" t="s">
        <v>533</v>
      </c>
      <c r="C129" s="534" t="n">
        <v>15451</v>
      </c>
      <c r="D129" s="534" t="n">
        <v>8388</v>
      </c>
      <c r="E129" s="535" t="n">
        <v>54.2877483658016</v>
      </c>
      <c r="F129" s="534" t="n">
        <v>8050</v>
      </c>
    </row>
    <row r="130" s="457" customFormat="true" ht="12.75" hidden="false" customHeight="false" outlineLevel="0" collapsed="false">
      <c r="A130" s="567" t="s">
        <v>534</v>
      </c>
      <c r="B130" s="533" t="s">
        <v>535</v>
      </c>
      <c r="C130" s="534" t="n">
        <v>20635254</v>
      </c>
      <c r="D130" s="534" t="n">
        <v>4213575</v>
      </c>
      <c r="E130" s="535" t="n">
        <v>20.4193028106172</v>
      </c>
      <c r="F130" s="534" t="n">
        <v>1760309</v>
      </c>
    </row>
    <row r="131" s="457" customFormat="true" ht="12.75" hidden="false" customHeight="false" outlineLevel="0" collapsed="false">
      <c r="A131" s="567" t="s">
        <v>536</v>
      </c>
      <c r="B131" s="533" t="s">
        <v>537</v>
      </c>
      <c r="C131" s="534" t="n">
        <v>241111273</v>
      </c>
      <c r="D131" s="534" t="n">
        <v>38308663</v>
      </c>
      <c r="E131" s="535" t="n">
        <v>15.888374908128</v>
      </c>
      <c r="F131" s="534" t="n">
        <v>13079365</v>
      </c>
    </row>
    <row r="132" s="457" customFormat="true" ht="12.75" hidden="false" customHeight="false" outlineLevel="0" collapsed="false">
      <c r="A132" s="567" t="s">
        <v>538</v>
      </c>
      <c r="B132" s="533" t="s">
        <v>539</v>
      </c>
      <c r="C132" s="534" t="n">
        <v>19939680</v>
      </c>
      <c r="D132" s="534" t="n">
        <v>3768188</v>
      </c>
      <c r="E132" s="535" t="n">
        <v>18.8979361755053</v>
      </c>
      <c r="F132" s="534" t="n">
        <v>1361958</v>
      </c>
    </row>
    <row r="133" s="457" customFormat="true" ht="12.75" hidden="false" customHeight="false" outlineLevel="0" collapsed="false">
      <c r="A133" s="567" t="s">
        <v>540</v>
      </c>
      <c r="B133" s="533" t="s">
        <v>541</v>
      </c>
      <c r="C133" s="534" t="n">
        <v>166193070</v>
      </c>
      <c r="D133" s="534" t="n">
        <v>25869011</v>
      </c>
      <c r="E133" s="535" t="n">
        <v>15.5656376045042</v>
      </c>
      <c r="F133" s="534" t="n">
        <v>9877074</v>
      </c>
    </row>
    <row r="134" s="457" customFormat="true" ht="12.75" hidden="false" customHeight="false" outlineLevel="0" collapsed="false">
      <c r="A134" s="567" t="s">
        <v>542</v>
      </c>
      <c r="B134" s="533" t="s">
        <v>543</v>
      </c>
      <c r="C134" s="534" t="n">
        <v>6552008</v>
      </c>
      <c r="D134" s="534" t="n">
        <v>899477</v>
      </c>
      <c r="E134" s="535" t="n">
        <v>13.7282646785535</v>
      </c>
      <c r="F134" s="534" t="n">
        <v>317627</v>
      </c>
    </row>
    <row r="135" s="457" customFormat="true" ht="12.75" hidden="false" customHeight="false" outlineLevel="0" collapsed="false">
      <c r="A135" s="567" t="s">
        <v>544</v>
      </c>
      <c r="B135" s="533" t="s">
        <v>545</v>
      </c>
      <c r="C135" s="534" t="n">
        <v>107915361</v>
      </c>
      <c r="D135" s="534" t="n">
        <v>19584579</v>
      </c>
      <c r="E135" s="535" t="n">
        <v>18.1480920033247</v>
      </c>
      <c r="F135" s="534" t="n">
        <v>7937894</v>
      </c>
    </row>
    <row r="136" s="531" customFormat="true" ht="12.75" hidden="false" customHeight="false" outlineLevel="0" collapsed="false">
      <c r="A136" s="567" t="s">
        <v>546</v>
      </c>
      <c r="B136" s="533" t="s">
        <v>793</v>
      </c>
      <c r="C136" s="534" t="n">
        <v>509911597</v>
      </c>
      <c r="D136" s="534" t="n">
        <v>112182696</v>
      </c>
      <c r="E136" s="535" t="n">
        <v>22.0004205944741</v>
      </c>
      <c r="F136" s="534" t="n">
        <v>46762246</v>
      </c>
    </row>
    <row r="137" s="531" customFormat="true" ht="12.75" hidden="false" customHeight="false" outlineLevel="0" collapsed="false">
      <c r="A137" s="567" t="s">
        <v>548</v>
      </c>
      <c r="B137" s="533" t="s">
        <v>549</v>
      </c>
      <c r="C137" s="534" t="n">
        <v>144796805</v>
      </c>
      <c r="D137" s="534" t="n">
        <v>45144577</v>
      </c>
      <c r="E137" s="535" t="n">
        <v>31.177881998156</v>
      </c>
      <c r="F137" s="534" t="n">
        <v>12923607</v>
      </c>
    </row>
    <row r="138" s="457" customFormat="true" ht="12.75" hidden="false" customHeight="false" outlineLevel="0" collapsed="false">
      <c r="A138" s="568"/>
      <c r="B138" s="547" t="s">
        <v>1056</v>
      </c>
      <c r="C138" s="554" t="n">
        <v>1406426065</v>
      </c>
      <c r="D138" s="554" t="n">
        <v>289295178</v>
      </c>
      <c r="E138" s="530" t="n">
        <v>20.5695262054177</v>
      </c>
      <c r="F138" s="529" t="n">
        <v>106688229</v>
      </c>
    </row>
    <row r="139" s="449" customFormat="true" ht="12.75" hidden="false" customHeight="true" outlineLevel="0" collapsed="false">
      <c r="A139" s="569" t="s">
        <v>858</v>
      </c>
      <c r="B139" s="569" t="s">
        <v>1057</v>
      </c>
      <c r="C139" s="217" t="n">
        <v>1057593080</v>
      </c>
      <c r="D139" s="217" t="n">
        <v>249180647</v>
      </c>
      <c r="E139" s="530" t="n">
        <v>23.5611079263113</v>
      </c>
      <c r="F139" s="529" t="n">
        <v>94427443</v>
      </c>
    </row>
    <row r="140" s="570" customFormat="true" ht="12.75" hidden="false" customHeight="true" outlineLevel="0" collapsed="false">
      <c r="A140" s="181" t="s">
        <v>860</v>
      </c>
      <c r="B140" s="181" t="s">
        <v>1058</v>
      </c>
      <c r="C140" s="217" t="n">
        <v>791482718</v>
      </c>
      <c r="D140" s="217" t="n">
        <v>180945236</v>
      </c>
      <c r="E140" s="530" t="n">
        <v>22.8615523605153</v>
      </c>
      <c r="F140" s="529" t="n">
        <v>72083585</v>
      </c>
    </row>
    <row r="141" s="457" customFormat="true" ht="12.75" hidden="false" customHeight="false" outlineLevel="0" collapsed="false">
      <c r="A141" s="571" t="n">
        <v>1000</v>
      </c>
      <c r="B141" s="572" t="s">
        <v>1059</v>
      </c>
      <c r="C141" s="534" t="n">
        <v>504240459</v>
      </c>
      <c r="D141" s="534" t="n">
        <v>109831050</v>
      </c>
      <c r="E141" s="535" t="n">
        <v>21.7814830285168</v>
      </c>
      <c r="F141" s="534" t="n">
        <v>44481218</v>
      </c>
    </row>
    <row r="142" s="457" customFormat="true" ht="12.75" hidden="false" customHeight="false" outlineLevel="0" collapsed="false">
      <c r="A142" s="573" t="s">
        <v>393</v>
      </c>
      <c r="B142" s="574" t="s">
        <v>394</v>
      </c>
      <c r="C142" s="534" t="n">
        <v>377414742</v>
      </c>
      <c r="D142" s="534" t="n">
        <v>88378197</v>
      </c>
      <c r="E142" s="535" t="n">
        <v>23.4167315594683</v>
      </c>
      <c r="F142" s="534" t="n">
        <v>35691519</v>
      </c>
    </row>
    <row r="143" s="457" customFormat="true" ht="25.5" hidden="false" customHeight="false" outlineLevel="0" collapsed="false">
      <c r="A143" s="573" t="s">
        <v>395</v>
      </c>
      <c r="B143" s="536" t="s">
        <v>396</v>
      </c>
      <c r="C143" s="534" t="n">
        <v>93696569</v>
      </c>
      <c r="D143" s="534" t="n">
        <v>21452853</v>
      </c>
      <c r="E143" s="535" t="n">
        <v>22.8960923851972</v>
      </c>
      <c r="F143" s="534" t="n">
        <v>8789699</v>
      </c>
    </row>
    <row r="144" s="457" customFormat="true" ht="12.75" hidden="false" customHeight="false" outlineLevel="0" collapsed="false">
      <c r="A144" s="571" t="n">
        <v>2000</v>
      </c>
      <c r="B144" s="533" t="s">
        <v>398</v>
      </c>
      <c r="C144" s="534" t="n">
        <v>287242259</v>
      </c>
      <c r="D144" s="534" t="n">
        <v>71114186</v>
      </c>
      <c r="E144" s="535" t="n">
        <v>24.7575639627594</v>
      </c>
      <c r="F144" s="534" t="n">
        <v>27602367</v>
      </c>
    </row>
    <row r="145" s="457" customFormat="true" ht="12.75" hidden="false" customHeight="false" outlineLevel="0" collapsed="false">
      <c r="A145" s="573" t="n">
        <v>2100</v>
      </c>
      <c r="B145" s="574" t="s">
        <v>400</v>
      </c>
      <c r="C145" s="534" t="n">
        <v>2350443</v>
      </c>
      <c r="D145" s="534" t="n">
        <v>683901</v>
      </c>
      <c r="E145" s="535" t="n">
        <v>29.0966851780707</v>
      </c>
      <c r="F145" s="534" t="n">
        <v>353750</v>
      </c>
    </row>
    <row r="146" s="457" customFormat="true" ht="12.75" hidden="false" customHeight="false" outlineLevel="0" collapsed="false">
      <c r="A146" s="573" t="n">
        <v>2200</v>
      </c>
      <c r="B146" s="574" t="s">
        <v>402</v>
      </c>
      <c r="C146" s="534" t="n">
        <v>167586408</v>
      </c>
      <c r="D146" s="534" t="n">
        <v>41824932</v>
      </c>
      <c r="E146" s="535" t="n">
        <v>24.9572340019365</v>
      </c>
      <c r="F146" s="534" t="n">
        <v>15694770</v>
      </c>
    </row>
    <row r="147" s="457" customFormat="true" ht="25.5" hidden="false" customHeight="false" outlineLevel="0" collapsed="false">
      <c r="A147" s="573" t="n">
        <v>2300</v>
      </c>
      <c r="B147" s="536" t="s">
        <v>1060</v>
      </c>
      <c r="C147" s="534" t="n">
        <v>71351971</v>
      </c>
      <c r="D147" s="534" t="n">
        <v>20441271</v>
      </c>
      <c r="E147" s="535" t="n">
        <v>28.6485022256778</v>
      </c>
      <c r="F147" s="534" t="n">
        <v>8168773</v>
      </c>
    </row>
    <row r="148" s="457" customFormat="true" ht="12.75" hidden="false" customHeight="false" outlineLevel="0" collapsed="false">
      <c r="A148" s="573" t="n">
        <v>2400</v>
      </c>
      <c r="B148" s="536" t="s">
        <v>406</v>
      </c>
      <c r="C148" s="534" t="n">
        <v>566434</v>
      </c>
      <c r="D148" s="534" t="n">
        <v>35503</v>
      </c>
      <c r="E148" s="535" t="n">
        <v>6.26780878266488</v>
      </c>
      <c r="F148" s="534" t="n">
        <v>13864</v>
      </c>
    </row>
    <row r="149" s="457" customFormat="true" ht="12.75" hidden="false" customHeight="false" outlineLevel="0" collapsed="false">
      <c r="A149" s="573" t="n">
        <v>2500</v>
      </c>
      <c r="B149" s="536" t="s">
        <v>1061</v>
      </c>
      <c r="C149" s="534" t="n">
        <v>4052624</v>
      </c>
      <c r="D149" s="534" t="n">
        <v>958713</v>
      </c>
      <c r="E149" s="535" t="n">
        <v>23.6565987863666</v>
      </c>
      <c r="F149" s="534" t="n">
        <v>241336</v>
      </c>
    </row>
    <row r="150" s="457" customFormat="true" ht="25.5" hidden="false" customHeight="false" outlineLevel="0" collapsed="false">
      <c r="A150" s="573" t="n">
        <v>2800</v>
      </c>
      <c r="B150" s="536" t="s">
        <v>1062</v>
      </c>
      <c r="C150" s="534" t="n">
        <v>18629577</v>
      </c>
      <c r="D150" s="534" t="n">
        <v>7169866</v>
      </c>
      <c r="E150" s="535" t="n">
        <v>38.4864669766791</v>
      </c>
      <c r="F150" s="534" t="n">
        <v>3129874</v>
      </c>
    </row>
    <row r="151" s="570" customFormat="true" ht="12.75" hidden="false" customHeight="true" outlineLevel="0" collapsed="false">
      <c r="A151" s="575" t="s">
        <v>1063</v>
      </c>
      <c r="B151" s="195" t="s">
        <v>1064</v>
      </c>
      <c r="C151" s="217" t="n">
        <v>35005434</v>
      </c>
      <c r="D151" s="217" t="n">
        <v>7747059</v>
      </c>
      <c r="E151" s="530" t="n">
        <v>22.1310182870465</v>
      </c>
      <c r="F151" s="529" t="n">
        <v>1109824</v>
      </c>
    </row>
    <row r="152" s="449" customFormat="true" ht="12.75" hidden="false" customHeight="true" outlineLevel="0" collapsed="false">
      <c r="A152" s="193" t="n">
        <v>4000</v>
      </c>
      <c r="B152" s="187" t="s">
        <v>412</v>
      </c>
      <c r="C152" s="576" t="n">
        <v>34949010</v>
      </c>
      <c r="D152" s="576" t="n">
        <v>7747059</v>
      </c>
      <c r="E152" s="535" t="n">
        <v>22.1667480709754</v>
      </c>
      <c r="F152" s="534" t="n">
        <v>1109824</v>
      </c>
    </row>
    <row r="153" s="457" customFormat="true" ht="25.5" hidden="false" customHeight="false" outlineLevel="0" collapsed="false">
      <c r="A153" s="577" t="n">
        <v>4100</v>
      </c>
      <c r="B153" s="536" t="s">
        <v>1065</v>
      </c>
      <c r="C153" s="534" t="n">
        <v>13234245</v>
      </c>
      <c r="D153" s="534" t="n">
        <v>2822794</v>
      </c>
      <c r="E153" s="535" t="n">
        <v>21.3294676046877</v>
      </c>
      <c r="F153" s="534" t="n">
        <v>941278</v>
      </c>
    </row>
    <row r="154" s="541" customFormat="true" ht="12.75" hidden="false" customHeight="false" outlineLevel="0" collapsed="false">
      <c r="A154" s="577" t="n">
        <v>4200</v>
      </c>
      <c r="B154" s="536" t="s">
        <v>1066</v>
      </c>
      <c r="C154" s="534" t="n">
        <v>2599776</v>
      </c>
      <c r="D154" s="534" t="n">
        <v>458805</v>
      </c>
      <c r="E154" s="535" t="n">
        <v>17.6478665854289</v>
      </c>
      <c r="F154" s="534" t="n">
        <v>6036</v>
      </c>
    </row>
    <row r="155" s="457" customFormat="true" ht="12.75" hidden="false" customHeight="false" outlineLevel="0" collapsed="false">
      <c r="A155" s="577" t="s">
        <v>417</v>
      </c>
      <c r="B155" s="536" t="s">
        <v>1067</v>
      </c>
      <c r="C155" s="534" t="n">
        <v>15118904</v>
      </c>
      <c r="D155" s="534" t="n">
        <v>4465460</v>
      </c>
      <c r="E155" s="535" t="n">
        <v>29.5356065492578</v>
      </c>
      <c r="F155" s="534" t="n">
        <v>162510</v>
      </c>
    </row>
    <row r="156" s="457" customFormat="true" ht="12.75" hidden="false" customHeight="false" outlineLevel="0" collapsed="false">
      <c r="A156" s="577" t="s">
        <v>1068</v>
      </c>
      <c r="B156" s="536" t="s">
        <v>1069</v>
      </c>
      <c r="C156" s="534" t="n">
        <v>6679041</v>
      </c>
      <c r="D156" s="534" t="n">
        <v>4312551</v>
      </c>
      <c r="E156" s="535" t="n">
        <v>64.5684163340216</v>
      </c>
      <c r="F156" s="534" t="n">
        <v>158966</v>
      </c>
    </row>
    <row r="157" s="457" customFormat="true" ht="25.5" hidden="false" customHeight="false" outlineLevel="0" collapsed="false">
      <c r="A157" s="577" t="s">
        <v>1070</v>
      </c>
      <c r="B157" s="536" t="s">
        <v>1071</v>
      </c>
      <c r="C157" s="534" t="n">
        <v>246000</v>
      </c>
      <c r="D157" s="534" t="n">
        <v>152909</v>
      </c>
      <c r="E157" s="535" t="n">
        <v>62.1581300813008</v>
      </c>
      <c r="F157" s="534" t="n">
        <v>3544</v>
      </c>
    </row>
    <row r="158" s="570" customFormat="true" ht="12.75" hidden="false" customHeight="true" outlineLevel="0" collapsed="false">
      <c r="A158" s="578" t="s">
        <v>1072</v>
      </c>
      <c r="B158" s="195" t="s">
        <v>1073</v>
      </c>
      <c r="C158" s="217" t="n">
        <v>152636996</v>
      </c>
      <c r="D158" s="217" t="n">
        <v>42835120</v>
      </c>
      <c r="E158" s="530" t="n">
        <v>28.0633929666698</v>
      </c>
      <c r="F158" s="529" t="n">
        <v>14738876</v>
      </c>
    </row>
    <row r="159" s="457" customFormat="true" ht="12.75" hidden="false" customHeight="false" outlineLevel="0" collapsed="false">
      <c r="A159" s="571" t="n">
        <v>3000</v>
      </c>
      <c r="B159" s="533" t="s">
        <v>422</v>
      </c>
      <c r="C159" s="534" t="n">
        <v>72212642</v>
      </c>
      <c r="D159" s="534" t="n">
        <v>18105388</v>
      </c>
      <c r="E159" s="535" t="n">
        <v>25.0723245938017</v>
      </c>
      <c r="F159" s="534" t="n">
        <v>5626498</v>
      </c>
    </row>
    <row r="160" s="457" customFormat="true" ht="12.75" hidden="true" customHeight="false" outlineLevel="0" collapsed="false">
      <c r="A160" s="573" t="n">
        <v>3100</v>
      </c>
      <c r="B160" s="574" t="s">
        <v>424</v>
      </c>
      <c r="C160" s="534"/>
      <c r="D160" s="534" t="n">
        <v>0</v>
      </c>
      <c r="E160" s="535" t="e">
        <f aca="false"/>
        <v>#DIV/0!</v>
      </c>
      <c r="F160" s="534" t="n">
        <v>0</v>
      </c>
    </row>
    <row r="161" s="457" customFormat="true" ht="25.5" hidden="false" customHeight="false" outlineLevel="0" collapsed="false">
      <c r="A161" s="573" t="n">
        <v>3200</v>
      </c>
      <c r="B161" s="536" t="s">
        <v>426</v>
      </c>
      <c r="C161" s="534" t="n">
        <v>68403184</v>
      </c>
      <c r="D161" s="534" t="n">
        <v>17521683</v>
      </c>
      <c r="E161" s="535" t="n">
        <v>25.6153032291596</v>
      </c>
      <c r="F161" s="534" t="n">
        <v>5441173</v>
      </c>
    </row>
    <row r="162" s="457" customFormat="true" ht="25.5" hidden="false" customHeight="false" outlineLevel="0" collapsed="false">
      <c r="A162" s="573" t="n">
        <v>3300</v>
      </c>
      <c r="B162" s="536" t="s">
        <v>1074</v>
      </c>
      <c r="C162" s="534" t="n">
        <v>2059520</v>
      </c>
      <c r="D162" s="534" t="n">
        <v>583705</v>
      </c>
      <c r="E162" s="535" t="n">
        <v>28.3417980888751</v>
      </c>
      <c r="F162" s="534" t="n">
        <v>185325</v>
      </c>
    </row>
    <row r="163" s="457" customFormat="true" ht="12.75" hidden="true" customHeight="false" outlineLevel="0" collapsed="false">
      <c r="A163" s="573" t="n">
        <v>3900</v>
      </c>
      <c r="B163" s="536" t="s">
        <v>1075</v>
      </c>
      <c r="C163" s="534"/>
      <c r="D163" s="534" t="n">
        <v>0</v>
      </c>
      <c r="E163" s="535" t="e">
        <f aca="false"/>
        <v>#DIV/0!</v>
      </c>
      <c r="F163" s="529" t="n">
        <v>0</v>
      </c>
    </row>
    <row r="164" s="457" customFormat="true" ht="12.75" hidden="false" customHeight="false" outlineLevel="0" collapsed="false">
      <c r="A164" s="571" t="n">
        <v>6000</v>
      </c>
      <c r="B164" s="533" t="s">
        <v>1076</v>
      </c>
      <c r="C164" s="534" t="n">
        <v>80387754</v>
      </c>
      <c r="D164" s="534" t="n">
        <v>24729732</v>
      </c>
      <c r="E164" s="535" t="n">
        <v>30.7630587614128</v>
      </c>
      <c r="F164" s="529" t="n">
        <v>9112378</v>
      </c>
    </row>
    <row r="165" s="457" customFormat="true" ht="12.75" hidden="false" customHeight="false" outlineLevel="0" collapsed="false">
      <c r="A165" s="573" t="n">
        <v>6200</v>
      </c>
      <c r="B165" s="536" t="s">
        <v>436</v>
      </c>
      <c r="C165" s="534" t="n">
        <v>47219681</v>
      </c>
      <c r="D165" s="534" t="n">
        <v>17880393</v>
      </c>
      <c r="E165" s="535" t="n">
        <v>37.8663993939307</v>
      </c>
      <c r="F165" s="529" t="n">
        <v>6381469</v>
      </c>
    </row>
    <row r="166" s="457" customFormat="true" ht="12.75" hidden="false" customHeight="false" outlineLevel="0" collapsed="false">
      <c r="A166" s="573" t="n">
        <v>6300</v>
      </c>
      <c r="B166" s="536" t="s">
        <v>482</v>
      </c>
      <c r="C166" s="534" t="n">
        <v>13195504</v>
      </c>
      <c r="D166" s="534" t="n">
        <v>4955711</v>
      </c>
      <c r="E166" s="535" t="n">
        <v>37.5560569721323</v>
      </c>
      <c r="F166" s="529" t="n">
        <v>2031651</v>
      </c>
    </row>
    <row r="167" s="457" customFormat="true" ht="25.5" hidden="false" customHeight="false" outlineLevel="0" collapsed="false">
      <c r="A167" s="573" t="n">
        <v>6400</v>
      </c>
      <c r="B167" s="536" t="s">
        <v>488</v>
      </c>
      <c r="C167" s="534" t="n">
        <v>7426165</v>
      </c>
      <c r="D167" s="534" t="n">
        <v>1893628</v>
      </c>
      <c r="E167" s="535" t="n">
        <v>25.4994064904295</v>
      </c>
      <c r="F167" s="534" t="n">
        <v>699258</v>
      </c>
    </row>
    <row r="168" s="457" customFormat="true" ht="38.25" hidden="false" customHeight="false" outlineLevel="0" collapsed="false">
      <c r="A168" s="579" t="s">
        <v>1077</v>
      </c>
      <c r="B168" s="547" t="s">
        <v>1078</v>
      </c>
      <c r="C168" s="529" t="n">
        <v>78467932</v>
      </c>
      <c r="D168" s="529" t="n">
        <v>17653232</v>
      </c>
      <c r="E168" s="530" t="n">
        <v>22.4973840268914</v>
      </c>
      <c r="F168" s="529" t="n">
        <v>6495158</v>
      </c>
    </row>
    <row r="169" s="570" customFormat="true" ht="25.5" hidden="false" customHeight="true" outlineLevel="0" collapsed="false">
      <c r="A169" s="575" t="s">
        <v>871</v>
      </c>
      <c r="B169" s="222" t="s">
        <v>1079</v>
      </c>
      <c r="C169" s="529" t="n">
        <v>74672</v>
      </c>
      <c r="D169" s="529" t="n">
        <v>34830</v>
      </c>
      <c r="E169" s="530" t="n">
        <v>46.6439897150204</v>
      </c>
      <c r="F169" s="529" t="n">
        <v>22334</v>
      </c>
    </row>
    <row r="170" s="531" customFormat="true" ht="12.75" hidden="false" customHeight="false" outlineLevel="0" collapsed="false">
      <c r="A170" s="573" t="n">
        <v>7700</v>
      </c>
      <c r="B170" s="536" t="s">
        <v>1080</v>
      </c>
      <c r="C170" s="534" t="n">
        <v>74672</v>
      </c>
      <c r="D170" s="534" t="n">
        <v>34830</v>
      </c>
      <c r="E170" s="535" t="n">
        <v>46.6439897150204</v>
      </c>
      <c r="F170" s="534" t="n">
        <v>22334</v>
      </c>
    </row>
    <row r="171" s="570" customFormat="true" ht="12.75" hidden="false" customHeight="true" outlineLevel="0" collapsed="false">
      <c r="A171" s="575" t="s">
        <v>1081</v>
      </c>
      <c r="B171" s="195" t="s">
        <v>496</v>
      </c>
      <c r="C171" s="217" t="n">
        <v>75213933</v>
      </c>
      <c r="D171" s="217" t="n">
        <v>17618402</v>
      </c>
      <c r="E171" s="530" t="n">
        <v>23.4243860110334</v>
      </c>
      <c r="F171" s="529" t="n">
        <v>6472824</v>
      </c>
    </row>
    <row r="172" s="457" customFormat="true" ht="12.75" hidden="false" customHeight="false" outlineLevel="0" collapsed="false">
      <c r="A172" s="573" t="n">
        <v>7200</v>
      </c>
      <c r="B172" s="536" t="s">
        <v>1082</v>
      </c>
      <c r="C172" s="534" t="n">
        <v>73678084</v>
      </c>
      <c r="D172" s="534" t="n">
        <v>17618402</v>
      </c>
      <c r="E172" s="535" t="n">
        <v>23.9126766651532</v>
      </c>
      <c r="F172" s="534" t="n">
        <v>6472824</v>
      </c>
    </row>
    <row r="173" s="457" customFormat="true" ht="25.5" hidden="false" customHeight="false" outlineLevel="0" collapsed="false">
      <c r="A173" s="580" t="n">
        <v>7210</v>
      </c>
      <c r="B173" s="536" t="s">
        <v>1083</v>
      </c>
      <c r="C173" s="534" t="n">
        <v>7211103</v>
      </c>
      <c r="D173" s="534" t="n">
        <v>1998325</v>
      </c>
      <c r="E173" s="535" t="n">
        <v>27.7117800147911</v>
      </c>
      <c r="F173" s="534" t="n">
        <v>1365623</v>
      </c>
    </row>
    <row r="174" s="457" customFormat="true" ht="12.75" hidden="false" customHeight="false" outlineLevel="0" collapsed="false">
      <c r="A174" s="580" t="n">
        <v>7220</v>
      </c>
      <c r="B174" s="536" t="s">
        <v>1084</v>
      </c>
      <c r="C174" s="534" t="n">
        <v>12766</v>
      </c>
      <c r="D174" s="534" t="n">
        <v>100748</v>
      </c>
      <c r="E174" s="535" t="n">
        <v>789.190036033213</v>
      </c>
      <c r="F174" s="534" t="n">
        <v>12142</v>
      </c>
    </row>
    <row r="175" s="458" customFormat="true" ht="12.75" hidden="true" customHeight="true" outlineLevel="0" collapsed="false">
      <c r="A175" s="580" t="n">
        <v>7230</v>
      </c>
      <c r="B175" s="581" t="s">
        <v>1085</v>
      </c>
      <c r="C175" s="534"/>
      <c r="D175" s="534" t="n">
        <v>0</v>
      </c>
      <c r="E175" s="535" t="e">
        <f aca="false"/>
        <v>#DIV/0!</v>
      </c>
      <c r="F175" s="534" t="n">
        <v>0</v>
      </c>
    </row>
    <row r="176" s="457" customFormat="true" ht="25.5" hidden="false" customHeight="false" outlineLevel="0" collapsed="false">
      <c r="A176" s="580" t="n">
        <v>7240</v>
      </c>
      <c r="B176" s="536" t="s">
        <v>1086</v>
      </c>
      <c r="C176" s="534" t="n">
        <v>127324</v>
      </c>
      <c r="D176" s="534" t="n">
        <v>404172</v>
      </c>
      <c r="E176" s="535" t="n">
        <v>317.435832992994</v>
      </c>
      <c r="F176" s="534" t="n">
        <v>324737</v>
      </c>
    </row>
    <row r="177" s="457" customFormat="true" ht="25.5" hidden="false" customHeight="false" outlineLevel="0" collapsed="false">
      <c r="A177" s="580" t="n">
        <v>7260</v>
      </c>
      <c r="B177" s="536" t="s">
        <v>1087</v>
      </c>
      <c r="C177" s="534" t="n">
        <v>55121974</v>
      </c>
      <c r="D177" s="534" t="n">
        <v>15115157</v>
      </c>
      <c r="E177" s="535" t="n">
        <v>27.421291189608</v>
      </c>
      <c r="F177" s="534" t="n">
        <v>4770322</v>
      </c>
    </row>
    <row r="178" s="457" customFormat="true" ht="12.75" hidden="true" customHeight="false" outlineLevel="0" collapsed="false">
      <c r="A178" s="582" t="n">
        <v>7500</v>
      </c>
      <c r="B178" s="543" t="s">
        <v>577</v>
      </c>
      <c r="C178" s="551"/>
      <c r="D178" s="551"/>
      <c r="E178" s="530" t="e">
        <f aca="false"/>
        <v>#DIV/0!</v>
      </c>
      <c r="F178" s="529" t="n">
        <v>0</v>
      </c>
    </row>
    <row r="179" s="449" customFormat="true" ht="12.75" hidden="false" customHeight="true" outlineLevel="0" collapsed="false">
      <c r="A179" s="569" t="s">
        <v>891</v>
      </c>
      <c r="B179" s="195" t="s">
        <v>506</v>
      </c>
      <c r="C179" s="198" t="n">
        <v>348775196</v>
      </c>
      <c r="D179" s="198" t="n">
        <v>40093843</v>
      </c>
      <c r="E179" s="530" t="n">
        <v>11.4956119184576</v>
      </c>
      <c r="F179" s="529" t="n">
        <v>12249381</v>
      </c>
    </row>
    <row r="180" s="570" customFormat="true" ht="12.75" hidden="false" customHeight="true" outlineLevel="0" collapsed="false">
      <c r="A180" s="181" t="s">
        <v>1088</v>
      </c>
      <c r="B180" s="195" t="s">
        <v>1089</v>
      </c>
      <c r="C180" s="198" t="n">
        <v>343371720</v>
      </c>
      <c r="D180" s="198" t="n">
        <v>39570266</v>
      </c>
      <c r="E180" s="530" t="n">
        <v>11.5240317402959</v>
      </c>
      <c r="F180" s="529" t="n">
        <v>11752423</v>
      </c>
    </row>
    <row r="181" s="457" customFormat="true" ht="12.75" hidden="false" customHeight="false" outlineLevel="0" collapsed="false">
      <c r="A181" s="573" t="n">
        <v>5100</v>
      </c>
      <c r="B181" s="536" t="s">
        <v>510</v>
      </c>
      <c r="C181" s="534" t="n">
        <v>2034016</v>
      </c>
      <c r="D181" s="534" t="n">
        <v>248107</v>
      </c>
      <c r="E181" s="535" t="n">
        <v>12.1978883155295</v>
      </c>
      <c r="F181" s="534" t="n">
        <v>158999</v>
      </c>
    </row>
    <row r="182" s="457" customFormat="true" ht="12.75" hidden="false" customHeight="false" outlineLevel="0" collapsed="false">
      <c r="A182" s="573" t="n">
        <v>5200</v>
      </c>
      <c r="B182" s="536" t="s">
        <v>512</v>
      </c>
      <c r="C182" s="534" t="n">
        <v>289920393</v>
      </c>
      <c r="D182" s="534" t="n">
        <v>39322159</v>
      </c>
      <c r="E182" s="535" t="n">
        <v>13.5630883336999</v>
      </c>
      <c r="F182" s="534" t="n">
        <v>11593424</v>
      </c>
    </row>
    <row r="183" s="531" customFormat="true" ht="12.75" hidden="false" customHeight="false" outlineLevel="0" collapsed="false">
      <c r="A183" s="583" t="s">
        <v>1090</v>
      </c>
      <c r="B183" s="547" t="s">
        <v>644</v>
      </c>
      <c r="C183" s="554" t="n">
        <v>870800</v>
      </c>
      <c r="D183" s="554" t="n">
        <v>523577</v>
      </c>
      <c r="E183" s="530" t="n">
        <v>60.1259761139182</v>
      </c>
      <c r="F183" s="529" t="n">
        <v>496958</v>
      </c>
    </row>
    <row r="184" s="531" customFormat="true" ht="25.5" hidden="true" customHeight="false" outlineLevel="0" collapsed="false">
      <c r="A184" s="573" t="n">
        <v>9200</v>
      </c>
      <c r="B184" s="536" t="s">
        <v>1091</v>
      </c>
      <c r="C184" s="534"/>
      <c r="D184" s="534"/>
      <c r="E184" s="530" t="e">
        <f aca="false"/>
        <v>#DIV/0!</v>
      </c>
      <c r="F184" s="529" t="n">
        <v>0</v>
      </c>
    </row>
    <row r="185" s="531" customFormat="true" ht="25.5" hidden="true" customHeight="false" outlineLevel="0" collapsed="false">
      <c r="A185" s="580" t="n">
        <v>9210</v>
      </c>
      <c r="B185" s="536" t="s">
        <v>1092</v>
      </c>
      <c r="C185" s="534"/>
      <c r="D185" s="534"/>
      <c r="E185" s="530" t="e">
        <f aca="false"/>
        <v>#DIV/0!</v>
      </c>
      <c r="F185" s="529" t="n">
        <v>0</v>
      </c>
    </row>
    <row r="186" s="531" customFormat="true" ht="25.5" hidden="false" customHeight="false" outlineLevel="0" collapsed="false">
      <c r="A186" s="582" t="n">
        <v>9300</v>
      </c>
      <c r="B186" s="543" t="s">
        <v>1093</v>
      </c>
      <c r="C186" s="551" t="n">
        <v>841200</v>
      </c>
      <c r="D186" s="551" t="n">
        <v>523577</v>
      </c>
      <c r="E186" s="535" t="n">
        <v>62.241678554446</v>
      </c>
      <c r="F186" s="534" t="n">
        <v>496958</v>
      </c>
    </row>
    <row r="187" s="531" customFormat="true" ht="25.5" hidden="false" customHeight="false" outlineLevel="0" collapsed="false">
      <c r="A187" s="584" t="n">
        <v>9310</v>
      </c>
      <c r="B187" s="543" t="s">
        <v>1094</v>
      </c>
      <c r="C187" s="551" t="n">
        <v>26983</v>
      </c>
      <c r="D187" s="551" t="n">
        <v>523577</v>
      </c>
      <c r="E187" s="535" t="n">
        <v>1940.39580476596</v>
      </c>
      <c r="F187" s="534" t="n">
        <v>496958</v>
      </c>
    </row>
    <row r="188" s="531" customFormat="true" ht="25.5" hidden="true" customHeight="false" outlineLevel="0" collapsed="false">
      <c r="A188" s="584" t="n">
        <v>9320</v>
      </c>
      <c r="B188" s="543" t="s">
        <v>1095</v>
      </c>
      <c r="C188" s="551"/>
      <c r="D188" s="551" t="n">
        <v>0</v>
      </c>
      <c r="E188" s="535" t="n">
        <v>0</v>
      </c>
      <c r="F188" s="529" t="n">
        <v>0</v>
      </c>
    </row>
    <row r="189" s="531" customFormat="true" ht="25.5" hidden="true" customHeight="false" outlineLevel="0" collapsed="false">
      <c r="A189" s="584" t="n">
        <v>9330</v>
      </c>
      <c r="B189" s="543" t="s">
        <v>1096</v>
      </c>
      <c r="C189" s="551"/>
      <c r="D189" s="551"/>
      <c r="E189" s="530" t="e">
        <f aca="false"/>
        <v>#DIV/0!</v>
      </c>
      <c r="F189" s="529" t="n">
        <v>0</v>
      </c>
    </row>
    <row r="190" s="531" customFormat="true" ht="30.75" hidden="false" customHeight="true" outlineLevel="0" collapsed="false">
      <c r="A190" s="585" t="s">
        <v>928</v>
      </c>
      <c r="B190" s="545" t="s">
        <v>1097</v>
      </c>
      <c r="C190" s="554" t="n">
        <v>57789</v>
      </c>
      <c r="D190" s="554" t="n">
        <v>20688</v>
      </c>
      <c r="E190" s="530" t="n">
        <v>35.7992005398951</v>
      </c>
      <c r="F190" s="529" t="n">
        <v>11405</v>
      </c>
    </row>
    <row r="191" s="501" customFormat="true" ht="25.5" hidden="false" customHeight="true" outlineLevel="0" collapsed="false">
      <c r="A191" s="573" t="n">
        <v>5300</v>
      </c>
      <c r="B191" s="536" t="s">
        <v>1098</v>
      </c>
      <c r="C191" s="534" t="n">
        <v>5000</v>
      </c>
      <c r="D191" s="534" t="n">
        <v>5000</v>
      </c>
      <c r="E191" s="535" t="n">
        <v>100</v>
      </c>
      <c r="F191" s="534" t="n">
        <v>0</v>
      </c>
    </row>
    <row r="192" s="531" customFormat="true" ht="25.5" hidden="false" customHeight="true" outlineLevel="0" collapsed="false">
      <c r="A192" s="573" t="n">
        <v>8000</v>
      </c>
      <c r="B192" s="533" t="s">
        <v>1099</v>
      </c>
      <c r="C192" s="534" t="n">
        <v>52789</v>
      </c>
      <c r="D192" s="534" t="n">
        <v>15688</v>
      </c>
      <c r="E192" s="535" t="n">
        <v>29.7183125272311</v>
      </c>
      <c r="F192" s="534" t="n">
        <v>11405</v>
      </c>
    </row>
    <row r="193" s="457" customFormat="true" ht="12.75" hidden="false" customHeight="false" outlineLevel="0" collapsed="false">
      <c r="A193" s="586"/>
      <c r="B193" s="587" t="s">
        <v>1100</v>
      </c>
      <c r="C193" s="554" t="n">
        <v>-229776564</v>
      </c>
      <c r="D193" s="554" t="n">
        <v>42454017</v>
      </c>
      <c r="E193" s="530" t="n">
        <v>-18.4762171828803</v>
      </c>
      <c r="F193" s="529" t="n">
        <v>23870130</v>
      </c>
    </row>
    <row r="194" s="457" customFormat="true" ht="12.75" hidden="false" customHeight="false" outlineLevel="0" collapsed="false">
      <c r="A194" s="586"/>
      <c r="B194" s="587" t="s">
        <v>1101</v>
      </c>
      <c r="C194" s="554" t="n">
        <v>229776564</v>
      </c>
      <c r="D194" s="554" t="n">
        <v>-42454017</v>
      </c>
      <c r="E194" s="530" t="n">
        <v>-18.4762171828803</v>
      </c>
      <c r="F194" s="529" t="n">
        <v>-23870130</v>
      </c>
    </row>
    <row r="195" s="457" customFormat="true" ht="12.75" hidden="false" customHeight="false" outlineLevel="0" collapsed="false">
      <c r="A195" s="585" t="s">
        <v>1102</v>
      </c>
      <c r="B195" s="588" t="s">
        <v>1103</v>
      </c>
      <c r="C195" s="554" t="n">
        <v>193794691</v>
      </c>
      <c r="D195" s="554" t="n">
        <v>-30775179</v>
      </c>
      <c r="E195" s="530" t="n">
        <v>-15.8803003535324</v>
      </c>
      <c r="F195" s="529" t="n">
        <v>-18835573</v>
      </c>
    </row>
    <row r="196" s="457" customFormat="true" ht="12.75" hidden="false" customHeight="false" outlineLevel="0" collapsed="false">
      <c r="A196" s="532" t="s">
        <v>521</v>
      </c>
      <c r="B196" s="536" t="s">
        <v>88</v>
      </c>
      <c r="C196" s="534" t="n">
        <v>3956147</v>
      </c>
      <c r="D196" s="534" t="n">
        <v>-1381930</v>
      </c>
      <c r="E196" s="535" t="n">
        <v>-34.9312095834659</v>
      </c>
      <c r="F196" s="534" t="n">
        <v>-1481967</v>
      </c>
    </row>
    <row r="197" s="457" customFormat="true" ht="12.75" hidden="false" customHeight="false" outlineLevel="0" collapsed="false">
      <c r="A197" s="532" t="s">
        <v>1104</v>
      </c>
      <c r="B197" s="536" t="s">
        <v>1105</v>
      </c>
      <c r="C197" s="534" t="n">
        <v>181337478</v>
      </c>
      <c r="D197" s="534" t="n">
        <v>-15142006</v>
      </c>
      <c r="E197" s="535" t="n">
        <v>-8.35018009900855</v>
      </c>
      <c r="F197" s="534" t="n">
        <v>-16956166</v>
      </c>
    </row>
    <row r="198" s="457" customFormat="true" ht="12.75" hidden="false" customHeight="false" outlineLevel="0" collapsed="false">
      <c r="A198" s="532" t="s">
        <v>1106</v>
      </c>
      <c r="B198" s="536" t="s">
        <v>1107</v>
      </c>
      <c r="C198" s="534" t="n">
        <v>1755769</v>
      </c>
      <c r="D198" s="534" t="n">
        <v>-14251243</v>
      </c>
      <c r="E198" s="535" t="n">
        <v>-811.680978534192</v>
      </c>
      <c r="F198" s="534" t="n">
        <v>-397440</v>
      </c>
    </row>
    <row r="199" s="501" customFormat="true" ht="25.5" hidden="true" customHeight="false" outlineLevel="0" collapsed="false">
      <c r="A199" s="589" t="s">
        <v>1108</v>
      </c>
      <c r="B199" s="547" t="s">
        <v>23</v>
      </c>
      <c r="C199" s="554"/>
      <c r="D199" s="554" t="n">
        <v>0</v>
      </c>
      <c r="E199" s="530" t="e">
        <f aca="false"/>
        <v>#DIV/0!</v>
      </c>
      <c r="F199" s="529" t="n">
        <v>0</v>
      </c>
    </row>
    <row r="200" s="501" customFormat="true" ht="12.75" hidden="true" customHeight="false" outlineLevel="0" collapsed="false">
      <c r="A200" s="589" t="s">
        <v>1109</v>
      </c>
      <c r="B200" s="547" t="s">
        <v>24</v>
      </c>
      <c r="C200" s="554"/>
      <c r="D200" s="590"/>
      <c r="E200" s="530" t="n">
        <v>0</v>
      </c>
      <c r="F200" s="529" t="n">
        <v>0</v>
      </c>
    </row>
    <row r="201" s="449" customFormat="true" ht="12.75" hidden="false" customHeight="false" outlineLevel="0" collapsed="false">
      <c r="A201" s="585" t="s">
        <v>527</v>
      </c>
      <c r="B201" s="587" t="s">
        <v>25</v>
      </c>
      <c r="C201" s="554" t="n">
        <v>38866388</v>
      </c>
      <c r="D201" s="554" t="n">
        <v>-9540602</v>
      </c>
      <c r="E201" s="530" t="n">
        <v>-24.5471794291767</v>
      </c>
      <c r="F201" s="529" t="n">
        <v>-4639719</v>
      </c>
    </row>
    <row r="202" s="457" customFormat="true" ht="12.75" hidden="false" customHeight="false" outlineLevel="0" collapsed="false">
      <c r="A202" s="585" t="s">
        <v>525</v>
      </c>
      <c r="B202" s="587" t="s">
        <v>26</v>
      </c>
      <c r="C202" s="554" t="n">
        <v>91984</v>
      </c>
      <c r="D202" s="554" t="n">
        <v>6703</v>
      </c>
      <c r="E202" s="530" t="n">
        <v>7.28713689337276</v>
      </c>
      <c r="F202" s="529" t="n">
        <v>2011</v>
      </c>
    </row>
    <row r="203" customFormat="false" ht="12.75" hidden="false" customHeight="true" outlineLevel="0" collapsed="false">
      <c r="A203" s="591" t="s">
        <v>660</v>
      </c>
      <c r="B203" s="592" t="s">
        <v>27</v>
      </c>
      <c r="C203" s="593" t="n">
        <v>-2976499</v>
      </c>
      <c r="D203" s="593" t="n">
        <v>-2144939</v>
      </c>
      <c r="E203" s="530" t="n">
        <v>72.0624801150614</v>
      </c>
      <c r="F203" s="529" t="n">
        <v>-396849</v>
      </c>
    </row>
    <row r="204" customFormat="false" ht="27" hidden="false" customHeight="true" outlineLevel="0" collapsed="false">
      <c r="A204" s="594" t="s">
        <v>1110</v>
      </c>
      <c r="B204" s="595" t="s">
        <v>1111</v>
      </c>
      <c r="C204" s="534" t="n">
        <v>-2761437</v>
      </c>
      <c r="D204" s="534" t="n">
        <v>-1043092</v>
      </c>
      <c r="E204" s="535" t="n">
        <v>37.7735215396911</v>
      </c>
      <c r="F204" s="534" t="n">
        <v>-149846</v>
      </c>
    </row>
    <row r="205" customFormat="false" ht="15.75" hidden="false" customHeight="false" outlineLevel="0" collapsed="false">
      <c r="A205" s="594" t="s">
        <v>1112</v>
      </c>
      <c r="B205" s="596" t="s">
        <v>1113</v>
      </c>
      <c r="C205" s="534" t="n">
        <v>109498</v>
      </c>
      <c r="D205" s="534" t="n">
        <v>-1101847</v>
      </c>
      <c r="E205" s="535" t="n">
        <v>-1006.27134742187</v>
      </c>
      <c r="F205" s="534" t="n">
        <v>-247003</v>
      </c>
    </row>
    <row r="206" customFormat="false" ht="26.25" hidden="true" customHeight="true" outlineLevel="0" collapsed="false">
      <c r="A206" s="597"/>
      <c r="B206" s="598"/>
      <c r="C206" s="523"/>
      <c r="D206" s="599"/>
      <c r="E206" s="523"/>
      <c r="F206" s="529" t="n">
        <v>0</v>
      </c>
    </row>
    <row r="207" s="449" customFormat="true" ht="18.75" hidden="false" customHeight="true" outlineLevel="0" collapsed="false">
      <c r="A207" s="600"/>
      <c r="B207" s="601" t="s">
        <v>1114</v>
      </c>
      <c r="C207" s="457"/>
      <c r="D207" s="602" t="n">
        <v>4398928.34</v>
      </c>
      <c r="E207" s="602"/>
    </row>
    <row r="208" s="449" customFormat="true" ht="15.75" hidden="false" customHeight="true" outlineLevel="0" collapsed="false">
      <c r="A208" s="600"/>
      <c r="B208" s="601" t="s">
        <v>1115</v>
      </c>
      <c r="C208" s="457"/>
      <c r="D208" s="602" t="n">
        <v>3719835.69</v>
      </c>
      <c r="E208" s="602"/>
    </row>
    <row r="209" s="449" customFormat="true" ht="20.25" hidden="false" customHeight="true" outlineLevel="0" collapsed="false">
      <c r="A209" s="603"/>
      <c r="B209" s="601" t="s">
        <v>1116</v>
      </c>
      <c r="C209" s="457"/>
      <c r="D209" s="602" t="n">
        <v>359782.47</v>
      </c>
      <c r="E209" s="604"/>
    </row>
    <row r="210" s="449" customFormat="true" ht="21.75" hidden="false" customHeight="true" outlineLevel="0" collapsed="false">
      <c r="A210" s="605"/>
      <c r="B210" s="601" t="s">
        <v>1117</v>
      </c>
      <c r="C210" s="456"/>
      <c r="D210" s="602" t="n">
        <v>191295.13</v>
      </c>
      <c r="E210" s="606"/>
      <c r="F210" s="456"/>
    </row>
    <row r="211" s="449" customFormat="true" ht="17.25" hidden="false" customHeight="true" outlineLevel="0" collapsed="false">
      <c r="A211" s="607"/>
      <c r="B211" s="601" t="s">
        <v>1118</v>
      </c>
      <c r="C211" s="457"/>
      <c r="D211" s="602" t="n">
        <v>0</v>
      </c>
      <c r="E211" s="608"/>
    </row>
    <row r="212" s="449" customFormat="true" ht="17.25" hidden="true" customHeight="true" outlineLevel="0" collapsed="false">
      <c r="A212" s="609"/>
      <c r="B212" s="610"/>
      <c r="D212" s="502"/>
      <c r="E212" s="611"/>
    </row>
    <row r="213" s="616" customFormat="true" ht="6" hidden="true" customHeight="true" outlineLevel="0" collapsed="false">
      <c r="A213" s="612"/>
      <c r="B213" s="612"/>
      <c r="C213" s="613"/>
      <c r="D213" s="613"/>
      <c r="E213" s="614"/>
      <c r="F213" s="615"/>
    </row>
    <row r="214" s="449" customFormat="true" ht="40.5" hidden="false" customHeight="true" outlineLevel="0" collapsed="false">
      <c r="A214" s="617" t="s">
        <v>850</v>
      </c>
      <c r="B214" s="617"/>
      <c r="C214" s="618"/>
      <c r="D214" s="618"/>
      <c r="E214" s="618"/>
      <c r="F214" s="449" t="s">
        <v>32</v>
      </c>
    </row>
    <row r="215" customFormat="false" ht="15.75" hidden="false" customHeight="false" outlineLevel="0" collapsed="false">
      <c r="A215" s="513"/>
      <c r="B215" s="619"/>
      <c r="C215" s="620"/>
      <c r="F215" s="621"/>
    </row>
    <row r="216" customFormat="false" ht="15.75" hidden="false" customHeight="false" outlineLevel="0" collapsed="false">
      <c r="A216" s="607"/>
      <c r="B216" s="619"/>
      <c r="C216" s="620"/>
    </row>
    <row r="217" s="501" customFormat="true" ht="12.75" hidden="false" customHeight="false" outlineLevel="0" collapsed="false">
      <c r="A217" s="622" t="s">
        <v>1119</v>
      </c>
      <c r="B217" s="623"/>
      <c r="C217" s="522"/>
      <c r="D217" s="624"/>
      <c r="E217" s="624"/>
      <c r="F217" s="624"/>
    </row>
    <row r="218" customFormat="false" ht="15.75" hidden="false" customHeight="false" outlineLevel="0" collapsed="false">
      <c r="A218" s="607"/>
      <c r="B218" s="625"/>
      <c r="C218" s="626"/>
    </row>
    <row r="219" customFormat="false" ht="15.75" hidden="false" customHeight="false" outlineLevel="0" collapsed="false">
      <c r="A219" s="607"/>
      <c r="B219" s="625"/>
      <c r="C219" s="626"/>
    </row>
    <row r="220" customFormat="false" ht="15.75" hidden="false" customHeight="false" outlineLevel="0" collapsed="false">
      <c r="A220" s="607"/>
      <c r="B220" s="625"/>
      <c r="C220" s="626"/>
    </row>
    <row r="221" customFormat="false" ht="15.75" hidden="false" customHeight="false" outlineLevel="0" collapsed="false">
      <c r="A221" s="607"/>
      <c r="B221" s="625"/>
      <c r="C221" s="626"/>
    </row>
    <row r="222" customFormat="false" ht="15.75" hidden="false" customHeight="false" outlineLevel="0" collapsed="false">
      <c r="A222" s="607"/>
      <c r="B222" s="625"/>
      <c r="C222" s="626"/>
    </row>
    <row r="223" customFormat="false" ht="15.75" hidden="false" customHeight="false" outlineLevel="0" collapsed="false">
      <c r="A223" s="607"/>
      <c r="B223" s="625"/>
      <c r="C223" s="626"/>
    </row>
    <row r="224" customFormat="false" ht="15.75" hidden="false" customHeight="false" outlineLevel="0" collapsed="false">
      <c r="A224" s="627"/>
      <c r="B224" s="625"/>
      <c r="C224" s="626"/>
    </row>
    <row r="225" customFormat="false" ht="16.5" hidden="false" customHeight="true" outlineLevel="0" collapsed="false">
      <c r="A225" s="628"/>
      <c r="B225" s="619"/>
      <c r="C225" s="626"/>
    </row>
    <row r="226" customFormat="false" ht="15.75" hidden="false" customHeight="false" outlineLevel="0" collapsed="false">
      <c r="A226" s="628"/>
      <c r="B226" s="619"/>
      <c r="C226" s="626"/>
    </row>
    <row r="227" customFormat="false" ht="15.75" hidden="false" customHeight="false" outlineLevel="0" collapsed="false">
      <c r="A227" s="628"/>
      <c r="B227" s="619"/>
      <c r="C227" s="626"/>
    </row>
    <row r="228" customFormat="false" ht="15.75" hidden="false" customHeight="false" outlineLevel="0" collapsed="false">
      <c r="A228" s="628"/>
      <c r="B228" s="619"/>
    </row>
    <row r="229" customFormat="false" ht="15.75" hidden="false" customHeight="false" outlineLevel="0" collapsed="false">
      <c r="A229" s="629"/>
      <c r="B229" s="629"/>
    </row>
    <row r="230" customFormat="false" ht="15.75" hidden="false" customHeight="false" outlineLevel="0" collapsed="false">
      <c r="A230" s="630"/>
      <c r="B230" s="631"/>
    </row>
    <row r="231" customFormat="false" ht="15.75" hidden="false" customHeight="false" outlineLevel="0" collapsed="false">
      <c r="A231" s="630"/>
      <c r="B231" s="631"/>
    </row>
    <row r="232" customFormat="false" ht="15.75" hidden="false" customHeight="false" outlineLevel="0" collapsed="false">
      <c r="B232" s="632"/>
    </row>
    <row r="239" customFormat="false" ht="15.75" hidden="false" customHeight="false" outlineLevel="0" collapsed="false">
      <c r="B239" s="632"/>
    </row>
    <row r="246" customFormat="false" ht="15.75" hidden="false" customHeight="false" outlineLevel="0" collapsed="false">
      <c r="B246" s="632"/>
    </row>
    <row r="248" customFormat="false" ht="15.75" hidden="false" customHeight="false" outlineLevel="0" collapsed="false">
      <c r="B248" s="632"/>
    </row>
    <row r="250" customFormat="false" ht="15.75" hidden="false" customHeight="false" outlineLevel="0" collapsed="false">
      <c r="B250" s="632"/>
    </row>
    <row r="252" customFormat="false" ht="15.75" hidden="false" customHeight="false" outlineLevel="0" collapsed="false">
      <c r="B252" s="632"/>
    </row>
    <row r="254" customFormat="false" ht="15.75" hidden="false" customHeight="false" outlineLevel="0" collapsed="false">
      <c r="B254" s="632"/>
    </row>
    <row r="256" customFormat="false" ht="15.75" hidden="false" customHeight="false" outlineLevel="0" collapsed="false">
      <c r="B256" s="632"/>
    </row>
    <row r="258" customFormat="false" ht="15.75" hidden="false" customHeight="false" outlineLevel="0" collapsed="false">
      <c r="B258" s="632"/>
    </row>
    <row r="264" customFormat="false" ht="15.75" hidden="false" customHeight="false" outlineLevel="0" collapsed="false">
      <c r="B264" s="632"/>
    </row>
  </sheetData>
  <mergeCells count="9">
    <mergeCell ref="A1:F1"/>
    <mergeCell ref="A2:F2"/>
    <mergeCell ref="B3:E3"/>
    <mergeCell ref="B4:E4"/>
    <mergeCell ref="A6:F6"/>
    <mergeCell ref="A7:F7"/>
    <mergeCell ref="A8:F8"/>
    <mergeCell ref="A214:B214"/>
    <mergeCell ref="A229:B229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80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5T05:42:10Z</dcterms:created>
  <dc:creator>Silvija Lansmane</dc:creator>
  <dc:description/>
  <dc:language>en-US</dc:language>
  <cp:lastModifiedBy>Silvija Lansmane</cp:lastModifiedBy>
  <dcterms:modified xsi:type="dcterms:W3CDTF">2011-04-26T08:13:50Z</dcterms:modified>
  <cp:revision>0</cp:revision>
  <dc:subject/>
  <dc:title/>
</cp:coreProperties>
</file>