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728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5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12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3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1</definedName>
    <definedName function="false" hidden="false" localSheetId="3" name="_xlnm.Print_Area" vbProcedure="false">'3.tab.'!$A$1:$F$104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930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0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32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5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4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Aprilis" vbProcedure="false">#REF!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jauns" vbProcedure="false">#REF!</definedName>
    <definedName function="false" hidden="false" name="julijs" vbProcedure="false">#REF!</definedName>
    <definedName function="false" hidden="false" name="JUNIJS" vbProcedure="false">#REF!</definedName>
    <definedName function="false" hidden="false" name="m" vbProcedure="false">#REF!</definedName>
    <definedName function="false" hidden="false" name="MAIJS12" vbProcedure="false">#REF!</definedName>
    <definedName function="false" hidden="false" name="Marts" vbProcedure="false">#REF!</definedName>
    <definedName function="false" hidden="false" name="yuyu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1" name="m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H08ODKLD3X9ACEKCR6XL3CS7P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ISK0Q0QX11808HFH7M0MS62" vbProcedure="false">#REF!</definedName>
    <definedName function="false" hidden="false" localSheetId="4" name="BExVQFKOXCUZ7GRP861U7Q4FLYG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31BK6GBSLRKH4JPUE80WNPCG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87</definedName>
    <definedName function="false" hidden="false" localSheetId="4" name="fftr" vbProcedure="false">#REF!</definedName>
    <definedName function="false" hidden="false" localSheetId="4" name="Marts" vbProcedure="false">#REF!</definedName>
    <definedName function="false" hidden="false" localSheetId="4" name="yuyu" vbProcedure="false">#REF!</definedName>
    <definedName function="false" hidden="false" localSheetId="5" name="Aprilis" vbProcedure="false">#REF!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jauns" vbProcedure="false">#REF!</definedName>
    <definedName function="false" hidden="false" localSheetId="5" name="julijs" vbProcedure="false">#REF!</definedName>
    <definedName function="false" hidden="false" localSheetId="5" name="JUNIJS" vbProcedure="false">#REF!</definedName>
    <definedName function="false" hidden="false" localSheetId="5" name="MAIJS12" vbProcedure="false">#REF!</definedName>
    <definedName function="false" hidden="false" localSheetId="5" name="Marts" vbProcedure="false">#REF!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JY999HRKUT1BLFQ2DG1LMCC7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1BN3OXS1YH1LV2XLHSEHD4BP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8JUR62B9I00OIVZJA985C6DK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FA9BCP6KLQ4M50GRIBI2GXK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X73JZDOB8XJM8LLFPKZA2IJC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OXJ78WPHUN4PPP7JQ16DOGY6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OIRJ5VW1E4P33MFTGMI3A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CPCHAMYP7XX3BK88W7S1CMXE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URDQET4DYRE5BBM7JF9HKVE9" vbProcedure="false">#REF!</definedName>
    <definedName function="false" hidden="false" localSheetId="6" name="BExTVD40Z0CUZ5KU1056B76N4XBJ" vbProcedure="false">#REF!</definedName>
    <definedName function="false" hidden="false" localSheetId="6" name="BExTVGEQRE66SBXA45RYHMX3OD9L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0QPV2L7C9QV4MPSG9ZCLUFS1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HSAX0V76DNG6W12NFTCPJR9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D2ANYH7LS4710U2JHDU0T3SY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MMY4XDKNIELYFK97UJB0WOIW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AEWIDHTIY7OBYN9I1HI7CHN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INGQ25YWL9VO05KUK065TIPJ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852YGK79MB6W71N9KIMXWCY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I3UG9WTM7BWWEVBYVLX7IYP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7ZGIC3AATIKWZNUFVPF91ZQ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A$10:$F$2723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4:$AL$274</definedName>
    <definedName function="false" hidden="false" localSheetId="14" name="Excel_BuiltIn__FilterDatabase" vbProcedure="false">'14.tab.'!$A$6:$F$106</definedName>
    <definedName function="false" hidden="false" localSheetId="14" name="Z_1893421C_DBAA_4C10_AA6C_4D0F39122205__wvu_FilterData" vbProcedure="false">'14.tab.'!$A$14:$F$48</definedName>
    <definedName function="false" hidden="false" localSheetId="14" name="Z_483F8D4B_D649_4D59_A67B_5E8B6C0D2E28__wvu_FilterData" vbProcedure="false">'14.tab.'!$A$14:$F$48</definedName>
    <definedName function="false" hidden="false" localSheetId="14" name="Z_56A06D27_97E5_4D01_ADCE_F8E0A2A870EF__wvu_FilterData" vbProcedure="false">'14.tab.'!$A$14:$F$48</definedName>
    <definedName function="false" hidden="false" localSheetId="14" name="Z_81EB1DB6_89AB_4045_90FA_EF2BA7E792F9__wvu_FilterData" vbProcedure="false">'14.tab.'!$A$14:$F$48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8</definedName>
    <definedName function="false" hidden="false" localSheetId="14" name="Z_877A1030_2452_46B0_88DF_8A068656C08E__wvu_FilterData" vbProcedure="false">'14.tab.'!$A$14:$F$48</definedName>
    <definedName function="false" hidden="false" localSheetId="14" name="Z_ABD8A783_3A6C_4629_9559_1E4E89E80131__wvu_FilterData" vbProcedure="false">'14.tab.'!$A$14:$F$48</definedName>
    <definedName function="false" hidden="false" localSheetId="14" name="Z_AF277C95_CBD9_4696_AC72_D010599E9831__wvu_FilterData" vbProcedure="false">'14.tab.'!$A$14:$F$48</definedName>
    <definedName function="false" hidden="false" localSheetId="14" name="Z_B7CBCF06_FF41_423A_9AB3_E1D1F70C6FC5__wvu_FilterData" vbProcedure="false">'14.tab.'!$A$14:$F$48</definedName>
    <definedName function="false" hidden="false" localSheetId="14" name="Z_C5511FB8_86C5_41F3_ADCD_B10310F066F5__wvu_FilterData" vbProcedure="false">'14.tab.'!$A$14:$F$48</definedName>
    <definedName function="false" hidden="false" localSheetId="14" name="Z_DB8ECBD1_2D44_4F97_BCC9_F610BA0A3109__wvu_FilterData" vbProcedure="false">'14.tab.'!$A$14:$F$48</definedName>
    <definedName function="false" hidden="false" localSheetId="14" name="Z_DEE3A27E_689A_4E9F_A3EB_C84F1E3B413E__wvu_FilterData" vbProcedure="false">'14.tab.'!$A$14:$F$48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8</definedName>
    <definedName function="false" hidden="false" localSheetId="14" name="Z_F1F489B9_0F61_4F1F_A151_75EF77465344__wvu_PrintArea" vbProcedure="false">'14.tab.'!$A$6:$F$108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5" uniqueCount="1303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novembris</t>
  </si>
  <si>
    <t xml:space="preserve">Nr.1.8-12.10.2/1.p.-10</t>
  </si>
  <si>
    <t xml:space="preserve">Oficiālais mēneša pārskats</t>
  </si>
  <si>
    <t xml:space="preserve">Konsolidētā kopbudžeta izpilde (ieskaitot ziedojumus un dāvinājumus)</t>
  </si>
  <si>
    <t xml:space="preserve">(2011.gada janvāris - okto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10</t>
  </si>
  <si>
    <t xml:space="preserve">Valsts konsolidētā budžeta izpilde
 (atbilstoši likuma par valsts budžetu 1.pielikumam)</t>
  </si>
  <si>
    <t xml:space="preserve">(2011. gada janvāris - oktobris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1.gada 15.novembris</t>
  </si>
  <si>
    <t xml:space="preserve">Nr.1.8-12.10.2/2-10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ķ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zē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Pārvaldnieks
     </t>
  </si>
  <si>
    <t xml:space="preserve">Morusa 67094338</t>
  </si>
  <si>
    <t xml:space="preserve">2011. gada 15. novembris</t>
  </si>
  <si>
    <t xml:space="preserve">Valsts pamatbudžetā iemaksājamās valsts nodevas un citi maksājumi no valsts institūciju sniegtajiem
 pakalpojumiem un veiktās darbības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Muceniece  67094321</t>
  </si>
  <si>
    <t xml:space="preserve">Nr. 1.8-12.10.2/4-10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10</t>
  </si>
  <si>
    <t xml:space="preserve">Ieņēmumi valsts pamatbudžetā uzturēšanas izdevumiem no pašvaldību pamat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 / 4000</t>
  </si>
  <si>
    <t xml:space="preserve">Procentu izdevumi</t>
  </si>
  <si>
    <t xml:space="preserve">4000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5</t>
  </si>
  <si>
    <t xml:space="preserve">Apbedīšanas pabalsts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5001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21210</t>
  </si>
  <si>
    <t xml:space="preserve">Ārvalstu finanšu palīdzība atmaksām valsts pamatbudžetam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05</t>
  </si>
  <si>
    <t xml:space="preserve">Tiesībsarga birojs</t>
  </si>
  <si>
    <t xml:space="preserve">08</t>
  </si>
  <si>
    <t xml:space="preserve">Sabiedrības integrācijas fonds</t>
  </si>
  <si>
    <t xml:space="preserve">21720</t>
  </si>
  <si>
    <t xml:space="preserve">Dotācija no vispārējiem ieņēmumiem atmaksām valsts pamatbudžetā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2</t>
  </si>
  <si>
    <t xml:space="preserve">13</t>
  </si>
  <si>
    <t xml:space="preserve">Finanšu ministrija</t>
  </si>
  <si>
    <t xml:space="preserve">1.2.apakšgrup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707 544, dzēstie studiju un studējošo kredīti komercbankām Ls 338 099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707 544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:
 nenodokļu ieņēmumi:
- Iekšlietu ministrijai Ls 179 vērtībā;
- Izglītības un zinātnes ministrijai Ls 25 vērtībā.
nodokļu ieņēmumi:
- Tieslietu ministrijai Ls 20 vērtībā;
transfertu ieņēmumi:
- Izglītības un zinātnes ministrijai Ls 44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40 vērtībā.</t>
    </r>
  </si>
  <si>
    <t xml:space="preserve">S.Krūmiņa-Pēkšena </t>
  </si>
  <si>
    <t xml:space="preserve">67094384</t>
  </si>
  <si>
    <t xml:space="preserve">Nr.1.8-12.10.2/5-10</t>
  </si>
  <si>
    <t xml:space="preserve">Valsts speciālā budžeta ieņēmumu un izdevumu atšifrējums pa programmām un apakšprogrammām</t>
  </si>
  <si>
    <t xml:space="preserve">5.tabula</t>
  </si>
  <si>
    <t xml:space="preserve">Saņemto aizņēmumu atmaksa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67094320</t>
  </si>
  <si>
    <t xml:space="preserve">Nr.1.8-12.10.2/6-10</t>
  </si>
  <si>
    <t xml:space="preserve">Valsts budžeta ziedojumu un dāvinājumu ieņēmumi un izdevumi</t>
  </si>
  <si>
    <t xml:space="preserve"> 6.tabula</t>
  </si>
  <si>
    <t xml:space="preserve">I   Saņemtie dāvinājumi un ziedojumi - kopā</t>
  </si>
  <si>
    <t xml:space="preserve">Ieņēmumi no maksas pakalpojumiem un citi pašu ieņēmumi</t>
  </si>
  <si>
    <t xml:space="preserve">21.4.0.0.</t>
  </si>
  <si>
    <t xml:space="preserve">Pārējie 21.3.0.0 grupā neklasificētie budžeta iestāžu ieņēmumi par budžeta iestāžu sniegtajiem maksas pakalpojumiem un citi pašu ieņēmumi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Kadiša 67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0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Unska-Lapiņa 67094398</t>
  </si>
  <si>
    <t xml:space="preserve">Nr.1.8-12.10.2/8-10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/4000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Nr.1.8-12.10.2/9-10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18.9.3.0.</t>
  </si>
  <si>
    <t xml:space="preserve">Pārējie transferti no valsts pamatbudžeta uz pašvaldību speciālo budžetu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r>
      <rPr>
        <b val="true"/>
        <sz val="10"/>
        <rFont val="Times New Roman"/>
        <family val="1"/>
        <charset val="186"/>
      </rPr>
      <t xml:space="preserve">1.2. \ </t>
    </r>
    <r>
      <rPr>
        <sz val="10"/>
        <rFont val="Times New Roman"/>
        <family val="1"/>
        <charset val="186"/>
      </rPr>
      <t xml:space="preserve">4000</t>
    </r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Pārvaldnieks
</t>
  </si>
  <si>
    <t xml:space="preserve">Nr.1.8-12.10.2./10-10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1.2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10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67094334</t>
  </si>
  <si>
    <t xml:space="preserve">Nr. 1.8.12.10.2/12-10</t>
  </si>
  <si>
    <r>
      <rPr>
        <sz val="10"/>
        <rFont val="Times New Roman"/>
        <family val="1"/>
        <charset val="186"/>
      </rPr>
      <t xml:space="preserve">Oficiālais mēneša pārskats
V</t>
    </r>
    <r>
      <rPr>
        <b val="true"/>
        <sz val="10"/>
        <rFont val="Times New Roman"/>
        <family val="1"/>
        <charset val="186"/>
      </rPr>
      <t xml:space="preserve">alsts ilgtermiņa saistību limiti investīcijām (to skaitā ES fondu un citu ārvalstu finanšu instrumentu līdzfinansētās programmās) un pārējām ilgtermiņa saistībām
</t>
    </r>
    <r>
      <rPr>
        <sz val="10"/>
        <rFont val="Times New Roman"/>
        <family val="1"/>
        <charset val="186"/>
      </rPr>
      <t xml:space="preserve">(2011.gada janvāris - oktobris)</t>
    </r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rvalstu finašu palīdzības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Veselības ministrija*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 Pārskata ailē </t>
    </r>
    <r>
      <rPr>
        <i val="true"/>
        <sz val="10"/>
        <rFont val="Times New Roman"/>
        <family val="1"/>
        <charset val="186"/>
      </rPr>
      <t xml:space="preserve">Eiropas Reģionālās attīstības fonds (ERAF)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 Veselības  ministrija </t>
    </r>
    <r>
      <rPr>
        <sz val="10"/>
        <rFont val="Times New Roman"/>
        <family val="1"/>
        <charset val="186"/>
      </rPr>
      <t xml:space="preserve">iestāde nav veikusi budžeta izpildes pārgrāmatošanu atbilstoši  FM rīk. Nr. 510 noteiktajai EKK pārdalei.</t>
    </r>
  </si>
  <si>
    <t xml:space="preserve">Trence, 67094250</t>
  </si>
  <si>
    <t xml:space="preserve">Nr.1.8.-12.10.2/13-10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VAS "Privatizācijas aģentūra"</t>
  </si>
  <si>
    <t xml:space="preserve">Ciršs  67094334</t>
  </si>
  <si>
    <t xml:space="preserve">Latvijas Republikas</t>
  </si>
  <si>
    <t xml:space="preserve">Nr.1.8-12.10.2/14-10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Valsts pamatbudžeta iestādes saņemtie transferti vienas ministrijas ietvaros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19.5.0.0.</t>
  </si>
  <si>
    <t xml:space="preserve">19.5.1.0.</t>
  </si>
  <si>
    <t xml:space="preserve">19.5.2.0.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  </t>
  </si>
  <si>
    <t xml:space="preserve">Kļaviņa 67094247</t>
  </si>
  <si>
    <t xml:space="preserve">Nr.1.8-12.10.2/15-10</t>
  </si>
  <si>
    <t xml:space="preserve">Daļēji no valsts budžeta finansēto atvasināto publisko personu
un budžeta nefinansētu iestāžu ziedojumu un dāvinājumu ieņēmumi un izdevumi</t>
  </si>
  <si>
    <t xml:space="preserve">(2011.gada janvāris -  oktobri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1.5./7100</t>
  </si>
  <si>
    <t xml:space="preserve">Uzturēšanas izdevumu transferti / Valsts budžeta uzturēšanas izdevumu transferti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[$-409]mmm\-yy"/>
    <numFmt numFmtId="173" formatCode="#,##0.00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8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86"/>
    </font>
    <font>
      <sz val="11"/>
      <color rgb="FF000000"/>
      <name val="Calibri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2"/>
      <color rgb="FF000000"/>
      <name val="Arial"/>
      <family val="2"/>
      <charset val="186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sz val="19"/>
      <color rgb="FF3366FF"/>
      <name val="Arial"/>
      <family val="2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14"/>
      <name val="Times New Roman"/>
      <family val="1"/>
      <charset val="186"/>
    </font>
    <font>
      <sz val="16"/>
      <name val="Times New Roman"/>
      <family val="1"/>
    </font>
    <font>
      <sz val="16"/>
      <name val="Arial"/>
      <family val="2"/>
    </font>
    <font>
      <sz val="16"/>
      <name val="Arial"/>
      <family val="2"/>
      <charset val="186"/>
    </font>
    <font>
      <sz val="10"/>
      <name val="Cambria"/>
      <family val="1"/>
      <charset val="186"/>
    </font>
    <font>
      <sz val="16"/>
      <name val="Cambria"/>
      <family val="1"/>
      <charset val="186"/>
    </font>
    <font>
      <sz val="10"/>
      <color rgb="FF000000"/>
      <name val="Times New Roman"/>
      <family val="1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u val="singl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8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true" applyBorder="true" applyAlignment="false" applyProtection="false"/>
    <xf numFmtId="164" fontId="0" fillId="15" borderId="7" applyFont="true" applyBorder="true" applyAlignment="false" applyProtection="false"/>
    <xf numFmtId="164" fontId="22" fillId="18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20" fillId="10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20" fillId="11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3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11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2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10" borderId="10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8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0" applyFont="true" applyBorder="true" applyAlignment="true" applyProtection="false">
      <alignment horizontal="right" vertical="center" textRotation="0" wrapText="false" indent="0" shrinkToFit="false"/>
    </xf>
    <xf numFmtId="164" fontId="27" fillId="18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28" fillId="6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applyFont="true" applyBorder="true" applyAlignment="false" applyProtection="false"/>
    <xf numFmtId="165" fontId="30" fillId="12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8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6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2" fillId="0" borderId="1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7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8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8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5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1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18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8" borderId="0" xfId="1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8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8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18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8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18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8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8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32" fillId="18" borderId="13" xfId="8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36" fillId="18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18" borderId="13" xfId="14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8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18" borderId="1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18" borderId="1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18" borderId="13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18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8" borderId="18" xfId="1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2" fillId="18" borderId="13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8" borderId="13" xfId="139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2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4" fillId="18" borderId="13" xfId="16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4" fillId="18" borderId="13" xfId="1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18" borderId="13" xfId="144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2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18" borderId="13" xfId="1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2" fillId="18" borderId="18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8" borderId="18" xfId="1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18" borderId="18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3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8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5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4" fillId="18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18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3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6" fillId="0" borderId="1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8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9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3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23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1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8" borderId="13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6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8" borderId="1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13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6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9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8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9" xfId="8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8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7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13" xfId="7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3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6" fillId="0" borderId="13" xfId="9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3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0" xfId="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6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1 2" xfId="24"/>
    <cellStyle name="Accent2 - 20%" xfId="25"/>
    <cellStyle name="Accent2 - 40%" xfId="26"/>
    <cellStyle name="Accent2 - 60%" xfId="27"/>
    <cellStyle name="Accent2 2" xfId="28"/>
    <cellStyle name="Accent3 - 20%" xfId="29"/>
    <cellStyle name="Accent3 - 40%" xfId="30"/>
    <cellStyle name="Accent3 - 60%" xfId="31"/>
    <cellStyle name="Accent3 2" xfId="32"/>
    <cellStyle name="Accent4 - 20%" xfId="33"/>
    <cellStyle name="Accent4 - 40%" xfId="34"/>
    <cellStyle name="Accent4 - 60%" xfId="35"/>
    <cellStyle name="Accent4 2" xfId="36"/>
    <cellStyle name="Accent5 - 20%" xfId="37"/>
    <cellStyle name="Accent5 - 40%" xfId="38"/>
    <cellStyle name="Accent5 - 60%" xfId="39"/>
    <cellStyle name="Accent5 2" xfId="40"/>
    <cellStyle name="Accent6 - 20%" xfId="41"/>
    <cellStyle name="Accent6 - 40%" xfId="42"/>
    <cellStyle name="Accent6 - 60%" xfId="43"/>
    <cellStyle name="Accent6 2" xfId="44"/>
    <cellStyle name="Bad 2" xfId="45"/>
    <cellStyle name="Calculation 2" xfId="46"/>
    <cellStyle name="Check Cell 2" xfId="47"/>
    <cellStyle name="Emphasis 1" xfId="48"/>
    <cellStyle name="Emphasis 2" xfId="49"/>
    <cellStyle name="Emphasis 3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10" xfId="59"/>
    <cellStyle name="Normal 10 2" xfId="60"/>
    <cellStyle name="Normal 11" xfId="61"/>
    <cellStyle name="Normal 11 2" xfId="62"/>
    <cellStyle name="Normal 12" xfId="63"/>
    <cellStyle name="Normal 12 2" xfId="64"/>
    <cellStyle name="Normal 13" xfId="65"/>
    <cellStyle name="Normal 13 2" xfId="66"/>
    <cellStyle name="Normal 14" xfId="67"/>
    <cellStyle name="Normal 14 2" xfId="68"/>
    <cellStyle name="Normal 15" xfId="69"/>
    <cellStyle name="Normal 15 2" xfId="70"/>
    <cellStyle name="Normal 16" xfId="71"/>
    <cellStyle name="Normal 16 2" xfId="72"/>
    <cellStyle name="Normal 18" xfId="73"/>
    <cellStyle name="Normal 2" xfId="74"/>
    <cellStyle name="Normal 2 2" xfId="75"/>
    <cellStyle name="Normal 20" xfId="76"/>
    <cellStyle name="Normal 20 2" xfId="77"/>
    <cellStyle name="Normal 21" xfId="78"/>
    <cellStyle name="Normal 21 2" xfId="79"/>
    <cellStyle name="Normal 3" xfId="80"/>
    <cellStyle name="Normal 4" xfId="81"/>
    <cellStyle name="Normal 5" xfId="82"/>
    <cellStyle name="Normal 5 2" xfId="83"/>
    <cellStyle name="Normal 8" xfId="84"/>
    <cellStyle name="Normal 8 2" xfId="85"/>
    <cellStyle name="Normal 9" xfId="86"/>
    <cellStyle name="Normal 9 2" xfId="87"/>
    <cellStyle name="Normal_2.12-saistibu veidi_31.10.2010 2" xfId="88"/>
    <cellStyle name="Normal_2.17_Valsts_budzeta_izpilde" xfId="89"/>
    <cellStyle name="Normal_2.17_Valsts_budzeta_izpilde 2" xfId="90"/>
    <cellStyle name="Normal_2008_13.tab_aizd_atm_darba" xfId="91"/>
    <cellStyle name="Normal_2010_4.piel_galvojumi_men_WORK" xfId="92"/>
    <cellStyle name="Normal_96_97pr_23aug" xfId="93"/>
    <cellStyle name="Normal_Aprilis" xfId="94"/>
    <cellStyle name="Normal_Augusts" xfId="95"/>
    <cellStyle name="Normal_Budzaizd99" xfId="96"/>
    <cellStyle name="Normal_Diena!" xfId="97"/>
    <cellStyle name="Normal_ekk" xfId="98"/>
    <cellStyle name="Normal_Februaris" xfId="99"/>
    <cellStyle name="Normal_Janvaris" xfId="100"/>
    <cellStyle name="Normal_Marts" xfId="101"/>
    <cellStyle name="Normal_Soc-m" xfId="102"/>
    <cellStyle name="Note 2" xfId="103"/>
    <cellStyle name="Note 2 2" xfId="104"/>
    <cellStyle name="Output 2" xfId="105"/>
    <cellStyle name="Parastais_FMLikp01_p05_221205_pap_afp_makp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tem" xfId="122"/>
    <cellStyle name="SAPBEXfilterText" xfId="123"/>
    <cellStyle name="SAPBEXfilterText 2" xfId="124"/>
    <cellStyle name="SAPBEXfilterText 2 2" xfId="125"/>
    <cellStyle name="SAPBEXformats" xfId="126"/>
    <cellStyle name="SAPBEXheaderItem" xfId="127"/>
    <cellStyle name="SAPBEXheaderItem 2" xfId="128"/>
    <cellStyle name="SAPBEXheaderItem 2 2" xfId="129"/>
    <cellStyle name="SAPBEXheaderText" xfId="130"/>
    <cellStyle name="SAPBEXheaderText 2" xfId="131"/>
    <cellStyle name="SAPBEXheaderText 2 2" xfId="132"/>
    <cellStyle name="SAPBEXHLevel0" xfId="133"/>
    <cellStyle name="SAPBEXHLevel0 2" xfId="134"/>
    <cellStyle name="SAPBEXHLevel0X" xfId="135"/>
    <cellStyle name="SAPBEXHLevel0X 2" xfId="136"/>
    <cellStyle name="SAPBEXHLevel0X 2 2" xfId="137"/>
    <cellStyle name="SAPBEXHLevel1" xfId="138"/>
    <cellStyle name="SAPBEXHLevel1 2" xfId="139"/>
    <cellStyle name="SAPBEXHLevel1X" xfId="140"/>
    <cellStyle name="SAPBEXHLevel1X 2" xfId="141"/>
    <cellStyle name="SAPBEXHLevel1X 2 2" xfId="142"/>
    <cellStyle name="SAPBEXHLevel2" xfId="143"/>
    <cellStyle name="SAPBEXHLevel2 2" xfId="144"/>
    <cellStyle name="SAPBEXHLevel2X" xfId="145"/>
    <cellStyle name="SAPBEXHLevel2X 2" xfId="146"/>
    <cellStyle name="SAPBEXHLevel2X 2 2" xfId="147"/>
    <cellStyle name="SAPBEXHLevel3" xfId="148"/>
    <cellStyle name="SAPBEXHLevel3 2" xfId="149"/>
    <cellStyle name="SAPBEXHLevel3X" xfId="150"/>
    <cellStyle name="SAPBEXHLevel3X 2" xfId="151"/>
    <cellStyle name="SAPBEXHLevel3X 2 2" xfId="152"/>
    <cellStyle name="SAPBEXinputData" xfId="153"/>
    <cellStyle name="SAPBEXinputData 2" xfId="154"/>
    <cellStyle name="SAPBEXinputData 2 2" xfId="155"/>
    <cellStyle name="SAPBEXresData" xfId="156"/>
    <cellStyle name="SAPBEXresDataEmph" xfId="157"/>
    <cellStyle name="SAPBEXresItem" xfId="158"/>
    <cellStyle name="SAPBEXresItemX" xfId="159"/>
    <cellStyle name="SAPBEXstdData" xfId="160"/>
    <cellStyle name="SAPBEXstdData 2" xfId="161"/>
    <cellStyle name="SAPBEXstdDataEmph" xfId="162"/>
    <cellStyle name="SAPBEXstdItem" xfId="163"/>
    <cellStyle name="SAPBEXstdItemX" xfId="164"/>
    <cellStyle name="SAPBEXtitle" xfId="165"/>
    <cellStyle name="SAPBEXtitle 2" xfId="166"/>
    <cellStyle name="SAPBEXtitle 2 2" xfId="167"/>
    <cellStyle name="SAPBEXundefined" xfId="168"/>
    <cellStyle name="Sheet Title" xfId="169"/>
    <cellStyle name="Style 1" xfId="170"/>
    <cellStyle name="Total 2" xfId="171"/>
    <cellStyle name="V?st." xfId="172"/>
    <cellStyle name="Warning Text 2" xfId="173"/>
    <cellStyle name="*unknown*" xfId="20" builtinId="8"/>
  </cellStyles>
  <dxfs count="4"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<Relationship Id="rId232" Type="http://schemas.openxmlformats.org/officeDocument/2006/relationships/image" Target="../media/image5.png"/><Relationship Id="rId233" Type="http://schemas.openxmlformats.org/officeDocument/2006/relationships/image" Target="../media/image5.png"/><Relationship Id="rId234" Type="http://schemas.openxmlformats.org/officeDocument/2006/relationships/image" Target="../media/image5.png"/><Relationship Id="rId235" Type="http://schemas.openxmlformats.org/officeDocument/2006/relationships/image" Target="../media/image5.png"/><Relationship Id="rId236" Type="http://schemas.openxmlformats.org/officeDocument/2006/relationships/image" Target="../media/image5.png"/><Relationship Id="rId237" Type="http://schemas.openxmlformats.org/officeDocument/2006/relationships/image" Target="../media/image5.png"/><Relationship Id="rId238" Type="http://schemas.openxmlformats.org/officeDocument/2006/relationships/image" Target="../media/image5.png"/><Relationship Id="rId239" Type="http://schemas.openxmlformats.org/officeDocument/2006/relationships/image" Target="../media/image5.png"/><Relationship Id="rId240" Type="http://schemas.openxmlformats.org/officeDocument/2006/relationships/image" Target="../media/image5.png"/><Relationship Id="rId241" Type="http://schemas.openxmlformats.org/officeDocument/2006/relationships/image" Target="../media/image5.png"/><Relationship Id="rId242" Type="http://schemas.openxmlformats.org/officeDocument/2006/relationships/image" Target="../media/image5.png"/><Relationship Id="rId243" Type="http://schemas.openxmlformats.org/officeDocument/2006/relationships/image" Target="../media/image5.png"/><Relationship Id="rId244" Type="http://schemas.openxmlformats.org/officeDocument/2006/relationships/image" Target="../media/image5.png"/><Relationship Id="rId245" Type="http://schemas.openxmlformats.org/officeDocument/2006/relationships/image" Target="../media/image5.png"/><Relationship Id="rId246" Type="http://schemas.openxmlformats.org/officeDocument/2006/relationships/image" Target="../media/image5.png"/><Relationship Id="rId247" Type="http://schemas.openxmlformats.org/officeDocument/2006/relationships/image" Target="../media/image5.png"/><Relationship Id="rId248" Type="http://schemas.openxmlformats.org/officeDocument/2006/relationships/image" Target="../media/image5.png"/><Relationship Id="rId249" Type="http://schemas.openxmlformats.org/officeDocument/2006/relationships/image" Target="../media/image5.png"/><Relationship Id="rId250" Type="http://schemas.openxmlformats.org/officeDocument/2006/relationships/image" Target="../media/image5.png"/><Relationship Id="rId251" Type="http://schemas.openxmlformats.org/officeDocument/2006/relationships/image" Target="../media/image5.png"/><Relationship Id="rId252" Type="http://schemas.openxmlformats.org/officeDocument/2006/relationships/image" Target="../media/image5.png"/><Relationship Id="rId253" Type="http://schemas.openxmlformats.org/officeDocument/2006/relationships/image" Target="../media/image5.png"/><Relationship Id="rId254" Type="http://schemas.openxmlformats.org/officeDocument/2006/relationships/image" Target="../media/image5.png"/><Relationship Id="rId255" Type="http://schemas.openxmlformats.org/officeDocument/2006/relationships/image" Target="../media/image5.png"/><Relationship Id="rId256" Type="http://schemas.openxmlformats.org/officeDocument/2006/relationships/image" Target="../media/image5.png"/><Relationship Id="rId257" Type="http://schemas.openxmlformats.org/officeDocument/2006/relationships/image" Target="../media/image5.png"/><Relationship Id="rId258" Type="http://schemas.openxmlformats.org/officeDocument/2006/relationships/image" Target="../media/image5.png"/><Relationship Id="rId259" Type="http://schemas.openxmlformats.org/officeDocument/2006/relationships/image" Target="../media/image5.png"/><Relationship Id="rId260" Type="http://schemas.openxmlformats.org/officeDocument/2006/relationships/image" Target="../media/image5.png"/><Relationship Id="rId261" Type="http://schemas.openxmlformats.org/officeDocument/2006/relationships/image" Target="../media/image5.png"/><Relationship Id="rId262" Type="http://schemas.openxmlformats.org/officeDocument/2006/relationships/image" Target="../media/image5.png"/><Relationship Id="rId263" Type="http://schemas.openxmlformats.org/officeDocument/2006/relationships/image" Target="../media/image5.png"/><Relationship Id="rId264" Type="http://schemas.openxmlformats.org/officeDocument/2006/relationships/image" Target="../media/image5.png"/><Relationship Id="rId265" Type="http://schemas.openxmlformats.org/officeDocument/2006/relationships/image" Target="../media/image5.png"/><Relationship Id="rId266" Type="http://schemas.openxmlformats.org/officeDocument/2006/relationships/image" Target="../media/image5.png"/><Relationship Id="rId267" Type="http://schemas.openxmlformats.org/officeDocument/2006/relationships/image" Target="../media/image5.png"/><Relationship Id="rId268" Type="http://schemas.openxmlformats.org/officeDocument/2006/relationships/image" Target="../media/image5.png"/><Relationship Id="rId269" Type="http://schemas.openxmlformats.org/officeDocument/2006/relationships/image" Target="../media/image5.png"/><Relationship Id="rId270" Type="http://schemas.openxmlformats.org/officeDocument/2006/relationships/image" Target="../media/image5.png"/><Relationship Id="rId271" Type="http://schemas.openxmlformats.org/officeDocument/2006/relationships/image" Target="../media/image5.png"/><Relationship Id="rId272" Type="http://schemas.openxmlformats.org/officeDocument/2006/relationships/image" Target="../media/image5.png"/><Relationship Id="rId273" Type="http://schemas.openxmlformats.org/officeDocument/2006/relationships/image" Target="../media/image5.png"/><Relationship Id="rId274" Type="http://schemas.openxmlformats.org/officeDocument/2006/relationships/image" Target="../media/image5.png"/><Relationship Id="rId275" Type="http://schemas.openxmlformats.org/officeDocument/2006/relationships/image" Target="../media/image5.png"/><Relationship Id="rId276" Type="http://schemas.openxmlformats.org/officeDocument/2006/relationships/image" Target="../media/image5.png"/><Relationship Id="rId277" Type="http://schemas.openxmlformats.org/officeDocument/2006/relationships/image" Target="../media/image5.png"/><Relationship Id="rId278" Type="http://schemas.openxmlformats.org/officeDocument/2006/relationships/image" Target="../media/image5.png"/><Relationship Id="rId279" Type="http://schemas.openxmlformats.org/officeDocument/2006/relationships/image" Target="../media/image5.png"/><Relationship Id="rId280" Type="http://schemas.openxmlformats.org/officeDocument/2006/relationships/image" Target="../media/image5.png"/><Relationship Id="rId281" Type="http://schemas.openxmlformats.org/officeDocument/2006/relationships/image" Target="../media/image5.png"/><Relationship Id="rId282" Type="http://schemas.openxmlformats.org/officeDocument/2006/relationships/image" Target="../media/image5.png"/><Relationship Id="rId283" Type="http://schemas.openxmlformats.org/officeDocument/2006/relationships/image" Target="../media/image5.png"/><Relationship Id="rId284" Type="http://schemas.openxmlformats.org/officeDocument/2006/relationships/image" Target="../media/image5.png"/><Relationship Id="rId285" Type="http://schemas.openxmlformats.org/officeDocument/2006/relationships/image" Target="../media/image5.png"/><Relationship Id="rId286" Type="http://schemas.openxmlformats.org/officeDocument/2006/relationships/image" Target="../media/image5.png"/><Relationship Id="rId287" Type="http://schemas.openxmlformats.org/officeDocument/2006/relationships/image" Target="../media/image5.png"/><Relationship Id="rId288" Type="http://schemas.openxmlformats.org/officeDocument/2006/relationships/image" Target="../media/image5.png"/><Relationship Id="rId289" Type="http://schemas.openxmlformats.org/officeDocument/2006/relationships/image" Target="../media/image5.png"/><Relationship Id="rId290" Type="http://schemas.openxmlformats.org/officeDocument/2006/relationships/image" Target="../media/image5.png"/><Relationship Id="rId291" Type="http://schemas.openxmlformats.org/officeDocument/2006/relationships/image" Target="../media/image5.png"/><Relationship Id="rId292" Type="http://schemas.openxmlformats.org/officeDocument/2006/relationships/image" Target="../media/image5.png"/><Relationship Id="rId293" Type="http://schemas.openxmlformats.org/officeDocument/2006/relationships/image" Target="../media/image5.png"/><Relationship Id="rId294" Type="http://schemas.openxmlformats.org/officeDocument/2006/relationships/image" Target="../media/image5.png"/><Relationship Id="rId295" Type="http://schemas.openxmlformats.org/officeDocument/2006/relationships/image" Target="../media/image5.png"/><Relationship Id="rId296" Type="http://schemas.openxmlformats.org/officeDocument/2006/relationships/image" Target="../media/image5.png"/><Relationship Id="rId297" Type="http://schemas.openxmlformats.org/officeDocument/2006/relationships/image" Target="../media/image5.png"/><Relationship Id="rId298" Type="http://schemas.openxmlformats.org/officeDocument/2006/relationships/image" Target="../media/image5.png"/><Relationship Id="rId299" Type="http://schemas.openxmlformats.org/officeDocument/2006/relationships/image" Target="../media/image5.png"/><Relationship Id="rId300" Type="http://schemas.openxmlformats.org/officeDocument/2006/relationships/image" Target="../media/image5.png"/><Relationship Id="rId301" Type="http://schemas.openxmlformats.org/officeDocument/2006/relationships/image" Target="../media/image5.png"/><Relationship Id="rId302" Type="http://schemas.openxmlformats.org/officeDocument/2006/relationships/image" Target="../media/image5.png"/><Relationship Id="rId303" Type="http://schemas.openxmlformats.org/officeDocument/2006/relationships/image" Target="../media/image5.png"/><Relationship Id="rId304" Type="http://schemas.openxmlformats.org/officeDocument/2006/relationships/image" Target="../media/image5.png"/><Relationship Id="rId305" Type="http://schemas.openxmlformats.org/officeDocument/2006/relationships/image" Target="../media/image5.png"/><Relationship Id="rId306" Type="http://schemas.openxmlformats.org/officeDocument/2006/relationships/image" Target="../media/image5.png"/><Relationship Id="rId307" Type="http://schemas.openxmlformats.org/officeDocument/2006/relationships/image" Target="../media/image5.png"/><Relationship Id="rId308" Type="http://schemas.openxmlformats.org/officeDocument/2006/relationships/image" Target="../media/image5.png"/><Relationship Id="rId309" Type="http://schemas.openxmlformats.org/officeDocument/2006/relationships/image" Target="../media/image5.png"/><Relationship Id="rId310" Type="http://schemas.openxmlformats.org/officeDocument/2006/relationships/image" Target="../media/image5.png"/><Relationship Id="rId311" Type="http://schemas.openxmlformats.org/officeDocument/2006/relationships/image" Target="../media/image5.png"/><Relationship Id="rId312" Type="http://schemas.openxmlformats.org/officeDocument/2006/relationships/image" Target="../media/image5.png"/><Relationship Id="rId313" Type="http://schemas.openxmlformats.org/officeDocument/2006/relationships/image" Target="../media/image5.png"/><Relationship Id="rId314" Type="http://schemas.openxmlformats.org/officeDocument/2006/relationships/image" Target="../media/image5.png"/><Relationship Id="rId315" Type="http://schemas.openxmlformats.org/officeDocument/2006/relationships/image" Target="../media/image5.png"/><Relationship Id="rId316" Type="http://schemas.openxmlformats.org/officeDocument/2006/relationships/image" Target="../media/image5.png"/><Relationship Id="rId317" Type="http://schemas.openxmlformats.org/officeDocument/2006/relationships/image" Target="../media/image5.png"/><Relationship Id="rId318" Type="http://schemas.openxmlformats.org/officeDocument/2006/relationships/image" Target="../media/image5.png"/><Relationship Id="rId319" Type="http://schemas.openxmlformats.org/officeDocument/2006/relationships/image" Target="../media/image5.png"/><Relationship Id="rId320" Type="http://schemas.openxmlformats.org/officeDocument/2006/relationships/image" Target="../media/image5.png"/><Relationship Id="rId321" Type="http://schemas.openxmlformats.org/officeDocument/2006/relationships/image" Target="../media/image5.png"/><Relationship Id="rId322" Type="http://schemas.openxmlformats.org/officeDocument/2006/relationships/image" Target="../media/image5.png"/><Relationship Id="rId323" Type="http://schemas.openxmlformats.org/officeDocument/2006/relationships/image" Target="../media/image5.png"/><Relationship Id="rId324" Type="http://schemas.openxmlformats.org/officeDocument/2006/relationships/image" Target="../media/image5.png"/><Relationship Id="rId325" Type="http://schemas.openxmlformats.org/officeDocument/2006/relationships/image" Target="../media/image5.png"/><Relationship Id="rId326" Type="http://schemas.openxmlformats.org/officeDocument/2006/relationships/image" Target="../media/image5.png"/><Relationship Id="rId327" Type="http://schemas.openxmlformats.org/officeDocument/2006/relationships/image" Target="../media/image5.png"/><Relationship Id="rId328" Type="http://schemas.openxmlformats.org/officeDocument/2006/relationships/image" Target="../media/image5.png"/><Relationship Id="rId329" Type="http://schemas.openxmlformats.org/officeDocument/2006/relationships/image" Target="../media/image5.png"/><Relationship Id="rId330" Type="http://schemas.openxmlformats.org/officeDocument/2006/relationships/image" Target="../media/image5.png"/><Relationship Id="rId331" Type="http://schemas.openxmlformats.org/officeDocument/2006/relationships/image" Target="../media/image5.png"/><Relationship Id="rId332" Type="http://schemas.openxmlformats.org/officeDocument/2006/relationships/image" Target="../media/image5.png"/><Relationship Id="rId333" Type="http://schemas.openxmlformats.org/officeDocument/2006/relationships/image" Target="../media/image5.png"/><Relationship Id="rId334" Type="http://schemas.openxmlformats.org/officeDocument/2006/relationships/image" Target="../media/image5.png"/><Relationship Id="rId335" Type="http://schemas.openxmlformats.org/officeDocument/2006/relationships/image" Target="../media/image5.png"/><Relationship Id="rId336" Type="http://schemas.openxmlformats.org/officeDocument/2006/relationships/image" Target="../media/image5.png"/><Relationship Id="rId337" Type="http://schemas.openxmlformats.org/officeDocument/2006/relationships/image" Target="../media/image5.png"/><Relationship Id="rId338" Type="http://schemas.openxmlformats.org/officeDocument/2006/relationships/image" Target="../media/image5.png"/><Relationship Id="rId339" Type="http://schemas.openxmlformats.org/officeDocument/2006/relationships/image" Target="../media/image5.png"/><Relationship Id="rId340" Type="http://schemas.openxmlformats.org/officeDocument/2006/relationships/image" Target="../media/image5.png"/><Relationship Id="rId341" Type="http://schemas.openxmlformats.org/officeDocument/2006/relationships/image" Target="../media/image5.png"/><Relationship Id="rId342" Type="http://schemas.openxmlformats.org/officeDocument/2006/relationships/image" Target="../media/image5.png"/><Relationship Id="rId343" Type="http://schemas.openxmlformats.org/officeDocument/2006/relationships/image" Target="../media/image5.png"/><Relationship Id="rId344" Type="http://schemas.openxmlformats.org/officeDocument/2006/relationships/image" Target="../media/image5.png"/><Relationship Id="rId345" Type="http://schemas.openxmlformats.org/officeDocument/2006/relationships/image" Target="../media/image5.png"/><Relationship Id="rId346" Type="http://schemas.openxmlformats.org/officeDocument/2006/relationships/image" Target="../media/image5.png"/><Relationship Id="rId347" Type="http://schemas.openxmlformats.org/officeDocument/2006/relationships/image" Target="../media/image5.png"/><Relationship Id="rId348" Type="http://schemas.openxmlformats.org/officeDocument/2006/relationships/image" Target="../media/image5.png"/><Relationship Id="rId349" Type="http://schemas.openxmlformats.org/officeDocument/2006/relationships/image" Target="../media/image5.png"/><Relationship Id="rId350" Type="http://schemas.openxmlformats.org/officeDocument/2006/relationships/image" Target="../media/image5.png"/><Relationship Id="rId351" Type="http://schemas.openxmlformats.org/officeDocument/2006/relationships/image" Target="../media/image5.png"/><Relationship Id="rId352" Type="http://schemas.openxmlformats.org/officeDocument/2006/relationships/image" Target="../media/image5.png"/><Relationship Id="rId353" Type="http://schemas.openxmlformats.org/officeDocument/2006/relationships/image" Target="../media/image5.png"/><Relationship Id="rId354" Type="http://schemas.openxmlformats.org/officeDocument/2006/relationships/image" Target="../media/image5.png"/><Relationship Id="rId355" Type="http://schemas.openxmlformats.org/officeDocument/2006/relationships/image" Target="../media/image5.png"/><Relationship Id="rId356" Type="http://schemas.openxmlformats.org/officeDocument/2006/relationships/image" Target="../media/image5.png"/><Relationship Id="rId357" Type="http://schemas.openxmlformats.org/officeDocument/2006/relationships/image" Target="../media/image5.png"/><Relationship Id="rId358" Type="http://schemas.openxmlformats.org/officeDocument/2006/relationships/image" Target="../media/image5.png"/><Relationship Id="rId359" Type="http://schemas.openxmlformats.org/officeDocument/2006/relationships/image" Target="../media/image5.png"/><Relationship Id="rId360" Type="http://schemas.openxmlformats.org/officeDocument/2006/relationships/image" Target="../media/image5.png"/><Relationship Id="rId361" Type="http://schemas.openxmlformats.org/officeDocument/2006/relationships/image" Target="../media/image5.png"/><Relationship Id="rId362" Type="http://schemas.openxmlformats.org/officeDocument/2006/relationships/image" Target="../media/image5.png"/><Relationship Id="rId363" Type="http://schemas.openxmlformats.org/officeDocument/2006/relationships/image" Target="../media/image5.png"/><Relationship Id="rId364" Type="http://schemas.openxmlformats.org/officeDocument/2006/relationships/image" Target="../media/image5.png"/><Relationship Id="rId365" Type="http://schemas.openxmlformats.org/officeDocument/2006/relationships/image" Target="../media/image5.png"/><Relationship Id="rId366" Type="http://schemas.openxmlformats.org/officeDocument/2006/relationships/image" Target="../media/image5.png"/><Relationship Id="rId367" Type="http://schemas.openxmlformats.org/officeDocument/2006/relationships/image" Target="../media/image5.png"/><Relationship Id="rId368" Type="http://schemas.openxmlformats.org/officeDocument/2006/relationships/image" Target="../media/image5.png"/><Relationship Id="rId369" Type="http://schemas.openxmlformats.org/officeDocument/2006/relationships/image" Target="../media/image5.png"/><Relationship Id="rId370" Type="http://schemas.openxmlformats.org/officeDocument/2006/relationships/image" Target="../media/image5.png"/><Relationship Id="rId371" Type="http://schemas.openxmlformats.org/officeDocument/2006/relationships/image" Target="../media/image5.png"/><Relationship Id="rId372" Type="http://schemas.openxmlformats.org/officeDocument/2006/relationships/image" Target="../media/image5.png"/><Relationship Id="rId373" Type="http://schemas.openxmlformats.org/officeDocument/2006/relationships/image" Target="../media/image5.png"/><Relationship Id="rId374" Type="http://schemas.openxmlformats.org/officeDocument/2006/relationships/image" Target="../media/image5.png"/><Relationship Id="rId375" Type="http://schemas.openxmlformats.org/officeDocument/2006/relationships/image" Target="../media/image5.png"/><Relationship Id="rId376" Type="http://schemas.openxmlformats.org/officeDocument/2006/relationships/image" Target="../media/image5.png"/><Relationship Id="rId377" Type="http://schemas.openxmlformats.org/officeDocument/2006/relationships/image" Target="../media/image5.png"/><Relationship Id="rId378" Type="http://schemas.openxmlformats.org/officeDocument/2006/relationships/image" Target="../media/image5.png"/><Relationship Id="rId379" Type="http://schemas.openxmlformats.org/officeDocument/2006/relationships/image" Target="../media/image5.png"/><Relationship Id="rId380" Type="http://schemas.openxmlformats.org/officeDocument/2006/relationships/image" Target="../media/image5.png"/><Relationship Id="rId381" Type="http://schemas.openxmlformats.org/officeDocument/2006/relationships/image" Target="../media/image5.png"/><Relationship Id="rId382" Type="http://schemas.openxmlformats.org/officeDocument/2006/relationships/image" Target="../media/image5.png"/><Relationship Id="rId383" Type="http://schemas.openxmlformats.org/officeDocument/2006/relationships/image" Target="../media/image5.png"/><Relationship Id="rId384" Type="http://schemas.openxmlformats.org/officeDocument/2006/relationships/image" Target="../media/image5.png"/><Relationship Id="rId385" Type="http://schemas.openxmlformats.org/officeDocument/2006/relationships/image" Target="../media/image5.png"/><Relationship Id="rId386" Type="http://schemas.openxmlformats.org/officeDocument/2006/relationships/image" Target="../media/image5.png"/><Relationship Id="rId387" Type="http://schemas.openxmlformats.org/officeDocument/2006/relationships/image" Target="../media/image5.png"/><Relationship Id="rId388" Type="http://schemas.openxmlformats.org/officeDocument/2006/relationships/image" Target="../media/image5.png"/><Relationship Id="rId389" Type="http://schemas.openxmlformats.org/officeDocument/2006/relationships/image" Target="../media/image5.png"/><Relationship Id="rId390" Type="http://schemas.openxmlformats.org/officeDocument/2006/relationships/image" Target="../media/image5.png"/><Relationship Id="rId391" Type="http://schemas.openxmlformats.org/officeDocument/2006/relationships/image" Target="../media/image5.png"/><Relationship Id="rId392" Type="http://schemas.openxmlformats.org/officeDocument/2006/relationships/image" Target="../media/image5.png"/><Relationship Id="rId393" Type="http://schemas.openxmlformats.org/officeDocument/2006/relationships/image" Target="../media/image5.png"/><Relationship Id="rId394" Type="http://schemas.openxmlformats.org/officeDocument/2006/relationships/image" Target="../media/image5.png"/><Relationship Id="rId395" Type="http://schemas.openxmlformats.org/officeDocument/2006/relationships/image" Target="../media/image5.png"/><Relationship Id="rId396" Type="http://schemas.openxmlformats.org/officeDocument/2006/relationships/image" Target="../media/image5.png"/><Relationship Id="rId397" Type="http://schemas.openxmlformats.org/officeDocument/2006/relationships/image" Target="../media/image5.png"/><Relationship Id="rId398" Type="http://schemas.openxmlformats.org/officeDocument/2006/relationships/image" Target="../media/image5.png"/><Relationship Id="rId399" Type="http://schemas.openxmlformats.org/officeDocument/2006/relationships/image" Target="../media/image5.png"/><Relationship Id="rId400" Type="http://schemas.openxmlformats.org/officeDocument/2006/relationships/image" Target="../media/image5.png"/><Relationship Id="rId401" Type="http://schemas.openxmlformats.org/officeDocument/2006/relationships/image" Target="../media/image5.png"/><Relationship Id="rId402" Type="http://schemas.openxmlformats.org/officeDocument/2006/relationships/image" Target="../media/image5.png"/><Relationship Id="rId403" Type="http://schemas.openxmlformats.org/officeDocument/2006/relationships/image" Target="../media/image5.png"/><Relationship Id="rId404" Type="http://schemas.openxmlformats.org/officeDocument/2006/relationships/image" Target="../media/image5.png"/><Relationship Id="rId405" Type="http://schemas.openxmlformats.org/officeDocument/2006/relationships/image" Target="../media/image5.png"/><Relationship Id="rId406" Type="http://schemas.openxmlformats.org/officeDocument/2006/relationships/image" Target="../media/image5.png"/><Relationship Id="rId407" Type="http://schemas.openxmlformats.org/officeDocument/2006/relationships/image" Target="../media/image5.png"/><Relationship Id="rId408" Type="http://schemas.openxmlformats.org/officeDocument/2006/relationships/image" Target="../media/image5.png"/><Relationship Id="rId409" Type="http://schemas.openxmlformats.org/officeDocument/2006/relationships/image" Target="../media/image5.png"/><Relationship Id="rId410" Type="http://schemas.openxmlformats.org/officeDocument/2006/relationships/image" Target="../media/image5.png"/><Relationship Id="rId411" Type="http://schemas.openxmlformats.org/officeDocument/2006/relationships/image" Target="../media/image5.png"/><Relationship Id="rId412" Type="http://schemas.openxmlformats.org/officeDocument/2006/relationships/image" Target="../media/image5.png"/><Relationship Id="rId413" Type="http://schemas.openxmlformats.org/officeDocument/2006/relationships/image" Target="../media/image5.png"/><Relationship Id="rId414" Type="http://schemas.openxmlformats.org/officeDocument/2006/relationships/image" Target="../media/image5.png"/><Relationship Id="rId415" Type="http://schemas.openxmlformats.org/officeDocument/2006/relationships/image" Target="../media/image5.png"/><Relationship Id="rId416" Type="http://schemas.openxmlformats.org/officeDocument/2006/relationships/image" Target="../media/image5.png"/><Relationship Id="rId417" Type="http://schemas.openxmlformats.org/officeDocument/2006/relationships/image" Target="../media/image5.png"/><Relationship Id="rId418" Type="http://schemas.openxmlformats.org/officeDocument/2006/relationships/image" Target="../media/image5.png"/><Relationship Id="rId419" Type="http://schemas.openxmlformats.org/officeDocument/2006/relationships/image" Target="../media/image5.png"/><Relationship Id="rId420" Type="http://schemas.openxmlformats.org/officeDocument/2006/relationships/image" Target="../media/image5.png"/><Relationship Id="rId421" Type="http://schemas.openxmlformats.org/officeDocument/2006/relationships/image" Target="../media/image5.png"/><Relationship Id="rId422" Type="http://schemas.openxmlformats.org/officeDocument/2006/relationships/image" Target="../media/image5.png"/><Relationship Id="rId423" Type="http://schemas.openxmlformats.org/officeDocument/2006/relationships/image" Target="../media/image5.png"/><Relationship Id="rId424" Type="http://schemas.openxmlformats.org/officeDocument/2006/relationships/image" Target="../media/image5.png"/><Relationship Id="rId425" Type="http://schemas.openxmlformats.org/officeDocument/2006/relationships/image" Target="../media/image5.png"/><Relationship Id="rId426" Type="http://schemas.openxmlformats.org/officeDocument/2006/relationships/image" Target="../media/image5.png"/><Relationship Id="rId427" Type="http://schemas.openxmlformats.org/officeDocument/2006/relationships/image" Target="../media/image5.png"/><Relationship Id="rId428" Type="http://schemas.openxmlformats.org/officeDocument/2006/relationships/image" Target="../media/image5.png"/><Relationship Id="rId429" Type="http://schemas.openxmlformats.org/officeDocument/2006/relationships/image" Target="../media/image5.png"/><Relationship Id="rId430" Type="http://schemas.openxmlformats.org/officeDocument/2006/relationships/image" Target="../media/image5.png"/><Relationship Id="rId431" Type="http://schemas.openxmlformats.org/officeDocument/2006/relationships/image" Target="../media/image5.png"/><Relationship Id="rId432" Type="http://schemas.openxmlformats.org/officeDocument/2006/relationships/image" Target="../media/image5.png"/><Relationship Id="rId433" Type="http://schemas.openxmlformats.org/officeDocument/2006/relationships/image" Target="../media/image5.png"/><Relationship Id="rId434" Type="http://schemas.openxmlformats.org/officeDocument/2006/relationships/image" Target="../media/image5.png"/><Relationship Id="rId435" Type="http://schemas.openxmlformats.org/officeDocument/2006/relationships/image" Target="../media/image5.png"/><Relationship Id="rId436" Type="http://schemas.openxmlformats.org/officeDocument/2006/relationships/image" Target="../media/image5.png"/><Relationship Id="rId437" Type="http://schemas.openxmlformats.org/officeDocument/2006/relationships/image" Target="../media/image5.png"/><Relationship Id="rId438" Type="http://schemas.openxmlformats.org/officeDocument/2006/relationships/image" Target="../media/image5.png"/><Relationship Id="rId439" Type="http://schemas.openxmlformats.org/officeDocument/2006/relationships/image" Target="../media/image5.png"/><Relationship Id="rId440" Type="http://schemas.openxmlformats.org/officeDocument/2006/relationships/image" Target="../media/image5.png"/><Relationship Id="rId441" Type="http://schemas.openxmlformats.org/officeDocument/2006/relationships/image" Target="../media/image5.png"/><Relationship Id="rId442" Type="http://schemas.openxmlformats.org/officeDocument/2006/relationships/image" Target="../media/image5.png"/><Relationship Id="rId443" Type="http://schemas.openxmlformats.org/officeDocument/2006/relationships/image" Target="../media/image5.png"/><Relationship Id="rId444" Type="http://schemas.openxmlformats.org/officeDocument/2006/relationships/image" Target="../media/image5.png"/><Relationship Id="rId445" Type="http://schemas.openxmlformats.org/officeDocument/2006/relationships/image" Target="../media/image5.png"/><Relationship Id="rId446" Type="http://schemas.openxmlformats.org/officeDocument/2006/relationships/image" Target="../media/image5.png"/><Relationship Id="rId447" Type="http://schemas.openxmlformats.org/officeDocument/2006/relationships/image" Target="../media/image5.png"/><Relationship Id="rId448" Type="http://schemas.openxmlformats.org/officeDocument/2006/relationships/image" Target="../media/image5.png"/><Relationship Id="rId449" Type="http://schemas.openxmlformats.org/officeDocument/2006/relationships/image" Target="../media/image5.png"/><Relationship Id="rId450" Type="http://schemas.openxmlformats.org/officeDocument/2006/relationships/image" Target="../media/image5.png"/><Relationship Id="rId451" Type="http://schemas.openxmlformats.org/officeDocument/2006/relationships/image" Target="../media/image5.png"/><Relationship Id="rId452" Type="http://schemas.openxmlformats.org/officeDocument/2006/relationships/image" Target="../media/image5.png"/><Relationship Id="rId453" Type="http://schemas.openxmlformats.org/officeDocument/2006/relationships/image" Target="../media/image5.png"/><Relationship Id="rId454" Type="http://schemas.openxmlformats.org/officeDocument/2006/relationships/image" Target="../media/image5.png"/><Relationship Id="rId455" Type="http://schemas.openxmlformats.org/officeDocument/2006/relationships/image" Target="../media/image5.png"/><Relationship Id="rId456" Type="http://schemas.openxmlformats.org/officeDocument/2006/relationships/image" Target="../media/image5.png"/><Relationship Id="rId457" Type="http://schemas.openxmlformats.org/officeDocument/2006/relationships/image" Target="../media/image5.png"/><Relationship Id="rId458" Type="http://schemas.openxmlformats.org/officeDocument/2006/relationships/image" Target="../media/image5.png"/><Relationship Id="rId459" Type="http://schemas.openxmlformats.org/officeDocument/2006/relationships/image" Target="../media/image5.png"/><Relationship Id="rId460" Type="http://schemas.openxmlformats.org/officeDocument/2006/relationships/image" Target="../media/image5.png"/><Relationship Id="rId461" Type="http://schemas.openxmlformats.org/officeDocument/2006/relationships/image" Target="../media/image5.png"/><Relationship Id="rId462" Type="http://schemas.openxmlformats.org/officeDocument/2006/relationships/image" Target="../media/image5.png"/><Relationship Id="rId463" Type="http://schemas.openxmlformats.org/officeDocument/2006/relationships/image" Target="../media/image5.png"/><Relationship Id="rId464" Type="http://schemas.openxmlformats.org/officeDocument/2006/relationships/image" Target="../media/image5.png"/><Relationship Id="rId465" Type="http://schemas.openxmlformats.org/officeDocument/2006/relationships/image" Target="../media/image5.png"/><Relationship Id="rId466" Type="http://schemas.openxmlformats.org/officeDocument/2006/relationships/image" Target="../media/image5.png"/><Relationship Id="rId467" Type="http://schemas.openxmlformats.org/officeDocument/2006/relationships/image" Target="../media/image5.png"/><Relationship Id="rId468" Type="http://schemas.openxmlformats.org/officeDocument/2006/relationships/image" Target="../media/image5.png"/><Relationship Id="rId469" Type="http://schemas.openxmlformats.org/officeDocument/2006/relationships/image" Target="../media/image5.png"/><Relationship Id="rId470" Type="http://schemas.openxmlformats.org/officeDocument/2006/relationships/image" Target="../media/image5.png"/><Relationship Id="rId471" Type="http://schemas.openxmlformats.org/officeDocument/2006/relationships/image" Target="../media/image5.png"/><Relationship Id="rId472" Type="http://schemas.openxmlformats.org/officeDocument/2006/relationships/image" Target="../media/image5.png"/><Relationship Id="rId473" Type="http://schemas.openxmlformats.org/officeDocument/2006/relationships/image" Target="../media/image5.png"/><Relationship Id="rId474" Type="http://schemas.openxmlformats.org/officeDocument/2006/relationships/image" Target="../media/image5.png"/><Relationship Id="rId475" Type="http://schemas.openxmlformats.org/officeDocument/2006/relationships/image" Target="../media/image5.png"/><Relationship Id="rId476" Type="http://schemas.openxmlformats.org/officeDocument/2006/relationships/image" Target="../media/image5.png"/><Relationship Id="rId477" Type="http://schemas.openxmlformats.org/officeDocument/2006/relationships/image" Target="../media/image5.png"/><Relationship Id="rId478" Type="http://schemas.openxmlformats.org/officeDocument/2006/relationships/image" Target="../media/image5.png"/><Relationship Id="rId479" Type="http://schemas.openxmlformats.org/officeDocument/2006/relationships/image" Target="../media/image5.png"/><Relationship Id="rId480" Type="http://schemas.openxmlformats.org/officeDocument/2006/relationships/image" Target="../media/image5.png"/><Relationship Id="rId481" Type="http://schemas.openxmlformats.org/officeDocument/2006/relationships/image" Target="../media/image5.png"/><Relationship Id="rId482" Type="http://schemas.openxmlformats.org/officeDocument/2006/relationships/image" Target="../media/image5.png"/><Relationship Id="rId483" Type="http://schemas.openxmlformats.org/officeDocument/2006/relationships/image" Target="../media/image5.png"/><Relationship Id="rId484" Type="http://schemas.openxmlformats.org/officeDocument/2006/relationships/image" Target="../media/image5.png"/><Relationship Id="rId485" Type="http://schemas.openxmlformats.org/officeDocument/2006/relationships/image" Target="../media/image5.png"/><Relationship Id="rId486" Type="http://schemas.openxmlformats.org/officeDocument/2006/relationships/image" Target="../media/image5.png"/><Relationship Id="rId487" Type="http://schemas.openxmlformats.org/officeDocument/2006/relationships/image" Target="../media/image5.png"/><Relationship Id="rId488" Type="http://schemas.openxmlformats.org/officeDocument/2006/relationships/image" Target="../media/image5.png"/><Relationship Id="rId489" Type="http://schemas.openxmlformats.org/officeDocument/2006/relationships/image" Target="../media/image5.png"/><Relationship Id="rId490" Type="http://schemas.openxmlformats.org/officeDocument/2006/relationships/image" Target="../media/image5.png"/><Relationship Id="rId491" Type="http://schemas.openxmlformats.org/officeDocument/2006/relationships/image" Target="../media/image5.png"/><Relationship Id="rId492" Type="http://schemas.openxmlformats.org/officeDocument/2006/relationships/image" Target="../media/image5.png"/><Relationship Id="rId493" Type="http://schemas.openxmlformats.org/officeDocument/2006/relationships/image" Target="../media/image5.png"/><Relationship Id="rId494" Type="http://schemas.openxmlformats.org/officeDocument/2006/relationships/image" Target="../media/image5.png"/><Relationship Id="rId495" Type="http://schemas.openxmlformats.org/officeDocument/2006/relationships/image" Target="../media/image5.png"/><Relationship Id="rId496" Type="http://schemas.openxmlformats.org/officeDocument/2006/relationships/image" Target="../media/image5.png"/><Relationship Id="rId497" Type="http://schemas.openxmlformats.org/officeDocument/2006/relationships/image" Target="../media/image5.png"/><Relationship Id="rId498" Type="http://schemas.openxmlformats.org/officeDocument/2006/relationships/image" Target="../media/image5.png"/><Relationship Id="rId499" Type="http://schemas.openxmlformats.org/officeDocument/2006/relationships/image" Target="../media/image5.png"/><Relationship Id="rId500" Type="http://schemas.openxmlformats.org/officeDocument/2006/relationships/image" Target="../media/image5.png"/><Relationship Id="rId501" Type="http://schemas.openxmlformats.org/officeDocument/2006/relationships/image" Target="../media/image5.png"/><Relationship Id="rId502" Type="http://schemas.openxmlformats.org/officeDocument/2006/relationships/image" Target="../media/image5.png"/><Relationship Id="rId503" Type="http://schemas.openxmlformats.org/officeDocument/2006/relationships/image" Target="../media/image5.png"/><Relationship Id="rId504" Type="http://schemas.openxmlformats.org/officeDocument/2006/relationships/image" Target="../media/image5.png"/><Relationship Id="rId505" Type="http://schemas.openxmlformats.org/officeDocument/2006/relationships/image" Target="../media/image5.png"/><Relationship Id="rId506" Type="http://schemas.openxmlformats.org/officeDocument/2006/relationships/image" Target="../media/image5.png"/><Relationship Id="rId507" Type="http://schemas.openxmlformats.org/officeDocument/2006/relationships/image" Target="../media/image5.png"/><Relationship Id="rId508" Type="http://schemas.openxmlformats.org/officeDocument/2006/relationships/image" Target="../media/image5.png"/><Relationship Id="rId509" Type="http://schemas.openxmlformats.org/officeDocument/2006/relationships/image" Target="../media/image5.png"/><Relationship Id="rId510" Type="http://schemas.openxmlformats.org/officeDocument/2006/relationships/image" Target="../media/image5.png"/><Relationship Id="rId511" Type="http://schemas.openxmlformats.org/officeDocument/2006/relationships/image" Target="../media/image5.png"/><Relationship Id="rId512" Type="http://schemas.openxmlformats.org/officeDocument/2006/relationships/image" Target="../media/image5.png"/><Relationship Id="rId513" Type="http://schemas.openxmlformats.org/officeDocument/2006/relationships/image" Target="../media/image5.png"/><Relationship Id="rId514" Type="http://schemas.openxmlformats.org/officeDocument/2006/relationships/image" Target="../media/image5.png"/><Relationship Id="rId515" Type="http://schemas.openxmlformats.org/officeDocument/2006/relationships/image" Target="../media/image5.png"/><Relationship Id="rId516" Type="http://schemas.openxmlformats.org/officeDocument/2006/relationships/image" Target="../media/image5.png"/><Relationship Id="rId517" Type="http://schemas.openxmlformats.org/officeDocument/2006/relationships/image" Target="../media/image5.png"/><Relationship Id="rId518" Type="http://schemas.openxmlformats.org/officeDocument/2006/relationships/image" Target="../media/image5.png"/><Relationship Id="rId519" Type="http://schemas.openxmlformats.org/officeDocument/2006/relationships/image" Target="../media/image5.png"/><Relationship Id="rId520" Type="http://schemas.openxmlformats.org/officeDocument/2006/relationships/image" Target="../media/image5.png"/><Relationship Id="rId521" Type="http://schemas.openxmlformats.org/officeDocument/2006/relationships/image" Target="../media/image5.png"/><Relationship Id="rId522" Type="http://schemas.openxmlformats.org/officeDocument/2006/relationships/image" Target="../media/image5.png"/><Relationship Id="rId523" Type="http://schemas.openxmlformats.org/officeDocument/2006/relationships/image" Target="../media/image5.png"/><Relationship Id="rId524" Type="http://schemas.openxmlformats.org/officeDocument/2006/relationships/image" Target="../media/image5.png"/><Relationship Id="rId525" Type="http://schemas.openxmlformats.org/officeDocument/2006/relationships/image" Target="../media/image5.png"/><Relationship Id="rId526" Type="http://schemas.openxmlformats.org/officeDocument/2006/relationships/image" Target="../media/image5.png"/><Relationship Id="rId527" Type="http://schemas.openxmlformats.org/officeDocument/2006/relationships/image" Target="../media/image5.png"/><Relationship Id="rId528" Type="http://schemas.openxmlformats.org/officeDocument/2006/relationships/image" Target="../media/image5.png"/><Relationship Id="rId529" Type="http://schemas.openxmlformats.org/officeDocument/2006/relationships/image" Target="../media/image5.png"/><Relationship Id="rId530" Type="http://schemas.openxmlformats.org/officeDocument/2006/relationships/image" Target="../media/image5.png"/><Relationship Id="rId531" Type="http://schemas.openxmlformats.org/officeDocument/2006/relationships/image" Target="../media/image5.png"/><Relationship Id="rId532" Type="http://schemas.openxmlformats.org/officeDocument/2006/relationships/image" Target="../media/image5.png"/><Relationship Id="rId533" Type="http://schemas.openxmlformats.org/officeDocument/2006/relationships/image" Target="../media/image5.png"/><Relationship Id="rId534" Type="http://schemas.openxmlformats.org/officeDocument/2006/relationships/image" Target="../media/image5.png"/><Relationship Id="rId535" Type="http://schemas.openxmlformats.org/officeDocument/2006/relationships/image" Target="../media/image5.png"/><Relationship Id="rId536" Type="http://schemas.openxmlformats.org/officeDocument/2006/relationships/image" Target="../media/image5.png"/><Relationship Id="rId537" Type="http://schemas.openxmlformats.org/officeDocument/2006/relationships/image" Target="../media/image5.png"/><Relationship Id="rId538" Type="http://schemas.openxmlformats.org/officeDocument/2006/relationships/image" Target="../media/image5.png"/><Relationship Id="rId539" Type="http://schemas.openxmlformats.org/officeDocument/2006/relationships/image" Target="../media/image5.png"/><Relationship Id="rId540" Type="http://schemas.openxmlformats.org/officeDocument/2006/relationships/image" Target="../media/image5.png"/><Relationship Id="rId541" Type="http://schemas.openxmlformats.org/officeDocument/2006/relationships/image" Target="../media/image5.png"/><Relationship Id="rId542" Type="http://schemas.openxmlformats.org/officeDocument/2006/relationships/image" Target="../media/image5.png"/><Relationship Id="rId543" Type="http://schemas.openxmlformats.org/officeDocument/2006/relationships/image" Target="../media/image5.png"/><Relationship Id="rId544" Type="http://schemas.openxmlformats.org/officeDocument/2006/relationships/image" Target="../media/image5.png"/><Relationship Id="rId545" Type="http://schemas.openxmlformats.org/officeDocument/2006/relationships/image" Target="../media/image5.png"/><Relationship Id="rId546" Type="http://schemas.openxmlformats.org/officeDocument/2006/relationships/image" Target="../media/image5.png"/><Relationship Id="rId547" Type="http://schemas.openxmlformats.org/officeDocument/2006/relationships/image" Target="../media/image5.png"/><Relationship Id="rId548" Type="http://schemas.openxmlformats.org/officeDocument/2006/relationships/image" Target="../media/image5.png"/><Relationship Id="rId549" Type="http://schemas.openxmlformats.org/officeDocument/2006/relationships/image" Target="../media/image5.png"/><Relationship Id="rId550" Type="http://schemas.openxmlformats.org/officeDocument/2006/relationships/image" Target="../media/image5.png"/><Relationship Id="rId551" Type="http://schemas.openxmlformats.org/officeDocument/2006/relationships/image" Target="../media/image5.png"/><Relationship Id="rId552" Type="http://schemas.openxmlformats.org/officeDocument/2006/relationships/image" Target="../media/image5.png"/><Relationship Id="rId553" Type="http://schemas.openxmlformats.org/officeDocument/2006/relationships/image" Target="../media/image5.png"/><Relationship Id="rId554" Type="http://schemas.openxmlformats.org/officeDocument/2006/relationships/image" Target="../media/image5.png"/><Relationship Id="rId555" Type="http://schemas.openxmlformats.org/officeDocument/2006/relationships/image" Target="../media/image5.png"/><Relationship Id="rId556" Type="http://schemas.openxmlformats.org/officeDocument/2006/relationships/image" Target="../media/image5.png"/><Relationship Id="rId557" Type="http://schemas.openxmlformats.org/officeDocument/2006/relationships/image" Target="../media/image5.png"/><Relationship Id="rId558" Type="http://schemas.openxmlformats.org/officeDocument/2006/relationships/image" Target="../media/image5.png"/><Relationship Id="rId559" Type="http://schemas.openxmlformats.org/officeDocument/2006/relationships/image" Target="../media/image5.png"/><Relationship Id="rId560" Type="http://schemas.openxmlformats.org/officeDocument/2006/relationships/image" Target="../media/image5.png"/><Relationship Id="rId561" Type="http://schemas.openxmlformats.org/officeDocument/2006/relationships/image" Target="../media/image5.png"/><Relationship Id="rId562" Type="http://schemas.openxmlformats.org/officeDocument/2006/relationships/image" Target="../media/image5.png"/><Relationship Id="rId563" Type="http://schemas.openxmlformats.org/officeDocument/2006/relationships/image" Target="../media/image5.png"/><Relationship Id="rId564" Type="http://schemas.openxmlformats.org/officeDocument/2006/relationships/image" Target="../media/image5.png"/><Relationship Id="rId565" Type="http://schemas.openxmlformats.org/officeDocument/2006/relationships/image" Target="../media/image5.png"/><Relationship Id="rId566" Type="http://schemas.openxmlformats.org/officeDocument/2006/relationships/image" Target="../media/image5.png"/><Relationship Id="rId567" Type="http://schemas.openxmlformats.org/officeDocument/2006/relationships/image" Target="../media/image5.png"/><Relationship Id="rId568" Type="http://schemas.openxmlformats.org/officeDocument/2006/relationships/image" Target="../media/image5.png"/><Relationship Id="rId569" Type="http://schemas.openxmlformats.org/officeDocument/2006/relationships/image" Target="../media/image5.png"/><Relationship Id="rId570" Type="http://schemas.openxmlformats.org/officeDocument/2006/relationships/image" Target="../media/image5.png"/><Relationship Id="rId571" Type="http://schemas.openxmlformats.org/officeDocument/2006/relationships/image" Target="../media/image5.png"/><Relationship Id="rId572" Type="http://schemas.openxmlformats.org/officeDocument/2006/relationships/image" Target="../media/image5.png"/><Relationship Id="rId573" Type="http://schemas.openxmlformats.org/officeDocument/2006/relationships/image" Target="../media/image5.png"/><Relationship Id="rId574" Type="http://schemas.openxmlformats.org/officeDocument/2006/relationships/image" Target="../media/image5.png"/><Relationship Id="rId575" Type="http://schemas.openxmlformats.org/officeDocument/2006/relationships/image" Target="../media/image5.png"/><Relationship Id="rId576" Type="http://schemas.openxmlformats.org/officeDocument/2006/relationships/image" Target="../media/image5.png"/><Relationship Id="rId577" Type="http://schemas.openxmlformats.org/officeDocument/2006/relationships/image" Target="../media/image5.png"/><Relationship Id="rId578" Type="http://schemas.openxmlformats.org/officeDocument/2006/relationships/image" Target="../media/image5.png"/><Relationship Id="rId579" Type="http://schemas.openxmlformats.org/officeDocument/2006/relationships/image" Target="../media/image5.png"/><Relationship Id="rId580" Type="http://schemas.openxmlformats.org/officeDocument/2006/relationships/image" Target="../media/image5.png"/><Relationship Id="rId581" Type="http://schemas.openxmlformats.org/officeDocument/2006/relationships/image" Target="../media/image5.png"/><Relationship Id="rId582" Type="http://schemas.openxmlformats.org/officeDocument/2006/relationships/image" Target="../media/image5.png"/><Relationship Id="rId583" Type="http://schemas.openxmlformats.org/officeDocument/2006/relationships/image" Target="../media/image5.png"/><Relationship Id="rId584" Type="http://schemas.openxmlformats.org/officeDocument/2006/relationships/image" Target="../media/image5.png"/><Relationship Id="rId585" Type="http://schemas.openxmlformats.org/officeDocument/2006/relationships/image" Target="../media/image5.png"/><Relationship Id="rId586" Type="http://schemas.openxmlformats.org/officeDocument/2006/relationships/image" Target="../media/image5.png"/><Relationship Id="rId587" Type="http://schemas.openxmlformats.org/officeDocument/2006/relationships/image" Target="../media/image5.png"/><Relationship Id="rId588" Type="http://schemas.openxmlformats.org/officeDocument/2006/relationships/image" Target="../media/image5.png"/><Relationship Id="rId589" Type="http://schemas.openxmlformats.org/officeDocument/2006/relationships/image" Target="../media/image5.png"/><Relationship Id="rId590" Type="http://schemas.openxmlformats.org/officeDocument/2006/relationships/image" Target="../media/image5.png"/><Relationship Id="rId591" Type="http://schemas.openxmlformats.org/officeDocument/2006/relationships/image" Target="../media/image5.png"/><Relationship Id="rId592" Type="http://schemas.openxmlformats.org/officeDocument/2006/relationships/image" Target="../media/image5.png"/><Relationship Id="rId593" Type="http://schemas.openxmlformats.org/officeDocument/2006/relationships/image" Target="../media/image5.png"/><Relationship Id="rId594" Type="http://schemas.openxmlformats.org/officeDocument/2006/relationships/image" Target="../media/image5.png"/><Relationship Id="rId595" Type="http://schemas.openxmlformats.org/officeDocument/2006/relationships/image" Target="../media/image5.png"/><Relationship Id="rId596" Type="http://schemas.openxmlformats.org/officeDocument/2006/relationships/image" Target="../media/image5.png"/><Relationship Id="rId597" Type="http://schemas.openxmlformats.org/officeDocument/2006/relationships/image" Target="../media/image5.png"/><Relationship Id="rId598" Type="http://schemas.openxmlformats.org/officeDocument/2006/relationships/image" Target="../media/image5.png"/><Relationship Id="rId599" Type="http://schemas.openxmlformats.org/officeDocument/2006/relationships/image" Target="../media/image5.png"/><Relationship Id="rId600" Type="http://schemas.openxmlformats.org/officeDocument/2006/relationships/image" Target="../media/image5.png"/><Relationship Id="rId601" Type="http://schemas.openxmlformats.org/officeDocument/2006/relationships/image" Target="../media/image5.png"/><Relationship Id="rId602" Type="http://schemas.openxmlformats.org/officeDocument/2006/relationships/image" Target="../media/image5.png"/><Relationship Id="rId603" Type="http://schemas.openxmlformats.org/officeDocument/2006/relationships/image" Target="../media/image5.png"/><Relationship Id="rId604" Type="http://schemas.openxmlformats.org/officeDocument/2006/relationships/image" Target="../media/image5.png"/><Relationship Id="rId605" Type="http://schemas.openxmlformats.org/officeDocument/2006/relationships/image" Target="../media/image5.png"/><Relationship Id="rId606" Type="http://schemas.openxmlformats.org/officeDocument/2006/relationships/image" Target="../media/image5.png"/><Relationship Id="rId607" Type="http://schemas.openxmlformats.org/officeDocument/2006/relationships/image" Target="../media/image5.png"/><Relationship Id="rId608" Type="http://schemas.openxmlformats.org/officeDocument/2006/relationships/image" Target="../media/image5.png"/><Relationship Id="rId609" Type="http://schemas.openxmlformats.org/officeDocument/2006/relationships/image" Target="../media/image5.png"/><Relationship Id="rId610" Type="http://schemas.openxmlformats.org/officeDocument/2006/relationships/image" Target="../media/image5.png"/><Relationship Id="rId611" Type="http://schemas.openxmlformats.org/officeDocument/2006/relationships/image" Target="../media/image5.png"/><Relationship Id="rId612" Type="http://schemas.openxmlformats.org/officeDocument/2006/relationships/image" Target="../media/image5.png"/><Relationship Id="rId613" Type="http://schemas.openxmlformats.org/officeDocument/2006/relationships/image" Target="../media/image5.png"/><Relationship Id="rId614" Type="http://schemas.openxmlformats.org/officeDocument/2006/relationships/image" Target="../media/image5.png"/><Relationship Id="rId615" Type="http://schemas.openxmlformats.org/officeDocument/2006/relationships/image" Target="../media/image5.png"/><Relationship Id="rId616" Type="http://schemas.openxmlformats.org/officeDocument/2006/relationships/image" Target="../media/image5.png"/><Relationship Id="rId617" Type="http://schemas.openxmlformats.org/officeDocument/2006/relationships/image" Target="../media/image5.png"/><Relationship Id="rId618" Type="http://schemas.openxmlformats.org/officeDocument/2006/relationships/image" Target="../media/image5.png"/><Relationship Id="rId619" Type="http://schemas.openxmlformats.org/officeDocument/2006/relationships/image" Target="../media/image5.png"/><Relationship Id="rId620" Type="http://schemas.openxmlformats.org/officeDocument/2006/relationships/image" Target="../media/image5.png"/><Relationship Id="rId621" Type="http://schemas.openxmlformats.org/officeDocument/2006/relationships/image" Target="../media/image5.png"/><Relationship Id="rId622" Type="http://schemas.openxmlformats.org/officeDocument/2006/relationships/image" Target="../media/image5.png"/><Relationship Id="rId623" Type="http://schemas.openxmlformats.org/officeDocument/2006/relationships/image" Target="../media/image5.png"/><Relationship Id="rId624" Type="http://schemas.openxmlformats.org/officeDocument/2006/relationships/image" Target="../media/image5.png"/><Relationship Id="rId625" Type="http://schemas.openxmlformats.org/officeDocument/2006/relationships/image" Target="../media/image5.png"/><Relationship Id="rId626" Type="http://schemas.openxmlformats.org/officeDocument/2006/relationships/image" Target="../media/image5.png"/><Relationship Id="rId627" Type="http://schemas.openxmlformats.org/officeDocument/2006/relationships/image" Target="../media/image5.png"/><Relationship Id="rId628" Type="http://schemas.openxmlformats.org/officeDocument/2006/relationships/image" Target="../media/image5.png"/><Relationship Id="rId629" Type="http://schemas.openxmlformats.org/officeDocument/2006/relationships/image" Target="../media/image5.png"/><Relationship Id="rId630" Type="http://schemas.openxmlformats.org/officeDocument/2006/relationships/image" Target="../media/image5.png"/><Relationship Id="rId631" Type="http://schemas.openxmlformats.org/officeDocument/2006/relationships/image" Target="../media/image5.png"/><Relationship Id="rId632" Type="http://schemas.openxmlformats.org/officeDocument/2006/relationships/image" Target="../media/image5.png"/><Relationship Id="rId633" Type="http://schemas.openxmlformats.org/officeDocument/2006/relationships/image" Target="../media/image5.png"/><Relationship Id="rId634" Type="http://schemas.openxmlformats.org/officeDocument/2006/relationships/image" Target="../media/image5.png"/><Relationship Id="rId635" Type="http://schemas.openxmlformats.org/officeDocument/2006/relationships/image" Target="../media/image5.png"/><Relationship Id="rId636" Type="http://schemas.openxmlformats.org/officeDocument/2006/relationships/image" Target="../media/image5.png"/><Relationship Id="rId637" Type="http://schemas.openxmlformats.org/officeDocument/2006/relationships/image" Target="../media/image5.png"/><Relationship Id="rId638" Type="http://schemas.openxmlformats.org/officeDocument/2006/relationships/image" Target="../media/image5.png"/><Relationship Id="rId639" Type="http://schemas.openxmlformats.org/officeDocument/2006/relationships/image" Target="../media/image5.png"/><Relationship Id="rId640" Type="http://schemas.openxmlformats.org/officeDocument/2006/relationships/image" Target="../media/image5.png"/><Relationship Id="rId641" Type="http://schemas.openxmlformats.org/officeDocument/2006/relationships/image" Target="../media/image5.png"/><Relationship Id="rId642" Type="http://schemas.openxmlformats.org/officeDocument/2006/relationships/image" Target="../media/image5.png"/><Relationship Id="rId643" Type="http://schemas.openxmlformats.org/officeDocument/2006/relationships/image" Target="../media/image5.png"/><Relationship Id="rId644" Type="http://schemas.openxmlformats.org/officeDocument/2006/relationships/image" Target="../media/image5.png"/><Relationship Id="rId645" Type="http://schemas.openxmlformats.org/officeDocument/2006/relationships/image" Target="../media/image5.png"/><Relationship Id="rId646" Type="http://schemas.openxmlformats.org/officeDocument/2006/relationships/image" Target="../media/image5.png"/><Relationship Id="rId647" Type="http://schemas.openxmlformats.org/officeDocument/2006/relationships/image" Target="../media/image5.png"/><Relationship Id="rId648" Type="http://schemas.openxmlformats.org/officeDocument/2006/relationships/image" Target="../media/image5.png"/><Relationship Id="rId649" Type="http://schemas.openxmlformats.org/officeDocument/2006/relationships/image" Target="../media/image5.png"/><Relationship Id="rId650" Type="http://schemas.openxmlformats.org/officeDocument/2006/relationships/image" Target="../media/image5.png"/><Relationship Id="rId651" Type="http://schemas.openxmlformats.org/officeDocument/2006/relationships/image" Target="../media/image5.png"/><Relationship Id="rId652" Type="http://schemas.openxmlformats.org/officeDocument/2006/relationships/image" Target="../media/image5.png"/><Relationship Id="rId653" Type="http://schemas.openxmlformats.org/officeDocument/2006/relationships/image" Target="../media/image5.png"/><Relationship Id="rId654" Type="http://schemas.openxmlformats.org/officeDocument/2006/relationships/image" Target="../media/image5.png"/><Relationship Id="rId655" Type="http://schemas.openxmlformats.org/officeDocument/2006/relationships/image" Target="../media/image5.png"/><Relationship Id="rId656" Type="http://schemas.openxmlformats.org/officeDocument/2006/relationships/image" Target="../media/image5.png"/><Relationship Id="rId657" Type="http://schemas.openxmlformats.org/officeDocument/2006/relationships/image" Target="../media/image5.png"/><Relationship Id="rId658" Type="http://schemas.openxmlformats.org/officeDocument/2006/relationships/image" Target="../media/image5.png"/><Relationship Id="rId659" Type="http://schemas.openxmlformats.org/officeDocument/2006/relationships/image" Target="../media/image5.png"/><Relationship Id="rId660" Type="http://schemas.openxmlformats.org/officeDocument/2006/relationships/image" Target="../media/image5.png"/><Relationship Id="rId661" Type="http://schemas.openxmlformats.org/officeDocument/2006/relationships/image" Target="../media/image5.png"/><Relationship Id="rId662" Type="http://schemas.openxmlformats.org/officeDocument/2006/relationships/image" Target="../media/image5.png"/><Relationship Id="rId663" Type="http://schemas.openxmlformats.org/officeDocument/2006/relationships/image" Target="../media/image5.png"/><Relationship Id="rId664" Type="http://schemas.openxmlformats.org/officeDocument/2006/relationships/image" Target="../media/image5.png"/><Relationship Id="rId665" Type="http://schemas.openxmlformats.org/officeDocument/2006/relationships/image" Target="../media/image5.png"/><Relationship Id="rId666" Type="http://schemas.openxmlformats.org/officeDocument/2006/relationships/image" Target="../media/image5.png"/><Relationship Id="rId667" Type="http://schemas.openxmlformats.org/officeDocument/2006/relationships/image" Target="../media/image5.png"/><Relationship Id="rId668" Type="http://schemas.openxmlformats.org/officeDocument/2006/relationships/image" Target="../media/image5.png"/><Relationship Id="rId669" Type="http://schemas.openxmlformats.org/officeDocument/2006/relationships/image" Target="../media/image5.png"/><Relationship Id="rId670" Type="http://schemas.openxmlformats.org/officeDocument/2006/relationships/image" Target="../media/image5.png"/><Relationship Id="rId671" Type="http://schemas.openxmlformats.org/officeDocument/2006/relationships/image" Target="../media/image5.png"/><Relationship Id="rId672" Type="http://schemas.openxmlformats.org/officeDocument/2006/relationships/image" Target="../media/image5.png"/><Relationship Id="rId673" Type="http://schemas.openxmlformats.org/officeDocument/2006/relationships/image" Target="../media/image5.png"/><Relationship Id="rId674" Type="http://schemas.openxmlformats.org/officeDocument/2006/relationships/image" Target="../media/image5.png"/><Relationship Id="rId675" Type="http://schemas.openxmlformats.org/officeDocument/2006/relationships/image" Target="../media/image5.png"/><Relationship Id="rId676" Type="http://schemas.openxmlformats.org/officeDocument/2006/relationships/image" Target="../media/image5.png"/><Relationship Id="rId677" Type="http://schemas.openxmlformats.org/officeDocument/2006/relationships/image" Target="../media/image5.png"/><Relationship Id="rId678" Type="http://schemas.openxmlformats.org/officeDocument/2006/relationships/image" Target="../media/image5.png"/><Relationship Id="rId679" Type="http://schemas.openxmlformats.org/officeDocument/2006/relationships/image" Target="../media/image5.png"/><Relationship Id="rId680" Type="http://schemas.openxmlformats.org/officeDocument/2006/relationships/image" Target="../media/image5.png"/><Relationship Id="rId681" Type="http://schemas.openxmlformats.org/officeDocument/2006/relationships/image" Target="../media/image5.png"/><Relationship Id="rId682" Type="http://schemas.openxmlformats.org/officeDocument/2006/relationships/image" Target="../media/image5.png"/><Relationship Id="rId683" Type="http://schemas.openxmlformats.org/officeDocument/2006/relationships/image" Target="../media/image5.png"/><Relationship Id="rId684" Type="http://schemas.openxmlformats.org/officeDocument/2006/relationships/image" Target="../media/image5.png"/><Relationship Id="rId685" Type="http://schemas.openxmlformats.org/officeDocument/2006/relationships/image" Target="../media/image5.png"/><Relationship Id="rId686" Type="http://schemas.openxmlformats.org/officeDocument/2006/relationships/image" Target="../media/image5.png"/><Relationship Id="rId687" Type="http://schemas.openxmlformats.org/officeDocument/2006/relationships/image" Target="../media/image5.png"/><Relationship Id="rId688" Type="http://schemas.openxmlformats.org/officeDocument/2006/relationships/image" Target="../media/image5.png"/><Relationship Id="rId689" Type="http://schemas.openxmlformats.org/officeDocument/2006/relationships/image" Target="../media/image5.png"/><Relationship Id="rId690" Type="http://schemas.openxmlformats.org/officeDocument/2006/relationships/image" Target="../media/image5.png"/><Relationship Id="rId691" Type="http://schemas.openxmlformats.org/officeDocument/2006/relationships/image" Target="../media/image5.png"/><Relationship Id="rId692" Type="http://schemas.openxmlformats.org/officeDocument/2006/relationships/image" Target="../media/image5.png"/><Relationship Id="rId693" Type="http://schemas.openxmlformats.org/officeDocument/2006/relationships/image" Target="../media/image5.png"/><Relationship Id="rId694" Type="http://schemas.openxmlformats.org/officeDocument/2006/relationships/image" Target="../media/image5.png"/><Relationship Id="rId695" Type="http://schemas.openxmlformats.org/officeDocument/2006/relationships/image" Target="../media/image5.png"/><Relationship Id="rId696" Type="http://schemas.openxmlformats.org/officeDocument/2006/relationships/image" Target="../media/image5.png"/><Relationship Id="rId697" Type="http://schemas.openxmlformats.org/officeDocument/2006/relationships/image" Target="../media/image5.png"/><Relationship Id="rId698" Type="http://schemas.openxmlformats.org/officeDocument/2006/relationships/image" Target="../media/image5.png"/><Relationship Id="rId699" Type="http://schemas.openxmlformats.org/officeDocument/2006/relationships/image" Target="../media/image5.png"/><Relationship Id="rId700" Type="http://schemas.openxmlformats.org/officeDocument/2006/relationships/image" Target="../media/image5.png"/><Relationship Id="rId701" Type="http://schemas.openxmlformats.org/officeDocument/2006/relationships/image" Target="../media/image5.png"/><Relationship Id="rId702" Type="http://schemas.openxmlformats.org/officeDocument/2006/relationships/image" Target="../media/image5.png"/><Relationship Id="rId703" Type="http://schemas.openxmlformats.org/officeDocument/2006/relationships/image" Target="../media/image5.png"/><Relationship Id="rId704" Type="http://schemas.openxmlformats.org/officeDocument/2006/relationships/image" Target="../media/image5.png"/><Relationship Id="rId705" Type="http://schemas.openxmlformats.org/officeDocument/2006/relationships/image" Target="../media/image5.png"/><Relationship Id="rId706" Type="http://schemas.openxmlformats.org/officeDocument/2006/relationships/image" Target="../media/image5.png"/><Relationship Id="rId707" Type="http://schemas.openxmlformats.org/officeDocument/2006/relationships/image" Target="../media/image5.png"/><Relationship Id="rId708" Type="http://schemas.openxmlformats.org/officeDocument/2006/relationships/image" Target="../media/image5.png"/><Relationship Id="rId709" Type="http://schemas.openxmlformats.org/officeDocument/2006/relationships/image" Target="../media/image5.png"/><Relationship Id="rId710" Type="http://schemas.openxmlformats.org/officeDocument/2006/relationships/image" Target="../media/image5.png"/><Relationship Id="rId711" Type="http://schemas.openxmlformats.org/officeDocument/2006/relationships/image" Target="../media/image5.png"/><Relationship Id="rId712" Type="http://schemas.openxmlformats.org/officeDocument/2006/relationships/image" Target="../media/image5.png"/><Relationship Id="rId713" Type="http://schemas.openxmlformats.org/officeDocument/2006/relationships/image" Target="../media/image5.png"/><Relationship Id="rId714" Type="http://schemas.openxmlformats.org/officeDocument/2006/relationships/image" Target="../media/image5.png"/><Relationship Id="rId715" Type="http://schemas.openxmlformats.org/officeDocument/2006/relationships/image" Target="../media/image5.png"/><Relationship Id="rId716" Type="http://schemas.openxmlformats.org/officeDocument/2006/relationships/image" Target="../media/image5.png"/><Relationship Id="rId717" Type="http://schemas.openxmlformats.org/officeDocument/2006/relationships/image" Target="../media/image5.png"/><Relationship Id="rId718" Type="http://schemas.openxmlformats.org/officeDocument/2006/relationships/image" Target="../media/image5.png"/><Relationship Id="rId719" Type="http://schemas.openxmlformats.org/officeDocument/2006/relationships/image" Target="../media/image5.png"/><Relationship Id="rId720" Type="http://schemas.openxmlformats.org/officeDocument/2006/relationships/image" Target="../media/image5.png"/><Relationship Id="rId721" Type="http://schemas.openxmlformats.org/officeDocument/2006/relationships/image" Target="../media/image5.png"/><Relationship Id="rId722" Type="http://schemas.openxmlformats.org/officeDocument/2006/relationships/image" Target="../media/image5.png"/><Relationship Id="rId723" Type="http://schemas.openxmlformats.org/officeDocument/2006/relationships/image" Target="../media/image5.png"/><Relationship Id="rId724" Type="http://schemas.openxmlformats.org/officeDocument/2006/relationships/image" Target="../media/image5.png"/><Relationship Id="rId725" Type="http://schemas.openxmlformats.org/officeDocument/2006/relationships/image" Target="../media/image5.png"/><Relationship Id="rId726" Type="http://schemas.openxmlformats.org/officeDocument/2006/relationships/image" Target="../media/image5.png"/><Relationship Id="rId727" Type="http://schemas.openxmlformats.org/officeDocument/2006/relationships/image" Target="../media/image5.png"/><Relationship Id="rId728" Type="http://schemas.openxmlformats.org/officeDocument/2006/relationships/image" Target="../media/image5.png"/><Relationship Id="rId729" Type="http://schemas.openxmlformats.org/officeDocument/2006/relationships/image" Target="../media/image5.png"/><Relationship Id="rId730" Type="http://schemas.openxmlformats.org/officeDocument/2006/relationships/image" Target="../media/image5.png"/><Relationship Id="rId731" Type="http://schemas.openxmlformats.org/officeDocument/2006/relationships/image" Target="../media/image5.png"/><Relationship Id="rId732" Type="http://schemas.openxmlformats.org/officeDocument/2006/relationships/image" Target="../media/image5.png"/><Relationship Id="rId733" Type="http://schemas.openxmlformats.org/officeDocument/2006/relationships/image" Target="../media/image5.png"/><Relationship Id="rId734" Type="http://schemas.openxmlformats.org/officeDocument/2006/relationships/image" Target="../media/image5.png"/><Relationship Id="rId735" Type="http://schemas.openxmlformats.org/officeDocument/2006/relationships/image" Target="../media/image5.png"/><Relationship Id="rId736" Type="http://schemas.openxmlformats.org/officeDocument/2006/relationships/image" Target="../media/image5.png"/><Relationship Id="rId737" Type="http://schemas.openxmlformats.org/officeDocument/2006/relationships/image" Target="../media/image5.png"/><Relationship Id="rId738" Type="http://schemas.openxmlformats.org/officeDocument/2006/relationships/image" Target="../media/image5.png"/><Relationship Id="rId739" Type="http://schemas.openxmlformats.org/officeDocument/2006/relationships/image" Target="../media/image5.png"/><Relationship Id="rId740" Type="http://schemas.openxmlformats.org/officeDocument/2006/relationships/image" Target="../media/image5.png"/><Relationship Id="rId741" Type="http://schemas.openxmlformats.org/officeDocument/2006/relationships/image" Target="../media/image5.png"/><Relationship Id="rId742" Type="http://schemas.openxmlformats.org/officeDocument/2006/relationships/image" Target="../media/image5.png"/><Relationship Id="rId743" Type="http://schemas.openxmlformats.org/officeDocument/2006/relationships/image" Target="../media/image5.png"/><Relationship Id="rId744" Type="http://schemas.openxmlformats.org/officeDocument/2006/relationships/image" Target="../media/image5.png"/><Relationship Id="rId745" Type="http://schemas.openxmlformats.org/officeDocument/2006/relationships/image" Target="../media/image5.png"/><Relationship Id="rId746" Type="http://schemas.openxmlformats.org/officeDocument/2006/relationships/image" Target="../media/image5.png"/><Relationship Id="rId747" Type="http://schemas.openxmlformats.org/officeDocument/2006/relationships/image" Target="../media/image5.png"/><Relationship Id="rId748" Type="http://schemas.openxmlformats.org/officeDocument/2006/relationships/image" Target="../media/image5.png"/><Relationship Id="rId749" Type="http://schemas.openxmlformats.org/officeDocument/2006/relationships/image" Target="../media/image5.png"/><Relationship Id="rId750" Type="http://schemas.openxmlformats.org/officeDocument/2006/relationships/image" Target="../media/image5.png"/><Relationship Id="rId751" Type="http://schemas.openxmlformats.org/officeDocument/2006/relationships/image" Target="../media/image5.png"/><Relationship Id="rId752" Type="http://schemas.openxmlformats.org/officeDocument/2006/relationships/image" Target="../media/image5.png"/><Relationship Id="rId753" Type="http://schemas.openxmlformats.org/officeDocument/2006/relationships/image" Target="../media/image5.png"/><Relationship Id="rId754" Type="http://schemas.openxmlformats.org/officeDocument/2006/relationships/image" Target="../media/image5.png"/><Relationship Id="rId755" Type="http://schemas.openxmlformats.org/officeDocument/2006/relationships/image" Target="../media/image5.png"/><Relationship Id="rId756" Type="http://schemas.openxmlformats.org/officeDocument/2006/relationships/image" Target="../media/image5.png"/><Relationship Id="rId757" Type="http://schemas.openxmlformats.org/officeDocument/2006/relationships/image" Target="../media/image5.png"/><Relationship Id="rId758" Type="http://schemas.openxmlformats.org/officeDocument/2006/relationships/image" Target="../media/image5.png"/><Relationship Id="rId759" Type="http://schemas.openxmlformats.org/officeDocument/2006/relationships/image" Target="../media/image5.png"/><Relationship Id="rId760" Type="http://schemas.openxmlformats.org/officeDocument/2006/relationships/image" Target="../media/image5.png"/><Relationship Id="rId761" Type="http://schemas.openxmlformats.org/officeDocument/2006/relationships/image" Target="../media/image5.png"/><Relationship Id="rId762" Type="http://schemas.openxmlformats.org/officeDocument/2006/relationships/image" Target="../media/image5.png"/><Relationship Id="rId763" Type="http://schemas.openxmlformats.org/officeDocument/2006/relationships/image" Target="../media/image5.png"/><Relationship Id="rId764" Type="http://schemas.openxmlformats.org/officeDocument/2006/relationships/image" Target="../media/image5.png"/><Relationship Id="rId765" Type="http://schemas.openxmlformats.org/officeDocument/2006/relationships/image" Target="../media/image5.png"/><Relationship Id="rId766" Type="http://schemas.openxmlformats.org/officeDocument/2006/relationships/image" Target="../media/image5.png"/><Relationship Id="rId767" Type="http://schemas.openxmlformats.org/officeDocument/2006/relationships/image" Target="../media/image5.png"/><Relationship Id="rId768" Type="http://schemas.openxmlformats.org/officeDocument/2006/relationships/image" Target="../media/image5.png"/><Relationship Id="rId769" Type="http://schemas.openxmlformats.org/officeDocument/2006/relationships/image" Target="../media/image5.png"/><Relationship Id="rId770" Type="http://schemas.openxmlformats.org/officeDocument/2006/relationships/image" Target="../media/image5.png"/><Relationship Id="rId771" Type="http://schemas.openxmlformats.org/officeDocument/2006/relationships/image" Target="../media/image5.png"/><Relationship Id="rId772" Type="http://schemas.openxmlformats.org/officeDocument/2006/relationships/image" Target="../media/image5.png"/><Relationship Id="rId773" Type="http://schemas.openxmlformats.org/officeDocument/2006/relationships/image" Target="../media/image5.png"/><Relationship Id="rId774" Type="http://schemas.openxmlformats.org/officeDocument/2006/relationships/image" Target="../media/image5.png"/><Relationship Id="rId775" Type="http://schemas.openxmlformats.org/officeDocument/2006/relationships/image" Target="../media/image5.png"/><Relationship Id="rId776" Type="http://schemas.openxmlformats.org/officeDocument/2006/relationships/image" Target="../media/image5.png"/><Relationship Id="rId777" Type="http://schemas.openxmlformats.org/officeDocument/2006/relationships/image" Target="../media/image5.png"/><Relationship Id="rId778" Type="http://schemas.openxmlformats.org/officeDocument/2006/relationships/image" Target="../media/image5.png"/><Relationship Id="rId779" Type="http://schemas.openxmlformats.org/officeDocument/2006/relationships/image" Target="../media/image5.png"/><Relationship Id="rId780" Type="http://schemas.openxmlformats.org/officeDocument/2006/relationships/image" Target="../media/image5.png"/><Relationship Id="rId781" Type="http://schemas.openxmlformats.org/officeDocument/2006/relationships/image" Target="../media/image5.png"/><Relationship Id="rId782" Type="http://schemas.openxmlformats.org/officeDocument/2006/relationships/image" Target="../media/image5.png"/><Relationship Id="rId783" Type="http://schemas.openxmlformats.org/officeDocument/2006/relationships/image" Target="../media/image5.png"/><Relationship Id="rId784" Type="http://schemas.openxmlformats.org/officeDocument/2006/relationships/image" Target="../media/image5.png"/><Relationship Id="rId785" Type="http://schemas.openxmlformats.org/officeDocument/2006/relationships/image" Target="../media/image5.png"/><Relationship Id="rId786" Type="http://schemas.openxmlformats.org/officeDocument/2006/relationships/image" Target="../media/image5.png"/><Relationship Id="rId787" Type="http://schemas.openxmlformats.org/officeDocument/2006/relationships/image" Target="../media/image5.png"/><Relationship Id="rId788" Type="http://schemas.openxmlformats.org/officeDocument/2006/relationships/image" Target="../media/image5.png"/><Relationship Id="rId789" Type="http://schemas.openxmlformats.org/officeDocument/2006/relationships/image" Target="../media/image5.png"/><Relationship Id="rId790" Type="http://schemas.openxmlformats.org/officeDocument/2006/relationships/image" Target="../media/image5.png"/><Relationship Id="rId791" Type="http://schemas.openxmlformats.org/officeDocument/2006/relationships/image" Target="../media/image5.png"/><Relationship Id="rId792" Type="http://schemas.openxmlformats.org/officeDocument/2006/relationships/image" Target="../media/image5.png"/><Relationship Id="rId793" Type="http://schemas.openxmlformats.org/officeDocument/2006/relationships/image" Target="../media/image5.png"/><Relationship Id="rId794" Type="http://schemas.openxmlformats.org/officeDocument/2006/relationships/image" Target="../media/image5.png"/><Relationship Id="rId795" Type="http://schemas.openxmlformats.org/officeDocument/2006/relationships/image" Target="../media/image5.png"/><Relationship Id="rId796" Type="http://schemas.openxmlformats.org/officeDocument/2006/relationships/image" Target="../media/image5.png"/><Relationship Id="rId797" Type="http://schemas.openxmlformats.org/officeDocument/2006/relationships/image" Target="../media/image5.png"/><Relationship Id="rId798" Type="http://schemas.openxmlformats.org/officeDocument/2006/relationships/image" Target="../media/image5.png"/><Relationship Id="rId799" Type="http://schemas.openxmlformats.org/officeDocument/2006/relationships/image" Target="../media/image5.png"/><Relationship Id="rId800" Type="http://schemas.openxmlformats.org/officeDocument/2006/relationships/image" Target="../media/image5.png"/><Relationship Id="rId801" Type="http://schemas.openxmlformats.org/officeDocument/2006/relationships/image" Target="../media/image5.png"/><Relationship Id="rId802" Type="http://schemas.openxmlformats.org/officeDocument/2006/relationships/image" Target="../media/image5.png"/><Relationship Id="rId803" Type="http://schemas.openxmlformats.org/officeDocument/2006/relationships/image" Target="../media/image5.png"/><Relationship Id="rId804" Type="http://schemas.openxmlformats.org/officeDocument/2006/relationships/image" Target="../media/image5.png"/><Relationship Id="rId805" Type="http://schemas.openxmlformats.org/officeDocument/2006/relationships/image" Target="../media/image5.png"/><Relationship Id="rId806" Type="http://schemas.openxmlformats.org/officeDocument/2006/relationships/image" Target="../media/image5.png"/><Relationship Id="rId807" Type="http://schemas.openxmlformats.org/officeDocument/2006/relationships/image" Target="../media/image5.png"/><Relationship Id="rId808" Type="http://schemas.openxmlformats.org/officeDocument/2006/relationships/image" Target="../media/image5.png"/><Relationship Id="rId809" Type="http://schemas.openxmlformats.org/officeDocument/2006/relationships/image" Target="../media/image5.png"/><Relationship Id="rId810" Type="http://schemas.openxmlformats.org/officeDocument/2006/relationships/image" Target="../media/image5.png"/><Relationship Id="rId811" Type="http://schemas.openxmlformats.org/officeDocument/2006/relationships/image" Target="../media/image5.png"/><Relationship Id="rId812" Type="http://schemas.openxmlformats.org/officeDocument/2006/relationships/image" Target="../media/image5.png"/><Relationship Id="rId813" Type="http://schemas.openxmlformats.org/officeDocument/2006/relationships/image" Target="../media/image5.png"/><Relationship Id="rId814" Type="http://schemas.openxmlformats.org/officeDocument/2006/relationships/image" Target="../media/image5.png"/><Relationship Id="rId815" Type="http://schemas.openxmlformats.org/officeDocument/2006/relationships/image" Target="../media/image5.png"/><Relationship Id="rId816" Type="http://schemas.openxmlformats.org/officeDocument/2006/relationships/image" Target="../media/image5.png"/><Relationship Id="rId817" Type="http://schemas.openxmlformats.org/officeDocument/2006/relationships/image" Target="../media/image5.png"/><Relationship Id="rId818" Type="http://schemas.openxmlformats.org/officeDocument/2006/relationships/image" Target="../media/image5.png"/><Relationship Id="rId819" Type="http://schemas.openxmlformats.org/officeDocument/2006/relationships/image" Target="../media/image5.png"/><Relationship Id="rId820" Type="http://schemas.openxmlformats.org/officeDocument/2006/relationships/image" Target="../media/image5.png"/><Relationship Id="rId821" Type="http://schemas.openxmlformats.org/officeDocument/2006/relationships/image" Target="../media/image5.png"/><Relationship Id="rId822" Type="http://schemas.openxmlformats.org/officeDocument/2006/relationships/image" Target="../media/image5.png"/><Relationship Id="rId823" Type="http://schemas.openxmlformats.org/officeDocument/2006/relationships/image" Target="../media/image5.png"/><Relationship Id="rId824" Type="http://schemas.openxmlformats.org/officeDocument/2006/relationships/image" Target="../media/image5.png"/><Relationship Id="rId825" Type="http://schemas.openxmlformats.org/officeDocument/2006/relationships/image" Target="../media/image5.png"/><Relationship Id="rId826" Type="http://schemas.openxmlformats.org/officeDocument/2006/relationships/image" Target="../media/image5.png"/><Relationship Id="rId827" Type="http://schemas.openxmlformats.org/officeDocument/2006/relationships/image" Target="../media/image5.png"/><Relationship Id="rId828" Type="http://schemas.openxmlformats.org/officeDocument/2006/relationships/image" Target="../media/image5.png"/><Relationship Id="rId829" Type="http://schemas.openxmlformats.org/officeDocument/2006/relationships/image" Target="../media/image5.png"/><Relationship Id="rId830" Type="http://schemas.openxmlformats.org/officeDocument/2006/relationships/image" Target="../media/image5.png"/><Relationship Id="rId831" Type="http://schemas.openxmlformats.org/officeDocument/2006/relationships/image" Target="../media/image5.png"/><Relationship Id="rId832" Type="http://schemas.openxmlformats.org/officeDocument/2006/relationships/image" Target="../media/image5.png"/><Relationship Id="rId833" Type="http://schemas.openxmlformats.org/officeDocument/2006/relationships/image" Target="../media/image5.png"/><Relationship Id="rId834" Type="http://schemas.openxmlformats.org/officeDocument/2006/relationships/image" Target="../media/image5.png"/><Relationship Id="rId835" Type="http://schemas.openxmlformats.org/officeDocument/2006/relationships/image" Target="../media/image5.png"/><Relationship Id="rId836" Type="http://schemas.openxmlformats.org/officeDocument/2006/relationships/image" Target="../media/image5.png"/><Relationship Id="rId837" Type="http://schemas.openxmlformats.org/officeDocument/2006/relationships/image" Target="../media/image5.png"/><Relationship Id="rId838" Type="http://schemas.openxmlformats.org/officeDocument/2006/relationships/image" Target="../media/image5.png"/><Relationship Id="rId839" Type="http://schemas.openxmlformats.org/officeDocument/2006/relationships/image" Target="../media/image5.png"/><Relationship Id="rId840" Type="http://schemas.openxmlformats.org/officeDocument/2006/relationships/image" Target="../media/image5.png"/><Relationship Id="rId841" Type="http://schemas.openxmlformats.org/officeDocument/2006/relationships/image" Target="../media/image5.png"/><Relationship Id="rId842" Type="http://schemas.openxmlformats.org/officeDocument/2006/relationships/image" Target="../media/image5.png"/><Relationship Id="rId843" Type="http://schemas.openxmlformats.org/officeDocument/2006/relationships/image" Target="../media/image5.png"/><Relationship Id="rId844" Type="http://schemas.openxmlformats.org/officeDocument/2006/relationships/image" Target="../media/image5.png"/><Relationship Id="rId845" Type="http://schemas.openxmlformats.org/officeDocument/2006/relationships/image" Target="../media/image5.png"/><Relationship Id="rId846" Type="http://schemas.openxmlformats.org/officeDocument/2006/relationships/image" Target="../media/image5.png"/><Relationship Id="rId847" Type="http://schemas.openxmlformats.org/officeDocument/2006/relationships/image" Target="../media/image5.png"/><Relationship Id="rId848" Type="http://schemas.openxmlformats.org/officeDocument/2006/relationships/image" Target="../media/image5.png"/><Relationship Id="rId849" Type="http://schemas.openxmlformats.org/officeDocument/2006/relationships/image" Target="../media/image5.png"/><Relationship Id="rId850" Type="http://schemas.openxmlformats.org/officeDocument/2006/relationships/image" Target="../media/image5.png"/><Relationship Id="rId851" Type="http://schemas.openxmlformats.org/officeDocument/2006/relationships/image" Target="../media/image5.png"/><Relationship Id="rId852" Type="http://schemas.openxmlformats.org/officeDocument/2006/relationships/image" Target="../media/image5.png"/><Relationship Id="rId853" Type="http://schemas.openxmlformats.org/officeDocument/2006/relationships/image" Target="../media/image5.png"/><Relationship Id="rId854" Type="http://schemas.openxmlformats.org/officeDocument/2006/relationships/image" Target="../media/image5.png"/><Relationship Id="rId855" Type="http://schemas.openxmlformats.org/officeDocument/2006/relationships/image" Target="../media/image5.png"/><Relationship Id="rId856" Type="http://schemas.openxmlformats.org/officeDocument/2006/relationships/image" Target="../media/image5.png"/><Relationship Id="rId857" Type="http://schemas.openxmlformats.org/officeDocument/2006/relationships/image" Target="../media/image5.png"/><Relationship Id="rId858" Type="http://schemas.openxmlformats.org/officeDocument/2006/relationships/image" Target="../media/image5.png"/><Relationship Id="rId859" Type="http://schemas.openxmlformats.org/officeDocument/2006/relationships/image" Target="../media/image5.png"/><Relationship Id="rId860" Type="http://schemas.openxmlformats.org/officeDocument/2006/relationships/image" Target="../media/image5.png"/><Relationship Id="rId861" Type="http://schemas.openxmlformats.org/officeDocument/2006/relationships/image" Target="../media/image5.png"/><Relationship Id="rId862" Type="http://schemas.openxmlformats.org/officeDocument/2006/relationships/image" Target="../media/image5.png"/><Relationship Id="rId863" Type="http://schemas.openxmlformats.org/officeDocument/2006/relationships/image" Target="../media/image5.png"/><Relationship Id="rId864" Type="http://schemas.openxmlformats.org/officeDocument/2006/relationships/image" Target="../media/image5.png"/><Relationship Id="rId865" Type="http://schemas.openxmlformats.org/officeDocument/2006/relationships/image" Target="../media/image5.png"/><Relationship Id="rId866" Type="http://schemas.openxmlformats.org/officeDocument/2006/relationships/image" Target="../media/image5.png"/><Relationship Id="rId867" Type="http://schemas.openxmlformats.org/officeDocument/2006/relationships/image" Target="../media/image5.png"/><Relationship Id="rId868" Type="http://schemas.openxmlformats.org/officeDocument/2006/relationships/image" Target="../media/image5.png"/><Relationship Id="rId869" Type="http://schemas.openxmlformats.org/officeDocument/2006/relationships/image" Target="../media/image5.png"/><Relationship Id="rId870" Type="http://schemas.openxmlformats.org/officeDocument/2006/relationships/image" Target="../media/image5.png"/><Relationship Id="rId871" Type="http://schemas.openxmlformats.org/officeDocument/2006/relationships/image" Target="../media/image5.png"/><Relationship Id="rId872" Type="http://schemas.openxmlformats.org/officeDocument/2006/relationships/image" Target="../media/image5.png"/><Relationship Id="rId873" Type="http://schemas.openxmlformats.org/officeDocument/2006/relationships/image" Target="../media/image5.png"/><Relationship Id="rId874" Type="http://schemas.openxmlformats.org/officeDocument/2006/relationships/image" Target="../media/image5.png"/><Relationship Id="rId875" Type="http://schemas.openxmlformats.org/officeDocument/2006/relationships/image" Target="../media/image5.png"/><Relationship Id="rId876" Type="http://schemas.openxmlformats.org/officeDocument/2006/relationships/image" Target="../media/image5.png"/><Relationship Id="rId877" Type="http://schemas.openxmlformats.org/officeDocument/2006/relationships/image" Target="../media/image5.png"/><Relationship Id="rId878" Type="http://schemas.openxmlformats.org/officeDocument/2006/relationships/image" Target="../media/image5.png"/><Relationship Id="rId879" Type="http://schemas.openxmlformats.org/officeDocument/2006/relationships/image" Target="../media/image5.png"/><Relationship Id="rId880" Type="http://schemas.openxmlformats.org/officeDocument/2006/relationships/image" Target="../media/image5.png"/><Relationship Id="rId881" Type="http://schemas.openxmlformats.org/officeDocument/2006/relationships/image" Target="../media/image5.png"/><Relationship Id="rId882" Type="http://schemas.openxmlformats.org/officeDocument/2006/relationships/image" Target="../media/image5.png"/><Relationship Id="rId883" Type="http://schemas.openxmlformats.org/officeDocument/2006/relationships/image" Target="../media/image5.png"/><Relationship Id="rId884" Type="http://schemas.openxmlformats.org/officeDocument/2006/relationships/image" Target="../media/image5.png"/><Relationship Id="rId885" Type="http://schemas.openxmlformats.org/officeDocument/2006/relationships/image" Target="../media/image5.png"/><Relationship Id="rId886" Type="http://schemas.openxmlformats.org/officeDocument/2006/relationships/image" Target="../media/image5.png"/><Relationship Id="rId887" Type="http://schemas.openxmlformats.org/officeDocument/2006/relationships/image" Target="../media/image5.png"/><Relationship Id="rId888" Type="http://schemas.openxmlformats.org/officeDocument/2006/relationships/image" Target="../media/image5.png"/><Relationship Id="rId889" Type="http://schemas.openxmlformats.org/officeDocument/2006/relationships/image" Target="../media/image5.png"/><Relationship Id="rId890" Type="http://schemas.openxmlformats.org/officeDocument/2006/relationships/image" Target="../media/image5.png"/><Relationship Id="rId891" Type="http://schemas.openxmlformats.org/officeDocument/2006/relationships/image" Target="../media/image5.png"/><Relationship Id="rId892" Type="http://schemas.openxmlformats.org/officeDocument/2006/relationships/image" Target="../media/image5.png"/><Relationship Id="rId893" Type="http://schemas.openxmlformats.org/officeDocument/2006/relationships/image" Target="../media/image5.png"/><Relationship Id="rId894" Type="http://schemas.openxmlformats.org/officeDocument/2006/relationships/image" Target="../media/image5.png"/><Relationship Id="rId895" Type="http://schemas.openxmlformats.org/officeDocument/2006/relationships/image" Target="../media/image5.png"/><Relationship Id="rId896" Type="http://schemas.openxmlformats.org/officeDocument/2006/relationships/image" Target="../media/image5.png"/><Relationship Id="rId897" Type="http://schemas.openxmlformats.org/officeDocument/2006/relationships/image" Target="../media/image5.png"/><Relationship Id="rId898" Type="http://schemas.openxmlformats.org/officeDocument/2006/relationships/image" Target="../media/image5.png"/><Relationship Id="rId899" Type="http://schemas.openxmlformats.org/officeDocument/2006/relationships/image" Target="../media/image5.png"/><Relationship Id="rId900" Type="http://schemas.openxmlformats.org/officeDocument/2006/relationships/image" Target="../media/image5.png"/><Relationship Id="rId901" Type="http://schemas.openxmlformats.org/officeDocument/2006/relationships/image" Target="../media/image5.png"/><Relationship Id="rId902" Type="http://schemas.openxmlformats.org/officeDocument/2006/relationships/image" Target="../media/image5.png"/><Relationship Id="rId903" Type="http://schemas.openxmlformats.org/officeDocument/2006/relationships/image" Target="../media/image5.png"/><Relationship Id="rId904" Type="http://schemas.openxmlformats.org/officeDocument/2006/relationships/image" Target="../media/image5.png"/><Relationship Id="rId905" Type="http://schemas.openxmlformats.org/officeDocument/2006/relationships/image" Target="../media/image5.png"/><Relationship Id="rId906" Type="http://schemas.openxmlformats.org/officeDocument/2006/relationships/image" Target="../media/image5.png"/><Relationship Id="rId907" Type="http://schemas.openxmlformats.org/officeDocument/2006/relationships/image" Target="../media/image5.png"/><Relationship Id="rId908" Type="http://schemas.openxmlformats.org/officeDocument/2006/relationships/image" Target="../media/image5.png"/><Relationship Id="rId909" Type="http://schemas.openxmlformats.org/officeDocument/2006/relationships/image" Target="../media/image5.png"/><Relationship Id="rId910" Type="http://schemas.openxmlformats.org/officeDocument/2006/relationships/image" Target="../media/image5.png"/><Relationship Id="rId911" Type="http://schemas.openxmlformats.org/officeDocument/2006/relationships/image" Target="../media/image5.png"/><Relationship Id="rId912" Type="http://schemas.openxmlformats.org/officeDocument/2006/relationships/image" Target="../media/image5.png"/><Relationship Id="rId913" Type="http://schemas.openxmlformats.org/officeDocument/2006/relationships/image" Target="../media/image5.png"/><Relationship Id="rId914" Type="http://schemas.openxmlformats.org/officeDocument/2006/relationships/image" Target="../media/image5.png"/><Relationship Id="rId915" Type="http://schemas.openxmlformats.org/officeDocument/2006/relationships/image" Target="../media/image5.png"/><Relationship Id="rId916" Type="http://schemas.openxmlformats.org/officeDocument/2006/relationships/image" Target="../media/image5.png"/><Relationship Id="rId917" Type="http://schemas.openxmlformats.org/officeDocument/2006/relationships/image" Target="../media/image5.png"/><Relationship Id="rId918" Type="http://schemas.openxmlformats.org/officeDocument/2006/relationships/image" Target="../media/image5.png"/><Relationship Id="rId919" Type="http://schemas.openxmlformats.org/officeDocument/2006/relationships/image" Target="../media/image5.png"/><Relationship Id="rId920" Type="http://schemas.openxmlformats.org/officeDocument/2006/relationships/image" Target="../media/image5.png"/><Relationship Id="rId921" Type="http://schemas.openxmlformats.org/officeDocument/2006/relationships/image" Target="../media/image5.png"/><Relationship Id="rId922" Type="http://schemas.openxmlformats.org/officeDocument/2006/relationships/image" Target="../media/image5.png"/><Relationship Id="rId923" Type="http://schemas.openxmlformats.org/officeDocument/2006/relationships/image" Target="../media/image5.png"/><Relationship Id="rId924" Type="http://schemas.openxmlformats.org/officeDocument/2006/relationships/image" Target="../media/image5.png"/><Relationship Id="rId925" Type="http://schemas.openxmlformats.org/officeDocument/2006/relationships/image" Target="../media/image5.png"/><Relationship Id="rId926" Type="http://schemas.openxmlformats.org/officeDocument/2006/relationships/image" Target="../media/image5.png"/><Relationship Id="rId927" Type="http://schemas.openxmlformats.org/officeDocument/2006/relationships/image" Target="../media/image5.png"/><Relationship Id="rId928" Type="http://schemas.openxmlformats.org/officeDocument/2006/relationships/image" Target="../media/image5.png"/><Relationship Id="rId929" Type="http://schemas.openxmlformats.org/officeDocument/2006/relationships/image" Target="../media/image5.png"/><Relationship Id="rId930" Type="http://schemas.openxmlformats.org/officeDocument/2006/relationships/image" Target="../media/image5.png"/><Relationship Id="rId931" Type="http://schemas.openxmlformats.org/officeDocument/2006/relationships/image" Target="../media/image5.png"/><Relationship Id="rId932" Type="http://schemas.openxmlformats.org/officeDocument/2006/relationships/image" Target="../media/image5.png"/><Relationship Id="rId933" Type="http://schemas.openxmlformats.org/officeDocument/2006/relationships/image" Target="../media/image5.png"/><Relationship Id="rId934" Type="http://schemas.openxmlformats.org/officeDocument/2006/relationships/image" Target="../media/image5.png"/><Relationship Id="rId935" Type="http://schemas.openxmlformats.org/officeDocument/2006/relationships/image" Target="../media/image5.png"/><Relationship Id="rId936" Type="http://schemas.openxmlformats.org/officeDocument/2006/relationships/image" Target="../media/image5.png"/><Relationship Id="rId937" Type="http://schemas.openxmlformats.org/officeDocument/2006/relationships/image" Target="../media/image5.png"/><Relationship Id="rId938" Type="http://schemas.openxmlformats.org/officeDocument/2006/relationships/image" Target="../media/image5.png"/><Relationship Id="rId939" Type="http://schemas.openxmlformats.org/officeDocument/2006/relationships/image" Target="../media/image5.png"/><Relationship Id="rId940" Type="http://schemas.openxmlformats.org/officeDocument/2006/relationships/image" Target="../media/image5.png"/><Relationship Id="rId941" Type="http://schemas.openxmlformats.org/officeDocument/2006/relationships/image" Target="../media/image5.png"/><Relationship Id="rId942" Type="http://schemas.openxmlformats.org/officeDocument/2006/relationships/image" Target="../media/image5.png"/><Relationship Id="rId943" Type="http://schemas.openxmlformats.org/officeDocument/2006/relationships/image" Target="../media/image5.png"/><Relationship Id="rId944" Type="http://schemas.openxmlformats.org/officeDocument/2006/relationships/image" Target="../media/image5.png"/><Relationship Id="rId945" Type="http://schemas.openxmlformats.org/officeDocument/2006/relationships/image" Target="../media/image5.png"/><Relationship Id="rId946" Type="http://schemas.openxmlformats.org/officeDocument/2006/relationships/image" Target="../media/image5.png"/><Relationship Id="rId947" Type="http://schemas.openxmlformats.org/officeDocument/2006/relationships/image" Target="../media/image5.png"/><Relationship Id="rId948" Type="http://schemas.openxmlformats.org/officeDocument/2006/relationships/image" Target="../media/image5.png"/><Relationship Id="rId949" Type="http://schemas.openxmlformats.org/officeDocument/2006/relationships/image" Target="../media/image5.png"/><Relationship Id="rId950" Type="http://schemas.openxmlformats.org/officeDocument/2006/relationships/image" Target="../media/image5.png"/><Relationship Id="rId951" Type="http://schemas.openxmlformats.org/officeDocument/2006/relationships/image" Target="../media/image5.png"/><Relationship Id="rId952" Type="http://schemas.openxmlformats.org/officeDocument/2006/relationships/image" Target="../media/image5.png"/><Relationship Id="rId953" Type="http://schemas.openxmlformats.org/officeDocument/2006/relationships/image" Target="../media/image5.png"/><Relationship Id="rId954" Type="http://schemas.openxmlformats.org/officeDocument/2006/relationships/image" Target="../media/image5.png"/><Relationship Id="rId955" Type="http://schemas.openxmlformats.org/officeDocument/2006/relationships/image" Target="../media/image5.png"/><Relationship Id="rId956" Type="http://schemas.openxmlformats.org/officeDocument/2006/relationships/image" Target="../media/image5.png"/><Relationship Id="rId957" Type="http://schemas.openxmlformats.org/officeDocument/2006/relationships/image" Target="../media/image5.png"/><Relationship Id="rId958" Type="http://schemas.openxmlformats.org/officeDocument/2006/relationships/image" Target="../media/image5.png"/><Relationship Id="rId959" Type="http://schemas.openxmlformats.org/officeDocument/2006/relationships/image" Target="../media/image5.png"/><Relationship Id="rId960" Type="http://schemas.openxmlformats.org/officeDocument/2006/relationships/image" Target="../media/image5.png"/><Relationship Id="rId961" Type="http://schemas.openxmlformats.org/officeDocument/2006/relationships/image" Target="../media/image5.png"/><Relationship Id="rId962" Type="http://schemas.openxmlformats.org/officeDocument/2006/relationships/image" Target="../media/image5.png"/><Relationship Id="rId963" Type="http://schemas.openxmlformats.org/officeDocument/2006/relationships/image" Target="../media/image5.png"/><Relationship Id="rId964" Type="http://schemas.openxmlformats.org/officeDocument/2006/relationships/image" Target="../media/image5.png"/><Relationship Id="rId965" Type="http://schemas.openxmlformats.org/officeDocument/2006/relationships/image" Target="../media/image5.png"/><Relationship Id="rId966" Type="http://schemas.openxmlformats.org/officeDocument/2006/relationships/image" Target="../media/image5.png"/><Relationship Id="rId967" Type="http://schemas.openxmlformats.org/officeDocument/2006/relationships/image" Target="../media/image5.png"/><Relationship Id="rId968" Type="http://schemas.openxmlformats.org/officeDocument/2006/relationships/image" Target="../media/image5.png"/><Relationship Id="rId969" Type="http://schemas.openxmlformats.org/officeDocument/2006/relationships/image" Target="../media/image5.png"/><Relationship Id="rId970" Type="http://schemas.openxmlformats.org/officeDocument/2006/relationships/image" Target="../media/image5.png"/><Relationship Id="rId971" Type="http://schemas.openxmlformats.org/officeDocument/2006/relationships/image" Target="../media/image5.png"/><Relationship Id="rId972" Type="http://schemas.openxmlformats.org/officeDocument/2006/relationships/image" Target="../media/image5.png"/><Relationship Id="rId973" Type="http://schemas.openxmlformats.org/officeDocument/2006/relationships/image" Target="../media/image5.png"/><Relationship Id="rId974" Type="http://schemas.openxmlformats.org/officeDocument/2006/relationships/image" Target="../media/image5.png"/><Relationship Id="rId975" Type="http://schemas.openxmlformats.org/officeDocument/2006/relationships/image" Target="../media/image5.png"/><Relationship Id="rId976" Type="http://schemas.openxmlformats.org/officeDocument/2006/relationships/image" Target="../media/image5.png"/><Relationship Id="rId977" Type="http://schemas.openxmlformats.org/officeDocument/2006/relationships/image" Target="../media/image5.png"/><Relationship Id="rId978" Type="http://schemas.openxmlformats.org/officeDocument/2006/relationships/image" Target="../media/image5.png"/><Relationship Id="rId979" Type="http://schemas.openxmlformats.org/officeDocument/2006/relationships/image" Target="../media/image5.png"/><Relationship Id="rId980" Type="http://schemas.openxmlformats.org/officeDocument/2006/relationships/image" Target="../media/image5.png"/><Relationship Id="rId981" Type="http://schemas.openxmlformats.org/officeDocument/2006/relationships/image" Target="../media/image5.png"/><Relationship Id="rId982" Type="http://schemas.openxmlformats.org/officeDocument/2006/relationships/image" Target="../media/image5.png"/><Relationship Id="rId983" Type="http://schemas.openxmlformats.org/officeDocument/2006/relationships/image" Target="../media/image5.png"/><Relationship Id="rId984" Type="http://schemas.openxmlformats.org/officeDocument/2006/relationships/image" Target="../media/image5.png"/><Relationship Id="rId985" Type="http://schemas.openxmlformats.org/officeDocument/2006/relationships/image" Target="../media/image5.png"/><Relationship Id="rId986" Type="http://schemas.openxmlformats.org/officeDocument/2006/relationships/image" Target="../media/image5.png"/><Relationship Id="rId987" Type="http://schemas.openxmlformats.org/officeDocument/2006/relationships/image" Target="../media/image5.png"/><Relationship Id="rId988" Type="http://schemas.openxmlformats.org/officeDocument/2006/relationships/image" Target="../media/image5.png"/><Relationship Id="rId989" Type="http://schemas.openxmlformats.org/officeDocument/2006/relationships/image" Target="../media/image5.png"/><Relationship Id="rId990" Type="http://schemas.openxmlformats.org/officeDocument/2006/relationships/image" Target="../media/image5.png"/><Relationship Id="rId991" Type="http://schemas.openxmlformats.org/officeDocument/2006/relationships/image" Target="../media/image5.png"/><Relationship Id="rId992" Type="http://schemas.openxmlformats.org/officeDocument/2006/relationships/image" Target="../media/image5.png"/><Relationship Id="rId993" Type="http://schemas.openxmlformats.org/officeDocument/2006/relationships/image" Target="../media/image5.png"/><Relationship Id="rId994" Type="http://schemas.openxmlformats.org/officeDocument/2006/relationships/image" Target="../media/image5.png"/><Relationship Id="rId995" Type="http://schemas.openxmlformats.org/officeDocument/2006/relationships/image" Target="../media/image5.png"/><Relationship Id="rId996" Type="http://schemas.openxmlformats.org/officeDocument/2006/relationships/image" Target="../media/image5.png"/><Relationship Id="rId997" Type="http://schemas.openxmlformats.org/officeDocument/2006/relationships/image" Target="../media/image5.png"/><Relationship Id="rId998" Type="http://schemas.openxmlformats.org/officeDocument/2006/relationships/image" Target="../media/image5.png"/><Relationship Id="rId999" Type="http://schemas.openxmlformats.org/officeDocument/2006/relationships/image" Target="../media/image5.png"/><Relationship Id="rId1000" Type="http://schemas.openxmlformats.org/officeDocument/2006/relationships/image" Target="../media/image5.png"/><Relationship Id="rId1001" Type="http://schemas.openxmlformats.org/officeDocument/2006/relationships/image" Target="../media/image5.png"/><Relationship Id="rId1002" Type="http://schemas.openxmlformats.org/officeDocument/2006/relationships/image" Target="../media/image5.png"/><Relationship Id="rId1003" Type="http://schemas.openxmlformats.org/officeDocument/2006/relationships/image" Target="../media/image5.png"/><Relationship Id="rId1004" Type="http://schemas.openxmlformats.org/officeDocument/2006/relationships/image" Target="../media/image5.png"/><Relationship Id="rId1005" Type="http://schemas.openxmlformats.org/officeDocument/2006/relationships/image" Target="../media/image5.png"/><Relationship Id="rId1006" Type="http://schemas.openxmlformats.org/officeDocument/2006/relationships/image" Target="../media/image5.png"/><Relationship Id="rId1007" Type="http://schemas.openxmlformats.org/officeDocument/2006/relationships/image" Target="../media/image5.png"/><Relationship Id="rId1008" Type="http://schemas.openxmlformats.org/officeDocument/2006/relationships/image" Target="../media/image5.png"/><Relationship Id="rId1009" Type="http://schemas.openxmlformats.org/officeDocument/2006/relationships/image" Target="../media/image5.png"/><Relationship Id="rId1010" Type="http://schemas.openxmlformats.org/officeDocument/2006/relationships/image" Target="../media/image5.png"/><Relationship Id="rId1011" Type="http://schemas.openxmlformats.org/officeDocument/2006/relationships/image" Target="../media/image5.png"/><Relationship Id="rId1012" Type="http://schemas.openxmlformats.org/officeDocument/2006/relationships/image" Target="../media/image5.png"/><Relationship Id="rId1013" Type="http://schemas.openxmlformats.org/officeDocument/2006/relationships/image" Target="../media/image5.png"/><Relationship Id="rId1014" Type="http://schemas.openxmlformats.org/officeDocument/2006/relationships/image" Target="../media/image5.png"/><Relationship Id="rId1015" Type="http://schemas.openxmlformats.org/officeDocument/2006/relationships/image" Target="../media/image5.png"/><Relationship Id="rId101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024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1025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026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52600</xdr:colOff>
      <xdr:row>0</xdr:row>
      <xdr:rowOff>66240</xdr:rowOff>
    </xdr:from>
    <xdr:to>
      <xdr:col>10</xdr:col>
      <xdr:colOff>474120</xdr:colOff>
      <xdr:row>0</xdr:row>
      <xdr:rowOff>391680</xdr:rowOff>
    </xdr:to>
    <xdr:clientData/>
  </xdr:twoCellAnchor>
  <xdr:twoCellAnchor editAs="oneCell">
    <xdr:from>
      <xdr:col>0</xdr:col>
      <xdr:colOff>2969280</xdr:colOff>
      <xdr:row>0</xdr:row>
      <xdr:rowOff>123480</xdr:rowOff>
    </xdr:from>
    <xdr:to>
      <xdr:col>2</xdr:col>
      <xdr:colOff>302400</xdr:colOff>
      <xdr:row>0</xdr:row>
      <xdr:rowOff>696240</xdr:rowOff>
    </xdr:to>
    <xdr:pic>
      <xdr:nvPicPr>
        <xdr:cNvPr id="1027" name="Picture 13" descr="logo-veidl-latv"/>
        <xdr:cNvPicPr/>
      </xdr:nvPicPr>
      <xdr:blipFill>
        <a:blip r:embed="rId1"/>
        <a:stretch/>
      </xdr:blipFill>
      <xdr:spPr>
        <a:xfrm>
          <a:off x="2969280" y="123480"/>
          <a:ext cx="14702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028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029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030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84</xdr:row>
      <xdr:rowOff>0</xdr:rowOff>
    </xdr:from>
    <xdr:to>
      <xdr:col>1</xdr:col>
      <xdr:colOff>142560</xdr:colOff>
      <xdr:row>884</xdr:row>
      <xdr:rowOff>11448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246680" y="19824372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85</xdr:row>
      <xdr:rowOff>0</xdr:rowOff>
    </xdr:from>
    <xdr:to>
      <xdr:col>1</xdr:col>
      <xdr:colOff>183960</xdr:colOff>
      <xdr:row>887</xdr:row>
      <xdr:rowOff>475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288080" y="198405720"/>
          <a:ext cx="1335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0</xdr:row>
      <xdr:rowOff>0</xdr:rowOff>
    </xdr:from>
    <xdr:to>
      <xdr:col>1</xdr:col>
      <xdr:colOff>142560</xdr:colOff>
      <xdr:row>892</xdr:row>
      <xdr:rowOff>4752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246680" y="199377360"/>
          <a:ext cx="13356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0</xdr:row>
      <xdr:rowOff>152280</xdr:rowOff>
    </xdr:from>
    <xdr:to>
      <xdr:col>1</xdr:col>
      <xdr:colOff>183960</xdr:colOff>
      <xdr:row>891</xdr:row>
      <xdr:rowOff>11448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288080" y="19952964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5</xdr:row>
      <xdr:rowOff>56880</xdr:rowOff>
    </xdr:from>
    <xdr:to>
      <xdr:col>1</xdr:col>
      <xdr:colOff>225720</xdr:colOff>
      <xdr:row>897</xdr:row>
      <xdr:rowOff>46656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329480" y="200243880"/>
          <a:ext cx="1339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8</xdr:row>
      <xdr:rowOff>0</xdr:rowOff>
    </xdr:from>
    <xdr:to>
      <xdr:col>1</xdr:col>
      <xdr:colOff>183960</xdr:colOff>
      <xdr:row>899</xdr:row>
      <xdr:rowOff>13392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288080" y="201006000"/>
          <a:ext cx="133560" cy="61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899</xdr:row>
      <xdr:rowOff>0</xdr:rowOff>
    </xdr:from>
    <xdr:to>
      <xdr:col>1</xdr:col>
      <xdr:colOff>225720</xdr:colOff>
      <xdr:row>899</xdr:row>
      <xdr:rowOff>56160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329480" y="201492000"/>
          <a:ext cx="133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5600</xdr:colOff>
      <xdr:row>0</xdr:row>
      <xdr:rowOff>191520</xdr:rowOff>
    </xdr:from>
    <xdr:to>
      <xdr:col>3</xdr:col>
      <xdr:colOff>162000</xdr:colOff>
      <xdr:row>0</xdr:row>
      <xdr:rowOff>92520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473280" y="191520"/>
          <a:ext cx="185184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5</xdr:row>
      <xdr:rowOff>0</xdr:rowOff>
    </xdr:from>
    <xdr:to>
      <xdr:col>7</xdr:col>
      <xdr:colOff>131760</xdr:colOff>
      <xdr:row>985</xdr:row>
      <xdr:rowOff>3816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825760" y="21877956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86</xdr:row>
      <xdr:rowOff>0</xdr:rowOff>
    </xdr:from>
    <xdr:to>
      <xdr:col>7</xdr:col>
      <xdr:colOff>131760</xdr:colOff>
      <xdr:row>986</xdr:row>
      <xdr:rowOff>12420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825760" y="218941560"/>
          <a:ext cx="1317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0</xdr:row>
      <xdr:rowOff>152640</xdr:rowOff>
    </xdr:from>
    <xdr:to>
      <xdr:col>7</xdr:col>
      <xdr:colOff>131760</xdr:colOff>
      <xdr:row>991</xdr:row>
      <xdr:rowOff>9576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825760" y="219741840"/>
          <a:ext cx="13176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1</xdr:row>
      <xdr:rowOff>152640</xdr:rowOff>
    </xdr:from>
    <xdr:to>
      <xdr:col>7</xdr:col>
      <xdr:colOff>131760</xdr:colOff>
      <xdr:row>995</xdr:row>
      <xdr:rowOff>10512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825760" y="219903840"/>
          <a:ext cx="131760" cy="60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6</xdr:row>
      <xdr:rowOff>9720</xdr:rowOff>
    </xdr:from>
    <xdr:to>
      <xdr:col>7</xdr:col>
      <xdr:colOff>131760</xdr:colOff>
      <xdr:row>996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825760" y="22057056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0</xdr:rowOff>
    </xdr:from>
    <xdr:to>
      <xdr:col>7</xdr:col>
      <xdr:colOff>131760</xdr:colOff>
      <xdr:row>999</xdr:row>
      <xdr:rowOff>12384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825760" y="2210468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99</xdr:row>
      <xdr:rowOff>152280</xdr:rowOff>
    </xdr:from>
    <xdr:to>
      <xdr:col>7</xdr:col>
      <xdr:colOff>131760</xdr:colOff>
      <xdr:row>1000</xdr:row>
      <xdr:rowOff>11448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825760" y="22119912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35" name="BExGZMSRFS60XCJHKD4NYZZEZ8QB" descr="Expanded"/>
        <xdr:cNvPicPr/>
      </xdr:nvPicPr>
      <xdr:blipFill>
        <a:blip r:embed="rId232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36" name="BExB6WBNBMKNFUGVS0HC18FH9RIN" descr="Expanded"/>
        <xdr:cNvPicPr/>
      </xdr:nvPicPr>
      <xdr:blipFill>
        <a:blip r:embed="rId233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37" name="BExZMZ4IVAI1B42IQGGHZWJ8XS2I" descr="Expanded"/>
        <xdr:cNvPicPr/>
      </xdr:nvPicPr>
      <xdr:blipFill>
        <a:blip r:embed="rId234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38" name="BExTW2QHJG1URGJXZI4WLBYYW5YX" descr="Expanded"/>
        <xdr:cNvPicPr/>
      </xdr:nvPicPr>
      <xdr:blipFill>
        <a:blip r:embed="rId235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39" name="BExKTJN1AIFWYES11GTKAPVOUVTP" descr="Expanded"/>
        <xdr:cNvPicPr/>
      </xdr:nvPicPr>
      <xdr:blipFill>
        <a:blip r:embed="rId236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40" name="BExO9SDQYU98BFXGLKKFGXXPCR04" descr="Expanded"/>
        <xdr:cNvPicPr/>
      </xdr:nvPicPr>
      <xdr:blipFill>
        <a:blip r:embed="rId237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41" name="BEx98PMDMT2IZ5IXFYB59FXQ1UXS" descr="Expanded"/>
        <xdr:cNvPicPr/>
      </xdr:nvPicPr>
      <xdr:blipFill>
        <a:blip r:embed="rId238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42" name="BEx3NSKFXEH73WYD49W08Z6UMMC9" descr="Expanded"/>
        <xdr:cNvPicPr/>
      </xdr:nvPicPr>
      <xdr:blipFill>
        <a:blip r:embed="rId239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43" name="BEx7LMKHRSOFKAZU3BOK7WNDHC6R" descr="Expanded"/>
        <xdr:cNvPicPr/>
      </xdr:nvPicPr>
      <xdr:blipFill>
        <a:blip r:embed="rId240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44" name="BEx3BL26W7BKJCSTM8EBL14B5WWB" descr="Expanded"/>
        <xdr:cNvPicPr/>
      </xdr:nvPicPr>
      <xdr:blipFill>
        <a:blip r:embed="rId241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45" name="BExSB6I545SNIYMDPEXE88UEDB7T" descr="Expanded"/>
        <xdr:cNvPicPr/>
      </xdr:nvPicPr>
      <xdr:blipFill>
        <a:blip r:embed="rId242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46" name="BExU7J4DP9LQZOLYNH1WUJRYHQWG" descr="Expanded"/>
        <xdr:cNvPicPr/>
      </xdr:nvPicPr>
      <xdr:blipFill>
        <a:blip r:embed="rId243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47" name="BExETU6756WPKX4F2BAKLQOE5JLE" descr="Expanded"/>
        <xdr:cNvPicPr/>
      </xdr:nvPicPr>
      <xdr:blipFill>
        <a:blip r:embed="rId244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48" name="BExKV6ZEE5CNTY3PU4CZDCBUZ8MV" descr="Expanded"/>
        <xdr:cNvPicPr/>
      </xdr:nvPicPr>
      <xdr:blipFill>
        <a:blip r:embed="rId245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49" name="BExW3FK4CIWXDZXDER4KVYS6PV7U" descr="Expanded"/>
        <xdr:cNvPicPr/>
      </xdr:nvPicPr>
      <xdr:blipFill>
        <a:blip r:embed="rId246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50" name="BExS0G6X85R1M0FPMGEDPVIAPA0Q" descr="Expanded"/>
        <xdr:cNvPicPr/>
      </xdr:nvPicPr>
      <xdr:blipFill>
        <a:blip r:embed="rId247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51" name="BEx1G8EHXUSR1U0RUGFON9T2QHFH" descr="Expanded"/>
        <xdr:cNvPicPr/>
      </xdr:nvPicPr>
      <xdr:blipFill>
        <a:blip r:embed="rId248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52" name="BExOAUAJLL0V8LON3LFGEXCM9PND" descr="Expanded"/>
        <xdr:cNvPicPr/>
      </xdr:nvPicPr>
      <xdr:blipFill>
        <a:blip r:embed="rId249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53" name="BExCYHNZWC1YX48RWLC9A8Q72QCM" descr="Expanded"/>
        <xdr:cNvPicPr/>
      </xdr:nvPicPr>
      <xdr:blipFill>
        <a:blip r:embed="rId250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54" name="BExEXFN4WHBBZRHM84I894U8SG59" descr="Expanded"/>
        <xdr:cNvPicPr/>
      </xdr:nvPicPr>
      <xdr:blipFill>
        <a:blip r:embed="rId251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55" name="BExF5YDS68CDFMIM18WGQF8NW9S3" descr="Expanded"/>
        <xdr:cNvPicPr/>
      </xdr:nvPicPr>
      <xdr:blipFill>
        <a:blip r:embed="rId252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56" name="BExW0NR7CV91ZRYBE93370FEKU9O" descr="Expanded"/>
        <xdr:cNvPicPr/>
      </xdr:nvPicPr>
      <xdr:blipFill>
        <a:blip r:embed="rId253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57" name="BExGP0ZEEMCFAKPL0PZUNOFHVJBK" descr="Expanded"/>
        <xdr:cNvPicPr/>
      </xdr:nvPicPr>
      <xdr:blipFill>
        <a:blip r:embed="rId254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58" name="BExSCOWDDFDKHTRHGG46ME8MM067" descr="Expanded"/>
        <xdr:cNvPicPr/>
      </xdr:nvPicPr>
      <xdr:blipFill>
        <a:blip r:embed="rId255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59" name="BExZUM8Y87JDOYSAZO7EXG54S54M" descr="Expanded"/>
        <xdr:cNvPicPr/>
      </xdr:nvPicPr>
      <xdr:blipFill>
        <a:blip r:embed="rId256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60" name="BExCZ6ZOBUN0FYHASGDDMAKH0IU6" descr="Expanded"/>
        <xdr:cNvPicPr/>
      </xdr:nvPicPr>
      <xdr:blipFill>
        <a:blip r:embed="rId257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61" name="BExU4CC4M64D738IA4IRQROVS0JC" descr="Expanded"/>
        <xdr:cNvPicPr/>
      </xdr:nvPicPr>
      <xdr:blipFill>
        <a:blip r:embed="rId258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62" name="BExCY99X3G2GTDD3UU9LK70LBQNU" descr="Expanded"/>
        <xdr:cNvPicPr/>
      </xdr:nvPicPr>
      <xdr:blipFill>
        <a:blip r:embed="rId259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63" name="BExUB1W7VKJY94X1DOJYQJ5QAWEB" descr="Expanded"/>
        <xdr:cNvPicPr/>
      </xdr:nvPicPr>
      <xdr:blipFill>
        <a:blip r:embed="rId260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64" name="BExZNDCYYISQ7FNAMGJFQ13QSBU5" descr="Expanded"/>
        <xdr:cNvPicPr/>
      </xdr:nvPicPr>
      <xdr:blipFill>
        <a:blip r:embed="rId261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65" name="BExVZFUKETYLA7ZO1Y0E95UNXDB0" descr="Expanded"/>
        <xdr:cNvPicPr/>
      </xdr:nvPicPr>
      <xdr:blipFill>
        <a:blip r:embed="rId262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66" name="BExVVQSBLSH2TOIR25LKZ0HF6X5M" descr="Expanded"/>
        <xdr:cNvPicPr/>
      </xdr:nvPicPr>
      <xdr:blipFill>
        <a:blip r:embed="rId263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67" name="BExUD9GTS4EUTR90TR2KJTP537A8" descr="Expanded"/>
        <xdr:cNvPicPr/>
      </xdr:nvPicPr>
      <xdr:blipFill>
        <a:blip r:embed="rId264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68" name="BExU3R2126A7O5WYR6GAA858JC7I" descr="Expanded"/>
        <xdr:cNvPicPr/>
      </xdr:nvPicPr>
      <xdr:blipFill>
        <a:blip r:embed="rId265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69" name="BEx3LYXNOOH3SHPZYR9AZGJ31OCW" descr="Expanded"/>
        <xdr:cNvPicPr/>
      </xdr:nvPicPr>
      <xdr:blipFill>
        <a:blip r:embed="rId266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70" name="BExF403OW89NNM31PI1HODSX6BEE" descr="Expanded"/>
        <xdr:cNvPicPr/>
      </xdr:nvPicPr>
      <xdr:blipFill>
        <a:blip r:embed="rId267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71" name="BExZJLQWMP1F0T5NHO8265BAJGGL" descr="Expanded"/>
        <xdr:cNvPicPr/>
      </xdr:nvPicPr>
      <xdr:blipFill>
        <a:blip r:embed="rId268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72" name="BExTZR7CBSN7CAPGE5PLLT5X700K" descr="Expanded"/>
        <xdr:cNvPicPr/>
      </xdr:nvPicPr>
      <xdr:blipFill>
        <a:blip r:embed="rId269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73" name="BExXPJ8U9B16JQ8YBEW2CBRE4IGS" descr="Expanded"/>
        <xdr:cNvPicPr/>
      </xdr:nvPicPr>
      <xdr:blipFill>
        <a:blip r:embed="rId270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74" name="BExTXJ16P8X6SR7I2BMJCXU4H54U" descr="Expanded"/>
        <xdr:cNvPicPr/>
      </xdr:nvPicPr>
      <xdr:blipFill>
        <a:blip r:embed="rId271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75" name="BEx1KDCTH9P2SART8FYSDH1K6A2G" descr="Expanded"/>
        <xdr:cNvPicPr/>
      </xdr:nvPicPr>
      <xdr:blipFill>
        <a:blip r:embed="rId272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76" name="BExIJ3S6F3N151SDFIFDMMTK6Z9F" descr="Expanded"/>
        <xdr:cNvPicPr/>
      </xdr:nvPicPr>
      <xdr:blipFill>
        <a:blip r:embed="rId273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77" name="BExS25HCEIRRWZOKY0YDQQP8M8F9" descr="Expanded"/>
        <xdr:cNvPicPr/>
      </xdr:nvPicPr>
      <xdr:blipFill>
        <a:blip r:embed="rId274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78" name="BExD11OAT39BMWPZIMU52OU1SB94" descr="Expanded"/>
        <xdr:cNvPicPr/>
      </xdr:nvPicPr>
      <xdr:blipFill>
        <a:blip r:embed="rId275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79" name="BExM8SDJWES3V7RO0OHQOL656LSR" descr="Expanded"/>
        <xdr:cNvPicPr/>
      </xdr:nvPicPr>
      <xdr:blipFill>
        <a:blip r:embed="rId276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80" name="BExXMZJCY67UR0938AFE50QIGJHZ" descr="Expanded"/>
        <xdr:cNvPicPr/>
      </xdr:nvPicPr>
      <xdr:blipFill>
        <a:blip r:embed="rId277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81" name="BExKMJG5IS4QNWGZFCRXOS5LRVEK" descr="Expanded"/>
        <xdr:cNvPicPr/>
      </xdr:nvPicPr>
      <xdr:blipFill>
        <a:blip r:embed="rId278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82" name="BExY1981PL2U43R1CDTB8ZBJYV1B" descr="Expanded"/>
        <xdr:cNvPicPr/>
      </xdr:nvPicPr>
      <xdr:blipFill>
        <a:blip r:embed="rId279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83" name="BExZT7AUMEDYHR32IG6NZ9ITNRI8" descr="Expanded"/>
        <xdr:cNvPicPr/>
      </xdr:nvPicPr>
      <xdr:blipFill>
        <a:blip r:embed="rId280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84" name="BExS8E3QMZOB46U7V5XDN8O5CYYH" descr="Expanded"/>
        <xdr:cNvPicPr/>
      </xdr:nvPicPr>
      <xdr:blipFill>
        <a:blip r:embed="rId281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85" name="BEx1MEHB12P82SK7O6I9AZH60WXC" descr="Expanded"/>
        <xdr:cNvPicPr/>
      </xdr:nvPicPr>
      <xdr:blipFill>
        <a:blip r:embed="rId282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86" name="BExD8TW4ZT0HAVS57K6KJMP4R66N" descr="Expanded"/>
        <xdr:cNvPicPr/>
      </xdr:nvPicPr>
      <xdr:blipFill>
        <a:blip r:embed="rId283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87" name="BExXTHLS2QKWNMIKR7FQ7EN148EP" descr="Expanded"/>
        <xdr:cNvPicPr/>
      </xdr:nvPicPr>
      <xdr:blipFill>
        <a:blip r:embed="rId284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88" name="BEx94BU17XM3KHS9I5BBHSW8HIP7" descr="Expanded"/>
        <xdr:cNvPicPr/>
      </xdr:nvPicPr>
      <xdr:blipFill>
        <a:blip r:embed="rId285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89" name="BExVYEJCLCF97UXT9MPVMOH8CR4S" descr="Expanded"/>
        <xdr:cNvPicPr/>
      </xdr:nvPicPr>
      <xdr:blipFill>
        <a:blip r:embed="rId286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90" name="BEx3IH260Z3AWABCS95F8J2SFCF8" descr="Expanded"/>
        <xdr:cNvPicPr/>
      </xdr:nvPicPr>
      <xdr:blipFill>
        <a:blip r:embed="rId287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91" name="BExEWHMMW8BQZ468B94U6GWXFSS2" descr="Expanded"/>
        <xdr:cNvPicPr/>
      </xdr:nvPicPr>
      <xdr:blipFill>
        <a:blip r:embed="rId288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92" name="BExXX3ITJK1Y5INJBXQ77CPQIGAB" descr="Expanded"/>
        <xdr:cNvPicPr/>
      </xdr:nvPicPr>
      <xdr:blipFill>
        <a:blip r:embed="rId289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93" name="BExS07Y58ZW9JQC257MEJUTUW7IK" descr="Expanded"/>
        <xdr:cNvPicPr/>
      </xdr:nvPicPr>
      <xdr:blipFill>
        <a:blip r:embed="rId290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294" name="BExMHHKFMLOECG1SK1ZMDOGHLI87" descr="Expanded"/>
        <xdr:cNvPicPr/>
      </xdr:nvPicPr>
      <xdr:blipFill>
        <a:blip r:embed="rId291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295" name="BExXUYNDDG0I0VQHDR38ZYJ3Z7PN" descr="Expanded"/>
        <xdr:cNvPicPr/>
      </xdr:nvPicPr>
      <xdr:blipFill>
        <a:blip r:embed="rId292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296" name="BExSEQ0X3JFPGG8XX3X2QNISFCFM" descr="Expanded"/>
        <xdr:cNvPicPr/>
      </xdr:nvPicPr>
      <xdr:blipFill>
        <a:blip r:embed="rId293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297" name="BEx915NBHTEKJYXI6MDRD5CNH9AO" descr="Expanded"/>
        <xdr:cNvPicPr/>
      </xdr:nvPicPr>
      <xdr:blipFill>
        <a:blip r:embed="rId294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298" name="BEx5O4FZTBHL487BKLPVK9RYHX72" descr="Expanded"/>
        <xdr:cNvPicPr/>
      </xdr:nvPicPr>
      <xdr:blipFill>
        <a:blip r:embed="rId295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299" name="BExD5IWS6381KW945MCYACNDNNME" descr="Expanded"/>
        <xdr:cNvPicPr/>
      </xdr:nvPicPr>
      <xdr:blipFill>
        <a:blip r:embed="rId296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00" name="BExRYRY7E8PDPO1TD1FM69ZFFKHJ" descr="Expanded"/>
        <xdr:cNvPicPr/>
      </xdr:nvPicPr>
      <xdr:blipFill>
        <a:blip r:embed="rId297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01" name="BExMFTMHNKPW6080G61IWUD014GM" descr="Expanded"/>
        <xdr:cNvPicPr/>
      </xdr:nvPicPr>
      <xdr:blipFill>
        <a:blip r:embed="rId298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02" name="BExMEG6BRPB8VAA6I0YPHG1OGVMZ" descr="Expanded"/>
        <xdr:cNvPicPr/>
      </xdr:nvPicPr>
      <xdr:blipFill>
        <a:blip r:embed="rId299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03" name="BExD97DO78VIOYZHNRVWBINEC29A" descr="Expanded"/>
        <xdr:cNvPicPr/>
      </xdr:nvPicPr>
      <xdr:blipFill>
        <a:blip r:embed="rId300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04" name="BExW2QZ93M1BJ6NO175WDCUXPBNS" descr="Expanded"/>
        <xdr:cNvPicPr/>
      </xdr:nvPicPr>
      <xdr:blipFill>
        <a:blip r:embed="rId301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05" name="BExVY6G1DBHAINDDI06GRO0CY01T" descr="Expanded"/>
        <xdr:cNvPicPr/>
      </xdr:nvPicPr>
      <xdr:blipFill>
        <a:blip r:embed="rId302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06" name="BEx74ESIM5OX7JA42JVMXYB0DGCQ" descr="Expanded"/>
        <xdr:cNvPicPr/>
      </xdr:nvPicPr>
      <xdr:blipFill>
        <a:blip r:embed="rId303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07" name="BExD5VSQT0TX4CKK7UYICV1WWQ8C" descr="Expanded"/>
        <xdr:cNvPicPr/>
      </xdr:nvPicPr>
      <xdr:blipFill>
        <a:blip r:embed="rId304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08" name="BEx3C4OREEF3V7K4TNDFJMF51KTD" descr="Expanded"/>
        <xdr:cNvPicPr/>
      </xdr:nvPicPr>
      <xdr:blipFill>
        <a:blip r:embed="rId305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09" name="BEx77X42N64M17J0ZKGRGPES6TUN" descr="Expanded"/>
        <xdr:cNvPicPr/>
      </xdr:nvPicPr>
      <xdr:blipFill>
        <a:blip r:embed="rId306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10" name="BExXUEF5JB4M6XII6N1CYF0AK1YM" descr="Expanded"/>
        <xdr:cNvPicPr/>
      </xdr:nvPicPr>
      <xdr:blipFill>
        <a:blip r:embed="rId307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11" name="BEx5B4GOPYC2XTOFMTODX2P11DNT" descr="Expanded"/>
        <xdr:cNvPicPr/>
      </xdr:nvPicPr>
      <xdr:blipFill>
        <a:blip r:embed="rId308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12" name="BExU3985APZ9EBJJOA40003C6D7C" descr="Expanded"/>
        <xdr:cNvPicPr/>
      </xdr:nvPicPr>
      <xdr:blipFill>
        <a:blip r:embed="rId309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13" name="BExMSOD1MAGVLZN16GCCPT52OJVT" descr="Expanded"/>
        <xdr:cNvPicPr/>
      </xdr:nvPicPr>
      <xdr:blipFill>
        <a:blip r:embed="rId310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14" name="BEx3RPFE34GR8BKF97B40F74MK93" descr="Expanded"/>
        <xdr:cNvPicPr/>
      </xdr:nvPicPr>
      <xdr:blipFill>
        <a:blip r:embed="rId311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15" name="BExSBD3IV7JTZGC50TZM5ROMM9NI" descr="Expanded"/>
        <xdr:cNvPicPr/>
      </xdr:nvPicPr>
      <xdr:blipFill>
        <a:blip r:embed="rId312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16" name="BEx939M9Z0JO6DSX0O69LDX34391" descr="Expanded"/>
        <xdr:cNvPicPr/>
      </xdr:nvPicPr>
      <xdr:blipFill>
        <a:blip r:embed="rId313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17" name="BExF8F8U7I51DMVF9SOAODZOX93O" descr="Expanded"/>
        <xdr:cNvPicPr/>
      </xdr:nvPicPr>
      <xdr:blipFill>
        <a:blip r:embed="rId314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18" name="BExMI6W1NHMXBIFGZ45X265Q3M56" descr="Expanded"/>
        <xdr:cNvPicPr/>
      </xdr:nvPicPr>
      <xdr:blipFill>
        <a:blip r:embed="rId315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19" name="BExW5UGTVGDRYVOZH6RJ9G69WNJQ" descr="Expanded"/>
        <xdr:cNvPicPr/>
      </xdr:nvPicPr>
      <xdr:blipFill>
        <a:blip r:embed="rId316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20" name="BExS9DBFT0L990PCDFZ7OX571VJE" descr="Expanded"/>
        <xdr:cNvPicPr/>
      </xdr:nvPicPr>
      <xdr:blipFill>
        <a:blip r:embed="rId317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21" name="BEx7827HYOCE7GIZF5XB6GGXG5HK" descr="Expanded"/>
        <xdr:cNvPicPr/>
      </xdr:nvPicPr>
      <xdr:blipFill>
        <a:blip r:embed="rId318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22" name="BExQ2EFL7HMXH3W78JR7D17MACNK" descr="Expanded"/>
        <xdr:cNvPicPr/>
      </xdr:nvPicPr>
      <xdr:blipFill>
        <a:blip r:embed="rId319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23" name="BExTUMFRYHT4BVJAVHEUO2S3XSD6" descr="Expanded"/>
        <xdr:cNvPicPr/>
      </xdr:nvPicPr>
      <xdr:blipFill>
        <a:blip r:embed="rId320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24" name="BEx5JQNGR7PIB4RCL2RHO9B7L22A" descr="Expanded"/>
        <xdr:cNvPicPr/>
      </xdr:nvPicPr>
      <xdr:blipFill>
        <a:blip r:embed="rId321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25" name="BExOPFD68BI74EB9E8VBG6WE7H31" descr="Expanded"/>
        <xdr:cNvPicPr/>
      </xdr:nvPicPr>
      <xdr:blipFill>
        <a:blip r:embed="rId322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26" name="BExS2CYWV8JX694PA7I55V6VHIR5" descr="Expanded"/>
        <xdr:cNvPicPr/>
      </xdr:nvPicPr>
      <xdr:blipFill>
        <a:blip r:embed="rId323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27" name="BEx99DWBOYTK18O4DSACSVU5HUCB" descr="Expanded"/>
        <xdr:cNvPicPr/>
      </xdr:nvPicPr>
      <xdr:blipFill>
        <a:blip r:embed="rId324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28" name="BExB1KDA21MYH3YYW09YHXEF0EFC" descr="Expanded"/>
        <xdr:cNvPicPr/>
      </xdr:nvPicPr>
      <xdr:blipFill>
        <a:blip r:embed="rId325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29" name="BExVT785ACU8W3J687616K3ABAO5" descr="Expanded"/>
        <xdr:cNvPicPr/>
      </xdr:nvPicPr>
      <xdr:blipFill>
        <a:blip r:embed="rId326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30" name="BExKF4KBZ2TP0YDKLUROVP1G9T9P" descr="Expanded"/>
        <xdr:cNvPicPr/>
      </xdr:nvPicPr>
      <xdr:blipFill>
        <a:blip r:embed="rId327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31" name="BEx9620MP0YS83RWNMQZS54XIS70" descr="Expanded"/>
        <xdr:cNvPicPr/>
      </xdr:nvPicPr>
      <xdr:blipFill>
        <a:blip r:embed="rId328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32" name="BExOCS4D0QYZ0ORJON8NJC3MCA77" descr="Expanded"/>
        <xdr:cNvPicPr/>
      </xdr:nvPicPr>
      <xdr:blipFill>
        <a:blip r:embed="rId329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33" name="BEx9CG1FC19H3D8V5U5MSWMMID2T" descr="Expanded"/>
        <xdr:cNvPicPr/>
      </xdr:nvPicPr>
      <xdr:blipFill>
        <a:blip r:embed="rId330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34" name="BExH3CRJPYN4VSB3HA08G8X6ANS2" descr="Expanded"/>
        <xdr:cNvPicPr/>
      </xdr:nvPicPr>
      <xdr:blipFill>
        <a:blip r:embed="rId331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35" name="BExH076F8GQ8TDLIYTUZRJ5UMGU8" descr="Expanded"/>
        <xdr:cNvPicPr/>
      </xdr:nvPicPr>
      <xdr:blipFill>
        <a:blip r:embed="rId332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36" name="BEx9H5TJKZ1ZV0QTP8FWIMDFR794" descr="Expanded"/>
        <xdr:cNvPicPr/>
      </xdr:nvPicPr>
      <xdr:blipFill>
        <a:blip r:embed="rId333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37" name="BExJ08485MY7NI8PFVZF4XYAQI7B" descr="Expanded"/>
        <xdr:cNvPicPr/>
      </xdr:nvPicPr>
      <xdr:blipFill>
        <a:blip r:embed="rId334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38" name="BExVU173QNZ79QKROVBZZMVF6FQ4" descr="Expanded"/>
        <xdr:cNvPicPr/>
      </xdr:nvPicPr>
      <xdr:blipFill>
        <a:blip r:embed="rId335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39" name="BExEQR4WR6BISGF4T6OFR45VLHVJ" descr="Expanded"/>
        <xdr:cNvPicPr/>
      </xdr:nvPicPr>
      <xdr:blipFill>
        <a:blip r:embed="rId336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40" name="BEx77YGQI5VWE7GN2BBQD14PAEHN" descr="Expanded"/>
        <xdr:cNvPicPr/>
      </xdr:nvPicPr>
      <xdr:blipFill>
        <a:blip r:embed="rId337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41" name="BExCUQCR47KQPNWS6O4JDEPYZSAO" descr="Expanded"/>
        <xdr:cNvPicPr/>
      </xdr:nvPicPr>
      <xdr:blipFill>
        <a:blip r:embed="rId338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42" name="BExTUZMIHLLW615XM9VM4EHFJDXC" descr="Expanded"/>
        <xdr:cNvPicPr/>
      </xdr:nvPicPr>
      <xdr:blipFill>
        <a:blip r:embed="rId339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43" name="BExET374J9NEJOLABIAFE0Y53M68" descr="Expanded"/>
        <xdr:cNvPicPr/>
      </xdr:nvPicPr>
      <xdr:blipFill>
        <a:blip r:embed="rId340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44" name="BEx93H9HG0MRF2OPP0D16U9WKP8P" descr="Expanded"/>
        <xdr:cNvPicPr/>
      </xdr:nvPicPr>
      <xdr:blipFill>
        <a:blip r:embed="rId341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2</xdr:row>
      <xdr:rowOff>38160</xdr:rowOff>
    </xdr:to>
    <xdr:pic>
      <xdr:nvPicPr>
        <xdr:cNvPr id="345" name="BExSA0EA1YCSQY9TZFPRSZPKPLCT" descr="Expanded"/>
        <xdr:cNvPicPr/>
      </xdr:nvPicPr>
      <xdr:blipFill>
        <a:blip r:embed="rId342"/>
        <a:stretch/>
      </xdr:blipFill>
      <xdr:spPr>
        <a:xfrm>
          <a:off x="8825760" y="211816800"/>
          <a:ext cx="1317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7</xdr:row>
      <xdr:rowOff>95760</xdr:rowOff>
    </xdr:to>
    <xdr:pic>
      <xdr:nvPicPr>
        <xdr:cNvPr id="346" name="BExEV4RWNIIKRV24YNCUK1CRFTXN" descr="Expanded"/>
        <xdr:cNvPicPr/>
      </xdr:nvPicPr>
      <xdr:blipFill>
        <a:blip r:embed="rId343"/>
        <a:stretch/>
      </xdr:blipFill>
      <xdr:spPr>
        <a:xfrm>
          <a:off x="8825760" y="211969440"/>
          <a:ext cx="131760" cy="7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47" name="BExXQQ92H5N9OIAYZEDPL1TT6UGR" descr="Expanded"/>
        <xdr:cNvPicPr/>
      </xdr:nvPicPr>
      <xdr:blipFill>
        <a:blip r:embed="rId344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48" name="BEx3LUL4O9JU2BRQJWZ3F4R99WAC" descr="Expanded"/>
        <xdr:cNvPicPr/>
      </xdr:nvPicPr>
      <xdr:blipFill>
        <a:blip r:embed="rId345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6</xdr:row>
      <xdr:rowOff>161640</xdr:rowOff>
    </xdr:to>
    <xdr:pic>
      <xdr:nvPicPr>
        <xdr:cNvPr id="349" name="BEx02Q0A1CMCXA0TJM1XZOZBIU8O" descr="Expanded"/>
        <xdr:cNvPicPr/>
      </xdr:nvPicPr>
      <xdr:blipFill>
        <a:blip r:embed="rId346"/>
        <a:stretch/>
      </xdr:blipFill>
      <xdr:spPr>
        <a:xfrm>
          <a:off x="8825760" y="212626440"/>
          <a:ext cx="131760" cy="161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50" name="BExGZMSRFS60XCJHKD4NYZZEZ8QB" descr="Expanded"/>
        <xdr:cNvPicPr/>
      </xdr:nvPicPr>
      <xdr:blipFill>
        <a:blip r:embed="rId34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51" name="BExB6WBNBMKNFUGVS0HC18FH9RIN" descr="Expanded"/>
        <xdr:cNvPicPr/>
      </xdr:nvPicPr>
      <xdr:blipFill>
        <a:blip r:embed="rId34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52" name="BExZMZ4IVAI1B42IQGGHZWJ8XS2I" descr="Expanded"/>
        <xdr:cNvPicPr/>
      </xdr:nvPicPr>
      <xdr:blipFill>
        <a:blip r:embed="rId349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53" name="BExTW2QHJG1URGJXZI4WLBYYW5YX" descr="Expanded"/>
        <xdr:cNvPicPr/>
      </xdr:nvPicPr>
      <xdr:blipFill>
        <a:blip r:embed="rId350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54" name="BExKTJN1AIFWYES11GTKAPVOUVTP" descr="Expanded"/>
        <xdr:cNvPicPr/>
      </xdr:nvPicPr>
      <xdr:blipFill>
        <a:blip r:embed="rId351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55" name="BExO9SDQYU98BFXGLKKFGXXPCR04" descr="Expanded"/>
        <xdr:cNvPicPr/>
      </xdr:nvPicPr>
      <xdr:blipFill>
        <a:blip r:embed="rId35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56" name="BEx98PMDMT2IZ5IXFYB59FXQ1UXS" descr="Expanded"/>
        <xdr:cNvPicPr/>
      </xdr:nvPicPr>
      <xdr:blipFill>
        <a:blip r:embed="rId35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57" name="BEx3NSKFXEH73WYD49W08Z6UMMC9" descr="Expanded"/>
        <xdr:cNvPicPr/>
      </xdr:nvPicPr>
      <xdr:blipFill>
        <a:blip r:embed="rId35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58" name="BEx7LMKHRSOFKAZU3BOK7WNDHC6R" descr="Expanded"/>
        <xdr:cNvPicPr/>
      </xdr:nvPicPr>
      <xdr:blipFill>
        <a:blip r:embed="rId355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59" name="BEx3BL26W7BKJCSTM8EBL14B5WWB" descr="Expanded"/>
        <xdr:cNvPicPr/>
      </xdr:nvPicPr>
      <xdr:blipFill>
        <a:blip r:embed="rId356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60" name="BExSB6I545SNIYMDPEXE88UEDB7T" descr="Expanded"/>
        <xdr:cNvPicPr/>
      </xdr:nvPicPr>
      <xdr:blipFill>
        <a:blip r:embed="rId357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61" name="BExU7J4DP9LQZOLYNH1WUJRYHQWG" descr="Expanded"/>
        <xdr:cNvPicPr/>
      </xdr:nvPicPr>
      <xdr:blipFill>
        <a:blip r:embed="rId35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62" name="BExETU6756WPKX4F2BAKLQOE5JLE" descr="Expanded"/>
        <xdr:cNvPicPr/>
      </xdr:nvPicPr>
      <xdr:blipFill>
        <a:blip r:embed="rId35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63" name="BExKV6ZEE5CNTY3PU4CZDCBUZ8MV" descr="Expanded"/>
        <xdr:cNvPicPr/>
      </xdr:nvPicPr>
      <xdr:blipFill>
        <a:blip r:embed="rId36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64" name="BExW3FK4CIWXDZXDER4KVYS6PV7U" descr="Expanded"/>
        <xdr:cNvPicPr/>
      </xdr:nvPicPr>
      <xdr:blipFill>
        <a:blip r:embed="rId361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65" name="BExS0G6X85R1M0FPMGEDPVIAPA0Q" descr="Expanded"/>
        <xdr:cNvPicPr/>
      </xdr:nvPicPr>
      <xdr:blipFill>
        <a:blip r:embed="rId362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66" name="BEx1G8EHXUSR1U0RUGFON9T2QHFH" descr="Expanded"/>
        <xdr:cNvPicPr/>
      </xdr:nvPicPr>
      <xdr:blipFill>
        <a:blip r:embed="rId363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67" name="BExOAUAJLL0V8LON3LFGEXCM9PND" descr="Expanded"/>
        <xdr:cNvPicPr/>
      </xdr:nvPicPr>
      <xdr:blipFill>
        <a:blip r:embed="rId36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68" name="BExCYHNZWC1YX48RWLC9A8Q72QCM" descr="Expanded"/>
        <xdr:cNvPicPr/>
      </xdr:nvPicPr>
      <xdr:blipFill>
        <a:blip r:embed="rId36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69" name="BExEXFN4WHBBZRHM84I894U8SG59" descr="Expanded"/>
        <xdr:cNvPicPr/>
      </xdr:nvPicPr>
      <xdr:blipFill>
        <a:blip r:embed="rId36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70" name="BExF5YDS68CDFMIM18WGQF8NW9S3" descr="Expanded"/>
        <xdr:cNvPicPr/>
      </xdr:nvPicPr>
      <xdr:blipFill>
        <a:blip r:embed="rId367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71" name="BExW0NR7CV91ZRYBE93370FEKU9O" descr="Expanded"/>
        <xdr:cNvPicPr/>
      </xdr:nvPicPr>
      <xdr:blipFill>
        <a:blip r:embed="rId368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72" name="BExGP0ZEEMCFAKPL0PZUNOFHVJBK" descr="Expanded"/>
        <xdr:cNvPicPr/>
      </xdr:nvPicPr>
      <xdr:blipFill>
        <a:blip r:embed="rId369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73" name="BExSCOWDDFDKHTRHGG46ME8MM067" descr="Expanded"/>
        <xdr:cNvPicPr/>
      </xdr:nvPicPr>
      <xdr:blipFill>
        <a:blip r:embed="rId37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74" name="BExZUM8Y87JDOYSAZO7EXG54S54M" descr="Expanded"/>
        <xdr:cNvPicPr/>
      </xdr:nvPicPr>
      <xdr:blipFill>
        <a:blip r:embed="rId37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75" name="BExCZ6ZOBUN0FYHASGDDMAKH0IU6" descr="Expanded"/>
        <xdr:cNvPicPr/>
      </xdr:nvPicPr>
      <xdr:blipFill>
        <a:blip r:embed="rId37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76" name="BExU4CC4M64D738IA4IRQROVS0JC" descr="Expanded"/>
        <xdr:cNvPicPr/>
      </xdr:nvPicPr>
      <xdr:blipFill>
        <a:blip r:embed="rId373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77" name="BExCY99X3G2GTDD3UU9LK70LBQNU" descr="Expanded"/>
        <xdr:cNvPicPr/>
      </xdr:nvPicPr>
      <xdr:blipFill>
        <a:blip r:embed="rId374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78" name="BExUB1W7VKJY94X1DOJYQJ5QAWEB" descr="Expanded"/>
        <xdr:cNvPicPr/>
      </xdr:nvPicPr>
      <xdr:blipFill>
        <a:blip r:embed="rId375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79" name="BExZNDCYYISQ7FNAMGJFQ13QSBU5" descr="Expanded"/>
        <xdr:cNvPicPr/>
      </xdr:nvPicPr>
      <xdr:blipFill>
        <a:blip r:embed="rId37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80" name="BExVZFUKETYLA7ZO1Y0E95UNXDB0" descr="Expanded"/>
        <xdr:cNvPicPr/>
      </xdr:nvPicPr>
      <xdr:blipFill>
        <a:blip r:embed="rId37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81" name="BExVVQSBLSH2TOIR25LKZ0HF6X5M" descr="Expanded"/>
        <xdr:cNvPicPr/>
      </xdr:nvPicPr>
      <xdr:blipFill>
        <a:blip r:embed="rId37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82" name="BExUD9GTS4EUTR90TR2KJTP537A8" descr="Expanded"/>
        <xdr:cNvPicPr/>
      </xdr:nvPicPr>
      <xdr:blipFill>
        <a:blip r:embed="rId379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83" name="BExU3R2126A7O5WYR6GAA858JC7I" descr="Expanded"/>
        <xdr:cNvPicPr/>
      </xdr:nvPicPr>
      <xdr:blipFill>
        <a:blip r:embed="rId380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84" name="BEx3LYXNOOH3SHPZYR9AZGJ31OCW" descr="Expanded"/>
        <xdr:cNvPicPr/>
      </xdr:nvPicPr>
      <xdr:blipFill>
        <a:blip r:embed="rId381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85" name="BExF403OW89NNM31PI1HODSX6BEE" descr="Expanded"/>
        <xdr:cNvPicPr/>
      </xdr:nvPicPr>
      <xdr:blipFill>
        <a:blip r:embed="rId38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86" name="BExZJLQWMP1F0T5NHO8265BAJGGL" descr="Expanded"/>
        <xdr:cNvPicPr/>
      </xdr:nvPicPr>
      <xdr:blipFill>
        <a:blip r:embed="rId38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87" name="BExTZR7CBSN7CAPGE5PLLT5X700K" descr="Expanded"/>
        <xdr:cNvPicPr/>
      </xdr:nvPicPr>
      <xdr:blipFill>
        <a:blip r:embed="rId38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88" name="BExXPJ8U9B16JQ8YBEW2CBRE4IGS" descr="Expanded"/>
        <xdr:cNvPicPr/>
      </xdr:nvPicPr>
      <xdr:blipFill>
        <a:blip r:embed="rId385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89" name="BExTXJ16P8X6SR7I2BMJCXU4H54U" descr="Expanded"/>
        <xdr:cNvPicPr/>
      </xdr:nvPicPr>
      <xdr:blipFill>
        <a:blip r:embed="rId386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90" name="BEx1KDCTH9P2SART8FYSDH1K6A2G" descr="Expanded"/>
        <xdr:cNvPicPr/>
      </xdr:nvPicPr>
      <xdr:blipFill>
        <a:blip r:embed="rId387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91" name="BExIJ3S6F3N151SDFIFDMMTK6Z9F" descr="Expanded"/>
        <xdr:cNvPicPr/>
      </xdr:nvPicPr>
      <xdr:blipFill>
        <a:blip r:embed="rId38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92" name="BExS25HCEIRRWZOKY0YDQQP8M8F9" descr="Expanded"/>
        <xdr:cNvPicPr/>
      </xdr:nvPicPr>
      <xdr:blipFill>
        <a:blip r:embed="rId38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93" name="BExD11OAT39BMWPZIMU52OU1SB94" descr="Expanded"/>
        <xdr:cNvPicPr/>
      </xdr:nvPicPr>
      <xdr:blipFill>
        <a:blip r:embed="rId39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394" name="BExM8SDJWES3V7RO0OHQOL656LSR" descr="Expanded"/>
        <xdr:cNvPicPr/>
      </xdr:nvPicPr>
      <xdr:blipFill>
        <a:blip r:embed="rId391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395" name="BExXMZJCY67UR0938AFE50QIGJHZ" descr="Expanded"/>
        <xdr:cNvPicPr/>
      </xdr:nvPicPr>
      <xdr:blipFill>
        <a:blip r:embed="rId392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396" name="BExKMJG5IS4QNWGZFCRXOS5LRVEK" descr="Expanded"/>
        <xdr:cNvPicPr/>
      </xdr:nvPicPr>
      <xdr:blipFill>
        <a:blip r:embed="rId393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397" name="BExY1981PL2U43R1CDTB8ZBJYV1B" descr="Expanded"/>
        <xdr:cNvPicPr/>
      </xdr:nvPicPr>
      <xdr:blipFill>
        <a:blip r:embed="rId39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398" name="BExZT7AUMEDYHR32IG6NZ9ITNRI8" descr="Expanded"/>
        <xdr:cNvPicPr/>
      </xdr:nvPicPr>
      <xdr:blipFill>
        <a:blip r:embed="rId39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399" name="BExS8E3QMZOB46U7V5XDN8O5CYYH" descr="Expanded"/>
        <xdr:cNvPicPr/>
      </xdr:nvPicPr>
      <xdr:blipFill>
        <a:blip r:embed="rId39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00" name="BEx1MEHB12P82SK7O6I9AZH60WXC" descr="Expanded"/>
        <xdr:cNvPicPr/>
      </xdr:nvPicPr>
      <xdr:blipFill>
        <a:blip r:embed="rId397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01" name="BExD8TW4ZT0HAVS57K6KJMP4R66N" descr="Expanded"/>
        <xdr:cNvPicPr/>
      </xdr:nvPicPr>
      <xdr:blipFill>
        <a:blip r:embed="rId398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02" name="BExXTHLS2QKWNMIKR7FQ7EN148EP" descr="Expanded"/>
        <xdr:cNvPicPr/>
      </xdr:nvPicPr>
      <xdr:blipFill>
        <a:blip r:embed="rId399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03" name="BEx94BU17XM3KHS9I5BBHSW8HIP7" descr="Expanded"/>
        <xdr:cNvPicPr/>
      </xdr:nvPicPr>
      <xdr:blipFill>
        <a:blip r:embed="rId40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04" name="BExVYEJCLCF97UXT9MPVMOH8CR4S" descr="Expanded"/>
        <xdr:cNvPicPr/>
      </xdr:nvPicPr>
      <xdr:blipFill>
        <a:blip r:embed="rId40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05" name="BEx3IH260Z3AWABCS95F8J2SFCF8" descr="Expanded"/>
        <xdr:cNvPicPr/>
      </xdr:nvPicPr>
      <xdr:blipFill>
        <a:blip r:embed="rId40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06" name="BExEWHMMW8BQZ468B94U6GWXFSS2" descr="Expanded"/>
        <xdr:cNvPicPr/>
      </xdr:nvPicPr>
      <xdr:blipFill>
        <a:blip r:embed="rId403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07" name="BExXX3ITJK1Y5INJBXQ77CPQIGAB" descr="Expanded"/>
        <xdr:cNvPicPr/>
      </xdr:nvPicPr>
      <xdr:blipFill>
        <a:blip r:embed="rId404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08" name="BExS07Y58ZW9JQC257MEJUTUW7IK" descr="Expanded"/>
        <xdr:cNvPicPr/>
      </xdr:nvPicPr>
      <xdr:blipFill>
        <a:blip r:embed="rId405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09" name="BExMHHKFMLOECG1SK1ZMDOGHLI87" descr="Expanded"/>
        <xdr:cNvPicPr/>
      </xdr:nvPicPr>
      <xdr:blipFill>
        <a:blip r:embed="rId40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10" name="BExXUYNDDG0I0VQHDR38ZYJ3Z7PN" descr="Expanded"/>
        <xdr:cNvPicPr/>
      </xdr:nvPicPr>
      <xdr:blipFill>
        <a:blip r:embed="rId40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11" name="BExSEQ0X3JFPGG8XX3X2QNISFCFM" descr="Expanded"/>
        <xdr:cNvPicPr/>
      </xdr:nvPicPr>
      <xdr:blipFill>
        <a:blip r:embed="rId40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12" name="BEx915NBHTEKJYXI6MDRD5CNH9AO" descr="Expanded"/>
        <xdr:cNvPicPr/>
      </xdr:nvPicPr>
      <xdr:blipFill>
        <a:blip r:embed="rId409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13" name="BEx5O4FZTBHL487BKLPVK9RYHX72" descr="Expanded"/>
        <xdr:cNvPicPr/>
      </xdr:nvPicPr>
      <xdr:blipFill>
        <a:blip r:embed="rId410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14" name="BExD5IWS6381KW945MCYACNDNNME" descr="Expanded"/>
        <xdr:cNvPicPr/>
      </xdr:nvPicPr>
      <xdr:blipFill>
        <a:blip r:embed="rId411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15" name="BExRYRY7E8PDPO1TD1FM69ZFFKHJ" descr="Expanded"/>
        <xdr:cNvPicPr/>
      </xdr:nvPicPr>
      <xdr:blipFill>
        <a:blip r:embed="rId41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16" name="BExMFTMHNKPW6080G61IWUD014GM" descr="Expanded"/>
        <xdr:cNvPicPr/>
      </xdr:nvPicPr>
      <xdr:blipFill>
        <a:blip r:embed="rId41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17" name="BExMEG6BRPB8VAA6I0YPHG1OGVMZ" descr="Expanded"/>
        <xdr:cNvPicPr/>
      </xdr:nvPicPr>
      <xdr:blipFill>
        <a:blip r:embed="rId41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18" name="BExD97DO78VIOYZHNRVWBINEC29A" descr="Expanded"/>
        <xdr:cNvPicPr/>
      </xdr:nvPicPr>
      <xdr:blipFill>
        <a:blip r:embed="rId415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19" name="BExW2QZ93M1BJ6NO175WDCUXPBNS" descr="Expanded"/>
        <xdr:cNvPicPr/>
      </xdr:nvPicPr>
      <xdr:blipFill>
        <a:blip r:embed="rId416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20" name="BExVY6G1DBHAINDDI06GRO0CY01T" descr="Expanded"/>
        <xdr:cNvPicPr/>
      </xdr:nvPicPr>
      <xdr:blipFill>
        <a:blip r:embed="rId417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21" name="BEx74ESIM5OX7JA42JVMXYB0DGCQ" descr="Expanded"/>
        <xdr:cNvPicPr/>
      </xdr:nvPicPr>
      <xdr:blipFill>
        <a:blip r:embed="rId41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22" name="BExD5VSQT0TX4CKK7UYICV1WWQ8C" descr="Expanded"/>
        <xdr:cNvPicPr/>
      </xdr:nvPicPr>
      <xdr:blipFill>
        <a:blip r:embed="rId41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23" name="BEx3C4OREEF3V7K4TNDFJMF51KTD" descr="Expanded"/>
        <xdr:cNvPicPr/>
      </xdr:nvPicPr>
      <xdr:blipFill>
        <a:blip r:embed="rId42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24" name="BEx77X42N64M17J0ZKGRGPES6TUN" descr="Expanded"/>
        <xdr:cNvPicPr/>
      </xdr:nvPicPr>
      <xdr:blipFill>
        <a:blip r:embed="rId421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25" name="BExXUEF5JB4M6XII6N1CYF0AK1YM" descr="Expanded"/>
        <xdr:cNvPicPr/>
      </xdr:nvPicPr>
      <xdr:blipFill>
        <a:blip r:embed="rId422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26" name="BEx5B4GOPYC2XTOFMTODX2P11DNT" descr="Expanded"/>
        <xdr:cNvPicPr/>
      </xdr:nvPicPr>
      <xdr:blipFill>
        <a:blip r:embed="rId423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27" name="BExU3985APZ9EBJJOA40003C6D7C" descr="Expanded"/>
        <xdr:cNvPicPr/>
      </xdr:nvPicPr>
      <xdr:blipFill>
        <a:blip r:embed="rId42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28" name="BExMSOD1MAGVLZN16GCCPT52OJVT" descr="Expanded"/>
        <xdr:cNvPicPr/>
      </xdr:nvPicPr>
      <xdr:blipFill>
        <a:blip r:embed="rId42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29" name="BEx3RPFE34GR8BKF97B40F74MK93" descr="Expanded"/>
        <xdr:cNvPicPr/>
      </xdr:nvPicPr>
      <xdr:blipFill>
        <a:blip r:embed="rId42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30" name="BExSBD3IV7JTZGC50TZM5ROMM9NI" descr="Expanded"/>
        <xdr:cNvPicPr/>
      </xdr:nvPicPr>
      <xdr:blipFill>
        <a:blip r:embed="rId427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31" name="BEx939M9Z0JO6DSX0O69LDX34391" descr="Expanded"/>
        <xdr:cNvPicPr/>
      </xdr:nvPicPr>
      <xdr:blipFill>
        <a:blip r:embed="rId428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32" name="BExF8F8U7I51DMVF9SOAODZOX93O" descr="Expanded"/>
        <xdr:cNvPicPr/>
      </xdr:nvPicPr>
      <xdr:blipFill>
        <a:blip r:embed="rId429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33" name="BExMI6W1NHMXBIFGZ45X265Q3M56" descr="Expanded"/>
        <xdr:cNvPicPr/>
      </xdr:nvPicPr>
      <xdr:blipFill>
        <a:blip r:embed="rId43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34" name="BExW5UGTVGDRYVOZH6RJ9G69WNJQ" descr="Expanded"/>
        <xdr:cNvPicPr/>
      </xdr:nvPicPr>
      <xdr:blipFill>
        <a:blip r:embed="rId43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35" name="BExS9DBFT0L990PCDFZ7OX571VJE" descr="Expanded"/>
        <xdr:cNvPicPr/>
      </xdr:nvPicPr>
      <xdr:blipFill>
        <a:blip r:embed="rId43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36" name="BEx7827HYOCE7GIZF5XB6GGXG5HK" descr="Expanded"/>
        <xdr:cNvPicPr/>
      </xdr:nvPicPr>
      <xdr:blipFill>
        <a:blip r:embed="rId433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37" name="BExQ2EFL7HMXH3W78JR7D17MACNK" descr="Expanded"/>
        <xdr:cNvPicPr/>
      </xdr:nvPicPr>
      <xdr:blipFill>
        <a:blip r:embed="rId434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38" name="BExTUMFRYHT4BVJAVHEUO2S3XSD6" descr="Expanded"/>
        <xdr:cNvPicPr/>
      </xdr:nvPicPr>
      <xdr:blipFill>
        <a:blip r:embed="rId435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39" name="BEx5JQNGR7PIB4RCL2RHO9B7L22A" descr="Expanded"/>
        <xdr:cNvPicPr/>
      </xdr:nvPicPr>
      <xdr:blipFill>
        <a:blip r:embed="rId43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40" name="BExOPFD68BI74EB9E8VBG6WE7H31" descr="Expanded"/>
        <xdr:cNvPicPr/>
      </xdr:nvPicPr>
      <xdr:blipFill>
        <a:blip r:embed="rId43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41" name="BExS2CYWV8JX694PA7I55V6VHIR5" descr="Expanded"/>
        <xdr:cNvPicPr/>
      </xdr:nvPicPr>
      <xdr:blipFill>
        <a:blip r:embed="rId43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42" name="BEx99DWBOYTK18O4DSACSVU5HUCB" descr="Expanded"/>
        <xdr:cNvPicPr/>
      </xdr:nvPicPr>
      <xdr:blipFill>
        <a:blip r:embed="rId439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43" name="BExB1KDA21MYH3YYW09YHXEF0EFC" descr="Expanded"/>
        <xdr:cNvPicPr/>
      </xdr:nvPicPr>
      <xdr:blipFill>
        <a:blip r:embed="rId440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44" name="BExVT785ACU8W3J687616K3ABAO5" descr="Expanded"/>
        <xdr:cNvPicPr/>
      </xdr:nvPicPr>
      <xdr:blipFill>
        <a:blip r:embed="rId441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45" name="BExKF4KBZ2TP0YDKLUROVP1G9T9P" descr="Expanded"/>
        <xdr:cNvPicPr/>
      </xdr:nvPicPr>
      <xdr:blipFill>
        <a:blip r:embed="rId44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46" name="BEx9620MP0YS83RWNMQZS54XIS70" descr="Expanded"/>
        <xdr:cNvPicPr/>
      </xdr:nvPicPr>
      <xdr:blipFill>
        <a:blip r:embed="rId44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47" name="BExOCS4D0QYZ0ORJON8NJC3MCA77" descr="Expanded"/>
        <xdr:cNvPicPr/>
      </xdr:nvPicPr>
      <xdr:blipFill>
        <a:blip r:embed="rId44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48" name="BEx9CG1FC19H3D8V5U5MSWMMID2T" descr="Expanded"/>
        <xdr:cNvPicPr/>
      </xdr:nvPicPr>
      <xdr:blipFill>
        <a:blip r:embed="rId445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49" name="BExH3CRJPYN4VSB3HA08G8X6ANS2" descr="Expanded"/>
        <xdr:cNvPicPr/>
      </xdr:nvPicPr>
      <xdr:blipFill>
        <a:blip r:embed="rId446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50" name="BExH076F8GQ8TDLIYTUZRJ5UMGU8" descr="Expanded"/>
        <xdr:cNvPicPr/>
      </xdr:nvPicPr>
      <xdr:blipFill>
        <a:blip r:embed="rId447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51" name="BEx9H5TJKZ1ZV0QTP8FWIMDFR794" descr="Expanded"/>
        <xdr:cNvPicPr/>
      </xdr:nvPicPr>
      <xdr:blipFill>
        <a:blip r:embed="rId44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52" name="BExJ08485MY7NI8PFVZF4XYAQI7B" descr="Expanded"/>
        <xdr:cNvPicPr/>
      </xdr:nvPicPr>
      <xdr:blipFill>
        <a:blip r:embed="rId44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53" name="BExVU173QNZ79QKROVBZZMVF6FQ4" descr="Expanded"/>
        <xdr:cNvPicPr/>
      </xdr:nvPicPr>
      <xdr:blipFill>
        <a:blip r:embed="rId45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54" name="BExEQR4WR6BISGF4T6OFR45VLHVJ" descr="Expanded"/>
        <xdr:cNvPicPr/>
      </xdr:nvPicPr>
      <xdr:blipFill>
        <a:blip r:embed="rId451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55" name="BEx77YGQI5VWE7GN2BBQD14PAEHN" descr="Expanded"/>
        <xdr:cNvPicPr/>
      </xdr:nvPicPr>
      <xdr:blipFill>
        <a:blip r:embed="rId452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56" name="BExCUQCR47KQPNWS6O4JDEPYZSAO" descr="Expanded"/>
        <xdr:cNvPicPr/>
      </xdr:nvPicPr>
      <xdr:blipFill>
        <a:blip r:embed="rId453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57" name="BExTUZMIHLLW615XM9VM4EHFJDXC" descr="Expanded"/>
        <xdr:cNvPicPr/>
      </xdr:nvPicPr>
      <xdr:blipFill>
        <a:blip r:embed="rId45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458" name="BExET374J9NEJOLABIAFE0Y53M68" descr="Expanded"/>
        <xdr:cNvPicPr/>
      </xdr:nvPicPr>
      <xdr:blipFill>
        <a:blip r:embed="rId45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459" name="BEx93H9HG0MRF2OPP0D16U9WKP8P" descr="Expanded"/>
        <xdr:cNvPicPr/>
      </xdr:nvPicPr>
      <xdr:blipFill>
        <a:blip r:embed="rId45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4</xdr:row>
      <xdr:rowOff>37800</xdr:rowOff>
    </xdr:to>
    <xdr:pic>
      <xdr:nvPicPr>
        <xdr:cNvPr id="460" name="BExSA0EA1YCSQY9TZFPRSZPKPLCT" descr="Expanded"/>
        <xdr:cNvPicPr/>
      </xdr:nvPicPr>
      <xdr:blipFill>
        <a:blip r:embed="rId457"/>
        <a:stretch/>
      </xdr:blipFill>
      <xdr:spPr>
        <a:xfrm>
          <a:off x="8825760" y="211816800"/>
          <a:ext cx="13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14480</xdr:rowOff>
    </xdr:to>
    <xdr:pic>
      <xdr:nvPicPr>
        <xdr:cNvPr id="461" name="BExEV4RWNIIKRV24YNCUK1CRFTXN" descr="Expanded"/>
        <xdr:cNvPicPr/>
      </xdr:nvPicPr>
      <xdr:blipFill>
        <a:blip r:embed="rId458"/>
        <a:stretch/>
      </xdr:blipFill>
      <xdr:spPr>
        <a:xfrm>
          <a:off x="8825760" y="21196944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0</xdr:row>
      <xdr:rowOff>152280</xdr:rowOff>
    </xdr:to>
    <xdr:pic>
      <xdr:nvPicPr>
        <xdr:cNvPr id="462" name="BExXQQ92H5N9OIAYZEDPL1TT6UGR" descr="Expanded"/>
        <xdr:cNvPicPr/>
      </xdr:nvPicPr>
      <xdr:blipFill>
        <a:blip r:embed="rId459"/>
        <a:stretch/>
      </xdr:blipFill>
      <xdr:spPr>
        <a:xfrm>
          <a:off x="8825760" y="212521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463" name="BEx3LUL4O9JU2BRQJWZ3F4R99WAC" descr="Expanded"/>
        <xdr:cNvPicPr/>
      </xdr:nvPicPr>
      <xdr:blipFill>
        <a:blip r:embed="rId46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75960</xdr:rowOff>
    </xdr:to>
    <xdr:pic>
      <xdr:nvPicPr>
        <xdr:cNvPr id="464" name="BEx02Q0A1CMCXA0TJM1XZOZBIU8O" descr="Expanded"/>
        <xdr:cNvPicPr/>
      </xdr:nvPicPr>
      <xdr:blipFill>
        <a:blip r:embed="rId461"/>
        <a:stretch/>
      </xdr:blipFill>
      <xdr:spPr>
        <a:xfrm>
          <a:off x="8825760" y="212626440"/>
          <a:ext cx="131760" cy="56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65" name="BExGZMSRFS60XCJHKD4NYZZEZ8QB" descr="Expanded"/>
        <xdr:cNvPicPr/>
      </xdr:nvPicPr>
      <xdr:blipFill>
        <a:blip r:embed="rId462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66" name="BExB6WBNBMKNFUGVS0HC18FH9RIN" descr="Expanded"/>
        <xdr:cNvPicPr/>
      </xdr:nvPicPr>
      <xdr:blipFill>
        <a:blip r:embed="rId463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67" name="BExZMZ4IVAI1B42IQGGHZWJ8XS2I" descr="Expanded"/>
        <xdr:cNvPicPr/>
      </xdr:nvPicPr>
      <xdr:blipFill>
        <a:blip r:embed="rId464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68" name="BExTW2QHJG1URGJXZI4WLBYYW5YX" descr="Expanded"/>
        <xdr:cNvPicPr/>
      </xdr:nvPicPr>
      <xdr:blipFill>
        <a:blip r:embed="rId465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69" name="BExKTJN1AIFWYES11GTKAPVOUVTP" descr="Expanded"/>
        <xdr:cNvPicPr/>
      </xdr:nvPicPr>
      <xdr:blipFill>
        <a:blip r:embed="rId466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470" name="BExO9SDQYU98BFXGLKKFGXXPCR04" descr="Expanded"/>
        <xdr:cNvPicPr/>
      </xdr:nvPicPr>
      <xdr:blipFill>
        <a:blip r:embed="rId467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71" name="BEx98PMDMT2IZ5IXFYB59FXQ1UXS" descr="Expanded"/>
        <xdr:cNvPicPr/>
      </xdr:nvPicPr>
      <xdr:blipFill>
        <a:blip r:embed="rId468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72" name="BEx3NSKFXEH73WYD49W08Z6UMMC9" descr="Expanded"/>
        <xdr:cNvPicPr/>
      </xdr:nvPicPr>
      <xdr:blipFill>
        <a:blip r:embed="rId469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73" name="BEx7LMKHRSOFKAZU3BOK7WNDHC6R" descr="Expanded"/>
        <xdr:cNvPicPr/>
      </xdr:nvPicPr>
      <xdr:blipFill>
        <a:blip r:embed="rId470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74" name="BEx3BL26W7BKJCSTM8EBL14B5WWB" descr="Expanded"/>
        <xdr:cNvPicPr/>
      </xdr:nvPicPr>
      <xdr:blipFill>
        <a:blip r:embed="rId471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75" name="BExSB6I545SNIYMDPEXE88UEDB7T" descr="Expanded"/>
        <xdr:cNvPicPr/>
      </xdr:nvPicPr>
      <xdr:blipFill>
        <a:blip r:embed="rId472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476" name="BExU7J4DP9LQZOLYNH1WUJRYHQWG" descr="Expanded"/>
        <xdr:cNvPicPr/>
      </xdr:nvPicPr>
      <xdr:blipFill>
        <a:blip r:embed="rId473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77" name="BExETU6756WPKX4F2BAKLQOE5JLE" descr="Expanded"/>
        <xdr:cNvPicPr/>
      </xdr:nvPicPr>
      <xdr:blipFill>
        <a:blip r:embed="rId474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78" name="BExKV6ZEE5CNTY3PU4CZDCBUZ8MV" descr="Expanded"/>
        <xdr:cNvPicPr/>
      </xdr:nvPicPr>
      <xdr:blipFill>
        <a:blip r:embed="rId475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79" name="BExW3FK4CIWXDZXDER4KVYS6PV7U" descr="Expanded"/>
        <xdr:cNvPicPr/>
      </xdr:nvPicPr>
      <xdr:blipFill>
        <a:blip r:embed="rId476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80" name="BExS0G6X85R1M0FPMGEDPVIAPA0Q" descr="Expanded"/>
        <xdr:cNvPicPr/>
      </xdr:nvPicPr>
      <xdr:blipFill>
        <a:blip r:embed="rId477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81" name="BEx1G8EHXUSR1U0RUGFON9T2QHFH" descr="Expanded"/>
        <xdr:cNvPicPr/>
      </xdr:nvPicPr>
      <xdr:blipFill>
        <a:blip r:embed="rId478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482" name="BExOAUAJLL0V8LON3LFGEXCM9PND" descr="Expanded"/>
        <xdr:cNvPicPr/>
      </xdr:nvPicPr>
      <xdr:blipFill>
        <a:blip r:embed="rId479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83" name="BExCYHNZWC1YX48RWLC9A8Q72QCM" descr="Expanded"/>
        <xdr:cNvPicPr/>
      </xdr:nvPicPr>
      <xdr:blipFill>
        <a:blip r:embed="rId480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84" name="BExEXFN4WHBBZRHM84I894U8SG59" descr="Expanded"/>
        <xdr:cNvPicPr/>
      </xdr:nvPicPr>
      <xdr:blipFill>
        <a:blip r:embed="rId481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85" name="BExF5YDS68CDFMIM18WGQF8NW9S3" descr="Expanded"/>
        <xdr:cNvPicPr/>
      </xdr:nvPicPr>
      <xdr:blipFill>
        <a:blip r:embed="rId482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86" name="BExW0NR7CV91ZRYBE93370FEKU9O" descr="Expanded"/>
        <xdr:cNvPicPr/>
      </xdr:nvPicPr>
      <xdr:blipFill>
        <a:blip r:embed="rId483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87" name="BExGP0ZEEMCFAKPL0PZUNOFHVJBK" descr="Expanded"/>
        <xdr:cNvPicPr/>
      </xdr:nvPicPr>
      <xdr:blipFill>
        <a:blip r:embed="rId484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488" name="BExSCOWDDFDKHTRHGG46ME8MM067" descr="Expanded"/>
        <xdr:cNvPicPr/>
      </xdr:nvPicPr>
      <xdr:blipFill>
        <a:blip r:embed="rId485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89" name="BExZUM8Y87JDOYSAZO7EXG54S54M" descr="Expanded"/>
        <xdr:cNvPicPr/>
      </xdr:nvPicPr>
      <xdr:blipFill>
        <a:blip r:embed="rId486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90" name="BExCZ6ZOBUN0FYHASGDDMAKH0IU6" descr="Expanded"/>
        <xdr:cNvPicPr/>
      </xdr:nvPicPr>
      <xdr:blipFill>
        <a:blip r:embed="rId487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91" name="BExU4CC4M64D738IA4IRQROVS0JC" descr="Expanded"/>
        <xdr:cNvPicPr/>
      </xdr:nvPicPr>
      <xdr:blipFill>
        <a:blip r:embed="rId488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92" name="BExCY99X3G2GTDD3UU9LK70LBQNU" descr="Expanded"/>
        <xdr:cNvPicPr/>
      </xdr:nvPicPr>
      <xdr:blipFill>
        <a:blip r:embed="rId489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93" name="BExUB1W7VKJY94X1DOJYQJ5QAWEB" descr="Expanded"/>
        <xdr:cNvPicPr/>
      </xdr:nvPicPr>
      <xdr:blipFill>
        <a:blip r:embed="rId490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494" name="BExZNDCYYISQ7FNAMGJFQ13QSBU5" descr="Expanded"/>
        <xdr:cNvPicPr/>
      </xdr:nvPicPr>
      <xdr:blipFill>
        <a:blip r:embed="rId491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495" name="BExVZFUKETYLA7ZO1Y0E95UNXDB0" descr="Expanded"/>
        <xdr:cNvPicPr/>
      </xdr:nvPicPr>
      <xdr:blipFill>
        <a:blip r:embed="rId492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496" name="BExVVQSBLSH2TOIR25LKZ0HF6X5M" descr="Expanded"/>
        <xdr:cNvPicPr/>
      </xdr:nvPicPr>
      <xdr:blipFill>
        <a:blip r:embed="rId493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497" name="BExUD9GTS4EUTR90TR2KJTP537A8" descr="Expanded"/>
        <xdr:cNvPicPr/>
      </xdr:nvPicPr>
      <xdr:blipFill>
        <a:blip r:embed="rId494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498" name="BExU3R2126A7O5WYR6GAA858JC7I" descr="Expanded"/>
        <xdr:cNvPicPr/>
      </xdr:nvPicPr>
      <xdr:blipFill>
        <a:blip r:embed="rId495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499" name="BEx3LYXNOOH3SHPZYR9AZGJ31OCW" descr="Expanded"/>
        <xdr:cNvPicPr/>
      </xdr:nvPicPr>
      <xdr:blipFill>
        <a:blip r:embed="rId496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00" name="BExF403OW89NNM31PI1HODSX6BEE" descr="Expanded"/>
        <xdr:cNvPicPr/>
      </xdr:nvPicPr>
      <xdr:blipFill>
        <a:blip r:embed="rId497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01" name="BExZJLQWMP1F0T5NHO8265BAJGGL" descr="Expanded"/>
        <xdr:cNvPicPr/>
      </xdr:nvPicPr>
      <xdr:blipFill>
        <a:blip r:embed="rId498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02" name="BExTZR7CBSN7CAPGE5PLLT5X700K" descr="Expanded"/>
        <xdr:cNvPicPr/>
      </xdr:nvPicPr>
      <xdr:blipFill>
        <a:blip r:embed="rId499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03" name="BExXPJ8U9B16JQ8YBEW2CBRE4IGS" descr="Expanded"/>
        <xdr:cNvPicPr/>
      </xdr:nvPicPr>
      <xdr:blipFill>
        <a:blip r:embed="rId500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04" name="BExTXJ16P8X6SR7I2BMJCXU4H54U" descr="Expanded"/>
        <xdr:cNvPicPr/>
      </xdr:nvPicPr>
      <xdr:blipFill>
        <a:blip r:embed="rId501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05" name="BEx1KDCTH9P2SART8FYSDH1K6A2G" descr="Expanded"/>
        <xdr:cNvPicPr/>
      </xdr:nvPicPr>
      <xdr:blipFill>
        <a:blip r:embed="rId502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06" name="BExIJ3S6F3N151SDFIFDMMTK6Z9F" descr="Expanded"/>
        <xdr:cNvPicPr/>
      </xdr:nvPicPr>
      <xdr:blipFill>
        <a:blip r:embed="rId503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07" name="BExS25HCEIRRWZOKY0YDQQP8M8F9" descr="Expanded"/>
        <xdr:cNvPicPr/>
      </xdr:nvPicPr>
      <xdr:blipFill>
        <a:blip r:embed="rId504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08" name="BExD11OAT39BMWPZIMU52OU1SB94" descr="Expanded"/>
        <xdr:cNvPicPr/>
      </xdr:nvPicPr>
      <xdr:blipFill>
        <a:blip r:embed="rId505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09" name="BExM8SDJWES3V7RO0OHQOL656LSR" descr="Expanded"/>
        <xdr:cNvPicPr/>
      </xdr:nvPicPr>
      <xdr:blipFill>
        <a:blip r:embed="rId506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10" name="BExXMZJCY67UR0938AFE50QIGJHZ" descr="Expanded"/>
        <xdr:cNvPicPr/>
      </xdr:nvPicPr>
      <xdr:blipFill>
        <a:blip r:embed="rId507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11" name="BExKMJG5IS4QNWGZFCRXOS5LRVEK" descr="Expanded"/>
        <xdr:cNvPicPr/>
      </xdr:nvPicPr>
      <xdr:blipFill>
        <a:blip r:embed="rId508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12" name="BExY1981PL2U43R1CDTB8ZBJYV1B" descr="Expanded"/>
        <xdr:cNvPicPr/>
      </xdr:nvPicPr>
      <xdr:blipFill>
        <a:blip r:embed="rId509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13" name="BExZT7AUMEDYHR32IG6NZ9ITNRI8" descr="Expanded"/>
        <xdr:cNvPicPr/>
      </xdr:nvPicPr>
      <xdr:blipFill>
        <a:blip r:embed="rId510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14" name="BExS8E3QMZOB46U7V5XDN8O5CYYH" descr="Expanded"/>
        <xdr:cNvPicPr/>
      </xdr:nvPicPr>
      <xdr:blipFill>
        <a:blip r:embed="rId511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15" name="BEx1MEHB12P82SK7O6I9AZH60WXC" descr="Expanded"/>
        <xdr:cNvPicPr/>
      </xdr:nvPicPr>
      <xdr:blipFill>
        <a:blip r:embed="rId512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16" name="BExD8TW4ZT0HAVS57K6KJMP4R66N" descr="Expanded"/>
        <xdr:cNvPicPr/>
      </xdr:nvPicPr>
      <xdr:blipFill>
        <a:blip r:embed="rId513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17" name="BExXTHLS2QKWNMIKR7FQ7EN148EP" descr="Expanded"/>
        <xdr:cNvPicPr/>
      </xdr:nvPicPr>
      <xdr:blipFill>
        <a:blip r:embed="rId514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18" name="BEx94BU17XM3KHS9I5BBHSW8HIP7" descr="Expanded"/>
        <xdr:cNvPicPr/>
      </xdr:nvPicPr>
      <xdr:blipFill>
        <a:blip r:embed="rId515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19" name="BExVYEJCLCF97UXT9MPVMOH8CR4S" descr="Expanded"/>
        <xdr:cNvPicPr/>
      </xdr:nvPicPr>
      <xdr:blipFill>
        <a:blip r:embed="rId516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20" name="BEx3IH260Z3AWABCS95F8J2SFCF8" descr="Expanded"/>
        <xdr:cNvPicPr/>
      </xdr:nvPicPr>
      <xdr:blipFill>
        <a:blip r:embed="rId517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21" name="BExEWHMMW8BQZ468B94U6GWXFSS2" descr="Expanded"/>
        <xdr:cNvPicPr/>
      </xdr:nvPicPr>
      <xdr:blipFill>
        <a:blip r:embed="rId518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22" name="BExXX3ITJK1Y5INJBXQ77CPQIGAB" descr="Expanded"/>
        <xdr:cNvPicPr/>
      </xdr:nvPicPr>
      <xdr:blipFill>
        <a:blip r:embed="rId519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23" name="BExS07Y58ZW9JQC257MEJUTUW7IK" descr="Expanded"/>
        <xdr:cNvPicPr/>
      </xdr:nvPicPr>
      <xdr:blipFill>
        <a:blip r:embed="rId520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24" name="BExMHHKFMLOECG1SK1ZMDOGHLI87" descr="Expanded"/>
        <xdr:cNvPicPr/>
      </xdr:nvPicPr>
      <xdr:blipFill>
        <a:blip r:embed="rId521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25" name="BExXUYNDDG0I0VQHDR38ZYJ3Z7PN" descr="Expanded"/>
        <xdr:cNvPicPr/>
      </xdr:nvPicPr>
      <xdr:blipFill>
        <a:blip r:embed="rId522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26" name="BExSEQ0X3JFPGG8XX3X2QNISFCFM" descr="Expanded"/>
        <xdr:cNvPicPr/>
      </xdr:nvPicPr>
      <xdr:blipFill>
        <a:blip r:embed="rId523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27" name="BEx915NBHTEKJYXI6MDRD5CNH9AO" descr="Expanded"/>
        <xdr:cNvPicPr/>
      </xdr:nvPicPr>
      <xdr:blipFill>
        <a:blip r:embed="rId524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28" name="BEx5O4FZTBHL487BKLPVK9RYHX72" descr="Expanded"/>
        <xdr:cNvPicPr/>
      </xdr:nvPicPr>
      <xdr:blipFill>
        <a:blip r:embed="rId525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29" name="BExD5IWS6381KW945MCYACNDNNME" descr="Expanded"/>
        <xdr:cNvPicPr/>
      </xdr:nvPicPr>
      <xdr:blipFill>
        <a:blip r:embed="rId526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30" name="BExRYRY7E8PDPO1TD1FM69ZFFKHJ" descr="Expanded"/>
        <xdr:cNvPicPr/>
      </xdr:nvPicPr>
      <xdr:blipFill>
        <a:blip r:embed="rId527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31" name="BExMFTMHNKPW6080G61IWUD014GM" descr="Expanded"/>
        <xdr:cNvPicPr/>
      </xdr:nvPicPr>
      <xdr:blipFill>
        <a:blip r:embed="rId528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32" name="BExMEG6BRPB8VAA6I0YPHG1OGVMZ" descr="Expanded"/>
        <xdr:cNvPicPr/>
      </xdr:nvPicPr>
      <xdr:blipFill>
        <a:blip r:embed="rId529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33" name="BExD97DO78VIOYZHNRVWBINEC29A" descr="Expanded"/>
        <xdr:cNvPicPr/>
      </xdr:nvPicPr>
      <xdr:blipFill>
        <a:blip r:embed="rId530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34" name="BExW2QZ93M1BJ6NO175WDCUXPBNS" descr="Expanded"/>
        <xdr:cNvPicPr/>
      </xdr:nvPicPr>
      <xdr:blipFill>
        <a:blip r:embed="rId531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35" name="BExVY6G1DBHAINDDI06GRO0CY01T" descr="Expanded"/>
        <xdr:cNvPicPr/>
      </xdr:nvPicPr>
      <xdr:blipFill>
        <a:blip r:embed="rId532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36" name="BEx74ESIM5OX7JA42JVMXYB0DGCQ" descr="Expanded"/>
        <xdr:cNvPicPr/>
      </xdr:nvPicPr>
      <xdr:blipFill>
        <a:blip r:embed="rId533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37" name="BExD5VSQT0TX4CKK7UYICV1WWQ8C" descr="Expanded"/>
        <xdr:cNvPicPr/>
      </xdr:nvPicPr>
      <xdr:blipFill>
        <a:blip r:embed="rId534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38" name="BEx3C4OREEF3V7K4TNDFJMF51KTD" descr="Expanded"/>
        <xdr:cNvPicPr/>
      </xdr:nvPicPr>
      <xdr:blipFill>
        <a:blip r:embed="rId535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39" name="BEx77X42N64M17J0ZKGRGPES6TUN" descr="Expanded"/>
        <xdr:cNvPicPr/>
      </xdr:nvPicPr>
      <xdr:blipFill>
        <a:blip r:embed="rId536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40" name="BExXUEF5JB4M6XII6N1CYF0AK1YM" descr="Expanded"/>
        <xdr:cNvPicPr/>
      </xdr:nvPicPr>
      <xdr:blipFill>
        <a:blip r:embed="rId537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41" name="BEx5B4GOPYC2XTOFMTODX2P11DNT" descr="Expanded"/>
        <xdr:cNvPicPr/>
      </xdr:nvPicPr>
      <xdr:blipFill>
        <a:blip r:embed="rId538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42" name="BExU3985APZ9EBJJOA40003C6D7C" descr="Expanded"/>
        <xdr:cNvPicPr/>
      </xdr:nvPicPr>
      <xdr:blipFill>
        <a:blip r:embed="rId539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43" name="BExMSOD1MAGVLZN16GCCPT52OJVT" descr="Expanded"/>
        <xdr:cNvPicPr/>
      </xdr:nvPicPr>
      <xdr:blipFill>
        <a:blip r:embed="rId540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44" name="BEx3RPFE34GR8BKF97B40F74MK93" descr="Expanded"/>
        <xdr:cNvPicPr/>
      </xdr:nvPicPr>
      <xdr:blipFill>
        <a:blip r:embed="rId541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45" name="BExSBD3IV7JTZGC50TZM5ROMM9NI" descr="Expanded"/>
        <xdr:cNvPicPr/>
      </xdr:nvPicPr>
      <xdr:blipFill>
        <a:blip r:embed="rId542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46" name="BEx939M9Z0JO6DSX0O69LDX34391" descr="Expanded"/>
        <xdr:cNvPicPr/>
      </xdr:nvPicPr>
      <xdr:blipFill>
        <a:blip r:embed="rId543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47" name="BExF8F8U7I51DMVF9SOAODZOX93O" descr="Expanded"/>
        <xdr:cNvPicPr/>
      </xdr:nvPicPr>
      <xdr:blipFill>
        <a:blip r:embed="rId544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48" name="BExMI6W1NHMXBIFGZ45X265Q3M56" descr="Expanded"/>
        <xdr:cNvPicPr/>
      </xdr:nvPicPr>
      <xdr:blipFill>
        <a:blip r:embed="rId545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49" name="BExW5UGTVGDRYVOZH6RJ9G69WNJQ" descr="Expanded"/>
        <xdr:cNvPicPr/>
      </xdr:nvPicPr>
      <xdr:blipFill>
        <a:blip r:embed="rId546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50" name="BExS9DBFT0L990PCDFZ7OX571VJE" descr="Expanded"/>
        <xdr:cNvPicPr/>
      </xdr:nvPicPr>
      <xdr:blipFill>
        <a:blip r:embed="rId547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51" name="BEx7827HYOCE7GIZF5XB6GGXG5HK" descr="Expanded"/>
        <xdr:cNvPicPr/>
      </xdr:nvPicPr>
      <xdr:blipFill>
        <a:blip r:embed="rId548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52" name="BExQ2EFL7HMXH3W78JR7D17MACNK" descr="Expanded"/>
        <xdr:cNvPicPr/>
      </xdr:nvPicPr>
      <xdr:blipFill>
        <a:blip r:embed="rId549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53" name="BExTUMFRYHT4BVJAVHEUO2S3XSD6" descr="Expanded"/>
        <xdr:cNvPicPr/>
      </xdr:nvPicPr>
      <xdr:blipFill>
        <a:blip r:embed="rId550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54" name="BEx5JQNGR7PIB4RCL2RHO9B7L22A" descr="Expanded"/>
        <xdr:cNvPicPr/>
      </xdr:nvPicPr>
      <xdr:blipFill>
        <a:blip r:embed="rId551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55" name="BExOPFD68BI74EB9E8VBG6WE7H31" descr="Expanded"/>
        <xdr:cNvPicPr/>
      </xdr:nvPicPr>
      <xdr:blipFill>
        <a:blip r:embed="rId552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56" name="BExS2CYWV8JX694PA7I55V6VHIR5" descr="Expanded"/>
        <xdr:cNvPicPr/>
      </xdr:nvPicPr>
      <xdr:blipFill>
        <a:blip r:embed="rId553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57" name="BEx99DWBOYTK18O4DSACSVU5HUCB" descr="Expanded"/>
        <xdr:cNvPicPr/>
      </xdr:nvPicPr>
      <xdr:blipFill>
        <a:blip r:embed="rId554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58" name="BExB1KDA21MYH3YYW09YHXEF0EFC" descr="Expanded"/>
        <xdr:cNvPicPr/>
      </xdr:nvPicPr>
      <xdr:blipFill>
        <a:blip r:embed="rId555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59" name="BExVT785ACU8W3J687616K3ABAO5" descr="Expanded"/>
        <xdr:cNvPicPr/>
      </xdr:nvPicPr>
      <xdr:blipFill>
        <a:blip r:embed="rId556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60" name="BExKF4KBZ2TP0YDKLUROVP1G9T9P" descr="Expanded"/>
        <xdr:cNvPicPr/>
      </xdr:nvPicPr>
      <xdr:blipFill>
        <a:blip r:embed="rId557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61" name="BEx9620MP0YS83RWNMQZS54XIS70" descr="Expanded"/>
        <xdr:cNvPicPr/>
      </xdr:nvPicPr>
      <xdr:blipFill>
        <a:blip r:embed="rId558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62" name="BExOCS4D0QYZ0ORJON8NJC3MCA77" descr="Expanded"/>
        <xdr:cNvPicPr/>
      </xdr:nvPicPr>
      <xdr:blipFill>
        <a:blip r:embed="rId559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63" name="BEx9CG1FC19H3D8V5U5MSWMMID2T" descr="Expanded"/>
        <xdr:cNvPicPr/>
      </xdr:nvPicPr>
      <xdr:blipFill>
        <a:blip r:embed="rId560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64" name="BExH3CRJPYN4VSB3HA08G8X6ANS2" descr="Expanded"/>
        <xdr:cNvPicPr/>
      </xdr:nvPicPr>
      <xdr:blipFill>
        <a:blip r:embed="rId561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65" name="BExH076F8GQ8TDLIYTUZRJ5UMGU8" descr="Expanded"/>
        <xdr:cNvPicPr/>
      </xdr:nvPicPr>
      <xdr:blipFill>
        <a:blip r:embed="rId562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66" name="BEx9H5TJKZ1ZV0QTP8FWIMDFR794" descr="Expanded"/>
        <xdr:cNvPicPr/>
      </xdr:nvPicPr>
      <xdr:blipFill>
        <a:blip r:embed="rId563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67" name="BExJ08485MY7NI8PFVZF4XYAQI7B" descr="Expanded"/>
        <xdr:cNvPicPr/>
      </xdr:nvPicPr>
      <xdr:blipFill>
        <a:blip r:embed="rId564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68" name="BExVU173QNZ79QKROVBZZMVF6FQ4" descr="Expanded"/>
        <xdr:cNvPicPr/>
      </xdr:nvPicPr>
      <xdr:blipFill>
        <a:blip r:embed="rId565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69" name="BExEQR4WR6BISGF4T6OFR45VLHVJ" descr="Expanded"/>
        <xdr:cNvPicPr/>
      </xdr:nvPicPr>
      <xdr:blipFill>
        <a:blip r:embed="rId566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70" name="BEx77YGQI5VWE7GN2BBQD14PAEHN" descr="Expanded"/>
        <xdr:cNvPicPr/>
      </xdr:nvPicPr>
      <xdr:blipFill>
        <a:blip r:embed="rId567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71" name="BExCUQCR47KQPNWS6O4JDEPYZSAO" descr="Expanded"/>
        <xdr:cNvPicPr/>
      </xdr:nvPicPr>
      <xdr:blipFill>
        <a:blip r:embed="rId568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72" name="BExTUZMIHLLW615XM9VM4EHFJDXC" descr="Expanded"/>
        <xdr:cNvPicPr/>
      </xdr:nvPicPr>
      <xdr:blipFill>
        <a:blip r:embed="rId569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5</xdr:row>
      <xdr:rowOff>0</xdr:rowOff>
    </xdr:from>
    <xdr:to>
      <xdr:col>7</xdr:col>
      <xdr:colOff>131760</xdr:colOff>
      <xdr:row>935</xdr:row>
      <xdr:rowOff>114480</xdr:rowOff>
    </xdr:to>
    <xdr:pic>
      <xdr:nvPicPr>
        <xdr:cNvPr id="573" name="BExET374J9NEJOLABIAFE0Y53M68" descr="Expanded"/>
        <xdr:cNvPicPr/>
      </xdr:nvPicPr>
      <xdr:blipFill>
        <a:blip r:embed="rId570"/>
        <a:stretch/>
      </xdr:blipFill>
      <xdr:spPr>
        <a:xfrm>
          <a:off x="8825760" y="210683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7</xdr:row>
      <xdr:rowOff>57240</xdr:rowOff>
    </xdr:to>
    <xdr:pic>
      <xdr:nvPicPr>
        <xdr:cNvPr id="574" name="BEx93H9HG0MRF2OPP0D16U9WKP8P" descr="Expanded"/>
        <xdr:cNvPicPr/>
      </xdr:nvPicPr>
      <xdr:blipFill>
        <a:blip r:embed="rId571"/>
        <a:stretch/>
      </xdr:blipFill>
      <xdr:spPr>
        <a:xfrm>
          <a:off x="8825760" y="210845520"/>
          <a:ext cx="1317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0</xdr:rowOff>
    </xdr:from>
    <xdr:to>
      <xdr:col>7</xdr:col>
      <xdr:colOff>131760</xdr:colOff>
      <xdr:row>944</xdr:row>
      <xdr:rowOff>47520</xdr:rowOff>
    </xdr:to>
    <xdr:pic>
      <xdr:nvPicPr>
        <xdr:cNvPr id="575" name="BExSA0EA1YCSQY9TZFPRSZPKPLCT" descr="Expanded"/>
        <xdr:cNvPicPr/>
      </xdr:nvPicPr>
      <xdr:blipFill>
        <a:blip r:embed="rId572"/>
        <a:stretch/>
      </xdr:blipFill>
      <xdr:spPr>
        <a:xfrm>
          <a:off x="8825760" y="211655160"/>
          <a:ext cx="13176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152280</xdr:rowOff>
    </xdr:from>
    <xdr:to>
      <xdr:col>7</xdr:col>
      <xdr:colOff>131760</xdr:colOff>
      <xdr:row>943</xdr:row>
      <xdr:rowOff>105120</xdr:rowOff>
    </xdr:to>
    <xdr:pic>
      <xdr:nvPicPr>
        <xdr:cNvPr id="576" name="BExEV4RWNIIKRV24YNCUK1CRFTXN" descr="Expanded"/>
        <xdr:cNvPicPr/>
      </xdr:nvPicPr>
      <xdr:blipFill>
        <a:blip r:embed="rId573"/>
        <a:stretch/>
      </xdr:blipFill>
      <xdr:spPr>
        <a:xfrm>
          <a:off x="8825760" y="211807440"/>
          <a:ext cx="1317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56880</xdr:rowOff>
    </xdr:from>
    <xdr:to>
      <xdr:col>7</xdr:col>
      <xdr:colOff>131760</xdr:colOff>
      <xdr:row>949</xdr:row>
      <xdr:rowOff>152280</xdr:rowOff>
    </xdr:to>
    <xdr:pic>
      <xdr:nvPicPr>
        <xdr:cNvPr id="577" name="BExXQQ92H5N9OIAYZEDPL1TT6UGR" descr="Expanded"/>
        <xdr:cNvPicPr/>
      </xdr:nvPicPr>
      <xdr:blipFill>
        <a:blip r:embed="rId574"/>
        <a:stretch/>
      </xdr:blipFill>
      <xdr:spPr>
        <a:xfrm>
          <a:off x="8825760" y="212359680"/>
          <a:ext cx="13176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4</xdr:row>
      <xdr:rowOff>133560</xdr:rowOff>
    </xdr:to>
    <xdr:pic>
      <xdr:nvPicPr>
        <xdr:cNvPr id="578" name="BEx3LUL4O9JU2BRQJWZ3F4R99WAC" descr="Expanded"/>
        <xdr:cNvPicPr/>
      </xdr:nvPicPr>
      <xdr:blipFill>
        <a:blip r:embed="rId575"/>
        <a:stretch/>
      </xdr:blipFill>
      <xdr:spPr>
        <a:xfrm>
          <a:off x="8825760" y="212626440"/>
          <a:ext cx="131760" cy="126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1</xdr:row>
      <xdr:rowOff>123840</xdr:rowOff>
    </xdr:to>
    <xdr:pic>
      <xdr:nvPicPr>
        <xdr:cNvPr id="579" name="BEx02Q0A1CMCXA0TJM1XZOZBIU8O" descr="Expanded"/>
        <xdr:cNvPicPr/>
      </xdr:nvPicPr>
      <xdr:blipFill>
        <a:blip r:embed="rId576"/>
        <a:stretch/>
      </xdr:blipFill>
      <xdr:spPr>
        <a:xfrm>
          <a:off x="8825760" y="212626440"/>
          <a:ext cx="131760" cy="771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580" name="BExGZMSRFS60XCJHKD4NYZZEZ8QB" descr="Expanded"/>
        <xdr:cNvPicPr/>
      </xdr:nvPicPr>
      <xdr:blipFill>
        <a:blip r:embed="rId57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581" name="BExB6WBNBMKNFUGVS0HC18FH9RIN" descr="Expanded"/>
        <xdr:cNvPicPr/>
      </xdr:nvPicPr>
      <xdr:blipFill>
        <a:blip r:embed="rId57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582" name="BExZMZ4IVAI1B42IQGGHZWJ8XS2I" descr="Expanded"/>
        <xdr:cNvPicPr/>
      </xdr:nvPicPr>
      <xdr:blipFill>
        <a:blip r:embed="rId579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583" name="BExTW2QHJG1URGJXZI4WLBYYW5YX" descr="Expanded"/>
        <xdr:cNvPicPr/>
      </xdr:nvPicPr>
      <xdr:blipFill>
        <a:blip r:embed="rId580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584" name="BExKTJN1AIFWYES11GTKAPVOUVTP" descr="Expanded"/>
        <xdr:cNvPicPr/>
      </xdr:nvPicPr>
      <xdr:blipFill>
        <a:blip r:embed="rId581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585" name="BExO9SDQYU98BFXGLKKFGXXPCR04" descr="Expanded"/>
        <xdr:cNvPicPr/>
      </xdr:nvPicPr>
      <xdr:blipFill>
        <a:blip r:embed="rId58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586" name="BEx98PMDMT2IZ5IXFYB59FXQ1UXS" descr="Expanded"/>
        <xdr:cNvPicPr/>
      </xdr:nvPicPr>
      <xdr:blipFill>
        <a:blip r:embed="rId58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587" name="BEx3NSKFXEH73WYD49W08Z6UMMC9" descr="Expanded"/>
        <xdr:cNvPicPr/>
      </xdr:nvPicPr>
      <xdr:blipFill>
        <a:blip r:embed="rId58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588" name="BEx7LMKHRSOFKAZU3BOK7WNDHC6R" descr="Expanded"/>
        <xdr:cNvPicPr/>
      </xdr:nvPicPr>
      <xdr:blipFill>
        <a:blip r:embed="rId585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589" name="BEx3BL26W7BKJCSTM8EBL14B5WWB" descr="Expanded"/>
        <xdr:cNvPicPr/>
      </xdr:nvPicPr>
      <xdr:blipFill>
        <a:blip r:embed="rId586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590" name="BExSB6I545SNIYMDPEXE88UEDB7T" descr="Expanded"/>
        <xdr:cNvPicPr/>
      </xdr:nvPicPr>
      <xdr:blipFill>
        <a:blip r:embed="rId587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591" name="BExU7J4DP9LQZOLYNH1WUJRYHQWG" descr="Expanded"/>
        <xdr:cNvPicPr/>
      </xdr:nvPicPr>
      <xdr:blipFill>
        <a:blip r:embed="rId58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592" name="BExETU6756WPKX4F2BAKLQOE5JLE" descr="Expanded"/>
        <xdr:cNvPicPr/>
      </xdr:nvPicPr>
      <xdr:blipFill>
        <a:blip r:embed="rId58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593" name="BExKV6ZEE5CNTY3PU4CZDCBUZ8MV" descr="Expanded"/>
        <xdr:cNvPicPr/>
      </xdr:nvPicPr>
      <xdr:blipFill>
        <a:blip r:embed="rId59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594" name="BExW3FK4CIWXDZXDER4KVYS6PV7U" descr="Expanded"/>
        <xdr:cNvPicPr/>
      </xdr:nvPicPr>
      <xdr:blipFill>
        <a:blip r:embed="rId591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595" name="BExS0G6X85R1M0FPMGEDPVIAPA0Q" descr="Expanded"/>
        <xdr:cNvPicPr/>
      </xdr:nvPicPr>
      <xdr:blipFill>
        <a:blip r:embed="rId592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596" name="BEx1G8EHXUSR1U0RUGFON9T2QHFH" descr="Expanded"/>
        <xdr:cNvPicPr/>
      </xdr:nvPicPr>
      <xdr:blipFill>
        <a:blip r:embed="rId593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597" name="BExOAUAJLL0V8LON3LFGEXCM9PND" descr="Expanded"/>
        <xdr:cNvPicPr/>
      </xdr:nvPicPr>
      <xdr:blipFill>
        <a:blip r:embed="rId59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598" name="BExCYHNZWC1YX48RWLC9A8Q72QCM" descr="Expanded"/>
        <xdr:cNvPicPr/>
      </xdr:nvPicPr>
      <xdr:blipFill>
        <a:blip r:embed="rId59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599" name="BExEXFN4WHBBZRHM84I894U8SG59" descr="Expanded"/>
        <xdr:cNvPicPr/>
      </xdr:nvPicPr>
      <xdr:blipFill>
        <a:blip r:embed="rId59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00" name="BExF5YDS68CDFMIM18WGQF8NW9S3" descr="Expanded"/>
        <xdr:cNvPicPr/>
      </xdr:nvPicPr>
      <xdr:blipFill>
        <a:blip r:embed="rId597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01" name="BExW0NR7CV91ZRYBE93370FEKU9O" descr="Expanded"/>
        <xdr:cNvPicPr/>
      </xdr:nvPicPr>
      <xdr:blipFill>
        <a:blip r:embed="rId598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02" name="BExGP0ZEEMCFAKPL0PZUNOFHVJBK" descr="Expanded"/>
        <xdr:cNvPicPr/>
      </xdr:nvPicPr>
      <xdr:blipFill>
        <a:blip r:embed="rId599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03" name="BExSCOWDDFDKHTRHGG46ME8MM067" descr="Expanded"/>
        <xdr:cNvPicPr/>
      </xdr:nvPicPr>
      <xdr:blipFill>
        <a:blip r:embed="rId60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04" name="BExZUM8Y87JDOYSAZO7EXG54S54M" descr="Expanded"/>
        <xdr:cNvPicPr/>
      </xdr:nvPicPr>
      <xdr:blipFill>
        <a:blip r:embed="rId60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05" name="BExCZ6ZOBUN0FYHASGDDMAKH0IU6" descr="Expanded"/>
        <xdr:cNvPicPr/>
      </xdr:nvPicPr>
      <xdr:blipFill>
        <a:blip r:embed="rId60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06" name="BExU4CC4M64D738IA4IRQROVS0JC" descr="Expanded"/>
        <xdr:cNvPicPr/>
      </xdr:nvPicPr>
      <xdr:blipFill>
        <a:blip r:embed="rId603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07" name="BExCY99X3G2GTDD3UU9LK70LBQNU" descr="Expanded"/>
        <xdr:cNvPicPr/>
      </xdr:nvPicPr>
      <xdr:blipFill>
        <a:blip r:embed="rId604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08" name="BExUB1W7VKJY94X1DOJYQJ5QAWEB" descr="Expanded"/>
        <xdr:cNvPicPr/>
      </xdr:nvPicPr>
      <xdr:blipFill>
        <a:blip r:embed="rId605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09" name="BExZNDCYYISQ7FNAMGJFQ13QSBU5" descr="Expanded"/>
        <xdr:cNvPicPr/>
      </xdr:nvPicPr>
      <xdr:blipFill>
        <a:blip r:embed="rId60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10" name="BExVZFUKETYLA7ZO1Y0E95UNXDB0" descr="Expanded"/>
        <xdr:cNvPicPr/>
      </xdr:nvPicPr>
      <xdr:blipFill>
        <a:blip r:embed="rId60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11" name="BExVVQSBLSH2TOIR25LKZ0HF6X5M" descr="Expanded"/>
        <xdr:cNvPicPr/>
      </xdr:nvPicPr>
      <xdr:blipFill>
        <a:blip r:embed="rId60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12" name="BExUD9GTS4EUTR90TR2KJTP537A8" descr="Expanded"/>
        <xdr:cNvPicPr/>
      </xdr:nvPicPr>
      <xdr:blipFill>
        <a:blip r:embed="rId609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13" name="BExU3R2126A7O5WYR6GAA858JC7I" descr="Expanded"/>
        <xdr:cNvPicPr/>
      </xdr:nvPicPr>
      <xdr:blipFill>
        <a:blip r:embed="rId610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14" name="BEx3LYXNOOH3SHPZYR9AZGJ31OCW" descr="Expanded"/>
        <xdr:cNvPicPr/>
      </xdr:nvPicPr>
      <xdr:blipFill>
        <a:blip r:embed="rId611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15" name="BExF403OW89NNM31PI1HODSX6BEE" descr="Expanded"/>
        <xdr:cNvPicPr/>
      </xdr:nvPicPr>
      <xdr:blipFill>
        <a:blip r:embed="rId61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16" name="BExZJLQWMP1F0T5NHO8265BAJGGL" descr="Expanded"/>
        <xdr:cNvPicPr/>
      </xdr:nvPicPr>
      <xdr:blipFill>
        <a:blip r:embed="rId61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17" name="BExTZR7CBSN7CAPGE5PLLT5X700K" descr="Expanded"/>
        <xdr:cNvPicPr/>
      </xdr:nvPicPr>
      <xdr:blipFill>
        <a:blip r:embed="rId61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18" name="BExXPJ8U9B16JQ8YBEW2CBRE4IGS" descr="Expanded"/>
        <xdr:cNvPicPr/>
      </xdr:nvPicPr>
      <xdr:blipFill>
        <a:blip r:embed="rId615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19" name="BExTXJ16P8X6SR7I2BMJCXU4H54U" descr="Expanded"/>
        <xdr:cNvPicPr/>
      </xdr:nvPicPr>
      <xdr:blipFill>
        <a:blip r:embed="rId616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20" name="BEx1KDCTH9P2SART8FYSDH1K6A2G" descr="Expanded"/>
        <xdr:cNvPicPr/>
      </xdr:nvPicPr>
      <xdr:blipFill>
        <a:blip r:embed="rId617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21" name="BExIJ3S6F3N151SDFIFDMMTK6Z9F" descr="Expanded"/>
        <xdr:cNvPicPr/>
      </xdr:nvPicPr>
      <xdr:blipFill>
        <a:blip r:embed="rId61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22" name="BExS25HCEIRRWZOKY0YDQQP8M8F9" descr="Expanded"/>
        <xdr:cNvPicPr/>
      </xdr:nvPicPr>
      <xdr:blipFill>
        <a:blip r:embed="rId61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23" name="BExD11OAT39BMWPZIMU52OU1SB94" descr="Expanded"/>
        <xdr:cNvPicPr/>
      </xdr:nvPicPr>
      <xdr:blipFill>
        <a:blip r:embed="rId62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24" name="BExM8SDJWES3V7RO0OHQOL656LSR" descr="Expanded"/>
        <xdr:cNvPicPr/>
      </xdr:nvPicPr>
      <xdr:blipFill>
        <a:blip r:embed="rId621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25" name="BExXMZJCY67UR0938AFE50QIGJHZ" descr="Expanded"/>
        <xdr:cNvPicPr/>
      </xdr:nvPicPr>
      <xdr:blipFill>
        <a:blip r:embed="rId622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26" name="BExKMJG5IS4QNWGZFCRXOS5LRVEK" descr="Expanded"/>
        <xdr:cNvPicPr/>
      </xdr:nvPicPr>
      <xdr:blipFill>
        <a:blip r:embed="rId623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27" name="BExY1981PL2U43R1CDTB8ZBJYV1B" descr="Expanded"/>
        <xdr:cNvPicPr/>
      </xdr:nvPicPr>
      <xdr:blipFill>
        <a:blip r:embed="rId62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28" name="BExZT7AUMEDYHR32IG6NZ9ITNRI8" descr="Expanded"/>
        <xdr:cNvPicPr/>
      </xdr:nvPicPr>
      <xdr:blipFill>
        <a:blip r:embed="rId62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29" name="BExS8E3QMZOB46U7V5XDN8O5CYYH" descr="Expanded"/>
        <xdr:cNvPicPr/>
      </xdr:nvPicPr>
      <xdr:blipFill>
        <a:blip r:embed="rId62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30" name="BEx1MEHB12P82SK7O6I9AZH60WXC" descr="Expanded"/>
        <xdr:cNvPicPr/>
      </xdr:nvPicPr>
      <xdr:blipFill>
        <a:blip r:embed="rId627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31" name="BExD8TW4ZT0HAVS57K6KJMP4R66N" descr="Expanded"/>
        <xdr:cNvPicPr/>
      </xdr:nvPicPr>
      <xdr:blipFill>
        <a:blip r:embed="rId628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32" name="BExXTHLS2QKWNMIKR7FQ7EN148EP" descr="Expanded"/>
        <xdr:cNvPicPr/>
      </xdr:nvPicPr>
      <xdr:blipFill>
        <a:blip r:embed="rId629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33" name="BEx94BU17XM3KHS9I5BBHSW8HIP7" descr="Expanded"/>
        <xdr:cNvPicPr/>
      </xdr:nvPicPr>
      <xdr:blipFill>
        <a:blip r:embed="rId63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34" name="BExVYEJCLCF97UXT9MPVMOH8CR4S" descr="Expanded"/>
        <xdr:cNvPicPr/>
      </xdr:nvPicPr>
      <xdr:blipFill>
        <a:blip r:embed="rId63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35" name="BEx3IH260Z3AWABCS95F8J2SFCF8" descr="Expanded"/>
        <xdr:cNvPicPr/>
      </xdr:nvPicPr>
      <xdr:blipFill>
        <a:blip r:embed="rId63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36" name="BExEWHMMW8BQZ468B94U6GWXFSS2" descr="Expanded"/>
        <xdr:cNvPicPr/>
      </xdr:nvPicPr>
      <xdr:blipFill>
        <a:blip r:embed="rId633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37" name="BExXX3ITJK1Y5INJBXQ77CPQIGAB" descr="Expanded"/>
        <xdr:cNvPicPr/>
      </xdr:nvPicPr>
      <xdr:blipFill>
        <a:blip r:embed="rId634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38" name="BExS07Y58ZW9JQC257MEJUTUW7IK" descr="Expanded"/>
        <xdr:cNvPicPr/>
      </xdr:nvPicPr>
      <xdr:blipFill>
        <a:blip r:embed="rId635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39" name="BExMHHKFMLOECG1SK1ZMDOGHLI87" descr="Expanded"/>
        <xdr:cNvPicPr/>
      </xdr:nvPicPr>
      <xdr:blipFill>
        <a:blip r:embed="rId63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40" name="BExXUYNDDG0I0VQHDR38ZYJ3Z7PN" descr="Expanded"/>
        <xdr:cNvPicPr/>
      </xdr:nvPicPr>
      <xdr:blipFill>
        <a:blip r:embed="rId63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41" name="BExSEQ0X3JFPGG8XX3X2QNISFCFM" descr="Expanded"/>
        <xdr:cNvPicPr/>
      </xdr:nvPicPr>
      <xdr:blipFill>
        <a:blip r:embed="rId63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42" name="BEx915NBHTEKJYXI6MDRD5CNH9AO" descr="Expanded"/>
        <xdr:cNvPicPr/>
      </xdr:nvPicPr>
      <xdr:blipFill>
        <a:blip r:embed="rId639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43" name="BEx5O4FZTBHL487BKLPVK9RYHX72" descr="Expanded"/>
        <xdr:cNvPicPr/>
      </xdr:nvPicPr>
      <xdr:blipFill>
        <a:blip r:embed="rId640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44" name="BExD5IWS6381KW945MCYACNDNNME" descr="Expanded"/>
        <xdr:cNvPicPr/>
      </xdr:nvPicPr>
      <xdr:blipFill>
        <a:blip r:embed="rId641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45" name="BExRYRY7E8PDPO1TD1FM69ZFFKHJ" descr="Expanded"/>
        <xdr:cNvPicPr/>
      </xdr:nvPicPr>
      <xdr:blipFill>
        <a:blip r:embed="rId64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46" name="BExMFTMHNKPW6080G61IWUD014GM" descr="Expanded"/>
        <xdr:cNvPicPr/>
      </xdr:nvPicPr>
      <xdr:blipFill>
        <a:blip r:embed="rId64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47" name="BExMEG6BRPB8VAA6I0YPHG1OGVMZ" descr="Expanded"/>
        <xdr:cNvPicPr/>
      </xdr:nvPicPr>
      <xdr:blipFill>
        <a:blip r:embed="rId64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48" name="BExD97DO78VIOYZHNRVWBINEC29A" descr="Expanded"/>
        <xdr:cNvPicPr/>
      </xdr:nvPicPr>
      <xdr:blipFill>
        <a:blip r:embed="rId645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49" name="BExW2QZ93M1BJ6NO175WDCUXPBNS" descr="Expanded"/>
        <xdr:cNvPicPr/>
      </xdr:nvPicPr>
      <xdr:blipFill>
        <a:blip r:embed="rId646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50" name="BExVY6G1DBHAINDDI06GRO0CY01T" descr="Expanded"/>
        <xdr:cNvPicPr/>
      </xdr:nvPicPr>
      <xdr:blipFill>
        <a:blip r:embed="rId647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51" name="BEx74ESIM5OX7JA42JVMXYB0DGCQ" descr="Expanded"/>
        <xdr:cNvPicPr/>
      </xdr:nvPicPr>
      <xdr:blipFill>
        <a:blip r:embed="rId64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52" name="BExD5VSQT0TX4CKK7UYICV1WWQ8C" descr="Expanded"/>
        <xdr:cNvPicPr/>
      </xdr:nvPicPr>
      <xdr:blipFill>
        <a:blip r:embed="rId64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53" name="BEx3C4OREEF3V7K4TNDFJMF51KTD" descr="Expanded"/>
        <xdr:cNvPicPr/>
      </xdr:nvPicPr>
      <xdr:blipFill>
        <a:blip r:embed="rId65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54" name="BEx77X42N64M17J0ZKGRGPES6TUN" descr="Expanded"/>
        <xdr:cNvPicPr/>
      </xdr:nvPicPr>
      <xdr:blipFill>
        <a:blip r:embed="rId651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55" name="BExXUEF5JB4M6XII6N1CYF0AK1YM" descr="Expanded"/>
        <xdr:cNvPicPr/>
      </xdr:nvPicPr>
      <xdr:blipFill>
        <a:blip r:embed="rId652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56" name="BEx5B4GOPYC2XTOFMTODX2P11DNT" descr="Expanded"/>
        <xdr:cNvPicPr/>
      </xdr:nvPicPr>
      <xdr:blipFill>
        <a:blip r:embed="rId653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57" name="BExU3985APZ9EBJJOA40003C6D7C" descr="Expanded"/>
        <xdr:cNvPicPr/>
      </xdr:nvPicPr>
      <xdr:blipFill>
        <a:blip r:embed="rId65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58" name="BExMSOD1MAGVLZN16GCCPT52OJVT" descr="Expanded"/>
        <xdr:cNvPicPr/>
      </xdr:nvPicPr>
      <xdr:blipFill>
        <a:blip r:embed="rId65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59" name="BEx3RPFE34GR8BKF97B40F74MK93" descr="Expanded"/>
        <xdr:cNvPicPr/>
      </xdr:nvPicPr>
      <xdr:blipFill>
        <a:blip r:embed="rId65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60" name="BExSBD3IV7JTZGC50TZM5ROMM9NI" descr="Expanded"/>
        <xdr:cNvPicPr/>
      </xdr:nvPicPr>
      <xdr:blipFill>
        <a:blip r:embed="rId657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61" name="BEx939M9Z0JO6DSX0O69LDX34391" descr="Expanded"/>
        <xdr:cNvPicPr/>
      </xdr:nvPicPr>
      <xdr:blipFill>
        <a:blip r:embed="rId658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62" name="BExF8F8U7I51DMVF9SOAODZOX93O" descr="Expanded"/>
        <xdr:cNvPicPr/>
      </xdr:nvPicPr>
      <xdr:blipFill>
        <a:blip r:embed="rId659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63" name="BExMI6W1NHMXBIFGZ45X265Q3M56" descr="Expanded"/>
        <xdr:cNvPicPr/>
      </xdr:nvPicPr>
      <xdr:blipFill>
        <a:blip r:embed="rId66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64" name="BExW5UGTVGDRYVOZH6RJ9G69WNJQ" descr="Expanded"/>
        <xdr:cNvPicPr/>
      </xdr:nvPicPr>
      <xdr:blipFill>
        <a:blip r:embed="rId661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65" name="BExS9DBFT0L990PCDFZ7OX571VJE" descr="Expanded"/>
        <xdr:cNvPicPr/>
      </xdr:nvPicPr>
      <xdr:blipFill>
        <a:blip r:embed="rId662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66" name="BEx7827HYOCE7GIZF5XB6GGXG5HK" descr="Expanded"/>
        <xdr:cNvPicPr/>
      </xdr:nvPicPr>
      <xdr:blipFill>
        <a:blip r:embed="rId663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67" name="BExQ2EFL7HMXH3W78JR7D17MACNK" descr="Expanded"/>
        <xdr:cNvPicPr/>
      </xdr:nvPicPr>
      <xdr:blipFill>
        <a:blip r:embed="rId664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68" name="BExTUMFRYHT4BVJAVHEUO2S3XSD6" descr="Expanded"/>
        <xdr:cNvPicPr/>
      </xdr:nvPicPr>
      <xdr:blipFill>
        <a:blip r:embed="rId665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69" name="BEx5JQNGR7PIB4RCL2RHO9B7L22A" descr="Expanded"/>
        <xdr:cNvPicPr/>
      </xdr:nvPicPr>
      <xdr:blipFill>
        <a:blip r:embed="rId666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70" name="BExOPFD68BI74EB9E8VBG6WE7H31" descr="Expanded"/>
        <xdr:cNvPicPr/>
      </xdr:nvPicPr>
      <xdr:blipFill>
        <a:blip r:embed="rId667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71" name="BExS2CYWV8JX694PA7I55V6VHIR5" descr="Expanded"/>
        <xdr:cNvPicPr/>
      </xdr:nvPicPr>
      <xdr:blipFill>
        <a:blip r:embed="rId668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72" name="BEx99DWBOYTK18O4DSACSVU5HUCB" descr="Expanded"/>
        <xdr:cNvPicPr/>
      </xdr:nvPicPr>
      <xdr:blipFill>
        <a:blip r:embed="rId669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73" name="BExB1KDA21MYH3YYW09YHXEF0EFC" descr="Expanded"/>
        <xdr:cNvPicPr/>
      </xdr:nvPicPr>
      <xdr:blipFill>
        <a:blip r:embed="rId670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74" name="BExVT785ACU8W3J687616K3ABAO5" descr="Expanded"/>
        <xdr:cNvPicPr/>
      </xdr:nvPicPr>
      <xdr:blipFill>
        <a:blip r:embed="rId671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75" name="BExKF4KBZ2TP0YDKLUROVP1G9T9P" descr="Expanded"/>
        <xdr:cNvPicPr/>
      </xdr:nvPicPr>
      <xdr:blipFill>
        <a:blip r:embed="rId672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76" name="BEx9620MP0YS83RWNMQZS54XIS70" descr="Expanded"/>
        <xdr:cNvPicPr/>
      </xdr:nvPicPr>
      <xdr:blipFill>
        <a:blip r:embed="rId673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77" name="BExOCS4D0QYZ0ORJON8NJC3MCA77" descr="Expanded"/>
        <xdr:cNvPicPr/>
      </xdr:nvPicPr>
      <xdr:blipFill>
        <a:blip r:embed="rId674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78" name="BEx9CG1FC19H3D8V5U5MSWMMID2T" descr="Expanded"/>
        <xdr:cNvPicPr/>
      </xdr:nvPicPr>
      <xdr:blipFill>
        <a:blip r:embed="rId675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79" name="BExH3CRJPYN4VSB3HA08G8X6ANS2" descr="Expanded"/>
        <xdr:cNvPicPr/>
      </xdr:nvPicPr>
      <xdr:blipFill>
        <a:blip r:embed="rId676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80" name="BExH076F8GQ8TDLIYTUZRJ5UMGU8" descr="Expanded"/>
        <xdr:cNvPicPr/>
      </xdr:nvPicPr>
      <xdr:blipFill>
        <a:blip r:embed="rId677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81" name="BEx9H5TJKZ1ZV0QTP8FWIMDFR794" descr="Expanded"/>
        <xdr:cNvPicPr/>
      </xdr:nvPicPr>
      <xdr:blipFill>
        <a:blip r:embed="rId678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82" name="BExJ08485MY7NI8PFVZF4XYAQI7B" descr="Expanded"/>
        <xdr:cNvPicPr/>
      </xdr:nvPicPr>
      <xdr:blipFill>
        <a:blip r:embed="rId679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83" name="BExVU173QNZ79QKROVBZZMVF6FQ4" descr="Expanded"/>
        <xdr:cNvPicPr/>
      </xdr:nvPicPr>
      <xdr:blipFill>
        <a:blip r:embed="rId680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84" name="BExEQR4WR6BISGF4T6OFR45VLHVJ" descr="Expanded"/>
        <xdr:cNvPicPr/>
      </xdr:nvPicPr>
      <xdr:blipFill>
        <a:blip r:embed="rId681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85" name="BEx77YGQI5VWE7GN2BBQD14PAEHN" descr="Expanded"/>
        <xdr:cNvPicPr/>
      </xdr:nvPicPr>
      <xdr:blipFill>
        <a:blip r:embed="rId682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86" name="BExCUQCR47KQPNWS6O4JDEPYZSAO" descr="Expanded"/>
        <xdr:cNvPicPr/>
      </xdr:nvPicPr>
      <xdr:blipFill>
        <a:blip r:embed="rId683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87" name="BExTUZMIHLLW615XM9VM4EHFJDXC" descr="Expanded"/>
        <xdr:cNvPicPr/>
      </xdr:nvPicPr>
      <xdr:blipFill>
        <a:blip r:embed="rId684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36</xdr:row>
      <xdr:rowOff>114480</xdr:rowOff>
    </xdr:to>
    <xdr:pic>
      <xdr:nvPicPr>
        <xdr:cNvPr id="688" name="BExET374J9NEJOLABIAFE0Y53M68" descr="Expanded"/>
        <xdr:cNvPicPr/>
      </xdr:nvPicPr>
      <xdr:blipFill>
        <a:blip r:embed="rId685"/>
        <a:stretch/>
      </xdr:blipFill>
      <xdr:spPr>
        <a:xfrm>
          <a:off x="8825760" y="21084552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7</xdr:row>
      <xdr:rowOff>0</xdr:rowOff>
    </xdr:from>
    <xdr:to>
      <xdr:col>7</xdr:col>
      <xdr:colOff>131760</xdr:colOff>
      <xdr:row>940</xdr:row>
      <xdr:rowOff>47520</xdr:rowOff>
    </xdr:to>
    <xdr:pic>
      <xdr:nvPicPr>
        <xdr:cNvPr id="689" name="BEx93H9HG0MRF2OPP0D16U9WKP8P" descr="Expanded"/>
        <xdr:cNvPicPr/>
      </xdr:nvPicPr>
      <xdr:blipFill>
        <a:blip r:embed="rId686"/>
        <a:stretch/>
      </xdr:blipFill>
      <xdr:spPr>
        <a:xfrm>
          <a:off x="8825760" y="211007160"/>
          <a:ext cx="1317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0</xdr:rowOff>
    </xdr:from>
    <xdr:to>
      <xdr:col>7</xdr:col>
      <xdr:colOff>131760</xdr:colOff>
      <xdr:row>945</xdr:row>
      <xdr:rowOff>37800</xdr:rowOff>
    </xdr:to>
    <xdr:pic>
      <xdr:nvPicPr>
        <xdr:cNvPr id="690" name="BExSA0EA1YCSQY9TZFPRSZPKPLCT" descr="Expanded"/>
        <xdr:cNvPicPr/>
      </xdr:nvPicPr>
      <xdr:blipFill>
        <a:blip r:embed="rId687"/>
        <a:stretch/>
      </xdr:blipFill>
      <xdr:spPr>
        <a:xfrm>
          <a:off x="8825760" y="211816800"/>
          <a:ext cx="131760" cy="52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2</xdr:row>
      <xdr:rowOff>152640</xdr:rowOff>
    </xdr:from>
    <xdr:to>
      <xdr:col>7</xdr:col>
      <xdr:colOff>131760</xdr:colOff>
      <xdr:row>943</xdr:row>
      <xdr:rowOff>105120</xdr:rowOff>
    </xdr:to>
    <xdr:pic>
      <xdr:nvPicPr>
        <xdr:cNvPr id="691" name="BExEV4RWNIIKRV24YNCUK1CRFTXN" descr="Expanded"/>
        <xdr:cNvPicPr/>
      </xdr:nvPicPr>
      <xdr:blipFill>
        <a:blip r:embed="rId688"/>
        <a:stretch/>
      </xdr:blipFill>
      <xdr:spPr>
        <a:xfrm>
          <a:off x="8825760" y="21196944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6</xdr:row>
      <xdr:rowOff>56880</xdr:rowOff>
    </xdr:from>
    <xdr:to>
      <xdr:col>7</xdr:col>
      <xdr:colOff>131760</xdr:colOff>
      <xdr:row>955</xdr:row>
      <xdr:rowOff>152280</xdr:rowOff>
    </xdr:to>
    <xdr:pic>
      <xdr:nvPicPr>
        <xdr:cNvPr id="692" name="BExXQQ92H5N9OIAYZEDPL1TT6UGR" descr="Expanded"/>
        <xdr:cNvPicPr/>
      </xdr:nvPicPr>
      <xdr:blipFill>
        <a:blip r:embed="rId689"/>
        <a:stretch/>
      </xdr:blipFill>
      <xdr:spPr>
        <a:xfrm>
          <a:off x="8825760" y="212521680"/>
          <a:ext cx="131760" cy="155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0</xdr:row>
      <xdr:rowOff>133200</xdr:rowOff>
    </xdr:to>
    <xdr:pic>
      <xdr:nvPicPr>
        <xdr:cNvPr id="693" name="BEx3LUL4O9JU2BRQJWZ3F4R99WAC" descr="Expanded"/>
        <xdr:cNvPicPr/>
      </xdr:nvPicPr>
      <xdr:blipFill>
        <a:blip r:embed="rId690"/>
        <a:stretch/>
      </xdr:blipFill>
      <xdr:spPr>
        <a:xfrm>
          <a:off x="8825760" y="212626440"/>
          <a:ext cx="131760" cy="61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7</xdr:row>
      <xdr:rowOff>0</xdr:rowOff>
    </xdr:from>
    <xdr:to>
      <xdr:col>7</xdr:col>
      <xdr:colOff>131760</xdr:colOff>
      <xdr:row>951</xdr:row>
      <xdr:rowOff>75600</xdr:rowOff>
    </xdr:to>
    <xdr:pic>
      <xdr:nvPicPr>
        <xdr:cNvPr id="694" name="BEx02Q0A1CMCXA0TJM1XZOZBIU8O" descr="Expanded"/>
        <xdr:cNvPicPr/>
      </xdr:nvPicPr>
      <xdr:blipFill>
        <a:blip r:embed="rId691"/>
        <a:stretch/>
      </xdr:blipFill>
      <xdr:spPr>
        <a:xfrm>
          <a:off x="8825760" y="212626440"/>
          <a:ext cx="13176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695" name="BExGZMSRFS60XCJHKD4NYZZEZ8QB" descr="Expanded"/>
        <xdr:cNvPicPr/>
      </xdr:nvPicPr>
      <xdr:blipFill>
        <a:blip r:embed="rId692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696" name="BExB6WBNBMKNFUGVS0HC18FH9RIN" descr="Expanded"/>
        <xdr:cNvPicPr/>
      </xdr:nvPicPr>
      <xdr:blipFill>
        <a:blip r:embed="rId693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697" name="BExZMZ4IVAI1B42IQGGHZWJ8XS2I" descr="Expanded"/>
        <xdr:cNvPicPr/>
      </xdr:nvPicPr>
      <xdr:blipFill>
        <a:blip r:embed="rId694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698" name="BExTW2QHJG1URGJXZI4WLBYYW5YX" descr="Expanded"/>
        <xdr:cNvPicPr/>
      </xdr:nvPicPr>
      <xdr:blipFill>
        <a:blip r:embed="rId695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699" name="BExKTJN1AIFWYES11GTKAPVOUVTP" descr="Expanded"/>
        <xdr:cNvPicPr/>
      </xdr:nvPicPr>
      <xdr:blipFill>
        <a:blip r:embed="rId696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00" name="BExO9SDQYU98BFXGLKKFGXXPCR04" descr="Expanded"/>
        <xdr:cNvPicPr/>
      </xdr:nvPicPr>
      <xdr:blipFill>
        <a:blip r:embed="rId697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01" name="BEx98PMDMT2IZ5IXFYB59FXQ1UXS" descr="Expanded"/>
        <xdr:cNvPicPr/>
      </xdr:nvPicPr>
      <xdr:blipFill>
        <a:blip r:embed="rId698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02" name="BEx3NSKFXEH73WYD49W08Z6UMMC9" descr="Expanded"/>
        <xdr:cNvPicPr/>
      </xdr:nvPicPr>
      <xdr:blipFill>
        <a:blip r:embed="rId699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03" name="BEx7LMKHRSOFKAZU3BOK7WNDHC6R" descr="Expanded"/>
        <xdr:cNvPicPr/>
      </xdr:nvPicPr>
      <xdr:blipFill>
        <a:blip r:embed="rId700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04" name="BEx3BL26W7BKJCSTM8EBL14B5WWB" descr="Expanded"/>
        <xdr:cNvPicPr/>
      </xdr:nvPicPr>
      <xdr:blipFill>
        <a:blip r:embed="rId701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05" name="BExSB6I545SNIYMDPEXE88UEDB7T" descr="Expanded"/>
        <xdr:cNvPicPr/>
      </xdr:nvPicPr>
      <xdr:blipFill>
        <a:blip r:embed="rId702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06" name="BExU7J4DP9LQZOLYNH1WUJRYHQWG" descr="Expanded"/>
        <xdr:cNvPicPr/>
      </xdr:nvPicPr>
      <xdr:blipFill>
        <a:blip r:embed="rId703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07" name="BExETU6756WPKX4F2BAKLQOE5JLE" descr="Expanded"/>
        <xdr:cNvPicPr/>
      </xdr:nvPicPr>
      <xdr:blipFill>
        <a:blip r:embed="rId704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08" name="BExKV6ZEE5CNTY3PU4CZDCBUZ8MV" descr="Expanded"/>
        <xdr:cNvPicPr/>
      </xdr:nvPicPr>
      <xdr:blipFill>
        <a:blip r:embed="rId705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09" name="BExW3FK4CIWXDZXDER4KVYS6PV7U" descr="Expanded"/>
        <xdr:cNvPicPr/>
      </xdr:nvPicPr>
      <xdr:blipFill>
        <a:blip r:embed="rId706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10" name="BExS0G6X85R1M0FPMGEDPVIAPA0Q" descr="Expanded"/>
        <xdr:cNvPicPr/>
      </xdr:nvPicPr>
      <xdr:blipFill>
        <a:blip r:embed="rId707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11" name="BEx1G8EHXUSR1U0RUGFON9T2QHFH" descr="Expanded"/>
        <xdr:cNvPicPr/>
      </xdr:nvPicPr>
      <xdr:blipFill>
        <a:blip r:embed="rId708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12" name="BExOAUAJLL0V8LON3LFGEXCM9PND" descr="Expanded"/>
        <xdr:cNvPicPr/>
      </xdr:nvPicPr>
      <xdr:blipFill>
        <a:blip r:embed="rId709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13" name="BExCYHNZWC1YX48RWLC9A8Q72QCM" descr="Expanded"/>
        <xdr:cNvPicPr/>
      </xdr:nvPicPr>
      <xdr:blipFill>
        <a:blip r:embed="rId710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14" name="BExEXFN4WHBBZRHM84I894U8SG59" descr="Expanded"/>
        <xdr:cNvPicPr/>
      </xdr:nvPicPr>
      <xdr:blipFill>
        <a:blip r:embed="rId711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15" name="BExF5YDS68CDFMIM18WGQF8NW9S3" descr="Expanded"/>
        <xdr:cNvPicPr/>
      </xdr:nvPicPr>
      <xdr:blipFill>
        <a:blip r:embed="rId712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16" name="BExW0NR7CV91ZRYBE93370FEKU9O" descr="Expanded"/>
        <xdr:cNvPicPr/>
      </xdr:nvPicPr>
      <xdr:blipFill>
        <a:blip r:embed="rId713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17" name="BExGP0ZEEMCFAKPL0PZUNOFHVJBK" descr="Expanded"/>
        <xdr:cNvPicPr/>
      </xdr:nvPicPr>
      <xdr:blipFill>
        <a:blip r:embed="rId714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18" name="BExSCOWDDFDKHTRHGG46ME8MM067" descr="Expanded"/>
        <xdr:cNvPicPr/>
      </xdr:nvPicPr>
      <xdr:blipFill>
        <a:blip r:embed="rId715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19" name="BExZUM8Y87JDOYSAZO7EXG54S54M" descr="Expanded"/>
        <xdr:cNvPicPr/>
      </xdr:nvPicPr>
      <xdr:blipFill>
        <a:blip r:embed="rId716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20" name="BExCZ6ZOBUN0FYHASGDDMAKH0IU6" descr="Expanded"/>
        <xdr:cNvPicPr/>
      </xdr:nvPicPr>
      <xdr:blipFill>
        <a:blip r:embed="rId717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21" name="BExU4CC4M64D738IA4IRQROVS0JC" descr="Expanded"/>
        <xdr:cNvPicPr/>
      </xdr:nvPicPr>
      <xdr:blipFill>
        <a:blip r:embed="rId718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22" name="BExCY99X3G2GTDD3UU9LK70LBQNU" descr="Expanded"/>
        <xdr:cNvPicPr/>
      </xdr:nvPicPr>
      <xdr:blipFill>
        <a:blip r:embed="rId719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23" name="BExUB1W7VKJY94X1DOJYQJ5QAWEB" descr="Expanded"/>
        <xdr:cNvPicPr/>
      </xdr:nvPicPr>
      <xdr:blipFill>
        <a:blip r:embed="rId720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24" name="BExZNDCYYISQ7FNAMGJFQ13QSBU5" descr="Expanded"/>
        <xdr:cNvPicPr/>
      </xdr:nvPicPr>
      <xdr:blipFill>
        <a:blip r:embed="rId721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25" name="BExVZFUKETYLA7ZO1Y0E95UNXDB0" descr="Expanded"/>
        <xdr:cNvPicPr/>
      </xdr:nvPicPr>
      <xdr:blipFill>
        <a:blip r:embed="rId722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26" name="BExVVQSBLSH2TOIR25LKZ0HF6X5M" descr="Expanded"/>
        <xdr:cNvPicPr/>
      </xdr:nvPicPr>
      <xdr:blipFill>
        <a:blip r:embed="rId723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27" name="BExUD9GTS4EUTR90TR2KJTP537A8" descr="Expanded"/>
        <xdr:cNvPicPr/>
      </xdr:nvPicPr>
      <xdr:blipFill>
        <a:blip r:embed="rId724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28" name="BExU3R2126A7O5WYR6GAA858JC7I" descr="Expanded"/>
        <xdr:cNvPicPr/>
      </xdr:nvPicPr>
      <xdr:blipFill>
        <a:blip r:embed="rId725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29" name="BEx3LYXNOOH3SHPZYR9AZGJ31OCW" descr="Expanded"/>
        <xdr:cNvPicPr/>
      </xdr:nvPicPr>
      <xdr:blipFill>
        <a:blip r:embed="rId726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30" name="BExF403OW89NNM31PI1HODSX6BEE" descr="Expanded"/>
        <xdr:cNvPicPr/>
      </xdr:nvPicPr>
      <xdr:blipFill>
        <a:blip r:embed="rId727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31" name="BExZJLQWMP1F0T5NHO8265BAJGGL" descr="Expanded"/>
        <xdr:cNvPicPr/>
      </xdr:nvPicPr>
      <xdr:blipFill>
        <a:blip r:embed="rId728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32" name="BExTZR7CBSN7CAPGE5PLLT5X700K" descr="Expanded"/>
        <xdr:cNvPicPr/>
      </xdr:nvPicPr>
      <xdr:blipFill>
        <a:blip r:embed="rId729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33" name="BExXPJ8U9B16JQ8YBEW2CBRE4IGS" descr="Expanded"/>
        <xdr:cNvPicPr/>
      </xdr:nvPicPr>
      <xdr:blipFill>
        <a:blip r:embed="rId730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34" name="BExTXJ16P8X6SR7I2BMJCXU4H54U" descr="Expanded"/>
        <xdr:cNvPicPr/>
      </xdr:nvPicPr>
      <xdr:blipFill>
        <a:blip r:embed="rId731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35" name="BEx1KDCTH9P2SART8FYSDH1K6A2G" descr="Expanded"/>
        <xdr:cNvPicPr/>
      </xdr:nvPicPr>
      <xdr:blipFill>
        <a:blip r:embed="rId732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36" name="BExIJ3S6F3N151SDFIFDMMTK6Z9F" descr="Expanded"/>
        <xdr:cNvPicPr/>
      </xdr:nvPicPr>
      <xdr:blipFill>
        <a:blip r:embed="rId733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37" name="BExS25HCEIRRWZOKY0YDQQP8M8F9" descr="Expanded"/>
        <xdr:cNvPicPr/>
      </xdr:nvPicPr>
      <xdr:blipFill>
        <a:blip r:embed="rId734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38" name="BExD11OAT39BMWPZIMU52OU1SB94" descr="Expanded"/>
        <xdr:cNvPicPr/>
      </xdr:nvPicPr>
      <xdr:blipFill>
        <a:blip r:embed="rId735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39" name="BExM8SDJWES3V7RO0OHQOL656LSR" descr="Expanded"/>
        <xdr:cNvPicPr/>
      </xdr:nvPicPr>
      <xdr:blipFill>
        <a:blip r:embed="rId736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40" name="BExXMZJCY67UR0938AFE50QIGJHZ" descr="Expanded"/>
        <xdr:cNvPicPr/>
      </xdr:nvPicPr>
      <xdr:blipFill>
        <a:blip r:embed="rId737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41" name="BExKMJG5IS4QNWGZFCRXOS5LRVEK" descr="Expanded"/>
        <xdr:cNvPicPr/>
      </xdr:nvPicPr>
      <xdr:blipFill>
        <a:blip r:embed="rId738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42" name="BExY1981PL2U43R1CDTB8ZBJYV1B" descr="Expanded"/>
        <xdr:cNvPicPr/>
      </xdr:nvPicPr>
      <xdr:blipFill>
        <a:blip r:embed="rId739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43" name="BExZT7AUMEDYHR32IG6NZ9ITNRI8" descr="Expanded"/>
        <xdr:cNvPicPr/>
      </xdr:nvPicPr>
      <xdr:blipFill>
        <a:blip r:embed="rId740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44" name="BExS8E3QMZOB46U7V5XDN8O5CYYH" descr="Expanded"/>
        <xdr:cNvPicPr/>
      </xdr:nvPicPr>
      <xdr:blipFill>
        <a:blip r:embed="rId741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45" name="BEx1MEHB12P82SK7O6I9AZH60WXC" descr="Expanded"/>
        <xdr:cNvPicPr/>
      </xdr:nvPicPr>
      <xdr:blipFill>
        <a:blip r:embed="rId742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46" name="BExD8TW4ZT0HAVS57K6KJMP4R66N" descr="Expanded"/>
        <xdr:cNvPicPr/>
      </xdr:nvPicPr>
      <xdr:blipFill>
        <a:blip r:embed="rId743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47" name="BExXTHLS2QKWNMIKR7FQ7EN148EP" descr="Expanded"/>
        <xdr:cNvPicPr/>
      </xdr:nvPicPr>
      <xdr:blipFill>
        <a:blip r:embed="rId744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48" name="BEx94BU17XM3KHS9I5BBHSW8HIP7" descr="Expanded"/>
        <xdr:cNvPicPr/>
      </xdr:nvPicPr>
      <xdr:blipFill>
        <a:blip r:embed="rId745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49" name="BExVYEJCLCF97UXT9MPVMOH8CR4S" descr="Expanded"/>
        <xdr:cNvPicPr/>
      </xdr:nvPicPr>
      <xdr:blipFill>
        <a:blip r:embed="rId746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50" name="BEx3IH260Z3AWABCS95F8J2SFCF8" descr="Expanded"/>
        <xdr:cNvPicPr/>
      </xdr:nvPicPr>
      <xdr:blipFill>
        <a:blip r:embed="rId747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51" name="BExEWHMMW8BQZ468B94U6GWXFSS2" descr="Expanded"/>
        <xdr:cNvPicPr/>
      </xdr:nvPicPr>
      <xdr:blipFill>
        <a:blip r:embed="rId748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52" name="BExXX3ITJK1Y5INJBXQ77CPQIGAB" descr="Expanded"/>
        <xdr:cNvPicPr/>
      </xdr:nvPicPr>
      <xdr:blipFill>
        <a:blip r:embed="rId749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53" name="BExS07Y58ZW9JQC257MEJUTUW7IK" descr="Expanded"/>
        <xdr:cNvPicPr/>
      </xdr:nvPicPr>
      <xdr:blipFill>
        <a:blip r:embed="rId750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54" name="BExMHHKFMLOECG1SK1ZMDOGHLI87" descr="Expanded"/>
        <xdr:cNvPicPr/>
      </xdr:nvPicPr>
      <xdr:blipFill>
        <a:blip r:embed="rId751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55" name="BExXUYNDDG0I0VQHDR38ZYJ3Z7PN" descr="Expanded"/>
        <xdr:cNvPicPr/>
      </xdr:nvPicPr>
      <xdr:blipFill>
        <a:blip r:embed="rId752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56" name="BExSEQ0X3JFPGG8XX3X2QNISFCFM" descr="Expanded"/>
        <xdr:cNvPicPr/>
      </xdr:nvPicPr>
      <xdr:blipFill>
        <a:blip r:embed="rId753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57" name="BEx915NBHTEKJYXI6MDRD5CNH9AO" descr="Expanded"/>
        <xdr:cNvPicPr/>
      </xdr:nvPicPr>
      <xdr:blipFill>
        <a:blip r:embed="rId754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58" name="BEx5O4FZTBHL487BKLPVK9RYHX72" descr="Expanded"/>
        <xdr:cNvPicPr/>
      </xdr:nvPicPr>
      <xdr:blipFill>
        <a:blip r:embed="rId755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59" name="BExD5IWS6381KW945MCYACNDNNME" descr="Expanded"/>
        <xdr:cNvPicPr/>
      </xdr:nvPicPr>
      <xdr:blipFill>
        <a:blip r:embed="rId756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60" name="BExRYRY7E8PDPO1TD1FM69ZFFKHJ" descr="Expanded"/>
        <xdr:cNvPicPr/>
      </xdr:nvPicPr>
      <xdr:blipFill>
        <a:blip r:embed="rId757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61" name="BExMFTMHNKPW6080G61IWUD014GM" descr="Expanded"/>
        <xdr:cNvPicPr/>
      </xdr:nvPicPr>
      <xdr:blipFill>
        <a:blip r:embed="rId758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62" name="BExMEG6BRPB8VAA6I0YPHG1OGVMZ" descr="Expanded"/>
        <xdr:cNvPicPr/>
      </xdr:nvPicPr>
      <xdr:blipFill>
        <a:blip r:embed="rId759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63" name="BExD97DO78VIOYZHNRVWBINEC29A" descr="Expanded"/>
        <xdr:cNvPicPr/>
      </xdr:nvPicPr>
      <xdr:blipFill>
        <a:blip r:embed="rId760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64" name="BExW2QZ93M1BJ6NO175WDCUXPBNS" descr="Expanded"/>
        <xdr:cNvPicPr/>
      </xdr:nvPicPr>
      <xdr:blipFill>
        <a:blip r:embed="rId761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65" name="BExVY6G1DBHAINDDI06GRO0CY01T" descr="Expanded"/>
        <xdr:cNvPicPr/>
      </xdr:nvPicPr>
      <xdr:blipFill>
        <a:blip r:embed="rId762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66" name="BEx74ESIM5OX7JA42JVMXYB0DGCQ" descr="Expanded"/>
        <xdr:cNvPicPr/>
      </xdr:nvPicPr>
      <xdr:blipFill>
        <a:blip r:embed="rId763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67" name="BExD5VSQT0TX4CKK7UYICV1WWQ8C" descr="Expanded"/>
        <xdr:cNvPicPr/>
      </xdr:nvPicPr>
      <xdr:blipFill>
        <a:blip r:embed="rId764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68" name="BEx3C4OREEF3V7K4TNDFJMF51KTD" descr="Expanded"/>
        <xdr:cNvPicPr/>
      </xdr:nvPicPr>
      <xdr:blipFill>
        <a:blip r:embed="rId765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69" name="BEx77X42N64M17J0ZKGRGPES6TUN" descr="Expanded"/>
        <xdr:cNvPicPr/>
      </xdr:nvPicPr>
      <xdr:blipFill>
        <a:blip r:embed="rId766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70" name="BExXUEF5JB4M6XII6N1CYF0AK1YM" descr="Expanded"/>
        <xdr:cNvPicPr/>
      </xdr:nvPicPr>
      <xdr:blipFill>
        <a:blip r:embed="rId767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71" name="BEx5B4GOPYC2XTOFMTODX2P11DNT" descr="Expanded"/>
        <xdr:cNvPicPr/>
      </xdr:nvPicPr>
      <xdr:blipFill>
        <a:blip r:embed="rId768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72" name="BExU3985APZ9EBJJOA40003C6D7C" descr="Expanded"/>
        <xdr:cNvPicPr/>
      </xdr:nvPicPr>
      <xdr:blipFill>
        <a:blip r:embed="rId769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73" name="BExMSOD1MAGVLZN16GCCPT52OJVT" descr="Expanded"/>
        <xdr:cNvPicPr/>
      </xdr:nvPicPr>
      <xdr:blipFill>
        <a:blip r:embed="rId770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74" name="BEx3RPFE34GR8BKF97B40F74MK93" descr="Expanded"/>
        <xdr:cNvPicPr/>
      </xdr:nvPicPr>
      <xdr:blipFill>
        <a:blip r:embed="rId771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75" name="BExSBD3IV7JTZGC50TZM5ROMM9NI" descr="Expanded"/>
        <xdr:cNvPicPr/>
      </xdr:nvPicPr>
      <xdr:blipFill>
        <a:blip r:embed="rId772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76" name="BEx939M9Z0JO6DSX0O69LDX34391" descr="Expanded"/>
        <xdr:cNvPicPr/>
      </xdr:nvPicPr>
      <xdr:blipFill>
        <a:blip r:embed="rId773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77" name="BExF8F8U7I51DMVF9SOAODZOX93O" descr="Expanded"/>
        <xdr:cNvPicPr/>
      </xdr:nvPicPr>
      <xdr:blipFill>
        <a:blip r:embed="rId774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78" name="BExMI6W1NHMXBIFGZ45X265Q3M56" descr="Expanded"/>
        <xdr:cNvPicPr/>
      </xdr:nvPicPr>
      <xdr:blipFill>
        <a:blip r:embed="rId775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79" name="BExW5UGTVGDRYVOZH6RJ9G69WNJQ" descr="Expanded"/>
        <xdr:cNvPicPr/>
      </xdr:nvPicPr>
      <xdr:blipFill>
        <a:blip r:embed="rId776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80" name="BExS9DBFT0L990PCDFZ7OX571VJE" descr="Expanded"/>
        <xdr:cNvPicPr/>
      </xdr:nvPicPr>
      <xdr:blipFill>
        <a:blip r:embed="rId777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81" name="BEx7827HYOCE7GIZF5XB6GGXG5HK" descr="Expanded"/>
        <xdr:cNvPicPr/>
      </xdr:nvPicPr>
      <xdr:blipFill>
        <a:blip r:embed="rId778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82" name="BExQ2EFL7HMXH3W78JR7D17MACNK" descr="Expanded"/>
        <xdr:cNvPicPr/>
      </xdr:nvPicPr>
      <xdr:blipFill>
        <a:blip r:embed="rId779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83" name="BExTUMFRYHT4BVJAVHEUO2S3XSD6" descr="Expanded"/>
        <xdr:cNvPicPr/>
      </xdr:nvPicPr>
      <xdr:blipFill>
        <a:blip r:embed="rId780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84" name="BEx5JQNGR7PIB4RCL2RHO9B7L22A" descr="Expanded"/>
        <xdr:cNvPicPr/>
      </xdr:nvPicPr>
      <xdr:blipFill>
        <a:blip r:embed="rId781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85" name="BExOPFD68BI74EB9E8VBG6WE7H31" descr="Expanded"/>
        <xdr:cNvPicPr/>
      </xdr:nvPicPr>
      <xdr:blipFill>
        <a:blip r:embed="rId782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86" name="BExS2CYWV8JX694PA7I55V6VHIR5" descr="Expanded"/>
        <xdr:cNvPicPr/>
      </xdr:nvPicPr>
      <xdr:blipFill>
        <a:blip r:embed="rId783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87" name="BEx99DWBOYTK18O4DSACSVU5HUCB" descr="Expanded"/>
        <xdr:cNvPicPr/>
      </xdr:nvPicPr>
      <xdr:blipFill>
        <a:blip r:embed="rId784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88" name="BExB1KDA21MYH3YYW09YHXEF0EFC" descr="Expanded"/>
        <xdr:cNvPicPr/>
      </xdr:nvPicPr>
      <xdr:blipFill>
        <a:blip r:embed="rId785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89" name="BExVT785ACU8W3J687616K3ABAO5" descr="Expanded"/>
        <xdr:cNvPicPr/>
      </xdr:nvPicPr>
      <xdr:blipFill>
        <a:blip r:embed="rId786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90" name="BExKF4KBZ2TP0YDKLUROVP1G9T9P" descr="Expanded"/>
        <xdr:cNvPicPr/>
      </xdr:nvPicPr>
      <xdr:blipFill>
        <a:blip r:embed="rId787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91" name="BEx9620MP0YS83RWNMQZS54XIS70" descr="Expanded"/>
        <xdr:cNvPicPr/>
      </xdr:nvPicPr>
      <xdr:blipFill>
        <a:blip r:embed="rId788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92" name="BExOCS4D0QYZ0ORJON8NJC3MCA77" descr="Expanded"/>
        <xdr:cNvPicPr/>
      </xdr:nvPicPr>
      <xdr:blipFill>
        <a:blip r:embed="rId789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93" name="BEx9CG1FC19H3D8V5U5MSWMMID2T" descr="Expanded"/>
        <xdr:cNvPicPr/>
      </xdr:nvPicPr>
      <xdr:blipFill>
        <a:blip r:embed="rId790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794" name="BExH3CRJPYN4VSB3HA08G8X6ANS2" descr="Expanded"/>
        <xdr:cNvPicPr/>
      </xdr:nvPicPr>
      <xdr:blipFill>
        <a:blip r:embed="rId791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795" name="BExH076F8GQ8TDLIYTUZRJ5UMGU8" descr="Expanded"/>
        <xdr:cNvPicPr/>
      </xdr:nvPicPr>
      <xdr:blipFill>
        <a:blip r:embed="rId792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796" name="BEx9H5TJKZ1ZV0QTP8FWIMDFR794" descr="Expanded"/>
        <xdr:cNvPicPr/>
      </xdr:nvPicPr>
      <xdr:blipFill>
        <a:blip r:embed="rId793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797" name="BExJ08485MY7NI8PFVZF4XYAQI7B" descr="Expanded"/>
        <xdr:cNvPicPr/>
      </xdr:nvPicPr>
      <xdr:blipFill>
        <a:blip r:embed="rId794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798" name="BExVU173QNZ79QKROVBZZMVF6FQ4" descr="Expanded"/>
        <xdr:cNvPicPr/>
      </xdr:nvPicPr>
      <xdr:blipFill>
        <a:blip r:embed="rId795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799" name="BExEQR4WR6BISGF4T6OFR45VLHVJ" descr="Expanded"/>
        <xdr:cNvPicPr/>
      </xdr:nvPicPr>
      <xdr:blipFill>
        <a:blip r:embed="rId796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800" name="BEx77YGQI5VWE7GN2BBQD14PAEHN" descr="Expanded"/>
        <xdr:cNvPicPr/>
      </xdr:nvPicPr>
      <xdr:blipFill>
        <a:blip r:embed="rId797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801" name="BExCUQCR47KQPNWS6O4JDEPYZSAO" descr="Expanded"/>
        <xdr:cNvPicPr/>
      </xdr:nvPicPr>
      <xdr:blipFill>
        <a:blip r:embed="rId798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802" name="BExTUZMIHLLW615XM9VM4EHFJDXC" descr="Expanded"/>
        <xdr:cNvPicPr/>
      </xdr:nvPicPr>
      <xdr:blipFill>
        <a:blip r:embed="rId799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0</xdr:row>
      <xdr:rowOff>0</xdr:rowOff>
    </xdr:from>
    <xdr:to>
      <xdr:col>7</xdr:col>
      <xdr:colOff>131760</xdr:colOff>
      <xdr:row>930</xdr:row>
      <xdr:rowOff>114480</xdr:rowOff>
    </xdr:to>
    <xdr:pic>
      <xdr:nvPicPr>
        <xdr:cNvPr id="803" name="BExET374J9NEJOLABIAFE0Y53M68" descr="Expanded"/>
        <xdr:cNvPicPr/>
      </xdr:nvPicPr>
      <xdr:blipFill>
        <a:blip r:embed="rId800"/>
        <a:stretch/>
      </xdr:blipFill>
      <xdr:spPr>
        <a:xfrm>
          <a:off x="8825760" y="20987388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1</xdr:row>
      <xdr:rowOff>0</xdr:rowOff>
    </xdr:from>
    <xdr:to>
      <xdr:col>7</xdr:col>
      <xdr:colOff>131760</xdr:colOff>
      <xdr:row>932</xdr:row>
      <xdr:rowOff>47160</xdr:rowOff>
    </xdr:to>
    <xdr:pic>
      <xdr:nvPicPr>
        <xdr:cNvPr id="804" name="BEx93H9HG0MRF2OPP0D16U9WKP8P" descr="Expanded"/>
        <xdr:cNvPicPr/>
      </xdr:nvPicPr>
      <xdr:blipFill>
        <a:blip r:embed="rId801"/>
        <a:stretch/>
      </xdr:blipFill>
      <xdr:spPr>
        <a:xfrm>
          <a:off x="8825760" y="210035880"/>
          <a:ext cx="13176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0</xdr:rowOff>
    </xdr:from>
    <xdr:to>
      <xdr:col>7</xdr:col>
      <xdr:colOff>131760</xdr:colOff>
      <xdr:row>940</xdr:row>
      <xdr:rowOff>47520</xdr:rowOff>
    </xdr:to>
    <xdr:pic>
      <xdr:nvPicPr>
        <xdr:cNvPr id="805" name="BExSA0EA1YCSQY9TZFPRSZPKPLCT" descr="Expanded"/>
        <xdr:cNvPicPr/>
      </xdr:nvPicPr>
      <xdr:blipFill>
        <a:blip r:embed="rId802"/>
        <a:stretch/>
      </xdr:blipFill>
      <xdr:spPr>
        <a:xfrm>
          <a:off x="8825760" y="210845520"/>
          <a:ext cx="131760" cy="69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36</xdr:row>
      <xdr:rowOff>152280</xdr:rowOff>
    </xdr:from>
    <xdr:to>
      <xdr:col>7</xdr:col>
      <xdr:colOff>131760</xdr:colOff>
      <xdr:row>937</xdr:row>
      <xdr:rowOff>114480</xdr:rowOff>
    </xdr:to>
    <xdr:pic>
      <xdr:nvPicPr>
        <xdr:cNvPr id="806" name="BExEV4RWNIIKRV24YNCUK1CRFTXN" descr="Expanded"/>
        <xdr:cNvPicPr/>
      </xdr:nvPicPr>
      <xdr:blipFill>
        <a:blip r:embed="rId803"/>
        <a:stretch/>
      </xdr:blipFill>
      <xdr:spPr>
        <a:xfrm>
          <a:off x="8825760" y="2109978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1</xdr:row>
      <xdr:rowOff>56880</xdr:rowOff>
    </xdr:from>
    <xdr:to>
      <xdr:col>7</xdr:col>
      <xdr:colOff>131760</xdr:colOff>
      <xdr:row>944</xdr:row>
      <xdr:rowOff>162000</xdr:rowOff>
    </xdr:to>
    <xdr:pic>
      <xdr:nvPicPr>
        <xdr:cNvPr id="807" name="BExXQQ92H5N9OIAYZEDPL1TT6UGR" descr="Expanded"/>
        <xdr:cNvPicPr/>
      </xdr:nvPicPr>
      <xdr:blipFill>
        <a:blip r:embed="rId804"/>
        <a:stretch/>
      </xdr:blipFill>
      <xdr:spPr>
        <a:xfrm>
          <a:off x="8825760" y="211712040"/>
          <a:ext cx="1317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4</xdr:row>
      <xdr:rowOff>0</xdr:rowOff>
    </xdr:from>
    <xdr:to>
      <xdr:col>7</xdr:col>
      <xdr:colOff>131760</xdr:colOff>
      <xdr:row>952</xdr:row>
      <xdr:rowOff>133560</xdr:rowOff>
    </xdr:to>
    <xdr:pic>
      <xdr:nvPicPr>
        <xdr:cNvPr id="808" name="BEx3LUL4O9JU2BRQJWZ3F4R99WAC" descr="Expanded"/>
        <xdr:cNvPicPr/>
      </xdr:nvPicPr>
      <xdr:blipFill>
        <a:blip r:embed="rId805"/>
        <a:stretch/>
      </xdr:blipFill>
      <xdr:spPr>
        <a:xfrm>
          <a:off x="8825760" y="212140800"/>
          <a:ext cx="1317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45</xdr:row>
      <xdr:rowOff>0</xdr:rowOff>
    </xdr:from>
    <xdr:to>
      <xdr:col>7</xdr:col>
      <xdr:colOff>131760</xdr:colOff>
      <xdr:row>952</xdr:row>
      <xdr:rowOff>75960</xdr:rowOff>
    </xdr:to>
    <xdr:pic>
      <xdr:nvPicPr>
        <xdr:cNvPr id="809" name="BEx02Q0A1CMCXA0TJM1XZOZBIU8O" descr="Expanded"/>
        <xdr:cNvPicPr/>
      </xdr:nvPicPr>
      <xdr:blipFill>
        <a:blip r:embed="rId806"/>
        <a:stretch/>
      </xdr:blipFill>
      <xdr:spPr>
        <a:xfrm>
          <a:off x="8825760" y="212302800"/>
          <a:ext cx="131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10" name="BExGZMSRFS60XCJHKD4NYZZEZ8QB" descr="Expanded"/>
        <xdr:cNvPicPr/>
      </xdr:nvPicPr>
      <xdr:blipFill>
        <a:blip r:embed="rId807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11" name="BExB6WBNBMKNFUGVS0HC18FH9RIN" descr="Expanded"/>
        <xdr:cNvPicPr/>
      </xdr:nvPicPr>
      <xdr:blipFill>
        <a:blip r:embed="rId808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12" name="BExZMZ4IVAI1B42IQGGHZWJ8XS2I" descr="Expanded"/>
        <xdr:cNvPicPr/>
      </xdr:nvPicPr>
      <xdr:blipFill>
        <a:blip r:embed="rId809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13" name="BExTW2QHJG1URGJXZI4WLBYYW5YX" descr="Expanded"/>
        <xdr:cNvPicPr/>
      </xdr:nvPicPr>
      <xdr:blipFill>
        <a:blip r:embed="rId810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14" name="BExKTJN1AIFWYES11GTKAPVOUVTP" descr="Expanded"/>
        <xdr:cNvPicPr/>
      </xdr:nvPicPr>
      <xdr:blipFill>
        <a:blip r:embed="rId811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15" name="BExO9SDQYU98BFXGLKKFGXXPCR04" descr="Expanded"/>
        <xdr:cNvPicPr/>
      </xdr:nvPicPr>
      <xdr:blipFill>
        <a:blip r:embed="rId812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16" name="BEx98PMDMT2IZ5IXFYB59FXQ1UXS" descr="Expanded"/>
        <xdr:cNvPicPr/>
      </xdr:nvPicPr>
      <xdr:blipFill>
        <a:blip r:embed="rId813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17" name="BEx3NSKFXEH73WYD49W08Z6UMMC9" descr="Expanded"/>
        <xdr:cNvPicPr/>
      </xdr:nvPicPr>
      <xdr:blipFill>
        <a:blip r:embed="rId814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18" name="BEx7LMKHRSOFKAZU3BOK7WNDHC6R" descr="Expanded"/>
        <xdr:cNvPicPr/>
      </xdr:nvPicPr>
      <xdr:blipFill>
        <a:blip r:embed="rId815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19" name="BEx3BL26W7BKJCSTM8EBL14B5WWB" descr="Expanded"/>
        <xdr:cNvPicPr/>
      </xdr:nvPicPr>
      <xdr:blipFill>
        <a:blip r:embed="rId816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20" name="BExSB6I545SNIYMDPEXE88UEDB7T" descr="Expanded"/>
        <xdr:cNvPicPr/>
      </xdr:nvPicPr>
      <xdr:blipFill>
        <a:blip r:embed="rId817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21" name="BExU7J4DP9LQZOLYNH1WUJRYHQWG" descr="Expanded"/>
        <xdr:cNvPicPr/>
      </xdr:nvPicPr>
      <xdr:blipFill>
        <a:blip r:embed="rId818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22" name="BExETU6756WPKX4F2BAKLQOE5JLE" descr="Expanded"/>
        <xdr:cNvPicPr/>
      </xdr:nvPicPr>
      <xdr:blipFill>
        <a:blip r:embed="rId819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23" name="BExKV6ZEE5CNTY3PU4CZDCBUZ8MV" descr="Expanded"/>
        <xdr:cNvPicPr/>
      </xdr:nvPicPr>
      <xdr:blipFill>
        <a:blip r:embed="rId820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24" name="BExW3FK4CIWXDZXDER4KVYS6PV7U" descr="Expanded"/>
        <xdr:cNvPicPr/>
      </xdr:nvPicPr>
      <xdr:blipFill>
        <a:blip r:embed="rId821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25" name="BExS0G6X85R1M0FPMGEDPVIAPA0Q" descr="Expanded"/>
        <xdr:cNvPicPr/>
      </xdr:nvPicPr>
      <xdr:blipFill>
        <a:blip r:embed="rId822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26" name="BEx1G8EHXUSR1U0RUGFON9T2QHFH" descr="Expanded"/>
        <xdr:cNvPicPr/>
      </xdr:nvPicPr>
      <xdr:blipFill>
        <a:blip r:embed="rId823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27" name="BExOAUAJLL0V8LON3LFGEXCM9PND" descr="Expanded"/>
        <xdr:cNvPicPr/>
      </xdr:nvPicPr>
      <xdr:blipFill>
        <a:blip r:embed="rId824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28" name="BExCYHNZWC1YX48RWLC9A8Q72QCM" descr="Expanded"/>
        <xdr:cNvPicPr/>
      </xdr:nvPicPr>
      <xdr:blipFill>
        <a:blip r:embed="rId825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29" name="BExEXFN4WHBBZRHM84I894U8SG59" descr="Expanded"/>
        <xdr:cNvPicPr/>
      </xdr:nvPicPr>
      <xdr:blipFill>
        <a:blip r:embed="rId826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30" name="BExF5YDS68CDFMIM18WGQF8NW9S3" descr="Expanded"/>
        <xdr:cNvPicPr/>
      </xdr:nvPicPr>
      <xdr:blipFill>
        <a:blip r:embed="rId827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31" name="BExW0NR7CV91ZRYBE93370FEKU9O" descr="Expanded"/>
        <xdr:cNvPicPr/>
      </xdr:nvPicPr>
      <xdr:blipFill>
        <a:blip r:embed="rId828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32" name="BExGP0ZEEMCFAKPL0PZUNOFHVJBK" descr="Expanded"/>
        <xdr:cNvPicPr/>
      </xdr:nvPicPr>
      <xdr:blipFill>
        <a:blip r:embed="rId829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33" name="BExSCOWDDFDKHTRHGG46ME8MM067" descr="Expanded"/>
        <xdr:cNvPicPr/>
      </xdr:nvPicPr>
      <xdr:blipFill>
        <a:blip r:embed="rId830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34" name="BExZUM8Y87JDOYSAZO7EXG54S54M" descr="Expanded"/>
        <xdr:cNvPicPr/>
      </xdr:nvPicPr>
      <xdr:blipFill>
        <a:blip r:embed="rId831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35" name="BExCZ6ZOBUN0FYHASGDDMAKH0IU6" descr="Expanded"/>
        <xdr:cNvPicPr/>
      </xdr:nvPicPr>
      <xdr:blipFill>
        <a:blip r:embed="rId832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36" name="BExU4CC4M64D738IA4IRQROVS0JC" descr="Expanded"/>
        <xdr:cNvPicPr/>
      </xdr:nvPicPr>
      <xdr:blipFill>
        <a:blip r:embed="rId833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37" name="BExCY99X3G2GTDD3UU9LK70LBQNU" descr="Expanded"/>
        <xdr:cNvPicPr/>
      </xdr:nvPicPr>
      <xdr:blipFill>
        <a:blip r:embed="rId834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38" name="BExUB1W7VKJY94X1DOJYQJ5QAWEB" descr="Expanded"/>
        <xdr:cNvPicPr/>
      </xdr:nvPicPr>
      <xdr:blipFill>
        <a:blip r:embed="rId835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39" name="BExZNDCYYISQ7FNAMGJFQ13QSBU5" descr="Expanded"/>
        <xdr:cNvPicPr/>
      </xdr:nvPicPr>
      <xdr:blipFill>
        <a:blip r:embed="rId836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40" name="BExVZFUKETYLA7ZO1Y0E95UNXDB0" descr="Expanded"/>
        <xdr:cNvPicPr/>
      </xdr:nvPicPr>
      <xdr:blipFill>
        <a:blip r:embed="rId837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41" name="BExVVQSBLSH2TOIR25LKZ0HF6X5M" descr="Expanded"/>
        <xdr:cNvPicPr/>
      </xdr:nvPicPr>
      <xdr:blipFill>
        <a:blip r:embed="rId838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42" name="BExUD9GTS4EUTR90TR2KJTP537A8" descr="Expanded"/>
        <xdr:cNvPicPr/>
      </xdr:nvPicPr>
      <xdr:blipFill>
        <a:blip r:embed="rId839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43" name="BExU3R2126A7O5WYR6GAA858JC7I" descr="Expanded"/>
        <xdr:cNvPicPr/>
      </xdr:nvPicPr>
      <xdr:blipFill>
        <a:blip r:embed="rId840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44" name="BEx3LYXNOOH3SHPZYR9AZGJ31OCW" descr="Expanded"/>
        <xdr:cNvPicPr/>
      </xdr:nvPicPr>
      <xdr:blipFill>
        <a:blip r:embed="rId841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45" name="BExF403OW89NNM31PI1HODSX6BEE" descr="Expanded"/>
        <xdr:cNvPicPr/>
      </xdr:nvPicPr>
      <xdr:blipFill>
        <a:blip r:embed="rId842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46" name="BExZJLQWMP1F0T5NHO8265BAJGGL" descr="Expanded"/>
        <xdr:cNvPicPr/>
      </xdr:nvPicPr>
      <xdr:blipFill>
        <a:blip r:embed="rId843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47" name="BExTZR7CBSN7CAPGE5PLLT5X700K" descr="Expanded"/>
        <xdr:cNvPicPr/>
      </xdr:nvPicPr>
      <xdr:blipFill>
        <a:blip r:embed="rId844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48" name="BExXPJ8U9B16JQ8YBEW2CBRE4IGS" descr="Expanded"/>
        <xdr:cNvPicPr/>
      </xdr:nvPicPr>
      <xdr:blipFill>
        <a:blip r:embed="rId845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49" name="BExTXJ16P8X6SR7I2BMJCXU4H54U" descr="Expanded"/>
        <xdr:cNvPicPr/>
      </xdr:nvPicPr>
      <xdr:blipFill>
        <a:blip r:embed="rId846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50" name="BEx1KDCTH9P2SART8FYSDH1K6A2G" descr="Expanded"/>
        <xdr:cNvPicPr/>
      </xdr:nvPicPr>
      <xdr:blipFill>
        <a:blip r:embed="rId847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51" name="BExIJ3S6F3N151SDFIFDMMTK6Z9F" descr="Expanded"/>
        <xdr:cNvPicPr/>
      </xdr:nvPicPr>
      <xdr:blipFill>
        <a:blip r:embed="rId848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52" name="BExS25HCEIRRWZOKY0YDQQP8M8F9" descr="Expanded"/>
        <xdr:cNvPicPr/>
      </xdr:nvPicPr>
      <xdr:blipFill>
        <a:blip r:embed="rId849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53" name="BExD11OAT39BMWPZIMU52OU1SB94" descr="Expanded"/>
        <xdr:cNvPicPr/>
      </xdr:nvPicPr>
      <xdr:blipFill>
        <a:blip r:embed="rId850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54" name="BExM8SDJWES3V7RO0OHQOL656LSR" descr="Expanded"/>
        <xdr:cNvPicPr/>
      </xdr:nvPicPr>
      <xdr:blipFill>
        <a:blip r:embed="rId851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55" name="BExXMZJCY67UR0938AFE50QIGJHZ" descr="Expanded"/>
        <xdr:cNvPicPr/>
      </xdr:nvPicPr>
      <xdr:blipFill>
        <a:blip r:embed="rId852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56" name="BExKMJG5IS4QNWGZFCRXOS5LRVEK" descr="Expanded"/>
        <xdr:cNvPicPr/>
      </xdr:nvPicPr>
      <xdr:blipFill>
        <a:blip r:embed="rId853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57" name="BExY1981PL2U43R1CDTB8ZBJYV1B" descr="Expanded"/>
        <xdr:cNvPicPr/>
      </xdr:nvPicPr>
      <xdr:blipFill>
        <a:blip r:embed="rId854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58" name="BExZT7AUMEDYHR32IG6NZ9ITNRI8" descr="Expanded"/>
        <xdr:cNvPicPr/>
      </xdr:nvPicPr>
      <xdr:blipFill>
        <a:blip r:embed="rId855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59" name="BExS8E3QMZOB46U7V5XDN8O5CYYH" descr="Expanded"/>
        <xdr:cNvPicPr/>
      </xdr:nvPicPr>
      <xdr:blipFill>
        <a:blip r:embed="rId856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60" name="BEx1MEHB12P82SK7O6I9AZH60WXC" descr="Expanded"/>
        <xdr:cNvPicPr/>
      </xdr:nvPicPr>
      <xdr:blipFill>
        <a:blip r:embed="rId857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61" name="BExD8TW4ZT0HAVS57K6KJMP4R66N" descr="Expanded"/>
        <xdr:cNvPicPr/>
      </xdr:nvPicPr>
      <xdr:blipFill>
        <a:blip r:embed="rId858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62" name="BExXTHLS2QKWNMIKR7FQ7EN148EP" descr="Expanded"/>
        <xdr:cNvPicPr/>
      </xdr:nvPicPr>
      <xdr:blipFill>
        <a:blip r:embed="rId859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63" name="BEx94BU17XM3KHS9I5BBHSW8HIP7" descr="Expanded"/>
        <xdr:cNvPicPr/>
      </xdr:nvPicPr>
      <xdr:blipFill>
        <a:blip r:embed="rId860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64" name="BExVYEJCLCF97UXT9MPVMOH8CR4S" descr="Expanded"/>
        <xdr:cNvPicPr/>
      </xdr:nvPicPr>
      <xdr:blipFill>
        <a:blip r:embed="rId861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65" name="BEx3IH260Z3AWABCS95F8J2SFCF8" descr="Expanded"/>
        <xdr:cNvPicPr/>
      </xdr:nvPicPr>
      <xdr:blipFill>
        <a:blip r:embed="rId862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66" name="BExEWHMMW8BQZ468B94U6GWXFSS2" descr="Expanded"/>
        <xdr:cNvPicPr/>
      </xdr:nvPicPr>
      <xdr:blipFill>
        <a:blip r:embed="rId863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67" name="BExXX3ITJK1Y5INJBXQ77CPQIGAB" descr="Expanded"/>
        <xdr:cNvPicPr/>
      </xdr:nvPicPr>
      <xdr:blipFill>
        <a:blip r:embed="rId864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68" name="BExS07Y58ZW9JQC257MEJUTUW7IK" descr="Expanded"/>
        <xdr:cNvPicPr/>
      </xdr:nvPicPr>
      <xdr:blipFill>
        <a:blip r:embed="rId865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69" name="BExMHHKFMLOECG1SK1ZMDOGHLI87" descr="Expanded"/>
        <xdr:cNvPicPr/>
      </xdr:nvPicPr>
      <xdr:blipFill>
        <a:blip r:embed="rId866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70" name="BExXUYNDDG0I0VQHDR38ZYJ3Z7PN" descr="Expanded"/>
        <xdr:cNvPicPr/>
      </xdr:nvPicPr>
      <xdr:blipFill>
        <a:blip r:embed="rId867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71" name="BExSEQ0X3JFPGG8XX3X2QNISFCFM" descr="Expanded"/>
        <xdr:cNvPicPr/>
      </xdr:nvPicPr>
      <xdr:blipFill>
        <a:blip r:embed="rId868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72" name="BEx915NBHTEKJYXI6MDRD5CNH9AO" descr="Expanded"/>
        <xdr:cNvPicPr/>
      </xdr:nvPicPr>
      <xdr:blipFill>
        <a:blip r:embed="rId869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73" name="BEx5O4FZTBHL487BKLPVK9RYHX72" descr="Expanded"/>
        <xdr:cNvPicPr/>
      </xdr:nvPicPr>
      <xdr:blipFill>
        <a:blip r:embed="rId870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74" name="BExD5IWS6381KW945MCYACNDNNME" descr="Expanded"/>
        <xdr:cNvPicPr/>
      </xdr:nvPicPr>
      <xdr:blipFill>
        <a:blip r:embed="rId871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75" name="BExRYRY7E8PDPO1TD1FM69ZFFKHJ" descr="Expanded"/>
        <xdr:cNvPicPr/>
      </xdr:nvPicPr>
      <xdr:blipFill>
        <a:blip r:embed="rId872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76" name="BExMFTMHNKPW6080G61IWUD014GM" descr="Expanded"/>
        <xdr:cNvPicPr/>
      </xdr:nvPicPr>
      <xdr:blipFill>
        <a:blip r:embed="rId873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77" name="BExMEG6BRPB8VAA6I0YPHG1OGVMZ" descr="Expanded"/>
        <xdr:cNvPicPr/>
      </xdr:nvPicPr>
      <xdr:blipFill>
        <a:blip r:embed="rId874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78" name="BExD97DO78VIOYZHNRVWBINEC29A" descr="Expanded"/>
        <xdr:cNvPicPr/>
      </xdr:nvPicPr>
      <xdr:blipFill>
        <a:blip r:embed="rId875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79" name="BExW2QZ93M1BJ6NO175WDCUXPBNS" descr="Expanded"/>
        <xdr:cNvPicPr/>
      </xdr:nvPicPr>
      <xdr:blipFill>
        <a:blip r:embed="rId876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80" name="BExVY6G1DBHAINDDI06GRO0CY01T" descr="Expanded"/>
        <xdr:cNvPicPr/>
      </xdr:nvPicPr>
      <xdr:blipFill>
        <a:blip r:embed="rId877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81" name="BEx74ESIM5OX7JA42JVMXYB0DGCQ" descr="Expanded"/>
        <xdr:cNvPicPr/>
      </xdr:nvPicPr>
      <xdr:blipFill>
        <a:blip r:embed="rId878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82" name="BExD5VSQT0TX4CKK7UYICV1WWQ8C" descr="Expanded"/>
        <xdr:cNvPicPr/>
      </xdr:nvPicPr>
      <xdr:blipFill>
        <a:blip r:embed="rId879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83" name="BEx3C4OREEF3V7K4TNDFJMF51KTD" descr="Expanded"/>
        <xdr:cNvPicPr/>
      </xdr:nvPicPr>
      <xdr:blipFill>
        <a:blip r:embed="rId880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84" name="BEx77X42N64M17J0ZKGRGPES6TUN" descr="Expanded"/>
        <xdr:cNvPicPr/>
      </xdr:nvPicPr>
      <xdr:blipFill>
        <a:blip r:embed="rId881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85" name="BExXUEF5JB4M6XII6N1CYF0AK1YM" descr="Expanded"/>
        <xdr:cNvPicPr/>
      </xdr:nvPicPr>
      <xdr:blipFill>
        <a:blip r:embed="rId882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86" name="BEx5B4GOPYC2XTOFMTODX2P11DNT" descr="Expanded"/>
        <xdr:cNvPicPr/>
      </xdr:nvPicPr>
      <xdr:blipFill>
        <a:blip r:embed="rId883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87" name="BExU3985APZ9EBJJOA40003C6D7C" descr="Expanded"/>
        <xdr:cNvPicPr/>
      </xdr:nvPicPr>
      <xdr:blipFill>
        <a:blip r:embed="rId884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88" name="BExMSOD1MAGVLZN16GCCPT52OJVT" descr="Expanded"/>
        <xdr:cNvPicPr/>
      </xdr:nvPicPr>
      <xdr:blipFill>
        <a:blip r:embed="rId885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89" name="BEx3RPFE34GR8BKF97B40F74MK93" descr="Expanded"/>
        <xdr:cNvPicPr/>
      </xdr:nvPicPr>
      <xdr:blipFill>
        <a:blip r:embed="rId886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90" name="BExSBD3IV7JTZGC50TZM5ROMM9NI" descr="Expanded"/>
        <xdr:cNvPicPr/>
      </xdr:nvPicPr>
      <xdr:blipFill>
        <a:blip r:embed="rId887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91" name="BEx939M9Z0JO6DSX0O69LDX34391" descr="Expanded"/>
        <xdr:cNvPicPr/>
      </xdr:nvPicPr>
      <xdr:blipFill>
        <a:blip r:embed="rId888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92" name="BExF8F8U7I51DMVF9SOAODZOX93O" descr="Expanded"/>
        <xdr:cNvPicPr/>
      </xdr:nvPicPr>
      <xdr:blipFill>
        <a:blip r:embed="rId889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93" name="BExMI6W1NHMXBIFGZ45X265Q3M56" descr="Expanded"/>
        <xdr:cNvPicPr/>
      </xdr:nvPicPr>
      <xdr:blipFill>
        <a:blip r:embed="rId890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894" name="BExW5UGTVGDRYVOZH6RJ9G69WNJQ" descr="Expanded"/>
        <xdr:cNvPicPr/>
      </xdr:nvPicPr>
      <xdr:blipFill>
        <a:blip r:embed="rId891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895" name="BExS9DBFT0L990PCDFZ7OX571VJE" descr="Expanded"/>
        <xdr:cNvPicPr/>
      </xdr:nvPicPr>
      <xdr:blipFill>
        <a:blip r:embed="rId892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896" name="BEx7827HYOCE7GIZF5XB6GGXG5HK" descr="Expanded"/>
        <xdr:cNvPicPr/>
      </xdr:nvPicPr>
      <xdr:blipFill>
        <a:blip r:embed="rId893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897" name="BExQ2EFL7HMXH3W78JR7D17MACNK" descr="Expanded"/>
        <xdr:cNvPicPr/>
      </xdr:nvPicPr>
      <xdr:blipFill>
        <a:blip r:embed="rId894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898" name="BExTUMFRYHT4BVJAVHEUO2S3XSD6" descr="Expanded"/>
        <xdr:cNvPicPr/>
      </xdr:nvPicPr>
      <xdr:blipFill>
        <a:blip r:embed="rId895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899" name="BEx5JQNGR7PIB4RCL2RHO9B7L22A" descr="Expanded"/>
        <xdr:cNvPicPr/>
      </xdr:nvPicPr>
      <xdr:blipFill>
        <a:blip r:embed="rId896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900" name="BExOPFD68BI74EB9E8VBG6WE7H31" descr="Expanded"/>
        <xdr:cNvPicPr/>
      </xdr:nvPicPr>
      <xdr:blipFill>
        <a:blip r:embed="rId897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901" name="BExS2CYWV8JX694PA7I55V6VHIR5" descr="Expanded"/>
        <xdr:cNvPicPr/>
      </xdr:nvPicPr>
      <xdr:blipFill>
        <a:blip r:embed="rId898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902" name="BEx99DWBOYTK18O4DSACSVU5HUCB" descr="Expanded"/>
        <xdr:cNvPicPr/>
      </xdr:nvPicPr>
      <xdr:blipFill>
        <a:blip r:embed="rId899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903" name="BExB1KDA21MYH3YYW09YHXEF0EFC" descr="Expanded"/>
        <xdr:cNvPicPr/>
      </xdr:nvPicPr>
      <xdr:blipFill>
        <a:blip r:embed="rId900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904" name="BExVT785ACU8W3J687616K3ABAO5" descr="Expanded"/>
        <xdr:cNvPicPr/>
      </xdr:nvPicPr>
      <xdr:blipFill>
        <a:blip r:embed="rId901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905" name="BExKF4KBZ2TP0YDKLUROVP1G9T9P" descr="Expanded"/>
        <xdr:cNvPicPr/>
      </xdr:nvPicPr>
      <xdr:blipFill>
        <a:blip r:embed="rId902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906" name="BEx9620MP0YS83RWNMQZS54XIS70" descr="Expanded"/>
        <xdr:cNvPicPr/>
      </xdr:nvPicPr>
      <xdr:blipFill>
        <a:blip r:embed="rId903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907" name="BExOCS4D0QYZ0ORJON8NJC3MCA77" descr="Expanded"/>
        <xdr:cNvPicPr/>
      </xdr:nvPicPr>
      <xdr:blipFill>
        <a:blip r:embed="rId904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908" name="BEx9CG1FC19H3D8V5U5MSWMMID2T" descr="Expanded"/>
        <xdr:cNvPicPr/>
      </xdr:nvPicPr>
      <xdr:blipFill>
        <a:blip r:embed="rId905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909" name="BExH3CRJPYN4VSB3HA08G8X6ANS2" descr="Expanded"/>
        <xdr:cNvPicPr/>
      </xdr:nvPicPr>
      <xdr:blipFill>
        <a:blip r:embed="rId906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910" name="BExH076F8GQ8TDLIYTUZRJ5UMGU8" descr="Expanded"/>
        <xdr:cNvPicPr/>
      </xdr:nvPicPr>
      <xdr:blipFill>
        <a:blip r:embed="rId907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911" name="BEx9H5TJKZ1ZV0QTP8FWIMDFR794" descr="Expanded"/>
        <xdr:cNvPicPr/>
      </xdr:nvPicPr>
      <xdr:blipFill>
        <a:blip r:embed="rId908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912" name="BExJ08485MY7NI8PFVZF4XYAQI7B" descr="Expanded"/>
        <xdr:cNvPicPr/>
      </xdr:nvPicPr>
      <xdr:blipFill>
        <a:blip r:embed="rId909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913" name="BExVU173QNZ79QKROVBZZMVF6FQ4" descr="Expanded"/>
        <xdr:cNvPicPr/>
      </xdr:nvPicPr>
      <xdr:blipFill>
        <a:blip r:embed="rId910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914" name="BExEQR4WR6BISGF4T6OFR45VLHVJ" descr="Expanded"/>
        <xdr:cNvPicPr/>
      </xdr:nvPicPr>
      <xdr:blipFill>
        <a:blip r:embed="rId911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915" name="BEx77YGQI5VWE7GN2BBQD14PAEHN" descr="Expanded"/>
        <xdr:cNvPicPr/>
      </xdr:nvPicPr>
      <xdr:blipFill>
        <a:blip r:embed="rId912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916" name="BExCUQCR47KQPNWS6O4JDEPYZSAO" descr="Expanded"/>
        <xdr:cNvPicPr/>
      </xdr:nvPicPr>
      <xdr:blipFill>
        <a:blip r:embed="rId913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917" name="BExTUZMIHLLW615XM9VM4EHFJDXC" descr="Expanded"/>
        <xdr:cNvPicPr/>
      </xdr:nvPicPr>
      <xdr:blipFill>
        <a:blip r:embed="rId914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3</xdr:row>
      <xdr:rowOff>0</xdr:rowOff>
    </xdr:from>
    <xdr:to>
      <xdr:col>7</xdr:col>
      <xdr:colOff>131760</xdr:colOff>
      <xdr:row>893</xdr:row>
      <xdr:rowOff>114480</xdr:rowOff>
    </xdr:to>
    <xdr:pic>
      <xdr:nvPicPr>
        <xdr:cNvPr id="918" name="BExET374J9NEJOLABIAFE0Y53M68" descr="Expanded"/>
        <xdr:cNvPicPr/>
      </xdr:nvPicPr>
      <xdr:blipFill>
        <a:blip r:embed="rId915"/>
        <a:stretch/>
      </xdr:blipFill>
      <xdr:spPr>
        <a:xfrm>
          <a:off x="8825760" y="199863000"/>
          <a:ext cx="1317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4</xdr:row>
      <xdr:rowOff>0</xdr:rowOff>
    </xdr:from>
    <xdr:to>
      <xdr:col>7</xdr:col>
      <xdr:colOff>131760</xdr:colOff>
      <xdr:row>895</xdr:row>
      <xdr:rowOff>47520</xdr:rowOff>
    </xdr:to>
    <xdr:pic>
      <xdr:nvPicPr>
        <xdr:cNvPr id="919" name="BEx93H9HG0MRF2OPP0D16U9WKP8P" descr="Expanded"/>
        <xdr:cNvPicPr/>
      </xdr:nvPicPr>
      <xdr:blipFill>
        <a:blip r:embed="rId916"/>
        <a:stretch/>
      </xdr:blipFill>
      <xdr:spPr>
        <a:xfrm>
          <a:off x="8825760" y="200025000"/>
          <a:ext cx="131760" cy="20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0</xdr:rowOff>
    </xdr:from>
    <xdr:to>
      <xdr:col>7</xdr:col>
      <xdr:colOff>131760</xdr:colOff>
      <xdr:row>899</xdr:row>
      <xdr:rowOff>523440</xdr:rowOff>
    </xdr:to>
    <xdr:pic>
      <xdr:nvPicPr>
        <xdr:cNvPr id="920" name="BExSA0EA1YCSQY9TZFPRSZPKPLCT" descr="Expanded"/>
        <xdr:cNvPicPr/>
      </xdr:nvPicPr>
      <xdr:blipFill>
        <a:blip r:embed="rId917"/>
        <a:stretch/>
      </xdr:blipFill>
      <xdr:spPr>
        <a:xfrm>
          <a:off x="8825760" y="201492000"/>
          <a:ext cx="131760" cy="523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99</xdr:row>
      <xdr:rowOff>151560</xdr:rowOff>
    </xdr:from>
    <xdr:to>
      <xdr:col>7</xdr:col>
      <xdr:colOff>131760</xdr:colOff>
      <xdr:row>899</xdr:row>
      <xdr:rowOff>427320</xdr:rowOff>
    </xdr:to>
    <xdr:pic>
      <xdr:nvPicPr>
        <xdr:cNvPr id="921" name="BExEV4RWNIIKRV24YNCUK1CRFTXN" descr="Expanded"/>
        <xdr:cNvPicPr/>
      </xdr:nvPicPr>
      <xdr:blipFill>
        <a:blip r:embed="rId918"/>
        <a:stretch/>
      </xdr:blipFill>
      <xdr:spPr>
        <a:xfrm>
          <a:off x="8825760" y="201643560"/>
          <a:ext cx="131760" cy="27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4</xdr:row>
      <xdr:rowOff>56880</xdr:rowOff>
    </xdr:from>
    <xdr:to>
      <xdr:col>7</xdr:col>
      <xdr:colOff>131760</xdr:colOff>
      <xdr:row>905</xdr:row>
      <xdr:rowOff>151560</xdr:rowOff>
    </xdr:to>
    <xdr:pic>
      <xdr:nvPicPr>
        <xdr:cNvPr id="922" name="BExXQQ92H5N9OIAYZEDPL1TT6UGR" descr="Expanded"/>
        <xdr:cNvPicPr/>
      </xdr:nvPicPr>
      <xdr:blipFill>
        <a:blip r:embed="rId919"/>
        <a:stretch/>
      </xdr:blipFill>
      <xdr:spPr>
        <a:xfrm>
          <a:off x="8825760" y="203177520"/>
          <a:ext cx="13176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7</xdr:row>
      <xdr:rowOff>0</xdr:rowOff>
    </xdr:from>
    <xdr:to>
      <xdr:col>7</xdr:col>
      <xdr:colOff>131760</xdr:colOff>
      <xdr:row>908</xdr:row>
      <xdr:rowOff>295920</xdr:rowOff>
    </xdr:to>
    <xdr:pic>
      <xdr:nvPicPr>
        <xdr:cNvPr id="923" name="BEx3LUL4O9JU2BRQJWZ3F4R99WAC" descr="Expanded"/>
        <xdr:cNvPicPr/>
      </xdr:nvPicPr>
      <xdr:blipFill>
        <a:blip r:embed="rId920"/>
        <a:stretch/>
      </xdr:blipFill>
      <xdr:spPr>
        <a:xfrm>
          <a:off x="8825760" y="204415920"/>
          <a:ext cx="131760" cy="45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908</xdr:row>
      <xdr:rowOff>0</xdr:rowOff>
    </xdr:from>
    <xdr:to>
      <xdr:col>7</xdr:col>
      <xdr:colOff>131760</xdr:colOff>
      <xdr:row>908</xdr:row>
      <xdr:rowOff>400320</xdr:rowOff>
    </xdr:to>
    <xdr:pic>
      <xdr:nvPicPr>
        <xdr:cNvPr id="924" name="BEx02Q0A1CMCXA0TJM1XZOZBIU8O" descr="Expanded"/>
        <xdr:cNvPicPr/>
      </xdr:nvPicPr>
      <xdr:blipFill>
        <a:blip r:embed="rId921"/>
        <a:stretch/>
      </xdr:blipFill>
      <xdr:spPr>
        <a:xfrm>
          <a:off x="8825760" y="204577920"/>
          <a:ext cx="13176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25" name="BExGZMSRFS60XCJHKD4NYZZEZ8QB" descr="Expanded"/>
        <xdr:cNvPicPr/>
      </xdr:nvPicPr>
      <xdr:blipFill>
        <a:blip r:embed="rId92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26" name="BExB6WBNBMKNFUGVS0HC18FH9RIN" descr="Expanded"/>
        <xdr:cNvPicPr/>
      </xdr:nvPicPr>
      <xdr:blipFill>
        <a:blip r:embed="rId92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27" name="BExZMZ4IVAI1B42IQGGHZWJ8XS2I" descr="Expanded"/>
        <xdr:cNvPicPr/>
      </xdr:nvPicPr>
      <xdr:blipFill>
        <a:blip r:embed="rId92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28" name="BExTW2QHJG1URGJXZI4WLBYYW5YX" descr="Expanded"/>
        <xdr:cNvPicPr/>
      </xdr:nvPicPr>
      <xdr:blipFill>
        <a:blip r:embed="rId92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29" name="BExKTJN1AIFWYES11GTKAPVOUVTP" descr="Expanded"/>
        <xdr:cNvPicPr/>
      </xdr:nvPicPr>
      <xdr:blipFill>
        <a:blip r:embed="rId92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30" name="BEx98PMDMT2IZ5IXFYB59FXQ1UXS" descr="Expanded"/>
        <xdr:cNvPicPr/>
      </xdr:nvPicPr>
      <xdr:blipFill>
        <a:blip r:embed="rId92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31" name="BEx3NSKFXEH73WYD49W08Z6UMMC9" descr="Expanded"/>
        <xdr:cNvPicPr/>
      </xdr:nvPicPr>
      <xdr:blipFill>
        <a:blip r:embed="rId92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32" name="BEx7LMKHRSOFKAZU3BOK7WNDHC6R" descr="Expanded"/>
        <xdr:cNvPicPr/>
      </xdr:nvPicPr>
      <xdr:blipFill>
        <a:blip r:embed="rId92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33" name="BEx3BL26W7BKJCSTM8EBL14B5WWB" descr="Expanded"/>
        <xdr:cNvPicPr/>
      </xdr:nvPicPr>
      <xdr:blipFill>
        <a:blip r:embed="rId93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34" name="BExSB6I545SNIYMDPEXE88UEDB7T" descr="Expanded"/>
        <xdr:cNvPicPr/>
      </xdr:nvPicPr>
      <xdr:blipFill>
        <a:blip r:embed="rId93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35" name="BExETU6756WPKX4F2BAKLQOE5JLE" descr="Expanded"/>
        <xdr:cNvPicPr/>
      </xdr:nvPicPr>
      <xdr:blipFill>
        <a:blip r:embed="rId93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36" name="BExKV6ZEE5CNTY3PU4CZDCBUZ8MV" descr="Expanded"/>
        <xdr:cNvPicPr/>
      </xdr:nvPicPr>
      <xdr:blipFill>
        <a:blip r:embed="rId93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37" name="BExW3FK4CIWXDZXDER4KVYS6PV7U" descr="Expanded"/>
        <xdr:cNvPicPr/>
      </xdr:nvPicPr>
      <xdr:blipFill>
        <a:blip r:embed="rId93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38" name="BExS0G6X85R1M0FPMGEDPVIAPA0Q" descr="Expanded"/>
        <xdr:cNvPicPr/>
      </xdr:nvPicPr>
      <xdr:blipFill>
        <a:blip r:embed="rId93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39" name="BEx1G8EHXUSR1U0RUGFON9T2QHFH" descr="Expanded"/>
        <xdr:cNvPicPr/>
      </xdr:nvPicPr>
      <xdr:blipFill>
        <a:blip r:embed="rId93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40" name="BExCYHNZWC1YX48RWLC9A8Q72QCM" descr="Expanded"/>
        <xdr:cNvPicPr/>
      </xdr:nvPicPr>
      <xdr:blipFill>
        <a:blip r:embed="rId93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41" name="BExEXFN4WHBBZRHM84I894U8SG59" descr="Expanded"/>
        <xdr:cNvPicPr/>
      </xdr:nvPicPr>
      <xdr:blipFill>
        <a:blip r:embed="rId93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42" name="BExF5YDS68CDFMIM18WGQF8NW9S3" descr="Expanded"/>
        <xdr:cNvPicPr/>
      </xdr:nvPicPr>
      <xdr:blipFill>
        <a:blip r:embed="rId93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43" name="BExW0NR7CV91ZRYBE93370FEKU9O" descr="Expanded"/>
        <xdr:cNvPicPr/>
      </xdr:nvPicPr>
      <xdr:blipFill>
        <a:blip r:embed="rId94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44" name="BExGP0ZEEMCFAKPL0PZUNOFHVJBK" descr="Expanded"/>
        <xdr:cNvPicPr/>
      </xdr:nvPicPr>
      <xdr:blipFill>
        <a:blip r:embed="rId94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45" name="BExZUM8Y87JDOYSAZO7EXG54S54M" descr="Expanded"/>
        <xdr:cNvPicPr/>
      </xdr:nvPicPr>
      <xdr:blipFill>
        <a:blip r:embed="rId94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46" name="BExCZ6ZOBUN0FYHASGDDMAKH0IU6" descr="Expanded"/>
        <xdr:cNvPicPr/>
      </xdr:nvPicPr>
      <xdr:blipFill>
        <a:blip r:embed="rId94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47" name="BExU4CC4M64D738IA4IRQROVS0JC" descr="Expanded"/>
        <xdr:cNvPicPr/>
      </xdr:nvPicPr>
      <xdr:blipFill>
        <a:blip r:embed="rId94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48" name="BExCY99X3G2GTDD3UU9LK70LBQNU" descr="Expanded"/>
        <xdr:cNvPicPr/>
      </xdr:nvPicPr>
      <xdr:blipFill>
        <a:blip r:embed="rId94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49" name="BExUB1W7VKJY94X1DOJYQJ5QAWEB" descr="Expanded"/>
        <xdr:cNvPicPr/>
      </xdr:nvPicPr>
      <xdr:blipFill>
        <a:blip r:embed="rId94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50" name="BExVZFUKETYLA7ZO1Y0E95UNXDB0" descr="Expanded"/>
        <xdr:cNvPicPr/>
      </xdr:nvPicPr>
      <xdr:blipFill>
        <a:blip r:embed="rId94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51" name="BExVVQSBLSH2TOIR25LKZ0HF6X5M" descr="Expanded"/>
        <xdr:cNvPicPr/>
      </xdr:nvPicPr>
      <xdr:blipFill>
        <a:blip r:embed="rId94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52" name="BExUD9GTS4EUTR90TR2KJTP537A8" descr="Expanded"/>
        <xdr:cNvPicPr/>
      </xdr:nvPicPr>
      <xdr:blipFill>
        <a:blip r:embed="rId94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53" name="BExU3R2126A7O5WYR6GAA858JC7I" descr="Expanded"/>
        <xdr:cNvPicPr/>
      </xdr:nvPicPr>
      <xdr:blipFill>
        <a:blip r:embed="rId95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54" name="BEx3LYXNOOH3SHPZYR9AZGJ31OCW" descr="Expanded"/>
        <xdr:cNvPicPr/>
      </xdr:nvPicPr>
      <xdr:blipFill>
        <a:blip r:embed="rId95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55" name="BExZJLQWMP1F0T5NHO8265BAJGGL" descr="Expanded"/>
        <xdr:cNvPicPr/>
      </xdr:nvPicPr>
      <xdr:blipFill>
        <a:blip r:embed="rId95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56" name="BExTZR7CBSN7CAPGE5PLLT5X700K" descr="Expanded"/>
        <xdr:cNvPicPr/>
      </xdr:nvPicPr>
      <xdr:blipFill>
        <a:blip r:embed="rId95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57" name="BExXPJ8U9B16JQ8YBEW2CBRE4IGS" descr="Expanded"/>
        <xdr:cNvPicPr/>
      </xdr:nvPicPr>
      <xdr:blipFill>
        <a:blip r:embed="rId95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58" name="BExTXJ16P8X6SR7I2BMJCXU4H54U" descr="Expanded"/>
        <xdr:cNvPicPr/>
      </xdr:nvPicPr>
      <xdr:blipFill>
        <a:blip r:embed="rId95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59" name="BEx1KDCTH9P2SART8FYSDH1K6A2G" descr="Expanded"/>
        <xdr:cNvPicPr/>
      </xdr:nvPicPr>
      <xdr:blipFill>
        <a:blip r:embed="rId95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60" name="BExS25HCEIRRWZOKY0YDQQP8M8F9" descr="Expanded"/>
        <xdr:cNvPicPr/>
      </xdr:nvPicPr>
      <xdr:blipFill>
        <a:blip r:embed="rId95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61" name="BExD11OAT39BMWPZIMU52OU1SB94" descr="Expanded"/>
        <xdr:cNvPicPr/>
      </xdr:nvPicPr>
      <xdr:blipFill>
        <a:blip r:embed="rId95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62" name="BExM8SDJWES3V7RO0OHQOL656LSR" descr="Expanded"/>
        <xdr:cNvPicPr/>
      </xdr:nvPicPr>
      <xdr:blipFill>
        <a:blip r:embed="rId95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63" name="BExXMZJCY67UR0938AFE50QIGJHZ" descr="Expanded"/>
        <xdr:cNvPicPr/>
      </xdr:nvPicPr>
      <xdr:blipFill>
        <a:blip r:embed="rId96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64" name="BExKMJG5IS4QNWGZFCRXOS5LRVEK" descr="Expanded"/>
        <xdr:cNvPicPr/>
      </xdr:nvPicPr>
      <xdr:blipFill>
        <a:blip r:embed="rId96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65" name="BExZT7AUMEDYHR32IG6NZ9ITNRI8" descr="Expanded"/>
        <xdr:cNvPicPr/>
      </xdr:nvPicPr>
      <xdr:blipFill>
        <a:blip r:embed="rId96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66" name="BExS8E3QMZOB46U7V5XDN8O5CYYH" descr="Expanded"/>
        <xdr:cNvPicPr/>
      </xdr:nvPicPr>
      <xdr:blipFill>
        <a:blip r:embed="rId96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67" name="BEx1MEHB12P82SK7O6I9AZH60WXC" descr="Expanded"/>
        <xdr:cNvPicPr/>
      </xdr:nvPicPr>
      <xdr:blipFill>
        <a:blip r:embed="rId96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68" name="BExD8TW4ZT0HAVS57K6KJMP4R66N" descr="Expanded"/>
        <xdr:cNvPicPr/>
      </xdr:nvPicPr>
      <xdr:blipFill>
        <a:blip r:embed="rId96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69" name="BExXTHLS2QKWNMIKR7FQ7EN148EP" descr="Expanded"/>
        <xdr:cNvPicPr/>
      </xdr:nvPicPr>
      <xdr:blipFill>
        <a:blip r:embed="rId96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70" name="BExVYEJCLCF97UXT9MPVMOH8CR4S" descr="Expanded"/>
        <xdr:cNvPicPr/>
      </xdr:nvPicPr>
      <xdr:blipFill>
        <a:blip r:embed="rId96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71" name="BEx3IH260Z3AWABCS95F8J2SFCF8" descr="Expanded"/>
        <xdr:cNvPicPr/>
      </xdr:nvPicPr>
      <xdr:blipFill>
        <a:blip r:embed="rId96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72" name="BExEWHMMW8BQZ468B94U6GWXFSS2" descr="Expanded"/>
        <xdr:cNvPicPr/>
      </xdr:nvPicPr>
      <xdr:blipFill>
        <a:blip r:embed="rId96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73" name="BExXX3ITJK1Y5INJBXQ77CPQIGAB" descr="Expanded"/>
        <xdr:cNvPicPr/>
      </xdr:nvPicPr>
      <xdr:blipFill>
        <a:blip r:embed="rId97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74" name="BExS07Y58ZW9JQC257MEJUTUW7IK" descr="Expanded"/>
        <xdr:cNvPicPr/>
      </xdr:nvPicPr>
      <xdr:blipFill>
        <a:blip r:embed="rId97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75" name="BExXUYNDDG0I0VQHDR38ZYJ3Z7PN" descr="Expanded"/>
        <xdr:cNvPicPr/>
      </xdr:nvPicPr>
      <xdr:blipFill>
        <a:blip r:embed="rId97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76" name="BExSEQ0X3JFPGG8XX3X2QNISFCFM" descr="Expanded"/>
        <xdr:cNvPicPr/>
      </xdr:nvPicPr>
      <xdr:blipFill>
        <a:blip r:embed="rId97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77" name="BEx915NBHTEKJYXI6MDRD5CNH9AO" descr="Expanded"/>
        <xdr:cNvPicPr/>
      </xdr:nvPicPr>
      <xdr:blipFill>
        <a:blip r:embed="rId97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78" name="BEx5O4FZTBHL487BKLPVK9RYHX72" descr="Expanded"/>
        <xdr:cNvPicPr/>
      </xdr:nvPicPr>
      <xdr:blipFill>
        <a:blip r:embed="rId97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79" name="BExD5IWS6381KW945MCYACNDNNME" descr="Expanded"/>
        <xdr:cNvPicPr/>
      </xdr:nvPicPr>
      <xdr:blipFill>
        <a:blip r:embed="rId97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80" name="BExMFTMHNKPW6080G61IWUD014GM" descr="Expanded"/>
        <xdr:cNvPicPr/>
      </xdr:nvPicPr>
      <xdr:blipFill>
        <a:blip r:embed="rId97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81" name="BExMEG6BRPB8VAA6I0YPHG1OGVMZ" descr="Expanded"/>
        <xdr:cNvPicPr/>
      </xdr:nvPicPr>
      <xdr:blipFill>
        <a:blip r:embed="rId97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82" name="BExD97DO78VIOYZHNRVWBINEC29A" descr="Expanded"/>
        <xdr:cNvPicPr/>
      </xdr:nvPicPr>
      <xdr:blipFill>
        <a:blip r:embed="rId97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83" name="BExW2QZ93M1BJ6NO175WDCUXPBNS" descr="Expanded"/>
        <xdr:cNvPicPr/>
      </xdr:nvPicPr>
      <xdr:blipFill>
        <a:blip r:embed="rId98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84" name="BExVY6G1DBHAINDDI06GRO0CY01T" descr="Expanded"/>
        <xdr:cNvPicPr/>
      </xdr:nvPicPr>
      <xdr:blipFill>
        <a:blip r:embed="rId98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85" name="BExD5VSQT0TX4CKK7UYICV1WWQ8C" descr="Expanded"/>
        <xdr:cNvPicPr/>
      </xdr:nvPicPr>
      <xdr:blipFill>
        <a:blip r:embed="rId98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86" name="BEx3C4OREEF3V7K4TNDFJMF51KTD" descr="Expanded"/>
        <xdr:cNvPicPr/>
      </xdr:nvPicPr>
      <xdr:blipFill>
        <a:blip r:embed="rId98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87" name="BEx77X42N64M17J0ZKGRGPES6TUN" descr="Expanded"/>
        <xdr:cNvPicPr/>
      </xdr:nvPicPr>
      <xdr:blipFill>
        <a:blip r:embed="rId98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88" name="BExXUEF5JB4M6XII6N1CYF0AK1YM" descr="Expanded"/>
        <xdr:cNvPicPr/>
      </xdr:nvPicPr>
      <xdr:blipFill>
        <a:blip r:embed="rId98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89" name="BEx5B4GOPYC2XTOFMTODX2P11DNT" descr="Expanded"/>
        <xdr:cNvPicPr/>
      </xdr:nvPicPr>
      <xdr:blipFill>
        <a:blip r:embed="rId98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90" name="BExMSOD1MAGVLZN16GCCPT52OJVT" descr="Expanded"/>
        <xdr:cNvPicPr/>
      </xdr:nvPicPr>
      <xdr:blipFill>
        <a:blip r:embed="rId98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91" name="BEx3RPFE34GR8BKF97B40F74MK93" descr="Expanded"/>
        <xdr:cNvPicPr/>
      </xdr:nvPicPr>
      <xdr:blipFill>
        <a:blip r:embed="rId98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92" name="BExSBD3IV7JTZGC50TZM5ROMM9NI" descr="Expanded"/>
        <xdr:cNvPicPr/>
      </xdr:nvPicPr>
      <xdr:blipFill>
        <a:blip r:embed="rId98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93" name="BEx939M9Z0JO6DSX0O69LDX34391" descr="Expanded"/>
        <xdr:cNvPicPr/>
      </xdr:nvPicPr>
      <xdr:blipFill>
        <a:blip r:embed="rId99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94" name="BExF8F8U7I51DMVF9SOAODZOX93O" descr="Expanded"/>
        <xdr:cNvPicPr/>
      </xdr:nvPicPr>
      <xdr:blipFill>
        <a:blip r:embed="rId99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995" name="BExW5UGTVGDRYVOZH6RJ9G69WNJQ" descr="Expanded"/>
        <xdr:cNvPicPr/>
      </xdr:nvPicPr>
      <xdr:blipFill>
        <a:blip r:embed="rId99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996" name="BExS9DBFT0L990PCDFZ7OX571VJE" descr="Expanded"/>
        <xdr:cNvPicPr/>
      </xdr:nvPicPr>
      <xdr:blipFill>
        <a:blip r:embed="rId99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997" name="BEx7827HYOCE7GIZF5XB6GGXG5HK" descr="Expanded"/>
        <xdr:cNvPicPr/>
      </xdr:nvPicPr>
      <xdr:blipFill>
        <a:blip r:embed="rId99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998" name="BExQ2EFL7HMXH3W78JR7D17MACNK" descr="Expanded"/>
        <xdr:cNvPicPr/>
      </xdr:nvPicPr>
      <xdr:blipFill>
        <a:blip r:embed="rId99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999" name="BExTUMFRYHT4BVJAVHEUO2S3XSD6" descr="Expanded"/>
        <xdr:cNvPicPr/>
      </xdr:nvPicPr>
      <xdr:blipFill>
        <a:blip r:embed="rId99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1000" name="BExOPFD68BI74EB9E8VBG6WE7H31" descr="Expanded"/>
        <xdr:cNvPicPr/>
      </xdr:nvPicPr>
      <xdr:blipFill>
        <a:blip r:embed="rId99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1001" name="BExS2CYWV8JX694PA7I55V6VHIR5" descr="Expanded"/>
        <xdr:cNvPicPr/>
      </xdr:nvPicPr>
      <xdr:blipFill>
        <a:blip r:embed="rId99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1002" name="BEx99DWBOYTK18O4DSACSVU5HUCB" descr="Expanded"/>
        <xdr:cNvPicPr/>
      </xdr:nvPicPr>
      <xdr:blipFill>
        <a:blip r:embed="rId99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1003" name="BExB1KDA21MYH3YYW09YHXEF0EFC" descr="Expanded"/>
        <xdr:cNvPicPr/>
      </xdr:nvPicPr>
      <xdr:blipFill>
        <a:blip r:embed="rId100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1004" name="BExVT785ACU8W3J687616K3ABAO5" descr="Expanded"/>
        <xdr:cNvPicPr/>
      </xdr:nvPicPr>
      <xdr:blipFill>
        <a:blip r:embed="rId100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1005" name="BEx9620MP0YS83RWNMQZS54XIS70" descr="Expanded"/>
        <xdr:cNvPicPr/>
      </xdr:nvPicPr>
      <xdr:blipFill>
        <a:blip r:embed="rId100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1006" name="BExOCS4D0QYZ0ORJON8NJC3MCA77" descr="Expanded"/>
        <xdr:cNvPicPr/>
      </xdr:nvPicPr>
      <xdr:blipFill>
        <a:blip r:embed="rId100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1007" name="BEx9CG1FC19H3D8V5U5MSWMMID2T" descr="Expanded"/>
        <xdr:cNvPicPr/>
      </xdr:nvPicPr>
      <xdr:blipFill>
        <a:blip r:embed="rId100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1008" name="BExH3CRJPYN4VSB3HA08G8X6ANS2" descr="Expanded"/>
        <xdr:cNvPicPr/>
      </xdr:nvPicPr>
      <xdr:blipFill>
        <a:blip r:embed="rId100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1009" name="BExH076F8GQ8TDLIYTUZRJ5UMGU8" descr="Expanded"/>
        <xdr:cNvPicPr/>
      </xdr:nvPicPr>
      <xdr:blipFill>
        <a:blip r:embed="rId100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1010" name="BExJ08485MY7NI8PFVZF4XYAQI7B" descr="Expanded"/>
        <xdr:cNvPicPr/>
      </xdr:nvPicPr>
      <xdr:blipFill>
        <a:blip r:embed="rId1007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1011" name="BExVU173QNZ79QKROVBZZMVF6FQ4" descr="Expanded"/>
        <xdr:cNvPicPr/>
      </xdr:nvPicPr>
      <xdr:blipFill>
        <a:blip r:embed="rId1008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1012" name="BExEQR4WR6BISGF4T6OFR45VLHVJ" descr="Expanded"/>
        <xdr:cNvPicPr/>
      </xdr:nvPicPr>
      <xdr:blipFill>
        <a:blip r:embed="rId1009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1013" name="BEx77YGQI5VWE7GN2BBQD14PAEHN" descr="Expanded"/>
        <xdr:cNvPicPr/>
      </xdr:nvPicPr>
      <xdr:blipFill>
        <a:blip r:embed="rId1010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1014" name="BExCUQCR47KQPNWS6O4JDEPYZSAO" descr="Expanded"/>
        <xdr:cNvPicPr/>
      </xdr:nvPicPr>
      <xdr:blipFill>
        <a:blip r:embed="rId1011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96</xdr:row>
      <xdr:rowOff>0</xdr:rowOff>
    </xdr:from>
    <xdr:to>
      <xdr:col>1</xdr:col>
      <xdr:colOff>142560</xdr:colOff>
      <xdr:row>896</xdr:row>
      <xdr:rowOff>114480</xdr:rowOff>
    </xdr:to>
    <xdr:pic>
      <xdr:nvPicPr>
        <xdr:cNvPr id="1015" name="BExET374J9NEJOLABIAFE0Y53M68" descr="Expanded"/>
        <xdr:cNvPicPr/>
      </xdr:nvPicPr>
      <xdr:blipFill>
        <a:blip r:embed="rId1012"/>
        <a:stretch/>
      </xdr:blipFill>
      <xdr:spPr>
        <a:xfrm>
          <a:off x="1246680" y="200349000"/>
          <a:ext cx="133560" cy="1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97</xdr:row>
      <xdr:rowOff>0</xdr:rowOff>
    </xdr:from>
    <xdr:to>
      <xdr:col>1</xdr:col>
      <xdr:colOff>183960</xdr:colOff>
      <xdr:row>897</xdr:row>
      <xdr:rowOff>208800</xdr:rowOff>
    </xdr:to>
    <xdr:pic>
      <xdr:nvPicPr>
        <xdr:cNvPr id="1016" name="BEx93H9HG0MRF2OPP0D16U9WKP8P" descr="Expanded"/>
        <xdr:cNvPicPr/>
      </xdr:nvPicPr>
      <xdr:blipFill>
        <a:blip r:embed="rId1013"/>
        <a:stretch/>
      </xdr:blipFill>
      <xdr:spPr>
        <a:xfrm>
          <a:off x="1288080" y="200520360"/>
          <a:ext cx="1335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902</xdr:row>
      <xdr:rowOff>0</xdr:rowOff>
    </xdr:from>
    <xdr:to>
      <xdr:col>1</xdr:col>
      <xdr:colOff>142560</xdr:colOff>
      <xdr:row>904</xdr:row>
      <xdr:rowOff>29160</xdr:rowOff>
    </xdr:to>
    <xdr:pic>
      <xdr:nvPicPr>
        <xdr:cNvPr id="1017" name="BExSA0EA1YCSQY9TZFPRSZPKPLCT" descr="Expanded"/>
        <xdr:cNvPicPr/>
      </xdr:nvPicPr>
      <xdr:blipFill>
        <a:blip r:embed="rId1014"/>
        <a:stretch/>
      </xdr:blipFill>
      <xdr:spPr>
        <a:xfrm>
          <a:off x="1246680" y="202787280"/>
          <a:ext cx="1335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902</xdr:row>
      <xdr:rowOff>152640</xdr:rowOff>
    </xdr:from>
    <xdr:to>
      <xdr:col>1</xdr:col>
      <xdr:colOff>183960</xdr:colOff>
      <xdr:row>903</xdr:row>
      <xdr:rowOff>95400</xdr:rowOff>
    </xdr:to>
    <xdr:pic>
      <xdr:nvPicPr>
        <xdr:cNvPr id="1018" name="BExEV4RWNIIKRV24YNCUK1CRFTXN" descr="Expanded"/>
        <xdr:cNvPicPr/>
      </xdr:nvPicPr>
      <xdr:blipFill>
        <a:blip r:embed="rId1015"/>
        <a:stretch/>
      </xdr:blipFill>
      <xdr:spPr>
        <a:xfrm>
          <a:off x="1288080" y="202939920"/>
          <a:ext cx="133560" cy="11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1800</xdr:colOff>
      <xdr:row>907</xdr:row>
      <xdr:rowOff>56880</xdr:rowOff>
    </xdr:from>
    <xdr:to>
      <xdr:col>1</xdr:col>
      <xdr:colOff>225720</xdr:colOff>
      <xdr:row>908</xdr:row>
      <xdr:rowOff>315000</xdr:rowOff>
    </xdr:to>
    <xdr:pic>
      <xdr:nvPicPr>
        <xdr:cNvPr id="1019" name="BExXQQ92H5N9OIAYZEDPL1TT6UGR" descr="Expanded"/>
        <xdr:cNvPicPr/>
      </xdr:nvPicPr>
      <xdr:blipFill>
        <a:blip r:embed="rId1016"/>
        <a:stretch/>
      </xdr:blipFill>
      <xdr:spPr>
        <a:xfrm>
          <a:off x="1329480" y="204472800"/>
          <a:ext cx="1339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4040</xdr:colOff>
      <xdr:row>0</xdr:row>
      <xdr:rowOff>135000</xdr:rowOff>
    </xdr:from>
    <xdr:to>
      <xdr:col>3</xdr:col>
      <xdr:colOff>30960</xdr:colOff>
      <xdr:row>0</xdr:row>
      <xdr:rowOff>856800</xdr:rowOff>
    </xdr:to>
    <xdr:pic>
      <xdr:nvPicPr>
        <xdr:cNvPr id="1020" name="Picture 13" descr="logo-veidl-latv"/>
        <xdr:cNvPicPr/>
      </xdr:nvPicPr>
      <xdr:blipFill>
        <a:blip r:embed="rId1"/>
        <a:stretch/>
      </xdr:blipFill>
      <xdr:spPr>
        <a:xfrm>
          <a:off x="3602520" y="135000"/>
          <a:ext cx="174276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200</xdr:colOff>
      <xdr:row>0</xdr:row>
      <xdr:rowOff>84960</xdr:rowOff>
    </xdr:from>
    <xdr:to>
      <xdr:col>1</xdr:col>
      <xdr:colOff>3045240</xdr:colOff>
      <xdr:row>0</xdr:row>
      <xdr:rowOff>816480</xdr:rowOff>
    </xdr:to>
    <xdr:pic>
      <xdr:nvPicPr>
        <xdr:cNvPr id="1021" name="Picture 13" descr="logo-veidl-latv"/>
        <xdr:cNvPicPr/>
      </xdr:nvPicPr>
      <xdr:blipFill>
        <a:blip r:embed="rId1"/>
        <a:stretch/>
      </xdr:blipFill>
      <xdr:spPr>
        <a:xfrm>
          <a:off x="2567160" y="84960"/>
          <a:ext cx="1877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022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023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512220</v>
      </c>
      <c r="C11" s="23" t="n">
        <v>1093477</v>
      </c>
      <c r="D11" s="23" t="n">
        <v>4605697</v>
      </c>
      <c r="E11" s="23" t="n">
        <v>460217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383850</v>
      </c>
      <c r="E12" s="26" t="n">
        <v>-43847</v>
      </c>
    </row>
    <row r="13" customFormat="false" ht="20.1" hidden="false" customHeight="true" outlineLevel="0" collapsed="false">
      <c r="A13" s="27" t="s">
        <v>17</v>
      </c>
      <c r="B13" s="23" t="n">
        <v>3512220</v>
      </c>
      <c r="C13" s="23" t="n">
        <v>1093477</v>
      </c>
      <c r="D13" s="23" t="n">
        <v>4221848</v>
      </c>
      <c r="E13" s="23" t="n">
        <v>416370</v>
      </c>
    </row>
    <row r="14" customFormat="false" ht="20.1" hidden="false" customHeight="true" outlineLevel="0" collapsed="false">
      <c r="A14" s="22" t="s">
        <v>18</v>
      </c>
      <c r="B14" s="23" t="n">
        <v>3617721</v>
      </c>
      <c r="C14" s="23" t="n">
        <v>1073081</v>
      </c>
      <c r="D14" s="23" t="n">
        <v>4690802</v>
      </c>
      <c r="E14" s="23" t="n">
        <v>484029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387616</v>
      </c>
      <c r="E15" s="26" t="n">
        <v>-43847</v>
      </c>
    </row>
    <row r="16" customFormat="false" ht="20.1" hidden="false" customHeight="true" outlineLevel="0" collapsed="false">
      <c r="A16" s="27" t="s">
        <v>19</v>
      </c>
      <c r="B16" s="23" t="n">
        <v>3617721</v>
      </c>
      <c r="C16" s="23" t="n">
        <v>1073081</v>
      </c>
      <c r="D16" s="23" t="n">
        <v>4303186</v>
      </c>
      <c r="E16" s="23" t="n">
        <v>440183</v>
      </c>
    </row>
    <row r="17" customFormat="false" ht="20.1" hidden="false" customHeight="true" outlineLevel="0" collapsed="false">
      <c r="A17" s="27" t="s">
        <v>20</v>
      </c>
      <c r="B17" s="23" t="n">
        <v>-105501</v>
      </c>
      <c r="C17" s="23" t="n">
        <v>20396</v>
      </c>
      <c r="D17" s="23" t="n">
        <v>-81338</v>
      </c>
      <c r="E17" s="23" t="n">
        <v>-23813</v>
      </c>
    </row>
    <row r="18" customFormat="false" ht="20.1" hidden="false" customHeight="true" outlineLevel="0" collapsed="false">
      <c r="A18" s="23" t="s">
        <v>21</v>
      </c>
      <c r="B18" s="28" t="n">
        <v>105501</v>
      </c>
      <c r="C18" s="28" t="n">
        <v>-20396</v>
      </c>
      <c r="D18" s="28" t="n">
        <v>81338</v>
      </c>
      <c r="E18" s="28" t="n">
        <v>23813</v>
      </c>
    </row>
    <row r="19" s="29" customFormat="true" ht="20.1" hidden="false" customHeight="true" outlineLevel="0" collapsed="false">
      <c r="A19" s="23" t="s">
        <v>22</v>
      </c>
      <c r="B19" s="28" t="n">
        <v>-182460</v>
      </c>
      <c r="C19" s="28" t="n">
        <v>-31489</v>
      </c>
      <c r="D19" s="28" t="n">
        <v>-213950</v>
      </c>
      <c r="E19" s="28" t="n">
        <v>35068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341687</v>
      </c>
      <c r="C22" s="28" t="n">
        <v>0</v>
      </c>
      <c r="D22" s="28" t="n">
        <v>341687</v>
      </c>
      <c r="E22" s="28" t="n">
        <v>6839</v>
      </c>
    </row>
    <row r="23" s="18" customFormat="true" ht="20.1" hidden="false" customHeight="true" outlineLevel="0" collapsed="false">
      <c r="A23" s="32" t="s">
        <v>25</v>
      </c>
      <c r="B23" s="28" t="n">
        <v>-13654</v>
      </c>
      <c r="C23" s="28" t="n">
        <v>16499</v>
      </c>
      <c r="D23" s="28" t="n">
        <v>-20705</v>
      </c>
      <c r="E23" s="28" t="n">
        <v>-959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23550</v>
      </c>
      <c r="E24" s="30" t="n">
        <v>-5334</v>
      </c>
    </row>
    <row r="25" s="18" customFormat="true" ht="20.1" hidden="false" customHeight="true" outlineLevel="0" collapsed="false">
      <c r="A25" s="32" t="s">
        <v>26</v>
      </c>
      <c r="B25" s="28" t="n">
        <v>230138</v>
      </c>
      <c r="C25" s="28" t="n">
        <v>416</v>
      </c>
      <c r="D25" s="28" t="n">
        <v>250338</v>
      </c>
      <c r="E25" s="28" t="n">
        <v>-16341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19784</v>
      </c>
      <c r="E26" s="30" t="n">
        <v>5334</v>
      </c>
    </row>
    <row r="27" s="14" customFormat="true" ht="20.1" hidden="false" customHeight="true" outlineLevel="0" collapsed="false">
      <c r="A27" s="32" t="s">
        <v>27</v>
      </c>
      <c r="B27" s="28" t="n">
        <v>-270210</v>
      </c>
      <c r="C27" s="28" t="n">
        <v>-3851</v>
      </c>
      <c r="D27" s="28" t="n">
        <v>-274061</v>
      </c>
      <c r="E27" s="28" t="n">
        <v>-693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971</v>
      </c>
      <c r="D28" s="28" t="n">
        <v>-1971</v>
      </c>
      <c r="E28" s="28" t="n">
        <v>-100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 t="s">
        <v>31</v>
      </c>
    </row>
    <row r="34" s="38" customFormat="true" ht="15" hidden="false" customHeight="true" outlineLevel="0" collapsed="false">
      <c r="A34" s="45"/>
      <c r="B34" s="45"/>
      <c r="C34" s="46"/>
      <c r="D34" s="47"/>
      <c r="E34" s="44"/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2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9.56"/>
    <col collapsed="false" customWidth="true" hidden="false" outlineLevel="0" max="2" min="2" style="568" width="48.99"/>
    <col collapsed="false" customWidth="true" hidden="false" outlineLevel="0" max="3" min="3" style="569" width="12.56"/>
    <col collapsed="false" customWidth="true" hidden="false" outlineLevel="0" max="4" min="4" style="569" width="12.14"/>
    <col collapsed="false" customWidth="true" hidden="false" outlineLevel="0" max="5" min="5" style="569" width="10.13"/>
    <col collapsed="false" customWidth="true" hidden="false" outlineLevel="0" max="6" min="6" style="569" width="11.56"/>
    <col collapsed="false" customWidth="true" hidden="false" outlineLevel="0" max="7" min="7" style="70" width="10.85"/>
    <col collapsed="false" customWidth="false" hidden="false" outlineLevel="0" max="257" min="8" style="70" width="9.14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  <c r="G1" s="682"/>
    </row>
    <row r="2" s="62" customFormat="true" ht="12.75" hidden="false" customHeight="true" outlineLevel="0" collapsed="false">
      <c r="A2" s="498" t="s">
        <v>0</v>
      </c>
      <c r="B2" s="498"/>
      <c r="C2" s="498"/>
      <c r="D2" s="498"/>
      <c r="E2" s="498"/>
      <c r="F2" s="498"/>
      <c r="G2" s="498"/>
    </row>
    <row r="3" s="62" customFormat="true" ht="12.75" hidden="false" customHeight="true" outlineLevel="0" collapsed="false">
      <c r="A3" s="498"/>
      <c r="B3" s="499" t="s">
        <v>786</v>
      </c>
      <c r="C3" s="498"/>
      <c r="D3" s="498"/>
      <c r="E3" s="498"/>
      <c r="F3" s="498"/>
      <c r="G3" s="498"/>
    </row>
    <row r="4" s="62" customFormat="true" ht="12.75" hidden="false" customHeight="true" outlineLevel="0" collapsed="false">
      <c r="A4" s="498"/>
      <c r="B4" s="500" t="s">
        <v>787</v>
      </c>
      <c r="C4" s="498"/>
      <c r="D4" s="498"/>
      <c r="E4" s="498"/>
      <c r="F4" s="498"/>
      <c r="G4" s="498"/>
    </row>
    <row r="5" s="62" customFormat="true" ht="24" hidden="false" customHeight="true" outlineLevel="0" collapsed="false">
      <c r="A5" s="683" t="s">
        <v>117</v>
      </c>
      <c r="B5" s="683"/>
      <c r="C5" s="498"/>
      <c r="D5" s="498"/>
      <c r="E5" s="74"/>
      <c r="F5" s="68" t="s">
        <v>1110</v>
      </c>
      <c r="G5" s="498"/>
    </row>
    <row r="6" s="74" customFormat="true" ht="24.75" hidden="false" customHeight="true" outlineLevel="0" collapsed="false">
      <c r="A6" s="684" t="s">
        <v>5</v>
      </c>
      <c r="B6" s="684"/>
      <c r="C6" s="684"/>
      <c r="D6" s="684"/>
      <c r="E6" s="684"/>
      <c r="F6" s="684"/>
      <c r="G6" s="685"/>
      <c r="H6" s="685"/>
      <c r="I6" s="685"/>
      <c r="J6" s="685"/>
      <c r="K6" s="685"/>
      <c r="L6" s="685"/>
      <c r="M6" s="685"/>
      <c r="N6" s="685"/>
      <c r="O6" s="685"/>
      <c r="P6" s="685"/>
      <c r="Q6" s="685"/>
      <c r="R6" s="685"/>
      <c r="S6" s="685"/>
      <c r="T6" s="685"/>
      <c r="U6" s="685"/>
      <c r="V6" s="685"/>
      <c r="W6" s="685"/>
      <c r="X6" s="685"/>
      <c r="Y6" s="685"/>
      <c r="Z6" s="685"/>
      <c r="AA6" s="685"/>
      <c r="AB6" s="685"/>
      <c r="AC6" s="685"/>
      <c r="AD6" s="685"/>
      <c r="AE6" s="685"/>
      <c r="AF6" s="685"/>
      <c r="AG6" s="685"/>
      <c r="AH6" s="685"/>
      <c r="AI6" s="685"/>
      <c r="AJ6" s="685"/>
      <c r="AK6" s="685"/>
      <c r="AL6" s="685"/>
      <c r="AM6" s="685"/>
      <c r="AN6" s="685"/>
      <c r="AO6" s="685"/>
      <c r="AP6" s="685"/>
      <c r="AQ6" s="685"/>
      <c r="AR6" s="685"/>
      <c r="AS6" s="685"/>
      <c r="AT6" s="685"/>
      <c r="AU6" s="685"/>
      <c r="AV6" s="685"/>
      <c r="AW6" s="685"/>
      <c r="AX6" s="685"/>
      <c r="AY6" s="685"/>
      <c r="AZ6" s="685"/>
      <c r="BA6" s="685"/>
    </row>
    <row r="7" s="74" customFormat="true" ht="17.25" hidden="false" customHeight="true" outlineLevel="0" collapsed="false">
      <c r="A7" s="572" t="s">
        <v>1111</v>
      </c>
      <c r="B7" s="572"/>
      <c r="C7" s="572"/>
      <c r="D7" s="572"/>
      <c r="E7" s="572"/>
      <c r="F7" s="572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  <c r="AL7" s="685"/>
      <c r="AM7" s="685"/>
      <c r="AN7" s="685"/>
      <c r="AO7" s="685"/>
      <c r="AP7" s="685"/>
      <c r="AQ7" s="685"/>
      <c r="AR7" s="685"/>
      <c r="AS7" s="685"/>
      <c r="AT7" s="685"/>
      <c r="AU7" s="685"/>
      <c r="AV7" s="685"/>
      <c r="AW7" s="685"/>
      <c r="AX7" s="685"/>
      <c r="AY7" s="685"/>
      <c r="AZ7" s="685"/>
      <c r="BA7" s="685"/>
    </row>
    <row r="8" s="74" customFormat="true" ht="17.25" hidden="false" customHeight="true" outlineLevel="0" collapsed="false">
      <c r="A8" s="72" t="s">
        <v>7</v>
      </c>
      <c r="B8" s="72"/>
      <c r="C8" s="72"/>
      <c r="D8" s="72"/>
      <c r="E8" s="72"/>
      <c r="F8" s="72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  <c r="AL8" s="685"/>
      <c r="AM8" s="685"/>
      <c r="AN8" s="685"/>
      <c r="AO8" s="685"/>
      <c r="AP8" s="685"/>
      <c r="AQ8" s="685"/>
      <c r="AR8" s="685"/>
      <c r="AS8" s="685"/>
      <c r="AT8" s="685"/>
      <c r="AU8" s="685"/>
      <c r="AV8" s="685"/>
      <c r="AW8" s="685"/>
      <c r="AX8" s="685"/>
      <c r="AY8" s="685"/>
      <c r="AZ8" s="685"/>
      <c r="BA8" s="685"/>
    </row>
    <row r="9" s="74" customFormat="true" ht="12.75" hidden="false" customHeight="true" outlineLevel="0" collapsed="false">
      <c r="A9" s="170"/>
      <c r="B9" s="170"/>
      <c r="C9" s="170"/>
      <c r="D9" s="170"/>
      <c r="E9" s="170"/>
      <c r="F9" s="170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  <c r="AL9" s="685"/>
      <c r="AM9" s="685"/>
      <c r="AN9" s="685"/>
      <c r="AO9" s="685"/>
      <c r="AP9" s="685"/>
      <c r="AQ9" s="685"/>
      <c r="AR9" s="685"/>
      <c r="AS9" s="685"/>
      <c r="AT9" s="685"/>
      <c r="AU9" s="685"/>
      <c r="AV9" s="685"/>
      <c r="AW9" s="685"/>
      <c r="AX9" s="685"/>
      <c r="AY9" s="685"/>
      <c r="AZ9" s="685"/>
      <c r="BA9" s="685"/>
    </row>
    <row r="10" s="74" customFormat="true" ht="12.75" hidden="false" customHeight="false" outlineLevel="0" collapsed="false">
      <c r="B10" s="573"/>
      <c r="C10" s="574"/>
      <c r="D10" s="575"/>
      <c r="F10" s="73" t="s">
        <v>1112</v>
      </c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  <c r="AL10" s="685"/>
      <c r="AM10" s="685"/>
      <c r="AN10" s="685"/>
      <c r="AO10" s="685"/>
      <c r="AP10" s="685"/>
      <c r="AQ10" s="685"/>
      <c r="AR10" s="685"/>
      <c r="AS10" s="685"/>
      <c r="AT10" s="685"/>
      <c r="AU10" s="685"/>
      <c r="AV10" s="685"/>
      <c r="AW10" s="685"/>
      <c r="AX10" s="685"/>
      <c r="AY10" s="685"/>
      <c r="AZ10" s="685"/>
      <c r="BA10" s="685"/>
    </row>
    <row r="11" customFormat="false" ht="12.75" hidden="false" customHeight="true" outlineLevel="0" collapsed="false">
      <c r="C11" s="576"/>
      <c r="D11" s="576"/>
      <c r="F11" s="686" t="s">
        <v>37</v>
      </c>
    </row>
    <row r="12" customFormat="false" ht="46.5" hidden="false" customHeight="true" outlineLevel="0" collapsed="false">
      <c r="A12" s="80" t="s">
        <v>121</v>
      </c>
      <c r="B12" s="80" t="s">
        <v>38</v>
      </c>
      <c r="C12" s="578" t="s">
        <v>791</v>
      </c>
      <c r="D12" s="578" t="s">
        <v>40</v>
      </c>
      <c r="E12" s="578" t="s">
        <v>844</v>
      </c>
      <c r="F12" s="578" t="s">
        <v>13</v>
      </c>
    </row>
    <row r="13" s="58" customFormat="true" ht="12.75" hidden="false" customHeight="false" outlineLevel="0" collapsed="false">
      <c r="A13" s="579" t="n">
        <v>1</v>
      </c>
      <c r="B13" s="578" t="n">
        <v>2</v>
      </c>
      <c r="C13" s="579" t="n">
        <v>3</v>
      </c>
      <c r="D13" s="579" t="n">
        <v>4</v>
      </c>
      <c r="E13" s="579" t="n">
        <v>5</v>
      </c>
      <c r="F13" s="579" t="n">
        <v>6</v>
      </c>
      <c r="H13" s="561"/>
    </row>
    <row r="14" s="584" customFormat="true" ht="12.75" hidden="false" customHeight="false" outlineLevel="0" collapsed="false">
      <c r="A14" s="597" t="s">
        <v>845</v>
      </c>
      <c r="B14" s="600" t="s">
        <v>846</v>
      </c>
      <c r="C14" s="582" t="n">
        <v>24984366</v>
      </c>
      <c r="D14" s="582" t="n">
        <v>22236882</v>
      </c>
      <c r="E14" s="583" t="n">
        <v>89.003187033043</v>
      </c>
      <c r="F14" s="582" t="n">
        <v>2014610</v>
      </c>
    </row>
    <row r="15" s="584" customFormat="true" ht="12.75" hidden="false" customHeight="false" outlineLevel="0" collapsed="false">
      <c r="A15" s="597" t="s">
        <v>847</v>
      </c>
      <c r="B15" s="600" t="s">
        <v>46</v>
      </c>
      <c r="C15" s="582" t="n">
        <v>3198426</v>
      </c>
      <c r="D15" s="582" t="n">
        <v>3107233</v>
      </c>
      <c r="E15" s="583" t="n">
        <v>97.1488163240294</v>
      </c>
      <c r="F15" s="582" t="n">
        <v>193114</v>
      </c>
    </row>
    <row r="16" s="584" customFormat="true" ht="12.75" hidden="false" customHeight="false" outlineLevel="0" collapsed="false">
      <c r="A16" s="585" t="s">
        <v>133</v>
      </c>
      <c r="B16" s="586" t="s">
        <v>1113</v>
      </c>
      <c r="C16" s="587" t="n">
        <v>3190560</v>
      </c>
      <c r="D16" s="587" t="n">
        <v>3107233</v>
      </c>
      <c r="E16" s="588" t="n">
        <v>97.3883268141016</v>
      </c>
      <c r="F16" s="587" t="n">
        <v>193114</v>
      </c>
    </row>
    <row r="17" s="584" customFormat="true" ht="12.75" hidden="false" customHeight="false" outlineLevel="0" collapsed="false">
      <c r="A17" s="585" t="s">
        <v>153</v>
      </c>
      <c r="B17" s="586" t="s">
        <v>61</v>
      </c>
      <c r="C17" s="587" t="n">
        <v>3153076</v>
      </c>
      <c r="D17" s="587" t="n">
        <v>3107233</v>
      </c>
      <c r="E17" s="588" t="n">
        <v>98.5460864248118</v>
      </c>
      <c r="F17" s="587" t="n">
        <v>193114</v>
      </c>
    </row>
    <row r="18" s="58" customFormat="true" ht="12.75" hidden="false" customHeight="false" outlineLevel="0" collapsed="false">
      <c r="A18" s="579" t="s">
        <v>879</v>
      </c>
      <c r="B18" s="687" t="s">
        <v>62</v>
      </c>
      <c r="C18" s="604" t="n">
        <v>2839306</v>
      </c>
      <c r="D18" s="604" t="n">
        <v>3107233</v>
      </c>
      <c r="E18" s="688" t="n">
        <v>109.436355222016</v>
      </c>
      <c r="F18" s="587" t="n">
        <v>193114</v>
      </c>
    </row>
    <row r="19" s="584" customFormat="true" ht="12.75" hidden="false" customHeight="false" outlineLevel="0" collapsed="false">
      <c r="A19" s="597" t="s">
        <v>880</v>
      </c>
      <c r="B19" s="600" t="s">
        <v>881</v>
      </c>
      <c r="C19" s="607" t="n">
        <v>1526708</v>
      </c>
      <c r="D19" s="607" t="n">
        <v>1395819</v>
      </c>
      <c r="E19" s="689" t="n">
        <v>91.4267168312474</v>
      </c>
      <c r="F19" s="582" t="n">
        <v>133002</v>
      </c>
    </row>
    <row r="20" s="58" customFormat="true" ht="12.75" hidden="false" customHeight="false" outlineLevel="0" collapsed="false">
      <c r="A20" s="579" t="s">
        <v>165</v>
      </c>
      <c r="B20" s="687" t="s">
        <v>882</v>
      </c>
      <c r="C20" s="604" t="n">
        <v>28618</v>
      </c>
      <c r="D20" s="604" t="n">
        <v>29805</v>
      </c>
      <c r="E20" s="688" t="n">
        <v>104.147739185128</v>
      </c>
      <c r="F20" s="587" t="n">
        <v>6588</v>
      </c>
    </row>
    <row r="21" s="58" customFormat="true" ht="12.75" hidden="false" customHeight="false" outlineLevel="0" collapsed="false">
      <c r="A21" s="579" t="s">
        <v>883</v>
      </c>
      <c r="B21" s="596" t="s">
        <v>884</v>
      </c>
      <c r="C21" s="604" t="n">
        <v>340</v>
      </c>
      <c r="D21" s="604" t="n">
        <v>0</v>
      </c>
      <c r="E21" s="688" t="n">
        <v>0</v>
      </c>
      <c r="F21" s="587" t="n">
        <v>0</v>
      </c>
    </row>
    <row r="22" s="58" customFormat="true" ht="31.5" hidden="true" customHeight="true" outlineLevel="0" collapsed="false">
      <c r="A22" s="579" t="s">
        <v>169</v>
      </c>
      <c r="B22" s="596" t="s">
        <v>885</v>
      </c>
      <c r="C22" s="604" t="n">
        <v>0</v>
      </c>
      <c r="D22" s="604" t="n">
        <v>0</v>
      </c>
      <c r="E22" s="688" t="n">
        <v>0</v>
      </c>
      <c r="F22" s="587" t="n">
        <v>0</v>
      </c>
    </row>
    <row r="23" s="58" customFormat="true" ht="12.75" hidden="false" customHeight="false" outlineLevel="0" collapsed="false">
      <c r="A23" s="579" t="s">
        <v>172</v>
      </c>
      <c r="B23" s="596" t="s">
        <v>886</v>
      </c>
      <c r="C23" s="604" t="n">
        <v>6478</v>
      </c>
      <c r="D23" s="604" t="n">
        <v>3836</v>
      </c>
      <c r="E23" s="688" t="n">
        <v>59.2158073479469</v>
      </c>
      <c r="F23" s="587" t="n">
        <v>753</v>
      </c>
    </row>
    <row r="24" s="58" customFormat="true" ht="38.25" hidden="false" customHeight="false" outlineLevel="0" collapsed="false">
      <c r="A24" s="690" t="s">
        <v>1114</v>
      </c>
      <c r="B24" s="691" t="s">
        <v>1115</v>
      </c>
      <c r="C24" s="692" t="n">
        <v>400</v>
      </c>
      <c r="D24" s="692" t="n">
        <v>3836</v>
      </c>
      <c r="E24" s="593" t="n">
        <v>959</v>
      </c>
      <c r="F24" s="592" t="n">
        <v>753</v>
      </c>
    </row>
    <row r="25" s="58" customFormat="true" ht="12.75" hidden="true" customHeight="false" outlineLevel="0" collapsed="false">
      <c r="A25" s="579" t="s">
        <v>174</v>
      </c>
      <c r="B25" s="596" t="s">
        <v>889</v>
      </c>
      <c r="C25" s="604" t="n">
        <v>0</v>
      </c>
      <c r="D25" s="604" t="n">
        <v>0</v>
      </c>
      <c r="E25" s="688" t="n">
        <v>0</v>
      </c>
      <c r="F25" s="582" t="n">
        <v>0</v>
      </c>
    </row>
    <row r="26" s="58" customFormat="true" ht="25.5" hidden="true" customHeight="false" outlineLevel="0" collapsed="false">
      <c r="A26" s="690" t="s">
        <v>890</v>
      </c>
      <c r="B26" s="691" t="s">
        <v>891</v>
      </c>
      <c r="C26" s="692"/>
      <c r="D26" s="692"/>
      <c r="E26" s="693" t="n">
        <v>0</v>
      </c>
      <c r="F26" s="582" t="n">
        <v>0</v>
      </c>
    </row>
    <row r="27" s="58" customFormat="true" ht="26.25" hidden="false" customHeight="true" outlineLevel="0" collapsed="false">
      <c r="A27" s="579" t="s">
        <v>176</v>
      </c>
      <c r="B27" s="596" t="s">
        <v>1116</v>
      </c>
      <c r="C27" s="604" t="n">
        <v>19197</v>
      </c>
      <c r="D27" s="604" t="n">
        <v>20265</v>
      </c>
      <c r="E27" s="688" t="n">
        <v>105.563369276449</v>
      </c>
      <c r="F27" s="587" t="n">
        <v>1638</v>
      </c>
    </row>
    <row r="28" s="58" customFormat="true" ht="25.5" hidden="true" customHeight="false" outlineLevel="0" collapsed="false">
      <c r="A28" s="579" t="s">
        <v>178</v>
      </c>
      <c r="B28" s="596" t="s">
        <v>893</v>
      </c>
      <c r="C28" s="604" t="n">
        <v>0</v>
      </c>
      <c r="D28" s="604" t="n">
        <v>0</v>
      </c>
      <c r="E28" s="688" t="e">
        <f aca="false"/>
        <v>#DIV/0!</v>
      </c>
      <c r="F28" s="587" t="n">
        <v>0</v>
      </c>
    </row>
    <row r="29" s="58" customFormat="true" ht="12.75" hidden="false" customHeight="false" outlineLevel="0" collapsed="false">
      <c r="A29" s="579" t="s">
        <v>894</v>
      </c>
      <c r="B29" s="596" t="s">
        <v>895</v>
      </c>
      <c r="C29" s="604" t="n">
        <v>2600</v>
      </c>
      <c r="D29" s="604" t="n">
        <v>5704</v>
      </c>
      <c r="E29" s="688" t="n">
        <v>219.384615384615</v>
      </c>
      <c r="F29" s="587" t="n">
        <v>4197</v>
      </c>
    </row>
    <row r="30" s="58" customFormat="true" ht="15" hidden="false" customHeight="true" outlineLevel="0" collapsed="false">
      <c r="A30" s="579" t="s">
        <v>182</v>
      </c>
      <c r="B30" s="687" t="s">
        <v>896</v>
      </c>
      <c r="C30" s="604" t="n">
        <v>6590</v>
      </c>
      <c r="D30" s="604" t="n">
        <v>8590</v>
      </c>
      <c r="E30" s="688" t="n">
        <v>130.349013657056</v>
      </c>
      <c r="F30" s="587" t="n">
        <v>228</v>
      </c>
    </row>
    <row r="31" s="58" customFormat="true" ht="12.75" hidden="false" customHeight="false" outlineLevel="0" collapsed="false">
      <c r="A31" s="579" t="s">
        <v>897</v>
      </c>
      <c r="B31" s="596" t="s">
        <v>898</v>
      </c>
      <c r="C31" s="604" t="n">
        <v>3090</v>
      </c>
      <c r="D31" s="604" t="n">
        <v>4530</v>
      </c>
      <c r="E31" s="688" t="n">
        <v>146.601941747573</v>
      </c>
      <c r="F31" s="587" t="n">
        <v>75</v>
      </c>
    </row>
    <row r="32" s="58" customFormat="true" ht="12.75" hidden="false" customHeight="false" outlineLevel="0" collapsed="false">
      <c r="A32" s="579" t="s">
        <v>899</v>
      </c>
      <c r="B32" s="596" t="s">
        <v>1117</v>
      </c>
      <c r="C32" s="604" t="n">
        <v>3500</v>
      </c>
      <c r="D32" s="604" t="n">
        <v>4060</v>
      </c>
      <c r="E32" s="688" t="n">
        <v>116</v>
      </c>
      <c r="F32" s="587" t="n">
        <v>153</v>
      </c>
    </row>
    <row r="33" s="58" customFormat="true" ht="12.75" hidden="true" customHeight="false" outlineLevel="0" collapsed="false">
      <c r="A33" s="579" t="s">
        <v>208</v>
      </c>
      <c r="B33" s="596" t="s">
        <v>901</v>
      </c>
      <c r="C33" s="604" t="n">
        <v>0</v>
      </c>
      <c r="D33" s="604" t="n">
        <v>0</v>
      </c>
      <c r="E33" s="688" t="e">
        <f aca="false"/>
        <v>#DIV/0!</v>
      </c>
      <c r="F33" s="587" t="n">
        <v>0</v>
      </c>
    </row>
    <row r="34" s="58" customFormat="true" ht="12.75" hidden="false" customHeight="false" outlineLevel="0" collapsed="false">
      <c r="A34" s="579" t="s">
        <v>210</v>
      </c>
      <c r="B34" s="687" t="s">
        <v>902</v>
      </c>
      <c r="C34" s="604" t="n">
        <v>600</v>
      </c>
      <c r="D34" s="604" t="n">
        <v>866</v>
      </c>
      <c r="E34" s="688" t="n">
        <v>144.333333333333</v>
      </c>
      <c r="F34" s="587" t="n">
        <v>0</v>
      </c>
    </row>
    <row r="35" s="58" customFormat="true" ht="12.75" hidden="false" customHeight="false" outlineLevel="0" collapsed="false">
      <c r="A35" s="579" t="s">
        <v>903</v>
      </c>
      <c r="B35" s="687" t="s">
        <v>904</v>
      </c>
      <c r="C35" s="604" t="n">
        <v>1366680</v>
      </c>
      <c r="D35" s="604" t="n">
        <v>1275339</v>
      </c>
      <c r="E35" s="688" t="n">
        <v>93.3165773992449</v>
      </c>
      <c r="F35" s="587" t="n">
        <v>119377</v>
      </c>
    </row>
    <row r="36" s="58" customFormat="true" ht="12.75" hidden="false" customHeight="false" outlineLevel="0" collapsed="false">
      <c r="A36" s="694" t="s">
        <v>905</v>
      </c>
      <c r="B36" s="687" t="s">
        <v>906</v>
      </c>
      <c r="C36" s="604" t="n">
        <v>59842</v>
      </c>
      <c r="D36" s="604" t="n">
        <v>51754</v>
      </c>
      <c r="E36" s="688" t="n">
        <v>86.4844089435513</v>
      </c>
      <c r="F36" s="587" t="n">
        <v>2403</v>
      </c>
    </row>
    <row r="37" s="58" customFormat="true" ht="25.5" hidden="false" customHeight="false" outlineLevel="0" collapsed="false">
      <c r="A37" s="579" t="s">
        <v>907</v>
      </c>
      <c r="B37" s="687" t="s">
        <v>1118</v>
      </c>
      <c r="C37" s="604" t="n">
        <v>123532</v>
      </c>
      <c r="D37" s="604" t="n">
        <v>81219</v>
      </c>
      <c r="E37" s="688" t="n">
        <v>65.7473367224687</v>
      </c>
      <c r="F37" s="587" t="n">
        <v>6809</v>
      </c>
    </row>
    <row r="38" s="58" customFormat="true" ht="16.5" hidden="false" customHeight="true" outlineLevel="0" collapsed="false">
      <c r="A38" s="579" t="s">
        <v>909</v>
      </c>
      <c r="B38" s="596" t="s">
        <v>910</v>
      </c>
      <c r="C38" s="604" t="n">
        <v>3000</v>
      </c>
      <c r="D38" s="604" t="n">
        <v>6552</v>
      </c>
      <c r="E38" s="688" t="n">
        <v>218.4</v>
      </c>
      <c r="F38" s="587" t="n">
        <v>421</v>
      </c>
    </row>
    <row r="39" s="58" customFormat="true" ht="20.25" hidden="false" customHeight="true" outlineLevel="0" collapsed="false">
      <c r="A39" s="579" t="s">
        <v>911</v>
      </c>
      <c r="B39" s="596" t="s">
        <v>912</v>
      </c>
      <c r="C39" s="604" t="n">
        <v>120500</v>
      </c>
      <c r="D39" s="604" t="n">
        <v>74158</v>
      </c>
      <c r="E39" s="688" t="n">
        <v>61.541908713693</v>
      </c>
      <c r="F39" s="587" t="n">
        <v>6388</v>
      </c>
    </row>
    <row r="40" s="58" customFormat="true" ht="26.25" hidden="false" customHeight="true" outlineLevel="0" collapsed="false">
      <c r="A40" s="695" t="s">
        <v>915</v>
      </c>
      <c r="B40" s="696" t="s">
        <v>1119</v>
      </c>
      <c r="C40" s="697" t="n">
        <v>0</v>
      </c>
      <c r="D40" s="697" t="n">
        <v>311</v>
      </c>
      <c r="E40" s="698" t="n">
        <v>0</v>
      </c>
      <c r="F40" s="587" t="n">
        <v>0</v>
      </c>
    </row>
    <row r="41" s="58" customFormat="true" ht="20.25" hidden="false" customHeight="true" outlineLevel="0" collapsed="false">
      <c r="A41" s="695" t="s">
        <v>1120</v>
      </c>
      <c r="B41" s="696" t="s">
        <v>1121</v>
      </c>
      <c r="C41" s="697" t="n">
        <v>32</v>
      </c>
      <c r="D41" s="697" t="n">
        <v>198</v>
      </c>
      <c r="E41" s="698" t="n">
        <v>618.75</v>
      </c>
      <c r="F41" s="587" t="n">
        <v>0</v>
      </c>
    </row>
    <row r="42" s="584" customFormat="true" ht="17.25" hidden="false" customHeight="true" outlineLevel="0" collapsed="false">
      <c r="A42" s="597" t="s">
        <v>917</v>
      </c>
      <c r="B42" s="598" t="s">
        <v>796</v>
      </c>
      <c r="C42" s="607" t="n">
        <v>200248</v>
      </c>
      <c r="D42" s="607" t="n">
        <v>96020</v>
      </c>
      <c r="E42" s="689" t="n">
        <v>47.9505413287524</v>
      </c>
      <c r="F42" s="582" t="n">
        <v>6610</v>
      </c>
    </row>
    <row r="43" s="584" customFormat="true" ht="17.25" hidden="true" customHeight="true" outlineLevel="0" collapsed="false">
      <c r="A43" s="597" t="s">
        <v>918</v>
      </c>
      <c r="B43" s="598" t="s">
        <v>68</v>
      </c>
      <c r="C43" s="607" t="n">
        <v>0</v>
      </c>
      <c r="D43" s="607" t="n">
        <v>0</v>
      </c>
      <c r="E43" s="689" t="n">
        <v>0</v>
      </c>
      <c r="F43" s="582" t="n">
        <v>0</v>
      </c>
    </row>
    <row r="44" s="584" customFormat="true" ht="12.75" hidden="false" customHeight="false" outlineLevel="0" collapsed="false">
      <c r="A44" s="597" t="s">
        <v>919</v>
      </c>
      <c r="B44" s="600" t="s">
        <v>69</v>
      </c>
      <c r="C44" s="607" t="n">
        <v>20058984</v>
      </c>
      <c r="D44" s="607" t="n">
        <v>17637810</v>
      </c>
      <c r="E44" s="689" t="n">
        <v>87.9297276472228</v>
      </c>
      <c r="F44" s="582" t="n">
        <v>1681884</v>
      </c>
    </row>
    <row r="45" s="584" customFormat="true" ht="18" hidden="false" customHeight="true" outlineLevel="0" collapsed="false">
      <c r="A45" s="597" t="s">
        <v>220</v>
      </c>
      <c r="B45" s="600" t="s">
        <v>920</v>
      </c>
      <c r="C45" s="607" t="n">
        <v>19620882</v>
      </c>
      <c r="D45" s="607" t="n">
        <v>17450716</v>
      </c>
      <c r="E45" s="689" t="n">
        <v>88.9395084278067</v>
      </c>
      <c r="F45" s="582" t="n">
        <v>1665100</v>
      </c>
    </row>
    <row r="46" s="58" customFormat="true" ht="25.5" hidden="false" customHeight="false" outlineLevel="0" collapsed="false">
      <c r="A46" s="579" t="s">
        <v>921</v>
      </c>
      <c r="B46" s="687" t="s">
        <v>922</v>
      </c>
      <c r="C46" s="604" t="n">
        <v>880885</v>
      </c>
      <c r="D46" s="604" t="n">
        <v>1172916</v>
      </c>
      <c r="E46" s="688" t="n">
        <v>133.152000544907</v>
      </c>
      <c r="F46" s="587" t="n">
        <v>321157</v>
      </c>
    </row>
    <row r="47" s="584" customFormat="true" ht="12.75" hidden="false" customHeight="false" outlineLevel="0" collapsed="false">
      <c r="A47" s="79" t="s">
        <v>923</v>
      </c>
      <c r="B47" s="596" t="s">
        <v>924</v>
      </c>
      <c r="C47" s="604" t="n">
        <v>20000</v>
      </c>
      <c r="D47" s="604" t="n">
        <v>32998</v>
      </c>
      <c r="E47" s="688" t="n">
        <v>164.99</v>
      </c>
      <c r="F47" s="587" t="n">
        <v>0</v>
      </c>
    </row>
    <row r="48" s="584" customFormat="true" ht="25.5" hidden="true" customHeight="false" outlineLevel="0" collapsed="false">
      <c r="A48" s="699" t="s">
        <v>925</v>
      </c>
      <c r="B48" s="691" t="s">
        <v>926</v>
      </c>
      <c r="C48" s="692"/>
      <c r="D48" s="692"/>
      <c r="E48" s="693" t="e">
        <f aca="false"/>
        <v>#DIV/0!</v>
      </c>
      <c r="F48" s="587" t="n">
        <v>0</v>
      </c>
    </row>
    <row r="49" s="584" customFormat="true" ht="25.5" hidden="true" customHeight="false" outlineLevel="0" collapsed="false">
      <c r="A49" s="699" t="s">
        <v>927</v>
      </c>
      <c r="B49" s="691" t="s">
        <v>928</v>
      </c>
      <c r="C49" s="692"/>
      <c r="D49" s="692"/>
      <c r="E49" s="693" t="e">
        <f aca="false"/>
        <v>#DIV/0!</v>
      </c>
      <c r="F49" s="587" t="n">
        <v>0</v>
      </c>
    </row>
    <row r="50" s="584" customFormat="true" ht="25.5" hidden="true" customHeight="false" outlineLevel="0" collapsed="false">
      <c r="A50" s="699" t="s">
        <v>929</v>
      </c>
      <c r="B50" s="691" t="s">
        <v>930</v>
      </c>
      <c r="C50" s="692"/>
      <c r="D50" s="692"/>
      <c r="E50" s="693" t="e">
        <f aca="false"/>
        <v>#DIV/0!</v>
      </c>
      <c r="F50" s="587" t="n">
        <v>0</v>
      </c>
    </row>
    <row r="51" s="584" customFormat="true" ht="42" hidden="true" customHeight="true" outlineLevel="0" collapsed="false">
      <c r="A51" s="699" t="s">
        <v>931</v>
      </c>
      <c r="B51" s="691" t="s">
        <v>932</v>
      </c>
      <c r="C51" s="692"/>
      <c r="D51" s="692"/>
      <c r="E51" s="693" t="e">
        <f aca="false"/>
        <v>#DIV/0!</v>
      </c>
      <c r="F51" s="587" t="n">
        <v>0</v>
      </c>
    </row>
    <row r="52" s="584" customFormat="true" ht="12.75" hidden="true" customHeight="false" outlineLevel="0" collapsed="false">
      <c r="A52" s="699" t="s">
        <v>933</v>
      </c>
      <c r="B52" s="691" t="s">
        <v>934</v>
      </c>
      <c r="C52" s="692"/>
      <c r="D52" s="692"/>
      <c r="E52" s="693" t="e">
        <f aca="false"/>
        <v>#DIV/0!</v>
      </c>
      <c r="F52" s="587" t="n">
        <v>0</v>
      </c>
    </row>
    <row r="53" s="584" customFormat="true" ht="38.25" hidden="true" customHeight="false" outlineLevel="0" collapsed="false">
      <c r="A53" s="699" t="s">
        <v>935</v>
      </c>
      <c r="B53" s="691" t="s">
        <v>936</v>
      </c>
      <c r="C53" s="692"/>
      <c r="D53" s="692"/>
      <c r="E53" s="693" t="e">
        <f aca="false"/>
        <v>#DIV/0!</v>
      </c>
      <c r="F53" s="587" t="n">
        <v>0</v>
      </c>
    </row>
    <row r="54" s="584" customFormat="true" ht="38.25" hidden="true" customHeight="false" outlineLevel="0" collapsed="false">
      <c r="A54" s="699" t="s">
        <v>937</v>
      </c>
      <c r="B54" s="691" t="s">
        <v>938</v>
      </c>
      <c r="C54" s="692"/>
      <c r="D54" s="692"/>
      <c r="E54" s="693" t="e">
        <f aca="false"/>
        <v>#DIV/0!</v>
      </c>
      <c r="F54" s="587" t="n">
        <v>0</v>
      </c>
    </row>
    <row r="55" s="584" customFormat="true" ht="25.5" hidden="true" customHeight="false" outlineLevel="0" collapsed="false">
      <c r="A55" s="699" t="s">
        <v>939</v>
      </c>
      <c r="B55" s="691" t="s">
        <v>940</v>
      </c>
      <c r="C55" s="692"/>
      <c r="D55" s="692"/>
      <c r="E55" s="693" t="e">
        <f aca="false"/>
        <v>#DIV/0!</v>
      </c>
      <c r="F55" s="587" t="n">
        <v>0</v>
      </c>
    </row>
    <row r="56" s="584" customFormat="true" ht="12.75" hidden="true" customHeight="false" outlineLevel="0" collapsed="false">
      <c r="A56" s="699" t="s">
        <v>941</v>
      </c>
      <c r="B56" s="691" t="s">
        <v>942</v>
      </c>
      <c r="C56" s="692"/>
      <c r="D56" s="692"/>
      <c r="E56" s="693" t="e">
        <f aca="false"/>
        <v>#DIV/0!</v>
      </c>
      <c r="F56" s="587" t="n">
        <v>0</v>
      </c>
    </row>
    <row r="57" s="584" customFormat="true" ht="12.75" hidden="false" customHeight="false" outlineLevel="0" collapsed="false">
      <c r="A57" s="79" t="s">
        <v>943</v>
      </c>
      <c r="B57" s="596" t="s">
        <v>944</v>
      </c>
      <c r="C57" s="604" t="n">
        <v>695348</v>
      </c>
      <c r="D57" s="604" t="n">
        <v>979653</v>
      </c>
      <c r="E57" s="688" t="n">
        <v>140.886721468962</v>
      </c>
      <c r="F57" s="587" t="n">
        <v>300356</v>
      </c>
    </row>
    <row r="58" s="584" customFormat="true" ht="13.5" hidden="true" customHeight="true" outlineLevel="0" collapsed="false">
      <c r="A58" s="699" t="s">
        <v>945</v>
      </c>
      <c r="B58" s="691" t="s">
        <v>946</v>
      </c>
      <c r="C58" s="692"/>
      <c r="D58" s="692"/>
      <c r="E58" s="688" t="e">
        <f aca="false"/>
        <v>#DIV/0!</v>
      </c>
      <c r="F58" s="587" t="n">
        <v>0</v>
      </c>
    </row>
    <row r="59" s="584" customFormat="true" ht="12.75" hidden="true" customHeight="false" outlineLevel="0" collapsed="false">
      <c r="A59" s="699" t="s">
        <v>947</v>
      </c>
      <c r="B59" s="691" t="s">
        <v>948</v>
      </c>
      <c r="C59" s="692"/>
      <c r="D59" s="692"/>
      <c r="E59" s="688" t="e">
        <f aca="false"/>
        <v>#DIV/0!</v>
      </c>
      <c r="F59" s="587" t="n">
        <v>0</v>
      </c>
    </row>
    <row r="60" s="584" customFormat="true" ht="25.5" hidden="true" customHeight="false" outlineLevel="0" collapsed="false">
      <c r="A60" s="699" t="s">
        <v>949</v>
      </c>
      <c r="B60" s="691" t="s">
        <v>950</v>
      </c>
      <c r="C60" s="692"/>
      <c r="D60" s="692"/>
      <c r="E60" s="688" t="e">
        <f aca="false"/>
        <v>#DIV/0!</v>
      </c>
      <c r="F60" s="587" t="n">
        <v>0</v>
      </c>
    </row>
    <row r="61" s="584" customFormat="true" ht="63.75" hidden="true" customHeight="false" outlineLevel="0" collapsed="false">
      <c r="A61" s="699" t="s">
        <v>951</v>
      </c>
      <c r="B61" s="691" t="s">
        <v>952</v>
      </c>
      <c r="C61" s="692"/>
      <c r="D61" s="692"/>
      <c r="E61" s="688" t="e">
        <f aca="false"/>
        <v>#DIV/0!</v>
      </c>
      <c r="F61" s="587" t="n">
        <v>0</v>
      </c>
    </row>
    <row r="62" s="584" customFormat="true" ht="51.75" hidden="true" customHeight="true" outlineLevel="0" collapsed="false">
      <c r="A62" s="699" t="s">
        <v>953</v>
      </c>
      <c r="B62" s="691" t="s">
        <v>954</v>
      </c>
      <c r="C62" s="692"/>
      <c r="D62" s="692"/>
      <c r="E62" s="688" t="e">
        <f aca="false"/>
        <v>#DIV/0!</v>
      </c>
      <c r="F62" s="587" t="n">
        <v>0</v>
      </c>
    </row>
    <row r="63" s="584" customFormat="true" ht="39.75" hidden="true" customHeight="true" outlineLevel="0" collapsed="false">
      <c r="A63" s="699" t="s">
        <v>955</v>
      </c>
      <c r="B63" s="691" t="s">
        <v>956</v>
      </c>
      <c r="C63" s="692"/>
      <c r="D63" s="692"/>
      <c r="E63" s="688" t="e">
        <f aca="false"/>
        <v>#DIV/0!</v>
      </c>
      <c r="F63" s="587" t="n">
        <v>0</v>
      </c>
    </row>
    <row r="64" s="584" customFormat="true" ht="12.75" hidden="true" customHeight="false" outlineLevel="0" collapsed="false">
      <c r="A64" s="699" t="s">
        <v>957</v>
      </c>
      <c r="B64" s="691" t="s">
        <v>958</v>
      </c>
      <c r="C64" s="692"/>
      <c r="D64" s="692"/>
      <c r="E64" s="688" t="e">
        <f aca="false"/>
        <v>#DIV/0!</v>
      </c>
      <c r="F64" s="587" t="n">
        <v>0</v>
      </c>
    </row>
    <row r="65" s="584" customFormat="true" ht="16.5" hidden="true" customHeight="true" outlineLevel="0" collapsed="false">
      <c r="A65" s="699" t="s">
        <v>959</v>
      </c>
      <c r="B65" s="691" t="s">
        <v>960</v>
      </c>
      <c r="C65" s="692"/>
      <c r="D65" s="692"/>
      <c r="E65" s="688" t="e">
        <f aca="false"/>
        <v>#DIV/0!</v>
      </c>
      <c r="F65" s="587" t="n">
        <v>0</v>
      </c>
    </row>
    <row r="66" s="584" customFormat="true" ht="12.75" hidden="true" customHeight="false" outlineLevel="0" collapsed="false">
      <c r="A66" s="699" t="s">
        <v>961</v>
      </c>
      <c r="B66" s="691" t="s">
        <v>962</v>
      </c>
      <c r="C66" s="692"/>
      <c r="D66" s="692"/>
      <c r="E66" s="688" t="e">
        <f aca="false"/>
        <v>#DIV/0!</v>
      </c>
      <c r="F66" s="587" t="n">
        <v>0</v>
      </c>
    </row>
    <row r="67" s="584" customFormat="true" ht="38.25" hidden="false" customHeight="false" outlineLevel="0" collapsed="false">
      <c r="A67" s="79" t="s">
        <v>963</v>
      </c>
      <c r="B67" s="596" t="s">
        <v>964</v>
      </c>
      <c r="C67" s="604" t="n">
        <v>37528</v>
      </c>
      <c r="D67" s="604" t="n">
        <v>63765</v>
      </c>
      <c r="E67" s="688" t="n">
        <v>169.913131528459</v>
      </c>
      <c r="F67" s="587" t="n">
        <v>12771</v>
      </c>
    </row>
    <row r="68" s="584" customFormat="true" ht="31.5" hidden="false" customHeight="true" outlineLevel="0" collapsed="false">
      <c r="A68" s="79" t="s">
        <v>967</v>
      </c>
      <c r="B68" s="596" t="s">
        <v>968</v>
      </c>
      <c r="C68" s="604" t="n">
        <v>47881</v>
      </c>
      <c r="D68" s="604" t="n">
        <v>96500</v>
      </c>
      <c r="E68" s="688" t="n">
        <v>201.541321192122</v>
      </c>
      <c r="F68" s="587" t="n">
        <v>8030</v>
      </c>
    </row>
    <row r="69" s="58" customFormat="true" ht="25.5" hidden="true" customHeight="false" outlineLevel="0" collapsed="false">
      <c r="A69" s="79" t="s">
        <v>969</v>
      </c>
      <c r="B69" s="687" t="s">
        <v>970</v>
      </c>
      <c r="C69" s="604" t="n">
        <v>0</v>
      </c>
      <c r="D69" s="604" t="n">
        <v>0</v>
      </c>
      <c r="E69" s="688" t="n">
        <v>0</v>
      </c>
      <c r="F69" s="587" t="n">
        <v>0</v>
      </c>
    </row>
    <row r="70" s="584" customFormat="true" ht="12.75" hidden="true" customHeight="false" outlineLevel="0" collapsed="false">
      <c r="A70" s="79" t="s">
        <v>971</v>
      </c>
      <c r="B70" s="596" t="s">
        <v>972</v>
      </c>
      <c r="C70" s="604" t="n">
        <v>0</v>
      </c>
      <c r="D70" s="604" t="n">
        <v>0</v>
      </c>
      <c r="E70" s="688" t="n">
        <v>0</v>
      </c>
      <c r="F70" s="587" t="n">
        <v>0</v>
      </c>
    </row>
    <row r="71" s="584" customFormat="true" ht="47.25" hidden="true" customHeight="true" outlineLevel="0" collapsed="false">
      <c r="A71" s="79" t="s">
        <v>973</v>
      </c>
      <c r="B71" s="596" t="s">
        <v>974</v>
      </c>
      <c r="C71" s="604" t="n">
        <v>0</v>
      </c>
      <c r="D71" s="604" t="n">
        <v>0</v>
      </c>
      <c r="E71" s="688" t="n">
        <v>0</v>
      </c>
      <c r="F71" s="587" t="n">
        <v>0</v>
      </c>
    </row>
    <row r="72" s="584" customFormat="true" ht="25.5" hidden="true" customHeight="false" outlineLevel="0" collapsed="false">
      <c r="A72" s="79" t="s">
        <v>975</v>
      </c>
      <c r="B72" s="596" t="s">
        <v>976</v>
      </c>
      <c r="C72" s="604" t="n">
        <v>0</v>
      </c>
      <c r="D72" s="604" t="n">
        <v>0</v>
      </c>
      <c r="E72" s="688" t="n">
        <v>0</v>
      </c>
      <c r="F72" s="587" t="n">
        <v>0</v>
      </c>
    </row>
    <row r="73" s="58" customFormat="true" ht="38.25" hidden="false" customHeight="false" outlineLevel="0" collapsed="false">
      <c r="A73" s="79" t="s">
        <v>977</v>
      </c>
      <c r="B73" s="687" t="s">
        <v>978</v>
      </c>
      <c r="C73" s="604" t="n">
        <v>1130626</v>
      </c>
      <c r="D73" s="604" t="n">
        <v>918015</v>
      </c>
      <c r="E73" s="688" t="n">
        <v>81.1952847360666</v>
      </c>
      <c r="F73" s="587" t="n">
        <v>91780</v>
      </c>
    </row>
    <row r="74" s="584" customFormat="true" ht="25.5" hidden="false" customHeight="false" outlineLevel="0" collapsed="false">
      <c r="A74" s="79" t="s">
        <v>979</v>
      </c>
      <c r="B74" s="596" t="s">
        <v>980</v>
      </c>
      <c r="C74" s="604" t="n">
        <v>1092761</v>
      </c>
      <c r="D74" s="604" t="n">
        <v>909054</v>
      </c>
      <c r="E74" s="688" t="n">
        <v>83.1887301980946</v>
      </c>
      <c r="F74" s="587" t="n">
        <v>90381</v>
      </c>
    </row>
    <row r="75" s="584" customFormat="true" ht="38.25" hidden="false" customHeight="false" outlineLevel="0" collapsed="false">
      <c r="A75" s="699" t="s">
        <v>981</v>
      </c>
      <c r="B75" s="691" t="s">
        <v>1122</v>
      </c>
      <c r="C75" s="692" t="n">
        <v>1078601</v>
      </c>
      <c r="D75" s="692" t="n">
        <v>817138</v>
      </c>
      <c r="E75" s="693" t="n">
        <v>75.759061970089</v>
      </c>
      <c r="F75" s="592" t="n">
        <v>60455</v>
      </c>
    </row>
    <row r="76" s="584" customFormat="true" ht="38.25" hidden="false" customHeight="false" outlineLevel="0" collapsed="false">
      <c r="A76" s="699" t="s">
        <v>983</v>
      </c>
      <c r="B76" s="691" t="s">
        <v>1123</v>
      </c>
      <c r="C76" s="692" t="n">
        <v>14160</v>
      </c>
      <c r="D76" s="692" t="n">
        <v>91916</v>
      </c>
      <c r="E76" s="693" t="n">
        <v>649.124293785311</v>
      </c>
      <c r="F76" s="592" t="n">
        <v>29926</v>
      </c>
    </row>
    <row r="77" s="584" customFormat="true" ht="32.25" hidden="false" customHeight="true" outlineLevel="0" collapsed="false">
      <c r="A77" s="79" t="s">
        <v>985</v>
      </c>
      <c r="B77" s="596" t="s">
        <v>986</v>
      </c>
      <c r="C77" s="604" t="n">
        <v>2017</v>
      </c>
      <c r="D77" s="604" t="n">
        <v>8961</v>
      </c>
      <c r="E77" s="688" t="n">
        <v>444.27367377293</v>
      </c>
      <c r="F77" s="587" t="n">
        <v>1399</v>
      </c>
    </row>
    <row r="78" s="584" customFormat="true" ht="39" hidden="false" customHeight="true" outlineLevel="0" collapsed="false">
      <c r="A78" s="699" t="s">
        <v>987</v>
      </c>
      <c r="B78" s="691" t="s">
        <v>1124</v>
      </c>
      <c r="C78" s="692" t="n">
        <v>347</v>
      </c>
      <c r="D78" s="692" t="n">
        <v>576</v>
      </c>
      <c r="E78" s="593" t="n">
        <v>165.994236311239</v>
      </c>
      <c r="F78" s="592" t="n">
        <v>97</v>
      </c>
    </row>
    <row r="79" s="584" customFormat="true" ht="40.5" hidden="false" customHeight="true" outlineLevel="0" collapsed="false">
      <c r="A79" s="699" t="s">
        <v>989</v>
      </c>
      <c r="B79" s="691" t="s">
        <v>1125</v>
      </c>
      <c r="C79" s="692" t="n">
        <v>1670</v>
      </c>
      <c r="D79" s="692" t="n">
        <v>8385</v>
      </c>
      <c r="E79" s="593" t="n">
        <v>502.095808383234</v>
      </c>
      <c r="F79" s="592" t="n">
        <v>1302</v>
      </c>
    </row>
    <row r="80" s="584" customFormat="true" ht="25.5" hidden="false" customHeight="false" outlineLevel="0" collapsed="false">
      <c r="A80" s="700" t="s">
        <v>991</v>
      </c>
      <c r="B80" s="636" t="s">
        <v>992</v>
      </c>
      <c r="C80" s="587" t="n">
        <v>16130809</v>
      </c>
      <c r="D80" s="587" t="n">
        <v>15359785</v>
      </c>
      <c r="E80" s="688" t="n">
        <v>95.220177735661</v>
      </c>
      <c r="F80" s="587" t="n">
        <v>1252163</v>
      </c>
    </row>
    <row r="81" s="584" customFormat="true" ht="12.75" hidden="false" customHeight="false" outlineLevel="0" collapsed="false">
      <c r="A81" s="700" t="s">
        <v>993</v>
      </c>
      <c r="B81" s="701" t="s">
        <v>1126</v>
      </c>
      <c r="C81" s="587" t="n">
        <v>13524629</v>
      </c>
      <c r="D81" s="587" t="n">
        <v>14637680</v>
      </c>
      <c r="E81" s="688" t="n">
        <v>108.229808004345</v>
      </c>
      <c r="F81" s="587" t="n">
        <v>1091911</v>
      </c>
    </row>
    <row r="82" s="584" customFormat="true" ht="24" hidden="false" customHeight="true" outlineLevel="0" collapsed="false">
      <c r="A82" s="702" t="s">
        <v>1127</v>
      </c>
      <c r="B82" s="703" t="s">
        <v>1128</v>
      </c>
      <c r="C82" s="587" t="n">
        <v>318986</v>
      </c>
      <c r="D82" s="587" t="n">
        <v>629040</v>
      </c>
      <c r="E82" s="688" t="n">
        <v>197.199877110594</v>
      </c>
      <c r="F82" s="587" t="n">
        <v>160252</v>
      </c>
    </row>
    <row r="83" s="584" customFormat="true" ht="24" hidden="false" customHeight="true" outlineLevel="0" collapsed="false">
      <c r="A83" s="704" t="s">
        <v>1129</v>
      </c>
      <c r="B83" s="705" t="s">
        <v>1130</v>
      </c>
      <c r="C83" s="706" t="n">
        <v>72481</v>
      </c>
      <c r="D83" s="706" t="n">
        <v>93065</v>
      </c>
      <c r="E83" s="688" t="n">
        <v>128.399166678164</v>
      </c>
      <c r="F83" s="587" t="n">
        <v>0</v>
      </c>
    </row>
    <row r="84" s="584" customFormat="true" ht="12.75" hidden="false" customHeight="false" outlineLevel="0" collapsed="false">
      <c r="A84" s="611" t="s">
        <v>222</v>
      </c>
      <c r="B84" s="600" t="s">
        <v>997</v>
      </c>
      <c r="C84" s="607" t="n">
        <v>173795</v>
      </c>
      <c r="D84" s="607" t="n">
        <v>187094</v>
      </c>
      <c r="E84" s="689" t="n">
        <v>107.652118875687</v>
      </c>
      <c r="F84" s="582" t="n">
        <v>16784</v>
      </c>
    </row>
    <row r="85" s="58" customFormat="true" ht="12.75" hidden="false" customHeight="false" outlineLevel="0" collapsed="false">
      <c r="A85" s="79" t="s">
        <v>998</v>
      </c>
      <c r="B85" s="687" t="s">
        <v>1131</v>
      </c>
      <c r="C85" s="604" t="n">
        <v>173770</v>
      </c>
      <c r="D85" s="604" t="n">
        <v>187069</v>
      </c>
      <c r="E85" s="688" t="n">
        <v>107.653219773264</v>
      </c>
      <c r="F85" s="587" t="n">
        <v>16784</v>
      </c>
    </row>
    <row r="86" s="58" customFormat="true" ht="25.5" hidden="false" customHeight="false" outlineLevel="0" collapsed="false">
      <c r="A86" s="79" t="s">
        <v>1000</v>
      </c>
      <c r="B86" s="596" t="s">
        <v>1001</v>
      </c>
      <c r="C86" s="604" t="n">
        <v>140353</v>
      </c>
      <c r="D86" s="604" t="n">
        <v>169757</v>
      </c>
      <c r="E86" s="688" t="n">
        <v>120.950033130749</v>
      </c>
      <c r="F86" s="587" t="n">
        <v>-350</v>
      </c>
    </row>
    <row r="87" s="58" customFormat="true" ht="12.75" hidden="false" customHeight="false" outlineLevel="0" collapsed="false">
      <c r="A87" s="699" t="s">
        <v>1132</v>
      </c>
      <c r="B87" s="691" t="s">
        <v>1133</v>
      </c>
      <c r="C87" s="692" t="n">
        <v>140353</v>
      </c>
      <c r="D87" s="692" t="n">
        <v>169757</v>
      </c>
      <c r="E87" s="593" t="n">
        <v>120.950033130749</v>
      </c>
      <c r="F87" s="592" t="n">
        <v>-350</v>
      </c>
    </row>
    <row r="88" s="58" customFormat="true" ht="25.5" hidden="false" customHeight="false" outlineLevel="0" collapsed="false">
      <c r="A88" s="79" t="s">
        <v>1004</v>
      </c>
      <c r="B88" s="596" t="s">
        <v>1005</v>
      </c>
      <c r="C88" s="604" t="n">
        <v>0</v>
      </c>
      <c r="D88" s="604" t="n">
        <v>17312</v>
      </c>
      <c r="E88" s="588" t="n">
        <v>0</v>
      </c>
      <c r="F88" s="587" t="n">
        <v>17134</v>
      </c>
    </row>
    <row r="89" s="58" customFormat="true" ht="12.75" hidden="false" customHeight="false" outlineLevel="0" collapsed="false">
      <c r="A89" s="699" t="s">
        <v>1134</v>
      </c>
      <c r="B89" s="691" t="s">
        <v>1135</v>
      </c>
      <c r="C89" s="692" t="n">
        <v>0</v>
      </c>
      <c r="D89" s="692" t="n">
        <v>17312</v>
      </c>
      <c r="E89" s="593" t="n">
        <v>0</v>
      </c>
      <c r="F89" s="592" t="n">
        <v>17134</v>
      </c>
    </row>
    <row r="90" s="58" customFormat="true" ht="12.75" hidden="false" customHeight="false" outlineLevel="0" collapsed="false">
      <c r="A90" s="79" t="s">
        <v>1007</v>
      </c>
      <c r="B90" s="687" t="s">
        <v>1008</v>
      </c>
      <c r="C90" s="604" t="n">
        <v>70116</v>
      </c>
      <c r="D90" s="604" t="n">
        <v>25</v>
      </c>
      <c r="E90" s="588" t="n">
        <v>0.0356551999543613</v>
      </c>
      <c r="F90" s="587" t="n">
        <v>0</v>
      </c>
    </row>
    <row r="91" s="58" customFormat="true" ht="12.75" hidden="true" customHeight="false" outlineLevel="0" collapsed="false">
      <c r="A91" s="79" t="s">
        <v>1009</v>
      </c>
      <c r="B91" s="596" t="s">
        <v>1010</v>
      </c>
      <c r="C91" s="604"/>
      <c r="D91" s="604" t="n">
        <v>0</v>
      </c>
      <c r="E91" s="588" t="e">
        <f aca="false"/>
        <v>#DIV/0!</v>
      </c>
      <c r="F91" s="587" t="n">
        <v>0</v>
      </c>
    </row>
    <row r="92" s="58" customFormat="true" ht="12.75" hidden="true" customHeight="false" outlineLevel="0" collapsed="false">
      <c r="A92" s="79" t="s">
        <v>1011</v>
      </c>
      <c r="B92" s="596" t="s">
        <v>1012</v>
      </c>
      <c r="C92" s="604"/>
      <c r="D92" s="604" t="n">
        <v>0</v>
      </c>
      <c r="E92" s="588" t="e">
        <f aca="false"/>
        <v>#DIV/0!</v>
      </c>
      <c r="F92" s="587" t="n">
        <v>0</v>
      </c>
    </row>
    <row r="93" s="58" customFormat="true" ht="12.75" hidden="true" customHeight="false" outlineLevel="0" collapsed="false">
      <c r="A93" s="79" t="s">
        <v>1013</v>
      </c>
      <c r="B93" s="596" t="s">
        <v>1014</v>
      </c>
      <c r="C93" s="604"/>
      <c r="D93" s="604" t="n">
        <v>0</v>
      </c>
      <c r="E93" s="588" t="e">
        <f aca="false"/>
        <v>#DIV/0!</v>
      </c>
      <c r="F93" s="587" t="n">
        <v>0</v>
      </c>
    </row>
    <row r="94" s="58" customFormat="true" ht="12.75" hidden="true" customHeight="false" outlineLevel="0" collapsed="false">
      <c r="A94" s="79" t="s">
        <v>1015</v>
      </c>
      <c r="B94" s="596" t="s">
        <v>1016</v>
      </c>
      <c r="C94" s="604"/>
      <c r="D94" s="604" t="n">
        <v>0</v>
      </c>
      <c r="E94" s="588" t="e">
        <f aca="false"/>
        <v>#DIV/0!</v>
      </c>
      <c r="F94" s="587" t="n">
        <v>0</v>
      </c>
    </row>
    <row r="95" s="58" customFormat="true" ht="12.75" hidden="false" customHeight="false" outlineLevel="0" collapsed="false">
      <c r="A95" s="79" t="s">
        <v>1017</v>
      </c>
      <c r="B95" s="596" t="s">
        <v>1018</v>
      </c>
      <c r="C95" s="604" t="n">
        <v>61793</v>
      </c>
      <c r="D95" s="604" t="n">
        <v>25</v>
      </c>
      <c r="E95" s="588" t="n">
        <v>0.0404576570161669</v>
      </c>
      <c r="F95" s="587" t="n">
        <v>0</v>
      </c>
    </row>
    <row r="96" s="58" customFormat="true" ht="12.75" hidden="true" customHeight="false" outlineLevel="0" collapsed="false">
      <c r="A96" s="79" t="s">
        <v>1019</v>
      </c>
      <c r="B96" s="687" t="s">
        <v>1020</v>
      </c>
      <c r="C96" s="604"/>
      <c r="D96" s="604" t="n">
        <v>0</v>
      </c>
      <c r="E96" s="688" t="e">
        <f aca="false"/>
        <v>#DIV/0!</v>
      </c>
      <c r="F96" s="587" t="n">
        <v>0</v>
      </c>
    </row>
    <row r="97" s="584" customFormat="true" ht="25.5" hidden="true" customHeight="false" outlineLevel="0" collapsed="false">
      <c r="A97" s="79" t="s">
        <v>1021</v>
      </c>
      <c r="B97" s="596" t="s">
        <v>1022</v>
      </c>
      <c r="C97" s="604"/>
      <c r="D97" s="604"/>
      <c r="E97" s="688" t="e">
        <f aca="false"/>
        <v>#DIV/0!</v>
      </c>
      <c r="F97" s="587" t="n">
        <v>0</v>
      </c>
    </row>
    <row r="98" s="584" customFormat="true" ht="25.5" hidden="true" customHeight="false" outlineLevel="0" collapsed="false">
      <c r="A98" s="699" t="s">
        <v>1023</v>
      </c>
      <c r="B98" s="691" t="s">
        <v>1024</v>
      </c>
      <c r="C98" s="692"/>
      <c r="D98" s="692"/>
      <c r="E98" s="693" t="e">
        <f aca="false"/>
        <v>#DIV/0!</v>
      </c>
      <c r="F98" s="587" t="n">
        <v>0</v>
      </c>
    </row>
    <row r="99" s="584" customFormat="true" ht="25.5" hidden="true" customHeight="false" outlineLevel="0" collapsed="false">
      <c r="A99" s="699" t="s">
        <v>1025</v>
      </c>
      <c r="B99" s="691" t="s">
        <v>1026</v>
      </c>
      <c r="C99" s="692"/>
      <c r="D99" s="692"/>
      <c r="E99" s="693" t="e">
        <f aca="false"/>
        <v>#DIV/0!</v>
      </c>
      <c r="F99" s="587" t="n">
        <v>0</v>
      </c>
    </row>
    <row r="100" s="584" customFormat="true" ht="25.5" hidden="true" customHeight="false" outlineLevel="0" collapsed="false">
      <c r="A100" s="699" t="s">
        <v>1027</v>
      </c>
      <c r="B100" s="691" t="s">
        <v>1028</v>
      </c>
      <c r="C100" s="692"/>
      <c r="D100" s="692"/>
      <c r="E100" s="693" t="e">
        <f aca="false"/>
        <v>#DIV/0!</v>
      </c>
      <c r="F100" s="587" t="n">
        <v>0</v>
      </c>
    </row>
    <row r="101" s="584" customFormat="true" ht="12.75" hidden="true" customHeight="false" outlineLevel="0" collapsed="false">
      <c r="A101" s="79" t="s">
        <v>1029</v>
      </c>
      <c r="B101" s="596" t="s">
        <v>1030</v>
      </c>
      <c r="C101" s="604"/>
      <c r="D101" s="604"/>
      <c r="E101" s="688" t="e">
        <f aca="false"/>
        <v>#DIV/0!</v>
      </c>
      <c r="F101" s="587" t="n">
        <v>0</v>
      </c>
    </row>
    <row r="102" s="584" customFormat="true" ht="25.5" hidden="true" customHeight="false" outlineLevel="0" collapsed="false">
      <c r="A102" s="699" t="s">
        <v>1031</v>
      </c>
      <c r="B102" s="691" t="s">
        <v>1032</v>
      </c>
      <c r="C102" s="692"/>
      <c r="D102" s="692"/>
      <c r="E102" s="688" t="e">
        <f aca="false"/>
        <v>#DIV/0!</v>
      </c>
      <c r="F102" s="587" t="n">
        <v>0</v>
      </c>
    </row>
    <row r="103" s="584" customFormat="true" ht="25.5" hidden="true" customHeight="false" outlineLevel="0" collapsed="false">
      <c r="A103" s="699" t="s">
        <v>1033</v>
      </c>
      <c r="B103" s="691" t="s">
        <v>1034</v>
      </c>
      <c r="C103" s="692"/>
      <c r="D103" s="692"/>
      <c r="E103" s="688" t="e">
        <f aca="false"/>
        <v>#DIV/0!</v>
      </c>
      <c r="F103" s="587" t="n">
        <v>0</v>
      </c>
    </row>
    <row r="104" s="584" customFormat="true" ht="25.5" hidden="true" customHeight="false" outlineLevel="0" collapsed="false">
      <c r="A104" s="699" t="s">
        <v>1035</v>
      </c>
      <c r="B104" s="691" t="s">
        <v>1036</v>
      </c>
      <c r="C104" s="692"/>
      <c r="D104" s="692"/>
      <c r="E104" s="688" t="e">
        <f aca="false"/>
        <v>#DIV/0!</v>
      </c>
      <c r="F104" s="587" t="n">
        <v>0</v>
      </c>
    </row>
    <row r="105" s="58" customFormat="true" ht="12.75" hidden="true" customHeight="false" outlineLevel="0" collapsed="false">
      <c r="A105" s="79" t="s">
        <v>1037</v>
      </c>
      <c r="B105" s="687" t="s">
        <v>1038</v>
      </c>
      <c r="C105" s="604" t="n">
        <v>0</v>
      </c>
      <c r="D105" s="604" t="n">
        <v>0</v>
      </c>
      <c r="E105" s="688" t="n">
        <v>0</v>
      </c>
      <c r="F105" s="587" t="n">
        <v>0</v>
      </c>
    </row>
    <row r="106" s="584" customFormat="true" ht="38.25" hidden="true" customHeight="false" outlineLevel="0" collapsed="false">
      <c r="A106" s="79" t="s">
        <v>1039</v>
      </c>
      <c r="B106" s="596" t="s">
        <v>1040</v>
      </c>
      <c r="C106" s="604"/>
      <c r="D106" s="604"/>
      <c r="E106" s="688" t="e">
        <f aca="false"/>
        <v>#DIV/0!</v>
      </c>
      <c r="F106" s="587" t="n">
        <v>0</v>
      </c>
    </row>
    <row r="107" s="584" customFormat="true" ht="25.5" hidden="true" customHeight="false" outlineLevel="0" collapsed="false">
      <c r="A107" s="79" t="s">
        <v>1041</v>
      </c>
      <c r="B107" s="596" t="s">
        <v>1042</v>
      </c>
      <c r="C107" s="604"/>
      <c r="D107" s="604"/>
      <c r="E107" s="688" t="e">
        <f aca="false"/>
        <v>#DIV/0!</v>
      </c>
      <c r="F107" s="587" t="n">
        <v>0</v>
      </c>
    </row>
    <row r="108" s="58" customFormat="true" ht="12.75" hidden="false" customHeight="false" outlineLevel="0" collapsed="false">
      <c r="A108" s="619" t="s">
        <v>1043</v>
      </c>
      <c r="B108" s="600" t="s">
        <v>1044</v>
      </c>
      <c r="C108" s="607" t="n">
        <v>32121203</v>
      </c>
      <c r="D108" s="607" t="n">
        <v>21400778</v>
      </c>
      <c r="E108" s="689" t="n">
        <v>66.6250825039149</v>
      </c>
      <c r="F108" s="582" t="n">
        <v>2574599</v>
      </c>
      <c r="G108" s="561"/>
    </row>
    <row r="109" s="594" customFormat="true" ht="12.75" hidden="false" customHeight="false" outlineLevel="0" collapsed="false">
      <c r="A109" s="707" t="s">
        <v>526</v>
      </c>
      <c r="B109" s="687" t="s">
        <v>527</v>
      </c>
      <c r="C109" s="604" t="n">
        <v>264563</v>
      </c>
      <c r="D109" s="604" t="n">
        <v>126044</v>
      </c>
      <c r="E109" s="688" t="n">
        <v>47.6423384978247</v>
      </c>
      <c r="F109" s="587" t="n">
        <v>25645</v>
      </c>
    </row>
    <row r="110" s="58" customFormat="true" ht="12.75" hidden="true" customHeight="false" outlineLevel="0" collapsed="false">
      <c r="A110" s="707" t="s">
        <v>528</v>
      </c>
      <c r="B110" s="687" t="s">
        <v>529</v>
      </c>
      <c r="C110" s="604"/>
      <c r="D110" s="604"/>
      <c r="E110" s="688" t="n">
        <v>0</v>
      </c>
      <c r="F110" s="587" t="n">
        <v>0</v>
      </c>
    </row>
    <row r="111" s="58" customFormat="true" ht="12.75" hidden="false" customHeight="false" outlineLevel="0" collapsed="false">
      <c r="A111" s="707" t="s">
        <v>530</v>
      </c>
      <c r="B111" s="687" t="s">
        <v>531</v>
      </c>
      <c r="C111" s="604" t="n">
        <v>233617</v>
      </c>
      <c r="D111" s="604" t="n">
        <v>157376</v>
      </c>
      <c r="E111" s="688" t="n">
        <v>67.3649605979017</v>
      </c>
      <c r="F111" s="587" t="n">
        <v>45729</v>
      </c>
    </row>
    <row r="112" s="58" customFormat="true" ht="12.75" hidden="false" customHeight="false" outlineLevel="0" collapsed="false">
      <c r="A112" s="707" t="s">
        <v>532</v>
      </c>
      <c r="B112" s="687" t="s">
        <v>533</v>
      </c>
      <c r="C112" s="604" t="n">
        <v>18379082</v>
      </c>
      <c r="D112" s="604" t="n">
        <v>12923849</v>
      </c>
      <c r="E112" s="688" t="n">
        <v>70.3182509333165</v>
      </c>
      <c r="F112" s="587" t="n">
        <v>1404047</v>
      </c>
    </row>
    <row r="113" s="58" customFormat="true" ht="12.75" hidden="false" customHeight="false" outlineLevel="0" collapsed="false">
      <c r="A113" s="707" t="s">
        <v>534</v>
      </c>
      <c r="B113" s="687" t="s">
        <v>535</v>
      </c>
      <c r="C113" s="604" t="n">
        <v>3464539</v>
      </c>
      <c r="D113" s="604" t="n">
        <v>1563927</v>
      </c>
      <c r="E113" s="688" t="n">
        <v>45.1409841251607</v>
      </c>
      <c r="F113" s="587" t="n">
        <v>232562</v>
      </c>
    </row>
    <row r="114" s="58" customFormat="true" ht="12" hidden="false" customHeight="true" outlineLevel="0" collapsed="false">
      <c r="A114" s="707" t="s">
        <v>536</v>
      </c>
      <c r="B114" s="687" t="s">
        <v>537</v>
      </c>
      <c r="C114" s="604" t="n">
        <v>8593751</v>
      </c>
      <c r="D114" s="604" t="n">
        <v>5939191</v>
      </c>
      <c r="E114" s="688" t="n">
        <v>69.11057813986</v>
      </c>
      <c r="F114" s="587" t="n">
        <v>768465</v>
      </c>
    </row>
    <row r="115" s="58" customFormat="true" ht="12.75" hidden="true" customHeight="false" outlineLevel="0" collapsed="false">
      <c r="A115" s="707" t="s">
        <v>538</v>
      </c>
      <c r="B115" s="687" t="s">
        <v>539</v>
      </c>
      <c r="C115" s="604"/>
      <c r="D115" s="604"/>
      <c r="E115" s="688" t="n">
        <v>0</v>
      </c>
      <c r="F115" s="587" t="n">
        <v>0</v>
      </c>
    </row>
    <row r="116" s="58" customFormat="true" ht="12.75" hidden="false" customHeight="false" outlineLevel="0" collapsed="false">
      <c r="A116" s="707" t="s">
        <v>540</v>
      </c>
      <c r="B116" s="687" t="s">
        <v>541</v>
      </c>
      <c r="C116" s="604" t="n">
        <v>313163</v>
      </c>
      <c r="D116" s="604" t="n">
        <v>103456</v>
      </c>
      <c r="E116" s="688" t="n">
        <v>33.0358311805673</v>
      </c>
      <c r="F116" s="587" t="n">
        <v>6818</v>
      </c>
    </row>
    <row r="117" s="584" customFormat="true" ht="12.75" hidden="false" customHeight="false" outlineLevel="0" collapsed="false">
      <c r="A117" s="707" t="s">
        <v>542</v>
      </c>
      <c r="B117" s="687" t="s">
        <v>782</v>
      </c>
      <c r="C117" s="604" t="n">
        <v>791622</v>
      </c>
      <c r="D117" s="604" t="n">
        <v>538300</v>
      </c>
      <c r="E117" s="688" t="n">
        <v>67.9996260841664</v>
      </c>
      <c r="F117" s="587" t="n">
        <v>88156</v>
      </c>
    </row>
    <row r="118" s="584" customFormat="true" ht="12.75" hidden="false" customHeight="false" outlineLevel="0" collapsed="false">
      <c r="A118" s="707" t="s">
        <v>544</v>
      </c>
      <c r="B118" s="687" t="s">
        <v>545</v>
      </c>
      <c r="C118" s="604" t="n">
        <v>80866</v>
      </c>
      <c r="D118" s="604" t="n">
        <v>48635</v>
      </c>
      <c r="E118" s="688" t="n">
        <v>60.1427052160364</v>
      </c>
      <c r="F118" s="587" t="n">
        <v>3177</v>
      </c>
    </row>
    <row r="119" s="58" customFormat="true" ht="12.75" hidden="false" customHeight="false" outlineLevel="0" collapsed="false">
      <c r="A119" s="621"/>
      <c r="B119" s="600" t="s">
        <v>1045</v>
      </c>
      <c r="C119" s="607" t="n">
        <v>32121203</v>
      </c>
      <c r="D119" s="607" t="n">
        <v>21400778</v>
      </c>
      <c r="E119" s="689" t="n">
        <v>66.6250825039149</v>
      </c>
      <c r="F119" s="582" t="n">
        <v>2574599</v>
      </c>
    </row>
    <row r="120" s="685" customFormat="true" ht="12.75" hidden="false" customHeight="true" outlineLevel="0" collapsed="false">
      <c r="A120" s="622" t="s">
        <v>847</v>
      </c>
      <c r="B120" s="622" t="s">
        <v>1046</v>
      </c>
      <c r="C120" s="623" t="n">
        <v>25785485</v>
      </c>
      <c r="D120" s="623" t="n">
        <v>17860488</v>
      </c>
      <c r="E120" s="689" t="n">
        <v>69.265666323515</v>
      </c>
      <c r="F120" s="582" t="n">
        <v>1848091</v>
      </c>
      <c r="G120" s="584"/>
      <c r="H120" s="584"/>
      <c r="I120" s="584"/>
    </row>
    <row r="121" s="624" customFormat="true" ht="12.75" hidden="false" customHeight="true" outlineLevel="0" collapsed="false">
      <c r="A121" s="514" t="s">
        <v>849</v>
      </c>
      <c r="B121" s="514" t="s">
        <v>1047</v>
      </c>
      <c r="C121" s="623" t="n">
        <v>22734037</v>
      </c>
      <c r="D121" s="623" t="n">
        <v>15584749</v>
      </c>
      <c r="E121" s="689" t="n">
        <v>68.5524924587745</v>
      </c>
      <c r="F121" s="582" t="n">
        <v>1501952</v>
      </c>
      <c r="G121" s="584"/>
    </row>
    <row r="122" s="58" customFormat="true" ht="12.75" hidden="false" customHeight="false" outlineLevel="0" collapsed="false">
      <c r="A122" s="708" t="n">
        <v>1000</v>
      </c>
      <c r="B122" s="709" t="s">
        <v>1048</v>
      </c>
      <c r="C122" s="604" t="n">
        <v>1331932</v>
      </c>
      <c r="D122" s="604" t="n">
        <v>938525</v>
      </c>
      <c r="E122" s="688" t="n">
        <v>70.4634320671025</v>
      </c>
      <c r="F122" s="587" t="n">
        <v>81701</v>
      </c>
    </row>
    <row r="123" s="58" customFormat="true" ht="12.75" hidden="false" customHeight="false" outlineLevel="0" collapsed="false">
      <c r="A123" s="637" t="s">
        <v>391</v>
      </c>
      <c r="B123" s="710" t="s">
        <v>392</v>
      </c>
      <c r="C123" s="604" t="n">
        <v>1025269</v>
      </c>
      <c r="D123" s="604" t="n">
        <v>738166</v>
      </c>
      <c r="E123" s="688" t="n">
        <v>71.9973002207226</v>
      </c>
      <c r="F123" s="587" t="n">
        <v>63699</v>
      </c>
    </row>
    <row r="124" s="58" customFormat="true" ht="25.5" hidden="false" customHeight="false" outlineLevel="0" collapsed="false">
      <c r="A124" s="637" t="s">
        <v>393</v>
      </c>
      <c r="B124" s="596" t="s">
        <v>394</v>
      </c>
      <c r="C124" s="604" t="n">
        <v>275508</v>
      </c>
      <c r="D124" s="604" t="n">
        <v>200359</v>
      </c>
      <c r="E124" s="688" t="n">
        <v>72.723478084121</v>
      </c>
      <c r="F124" s="587" t="n">
        <v>18002</v>
      </c>
    </row>
    <row r="125" s="58" customFormat="true" ht="12.75" hidden="false" customHeight="false" outlineLevel="0" collapsed="false">
      <c r="A125" s="708" t="n">
        <v>2000</v>
      </c>
      <c r="B125" s="687" t="s">
        <v>396</v>
      </c>
      <c r="C125" s="604" t="n">
        <v>21402105</v>
      </c>
      <c r="D125" s="604" t="n">
        <v>14646224</v>
      </c>
      <c r="E125" s="688" t="n">
        <v>68.4335676327165</v>
      </c>
      <c r="F125" s="587" t="n">
        <v>1420251</v>
      </c>
    </row>
    <row r="126" s="58" customFormat="true" ht="12.75" hidden="false" customHeight="false" outlineLevel="0" collapsed="false">
      <c r="A126" s="637" t="n">
        <v>2100</v>
      </c>
      <c r="B126" s="710" t="s">
        <v>398</v>
      </c>
      <c r="C126" s="604" t="n">
        <v>29596</v>
      </c>
      <c r="D126" s="604" t="n">
        <v>13487</v>
      </c>
      <c r="E126" s="688" t="n">
        <v>45.5703473442357</v>
      </c>
      <c r="F126" s="587" t="n">
        <v>9039</v>
      </c>
    </row>
    <row r="127" s="58" customFormat="true" ht="12.75" hidden="false" customHeight="false" outlineLevel="0" collapsed="false">
      <c r="A127" s="637" t="n">
        <v>2200</v>
      </c>
      <c r="B127" s="710" t="s">
        <v>400</v>
      </c>
      <c r="C127" s="604" t="n">
        <v>17686211</v>
      </c>
      <c r="D127" s="604" t="n">
        <v>13342816</v>
      </c>
      <c r="E127" s="688" t="n">
        <v>75.441913477115</v>
      </c>
      <c r="F127" s="706" t="n">
        <v>1263201</v>
      </c>
    </row>
    <row r="128" s="58" customFormat="true" ht="25.5" hidden="false" customHeight="false" outlineLevel="0" collapsed="false">
      <c r="A128" s="637" t="n">
        <v>2300</v>
      </c>
      <c r="B128" s="596" t="s">
        <v>1049</v>
      </c>
      <c r="C128" s="604" t="n">
        <v>1870501</v>
      </c>
      <c r="D128" s="604" t="n">
        <v>1271395</v>
      </c>
      <c r="E128" s="688" t="n">
        <v>67.9708270671868</v>
      </c>
      <c r="F128" s="587" t="n">
        <v>144105</v>
      </c>
    </row>
    <row r="129" s="58" customFormat="true" ht="12.75" hidden="false" customHeight="false" outlineLevel="0" collapsed="false">
      <c r="A129" s="637" t="n">
        <v>2400</v>
      </c>
      <c r="B129" s="596" t="s">
        <v>404</v>
      </c>
      <c r="C129" s="604" t="n">
        <v>153</v>
      </c>
      <c r="D129" s="604" t="n">
        <v>28</v>
      </c>
      <c r="E129" s="688" t="n">
        <v>18.3006535947712</v>
      </c>
      <c r="F129" s="587" t="n">
        <v>0</v>
      </c>
    </row>
    <row r="130" s="58" customFormat="true" ht="12.75" hidden="false" customHeight="false" outlineLevel="0" collapsed="false">
      <c r="A130" s="637" t="n">
        <v>2500</v>
      </c>
      <c r="B130" s="596" t="s">
        <v>1050</v>
      </c>
      <c r="C130" s="604" t="n">
        <v>24792</v>
      </c>
      <c r="D130" s="604" t="n">
        <v>16843</v>
      </c>
      <c r="E130" s="688" t="n">
        <v>67.9372378186512</v>
      </c>
      <c r="F130" s="706" t="n">
        <v>3906</v>
      </c>
    </row>
    <row r="131" s="58" customFormat="true" ht="39" hidden="false" customHeight="true" outlineLevel="0" collapsed="false">
      <c r="A131" s="637" t="n">
        <v>2800</v>
      </c>
      <c r="B131" s="596" t="s">
        <v>1051</v>
      </c>
      <c r="C131" s="604" t="n">
        <v>1655</v>
      </c>
      <c r="D131" s="604" t="n">
        <v>1655</v>
      </c>
      <c r="E131" s="688" t="n">
        <v>100</v>
      </c>
      <c r="F131" s="587" t="n">
        <v>0</v>
      </c>
    </row>
    <row r="132" s="624" customFormat="true" ht="12.75" hidden="false" customHeight="false" outlineLevel="0" collapsed="false">
      <c r="A132" s="629" t="s">
        <v>1136</v>
      </c>
      <c r="B132" s="513" t="s">
        <v>1053</v>
      </c>
      <c r="C132" s="623" t="n">
        <v>20323</v>
      </c>
      <c r="D132" s="623" t="n">
        <v>11462</v>
      </c>
      <c r="E132" s="689" t="n">
        <v>56.3991536682576</v>
      </c>
      <c r="F132" s="582" t="n">
        <v>2824</v>
      </c>
      <c r="G132" s="584"/>
      <c r="H132" s="584"/>
    </row>
    <row r="133" s="685" customFormat="true" ht="12.75" hidden="true" customHeight="false" outlineLevel="0" collapsed="false">
      <c r="A133" s="519" t="n">
        <v>4000</v>
      </c>
      <c r="B133" s="711" t="s">
        <v>410</v>
      </c>
      <c r="C133" s="631"/>
      <c r="D133" s="631"/>
      <c r="E133" s="588" t="e">
        <f aca="false"/>
        <v>#DIV/0!</v>
      </c>
      <c r="F133" s="587"/>
      <c r="G133" s="58"/>
      <c r="H133" s="58"/>
    </row>
    <row r="134" s="58" customFormat="true" ht="25.5" hidden="true" customHeight="false" outlineLevel="0" collapsed="false">
      <c r="A134" s="712" t="n">
        <v>4100</v>
      </c>
      <c r="B134" s="596" t="s">
        <v>1054</v>
      </c>
      <c r="C134" s="604" t="n">
        <v>0</v>
      </c>
      <c r="D134" s="604" t="n">
        <v>0</v>
      </c>
      <c r="E134" s="688" t="n">
        <v>0</v>
      </c>
      <c r="F134" s="587" t="n">
        <v>0</v>
      </c>
    </row>
    <row r="135" s="594" customFormat="true" ht="12.75" hidden="false" customHeight="false" outlineLevel="0" collapsed="false">
      <c r="A135" s="712" t="n">
        <v>4200</v>
      </c>
      <c r="B135" s="596" t="s">
        <v>1055</v>
      </c>
      <c r="C135" s="604" t="n">
        <v>13765</v>
      </c>
      <c r="D135" s="604" t="n">
        <v>7506</v>
      </c>
      <c r="E135" s="688" t="n">
        <v>54.5296040682891</v>
      </c>
      <c r="F135" s="587" t="n">
        <v>1070</v>
      </c>
    </row>
    <row r="136" s="58" customFormat="true" ht="12.75" hidden="false" customHeight="false" outlineLevel="0" collapsed="false">
      <c r="A136" s="712" t="s">
        <v>416</v>
      </c>
      <c r="B136" s="596" t="s">
        <v>1056</v>
      </c>
      <c r="C136" s="604" t="n">
        <v>6558</v>
      </c>
      <c r="D136" s="604" t="n">
        <v>3956</v>
      </c>
      <c r="E136" s="688" t="n">
        <v>60.3232692894175</v>
      </c>
      <c r="F136" s="587" t="n">
        <v>1754</v>
      </c>
    </row>
    <row r="137" s="58" customFormat="true" ht="24" hidden="false" customHeight="true" outlineLevel="0" collapsed="false">
      <c r="A137" s="713" t="s">
        <v>1137</v>
      </c>
      <c r="B137" s="714" t="s">
        <v>1138</v>
      </c>
      <c r="C137" s="604" t="n">
        <v>1565</v>
      </c>
      <c r="D137" s="604" t="n">
        <v>3956</v>
      </c>
      <c r="E137" s="688" t="n">
        <v>252.779552715655</v>
      </c>
      <c r="F137" s="587" t="n">
        <v>1754</v>
      </c>
      <c r="I137" s="561"/>
    </row>
    <row r="138" s="58" customFormat="true" ht="25.5" hidden="true" customHeight="false" outlineLevel="0" collapsed="false">
      <c r="A138" s="713" t="s">
        <v>1139</v>
      </c>
      <c r="B138" s="714" t="s">
        <v>1140</v>
      </c>
      <c r="C138" s="604"/>
      <c r="D138" s="604"/>
      <c r="E138" s="688" t="n">
        <v>0</v>
      </c>
      <c r="F138" s="587" t="n">
        <v>-2202</v>
      </c>
    </row>
    <row r="139" s="624" customFormat="true" ht="12.75" hidden="false" customHeight="true" outlineLevel="0" collapsed="false">
      <c r="A139" s="633" t="s">
        <v>1061</v>
      </c>
      <c r="B139" s="513" t="s">
        <v>1062</v>
      </c>
      <c r="C139" s="623" t="n">
        <v>2581934</v>
      </c>
      <c r="D139" s="623" t="n">
        <v>1920512</v>
      </c>
      <c r="E139" s="689" t="n">
        <v>74.3826914243354</v>
      </c>
      <c r="F139" s="715" t="n">
        <v>305855</v>
      </c>
      <c r="G139" s="584"/>
    </row>
    <row r="140" s="58" customFormat="true" ht="12.75" hidden="false" customHeight="false" outlineLevel="0" collapsed="false">
      <c r="A140" s="708" t="n">
        <v>3000</v>
      </c>
      <c r="B140" s="687" t="s">
        <v>421</v>
      </c>
      <c r="C140" s="604" t="n">
        <v>1432821</v>
      </c>
      <c r="D140" s="604" t="n">
        <v>1100366</v>
      </c>
      <c r="E140" s="688" t="n">
        <v>76.7971714540756</v>
      </c>
      <c r="F140" s="706" t="n">
        <v>246880</v>
      </c>
    </row>
    <row r="141" s="58" customFormat="true" ht="12.75" hidden="true" customHeight="false" outlineLevel="0" collapsed="false">
      <c r="A141" s="637" t="n">
        <v>3100</v>
      </c>
      <c r="B141" s="710" t="s">
        <v>423</v>
      </c>
      <c r="C141" s="604"/>
      <c r="D141" s="604" t="n">
        <v>0</v>
      </c>
      <c r="E141" s="688" t="n">
        <v>0</v>
      </c>
      <c r="F141" s="706" t="n">
        <v>0</v>
      </c>
    </row>
    <row r="142" s="58" customFormat="true" ht="25.5" hidden="false" customHeight="false" outlineLevel="0" collapsed="false">
      <c r="A142" s="637" t="n">
        <v>3200</v>
      </c>
      <c r="B142" s="596" t="s">
        <v>425</v>
      </c>
      <c r="C142" s="604" t="n">
        <v>165621</v>
      </c>
      <c r="D142" s="604" t="n">
        <v>48550</v>
      </c>
      <c r="E142" s="688" t="n">
        <v>29.3139155058839</v>
      </c>
      <c r="F142" s="706" t="n">
        <v>5444</v>
      </c>
    </row>
    <row r="143" s="58" customFormat="true" ht="38.25" hidden="false" customHeight="false" outlineLevel="0" collapsed="false">
      <c r="A143" s="637" t="n">
        <v>3300</v>
      </c>
      <c r="B143" s="596" t="s">
        <v>1063</v>
      </c>
      <c r="C143" s="604" t="n">
        <v>951182</v>
      </c>
      <c r="D143" s="604" t="n">
        <v>1051816</v>
      </c>
      <c r="E143" s="688" t="n">
        <v>110.57988902229</v>
      </c>
      <c r="F143" s="706" t="n">
        <v>241436</v>
      </c>
    </row>
    <row r="144" s="58" customFormat="true" ht="12.75" hidden="true" customHeight="false" outlineLevel="0" collapsed="false">
      <c r="A144" s="637" t="n">
        <v>3900</v>
      </c>
      <c r="B144" s="596" t="s">
        <v>1064</v>
      </c>
      <c r="C144" s="604"/>
      <c r="D144" s="604" t="n">
        <v>0</v>
      </c>
      <c r="E144" s="688" t="n">
        <v>0</v>
      </c>
      <c r="F144" s="706" t="n">
        <v>0</v>
      </c>
    </row>
    <row r="145" s="58" customFormat="true" ht="12.75" hidden="false" customHeight="false" outlineLevel="0" collapsed="false">
      <c r="A145" s="708" t="n">
        <v>6000</v>
      </c>
      <c r="B145" s="687" t="s">
        <v>1065</v>
      </c>
      <c r="C145" s="604" t="n">
        <v>1149113</v>
      </c>
      <c r="D145" s="604" t="n">
        <v>820146</v>
      </c>
      <c r="E145" s="688" t="n">
        <v>71.37209308397</v>
      </c>
      <c r="F145" s="706" t="n">
        <v>58975</v>
      </c>
    </row>
    <row r="146" s="58" customFormat="true" ht="12.75" hidden="false" customHeight="false" outlineLevel="0" collapsed="false">
      <c r="A146" s="637" t="n">
        <v>6200</v>
      </c>
      <c r="B146" s="596" t="s">
        <v>435</v>
      </c>
      <c r="C146" s="604" t="n">
        <v>1110862</v>
      </c>
      <c r="D146" s="604" t="n">
        <v>794130</v>
      </c>
      <c r="E146" s="688" t="n">
        <v>71.4877275485164</v>
      </c>
      <c r="F146" s="706" t="n">
        <v>57091</v>
      </c>
    </row>
    <row r="147" s="58" customFormat="true" ht="12.75" hidden="true" customHeight="false" outlineLevel="0" collapsed="false">
      <c r="A147" s="637" t="n">
        <v>6300</v>
      </c>
      <c r="B147" s="596" t="s">
        <v>1066</v>
      </c>
      <c r="C147" s="604" t="n">
        <v>0</v>
      </c>
      <c r="D147" s="604" t="n">
        <v>0</v>
      </c>
      <c r="E147" s="688" t="n">
        <v>0</v>
      </c>
      <c r="F147" s="706" t="n">
        <v>0</v>
      </c>
    </row>
    <row r="148" s="58" customFormat="true" ht="25.5" hidden="false" customHeight="false" outlineLevel="0" collapsed="false">
      <c r="A148" s="637" t="n">
        <v>6400</v>
      </c>
      <c r="B148" s="596" t="s">
        <v>483</v>
      </c>
      <c r="C148" s="604" t="n">
        <v>38251</v>
      </c>
      <c r="D148" s="604" t="n">
        <v>26016</v>
      </c>
      <c r="E148" s="688" t="n">
        <v>68.0139081331207</v>
      </c>
      <c r="F148" s="706" t="n">
        <v>1884</v>
      </c>
    </row>
    <row r="149" s="58" customFormat="true" ht="38.25" hidden="false" customHeight="false" outlineLevel="0" collapsed="false">
      <c r="A149" s="634" t="s">
        <v>1067</v>
      </c>
      <c r="B149" s="600" t="s">
        <v>1068</v>
      </c>
      <c r="C149" s="582" t="n">
        <v>449191</v>
      </c>
      <c r="D149" s="582" t="n">
        <v>343765</v>
      </c>
      <c r="E149" s="583" t="n">
        <v>76.5298058064387</v>
      </c>
      <c r="F149" s="715" t="n">
        <v>37460</v>
      </c>
    </row>
    <row r="150" s="624" customFormat="true" ht="25.5" hidden="true" customHeight="true" outlineLevel="0" collapsed="false">
      <c r="A150" s="629" t="s">
        <v>860</v>
      </c>
      <c r="B150" s="510" t="s">
        <v>1069</v>
      </c>
      <c r="C150" s="582" t="n">
        <v>0</v>
      </c>
      <c r="D150" s="582" t="n">
        <v>0</v>
      </c>
      <c r="E150" s="689"/>
      <c r="F150" s="706" t="n">
        <v>0</v>
      </c>
      <c r="G150" s="584"/>
      <c r="H150" s="584"/>
    </row>
    <row r="151" s="584" customFormat="true" ht="12.75" hidden="true" customHeight="false" outlineLevel="0" collapsed="false">
      <c r="A151" s="637" t="n">
        <v>7700</v>
      </c>
      <c r="B151" s="596" t="s">
        <v>1070</v>
      </c>
      <c r="C151" s="604" t="n">
        <v>0</v>
      </c>
      <c r="D151" s="604" t="n">
        <v>0</v>
      </c>
      <c r="E151" s="688"/>
      <c r="F151" s="706" t="n">
        <v>0</v>
      </c>
      <c r="G151" s="58"/>
      <c r="H151" s="58"/>
    </row>
    <row r="152" s="624" customFormat="true" ht="12.75" hidden="false" customHeight="true" outlineLevel="0" collapsed="false">
      <c r="A152" s="629" t="s">
        <v>1071</v>
      </c>
      <c r="B152" s="513" t="s">
        <v>491</v>
      </c>
      <c r="C152" s="623" t="n">
        <v>440558</v>
      </c>
      <c r="D152" s="623" t="n">
        <v>343765</v>
      </c>
      <c r="E152" s="689" t="n">
        <v>78.0294535566259</v>
      </c>
      <c r="F152" s="715" t="n">
        <v>37460</v>
      </c>
      <c r="G152" s="584"/>
      <c r="H152" s="584"/>
    </row>
    <row r="153" s="58" customFormat="true" ht="12.75" hidden="false" customHeight="false" outlineLevel="0" collapsed="false">
      <c r="A153" s="637" t="n">
        <v>7200</v>
      </c>
      <c r="B153" s="596" t="s">
        <v>1072</v>
      </c>
      <c r="C153" s="604" t="n">
        <v>440558</v>
      </c>
      <c r="D153" s="604" t="n">
        <v>343765</v>
      </c>
      <c r="E153" s="688" t="n">
        <v>78.0294535566259</v>
      </c>
      <c r="F153" s="706" t="n">
        <v>37460</v>
      </c>
    </row>
    <row r="154" s="58" customFormat="true" ht="25.5" hidden="false" customHeight="false" outlineLevel="0" collapsed="false">
      <c r="A154" s="640" t="n">
        <v>7210</v>
      </c>
      <c r="B154" s="596" t="s">
        <v>1073</v>
      </c>
      <c r="C154" s="604" t="n">
        <v>0</v>
      </c>
      <c r="D154" s="604" t="n">
        <v>2342</v>
      </c>
      <c r="E154" s="688" t="n">
        <v>0</v>
      </c>
      <c r="F154" s="706" t="n">
        <v>1001</v>
      </c>
    </row>
    <row r="155" s="58" customFormat="true" ht="25.5" hidden="false" customHeight="false" outlineLevel="0" collapsed="false">
      <c r="A155" s="640" t="n">
        <v>7220</v>
      </c>
      <c r="B155" s="596" t="s">
        <v>1141</v>
      </c>
      <c r="C155" s="604" t="n">
        <v>34600</v>
      </c>
      <c r="D155" s="604" t="n">
        <v>95094</v>
      </c>
      <c r="E155" s="688" t="n">
        <v>274.838150289017</v>
      </c>
      <c r="F155" s="706" t="n">
        <v>0</v>
      </c>
    </row>
    <row r="156" s="58" customFormat="true" ht="25.5" hidden="false" customHeight="false" outlineLevel="0" collapsed="false">
      <c r="A156" s="640" t="n">
        <v>7240</v>
      </c>
      <c r="B156" s="596" t="s">
        <v>1076</v>
      </c>
      <c r="C156" s="604" t="n">
        <v>11</v>
      </c>
      <c r="D156" s="604" t="n">
        <v>246329</v>
      </c>
      <c r="E156" s="688" t="s">
        <v>16</v>
      </c>
      <c r="F156" s="706" t="n">
        <v>36459</v>
      </c>
    </row>
    <row r="157" s="58" customFormat="true" ht="12.75" hidden="true" customHeight="false" outlineLevel="0" collapsed="false">
      <c r="A157" s="637" t="n">
        <v>7500</v>
      </c>
      <c r="B157" s="596" t="s">
        <v>560</v>
      </c>
      <c r="C157" s="604"/>
      <c r="D157" s="604" t="n">
        <v>0</v>
      </c>
      <c r="E157" s="688" t="e">
        <f aca="false"/>
        <v>#DIV/0!</v>
      </c>
      <c r="F157" s="706" t="n">
        <v>0</v>
      </c>
    </row>
    <row r="158" s="685" customFormat="true" ht="12.75" hidden="false" customHeight="true" outlineLevel="0" collapsed="false">
      <c r="A158" s="622" t="s">
        <v>880</v>
      </c>
      <c r="B158" s="513" t="s">
        <v>501</v>
      </c>
      <c r="C158" s="638" t="n">
        <v>6335069</v>
      </c>
      <c r="D158" s="638" t="n">
        <v>3539848</v>
      </c>
      <c r="E158" s="583" t="n">
        <v>55.8770235967438</v>
      </c>
      <c r="F158" s="715" t="n">
        <v>726464</v>
      </c>
      <c r="G158" s="58"/>
      <c r="H158" s="58"/>
    </row>
    <row r="159" s="624" customFormat="true" ht="12.75" hidden="false" customHeight="true" outlineLevel="0" collapsed="false">
      <c r="A159" s="514" t="s">
        <v>1078</v>
      </c>
      <c r="B159" s="513" t="s">
        <v>1079</v>
      </c>
      <c r="C159" s="638" t="n">
        <v>6104916</v>
      </c>
      <c r="D159" s="638" t="n">
        <v>3380968</v>
      </c>
      <c r="E159" s="583" t="n">
        <v>55.3810732203359</v>
      </c>
      <c r="F159" s="715" t="n">
        <v>704768</v>
      </c>
      <c r="G159" s="584"/>
      <c r="H159" s="584"/>
    </row>
    <row r="160" s="58" customFormat="true" ht="12.75" hidden="false" customHeight="false" outlineLevel="0" collapsed="false">
      <c r="A160" s="637" t="n">
        <v>5100</v>
      </c>
      <c r="B160" s="596" t="s">
        <v>505</v>
      </c>
      <c r="C160" s="604" t="n">
        <v>50146</v>
      </c>
      <c r="D160" s="604" t="n">
        <v>11579</v>
      </c>
      <c r="E160" s="688" t="n">
        <v>23.0905755194831</v>
      </c>
      <c r="F160" s="706" t="n">
        <v>0</v>
      </c>
      <c r="L160" s="561"/>
    </row>
    <row r="161" s="58" customFormat="true" ht="12.75" hidden="false" customHeight="false" outlineLevel="0" collapsed="false">
      <c r="A161" s="637" t="n">
        <v>5200</v>
      </c>
      <c r="B161" s="596" t="s">
        <v>507</v>
      </c>
      <c r="C161" s="604" t="n">
        <v>4624568</v>
      </c>
      <c r="D161" s="604" t="n">
        <v>3369389</v>
      </c>
      <c r="E161" s="688" t="n">
        <v>72.8584594279941</v>
      </c>
      <c r="F161" s="706" t="n">
        <v>704768</v>
      </c>
    </row>
    <row r="162" s="584" customFormat="true" ht="12.75" hidden="false" customHeight="false" outlineLevel="0" collapsed="false">
      <c r="A162" s="639" t="s">
        <v>1080</v>
      </c>
      <c r="B162" s="600" t="s">
        <v>641</v>
      </c>
      <c r="C162" s="607" t="n">
        <v>226653</v>
      </c>
      <c r="D162" s="607" t="n">
        <v>158880</v>
      </c>
      <c r="E162" s="689" t="n">
        <v>70.0983441648688</v>
      </c>
      <c r="F162" s="715" t="n">
        <v>21696</v>
      </c>
    </row>
    <row r="163" s="584" customFormat="true" ht="25.5" hidden="false" customHeight="false" outlineLevel="0" collapsed="false">
      <c r="A163" s="637" t="n">
        <v>9200</v>
      </c>
      <c r="B163" s="596" t="s">
        <v>1081</v>
      </c>
      <c r="C163" s="604" t="n">
        <v>212653</v>
      </c>
      <c r="D163" s="604" t="n">
        <v>158880</v>
      </c>
      <c r="E163" s="588" t="n">
        <v>74.7132652725332</v>
      </c>
      <c r="F163" s="706" t="n">
        <v>21696</v>
      </c>
    </row>
    <row r="164" s="584" customFormat="true" ht="25.5" hidden="true" customHeight="false" outlineLevel="0" collapsed="false">
      <c r="A164" s="637" t="n">
        <v>9400</v>
      </c>
      <c r="B164" s="596" t="s">
        <v>1142</v>
      </c>
      <c r="C164" s="604" t="n">
        <v>0</v>
      </c>
      <c r="D164" s="604" t="n">
        <v>0</v>
      </c>
      <c r="E164" s="588" t="n">
        <v>0</v>
      </c>
      <c r="F164" s="715" t="n">
        <v>0</v>
      </c>
    </row>
    <row r="165" s="584" customFormat="true" ht="30.75" hidden="false" customHeight="true" outlineLevel="0" collapsed="false">
      <c r="A165" s="641" t="s">
        <v>917</v>
      </c>
      <c r="B165" s="598" t="s">
        <v>1087</v>
      </c>
      <c r="C165" s="607" t="n">
        <v>649</v>
      </c>
      <c r="D165" s="582" t="n">
        <v>442</v>
      </c>
      <c r="E165" s="583" t="n">
        <v>68.1047765793529</v>
      </c>
      <c r="F165" s="715" t="n">
        <v>44</v>
      </c>
    </row>
    <row r="166" s="584" customFormat="true" ht="25.5" hidden="false" customHeight="false" outlineLevel="0" collapsed="false">
      <c r="A166" s="627" t="n">
        <v>8000</v>
      </c>
      <c r="B166" s="586" t="s">
        <v>1089</v>
      </c>
      <c r="C166" s="587" t="n">
        <v>649</v>
      </c>
      <c r="D166" s="587" t="n">
        <v>442</v>
      </c>
      <c r="E166" s="588" t="n">
        <v>68.1047765793529</v>
      </c>
      <c r="F166" s="706" t="n">
        <v>44</v>
      </c>
    </row>
    <row r="167" s="58" customFormat="true" ht="12.75" hidden="false" customHeight="false" outlineLevel="0" collapsed="false">
      <c r="A167" s="642"/>
      <c r="B167" s="643" t="s">
        <v>1090</v>
      </c>
      <c r="C167" s="716" t="n">
        <v>-7136837</v>
      </c>
      <c r="D167" s="607" t="n">
        <v>836104</v>
      </c>
      <c r="E167" s="689" t="n">
        <v>-11.7153299143584</v>
      </c>
      <c r="F167" s="715" t="n">
        <v>-559989</v>
      </c>
      <c r="G167" s="561"/>
    </row>
    <row r="168" s="58" customFormat="true" ht="12.75" hidden="false" customHeight="false" outlineLevel="0" collapsed="false">
      <c r="A168" s="642"/>
      <c r="B168" s="643" t="s">
        <v>1091</v>
      </c>
      <c r="C168" s="607" t="n">
        <v>7136837</v>
      </c>
      <c r="D168" s="607" t="n">
        <v>-836104</v>
      </c>
      <c r="E168" s="689" t="n">
        <v>-11.7153299143584</v>
      </c>
      <c r="F168" s="715" t="n">
        <v>559989</v>
      </c>
    </row>
    <row r="169" s="58" customFormat="true" ht="12.75" hidden="false" customHeight="false" outlineLevel="0" collapsed="false">
      <c r="A169" s="641" t="s">
        <v>1092</v>
      </c>
      <c r="B169" s="644" t="s">
        <v>1093</v>
      </c>
      <c r="C169" s="607" t="n">
        <v>7269788</v>
      </c>
      <c r="D169" s="607" t="n">
        <v>-652699</v>
      </c>
      <c r="E169" s="689" t="n">
        <v>-8.97823980561744</v>
      </c>
      <c r="F169" s="715" t="n">
        <v>526275</v>
      </c>
    </row>
    <row r="170" s="58" customFormat="true" ht="12.75" hidden="false" customHeight="false" outlineLevel="0" collapsed="false">
      <c r="A170" s="579" t="s">
        <v>516</v>
      </c>
      <c r="B170" s="596" t="s">
        <v>87</v>
      </c>
      <c r="C170" s="604" t="n">
        <v>191448</v>
      </c>
      <c r="D170" s="604" t="n">
        <v>13509</v>
      </c>
      <c r="E170" s="688" t="n">
        <v>7.05622414441519</v>
      </c>
      <c r="F170" s="706" t="n">
        <v>65106</v>
      </c>
    </row>
    <row r="171" s="58" customFormat="true" ht="12.75" hidden="false" customHeight="false" outlineLevel="0" collapsed="false">
      <c r="A171" s="579" t="s">
        <v>1094</v>
      </c>
      <c r="B171" s="596" t="s">
        <v>1095</v>
      </c>
      <c r="C171" s="604" t="n">
        <v>6828996</v>
      </c>
      <c r="D171" s="604" t="n">
        <v>-485767</v>
      </c>
      <c r="E171" s="688" t="n">
        <v>-7.11330040316322</v>
      </c>
      <c r="F171" s="706" t="n">
        <v>424491</v>
      </c>
    </row>
    <row r="172" s="58" customFormat="true" ht="12.75" hidden="false" customHeight="false" outlineLevel="0" collapsed="false">
      <c r="A172" s="579" t="s">
        <v>1096</v>
      </c>
      <c r="B172" s="596" t="s">
        <v>1097</v>
      </c>
      <c r="C172" s="604" t="n">
        <v>157992</v>
      </c>
      <c r="D172" s="604" t="n">
        <v>-180441</v>
      </c>
      <c r="E172" s="688" t="n">
        <v>-114.20894728847</v>
      </c>
      <c r="F172" s="706" t="n">
        <v>36678</v>
      </c>
    </row>
    <row r="173" s="76" customFormat="true" ht="25.5" hidden="true" customHeight="false" outlineLevel="0" collapsed="false">
      <c r="A173" s="645" t="s">
        <v>1098</v>
      </c>
      <c r="B173" s="600" t="s">
        <v>23</v>
      </c>
      <c r="C173" s="607" t="n">
        <v>0</v>
      </c>
      <c r="D173" s="607" t="n">
        <v>0</v>
      </c>
      <c r="E173" s="583" t="n">
        <v>0</v>
      </c>
      <c r="F173" s="706" t="n">
        <v>0</v>
      </c>
    </row>
    <row r="174" s="76" customFormat="true" ht="12.75" hidden="true" customHeight="false" outlineLevel="0" collapsed="false">
      <c r="A174" s="645" t="s">
        <v>1099</v>
      </c>
      <c r="B174" s="600" t="s">
        <v>24</v>
      </c>
      <c r="C174" s="607" t="n">
        <v>0</v>
      </c>
      <c r="D174" s="646" t="n">
        <v>0</v>
      </c>
      <c r="E174" s="583" t="n">
        <v>0</v>
      </c>
      <c r="F174" s="706" t="n">
        <v>0</v>
      </c>
    </row>
    <row r="175" s="74" customFormat="true" ht="12.75" hidden="false" customHeight="false" outlineLevel="0" collapsed="false">
      <c r="A175" s="641" t="s">
        <v>522</v>
      </c>
      <c r="B175" s="643" t="s">
        <v>25</v>
      </c>
      <c r="C175" s="607" t="n">
        <v>-70726</v>
      </c>
      <c r="D175" s="607" t="n">
        <v>-74567</v>
      </c>
      <c r="E175" s="689" t="n">
        <v>105.430817521138</v>
      </c>
      <c r="F175" s="715" t="n">
        <v>71895</v>
      </c>
      <c r="G175" s="685"/>
      <c r="H175" s="685"/>
      <c r="I175" s="685"/>
      <c r="J175" s="685"/>
      <c r="K175" s="685"/>
      <c r="L175" s="685"/>
      <c r="M175" s="685"/>
      <c r="N175" s="685"/>
      <c r="O175" s="685"/>
      <c r="P175" s="685"/>
      <c r="Q175" s="685"/>
      <c r="R175" s="685"/>
      <c r="S175" s="685"/>
      <c r="T175" s="685"/>
      <c r="U175" s="685"/>
      <c r="V175" s="685"/>
      <c r="W175" s="685"/>
      <c r="X175" s="685"/>
      <c r="Y175" s="685"/>
      <c r="Z175" s="685"/>
      <c r="AA175" s="685"/>
      <c r="AB175" s="685"/>
      <c r="AC175" s="685"/>
      <c r="AD175" s="685"/>
      <c r="AE175" s="685"/>
      <c r="AF175" s="685"/>
      <c r="AG175" s="685"/>
      <c r="AH175" s="685"/>
      <c r="AI175" s="685"/>
      <c r="AJ175" s="685"/>
      <c r="AK175" s="685"/>
      <c r="AL175" s="685"/>
      <c r="AM175" s="685"/>
      <c r="AN175" s="685"/>
      <c r="AO175" s="685"/>
      <c r="AP175" s="685"/>
      <c r="AQ175" s="685"/>
      <c r="AR175" s="685"/>
      <c r="AS175" s="685"/>
      <c r="AT175" s="685"/>
      <c r="AU175" s="685"/>
      <c r="AV175" s="685"/>
      <c r="AW175" s="685"/>
      <c r="AX175" s="685"/>
      <c r="AY175" s="685"/>
      <c r="AZ175" s="685"/>
      <c r="BA175" s="685"/>
      <c r="BB175" s="685"/>
    </row>
    <row r="176" s="58" customFormat="true" ht="12.75" hidden="false" customHeight="false" outlineLevel="0" collapsed="false">
      <c r="A176" s="641" t="s">
        <v>520</v>
      </c>
      <c r="B176" s="643" t="s">
        <v>26</v>
      </c>
      <c r="C176" s="607" t="n">
        <v>24465</v>
      </c>
      <c r="D176" s="607" t="n">
        <v>12685</v>
      </c>
      <c r="E176" s="689" t="n">
        <v>51.8495810341304</v>
      </c>
      <c r="F176" s="715" t="n">
        <v>1021</v>
      </c>
    </row>
    <row r="177" customFormat="false" ht="12.75" hidden="false" customHeight="true" outlineLevel="0" collapsed="false">
      <c r="A177" s="647" t="s">
        <v>524</v>
      </c>
      <c r="B177" s="648" t="s">
        <v>27</v>
      </c>
      <c r="C177" s="649" t="n">
        <v>-86690</v>
      </c>
      <c r="D177" s="649" t="n">
        <v>-121523</v>
      </c>
      <c r="E177" s="689" t="n">
        <v>140.181105087092</v>
      </c>
      <c r="F177" s="715" t="n">
        <v>-39202</v>
      </c>
    </row>
    <row r="178" customFormat="false" ht="27" hidden="false" customHeight="true" outlineLevel="0" collapsed="false">
      <c r="A178" s="717" t="s">
        <v>1100</v>
      </c>
      <c r="B178" s="718" t="s">
        <v>1101</v>
      </c>
      <c r="C178" s="604" t="n">
        <v>-140690</v>
      </c>
      <c r="D178" s="604" t="n">
        <v>-121523</v>
      </c>
      <c r="E178" s="588" t="n">
        <v>86.3764304499254</v>
      </c>
      <c r="F178" s="587" t="n">
        <v>-39202</v>
      </c>
    </row>
    <row r="179" customFormat="false" ht="12.75" hidden="false" customHeight="true" outlineLevel="0" collapsed="false">
      <c r="A179" s="717" t="s">
        <v>1102</v>
      </c>
      <c r="B179" s="719" t="s">
        <v>1103</v>
      </c>
      <c r="C179" s="604" t="n">
        <v>54000</v>
      </c>
      <c r="D179" s="604" t="n">
        <v>0</v>
      </c>
      <c r="E179" s="588" t="n">
        <v>0</v>
      </c>
      <c r="F179" s="587" t="n">
        <v>0</v>
      </c>
    </row>
    <row r="180" s="74" customFormat="true" ht="17.25" hidden="false" customHeight="true" outlineLevel="0" collapsed="false">
      <c r="A180" s="659"/>
      <c r="B180" s="657"/>
      <c r="C180" s="58"/>
      <c r="D180" s="720"/>
      <c r="E180" s="721"/>
      <c r="F180" s="721"/>
    </row>
    <row r="181" s="667" customFormat="true" ht="17.25" hidden="false" customHeight="true" outlineLevel="0" collapsed="false">
      <c r="A181" s="722"/>
      <c r="B181" s="722"/>
      <c r="C181" s="723"/>
      <c r="D181" s="724"/>
      <c r="E181" s="721"/>
      <c r="F181" s="721"/>
    </row>
    <row r="182" s="74" customFormat="true" ht="48.75" hidden="false" customHeight="true" outlineLevel="0" collapsed="false">
      <c r="A182" s="665" t="s">
        <v>1143</v>
      </c>
      <c r="B182" s="665"/>
      <c r="C182" s="725"/>
      <c r="D182" s="725"/>
      <c r="E182" s="725"/>
      <c r="F182" s="726" t="s">
        <v>31</v>
      </c>
    </row>
    <row r="183" customFormat="false" ht="15.75" hidden="false" customHeight="false" outlineLevel="0" collapsed="false">
      <c r="A183" s="70"/>
      <c r="B183" s="668"/>
      <c r="C183" s="669"/>
      <c r="D183" s="724"/>
      <c r="E183" s="721"/>
      <c r="F183" s="721"/>
    </row>
    <row r="184" s="76" customFormat="true" ht="12.75" hidden="false" customHeight="false" outlineLevel="0" collapsed="false">
      <c r="A184" s="671" t="s">
        <v>226</v>
      </c>
      <c r="B184" s="672"/>
      <c r="C184" s="77"/>
      <c r="D184" s="724"/>
      <c r="E184" s="721"/>
      <c r="F184" s="721"/>
    </row>
    <row r="185" customFormat="false" ht="15.75" hidden="false" customHeight="false" outlineLevel="0" collapsed="false">
      <c r="A185" s="663"/>
      <c r="B185" s="674"/>
      <c r="C185" s="675"/>
    </row>
    <row r="186" customFormat="false" ht="15.75" hidden="false" customHeight="false" outlineLevel="0" collapsed="false">
      <c r="A186" s="663"/>
      <c r="B186" s="674"/>
      <c r="C186" s="675"/>
    </row>
    <row r="187" customFormat="false" ht="15.75" hidden="false" customHeight="false" outlineLevel="0" collapsed="false">
      <c r="A187" s="663"/>
      <c r="B187" s="674"/>
      <c r="C187" s="675"/>
    </row>
    <row r="188" customFormat="false" ht="15.75" hidden="false" customHeight="false" outlineLevel="0" collapsed="false">
      <c r="A188" s="663"/>
      <c r="B188" s="674"/>
      <c r="C188" s="675"/>
    </row>
    <row r="189" customFormat="false" ht="15.75" hidden="false" customHeight="false" outlineLevel="0" collapsed="false">
      <c r="A189" s="663"/>
      <c r="B189" s="674"/>
      <c r="C189" s="675"/>
    </row>
    <row r="190" customFormat="false" ht="15.75" hidden="false" customHeight="false" outlineLevel="0" collapsed="false">
      <c r="A190" s="663"/>
      <c r="B190" s="674"/>
      <c r="C190" s="675"/>
    </row>
    <row r="191" customFormat="false" ht="15.75" hidden="false" customHeight="false" outlineLevel="0" collapsed="false">
      <c r="A191" s="676"/>
      <c r="B191" s="674"/>
      <c r="C191" s="675"/>
    </row>
    <row r="192" s="569" customFormat="true" ht="16.5" hidden="false" customHeight="true" outlineLevel="0" collapsed="false">
      <c r="A192" s="677"/>
      <c r="B192" s="668"/>
      <c r="C192" s="675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70"/>
      <c r="AC192" s="70"/>
      <c r="AD192" s="70"/>
      <c r="AE192" s="70"/>
      <c r="AF192" s="70"/>
      <c r="AG192" s="70"/>
      <c r="AH192" s="70"/>
      <c r="AI192" s="70"/>
      <c r="AJ192" s="70"/>
      <c r="AK192" s="70"/>
      <c r="AL192" s="70"/>
      <c r="AM192" s="70"/>
      <c r="AN192" s="70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</row>
    <row r="193" s="569" customFormat="true" ht="15.75" hidden="false" customHeight="false" outlineLevel="0" collapsed="false">
      <c r="A193" s="677"/>
      <c r="B193" s="668"/>
      <c r="C193" s="675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  <c r="AA193" s="70"/>
      <c r="AB193" s="70"/>
      <c r="AC193" s="70"/>
      <c r="AD193" s="70"/>
      <c r="AE193" s="70"/>
      <c r="AF193" s="70"/>
      <c r="AG193" s="70"/>
      <c r="AH193" s="70"/>
      <c r="AI193" s="70"/>
      <c r="AJ193" s="70"/>
      <c r="AK193" s="70"/>
      <c r="AL193" s="70"/>
      <c r="AM193" s="70"/>
      <c r="AN193" s="70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</row>
    <row r="194" s="569" customFormat="true" ht="15.75" hidden="false" customHeight="false" outlineLevel="0" collapsed="false">
      <c r="A194" s="677"/>
      <c r="B194" s="668"/>
      <c r="C194" s="675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0"/>
      <c r="X194" s="70"/>
      <c r="Y194" s="70"/>
      <c r="Z194" s="70"/>
      <c r="AA194" s="70"/>
      <c r="AB194" s="70"/>
      <c r="AC194" s="70"/>
      <c r="AD194" s="70"/>
      <c r="AE194" s="70"/>
      <c r="AF194" s="70"/>
      <c r="AG194" s="70"/>
      <c r="AH194" s="70"/>
      <c r="AI194" s="70"/>
      <c r="AJ194" s="70"/>
      <c r="AK194" s="70"/>
      <c r="AL194" s="70"/>
      <c r="AM194" s="70"/>
      <c r="AN194" s="70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</row>
    <row r="195" s="569" customFormat="true" ht="15.75" hidden="false" customHeight="false" outlineLevel="0" collapsed="false">
      <c r="A195" s="677"/>
      <c r="B195" s="668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0"/>
      <c r="Y195" s="70"/>
      <c r="Z195" s="70"/>
      <c r="AA195" s="70"/>
      <c r="AB195" s="70"/>
      <c r="AC195" s="70"/>
      <c r="AD195" s="70"/>
      <c r="AE195" s="70"/>
      <c r="AF195" s="70"/>
      <c r="AG195" s="70"/>
      <c r="AH195" s="70"/>
      <c r="AI195" s="70"/>
      <c r="AJ195" s="70"/>
      <c r="AK195" s="70"/>
      <c r="AL195" s="70"/>
      <c r="AM195" s="70"/>
      <c r="AN195" s="70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</row>
    <row r="196" s="569" customFormat="true" ht="15.75" hidden="false" customHeight="false" outlineLevel="0" collapsed="false">
      <c r="A196" s="678"/>
      <c r="B196" s="678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0"/>
      <c r="X196" s="70"/>
      <c r="Y196" s="70"/>
      <c r="Z196" s="70"/>
      <c r="AA196" s="70"/>
      <c r="AB196" s="70"/>
      <c r="AC196" s="70"/>
      <c r="AD196" s="70"/>
      <c r="AE196" s="70"/>
      <c r="AF196" s="70"/>
      <c r="AG196" s="70"/>
      <c r="AH196" s="70"/>
      <c r="AI196" s="70"/>
      <c r="AJ196" s="70"/>
      <c r="AK196" s="70"/>
      <c r="AL196" s="70"/>
      <c r="AM196" s="70"/>
      <c r="AN196" s="70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</row>
    <row r="197" s="569" customFormat="true" ht="15.75" hidden="false" customHeight="false" outlineLevel="0" collapsed="false">
      <c r="A197" s="679"/>
      <c r="B197" s="727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0"/>
      <c r="X197" s="70"/>
      <c r="Y197" s="70"/>
      <c r="Z197" s="70"/>
      <c r="AA197" s="70"/>
      <c r="AB197" s="70"/>
      <c r="AC197" s="70"/>
      <c r="AD197" s="70"/>
      <c r="AE197" s="70"/>
      <c r="AF197" s="70"/>
      <c r="AG197" s="70"/>
      <c r="AH197" s="70"/>
      <c r="AI197" s="70"/>
      <c r="AJ197" s="70"/>
      <c r="AK197" s="70"/>
      <c r="AL197" s="70"/>
      <c r="AM197" s="70"/>
      <c r="AN197" s="70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</row>
    <row r="198" s="569" customFormat="true" ht="15.75" hidden="false" customHeight="false" outlineLevel="0" collapsed="false">
      <c r="A198" s="679"/>
      <c r="B198" s="727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70"/>
      <c r="AC198" s="70"/>
      <c r="AD198" s="70"/>
      <c r="AE198" s="70"/>
      <c r="AF198" s="70"/>
      <c r="AG198" s="70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</row>
    <row r="199" s="569" customFormat="true" ht="15.75" hidden="false" customHeight="false" outlineLevel="0" collapsed="false">
      <c r="A199" s="567"/>
      <c r="B199" s="681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0"/>
      <c r="X199" s="70"/>
      <c r="Y199" s="70"/>
      <c r="Z199" s="70"/>
      <c r="AA199" s="70"/>
      <c r="AB199" s="70"/>
      <c r="AC199" s="70"/>
      <c r="AD199" s="70"/>
      <c r="AE199" s="70"/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</row>
    <row r="206" s="569" customFormat="true" ht="15.75" hidden="false" customHeight="false" outlineLevel="0" collapsed="false">
      <c r="A206" s="567"/>
      <c r="B206" s="681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</row>
    <row r="213" s="569" customFormat="true" ht="15.75" hidden="false" customHeight="false" outlineLevel="0" collapsed="false">
      <c r="A213" s="567"/>
      <c r="B213" s="681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</row>
    <row r="215" s="569" customFormat="true" ht="15.75" hidden="false" customHeight="false" outlineLevel="0" collapsed="false">
      <c r="A215" s="567"/>
      <c r="B215" s="681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</row>
    <row r="217" s="569" customFormat="true" ht="15.75" hidden="false" customHeight="false" outlineLevel="0" collapsed="false">
      <c r="A217" s="567"/>
      <c r="B217" s="681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</row>
    <row r="219" s="569" customFormat="true" ht="15.75" hidden="false" customHeight="false" outlineLevel="0" collapsed="false">
      <c r="A219" s="567"/>
      <c r="B219" s="681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</row>
    <row r="221" s="569" customFormat="true" ht="15.75" hidden="false" customHeight="false" outlineLevel="0" collapsed="false">
      <c r="A221" s="567"/>
      <c r="B221" s="681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</row>
    <row r="223" s="569" customFormat="true" ht="15.75" hidden="false" customHeight="false" outlineLevel="0" collapsed="false">
      <c r="A223" s="567"/>
      <c r="B223" s="681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  <c r="AH223" s="70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  <c r="AT223" s="70"/>
      <c r="AU223" s="70"/>
      <c r="AV223" s="70"/>
      <c r="AW223" s="70"/>
      <c r="AX223" s="70"/>
      <c r="AY223" s="70"/>
      <c r="AZ223" s="70"/>
      <c r="BA223" s="70"/>
      <c r="BB223" s="70"/>
    </row>
    <row r="225" s="569" customFormat="true" ht="15.75" hidden="false" customHeight="false" outlineLevel="0" collapsed="false">
      <c r="A225" s="567"/>
      <c r="B225" s="681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  <c r="AH225" s="70"/>
      <c r="AI225" s="70"/>
      <c r="AJ225" s="70"/>
      <c r="AK225" s="70"/>
      <c r="AL225" s="70"/>
      <c r="AM225" s="70"/>
      <c r="AN225" s="70"/>
      <c r="AO225" s="70"/>
      <c r="AP225" s="70"/>
      <c r="AQ225" s="70"/>
      <c r="AR225" s="70"/>
      <c r="AS225" s="70"/>
      <c r="AT225" s="70"/>
      <c r="AU225" s="70"/>
      <c r="AV225" s="70"/>
      <c r="AW225" s="70"/>
      <c r="AX225" s="70"/>
      <c r="AY225" s="70"/>
      <c r="AZ225" s="70"/>
      <c r="BA225" s="70"/>
      <c r="BB225" s="70"/>
    </row>
    <row r="231" s="569" customFormat="true" ht="15.75" hidden="false" customHeight="false" outlineLevel="0" collapsed="false">
      <c r="A231" s="567"/>
      <c r="B231" s="681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0"/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  <c r="AH231" s="70"/>
      <c r="AI231" s="70"/>
      <c r="AJ231" s="70"/>
      <c r="AK231" s="70"/>
      <c r="AL231" s="70"/>
      <c r="AM231" s="70"/>
      <c r="AN231" s="70"/>
      <c r="AO231" s="70"/>
      <c r="AP231" s="70"/>
      <c r="AQ231" s="70"/>
      <c r="AR231" s="70"/>
      <c r="AS231" s="70"/>
      <c r="AT231" s="70"/>
      <c r="AU231" s="70"/>
      <c r="AV231" s="70"/>
      <c r="AW231" s="70"/>
      <c r="AX231" s="70"/>
      <c r="AY231" s="70"/>
      <c r="AZ231" s="70"/>
      <c r="BA231" s="70"/>
      <c r="BB231" s="70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2:B182"/>
    <mergeCell ref="A196:B196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3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: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11.42"/>
    <col collapsed="false" customWidth="true" hidden="false" outlineLevel="0" max="2" min="2" style="568" width="53.28"/>
    <col collapsed="false" customWidth="true" hidden="false" outlineLevel="0" max="3" min="3" style="569" width="16.13"/>
    <col collapsed="false" customWidth="true" hidden="false" outlineLevel="0" max="4" min="4" style="569" width="16.28"/>
    <col collapsed="false" customWidth="true" hidden="false" outlineLevel="0" max="5" min="5" style="70" width="10.85"/>
    <col collapsed="false" customWidth="false" hidden="false" outlineLevel="0" max="257" min="6" style="70" width="9.14"/>
  </cols>
  <sheetData>
    <row r="1" s="62" customFormat="true" ht="58.5" hidden="false" customHeight="true" outlineLevel="0" collapsed="false">
      <c r="A1" s="728"/>
      <c r="B1" s="728"/>
      <c r="C1" s="728"/>
      <c r="D1" s="728"/>
      <c r="E1" s="682"/>
    </row>
    <row r="2" s="62" customFormat="true" ht="12.75" hidden="false" customHeight="true" outlineLevel="0" collapsed="false">
      <c r="A2" s="729" t="s">
        <v>0</v>
      </c>
      <c r="B2" s="729"/>
      <c r="C2" s="729"/>
      <c r="D2" s="729"/>
      <c r="E2" s="498"/>
    </row>
    <row r="3" s="74" customFormat="true" ht="24.75" hidden="false" customHeight="true" outlineLevel="0" collapsed="false">
      <c r="A3" s="730" t="s">
        <v>1</v>
      </c>
      <c r="B3" s="730"/>
      <c r="C3" s="730"/>
      <c r="D3" s="730"/>
    </row>
    <row r="4" s="74" customFormat="true" ht="17.25" hidden="false" customHeight="true" outlineLevel="0" collapsed="false">
      <c r="A4" s="731" t="s">
        <v>2</v>
      </c>
      <c r="B4" s="731"/>
      <c r="C4" s="731"/>
      <c r="D4" s="731"/>
    </row>
    <row r="5" s="74" customFormat="true" ht="17.25" hidden="false" customHeight="true" outlineLevel="0" collapsed="false">
      <c r="A5" s="732" t="s">
        <v>3</v>
      </c>
      <c r="B5" s="731"/>
      <c r="C5" s="731"/>
      <c r="D5" s="733" t="s">
        <v>1144</v>
      </c>
    </row>
    <row r="6" s="74" customFormat="true" ht="12.75" hidden="false" customHeight="true" outlineLevel="0" collapsed="false">
      <c r="A6" s="734" t="s">
        <v>5</v>
      </c>
      <c r="B6" s="734"/>
      <c r="C6" s="734"/>
      <c r="D6" s="734"/>
    </row>
    <row r="7" s="74" customFormat="true" ht="17.25" hidden="false" customHeight="true" outlineLevel="0" collapsed="false">
      <c r="A7" s="735" t="s">
        <v>1145</v>
      </c>
      <c r="B7" s="735"/>
      <c r="C7" s="735"/>
      <c r="D7" s="735"/>
    </row>
    <row r="8" s="74" customFormat="true" ht="12.75" hidden="false" customHeight="true" outlineLevel="0" collapsed="false">
      <c r="A8" s="731" t="s">
        <v>7</v>
      </c>
      <c r="B8" s="731"/>
      <c r="C8" s="731"/>
      <c r="D8" s="731"/>
    </row>
    <row r="9" s="74" customFormat="true" ht="12.75" hidden="false" customHeight="true" outlineLevel="0" collapsed="false">
      <c r="A9" s="407"/>
      <c r="B9" s="152"/>
      <c r="C9" s="407"/>
      <c r="D9" s="736" t="s">
        <v>1146</v>
      </c>
    </row>
    <row r="10" customFormat="false" ht="13.5" hidden="false" customHeight="true" outlineLevel="0" collapsed="false">
      <c r="A10" s="737"/>
      <c r="B10" s="738"/>
      <c r="C10" s="739"/>
      <c r="D10" s="740" t="s">
        <v>37</v>
      </c>
    </row>
    <row r="11" customFormat="false" ht="46.5" hidden="false" customHeight="true" outlineLevel="0" collapsed="false">
      <c r="A11" s="80" t="s">
        <v>121</v>
      </c>
      <c r="B11" s="80" t="s">
        <v>38</v>
      </c>
      <c r="C11" s="578" t="s">
        <v>40</v>
      </c>
      <c r="D11" s="578" t="s">
        <v>13</v>
      </c>
    </row>
    <row r="12" s="58" customFormat="true" ht="11.25" hidden="false" customHeight="true" outlineLevel="0" collapsed="false">
      <c r="A12" s="579" t="n">
        <v>1</v>
      </c>
      <c r="B12" s="578" t="n">
        <v>2</v>
      </c>
      <c r="C12" s="579" t="n">
        <v>3</v>
      </c>
      <c r="D12" s="579" t="n">
        <v>4</v>
      </c>
      <c r="F12" s="561"/>
    </row>
    <row r="13" s="584" customFormat="true" ht="12.75" hidden="false" customHeight="false" outlineLevel="0" collapsed="false">
      <c r="A13" s="597" t="s">
        <v>845</v>
      </c>
      <c r="B13" s="600" t="s">
        <v>846</v>
      </c>
      <c r="C13" s="582" t="n">
        <v>2461923</v>
      </c>
      <c r="D13" s="582" t="n">
        <v>258632</v>
      </c>
    </row>
    <row r="14" s="584" customFormat="true" ht="12.75" hidden="true" customHeight="true" outlineLevel="0" collapsed="false">
      <c r="A14" s="597" t="s">
        <v>847</v>
      </c>
      <c r="B14" s="600" t="s">
        <v>46</v>
      </c>
      <c r="C14" s="582" t="n">
        <v>0</v>
      </c>
      <c r="D14" s="582" t="n">
        <v>0</v>
      </c>
    </row>
    <row r="15" s="584" customFormat="true" ht="12.75" hidden="true" customHeight="true" outlineLevel="0" collapsed="false">
      <c r="A15" s="597" t="s">
        <v>125</v>
      </c>
      <c r="B15" s="600" t="s">
        <v>848</v>
      </c>
      <c r="C15" s="582" t="n">
        <v>0</v>
      </c>
      <c r="D15" s="582" t="n">
        <v>0</v>
      </c>
    </row>
    <row r="16" s="584" customFormat="true" ht="12.75" hidden="true" customHeight="true" outlineLevel="0" collapsed="false">
      <c r="A16" s="597" t="s">
        <v>849</v>
      </c>
      <c r="B16" s="600" t="s">
        <v>48</v>
      </c>
      <c r="C16" s="582" t="n">
        <v>0</v>
      </c>
      <c r="D16" s="582" t="n">
        <v>0</v>
      </c>
    </row>
    <row r="17" s="58" customFormat="true" ht="12.75" hidden="true" customHeight="true" outlineLevel="0" collapsed="false">
      <c r="A17" s="579" t="s">
        <v>127</v>
      </c>
      <c r="B17" s="687" t="s">
        <v>48</v>
      </c>
      <c r="C17" s="604" t="n">
        <v>0</v>
      </c>
      <c r="D17" s="582" t="n">
        <v>0</v>
      </c>
    </row>
    <row r="18" s="584" customFormat="true" ht="12.75" hidden="true" customHeight="true" outlineLevel="0" collapsed="false">
      <c r="A18" s="579" t="s">
        <v>850</v>
      </c>
      <c r="B18" s="596" t="s">
        <v>851</v>
      </c>
      <c r="C18" s="604" t="n">
        <v>0</v>
      </c>
      <c r="D18" s="582" t="n">
        <v>0</v>
      </c>
    </row>
    <row r="19" s="594" customFormat="true" ht="25.5" hidden="true" customHeight="true" outlineLevel="0" collapsed="false">
      <c r="A19" s="602" t="s">
        <v>852</v>
      </c>
      <c r="B19" s="691" t="s">
        <v>853</v>
      </c>
      <c r="C19" s="692" t="n">
        <v>0</v>
      </c>
      <c r="D19" s="582" t="n">
        <v>0</v>
      </c>
    </row>
    <row r="20" s="594" customFormat="true" ht="25.5" hidden="true" customHeight="false" outlineLevel="0" collapsed="false">
      <c r="A20" s="741" t="s">
        <v>854</v>
      </c>
      <c r="B20" s="691" t="s">
        <v>1147</v>
      </c>
      <c r="C20" s="692"/>
      <c r="D20" s="582" t="n">
        <v>0</v>
      </c>
    </row>
    <row r="21" s="594" customFormat="true" ht="12.75" hidden="true" customHeight="false" outlineLevel="0" collapsed="false">
      <c r="A21" s="602" t="s">
        <v>856</v>
      </c>
      <c r="B21" s="691" t="s">
        <v>857</v>
      </c>
      <c r="C21" s="692"/>
      <c r="D21" s="582" t="n">
        <v>0</v>
      </c>
    </row>
    <row r="22" s="594" customFormat="true" ht="12.75" hidden="true" customHeight="false" outlineLevel="0" collapsed="false">
      <c r="A22" s="579" t="s">
        <v>858</v>
      </c>
      <c r="B22" s="596" t="s">
        <v>859</v>
      </c>
      <c r="C22" s="587"/>
      <c r="D22" s="582" t="n">
        <v>0</v>
      </c>
    </row>
    <row r="23" s="599" customFormat="true" ht="13.5" hidden="true" customHeight="false" outlineLevel="0" collapsed="false">
      <c r="A23" s="597" t="s">
        <v>860</v>
      </c>
      <c r="B23" s="598" t="s">
        <v>64</v>
      </c>
      <c r="C23" s="582" t="n">
        <v>0</v>
      </c>
      <c r="D23" s="582" t="n">
        <v>0</v>
      </c>
    </row>
    <row r="24" s="584" customFormat="true" ht="18" hidden="true" customHeight="true" outlineLevel="0" collapsed="false">
      <c r="A24" s="597" t="s">
        <v>160</v>
      </c>
      <c r="B24" s="600" t="s">
        <v>861</v>
      </c>
      <c r="C24" s="582" t="n">
        <v>0</v>
      </c>
      <c r="D24" s="582" t="n">
        <v>0</v>
      </c>
    </row>
    <row r="25" s="58" customFormat="true" ht="12.75" hidden="true" customHeight="false" outlineLevel="0" collapsed="false">
      <c r="A25" s="579" t="s">
        <v>862</v>
      </c>
      <c r="B25" s="687" t="s">
        <v>863</v>
      </c>
      <c r="C25" s="604" t="n">
        <v>0</v>
      </c>
      <c r="D25" s="582" t="n">
        <v>0</v>
      </c>
    </row>
    <row r="26" s="58" customFormat="true" ht="12.75" hidden="true" customHeight="false" outlineLevel="0" collapsed="false">
      <c r="A26" s="602" t="s">
        <v>864</v>
      </c>
      <c r="B26" s="603" t="s">
        <v>865</v>
      </c>
      <c r="C26" s="604"/>
      <c r="D26" s="582" t="n">
        <v>0</v>
      </c>
    </row>
    <row r="27" s="58" customFormat="true" ht="12.75" hidden="true" customHeight="false" outlineLevel="0" collapsed="false">
      <c r="A27" s="602" t="s">
        <v>866</v>
      </c>
      <c r="B27" s="603" t="s">
        <v>867</v>
      </c>
      <c r="C27" s="604"/>
      <c r="D27" s="582" t="n">
        <v>0</v>
      </c>
    </row>
    <row r="28" s="58" customFormat="true" ht="12.75" hidden="true" customHeight="false" outlineLevel="0" collapsed="false">
      <c r="A28" s="579" t="s">
        <v>870</v>
      </c>
      <c r="B28" s="687" t="s">
        <v>871</v>
      </c>
      <c r="C28" s="604"/>
      <c r="D28" s="582" t="n">
        <v>0</v>
      </c>
    </row>
    <row r="29" s="58" customFormat="true" ht="12.75" hidden="true" customHeight="false" outlineLevel="0" collapsed="false">
      <c r="A29" s="579" t="s">
        <v>872</v>
      </c>
      <c r="B29" s="687" t="s">
        <v>873</v>
      </c>
      <c r="C29" s="604"/>
      <c r="D29" s="582" t="n">
        <v>0</v>
      </c>
    </row>
    <row r="30" s="58" customFormat="true" ht="12.75" hidden="true" customHeight="false" outlineLevel="0" collapsed="false">
      <c r="A30" s="597" t="s">
        <v>133</v>
      </c>
      <c r="B30" s="600" t="s">
        <v>874</v>
      </c>
      <c r="C30" s="582" t="n">
        <v>0</v>
      </c>
      <c r="D30" s="582" t="n">
        <v>0</v>
      </c>
    </row>
    <row r="31" s="58" customFormat="true" ht="12.75" hidden="true" customHeight="false" outlineLevel="0" collapsed="false">
      <c r="A31" s="580" t="s">
        <v>875</v>
      </c>
      <c r="B31" s="581" t="s">
        <v>54</v>
      </c>
      <c r="C31" s="582" t="n">
        <v>0</v>
      </c>
      <c r="D31" s="582" t="n">
        <v>0</v>
      </c>
    </row>
    <row r="32" s="58" customFormat="true" ht="12.75" hidden="true" customHeight="false" outlineLevel="0" collapsed="false">
      <c r="A32" s="579" t="s">
        <v>139</v>
      </c>
      <c r="B32" s="687" t="s">
        <v>54</v>
      </c>
      <c r="C32" s="604"/>
      <c r="D32" s="582" t="n">
        <v>0</v>
      </c>
    </row>
    <row r="33" s="58" customFormat="true" ht="12.75" hidden="true" customHeight="false" outlineLevel="0" collapsed="false">
      <c r="A33" s="602" t="s">
        <v>876</v>
      </c>
      <c r="B33" s="603" t="s">
        <v>55</v>
      </c>
      <c r="C33" s="604" t="n">
        <v>0</v>
      </c>
      <c r="D33" s="582" t="n">
        <v>0</v>
      </c>
    </row>
    <row r="34" s="58" customFormat="true" ht="12.75" hidden="true" customHeight="false" outlineLevel="0" collapsed="false">
      <c r="A34" s="602" t="s">
        <v>877</v>
      </c>
      <c r="B34" s="603" t="s">
        <v>56</v>
      </c>
      <c r="C34" s="604" t="n">
        <v>0</v>
      </c>
      <c r="D34" s="582" t="n">
        <v>0</v>
      </c>
    </row>
    <row r="35" s="584" customFormat="true" ht="12.75" hidden="false" customHeight="false" outlineLevel="0" collapsed="false">
      <c r="A35" s="597" t="s">
        <v>880</v>
      </c>
      <c r="B35" s="600" t="s">
        <v>881</v>
      </c>
      <c r="C35" s="607" t="n">
        <v>97</v>
      </c>
      <c r="D35" s="582" t="n">
        <v>8</v>
      </c>
    </row>
    <row r="36" s="58" customFormat="true" ht="16.5" hidden="false" customHeight="true" outlineLevel="0" collapsed="false">
      <c r="A36" s="579" t="s">
        <v>165</v>
      </c>
      <c r="B36" s="687" t="s">
        <v>882</v>
      </c>
      <c r="C36" s="604" t="n">
        <v>55</v>
      </c>
      <c r="D36" s="587" t="n">
        <v>8</v>
      </c>
    </row>
    <row r="37" s="58" customFormat="true" ht="12.75" hidden="true" customHeight="false" outlineLevel="0" collapsed="false">
      <c r="A37" s="579" t="s">
        <v>883</v>
      </c>
      <c r="B37" s="596" t="s">
        <v>884</v>
      </c>
      <c r="C37" s="604"/>
      <c r="D37" s="587" t="n">
        <v>0</v>
      </c>
    </row>
    <row r="38" s="58" customFormat="true" ht="31.5" hidden="true" customHeight="true" outlineLevel="0" collapsed="false">
      <c r="A38" s="579" t="s">
        <v>169</v>
      </c>
      <c r="B38" s="596" t="s">
        <v>885</v>
      </c>
      <c r="C38" s="604"/>
      <c r="D38" s="587" t="n">
        <v>0</v>
      </c>
    </row>
    <row r="39" s="58" customFormat="true" ht="31.5" hidden="true" customHeight="true" outlineLevel="0" collapsed="false">
      <c r="A39" s="579" t="s">
        <v>172</v>
      </c>
      <c r="B39" s="596" t="s">
        <v>886</v>
      </c>
      <c r="C39" s="604"/>
      <c r="D39" s="587" t="n">
        <v>0</v>
      </c>
    </row>
    <row r="40" s="58" customFormat="true" ht="25.5" hidden="true" customHeight="false" outlineLevel="0" collapsed="false">
      <c r="A40" s="690" t="s">
        <v>887</v>
      </c>
      <c r="B40" s="691" t="s">
        <v>888</v>
      </c>
      <c r="C40" s="692"/>
      <c r="D40" s="587" t="n">
        <v>0</v>
      </c>
    </row>
    <row r="41" s="58" customFormat="true" ht="12.75" hidden="true" customHeight="false" outlineLevel="0" collapsed="false">
      <c r="A41" s="579" t="s">
        <v>174</v>
      </c>
      <c r="B41" s="596" t="s">
        <v>889</v>
      </c>
      <c r="C41" s="604"/>
      <c r="D41" s="587" t="n">
        <v>0</v>
      </c>
    </row>
    <row r="42" s="58" customFormat="true" ht="25.5" hidden="true" customHeight="false" outlineLevel="0" collapsed="false">
      <c r="A42" s="690" t="s">
        <v>890</v>
      </c>
      <c r="B42" s="691" t="s">
        <v>891</v>
      </c>
      <c r="C42" s="692"/>
      <c r="D42" s="587" t="n">
        <v>0</v>
      </c>
    </row>
    <row r="43" s="58" customFormat="true" ht="26.25" hidden="false" customHeight="true" outlineLevel="0" collapsed="false">
      <c r="A43" s="579" t="s">
        <v>176</v>
      </c>
      <c r="B43" s="596" t="s">
        <v>1116</v>
      </c>
      <c r="C43" s="604" t="n">
        <v>55</v>
      </c>
      <c r="D43" s="587" t="n">
        <v>8</v>
      </c>
    </row>
    <row r="44" s="58" customFormat="true" ht="25.5" hidden="true" customHeight="false" outlineLevel="0" collapsed="false">
      <c r="A44" s="579" t="s">
        <v>178</v>
      </c>
      <c r="B44" s="596" t="s">
        <v>893</v>
      </c>
      <c r="C44" s="604"/>
      <c r="D44" s="587" t="n">
        <v>0</v>
      </c>
    </row>
    <row r="45" s="58" customFormat="true" ht="12.75" hidden="true" customHeight="false" outlineLevel="0" collapsed="false">
      <c r="A45" s="579" t="s">
        <v>894</v>
      </c>
      <c r="B45" s="596" t="s">
        <v>895</v>
      </c>
      <c r="C45" s="604"/>
      <c r="D45" s="587" t="n">
        <v>0</v>
      </c>
    </row>
    <row r="46" s="58" customFormat="true" ht="15" hidden="true" customHeight="true" outlineLevel="0" collapsed="false">
      <c r="A46" s="579" t="s">
        <v>182</v>
      </c>
      <c r="B46" s="687" t="s">
        <v>896</v>
      </c>
      <c r="C46" s="604"/>
      <c r="D46" s="587" t="n">
        <v>0</v>
      </c>
    </row>
    <row r="47" s="58" customFormat="true" ht="12.75" hidden="true" customHeight="false" outlineLevel="0" collapsed="false">
      <c r="A47" s="579" t="s">
        <v>897</v>
      </c>
      <c r="B47" s="596" t="s">
        <v>898</v>
      </c>
      <c r="C47" s="604"/>
      <c r="D47" s="587" t="n">
        <v>0</v>
      </c>
    </row>
    <row r="48" s="58" customFormat="true" ht="12.75" hidden="true" customHeight="false" outlineLevel="0" collapsed="false">
      <c r="A48" s="579" t="s">
        <v>899</v>
      </c>
      <c r="B48" s="596" t="s">
        <v>900</v>
      </c>
      <c r="C48" s="604"/>
      <c r="D48" s="587" t="n">
        <v>0</v>
      </c>
    </row>
    <row r="49" s="58" customFormat="true" ht="12.75" hidden="true" customHeight="false" outlineLevel="0" collapsed="false">
      <c r="A49" s="579" t="s">
        <v>208</v>
      </c>
      <c r="B49" s="596" t="s">
        <v>901</v>
      </c>
      <c r="C49" s="604"/>
      <c r="D49" s="587" t="n">
        <v>0</v>
      </c>
    </row>
    <row r="50" s="58" customFormat="true" ht="12.75" hidden="true" customHeight="false" outlineLevel="0" collapsed="false">
      <c r="A50" s="579" t="s">
        <v>210</v>
      </c>
      <c r="B50" s="687" t="s">
        <v>902</v>
      </c>
      <c r="C50" s="604"/>
      <c r="D50" s="587" t="n">
        <v>0</v>
      </c>
    </row>
    <row r="51" s="58" customFormat="true" ht="13.5" hidden="false" customHeight="true" outlineLevel="0" collapsed="false">
      <c r="A51" s="579" t="s">
        <v>903</v>
      </c>
      <c r="B51" s="687" t="s">
        <v>904</v>
      </c>
      <c r="C51" s="604" t="n">
        <v>42</v>
      </c>
      <c r="D51" s="587" t="n">
        <v>0</v>
      </c>
    </row>
    <row r="52" s="58" customFormat="true" ht="12.75" hidden="true" customHeight="false" outlineLevel="0" collapsed="false">
      <c r="A52" s="694" t="s">
        <v>905</v>
      </c>
      <c r="B52" s="687" t="s">
        <v>906</v>
      </c>
      <c r="C52" s="604"/>
      <c r="D52" s="582" t="n">
        <v>0</v>
      </c>
    </row>
    <row r="53" s="58" customFormat="true" ht="25.5" hidden="true" customHeight="false" outlineLevel="0" collapsed="false">
      <c r="A53" s="579" t="s">
        <v>907</v>
      </c>
      <c r="B53" s="687" t="s">
        <v>1118</v>
      </c>
      <c r="C53" s="604"/>
      <c r="D53" s="582" t="n">
        <v>0</v>
      </c>
    </row>
    <row r="54" s="58" customFormat="true" ht="12.75" hidden="true" customHeight="false" outlineLevel="0" collapsed="false">
      <c r="A54" s="579" t="s">
        <v>909</v>
      </c>
      <c r="B54" s="596" t="s">
        <v>910</v>
      </c>
      <c r="C54" s="604" t="n">
        <v>0</v>
      </c>
      <c r="D54" s="582" t="n">
        <v>0</v>
      </c>
    </row>
    <row r="55" s="58" customFormat="true" ht="12.75" hidden="true" customHeight="false" outlineLevel="0" collapsed="false">
      <c r="A55" s="579" t="s">
        <v>911</v>
      </c>
      <c r="B55" s="596" t="s">
        <v>912</v>
      </c>
      <c r="C55" s="604" t="n">
        <v>0</v>
      </c>
      <c r="D55" s="582" t="n">
        <v>0</v>
      </c>
    </row>
    <row r="56" s="58" customFormat="true" ht="25.5" hidden="true" customHeight="false" outlineLevel="0" collapsed="false">
      <c r="A56" s="579" t="s">
        <v>913</v>
      </c>
      <c r="B56" s="596" t="s">
        <v>914</v>
      </c>
      <c r="C56" s="604" t="n">
        <v>0</v>
      </c>
      <c r="D56" s="582" t="n">
        <v>0</v>
      </c>
    </row>
    <row r="57" s="58" customFormat="true" ht="27.75" hidden="true" customHeight="true" outlineLevel="0" collapsed="false">
      <c r="A57" s="579" t="s">
        <v>915</v>
      </c>
      <c r="B57" s="596" t="s">
        <v>916</v>
      </c>
      <c r="C57" s="604" t="n">
        <v>0</v>
      </c>
      <c r="D57" s="582" t="n">
        <v>0</v>
      </c>
    </row>
    <row r="58" s="584" customFormat="true" ht="17.25" hidden="true" customHeight="true" outlineLevel="0" collapsed="false">
      <c r="A58" s="597" t="s">
        <v>917</v>
      </c>
      <c r="B58" s="598" t="s">
        <v>796</v>
      </c>
      <c r="C58" s="607"/>
      <c r="D58" s="582" t="n">
        <v>0</v>
      </c>
    </row>
    <row r="59" s="584" customFormat="true" ht="17.25" hidden="true" customHeight="true" outlineLevel="0" collapsed="false">
      <c r="A59" s="597" t="s">
        <v>918</v>
      </c>
      <c r="B59" s="598" t="s">
        <v>68</v>
      </c>
      <c r="C59" s="607"/>
      <c r="D59" s="582" t="n">
        <v>0</v>
      </c>
    </row>
    <row r="60" s="584" customFormat="true" ht="12.75" hidden="false" customHeight="true" outlineLevel="0" collapsed="false">
      <c r="A60" s="597" t="s">
        <v>919</v>
      </c>
      <c r="B60" s="600" t="s">
        <v>69</v>
      </c>
      <c r="C60" s="607" t="n">
        <v>5</v>
      </c>
      <c r="D60" s="582" t="n">
        <v>0</v>
      </c>
    </row>
    <row r="61" s="584" customFormat="true" ht="18" hidden="true" customHeight="true" outlineLevel="0" collapsed="false">
      <c r="A61" s="597" t="s">
        <v>220</v>
      </c>
      <c r="B61" s="600" t="s">
        <v>920</v>
      </c>
      <c r="C61" s="607" t="n">
        <v>0</v>
      </c>
      <c r="D61" s="582" t="n">
        <v>0</v>
      </c>
    </row>
    <row r="62" s="58" customFormat="true" ht="25.5" hidden="true" customHeight="true" outlineLevel="0" collapsed="false">
      <c r="A62" s="579" t="s">
        <v>921</v>
      </c>
      <c r="B62" s="687" t="s">
        <v>922</v>
      </c>
      <c r="C62" s="604" t="n">
        <v>0</v>
      </c>
      <c r="D62" s="582" t="n">
        <v>0</v>
      </c>
    </row>
    <row r="63" s="584" customFormat="true" ht="12.75" hidden="true" customHeight="true" outlineLevel="0" collapsed="false">
      <c r="A63" s="79" t="s">
        <v>923</v>
      </c>
      <c r="B63" s="596" t="s">
        <v>924</v>
      </c>
      <c r="C63" s="604"/>
      <c r="D63" s="582" t="n">
        <v>0</v>
      </c>
    </row>
    <row r="64" s="584" customFormat="true" ht="25.5" hidden="true" customHeight="true" outlineLevel="0" collapsed="false">
      <c r="A64" s="699" t="s">
        <v>925</v>
      </c>
      <c r="B64" s="691" t="s">
        <v>926</v>
      </c>
      <c r="C64" s="692"/>
      <c r="D64" s="582" t="n">
        <v>0</v>
      </c>
    </row>
    <row r="65" s="584" customFormat="true" ht="25.5" hidden="true" customHeight="true" outlineLevel="0" collapsed="false">
      <c r="A65" s="699" t="s">
        <v>927</v>
      </c>
      <c r="B65" s="691" t="s">
        <v>928</v>
      </c>
      <c r="C65" s="692"/>
      <c r="D65" s="582" t="n">
        <v>0</v>
      </c>
    </row>
    <row r="66" s="584" customFormat="true" ht="25.5" hidden="true" customHeight="true" outlineLevel="0" collapsed="false">
      <c r="A66" s="699" t="s">
        <v>929</v>
      </c>
      <c r="B66" s="691" t="s">
        <v>930</v>
      </c>
      <c r="C66" s="692"/>
      <c r="D66" s="582" t="n">
        <v>0</v>
      </c>
    </row>
    <row r="67" s="584" customFormat="true" ht="42" hidden="true" customHeight="true" outlineLevel="0" collapsed="false">
      <c r="A67" s="699" t="s">
        <v>931</v>
      </c>
      <c r="B67" s="691" t="s">
        <v>932</v>
      </c>
      <c r="C67" s="692"/>
      <c r="D67" s="582" t="n">
        <v>0</v>
      </c>
    </row>
    <row r="68" s="584" customFormat="true" ht="12.75" hidden="true" customHeight="true" outlineLevel="0" collapsed="false">
      <c r="A68" s="699" t="s">
        <v>933</v>
      </c>
      <c r="B68" s="691" t="s">
        <v>934</v>
      </c>
      <c r="C68" s="692"/>
      <c r="D68" s="582" t="n">
        <v>0</v>
      </c>
    </row>
    <row r="69" s="584" customFormat="true" ht="38.25" hidden="true" customHeight="true" outlineLevel="0" collapsed="false">
      <c r="A69" s="699" t="s">
        <v>935</v>
      </c>
      <c r="B69" s="691" t="s">
        <v>936</v>
      </c>
      <c r="C69" s="692"/>
      <c r="D69" s="582" t="n">
        <v>0</v>
      </c>
    </row>
    <row r="70" s="584" customFormat="true" ht="38.25" hidden="true" customHeight="true" outlineLevel="0" collapsed="false">
      <c r="A70" s="699" t="s">
        <v>937</v>
      </c>
      <c r="B70" s="691" t="s">
        <v>938</v>
      </c>
      <c r="C70" s="692"/>
      <c r="D70" s="582" t="n">
        <v>0</v>
      </c>
    </row>
    <row r="71" s="584" customFormat="true" ht="25.5" hidden="true" customHeight="true" outlineLevel="0" collapsed="false">
      <c r="A71" s="699" t="s">
        <v>939</v>
      </c>
      <c r="B71" s="691" t="s">
        <v>940</v>
      </c>
      <c r="C71" s="692"/>
      <c r="D71" s="582" t="n">
        <v>0</v>
      </c>
    </row>
    <row r="72" s="584" customFormat="true" ht="12.75" hidden="true" customHeight="true" outlineLevel="0" collapsed="false">
      <c r="A72" s="699" t="s">
        <v>941</v>
      </c>
      <c r="B72" s="691" t="s">
        <v>942</v>
      </c>
      <c r="C72" s="692"/>
      <c r="D72" s="582" t="n">
        <v>0</v>
      </c>
    </row>
    <row r="73" s="584" customFormat="true" ht="12.75" hidden="true" customHeight="true" outlineLevel="0" collapsed="false">
      <c r="A73" s="79" t="s">
        <v>943</v>
      </c>
      <c r="B73" s="596" t="s">
        <v>944</v>
      </c>
      <c r="C73" s="604"/>
      <c r="D73" s="582" t="n">
        <v>0</v>
      </c>
    </row>
    <row r="74" s="584" customFormat="true" ht="12.75" hidden="true" customHeight="true" outlineLevel="0" collapsed="false">
      <c r="A74" s="699" t="s">
        <v>945</v>
      </c>
      <c r="B74" s="691" t="s">
        <v>946</v>
      </c>
      <c r="C74" s="692"/>
      <c r="D74" s="582" t="n">
        <v>0</v>
      </c>
    </row>
    <row r="75" s="584" customFormat="true" ht="12.75" hidden="true" customHeight="true" outlineLevel="0" collapsed="false">
      <c r="A75" s="699" t="s">
        <v>947</v>
      </c>
      <c r="B75" s="691" t="s">
        <v>948</v>
      </c>
      <c r="C75" s="692"/>
      <c r="D75" s="582" t="n">
        <v>0</v>
      </c>
    </row>
    <row r="76" s="584" customFormat="true" ht="25.5" hidden="true" customHeight="true" outlineLevel="0" collapsed="false">
      <c r="A76" s="699" t="s">
        <v>949</v>
      </c>
      <c r="B76" s="691" t="s">
        <v>950</v>
      </c>
      <c r="C76" s="692"/>
      <c r="D76" s="582" t="n">
        <v>0</v>
      </c>
    </row>
    <row r="77" s="584" customFormat="true" ht="63.75" hidden="true" customHeight="true" outlineLevel="0" collapsed="false">
      <c r="A77" s="699" t="s">
        <v>951</v>
      </c>
      <c r="B77" s="691" t="s">
        <v>952</v>
      </c>
      <c r="C77" s="692"/>
      <c r="D77" s="582" t="n">
        <v>0</v>
      </c>
    </row>
    <row r="78" s="584" customFormat="true" ht="51.75" hidden="true" customHeight="true" outlineLevel="0" collapsed="false">
      <c r="A78" s="699" t="s">
        <v>953</v>
      </c>
      <c r="B78" s="691" t="s">
        <v>954</v>
      </c>
      <c r="C78" s="692"/>
      <c r="D78" s="582" t="n">
        <v>0</v>
      </c>
    </row>
    <row r="79" s="584" customFormat="true" ht="39.75" hidden="true" customHeight="true" outlineLevel="0" collapsed="false">
      <c r="A79" s="699" t="s">
        <v>955</v>
      </c>
      <c r="B79" s="691" t="s">
        <v>956</v>
      </c>
      <c r="C79" s="692"/>
      <c r="D79" s="582" t="n">
        <v>0</v>
      </c>
    </row>
    <row r="80" s="584" customFormat="true" ht="12.75" hidden="true" customHeight="true" outlineLevel="0" collapsed="false">
      <c r="A80" s="699" t="s">
        <v>957</v>
      </c>
      <c r="B80" s="691" t="s">
        <v>958</v>
      </c>
      <c r="C80" s="692"/>
      <c r="D80" s="582" t="n">
        <v>0</v>
      </c>
    </row>
    <row r="81" s="584" customFormat="true" ht="16.5" hidden="true" customHeight="true" outlineLevel="0" collapsed="false">
      <c r="A81" s="699" t="s">
        <v>959</v>
      </c>
      <c r="B81" s="691" t="s">
        <v>960</v>
      </c>
      <c r="C81" s="692"/>
      <c r="D81" s="582" t="n">
        <v>0</v>
      </c>
    </row>
    <row r="82" s="584" customFormat="true" ht="12.75" hidden="true" customHeight="true" outlineLevel="0" collapsed="false">
      <c r="A82" s="699" t="s">
        <v>961</v>
      </c>
      <c r="B82" s="691" t="s">
        <v>962</v>
      </c>
      <c r="C82" s="692"/>
      <c r="D82" s="582" t="n">
        <v>0</v>
      </c>
    </row>
    <row r="83" s="584" customFormat="true" ht="38.25" hidden="true" customHeight="true" outlineLevel="0" collapsed="false">
      <c r="A83" s="79" t="s">
        <v>963</v>
      </c>
      <c r="B83" s="596" t="s">
        <v>964</v>
      </c>
      <c r="C83" s="604"/>
      <c r="D83" s="582" t="n">
        <v>0</v>
      </c>
    </row>
    <row r="84" s="584" customFormat="true" ht="25.5" hidden="true" customHeight="true" outlineLevel="0" collapsed="false">
      <c r="A84" s="79" t="s">
        <v>965</v>
      </c>
      <c r="B84" s="596" t="s">
        <v>966</v>
      </c>
      <c r="C84" s="604"/>
      <c r="D84" s="582" t="n">
        <v>0</v>
      </c>
    </row>
    <row r="85" s="584" customFormat="true" ht="31.5" hidden="true" customHeight="true" outlineLevel="0" collapsed="false">
      <c r="A85" s="79" t="s">
        <v>967</v>
      </c>
      <c r="B85" s="596" t="s">
        <v>968</v>
      </c>
      <c r="C85" s="604"/>
      <c r="D85" s="582" t="n">
        <v>0</v>
      </c>
    </row>
    <row r="86" s="58" customFormat="true" ht="25.5" hidden="true" customHeight="true" outlineLevel="0" collapsed="false">
      <c r="A86" s="79" t="s">
        <v>969</v>
      </c>
      <c r="B86" s="687" t="s">
        <v>970</v>
      </c>
      <c r="C86" s="604" t="n">
        <v>0</v>
      </c>
      <c r="D86" s="582" t="n">
        <v>0</v>
      </c>
    </row>
    <row r="87" s="584" customFormat="true" ht="12.75" hidden="true" customHeight="true" outlineLevel="0" collapsed="false">
      <c r="A87" s="79" t="s">
        <v>971</v>
      </c>
      <c r="B87" s="596" t="s">
        <v>972</v>
      </c>
      <c r="C87" s="604"/>
      <c r="D87" s="582" t="n">
        <v>0</v>
      </c>
    </row>
    <row r="88" s="584" customFormat="true" ht="47.25" hidden="true" customHeight="true" outlineLevel="0" collapsed="false">
      <c r="A88" s="79" t="s">
        <v>973</v>
      </c>
      <c r="B88" s="596" t="s">
        <v>974</v>
      </c>
      <c r="C88" s="604"/>
      <c r="D88" s="582" t="n">
        <v>0</v>
      </c>
    </row>
    <row r="89" s="584" customFormat="true" ht="25.5" hidden="true" customHeight="true" outlineLevel="0" collapsed="false">
      <c r="A89" s="79" t="s">
        <v>975</v>
      </c>
      <c r="B89" s="596" t="s">
        <v>976</v>
      </c>
      <c r="C89" s="604"/>
      <c r="D89" s="582" t="n">
        <v>0</v>
      </c>
    </row>
    <row r="90" s="58" customFormat="true" ht="38.25" hidden="true" customHeight="true" outlineLevel="0" collapsed="false">
      <c r="A90" s="79" t="s">
        <v>977</v>
      </c>
      <c r="B90" s="687" t="s">
        <v>978</v>
      </c>
      <c r="C90" s="604" t="n">
        <v>0</v>
      </c>
      <c r="D90" s="582" t="n">
        <v>0</v>
      </c>
    </row>
    <row r="91" s="584" customFormat="true" ht="25.5" hidden="true" customHeight="true" outlineLevel="0" collapsed="false">
      <c r="A91" s="79" t="s">
        <v>979</v>
      </c>
      <c r="B91" s="596" t="s">
        <v>980</v>
      </c>
      <c r="C91" s="604"/>
      <c r="D91" s="582" t="n">
        <v>0</v>
      </c>
    </row>
    <row r="92" s="584" customFormat="true" ht="38.25" hidden="true" customHeight="true" outlineLevel="0" collapsed="false">
      <c r="A92" s="699" t="s">
        <v>981</v>
      </c>
      <c r="B92" s="691" t="s">
        <v>982</v>
      </c>
      <c r="C92" s="692"/>
      <c r="D92" s="582" t="n">
        <v>0</v>
      </c>
    </row>
    <row r="93" s="584" customFormat="true" ht="38.25" hidden="true" customHeight="true" outlineLevel="0" collapsed="false">
      <c r="A93" s="699" t="s">
        <v>983</v>
      </c>
      <c r="B93" s="691" t="s">
        <v>984</v>
      </c>
      <c r="C93" s="692"/>
      <c r="D93" s="582" t="n">
        <v>0</v>
      </c>
    </row>
    <row r="94" s="584" customFormat="true" ht="32.25" hidden="true" customHeight="true" outlineLevel="0" collapsed="false">
      <c r="A94" s="79" t="s">
        <v>985</v>
      </c>
      <c r="B94" s="596" t="s">
        <v>986</v>
      </c>
      <c r="C94" s="604"/>
      <c r="D94" s="582" t="n">
        <v>0</v>
      </c>
    </row>
    <row r="95" s="584" customFormat="true" ht="39" hidden="true" customHeight="true" outlineLevel="0" collapsed="false">
      <c r="A95" s="699" t="s">
        <v>987</v>
      </c>
      <c r="B95" s="691" t="s">
        <v>988</v>
      </c>
      <c r="C95" s="692"/>
      <c r="D95" s="582" t="n">
        <v>0</v>
      </c>
    </row>
    <row r="96" s="584" customFormat="true" ht="40.5" hidden="true" customHeight="true" outlineLevel="0" collapsed="false">
      <c r="A96" s="699" t="s">
        <v>989</v>
      </c>
      <c r="B96" s="691" t="s">
        <v>1148</v>
      </c>
      <c r="C96" s="692"/>
      <c r="D96" s="582" t="n">
        <v>0</v>
      </c>
    </row>
    <row r="97" s="584" customFormat="true" ht="12.75" hidden="false" customHeight="true" outlineLevel="0" collapsed="false">
      <c r="A97" s="611" t="s">
        <v>222</v>
      </c>
      <c r="B97" s="600" t="s">
        <v>997</v>
      </c>
      <c r="C97" s="607" t="n">
        <v>5</v>
      </c>
      <c r="D97" s="582" t="n">
        <v>0</v>
      </c>
    </row>
    <row r="98" s="58" customFormat="true" ht="12.75" hidden="false" customHeight="true" outlineLevel="0" collapsed="false">
      <c r="A98" s="79" t="s">
        <v>998</v>
      </c>
      <c r="B98" s="687" t="s">
        <v>999</v>
      </c>
      <c r="C98" s="604" t="n">
        <v>5</v>
      </c>
      <c r="D98" s="587" t="n">
        <v>0</v>
      </c>
    </row>
    <row r="99" s="58" customFormat="true" ht="25.5" hidden="false" customHeight="true" outlineLevel="0" collapsed="false">
      <c r="A99" s="79" t="s">
        <v>1000</v>
      </c>
      <c r="B99" s="596" t="s">
        <v>1001</v>
      </c>
      <c r="C99" s="604" t="n">
        <v>5</v>
      </c>
      <c r="D99" s="587" t="n">
        <v>0</v>
      </c>
    </row>
    <row r="100" s="58" customFormat="true" ht="12.75" hidden="false" customHeight="true" outlineLevel="0" collapsed="false">
      <c r="A100" s="699" t="s">
        <v>1132</v>
      </c>
      <c r="B100" s="691" t="s">
        <v>1135</v>
      </c>
      <c r="C100" s="692" t="n">
        <v>5</v>
      </c>
      <c r="D100" s="587" t="n">
        <v>0</v>
      </c>
    </row>
    <row r="101" s="58" customFormat="true" ht="25.5" hidden="true" customHeight="true" outlineLevel="0" collapsed="false">
      <c r="A101" s="79" t="s">
        <v>1004</v>
      </c>
      <c r="B101" s="596" t="s">
        <v>1005</v>
      </c>
      <c r="C101" s="604" t="n">
        <v>0</v>
      </c>
      <c r="D101" s="587" t="n">
        <v>0</v>
      </c>
    </row>
    <row r="102" s="58" customFormat="true" ht="12.75" hidden="true" customHeight="true" outlineLevel="0" collapsed="false">
      <c r="A102" s="699" t="s">
        <v>1006</v>
      </c>
      <c r="B102" s="691" t="s">
        <v>1003</v>
      </c>
      <c r="C102" s="692"/>
      <c r="D102" s="587" t="n">
        <v>0</v>
      </c>
    </row>
    <row r="103" s="58" customFormat="true" ht="12.75" hidden="true" customHeight="true" outlineLevel="0" collapsed="false">
      <c r="A103" s="79" t="s">
        <v>1007</v>
      </c>
      <c r="B103" s="687" t="s">
        <v>1008</v>
      </c>
      <c r="C103" s="604" t="n">
        <v>0</v>
      </c>
      <c r="D103" s="587" t="n">
        <v>0</v>
      </c>
    </row>
    <row r="104" s="58" customFormat="true" ht="12.75" hidden="true" customHeight="true" outlineLevel="0" collapsed="false">
      <c r="A104" s="79" t="s">
        <v>1009</v>
      </c>
      <c r="B104" s="596" t="s">
        <v>1010</v>
      </c>
      <c r="C104" s="604" t="n">
        <v>0</v>
      </c>
      <c r="D104" s="582" t="n">
        <v>0</v>
      </c>
    </row>
    <row r="105" s="58" customFormat="true" ht="12.75" hidden="true" customHeight="true" outlineLevel="0" collapsed="false">
      <c r="A105" s="79" t="s">
        <v>1011</v>
      </c>
      <c r="B105" s="596" t="s">
        <v>1012</v>
      </c>
      <c r="C105" s="604" t="n">
        <v>0</v>
      </c>
      <c r="D105" s="582" t="n">
        <v>0</v>
      </c>
    </row>
    <row r="106" s="58" customFormat="true" ht="12.75" hidden="true" customHeight="true" outlineLevel="0" collapsed="false">
      <c r="A106" s="79" t="s">
        <v>1013</v>
      </c>
      <c r="B106" s="596" t="s">
        <v>1014</v>
      </c>
      <c r="C106" s="604" t="n">
        <v>0</v>
      </c>
      <c r="D106" s="582" t="n">
        <v>0</v>
      </c>
    </row>
    <row r="107" s="58" customFormat="true" ht="12.75" hidden="true" customHeight="true" outlineLevel="0" collapsed="false">
      <c r="A107" s="79" t="s">
        <v>1015</v>
      </c>
      <c r="B107" s="596" t="s">
        <v>1016</v>
      </c>
      <c r="C107" s="604" t="n">
        <v>0</v>
      </c>
      <c r="D107" s="582" t="n">
        <v>0</v>
      </c>
    </row>
    <row r="108" s="58" customFormat="true" ht="12.75" hidden="true" customHeight="true" outlineLevel="0" collapsed="false">
      <c r="A108" s="79" t="s">
        <v>1017</v>
      </c>
      <c r="B108" s="596" t="s">
        <v>1018</v>
      </c>
      <c r="C108" s="604" t="n">
        <v>0</v>
      </c>
      <c r="D108" s="582" t="n">
        <v>0</v>
      </c>
    </row>
    <row r="109" s="58" customFormat="true" ht="12.75" hidden="true" customHeight="true" outlineLevel="0" collapsed="false">
      <c r="A109" s="79" t="s">
        <v>1019</v>
      </c>
      <c r="B109" s="687" t="s">
        <v>1020</v>
      </c>
      <c r="C109" s="604" t="n">
        <v>0</v>
      </c>
      <c r="D109" s="582" t="n">
        <v>0</v>
      </c>
    </row>
    <row r="110" s="584" customFormat="true" ht="25.5" hidden="true" customHeight="true" outlineLevel="0" collapsed="false">
      <c r="A110" s="79" t="s">
        <v>1021</v>
      </c>
      <c r="B110" s="596" t="s">
        <v>1022</v>
      </c>
      <c r="C110" s="604"/>
      <c r="D110" s="582" t="n">
        <v>0</v>
      </c>
    </row>
    <row r="111" s="584" customFormat="true" ht="25.5" hidden="true" customHeight="true" outlineLevel="0" collapsed="false">
      <c r="A111" s="699" t="s">
        <v>1023</v>
      </c>
      <c r="B111" s="691" t="s">
        <v>1024</v>
      </c>
      <c r="C111" s="692"/>
      <c r="D111" s="582" t="n">
        <v>0</v>
      </c>
    </row>
    <row r="112" s="584" customFormat="true" ht="25.5" hidden="true" customHeight="true" outlineLevel="0" collapsed="false">
      <c r="A112" s="699" t="s">
        <v>1025</v>
      </c>
      <c r="B112" s="691" t="s">
        <v>1026</v>
      </c>
      <c r="C112" s="692"/>
      <c r="D112" s="582" t="n">
        <v>0</v>
      </c>
    </row>
    <row r="113" s="584" customFormat="true" ht="25.5" hidden="true" customHeight="true" outlineLevel="0" collapsed="false">
      <c r="A113" s="699" t="s">
        <v>1027</v>
      </c>
      <c r="B113" s="691" t="s">
        <v>1028</v>
      </c>
      <c r="C113" s="692"/>
      <c r="D113" s="582" t="n">
        <v>0</v>
      </c>
    </row>
    <row r="114" s="584" customFormat="true" ht="12.75" hidden="true" customHeight="true" outlineLevel="0" collapsed="false">
      <c r="A114" s="79" t="s">
        <v>1029</v>
      </c>
      <c r="B114" s="596" t="s">
        <v>1030</v>
      </c>
      <c r="C114" s="604"/>
      <c r="D114" s="582" t="n">
        <v>0</v>
      </c>
    </row>
    <row r="115" s="584" customFormat="true" ht="25.5" hidden="true" customHeight="true" outlineLevel="0" collapsed="false">
      <c r="A115" s="699" t="s">
        <v>1031</v>
      </c>
      <c r="B115" s="691" t="s">
        <v>1032</v>
      </c>
      <c r="C115" s="692"/>
      <c r="D115" s="582" t="n">
        <v>0</v>
      </c>
    </row>
    <row r="116" s="584" customFormat="true" ht="25.5" hidden="true" customHeight="true" outlineLevel="0" collapsed="false">
      <c r="A116" s="699" t="s">
        <v>1033</v>
      </c>
      <c r="B116" s="691" t="s">
        <v>1034</v>
      </c>
      <c r="C116" s="692"/>
      <c r="D116" s="582" t="n">
        <v>0</v>
      </c>
    </row>
    <row r="117" s="584" customFormat="true" ht="25.5" hidden="true" customHeight="true" outlineLevel="0" collapsed="false">
      <c r="A117" s="699" t="s">
        <v>1035</v>
      </c>
      <c r="B117" s="691" t="s">
        <v>1036</v>
      </c>
      <c r="C117" s="692"/>
      <c r="D117" s="582" t="n">
        <v>0</v>
      </c>
    </row>
    <row r="118" s="58" customFormat="true" ht="12.75" hidden="true" customHeight="true" outlineLevel="0" collapsed="false">
      <c r="A118" s="79" t="s">
        <v>1037</v>
      </c>
      <c r="B118" s="687" t="s">
        <v>1038</v>
      </c>
      <c r="C118" s="604" t="n">
        <v>0</v>
      </c>
      <c r="D118" s="582" t="n">
        <v>0</v>
      </c>
    </row>
    <row r="119" s="584" customFormat="true" ht="38.25" hidden="true" customHeight="true" outlineLevel="0" collapsed="false">
      <c r="A119" s="79" t="s">
        <v>1039</v>
      </c>
      <c r="B119" s="596" t="s">
        <v>1040</v>
      </c>
      <c r="C119" s="604"/>
      <c r="D119" s="582" t="n">
        <v>0</v>
      </c>
    </row>
    <row r="120" s="584" customFormat="true" ht="25.5" hidden="true" customHeight="true" outlineLevel="0" collapsed="false">
      <c r="A120" s="79" t="s">
        <v>1041</v>
      </c>
      <c r="B120" s="596" t="s">
        <v>1042</v>
      </c>
      <c r="C120" s="604"/>
      <c r="D120" s="582" t="n">
        <v>0</v>
      </c>
    </row>
    <row r="121" s="584" customFormat="true" ht="13.5" hidden="false" customHeight="true" outlineLevel="0" collapsed="false">
      <c r="A121" s="597" t="s">
        <v>1149</v>
      </c>
      <c r="B121" s="600" t="s">
        <v>1150</v>
      </c>
      <c r="C121" s="582" t="n">
        <v>2461821</v>
      </c>
      <c r="D121" s="582" t="n">
        <v>258624</v>
      </c>
    </row>
    <row r="122" s="584" customFormat="true" ht="15.75" hidden="false" customHeight="true" outlineLevel="0" collapsed="false">
      <c r="A122" s="579" t="s">
        <v>1151</v>
      </c>
      <c r="B122" s="687" t="s">
        <v>774</v>
      </c>
      <c r="C122" s="604" t="n">
        <v>2461821</v>
      </c>
      <c r="D122" s="587" t="n">
        <v>258624</v>
      </c>
    </row>
    <row r="123" s="584" customFormat="true" ht="14.25" hidden="false" customHeight="true" outlineLevel="0" collapsed="false">
      <c r="A123" s="579" t="s">
        <v>1152</v>
      </c>
      <c r="B123" s="596" t="s">
        <v>776</v>
      </c>
      <c r="C123" s="604" t="n">
        <v>40</v>
      </c>
      <c r="D123" s="587" t="n">
        <v>1</v>
      </c>
      <c r="E123" s="742"/>
    </row>
    <row r="124" s="584" customFormat="true" ht="24.75" hidden="false" customHeight="true" outlineLevel="0" collapsed="false">
      <c r="A124" s="579" t="s">
        <v>1153</v>
      </c>
      <c r="B124" s="596" t="s">
        <v>1154</v>
      </c>
      <c r="C124" s="604" t="n">
        <v>2751</v>
      </c>
      <c r="D124" s="587" t="n">
        <v>304</v>
      </c>
    </row>
    <row r="125" s="584" customFormat="true" ht="15.75" hidden="false" customHeight="true" outlineLevel="0" collapsed="false">
      <c r="A125" s="579" t="s">
        <v>1155</v>
      </c>
      <c r="B125" s="596" t="s">
        <v>778</v>
      </c>
      <c r="C125" s="604" t="n">
        <v>2222527</v>
      </c>
      <c r="D125" s="587" t="n">
        <v>235743</v>
      </c>
    </row>
    <row r="126" s="584" customFormat="true" ht="13.5" hidden="false" customHeight="true" outlineLevel="0" collapsed="false">
      <c r="A126" s="579" t="s">
        <v>1156</v>
      </c>
      <c r="B126" s="596" t="s">
        <v>780</v>
      </c>
      <c r="C126" s="604" t="n">
        <v>236503</v>
      </c>
      <c r="D126" s="587" t="n">
        <v>22576</v>
      </c>
    </row>
    <row r="127" s="58" customFormat="true" ht="12.75" hidden="false" customHeight="false" outlineLevel="0" collapsed="false">
      <c r="A127" s="619" t="s">
        <v>1043</v>
      </c>
      <c r="B127" s="600" t="s">
        <v>1044</v>
      </c>
      <c r="C127" s="607" t="n">
        <v>2325812</v>
      </c>
      <c r="D127" s="582" t="n">
        <v>755961</v>
      </c>
      <c r="E127" s="561"/>
    </row>
    <row r="128" s="594" customFormat="true" ht="12.75" hidden="false" customHeight="false" outlineLevel="0" collapsed="false">
      <c r="A128" s="707" t="s">
        <v>526</v>
      </c>
      <c r="B128" s="687" t="s">
        <v>527</v>
      </c>
      <c r="C128" s="604" t="n">
        <v>49354</v>
      </c>
      <c r="D128" s="587" t="n">
        <v>3326</v>
      </c>
    </row>
    <row r="129" s="58" customFormat="true" ht="12.75" hidden="true" customHeight="false" outlineLevel="0" collapsed="false">
      <c r="A129" s="707" t="s">
        <v>528</v>
      </c>
      <c r="B129" s="687" t="s">
        <v>529</v>
      </c>
      <c r="C129" s="604"/>
      <c r="D129" s="587" t="n">
        <v>0</v>
      </c>
    </row>
    <row r="130" s="58" customFormat="true" ht="12.75" hidden="false" customHeight="false" outlineLevel="0" collapsed="false">
      <c r="A130" s="707" t="s">
        <v>530</v>
      </c>
      <c r="B130" s="687" t="s">
        <v>531</v>
      </c>
      <c r="C130" s="604" t="n">
        <v>593</v>
      </c>
      <c r="D130" s="587" t="n">
        <v>0</v>
      </c>
    </row>
    <row r="131" s="58" customFormat="true" ht="12.75" hidden="false" customHeight="false" outlineLevel="0" collapsed="false">
      <c r="A131" s="707" t="s">
        <v>532</v>
      </c>
      <c r="B131" s="687" t="s">
        <v>533</v>
      </c>
      <c r="C131" s="604" t="n">
        <v>179009</v>
      </c>
      <c r="D131" s="587" t="n">
        <v>13681</v>
      </c>
    </row>
    <row r="132" s="58" customFormat="true" ht="12.75" hidden="false" customHeight="false" outlineLevel="0" collapsed="false">
      <c r="A132" s="707" t="s">
        <v>534</v>
      </c>
      <c r="B132" s="687" t="s">
        <v>535</v>
      </c>
      <c r="C132" s="604" t="n">
        <v>1000</v>
      </c>
      <c r="D132" s="587" t="n">
        <v>0</v>
      </c>
    </row>
    <row r="133" s="58" customFormat="true" ht="12.75" hidden="false" customHeight="false" outlineLevel="0" collapsed="false">
      <c r="A133" s="707" t="s">
        <v>536</v>
      </c>
      <c r="B133" s="687" t="s">
        <v>537</v>
      </c>
      <c r="C133" s="604" t="n">
        <v>160341</v>
      </c>
      <c r="D133" s="587" t="n">
        <v>54857</v>
      </c>
    </row>
    <row r="134" s="58" customFormat="true" ht="12.75" hidden="true" customHeight="false" outlineLevel="0" collapsed="false">
      <c r="A134" s="707" t="s">
        <v>538</v>
      </c>
      <c r="B134" s="687" t="s">
        <v>539</v>
      </c>
      <c r="C134" s="604" t="n">
        <v>0</v>
      </c>
      <c r="D134" s="587" t="n">
        <v>0</v>
      </c>
    </row>
    <row r="135" s="58" customFormat="true" ht="12.75" hidden="false" customHeight="false" outlineLevel="0" collapsed="false">
      <c r="A135" s="707" t="s">
        <v>540</v>
      </c>
      <c r="B135" s="687" t="s">
        <v>541</v>
      </c>
      <c r="C135" s="604" t="n">
        <v>505867</v>
      </c>
      <c r="D135" s="587" t="n">
        <v>54124</v>
      </c>
    </row>
    <row r="136" s="584" customFormat="true" ht="12.75" hidden="false" customHeight="false" outlineLevel="0" collapsed="false">
      <c r="A136" s="707" t="s">
        <v>542</v>
      </c>
      <c r="B136" s="687" t="s">
        <v>782</v>
      </c>
      <c r="C136" s="604" t="n">
        <v>438844</v>
      </c>
      <c r="D136" s="587" t="n">
        <v>54454</v>
      </c>
    </row>
    <row r="137" s="584" customFormat="true" ht="12.75" hidden="false" customHeight="false" outlineLevel="0" collapsed="false">
      <c r="A137" s="707" t="s">
        <v>544</v>
      </c>
      <c r="B137" s="687" t="s">
        <v>545</v>
      </c>
      <c r="C137" s="604" t="n">
        <v>990804</v>
      </c>
      <c r="D137" s="587" t="n">
        <v>575519</v>
      </c>
    </row>
    <row r="138" s="58" customFormat="true" ht="12.75" hidden="false" customHeight="false" outlineLevel="0" collapsed="false">
      <c r="A138" s="621"/>
      <c r="B138" s="600" t="s">
        <v>1045</v>
      </c>
      <c r="C138" s="607" t="n">
        <v>2325812</v>
      </c>
      <c r="D138" s="582" t="n">
        <v>755961</v>
      </c>
    </row>
    <row r="139" s="74" customFormat="true" ht="12.75" hidden="false" customHeight="true" outlineLevel="0" collapsed="false">
      <c r="A139" s="622" t="s">
        <v>847</v>
      </c>
      <c r="B139" s="622" t="s">
        <v>1046</v>
      </c>
      <c r="C139" s="623" t="n">
        <v>2079058</v>
      </c>
      <c r="D139" s="582" t="n">
        <v>695970</v>
      </c>
      <c r="E139" s="584"/>
      <c r="F139" s="584"/>
      <c r="G139" s="584"/>
    </row>
    <row r="140" s="624" customFormat="true" ht="12.75" hidden="false" customHeight="true" outlineLevel="0" collapsed="false">
      <c r="A140" s="514" t="s">
        <v>849</v>
      </c>
      <c r="B140" s="514" t="s">
        <v>1047</v>
      </c>
      <c r="C140" s="623" t="n">
        <v>979615</v>
      </c>
      <c r="D140" s="582" t="n">
        <v>89430</v>
      </c>
      <c r="E140" s="584"/>
    </row>
    <row r="141" s="58" customFormat="true" ht="12.75" hidden="false" customHeight="false" outlineLevel="0" collapsed="false">
      <c r="A141" s="743" t="n">
        <v>1000</v>
      </c>
      <c r="B141" s="744" t="s">
        <v>1048</v>
      </c>
      <c r="C141" s="582" t="n">
        <v>60898</v>
      </c>
      <c r="D141" s="582" t="n">
        <v>10583</v>
      </c>
    </row>
    <row r="142" s="58" customFormat="true" ht="12.75" hidden="false" customHeight="false" outlineLevel="0" collapsed="false">
      <c r="A142" s="637" t="s">
        <v>391</v>
      </c>
      <c r="B142" s="710" t="s">
        <v>392</v>
      </c>
      <c r="C142" s="604" t="n">
        <v>51513</v>
      </c>
      <c r="D142" s="587" t="n">
        <v>8717</v>
      </c>
    </row>
    <row r="143" s="58" customFormat="true" ht="25.5" hidden="false" customHeight="false" outlineLevel="0" collapsed="false">
      <c r="A143" s="637" t="s">
        <v>393</v>
      </c>
      <c r="B143" s="596" t="s">
        <v>394</v>
      </c>
      <c r="C143" s="604" t="n">
        <v>9385</v>
      </c>
      <c r="D143" s="587" t="n">
        <v>1866</v>
      </c>
    </row>
    <row r="144" s="58" customFormat="true" ht="12.75" hidden="false" customHeight="false" outlineLevel="0" collapsed="false">
      <c r="A144" s="743" t="n">
        <v>2000</v>
      </c>
      <c r="B144" s="581" t="s">
        <v>396</v>
      </c>
      <c r="C144" s="582" t="n">
        <v>918717</v>
      </c>
      <c r="D144" s="582" t="n">
        <v>78847</v>
      </c>
    </row>
    <row r="145" s="58" customFormat="true" ht="12.75" hidden="false" customHeight="false" outlineLevel="0" collapsed="false">
      <c r="A145" s="637" t="n">
        <v>2100</v>
      </c>
      <c r="B145" s="710" t="s">
        <v>398</v>
      </c>
      <c r="C145" s="604" t="n">
        <v>34504</v>
      </c>
      <c r="D145" s="587" t="n">
        <v>19554</v>
      </c>
    </row>
    <row r="146" s="58" customFormat="true" ht="12.75" hidden="false" customHeight="false" outlineLevel="0" collapsed="false">
      <c r="A146" s="637" t="n">
        <v>2200</v>
      </c>
      <c r="B146" s="710" t="s">
        <v>400</v>
      </c>
      <c r="C146" s="604" t="n">
        <v>682406</v>
      </c>
      <c r="D146" s="587" t="n">
        <v>41470</v>
      </c>
    </row>
    <row r="147" s="58" customFormat="true" ht="25.5" hidden="false" customHeight="false" outlineLevel="0" collapsed="false">
      <c r="A147" s="637" t="n">
        <v>2300</v>
      </c>
      <c r="B147" s="596" t="s">
        <v>1049</v>
      </c>
      <c r="C147" s="604" t="n">
        <v>198291</v>
      </c>
      <c r="D147" s="587" t="n">
        <v>17740</v>
      </c>
    </row>
    <row r="148" s="58" customFormat="true" ht="12.75" hidden="false" customHeight="false" outlineLevel="0" collapsed="false">
      <c r="A148" s="637" t="n">
        <v>2400</v>
      </c>
      <c r="B148" s="596" t="s">
        <v>404</v>
      </c>
      <c r="C148" s="604" t="n">
        <v>180</v>
      </c>
      <c r="D148" s="587" t="n">
        <v>0</v>
      </c>
    </row>
    <row r="149" s="58" customFormat="true" ht="12.75" hidden="false" customHeight="false" outlineLevel="0" collapsed="false">
      <c r="A149" s="637" t="n">
        <v>2500</v>
      </c>
      <c r="B149" s="596" t="s">
        <v>1050</v>
      </c>
      <c r="C149" s="604" t="n">
        <v>937</v>
      </c>
      <c r="D149" s="587" t="n">
        <v>83</v>
      </c>
    </row>
    <row r="150" s="58" customFormat="true" ht="24.75" hidden="false" customHeight="true" outlineLevel="0" collapsed="false">
      <c r="A150" s="637" t="n">
        <v>2800</v>
      </c>
      <c r="B150" s="596" t="s">
        <v>1051</v>
      </c>
      <c r="C150" s="604" t="n">
        <v>2399</v>
      </c>
      <c r="D150" s="587" t="n">
        <v>0</v>
      </c>
    </row>
    <row r="151" s="624" customFormat="true" ht="12.75" hidden="true" customHeight="true" outlineLevel="0" collapsed="false">
      <c r="A151" s="629" t="s">
        <v>1157</v>
      </c>
      <c r="B151" s="513" t="s">
        <v>1053</v>
      </c>
      <c r="C151" s="623" t="n">
        <v>0</v>
      </c>
      <c r="D151" s="582" t="n">
        <v>0</v>
      </c>
      <c r="E151" s="584"/>
      <c r="F151" s="584"/>
    </row>
    <row r="152" s="74" customFormat="true" ht="12.75" hidden="true" customHeight="true" outlineLevel="0" collapsed="false">
      <c r="A152" s="519" t="n">
        <v>4000</v>
      </c>
      <c r="B152" s="711" t="s">
        <v>410</v>
      </c>
      <c r="C152" s="631" t="n">
        <v>0</v>
      </c>
      <c r="D152" s="582" t="n">
        <v>0</v>
      </c>
      <c r="E152" s="58"/>
      <c r="F152" s="58"/>
    </row>
    <row r="153" s="58" customFormat="true" ht="25.5" hidden="true" customHeight="false" outlineLevel="0" collapsed="false">
      <c r="A153" s="712" t="n">
        <v>4100</v>
      </c>
      <c r="B153" s="596" t="s">
        <v>1054</v>
      </c>
      <c r="C153" s="604"/>
      <c r="D153" s="582" t="n">
        <v>0</v>
      </c>
    </row>
    <row r="154" s="594" customFormat="true" ht="12.75" hidden="true" customHeight="false" outlineLevel="0" collapsed="false">
      <c r="A154" s="712" t="n">
        <v>4200</v>
      </c>
      <c r="B154" s="596" t="s">
        <v>1055</v>
      </c>
      <c r="C154" s="604"/>
      <c r="D154" s="582" t="n">
        <v>0</v>
      </c>
    </row>
    <row r="155" s="58" customFormat="true" ht="12.75" hidden="true" customHeight="false" outlineLevel="0" collapsed="false">
      <c r="A155" s="712" t="s">
        <v>416</v>
      </c>
      <c r="B155" s="596" t="s">
        <v>1056</v>
      </c>
      <c r="C155" s="604" t="n">
        <v>0</v>
      </c>
      <c r="D155" s="582" t="n">
        <v>0</v>
      </c>
    </row>
    <row r="156" s="58" customFormat="true" ht="24" hidden="true" customHeight="true" outlineLevel="0" collapsed="false">
      <c r="A156" s="713" t="s">
        <v>1137</v>
      </c>
      <c r="B156" s="714" t="s">
        <v>1138</v>
      </c>
      <c r="C156" s="604"/>
      <c r="D156" s="582" t="n">
        <v>0</v>
      </c>
      <c r="G156" s="561"/>
    </row>
    <row r="157" s="58" customFormat="true" ht="25.5" hidden="true" customHeight="false" outlineLevel="0" collapsed="false">
      <c r="A157" s="713" t="s">
        <v>1139</v>
      </c>
      <c r="B157" s="714" t="s">
        <v>1140</v>
      </c>
      <c r="C157" s="604"/>
      <c r="D157" s="582" t="n">
        <v>0</v>
      </c>
    </row>
    <row r="158" s="624" customFormat="true" ht="12.75" hidden="false" customHeight="true" outlineLevel="0" collapsed="false">
      <c r="A158" s="633" t="s">
        <v>1061</v>
      </c>
      <c r="B158" s="513" t="s">
        <v>1062</v>
      </c>
      <c r="C158" s="623" t="n">
        <v>1021094</v>
      </c>
      <c r="D158" s="582" t="n">
        <v>606540</v>
      </c>
      <c r="E158" s="584"/>
    </row>
    <row r="159" s="58" customFormat="true" ht="12.75" hidden="false" customHeight="false" outlineLevel="0" collapsed="false">
      <c r="A159" s="743" t="n">
        <v>3000</v>
      </c>
      <c r="B159" s="581" t="s">
        <v>421</v>
      </c>
      <c r="C159" s="582" t="n">
        <v>100569</v>
      </c>
      <c r="D159" s="582" t="n">
        <v>39942</v>
      </c>
    </row>
    <row r="160" s="58" customFormat="true" ht="12.75" hidden="true" customHeight="false" outlineLevel="0" collapsed="false">
      <c r="A160" s="637" t="n">
        <v>3100</v>
      </c>
      <c r="B160" s="710" t="s">
        <v>423</v>
      </c>
      <c r="C160" s="604" t="n">
        <v>0</v>
      </c>
      <c r="D160" s="582" t="n">
        <v>0</v>
      </c>
    </row>
    <row r="161" s="58" customFormat="true" ht="29.25" hidden="false" customHeight="true" outlineLevel="0" collapsed="false">
      <c r="A161" s="637" t="n">
        <v>3200</v>
      </c>
      <c r="B161" s="596" t="s">
        <v>425</v>
      </c>
      <c r="C161" s="604" t="n">
        <v>100569</v>
      </c>
      <c r="D161" s="587" t="n">
        <v>39942</v>
      </c>
    </row>
    <row r="162" s="58" customFormat="true" ht="25.5" hidden="true" customHeight="false" outlineLevel="0" collapsed="false">
      <c r="A162" s="637" t="n">
        <v>3300</v>
      </c>
      <c r="B162" s="596" t="s">
        <v>1063</v>
      </c>
      <c r="C162" s="604"/>
      <c r="D162" s="582" t="n">
        <v>0</v>
      </c>
    </row>
    <row r="163" s="58" customFormat="true" ht="12.75" hidden="true" customHeight="false" outlineLevel="0" collapsed="false">
      <c r="A163" s="637" t="n">
        <v>3900</v>
      </c>
      <c r="B163" s="596" t="s">
        <v>1064</v>
      </c>
      <c r="C163" s="604" t="n">
        <v>0</v>
      </c>
      <c r="D163" s="582" t="n">
        <v>0</v>
      </c>
    </row>
    <row r="164" s="58" customFormat="true" ht="12.75" hidden="false" customHeight="false" outlineLevel="0" collapsed="false">
      <c r="A164" s="743" t="n">
        <v>6000</v>
      </c>
      <c r="B164" s="581" t="s">
        <v>1065</v>
      </c>
      <c r="C164" s="582" t="n">
        <v>920525</v>
      </c>
      <c r="D164" s="582" t="n">
        <v>566598</v>
      </c>
    </row>
    <row r="165" s="58" customFormat="true" ht="12.75" hidden="false" customHeight="false" outlineLevel="0" collapsed="false">
      <c r="A165" s="637" t="n">
        <v>6200</v>
      </c>
      <c r="B165" s="596" t="s">
        <v>435</v>
      </c>
      <c r="C165" s="604" t="n">
        <v>39046</v>
      </c>
      <c r="D165" s="587" t="n">
        <v>3356</v>
      </c>
      <c r="G165" s="58" t="s">
        <v>1043</v>
      </c>
    </row>
    <row r="166" s="58" customFormat="true" ht="12.75" hidden="false" customHeight="false" outlineLevel="0" collapsed="false">
      <c r="A166" s="637" t="n">
        <v>6300</v>
      </c>
      <c r="B166" s="589" t="s">
        <v>1066</v>
      </c>
      <c r="C166" s="604" t="n">
        <v>846060</v>
      </c>
      <c r="D166" s="587" t="n">
        <v>560673</v>
      </c>
    </row>
    <row r="167" s="58" customFormat="true" ht="25.5" hidden="false" customHeight="false" outlineLevel="0" collapsed="false">
      <c r="A167" s="637" t="n">
        <v>6400</v>
      </c>
      <c r="B167" s="596" t="s">
        <v>483</v>
      </c>
      <c r="C167" s="604" t="n">
        <v>35419</v>
      </c>
      <c r="D167" s="587" t="n">
        <v>2569</v>
      </c>
    </row>
    <row r="168" s="58" customFormat="true" ht="37.5" hidden="false" customHeight="true" outlineLevel="0" collapsed="false">
      <c r="A168" s="634" t="s">
        <v>1067</v>
      </c>
      <c r="B168" s="600" t="s">
        <v>1068</v>
      </c>
      <c r="C168" s="582" t="n">
        <v>78349</v>
      </c>
      <c r="D168" s="582" t="n">
        <v>0</v>
      </c>
    </row>
    <row r="169" s="624" customFormat="true" ht="25.5" hidden="true" customHeight="true" outlineLevel="0" collapsed="false">
      <c r="A169" s="629" t="s">
        <v>860</v>
      </c>
      <c r="B169" s="510" t="s">
        <v>1069</v>
      </c>
      <c r="C169" s="582" t="n">
        <v>0</v>
      </c>
      <c r="D169" s="582" t="n">
        <v>0</v>
      </c>
      <c r="E169" s="584"/>
      <c r="F169" s="584"/>
    </row>
    <row r="170" s="584" customFormat="true" ht="12.75" hidden="true" customHeight="true" outlineLevel="0" collapsed="false">
      <c r="A170" s="637" t="n">
        <v>7700</v>
      </c>
      <c r="B170" s="596" t="s">
        <v>1070</v>
      </c>
      <c r="C170" s="604"/>
      <c r="D170" s="582" t="n">
        <v>0</v>
      </c>
      <c r="E170" s="58"/>
      <c r="F170" s="58"/>
    </row>
    <row r="171" s="624" customFormat="true" ht="12.75" hidden="false" customHeight="true" outlineLevel="0" collapsed="false">
      <c r="A171" s="629" t="s">
        <v>1071</v>
      </c>
      <c r="B171" s="513" t="s">
        <v>491</v>
      </c>
      <c r="C171" s="623" t="n">
        <v>78349</v>
      </c>
      <c r="D171" s="582" t="n">
        <v>0</v>
      </c>
      <c r="E171" s="584"/>
      <c r="F171" s="584"/>
    </row>
    <row r="172" s="58" customFormat="true" ht="12.75" hidden="false" customHeight="false" outlineLevel="0" collapsed="false">
      <c r="A172" s="637" t="n">
        <v>7200</v>
      </c>
      <c r="B172" s="596" t="s">
        <v>1158</v>
      </c>
      <c r="C172" s="604" t="n">
        <v>78349</v>
      </c>
      <c r="D172" s="587" t="n">
        <v>0</v>
      </c>
    </row>
    <row r="173" s="58" customFormat="true" ht="25.5" hidden="false" customHeight="false" outlineLevel="0" collapsed="false">
      <c r="A173" s="640" t="n">
        <v>7210</v>
      </c>
      <c r="B173" s="596" t="s">
        <v>1073</v>
      </c>
      <c r="C173" s="604" t="n">
        <v>76</v>
      </c>
      <c r="D173" s="587" t="n">
        <v>0</v>
      </c>
    </row>
    <row r="174" s="58" customFormat="true" ht="12.75" hidden="false" customHeight="false" outlineLevel="0" collapsed="false">
      <c r="A174" s="640" t="n">
        <v>7220</v>
      </c>
      <c r="B174" s="596" t="s">
        <v>1074</v>
      </c>
      <c r="C174" s="604" t="n">
        <v>78273</v>
      </c>
      <c r="D174" s="587" t="n">
        <v>0</v>
      </c>
    </row>
    <row r="175" s="151" customFormat="true" ht="12.75" hidden="true" customHeight="false" outlineLevel="0" collapsed="false">
      <c r="A175" s="640" t="n">
        <v>7230</v>
      </c>
      <c r="B175" s="745" t="s">
        <v>1075</v>
      </c>
      <c r="C175" s="604"/>
      <c r="D175" s="582" t="n">
        <v>0</v>
      </c>
      <c r="E175" s="58"/>
      <c r="F175" s="58"/>
    </row>
    <row r="176" s="58" customFormat="true" ht="25.5" hidden="true" customHeight="false" outlineLevel="0" collapsed="false">
      <c r="A176" s="640" t="n">
        <v>7240</v>
      </c>
      <c r="B176" s="596" t="s">
        <v>1076</v>
      </c>
      <c r="C176" s="604" t="n">
        <v>0</v>
      </c>
      <c r="D176" s="582" t="n">
        <v>0</v>
      </c>
    </row>
    <row r="177" s="58" customFormat="true" ht="25.5" hidden="true" customHeight="false" outlineLevel="0" collapsed="false">
      <c r="A177" s="640" t="n">
        <v>7260</v>
      </c>
      <c r="B177" s="596" t="s">
        <v>1077</v>
      </c>
      <c r="C177" s="604"/>
      <c r="D177" s="582" t="n">
        <v>0</v>
      </c>
    </row>
    <row r="178" s="58" customFormat="true" ht="12.75" hidden="true" customHeight="false" outlineLevel="0" collapsed="false">
      <c r="A178" s="637" t="n">
        <v>7500</v>
      </c>
      <c r="B178" s="596" t="s">
        <v>560</v>
      </c>
      <c r="C178" s="604" t="n">
        <v>0</v>
      </c>
      <c r="D178" s="582" t="n">
        <v>0</v>
      </c>
    </row>
    <row r="179" s="74" customFormat="true" ht="12.75" hidden="false" customHeight="false" outlineLevel="0" collapsed="false">
      <c r="A179" s="622" t="s">
        <v>880</v>
      </c>
      <c r="B179" s="513" t="s">
        <v>501</v>
      </c>
      <c r="C179" s="638" t="n">
        <v>246611</v>
      </c>
      <c r="D179" s="582" t="n">
        <v>59973</v>
      </c>
      <c r="E179" s="58"/>
      <c r="F179" s="58"/>
    </row>
    <row r="180" s="624" customFormat="true" ht="12.75" hidden="false" customHeight="true" outlineLevel="0" collapsed="false">
      <c r="A180" s="514" t="s">
        <v>1078</v>
      </c>
      <c r="B180" s="513" t="s">
        <v>1079</v>
      </c>
      <c r="C180" s="638" t="n">
        <v>246611</v>
      </c>
      <c r="D180" s="582" t="n">
        <v>59973</v>
      </c>
      <c r="E180" s="584"/>
      <c r="F180" s="584"/>
    </row>
    <row r="181" s="58" customFormat="true" ht="12.75" hidden="false" customHeight="false" outlineLevel="0" collapsed="false">
      <c r="A181" s="743" t="n">
        <v>5000</v>
      </c>
      <c r="B181" s="581" t="s">
        <v>503</v>
      </c>
      <c r="C181" s="582" t="n">
        <v>246611</v>
      </c>
      <c r="D181" s="582" t="n">
        <v>59973</v>
      </c>
      <c r="J181" s="561"/>
    </row>
    <row r="182" s="58" customFormat="true" ht="12.75" hidden="false" customHeight="false" outlineLevel="0" collapsed="false">
      <c r="A182" s="637" t="n">
        <v>5100</v>
      </c>
      <c r="B182" s="596" t="s">
        <v>505</v>
      </c>
      <c r="C182" s="587" t="n">
        <v>1131</v>
      </c>
      <c r="D182" s="587" t="n">
        <v>0</v>
      </c>
      <c r="J182" s="561"/>
    </row>
    <row r="183" s="58" customFormat="true" ht="12.75" hidden="false" customHeight="false" outlineLevel="0" collapsed="false">
      <c r="A183" s="637" t="n">
        <v>5200</v>
      </c>
      <c r="B183" s="596" t="s">
        <v>507</v>
      </c>
      <c r="C183" s="604" t="n">
        <v>245480</v>
      </c>
      <c r="D183" s="587" t="n">
        <v>59973</v>
      </c>
    </row>
    <row r="184" s="584" customFormat="true" ht="12.75" hidden="true" customHeight="false" outlineLevel="0" collapsed="false">
      <c r="A184" s="639" t="s">
        <v>1080</v>
      </c>
      <c r="B184" s="600" t="s">
        <v>641</v>
      </c>
      <c r="C184" s="607" t="n">
        <v>0</v>
      </c>
      <c r="D184" s="582" t="n">
        <v>0</v>
      </c>
    </row>
    <row r="185" s="584" customFormat="true" ht="25.5" hidden="true" customHeight="false" outlineLevel="0" collapsed="false">
      <c r="A185" s="637" t="n">
        <v>9200</v>
      </c>
      <c r="B185" s="596" t="s">
        <v>1081</v>
      </c>
      <c r="C185" s="604" t="n">
        <v>0</v>
      </c>
      <c r="D185" s="582" t="n">
        <v>0</v>
      </c>
    </row>
    <row r="186" s="584" customFormat="true" ht="25.5" hidden="true" customHeight="false" outlineLevel="0" collapsed="false">
      <c r="A186" s="640" t="n">
        <v>9210</v>
      </c>
      <c r="B186" s="596" t="s">
        <v>1082</v>
      </c>
      <c r="C186" s="604"/>
      <c r="D186" s="582" t="n">
        <v>0</v>
      </c>
    </row>
    <row r="187" s="584" customFormat="true" ht="25.5" hidden="true" customHeight="false" outlineLevel="0" collapsed="false">
      <c r="A187" s="637" t="n">
        <v>9300</v>
      </c>
      <c r="B187" s="596" t="s">
        <v>1083</v>
      </c>
      <c r="C187" s="604" t="n">
        <v>0</v>
      </c>
      <c r="D187" s="582" t="n">
        <v>0</v>
      </c>
    </row>
    <row r="188" s="584" customFormat="true" ht="25.5" hidden="true" customHeight="false" outlineLevel="0" collapsed="false">
      <c r="A188" s="640" t="n">
        <v>9310</v>
      </c>
      <c r="B188" s="596" t="s">
        <v>1084</v>
      </c>
      <c r="C188" s="604" t="n">
        <v>0</v>
      </c>
      <c r="D188" s="582" t="n">
        <v>0</v>
      </c>
    </row>
    <row r="189" s="584" customFormat="true" ht="25.5" hidden="true" customHeight="false" outlineLevel="0" collapsed="false">
      <c r="A189" s="640" t="n">
        <v>9320</v>
      </c>
      <c r="B189" s="596" t="s">
        <v>1085</v>
      </c>
      <c r="C189" s="604" t="n">
        <v>0</v>
      </c>
      <c r="D189" s="582" t="n">
        <v>0</v>
      </c>
    </row>
    <row r="190" s="584" customFormat="true" ht="25.5" hidden="true" customHeight="false" outlineLevel="0" collapsed="false">
      <c r="A190" s="640" t="n">
        <v>9330</v>
      </c>
      <c r="B190" s="596" t="s">
        <v>1086</v>
      </c>
      <c r="C190" s="604"/>
      <c r="D190" s="582" t="n">
        <v>0</v>
      </c>
    </row>
    <row r="191" s="584" customFormat="true" ht="28.5" hidden="false" customHeight="true" outlineLevel="0" collapsed="false">
      <c r="A191" s="641" t="s">
        <v>917</v>
      </c>
      <c r="B191" s="598" t="s">
        <v>1087</v>
      </c>
      <c r="C191" s="607" t="n">
        <v>143</v>
      </c>
      <c r="D191" s="582" t="n">
        <v>18</v>
      </c>
    </row>
    <row r="192" s="76" customFormat="true" ht="27" hidden="false" customHeight="true" outlineLevel="0" collapsed="false">
      <c r="A192" s="743" t="n">
        <v>8000</v>
      </c>
      <c r="B192" s="581" t="s">
        <v>1089</v>
      </c>
      <c r="C192" s="582" t="n">
        <v>143</v>
      </c>
      <c r="D192" s="582" t="n">
        <v>18</v>
      </c>
    </row>
    <row r="193" s="584" customFormat="true" ht="26.25" hidden="false" customHeight="true" outlineLevel="0" collapsed="false">
      <c r="A193" s="627" t="n">
        <v>8400</v>
      </c>
      <c r="B193" s="586" t="s">
        <v>1159</v>
      </c>
      <c r="C193" s="587" t="n">
        <v>143</v>
      </c>
      <c r="D193" s="587" t="n">
        <v>18</v>
      </c>
    </row>
    <row r="194" s="58" customFormat="true" ht="12.75" hidden="false" customHeight="false" outlineLevel="0" collapsed="false">
      <c r="A194" s="642"/>
      <c r="B194" s="643" t="s">
        <v>1090</v>
      </c>
      <c r="C194" s="607" t="n">
        <v>136111</v>
      </c>
      <c r="D194" s="582" t="n">
        <v>-497329</v>
      </c>
      <c r="E194" s="561"/>
    </row>
    <row r="195" s="58" customFormat="true" ht="12.75" hidden="false" customHeight="false" outlineLevel="0" collapsed="false">
      <c r="A195" s="642"/>
      <c r="B195" s="643" t="s">
        <v>1091</v>
      </c>
      <c r="C195" s="607" t="n">
        <v>-136111</v>
      </c>
      <c r="D195" s="582" t="n">
        <v>497329</v>
      </c>
    </row>
    <row r="196" s="58" customFormat="true" ht="12.75" hidden="false" customHeight="false" outlineLevel="0" collapsed="false">
      <c r="A196" s="641" t="s">
        <v>1092</v>
      </c>
      <c r="B196" s="644" t="s">
        <v>1093</v>
      </c>
      <c r="C196" s="607" t="n">
        <v>-102111</v>
      </c>
      <c r="D196" s="582" t="n">
        <v>497329</v>
      </c>
    </row>
    <row r="197" s="58" customFormat="true" ht="12.75" hidden="false" customHeight="false" outlineLevel="0" collapsed="false">
      <c r="A197" s="579" t="s">
        <v>516</v>
      </c>
      <c r="B197" s="596" t="s">
        <v>87</v>
      </c>
      <c r="C197" s="604" t="n">
        <v>6755</v>
      </c>
      <c r="D197" s="587" t="n">
        <v>307</v>
      </c>
    </row>
    <row r="198" s="58" customFormat="true" ht="12.75" hidden="false" customHeight="false" outlineLevel="0" collapsed="false">
      <c r="A198" s="579" t="s">
        <v>1094</v>
      </c>
      <c r="B198" s="596" t="s">
        <v>1095</v>
      </c>
      <c r="C198" s="604" t="n">
        <v>-113661</v>
      </c>
      <c r="D198" s="587" t="n">
        <v>501419</v>
      </c>
    </row>
    <row r="199" s="58" customFormat="true" ht="12.75" hidden="false" customHeight="false" outlineLevel="0" collapsed="false">
      <c r="A199" s="579" t="s">
        <v>1096</v>
      </c>
      <c r="B199" s="596" t="s">
        <v>1097</v>
      </c>
      <c r="C199" s="604" t="n">
        <v>4795</v>
      </c>
      <c r="D199" s="587" t="n">
        <v>-4397</v>
      </c>
    </row>
    <row r="200" s="76" customFormat="true" ht="25.5" hidden="true" customHeight="false" outlineLevel="0" collapsed="false">
      <c r="A200" s="645" t="s">
        <v>1098</v>
      </c>
      <c r="B200" s="600" t="s">
        <v>23</v>
      </c>
      <c r="C200" s="607" t="n">
        <v>0</v>
      </c>
      <c r="D200" s="582" t="n">
        <v>0</v>
      </c>
    </row>
    <row r="201" s="76" customFormat="true" ht="12.75" hidden="true" customHeight="false" outlineLevel="0" collapsed="false">
      <c r="A201" s="645" t="s">
        <v>1099</v>
      </c>
      <c r="B201" s="600" t="s">
        <v>24</v>
      </c>
      <c r="C201" s="646" t="n">
        <v>0</v>
      </c>
      <c r="D201" s="582" t="n">
        <v>0</v>
      </c>
    </row>
    <row r="202" s="74" customFormat="true" ht="12.75" hidden="true" customHeight="false" outlineLevel="0" collapsed="false">
      <c r="A202" s="641" t="s">
        <v>522</v>
      </c>
      <c r="B202" s="643" t="s">
        <v>25</v>
      </c>
      <c r="C202" s="607"/>
      <c r="D202" s="582" t="n">
        <v>0</v>
      </c>
    </row>
    <row r="203" s="58" customFormat="true" ht="12.75" hidden="true" customHeight="false" outlineLevel="0" collapsed="false">
      <c r="A203" s="641" t="s">
        <v>520</v>
      </c>
      <c r="B203" s="643" t="s">
        <v>26</v>
      </c>
      <c r="C203" s="607" t="n">
        <v>0</v>
      </c>
      <c r="D203" s="582" t="n">
        <v>0</v>
      </c>
    </row>
    <row r="204" customFormat="false" ht="15.75" hidden="false" customHeight="false" outlineLevel="0" collapsed="false">
      <c r="A204" s="647" t="s">
        <v>524</v>
      </c>
      <c r="B204" s="648" t="s">
        <v>27</v>
      </c>
      <c r="C204" s="649" t="n">
        <v>-34000</v>
      </c>
      <c r="D204" s="582" t="n">
        <v>0</v>
      </c>
    </row>
    <row r="205" customFormat="false" ht="25.5" hidden="true" customHeight="false" outlineLevel="0" collapsed="false">
      <c r="A205" s="579" t="s">
        <v>1100</v>
      </c>
      <c r="B205" s="718" t="s">
        <v>1101</v>
      </c>
      <c r="C205" s="604" t="n">
        <v>0</v>
      </c>
      <c r="D205" s="582" t="n">
        <v>0</v>
      </c>
    </row>
    <row r="206" customFormat="false" ht="15.75" hidden="false" customHeight="false" outlineLevel="0" collapsed="false">
      <c r="A206" s="579" t="s">
        <v>1102</v>
      </c>
      <c r="B206" s="719" t="s">
        <v>1103</v>
      </c>
      <c r="C206" s="604" t="n">
        <v>-34000</v>
      </c>
      <c r="D206" s="587" t="n">
        <v>0</v>
      </c>
    </row>
    <row r="207" customFormat="false" ht="15.75" hidden="false" customHeight="false" outlineLevel="0" collapsed="false">
      <c r="A207" s="746"/>
      <c r="B207" s="747"/>
      <c r="C207" s="655"/>
      <c r="D207" s="748"/>
    </row>
    <row r="208" s="76" customFormat="true" ht="23.25" hidden="false" customHeight="true" outlineLevel="0" collapsed="false">
      <c r="A208" s="665" t="s">
        <v>115</v>
      </c>
      <c r="B208" s="665"/>
      <c r="C208" s="749"/>
      <c r="D208" s="750" t="s">
        <v>31</v>
      </c>
    </row>
    <row r="209" s="74" customFormat="true" ht="17.25" hidden="true" customHeight="true" outlineLevel="0" collapsed="false">
      <c r="A209" s="653"/>
      <c r="B209" s="654"/>
      <c r="C209" s="655"/>
      <c r="D209" s="655"/>
      <c r="E209" s="70"/>
    </row>
    <row r="210" s="74" customFormat="true" ht="17.25" hidden="true" customHeight="true" outlineLevel="0" collapsed="false">
      <c r="A210" s="751" t="s">
        <v>115</v>
      </c>
      <c r="B210" s="752"/>
      <c r="C210" s="749"/>
      <c r="D210" s="77" t="s">
        <v>31</v>
      </c>
      <c r="E210" s="76"/>
    </row>
    <row r="211" s="667" customFormat="true" ht="17.25" hidden="true" customHeight="true" outlineLevel="0" collapsed="false">
      <c r="A211" s="663"/>
      <c r="B211" s="657"/>
      <c r="C211" s="658"/>
      <c r="D211" s="74"/>
      <c r="E211" s="74"/>
    </row>
    <row r="212" customFormat="false" ht="15.75" hidden="false" customHeight="false" outlineLevel="0" collapsed="false">
      <c r="A212" s="753"/>
      <c r="B212" s="754"/>
      <c r="C212" s="558"/>
      <c r="D212" s="74"/>
      <c r="E212" s="74"/>
    </row>
    <row r="213" customFormat="false" ht="15.75" hidden="true" customHeight="false" outlineLevel="0" collapsed="false">
      <c r="A213" s="722"/>
      <c r="B213" s="722"/>
      <c r="C213" s="723"/>
      <c r="D213" s="755"/>
      <c r="E213" s="667"/>
    </row>
    <row r="214" customFormat="false" ht="15.75" hidden="true" customHeight="false" outlineLevel="0" collapsed="false">
      <c r="A214" s="553"/>
      <c r="B214" s="557"/>
      <c r="C214" s="756"/>
      <c r="D214" s="756"/>
    </row>
    <row r="215" customFormat="false" ht="15.75" hidden="false" customHeight="false" outlineLevel="0" collapsed="false">
      <c r="A215" s="671" t="s">
        <v>1160</v>
      </c>
      <c r="B215" s="672"/>
      <c r="C215" s="673"/>
      <c r="D215" s="673"/>
      <c r="E215" s="76"/>
    </row>
    <row r="216" customFormat="false" ht="15.75" hidden="false" customHeight="false" outlineLevel="0" collapsed="false">
      <c r="A216" s="663"/>
      <c r="B216" s="674"/>
    </row>
    <row r="217" customFormat="false" ht="15.75" hidden="false" customHeight="false" outlineLevel="0" collapsed="false">
      <c r="A217" s="663"/>
      <c r="B217" s="674"/>
    </row>
    <row r="218" customFormat="false" ht="15.75" hidden="false" customHeight="false" outlineLevel="0" collapsed="false">
      <c r="A218" s="663"/>
      <c r="B218" s="674"/>
    </row>
    <row r="219" customFormat="false" ht="15.75" hidden="false" customHeight="false" outlineLevel="0" collapsed="false">
      <c r="A219" s="663"/>
      <c r="B219" s="674"/>
    </row>
    <row r="220" customFormat="false" ht="15.75" hidden="false" customHeight="false" outlineLevel="0" collapsed="false">
      <c r="A220" s="663"/>
      <c r="B220" s="674"/>
    </row>
    <row r="221" customFormat="false" ht="16.5" hidden="false" customHeight="true" outlineLevel="0" collapsed="false">
      <c r="A221" s="663"/>
      <c r="B221" s="674"/>
    </row>
    <row r="222" customFormat="false" ht="15.75" hidden="false" customHeight="false" outlineLevel="0" collapsed="false">
      <c r="A222" s="676"/>
      <c r="B222" s="674"/>
    </row>
    <row r="223" customFormat="false" ht="15.75" hidden="false" customHeight="false" outlineLevel="0" collapsed="false">
      <c r="A223" s="677"/>
      <c r="B223" s="668"/>
    </row>
    <row r="224" customFormat="false" ht="15.75" hidden="false" customHeight="false" outlineLevel="0" collapsed="false">
      <c r="A224" s="677"/>
      <c r="B224" s="668"/>
    </row>
    <row r="225" customFormat="false" ht="15.75" hidden="false" customHeight="false" outlineLevel="0" collapsed="false">
      <c r="A225" s="677"/>
      <c r="B225" s="668"/>
    </row>
    <row r="226" customFormat="false" ht="15.75" hidden="false" customHeight="false" outlineLevel="0" collapsed="false">
      <c r="A226" s="677"/>
      <c r="B226" s="668"/>
    </row>
    <row r="227" customFormat="false" ht="15.75" hidden="false" customHeight="false" outlineLevel="0" collapsed="false">
      <c r="A227" s="678"/>
      <c r="B227" s="678"/>
    </row>
    <row r="228" customFormat="false" ht="15.75" hidden="false" customHeight="false" outlineLevel="0" collapsed="false">
      <c r="A228" s="679"/>
      <c r="B228" s="680"/>
    </row>
    <row r="229" customFormat="false" ht="15.75" hidden="false" customHeight="false" outlineLevel="0" collapsed="false">
      <c r="A229" s="679"/>
      <c r="B229" s="680"/>
    </row>
    <row r="230" customFormat="false" ht="15.75" hidden="false" customHeight="false" outlineLevel="0" collapsed="false">
      <c r="B230" s="681"/>
    </row>
    <row r="237" customFormat="false" ht="15.75" hidden="false" customHeight="false" outlineLevel="0" collapsed="false">
      <c r="B237" s="681"/>
    </row>
    <row r="244" customFormat="false" ht="15.75" hidden="false" customHeight="false" outlineLevel="0" collapsed="false">
      <c r="B244" s="681"/>
    </row>
    <row r="246" customFormat="false" ht="15.75" hidden="false" customHeight="false" outlineLevel="0" collapsed="false">
      <c r="B246" s="681"/>
    </row>
    <row r="248" customFormat="false" ht="15.75" hidden="false" customHeight="false" outlineLevel="0" collapsed="false">
      <c r="B248" s="681"/>
    </row>
    <row r="250" customFormat="false" ht="15.75" hidden="false" customHeight="false" outlineLevel="0" collapsed="false">
      <c r="B250" s="681"/>
    </row>
    <row r="252" customFormat="false" ht="15.75" hidden="false" customHeight="false" outlineLevel="0" collapsed="false">
      <c r="B252" s="681"/>
    </row>
    <row r="254" customFormat="false" ht="15.75" hidden="false" customHeight="false" outlineLevel="0" collapsed="false">
      <c r="B254" s="681"/>
    </row>
    <row r="256" customFormat="false" ht="15.75" hidden="false" customHeight="false" outlineLevel="0" collapsed="false">
      <c r="B256" s="681"/>
    </row>
    <row r="262" customFormat="false" ht="15.75" hidden="false" customHeight="false" outlineLevel="0" collapsed="false">
      <c r="B262" s="681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8:B208"/>
    <mergeCell ref="A227:B227"/>
  </mergeCells>
  <printOptions headings="false" gridLines="false" gridLinesSet="true" horizontalCentered="true" verticalCentered="false"/>
  <pageMargins left="1.10208333333333" right="0.511805555555556" top="0.551388888888889" bottom="0.551388888888889" header="0.511811023622047" footer="0.31527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35.13"/>
    <col collapsed="false" customWidth="true" hidden="false" outlineLevel="0" max="4" min="2" style="248" width="17.7"/>
    <col collapsed="false" customWidth="true" hidden="true" outlineLevel="0" max="5" min="5" style="248" width="32.7"/>
    <col collapsed="false" customWidth="true" hidden="true" outlineLevel="0" max="6" min="6" style="248" width="15.85"/>
    <col collapsed="false" customWidth="true" hidden="true" outlineLevel="0" max="7" min="7" style="248" width="16.28"/>
    <col collapsed="false" customWidth="true" hidden="true" outlineLevel="0" max="8" min="8" style="248" width="13.28"/>
    <col collapsed="false" customWidth="true" hidden="false" outlineLevel="0" max="9" min="9" style="248" width="10.85"/>
    <col collapsed="false" customWidth="true" hidden="false" outlineLevel="0" max="10" min="10" style="248" width="14.14"/>
    <col collapsed="false" customWidth="true" hidden="false" outlineLevel="0" max="11" min="11" style="248" width="9.99"/>
    <col collapsed="false" customWidth="true" hidden="false" outlineLevel="0" max="12" min="12" style="248" width="10.41"/>
    <col collapsed="false" customWidth="false" hidden="false" outlineLevel="0" max="14" min="13" style="248" width="9.14"/>
    <col collapsed="false" customWidth="true" hidden="false" outlineLevel="0" max="15" min="15" style="248" width="10.13"/>
    <col collapsed="false" customWidth="true" hidden="false" outlineLevel="0" max="16" min="16" style="248" width="9.7"/>
    <col collapsed="false" customWidth="true" hidden="false" outlineLevel="0" max="17" min="17" style="248" width="10.13"/>
    <col collapsed="false" customWidth="false" hidden="false" outlineLevel="0" max="257" min="18" style="248" width="9.14"/>
  </cols>
  <sheetData>
    <row r="1" s="163" customFormat="true" ht="55.5" hidden="false" customHeight="true" outlineLevel="0" collapsed="false">
      <c r="A1" s="757"/>
      <c r="B1" s="757"/>
      <c r="C1" s="757"/>
      <c r="D1" s="757"/>
      <c r="E1" s="757"/>
      <c r="F1" s="757"/>
    </row>
    <row r="2" s="163" customFormat="true" ht="12.75" hidden="false" customHeight="true" outlineLevel="0" collapsed="false">
      <c r="A2" s="758" t="s">
        <v>0</v>
      </c>
      <c r="B2" s="758"/>
      <c r="C2" s="758"/>
      <c r="D2" s="758"/>
      <c r="E2" s="758"/>
      <c r="F2" s="758"/>
    </row>
    <row r="3" s="388" customFormat="true" ht="26.25" hidden="false" customHeight="true" outlineLevel="0" collapsed="false">
      <c r="A3" s="390" t="s">
        <v>1</v>
      </c>
      <c r="B3" s="390"/>
      <c r="C3" s="390"/>
      <c r="D3" s="390"/>
    </row>
    <row r="4" s="67" customFormat="true" ht="12.75" hidden="false" customHeight="false" outlineLevel="0" collapsed="false">
      <c r="A4" s="170" t="s">
        <v>2</v>
      </c>
      <c r="B4" s="170"/>
      <c r="C4" s="170"/>
      <c r="D4" s="170"/>
      <c r="E4" s="170"/>
      <c r="F4" s="170"/>
      <c r="G4" s="66"/>
      <c r="H4" s="66"/>
      <c r="I4" s="66"/>
      <c r="J4" s="66"/>
      <c r="K4" s="66"/>
      <c r="L4" s="66"/>
      <c r="M4" s="66"/>
      <c r="N4" s="507"/>
      <c r="O4" s="171"/>
    </row>
    <row r="5" s="67" customFormat="true" ht="12" hidden="false" customHeight="true" outlineLevel="0" collapsed="false">
      <c r="A5" s="254" t="s">
        <v>227</v>
      </c>
      <c r="B5" s="49"/>
      <c r="C5" s="66"/>
      <c r="D5" s="68" t="s">
        <v>1161</v>
      </c>
      <c r="F5" s="49"/>
      <c r="G5" s="66"/>
      <c r="H5" s="68"/>
      <c r="I5" s="68"/>
      <c r="J5" s="505"/>
      <c r="K5" s="66"/>
      <c r="N5" s="507"/>
      <c r="O5" s="171"/>
    </row>
    <row r="6" s="388" customFormat="true" ht="12.75" hidden="false" customHeight="false" outlineLevel="0" collapsed="false">
      <c r="A6" s="460" t="s">
        <v>5</v>
      </c>
      <c r="B6" s="460"/>
      <c r="C6" s="460"/>
      <c r="D6" s="460"/>
    </row>
    <row r="7" s="300" customFormat="true" ht="17.25" hidden="false" customHeight="true" outlineLevel="0" collapsed="false">
      <c r="A7" s="173" t="s">
        <v>1162</v>
      </c>
      <c r="B7" s="173"/>
      <c r="C7" s="173"/>
      <c r="D7" s="173"/>
      <c r="E7" s="173"/>
      <c r="F7" s="173"/>
      <c r="G7" s="759"/>
      <c r="H7" s="759"/>
      <c r="I7" s="759"/>
      <c r="J7" s="759"/>
      <c r="K7" s="759"/>
      <c r="L7" s="759"/>
      <c r="M7" s="759"/>
      <c r="N7" s="759"/>
      <c r="O7" s="759"/>
      <c r="P7" s="759"/>
      <c r="Q7" s="759"/>
    </row>
    <row r="8" s="300" customFormat="true" ht="15.75" hidden="false" customHeight="true" outlineLevel="0" collapsed="false">
      <c r="A8" s="174" t="s">
        <v>35</v>
      </c>
      <c r="B8" s="174"/>
      <c r="C8" s="174"/>
      <c r="D8" s="174"/>
      <c r="E8" s="174"/>
      <c r="F8" s="174"/>
      <c r="G8" s="759"/>
      <c r="H8" s="759"/>
      <c r="I8" s="759"/>
      <c r="J8" s="759"/>
      <c r="K8" s="759"/>
      <c r="L8" s="759"/>
      <c r="M8" s="759"/>
      <c r="N8" s="759"/>
      <c r="O8" s="759"/>
      <c r="P8" s="759"/>
      <c r="Q8" s="759"/>
    </row>
    <row r="9" customFormat="false" ht="12.75" hidden="false" customHeight="false" outlineLevel="0" collapsed="false">
      <c r="B9" s="760"/>
      <c r="D9" s="761" t="s">
        <v>1163</v>
      </c>
    </row>
    <row r="10" customFormat="false" ht="12.75" hidden="false" customHeight="false" outlineLevel="0" collapsed="false">
      <c r="D10" s="761" t="s">
        <v>37</v>
      </c>
      <c r="H10" s="257" t="s">
        <v>1164</v>
      </c>
    </row>
    <row r="11" s="764" customFormat="true" ht="57" hidden="false" customHeight="true" outlineLevel="0" collapsed="false">
      <c r="A11" s="762" t="s">
        <v>9</v>
      </c>
      <c r="B11" s="763" t="s">
        <v>1165</v>
      </c>
      <c r="C11" s="763" t="s">
        <v>1166</v>
      </c>
      <c r="D11" s="763" t="s">
        <v>1167</v>
      </c>
      <c r="E11" s="762" t="s">
        <v>9</v>
      </c>
      <c r="F11" s="763" t="s">
        <v>1168</v>
      </c>
      <c r="G11" s="763" t="s">
        <v>1166</v>
      </c>
      <c r="H11" s="763" t="s">
        <v>1169</v>
      </c>
    </row>
    <row r="12" s="767" customFormat="true" ht="11.25" hidden="false" customHeight="true" outlineLevel="0" collapsed="false">
      <c r="A12" s="765" t="n">
        <v>1</v>
      </c>
      <c r="B12" s="765" t="n">
        <v>2</v>
      </c>
      <c r="C12" s="766" t="n">
        <v>3</v>
      </c>
      <c r="D12" s="766" t="n">
        <v>4</v>
      </c>
      <c r="E12" s="765" t="n">
        <v>1</v>
      </c>
      <c r="F12" s="765" t="n">
        <v>2</v>
      </c>
      <c r="G12" s="766" t="n">
        <v>3</v>
      </c>
      <c r="H12" s="766" t="n">
        <v>4</v>
      </c>
    </row>
    <row r="13" s="770" customFormat="true" ht="12.75" hidden="false" customHeight="true" outlineLevel="0" collapsed="false">
      <c r="A13" s="768" t="s">
        <v>1170</v>
      </c>
      <c r="B13" s="185" t="n">
        <v>1690400959</v>
      </c>
      <c r="C13" s="185" t="n">
        <v>1905396759</v>
      </c>
      <c r="D13" s="185" t="n">
        <v>214995800</v>
      </c>
      <c r="E13" s="768" t="s">
        <v>1170</v>
      </c>
      <c r="F13" s="185" t="e">
        <f aca="false">F14+F23</f>
        <v>#REF!</v>
      </c>
      <c r="G13" s="185" t="e">
        <f aca="false">G14+G23</f>
        <v>#REF!</v>
      </c>
      <c r="H13" s="185" t="e">
        <f aca="false">G13-F13</f>
        <v>#REF!</v>
      </c>
      <c r="I13" s="769"/>
      <c r="J13" s="769"/>
      <c r="K13" s="769"/>
    </row>
    <row r="14" s="770" customFormat="true" ht="12.75" hidden="false" customHeight="true" outlineLevel="0" collapsed="false">
      <c r="A14" s="191" t="s">
        <v>1171</v>
      </c>
      <c r="B14" s="189" t="n">
        <v>1690365360</v>
      </c>
      <c r="C14" s="189" t="n">
        <v>1905393119</v>
      </c>
      <c r="D14" s="189" t="n">
        <v>215027759</v>
      </c>
      <c r="E14" s="191" t="s">
        <v>1172</v>
      </c>
      <c r="F14" s="189" t="n">
        <f aca="false">F15+F19</f>
        <v>1080952</v>
      </c>
      <c r="G14" s="189" t="n">
        <f aca="false">G15+G19</f>
        <v>1361163</v>
      </c>
      <c r="H14" s="189" t="n">
        <f aca="false">G14-F14</f>
        <v>280211</v>
      </c>
      <c r="I14" s="769"/>
      <c r="J14" s="769"/>
    </row>
    <row r="15" s="770" customFormat="true" ht="12.75" hidden="false" customHeight="true" outlineLevel="0" collapsed="false">
      <c r="A15" s="771" t="s">
        <v>1173</v>
      </c>
      <c r="B15" s="189" t="n">
        <v>292150591</v>
      </c>
      <c r="C15" s="189" t="n">
        <v>411243409</v>
      </c>
      <c r="D15" s="189" t="n">
        <v>119092818</v>
      </c>
      <c r="E15" s="771" t="s">
        <v>1174</v>
      </c>
      <c r="F15" s="189" t="n">
        <f aca="false">SUM(F16:F17)</f>
        <v>291143</v>
      </c>
      <c r="G15" s="189" t="n">
        <f aca="false">SUM(G16:G17)</f>
        <v>409918</v>
      </c>
      <c r="H15" s="189" t="n">
        <f aca="false">G15-F15</f>
        <v>118775</v>
      </c>
      <c r="I15" s="769"/>
      <c r="J15" s="769"/>
    </row>
    <row r="16" customFormat="false" ht="12.75" hidden="false" customHeight="true" outlineLevel="0" collapsed="false">
      <c r="A16" s="772" t="s">
        <v>1175</v>
      </c>
      <c r="B16" s="196" t="n">
        <v>291143264</v>
      </c>
      <c r="C16" s="196" t="n">
        <v>409918347</v>
      </c>
      <c r="D16" s="196" t="n">
        <v>118775083</v>
      </c>
      <c r="E16" s="772" t="s">
        <v>1176</v>
      </c>
      <c r="F16" s="196" t="n">
        <f aca="false">ROUND(B16/1000,0)</f>
        <v>291143</v>
      </c>
      <c r="G16" s="196" t="n">
        <f aca="false">ROUND(C16/1000,0)</f>
        <v>409918</v>
      </c>
      <c r="H16" s="196" t="n">
        <f aca="false">G16-F16</f>
        <v>118775</v>
      </c>
      <c r="I16" s="769"/>
      <c r="J16" s="769"/>
      <c r="K16" s="770"/>
      <c r="L16" s="770"/>
      <c r="M16" s="770"/>
      <c r="N16" s="770"/>
    </row>
    <row r="17" customFormat="false" ht="12.75" hidden="false" customHeight="false" outlineLevel="0" collapsed="false">
      <c r="A17" s="772" t="s">
        <v>1177</v>
      </c>
      <c r="B17" s="196" t="n">
        <v>1007327</v>
      </c>
      <c r="C17" s="196" t="n">
        <v>1325062</v>
      </c>
      <c r="D17" s="196" t="n">
        <v>317735</v>
      </c>
      <c r="E17" s="772"/>
      <c r="F17" s="196"/>
      <c r="G17" s="196"/>
      <c r="H17" s="196"/>
      <c r="I17" s="769"/>
      <c r="J17" s="769"/>
      <c r="K17" s="770"/>
      <c r="L17" s="770"/>
      <c r="M17" s="770"/>
      <c r="N17" s="770"/>
    </row>
    <row r="18" customFormat="false" ht="12.75" hidden="false" customHeight="true" outlineLevel="0" collapsed="false">
      <c r="A18" s="772"/>
      <c r="B18" s="196"/>
      <c r="C18" s="196"/>
      <c r="D18" s="196"/>
      <c r="E18" s="772"/>
      <c r="F18" s="196"/>
      <c r="G18" s="196"/>
      <c r="H18" s="196"/>
      <c r="I18" s="769"/>
      <c r="J18" s="769"/>
      <c r="K18" s="770"/>
      <c r="L18" s="770"/>
      <c r="M18" s="770"/>
      <c r="N18" s="770"/>
    </row>
    <row r="19" s="770" customFormat="true" ht="12.75" hidden="false" customHeight="true" outlineLevel="0" collapsed="false">
      <c r="A19" s="771" t="s">
        <v>1178</v>
      </c>
      <c r="B19" s="189" t="n">
        <v>1398214769</v>
      </c>
      <c r="C19" s="189" t="n">
        <v>1494149710</v>
      </c>
      <c r="D19" s="189" t="n">
        <v>95934941</v>
      </c>
      <c r="E19" s="771" t="s">
        <v>1179</v>
      </c>
      <c r="F19" s="189" t="n">
        <f aca="false">SUM(F20:F21)</f>
        <v>789809</v>
      </c>
      <c r="G19" s="189" t="n">
        <f aca="false">SUM(G20:G21)</f>
        <v>951245</v>
      </c>
      <c r="H19" s="189" t="n">
        <f aca="false">G19-F19</f>
        <v>161436</v>
      </c>
      <c r="I19" s="769"/>
      <c r="J19" s="769"/>
    </row>
    <row r="20" customFormat="false" ht="12.75" hidden="false" customHeight="true" outlineLevel="0" collapsed="false">
      <c r="A20" s="772" t="s">
        <v>1175</v>
      </c>
      <c r="B20" s="196" t="n">
        <v>789808940</v>
      </c>
      <c r="C20" s="196" t="n">
        <v>951245214</v>
      </c>
      <c r="D20" s="196" t="n">
        <v>161436274</v>
      </c>
      <c r="E20" s="772" t="s">
        <v>1176</v>
      </c>
      <c r="F20" s="196" t="n">
        <f aca="false">ROUND(B20/1000,0)</f>
        <v>789809</v>
      </c>
      <c r="G20" s="196" t="n">
        <f aca="false">ROUND(C20/1000,0)</f>
        <v>951245</v>
      </c>
      <c r="H20" s="196" t="n">
        <f aca="false">G20-F20</f>
        <v>161436</v>
      </c>
      <c r="I20" s="769"/>
      <c r="J20" s="769"/>
      <c r="K20" s="770"/>
      <c r="L20" s="770"/>
      <c r="M20" s="770"/>
      <c r="N20" s="770"/>
    </row>
    <row r="21" customFormat="false" ht="12.75" hidden="false" customHeight="false" outlineLevel="0" collapsed="false">
      <c r="A21" s="772" t="s">
        <v>1177</v>
      </c>
      <c r="B21" s="196" t="n">
        <v>608405829</v>
      </c>
      <c r="C21" s="196" t="n">
        <v>542904496</v>
      </c>
      <c r="D21" s="196" t="n">
        <v>-65501333</v>
      </c>
      <c r="E21" s="772"/>
      <c r="F21" s="196"/>
      <c r="G21" s="196"/>
      <c r="H21" s="196"/>
      <c r="I21" s="769"/>
      <c r="J21" s="769"/>
      <c r="K21" s="770"/>
      <c r="L21" s="770"/>
      <c r="M21" s="770"/>
      <c r="N21" s="770"/>
    </row>
    <row r="22" customFormat="false" ht="12.75" hidden="false" customHeight="true" outlineLevel="0" collapsed="false">
      <c r="A22" s="772"/>
      <c r="B22" s="196"/>
      <c r="C22" s="196"/>
      <c r="D22" s="196"/>
      <c r="E22" s="772"/>
      <c r="F22" s="196"/>
      <c r="G22" s="196"/>
      <c r="H22" s="196"/>
      <c r="I22" s="769"/>
      <c r="J22" s="769"/>
      <c r="K22" s="770"/>
      <c r="L22" s="770"/>
      <c r="M22" s="770"/>
      <c r="N22" s="770"/>
    </row>
    <row r="23" s="770" customFormat="true" ht="12.75" hidden="false" customHeight="true" outlineLevel="0" collapsed="false">
      <c r="A23" s="191" t="s">
        <v>1180</v>
      </c>
      <c r="B23" s="189" t="n">
        <v>35599</v>
      </c>
      <c r="C23" s="189" t="n">
        <v>3640</v>
      </c>
      <c r="D23" s="189" t="n">
        <v>-31959</v>
      </c>
      <c r="E23" s="191" t="s">
        <v>1181</v>
      </c>
      <c r="F23" s="189" t="e">
        <f aca="false">F24</f>
        <v>#REF!</v>
      </c>
      <c r="G23" s="189" t="e">
        <f aca="false">G24</f>
        <v>#REF!</v>
      </c>
      <c r="H23" s="189" t="e">
        <f aca="false">G23-F23</f>
        <v>#REF!</v>
      </c>
      <c r="I23" s="769"/>
      <c r="J23" s="769"/>
    </row>
    <row r="24" s="770" customFormat="true" ht="12.75" hidden="false" customHeight="false" outlineLevel="0" collapsed="false">
      <c r="A24" s="771" t="s">
        <v>1182</v>
      </c>
      <c r="B24" s="189" t="n">
        <v>35599</v>
      </c>
      <c r="C24" s="189" t="n">
        <v>3640</v>
      </c>
      <c r="D24" s="189" t="n">
        <v>-31959</v>
      </c>
      <c r="E24" s="771" t="s">
        <v>1183</v>
      </c>
      <c r="F24" s="189" t="e">
        <f aca="false">SUM(#REF!)</f>
        <v>#REF!</v>
      </c>
      <c r="G24" s="189" t="e">
        <f aca="false">SUM(#REF!)</f>
        <v>#REF!</v>
      </c>
      <c r="H24" s="189" t="e">
        <f aca="false">G24-F24</f>
        <v>#REF!</v>
      </c>
      <c r="I24" s="769"/>
      <c r="J24" s="769"/>
    </row>
    <row r="25" s="770" customFormat="true" ht="12" hidden="false" customHeight="true" outlineLevel="0" collapsed="false">
      <c r="A25" s="771" t="s">
        <v>1184</v>
      </c>
      <c r="B25" s="189" t="n">
        <v>0</v>
      </c>
      <c r="C25" s="189" t="n">
        <v>0</v>
      </c>
      <c r="D25" s="189" t="n">
        <v>0</v>
      </c>
      <c r="E25" s="771" t="s">
        <v>1179</v>
      </c>
      <c r="F25" s="189" t="e">
        <f aca="false">SUM(#REF!)</f>
        <v>#REF!</v>
      </c>
      <c r="G25" s="189" t="e">
        <f aca="false">SUM(#REF!)</f>
        <v>#REF!</v>
      </c>
      <c r="H25" s="189" t="e">
        <f aca="false">G25-F25</f>
        <v>#REF!</v>
      </c>
      <c r="I25" s="769"/>
      <c r="J25" s="769"/>
    </row>
    <row r="26" customFormat="false" ht="12.75" hidden="false" customHeight="false" outlineLevel="0" collapsed="false">
      <c r="A26" s="773"/>
      <c r="B26" s="774"/>
      <c r="C26" s="774"/>
      <c r="D26" s="775"/>
      <c r="E26" s="773"/>
      <c r="F26" s="774"/>
      <c r="G26" s="774"/>
      <c r="H26" s="774"/>
    </row>
    <row r="27" customFormat="false" ht="12.75" hidden="false" customHeight="false" outlineLevel="0" collapsed="false">
      <c r="A27" s="773"/>
      <c r="B27" s="774"/>
      <c r="C27" s="774"/>
      <c r="D27" s="774"/>
      <c r="E27" s="773"/>
      <c r="F27" s="774"/>
      <c r="G27" s="774"/>
      <c r="H27" s="774"/>
    </row>
    <row r="29" s="779" customFormat="true" ht="12.75" hidden="false" customHeight="true" outlineLevel="0" collapsed="false">
      <c r="A29" s="241" t="s">
        <v>1185</v>
      </c>
      <c r="B29" s="244"/>
      <c r="C29" s="242"/>
      <c r="D29" s="776" t="s">
        <v>31</v>
      </c>
      <c r="E29" s="777"/>
      <c r="F29" s="778"/>
      <c r="K29" s="767"/>
      <c r="L29" s="767"/>
      <c r="M29" s="767"/>
      <c r="N29" s="767"/>
      <c r="O29" s="767"/>
      <c r="P29" s="767"/>
      <c r="Q29" s="767"/>
      <c r="R29" s="767"/>
      <c r="S29" s="767"/>
      <c r="T29" s="767"/>
      <c r="U29" s="767"/>
      <c r="V29" s="767"/>
      <c r="W29" s="767"/>
      <c r="X29" s="767"/>
      <c r="Y29" s="767"/>
      <c r="Z29" s="767"/>
      <c r="AA29" s="767"/>
      <c r="AB29" s="767"/>
      <c r="AC29" s="767"/>
      <c r="AD29" s="767"/>
      <c r="AE29" s="767"/>
      <c r="AF29" s="767"/>
      <c r="AG29" s="767"/>
      <c r="AH29" s="767"/>
      <c r="AI29" s="767"/>
      <c r="AJ29" s="767"/>
      <c r="AK29" s="767"/>
      <c r="AL29" s="767"/>
      <c r="AM29" s="767"/>
      <c r="AN29" s="767"/>
      <c r="AO29" s="767"/>
      <c r="AP29" s="767"/>
      <c r="AQ29" s="767"/>
      <c r="AR29" s="767"/>
      <c r="AS29" s="767"/>
      <c r="AT29" s="767"/>
      <c r="AU29" s="767"/>
      <c r="AV29" s="767"/>
      <c r="AW29" s="767"/>
      <c r="AX29" s="767"/>
      <c r="AY29" s="767"/>
      <c r="AZ29" s="767"/>
      <c r="BA29" s="767"/>
      <c r="BB29" s="767"/>
      <c r="BC29" s="767"/>
      <c r="BD29" s="767"/>
    </row>
    <row r="30" customFormat="false" ht="15.75" hidden="false" customHeight="false" outlineLevel="0" collapsed="false">
      <c r="A30" s="780"/>
      <c r="B30" s="781"/>
      <c r="C30" s="781"/>
      <c r="D30" s="782"/>
      <c r="E30" s="783"/>
      <c r="F30" s="784" t="s">
        <v>1186</v>
      </c>
    </row>
    <row r="34" customFormat="false" ht="12.75" hidden="false" customHeight="false" outlineLevel="0" collapsed="false">
      <c r="A34" s="291" t="s">
        <v>1187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85" width="45.99"/>
    <col collapsed="false" customWidth="true" hidden="false" outlineLevel="0" max="4" min="2" style="786" width="12.7"/>
    <col collapsed="false" customWidth="true" hidden="false" outlineLevel="0" max="5" min="5" style="787" width="10.28"/>
    <col collapsed="false" customWidth="true" hidden="false" outlineLevel="0" max="6" min="6" style="786" width="12.7"/>
    <col collapsed="false" customWidth="false" hidden="false" outlineLevel="0" max="257" min="7" style="788" width="15.41"/>
  </cols>
  <sheetData>
    <row r="1" customFormat="false" ht="60.75" hidden="false" customHeight="true" outlineLevel="0" collapsed="false">
      <c r="A1" s="789"/>
      <c r="B1" s="789"/>
      <c r="C1" s="789"/>
      <c r="D1" s="789"/>
      <c r="E1" s="789"/>
      <c r="F1" s="789"/>
    </row>
    <row r="2" customFormat="false" ht="12.75" hidden="false" customHeight="true" outlineLevel="0" collapsed="false">
      <c r="A2" s="790" t="s">
        <v>0</v>
      </c>
      <c r="B2" s="790"/>
      <c r="C2" s="790"/>
      <c r="D2" s="790"/>
      <c r="E2" s="790"/>
      <c r="F2" s="790"/>
    </row>
    <row r="3" customFormat="false" ht="15.75" hidden="false" customHeight="true" outlineLevel="0" collapsed="false">
      <c r="A3" s="791" t="s">
        <v>1</v>
      </c>
      <c r="B3" s="791"/>
      <c r="C3" s="791"/>
      <c r="D3" s="791"/>
      <c r="E3" s="791"/>
      <c r="F3" s="791"/>
    </row>
    <row r="4" customFormat="false" ht="12.75" hidden="false" customHeight="false" outlineLevel="0" collapsed="false">
      <c r="A4" s="792" t="s">
        <v>2</v>
      </c>
      <c r="B4" s="792"/>
      <c r="C4" s="792"/>
      <c r="D4" s="792"/>
      <c r="E4" s="792"/>
      <c r="F4" s="792"/>
    </row>
    <row r="5" customFormat="false" ht="12.75" hidden="false" customHeight="true" outlineLevel="0" collapsed="false">
      <c r="A5" s="793" t="s">
        <v>227</v>
      </c>
      <c r="B5" s="794"/>
      <c r="C5" s="794"/>
      <c r="D5" s="794"/>
      <c r="E5" s="795" t="s">
        <v>1188</v>
      </c>
      <c r="F5" s="795"/>
    </row>
    <row r="6" customFormat="false" ht="53.25" hidden="false" customHeight="true" outlineLevel="0" collapsed="false">
      <c r="A6" s="796" t="s">
        <v>1189</v>
      </c>
      <c r="B6" s="796"/>
      <c r="C6" s="796"/>
      <c r="D6" s="796"/>
      <c r="E6" s="796"/>
      <c r="F6" s="796"/>
    </row>
    <row r="7" customFormat="false" ht="12.75" hidden="false" customHeight="true" outlineLevel="0" collapsed="false">
      <c r="A7" s="797" t="s">
        <v>1190</v>
      </c>
      <c r="B7" s="797"/>
      <c r="C7" s="797"/>
      <c r="D7" s="797"/>
      <c r="E7" s="797"/>
      <c r="F7" s="797"/>
    </row>
    <row r="8" customFormat="false" ht="12.75" hidden="false" customHeight="false" outlineLevel="0" collapsed="false">
      <c r="A8" s="798" t="s">
        <v>37</v>
      </c>
      <c r="B8" s="798"/>
      <c r="C8" s="798"/>
      <c r="D8" s="798"/>
      <c r="E8" s="798"/>
      <c r="F8" s="798"/>
    </row>
    <row r="9" customFormat="false" ht="36" hidden="false" customHeight="false" outlineLevel="0" collapsed="false">
      <c r="A9" s="799" t="s">
        <v>38</v>
      </c>
      <c r="B9" s="800" t="s">
        <v>39</v>
      </c>
      <c r="C9" s="800" t="s">
        <v>363</v>
      </c>
      <c r="D9" s="800" t="s">
        <v>40</v>
      </c>
      <c r="E9" s="801" t="s">
        <v>1191</v>
      </c>
      <c r="F9" s="800" t="s">
        <v>42</v>
      </c>
    </row>
    <row r="10" customFormat="false" ht="12.75" hidden="false" customHeight="false" outlineLevel="0" collapsed="false">
      <c r="A10" s="802" t="s">
        <v>1192</v>
      </c>
      <c r="B10" s="803" t="n">
        <v>2</v>
      </c>
      <c r="C10" s="803" t="n">
        <v>3</v>
      </c>
      <c r="D10" s="803" t="n">
        <v>4</v>
      </c>
      <c r="E10" s="804" t="n">
        <v>5</v>
      </c>
      <c r="F10" s="803" t="n">
        <v>6</v>
      </c>
    </row>
    <row r="11" s="808" customFormat="true" ht="14.25" hidden="false" customHeight="false" outlineLevel="0" collapsed="false">
      <c r="A11" s="805" t="s">
        <v>1193</v>
      </c>
      <c r="B11" s="806"/>
      <c r="C11" s="806"/>
      <c r="D11" s="806"/>
      <c r="E11" s="807"/>
      <c r="F11" s="806"/>
    </row>
    <row r="12" customFormat="false" ht="12.75" hidden="false" customHeight="false" outlineLevel="0" collapsed="false">
      <c r="A12" s="809" t="s">
        <v>368</v>
      </c>
      <c r="B12" s="810" t="n">
        <v>1592446545</v>
      </c>
      <c r="C12" s="810" t="n">
        <v>1154087018</v>
      </c>
      <c r="D12" s="810" t="n">
        <v>1146738246.62</v>
      </c>
      <c r="E12" s="811" t="n">
        <v>72.011098282737</v>
      </c>
      <c r="F12" s="810" t="n">
        <v>133977312.08</v>
      </c>
    </row>
    <row r="13" customFormat="false" ht="25.5" hidden="false" customHeight="false" outlineLevel="0" collapsed="false">
      <c r="A13" s="809" t="s">
        <v>67</v>
      </c>
      <c r="B13" s="810" t="n">
        <v>24484</v>
      </c>
      <c r="C13" s="810" t="n">
        <v>10112</v>
      </c>
      <c r="D13" s="810" t="n">
        <v>12400.57</v>
      </c>
      <c r="E13" s="811" t="n">
        <v>50.6476474432282</v>
      </c>
      <c r="F13" s="810" t="n">
        <v>2960.76</v>
      </c>
    </row>
    <row r="14" customFormat="false" ht="12.75" hidden="false" customHeight="false" outlineLevel="0" collapsed="false">
      <c r="A14" s="809" t="s">
        <v>371</v>
      </c>
      <c r="B14" s="810" t="n">
        <v>73926698</v>
      </c>
      <c r="C14" s="810" t="n">
        <v>48591567</v>
      </c>
      <c r="D14" s="810" t="n">
        <v>41162164.76</v>
      </c>
      <c r="E14" s="811" t="n">
        <v>55.6797014794303</v>
      </c>
      <c r="F14" s="810" t="n">
        <v>9908843.03</v>
      </c>
    </row>
    <row r="15" customFormat="false" ht="12.75" hidden="false" customHeight="false" outlineLevel="0" collapsed="false">
      <c r="A15" s="809" t="s">
        <v>69</v>
      </c>
      <c r="B15" s="810" t="n">
        <v>58529</v>
      </c>
      <c r="C15" s="810" t="n">
        <v>58529</v>
      </c>
      <c r="D15" s="810" t="n">
        <v>136871.09</v>
      </c>
      <c r="E15" s="811" t="n">
        <v>233.85174870577</v>
      </c>
      <c r="F15" s="810" t="n">
        <v>136871.09</v>
      </c>
    </row>
    <row r="16" customFormat="false" ht="12.75" hidden="false" customHeight="false" outlineLevel="0" collapsed="false">
      <c r="A16" s="809" t="s">
        <v>373</v>
      </c>
      <c r="B16" s="810" t="n">
        <v>58529</v>
      </c>
      <c r="C16" s="810" t="n">
        <v>58529</v>
      </c>
      <c r="D16" s="810" t="n">
        <v>136871.09</v>
      </c>
      <c r="E16" s="811" t="n">
        <v>233.85174870577</v>
      </c>
      <c r="F16" s="810" t="n">
        <v>136871.09</v>
      </c>
    </row>
    <row r="17" customFormat="false" ht="12.75" hidden="false" customHeight="false" outlineLevel="0" collapsed="false">
      <c r="A17" s="809" t="s">
        <v>375</v>
      </c>
      <c r="B17" s="810" t="n">
        <v>58529</v>
      </c>
      <c r="C17" s="810" t="n">
        <v>58529</v>
      </c>
      <c r="D17" s="810" t="n">
        <v>136871.09</v>
      </c>
      <c r="E17" s="811" t="n">
        <v>233.85174870577</v>
      </c>
      <c r="F17" s="810" t="n">
        <v>136871.09</v>
      </c>
    </row>
    <row r="18" customFormat="false" ht="25.5" hidden="false" customHeight="false" outlineLevel="0" collapsed="false">
      <c r="A18" s="809" t="s">
        <v>377</v>
      </c>
      <c r="B18" s="810" t="n">
        <v>18508</v>
      </c>
      <c r="C18" s="810" t="n">
        <v>18508</v>
      </c>
      <c r="D18" s="810" t="n">
        <v>96850.76</v>
      </c>
      <c r="E18" s="811" t="n">
        <v>523.291333477415</v>
      </c>
      <c r="F18" s="810" t="n">
        <v>96850.76</v>
      </c>
    </row>
    <row r="19" customFormat="false" ht="25.5" hidden="false" customHeight="false" outlineLevel="0" collapsed="false">
      <c r="A19" s="809" t="s">
        <v>379</v>
      </c>
      <c r="B19" s="810" t="n">
        <v>40021</v>
      </c>
      <c r="C19" s="810" t="n">
        <v>40021</v>
      </c>
      <c r="D19" s="810" t="n">
        <v>40020.33</v>
      </c>
      <c r="E19" s="811" t="n">
        <v>99.9983258789136</v>
      </c>
      <c r="F19" s="810" t="n">
        <v>40020.33</v>
      </c>
    </row>
    <row r="20" customFormat="false" ht="12.75" hidden="false" customHeight="false" outlineLevel="0" collapsed="false">
      <c r="A20" s="809" t="s">
        <v>381</v>
      </c>
      <c r="B20" s="810" t="n">
        <v>1518436834</v>
      </c>
      <c r="C20" s="810" t="n">
        <v>1105426810</v>
      </c>
      <c r="D20" s="810" t="n">
        <v>1105426810</v>
      </c>
      <c r="E20" s="811" t="n">
        <v>72.8003157752692</v>
      </c>
      <c r="F20" s="810" t="n">
        <v>123928637</v>
      </c>
    </row>
    <row r="21" customFormat="false" ht="25.5" hidden="false" customHeight="false" outlineLevel="0" collapsed="false">
      <c r="A21" s="809" t="s">
        <v>383</v>
      </c>
      <c r="B21" s="810" t="n">
        <v>1518436834</v>
      </c>
      <c r="C21" s="810" t="n">
        <v>1105426810</v>
      </c>
      <c r="D21" s="810" t="n">
        <v>1105426810</v>
      </c>
      <c r="E21" s="811" t="n">
        <v>72.8003157752692</v>
      </c>
      <c r="F21" s="810" t="n">
        <v>123928637</v>
      </c>
    </row>
    <row r="22" customFormat="false" ht="12.75" hidden="false" customHeight="false" outlineLevel="0" collapsed="false">
      <c r="A22" s="809" t="s">
        <v>549</v>
      </c>
      <c r="B22" s="810" t="n">
        <v>1614984032</v>
      </c>
      <c r="C22" s="810" t="n">
        <v>1172347467</v>
      </c>
      <c r="D22" s="810" t="n">
        <v>1010920230.15</v>
      </c>
      <c r="E22" s="811" t="n">
        <v>62.596298794241</v>
      </c>
      <c r="F22" s="810" t="n">
        <v>104160069.25</v>
      </c>
    </row>
    <row r="23" customFormat="false" ht="12.75" hidden="false" customHeight="false" outlineLevel="0" collapsed="false">
      <c r="A23" s="809" t="s">
        <v>386</v>
      </c>
      <c r="B23" s="810" t="n">
        <v>1220088173</v>
      </c>
      <c r="C23" s="810" t="n">
        <v>897797093</v>
      </c>
      <c r="D23" s="810" t="n">
        <v>800590193.99</v>
      </c>
      <c r="E23" s="811" t="n">
        <v>65.6174046848989</v>
      </c>
      <c r="F23" s="810" t="n">
        <v>75966954.84</v>
      </c>
    </row>
    <row r="24" customFormat="false" ht="12.75" hidden="false" customHeight="false" outlineLevel="0" collapsed="false">
      <c r="A24" s="809" t="s">
        <v>388</v>
      </c>
      <c r="B24" s="810" t="n">
        <v>140794261</v>
      </c>
      <c r="C24" s="810" t="n">
        <v>96558657</v>
      </c>
      <c r="D24" s="810" t="n">
        <v>82793470.74</v>
      </c>
      <c r="E24" s="811" t="n">
        <v>58.8045777945452</v>
      </c>
      <c r="F24" s="810" t="n">
        <v>9067652.48</v>
      </c>
    </row>
    <row r="25" customFormat="false" ht="12.75" hidden="false" customHeight="false" outlineLevel="0" collapsed="false">
      <c r="A25" s="809" t="s">
        <v>390</v>
      </c>
      <c r="B25" s="810" t="n">
        <v>26380453</v>
      </c>
      <c r="C25" s="810" t="n">
        <v>19257171</v>
      </c>
      <c r="D25" s="810" t="n">
        <v>16472124.04</v>
      </c>
      <c r="E25" s="811" t="n">
        <v>62.4406413339453</v>
      </c>
      <c r="F25" s="810" t="n">
        <v>1707707.5</v>
      </c>
    </row>
    <row r="26" customFormat="false" ht="12.75" hidden="false" customHeight="false" outlineLevel="0" collapsed="false">
      <c r="A26" s="809" t="s">
        <v>392</v>
      </c>
      <c r="B26" s="810" t="n">
        <v>21184673</v>
      </c>
      <c r="C26" s="810" t="n">
        <v>15398351</v>
      </c>
      <c r="D26" s="810" t="n">
        <v>13278625.64</v>
      </c>
      <c r="E26" s="811" t="n">
        <v>62.6803427175864</v>
      </c>
      <c r="F26" s="810" t="n">
        <v>1368467.55</v>
      </c>
    </row>
    <row r="27" customFormat="false" ht="12.75" hidden="false" customHeight="false" outlineLevel="0" collapsed="false">
      <c r="A27" s="809" t="s">
        <v>396</v>
      </c>
      <c r="B27" s="810" t="n">
        <v>114413808</v>
      </c>
      <c r="C27" s="810" t="n">
        <v>77301486</v>
      </c>
      <c r="D27" s="810" t="n">
        <v>66321346.7</v>
      </c>
      <c r="E27" s="811" t="n">
        <v>57.9662086764912</v>
      </c>
      <c r="F27" s="810" t="n">
        <v>7359944.98</v>
      </c>
    </row>
    <row r="28" customFormat="false" ht="12.75" hidden="false" customHeight="false" outlineLevel="0" collapsed="false">
      <c r="A28" s="809" t="s">
        <v>410</v>
      </c>
      <c r="B28" s="810" t="n">
        <v>216181221</v>
      </c>
      <c r="C28" s="810" t="n">
        <v>169555445</v>
      </c>
      <c r="D28" s="810" t="n">
        <v>167825414.36</v>
      </c>
      <c r="E28" s="811" t="n">
        <v>77.6318190746087</v>
      </c>
      <c r="F28" s="810" t="n">
        <v>7551662.21</v>
      </c>
    </row>
    <row r="29" customFormat="false" ht="12.75" hidden="false" customHeight="false" outlineLevel="0" collapsed="false">
      <c r="A29" s="809" t="s">
        <v>419</v>
      </c>
      <c r="B29" s="810" t="n">
        <v>563993639</v>
      </c>
      <c r="C29" s="810" t="n">
        <v>388074869</v>
      </c>
      <c r="D29" s="810" t="n">
        <v>330158291.64</v>
      </c>
      <c r="E29" s="811" t="n">
        <v>58.5393644200303</v>
      </c>
      <c r="F29" s="810" t="n">
        <v>35201064.61</v>
      </c>
    </row>
    <row r="30" customFormat="false" ht="12.75" hidden="false" customHeight="false" outlineLevel="0" collapsed="false">
      <c r="A30" s="809" t="s">
        <v>421</v>
      </c>
      <c r="B30" s="810" t="n">
        <v>555628130</v>
      </c>
      <c r="C30" s="810" t="n">
        <v>381293182</v>
      </c>
      <c r="D30" s="810" t="n">
        <v>323922770.93</v>
      </c>
      <c r="E30" s="811" t="n">
        <v>58.2984830033713</v>
      </c>
      <c r="F30" s="810" t="n">
        <v>34631290.97</v>
      </c>
    </row>
    <row r="31" customFormat="false" ht="12.75" hidden="false" customHeight="false" outlineLevel="0" collapsed="false">
      <c r="A31" s="809" t="s">
        <v>433</v>
      </c>
      <c r="B31" s="810" t="n">
        <v>8365509</v>
      </c>
      <c r="C31" s="810" t="n">
        <v>6781687</v>
      </c>
      <c r="D31" s="810" t="n">
        <v>6235520.71</v>
      </c>
      <c r="E31" s="811" t="n">
        <v>74.5384496030068</v>
      </c>
      <c r="F31" s="810" t="n">
        <v>569773.64</v>
      </c>
    </row>
    <row r="32" customFormat="false" ht="25.5" hidden="false" customHeight="false" outlineLevel="0" collapsed="false">
      <c r="A32" s="809" t="s">
        <v>485</v>
      </c>
      <c r="B32" s="810" t="n">
        <v>153521354</v>
      </c>
      <c r="C32" s="810" t="n">
        <v>124240151</v>
      </c>
      <c r="D32" s="810" t="n">
        <v>115558676.83</v>
      </c>
      <c r="E32" s="811" t="n">
        <v>75.272054225108</v>
      </c>
      <c r="F32" s="810" t="n">
        <v>10704228.94</v>
      </c>
    </row>
    <row r="33" customFormat="false" ht="12.75" hidden="false" customHeight="false" outlineLevel="0" collapsed="false">
      <c r="A33" s="809" t="s">
        <v>487</v>
      </c>
      <c r="B33" s="810" t="n">
        <v>131233538</v>
      </c>
      <c r="C33" s="810" t="n">
        <v>105137430</v>
      </c>
      <c r="D33" s="810" t="n">
        <v>103589379.94</v>
      </c>
      <c r="E33" s="811" t="n">
        <v>78.9351422804741</v>
      </c>
      <c r="F33" s="810" t="n">
        <v>10398777.73</v>
      </c>
    </row>
    <row r="34" customFormat="false" ht="12.75" hidden="false" customHeight="false" outlineLevel="0" collapsed="false">
      <c r="A34" s="809" t="s">
        <v>489</v>
      </c>
      <c r="B34" s="810" t="n">
        <v>22287816</v>
      </c>
      <c r="C34" s="810" t="n">
        <v>19102721</v>
      </c>
      <c r="D34" s="810" t="n">
        <v>11969296.89</v>
      </c>
      <c r="E34" s="811" t="n">
        <v>53.7033188446997</v>
      </c>
      <c r="F34" s="810" t="n">
        <v>305451.21</v>
      </c>
    </row>
    <row r="35" customFormat="false" ht="12.75" hidden="false" customHeight="false" outlineLevel="0" collapsed="false">
      <c r="A35" s="809" t="s">
        <v>491</v>
      </c>
      <c r="B35" s="810" t="n">
        <v>145597698</v>
      </c>
      <c r="C35" s="810" t="n">
        <v>119367971</v>
      </c>
      <c r="D35" s="810" t="n">
        <v>104254340.42</v>
      </c>
      <c r="E35" s="811" t="n">
        <v>71.6043878798139</v>
      </c>
      <c r="F35" s="810" t="n">
        <v>13442346.6</v>
      </c>
    </row>
    <row r="36" customFormat="false" ht="25.5" hidden="false" customHeight="false" outlineLevel="0" collapsed="false">
      <c r="A36" s="809" t="s">
        <v>497</v>
      </c>
      <c r="B36" s="810" t="n">
        <v>21495802</v>
      </c>
      <c r="C36" s="810" t="n">
        <v>19012718</v>
      </c>
      <c r="D36" s="810" t="n">
        <v>18862824.08</v>
      </c>
      <c r="E36" s="811" t="n">
        <v>87.7511994202403</v>
      </c>
      <c r="F36" s="810" t="n">
        <v>1826760.33</v>
      </c>
    </row>
    <row r="37" customFormat="false" ht="38.25" hidden="false" customHeight="false" outlineLevel="0" collapsed="false">
      <c r="A37" s="809" t="s">
        <v>499</v>
      </c>
      <c r="B37" s="810" t="n">
        <v>124101896</v>
      </c>
      <c r="C37" s="810" t="n">
        <v>100355253</v>
      </c>
      <c r="D37" s="810" t="n">
        <v>85391516.34</v>
      </c>
      <c r="E37" s="811" t="n">
        <v>68.8075840033903</v>
      </c>
      <c r="F37" s="810" t="n">
        <v>11615586.27</v>
      </c>
    </row>
    <row r="38" customFormat="false" ht="12.75" hidden="false" customHeight="false" outlineLevel="0" collapsed="false">
      <c r="A38" s="809" t="s">
        <v>501</v>
      </c>
      <c r="B38" s="810" t="n">
        <v>394895859</v>
      </c>
      <c r="C38" s="810" t="n">
        <v>274550374</v>
      </c>
      <c r="D38" s="810" t="n">
        <v>210330036.16</v>
      </c>
      <c r="E38" s="811" t="n">
        <v>53.2621528857308</v>
      </c>
      <c r="F38" s="810" t="n">
        <v>28193114.41</v>
      </c>
    </row>
    <row r="39" customFormat="false" ht="12.75" hidden="false" customHeight="false" outlineLevel="0" collapsed="false">
      <c r="A39" s="809" t="s">
        <v>503</v>
      </c>
      <c r="B39" s="810" t="n">
        <v>292466331</v>
      </c>
      <c r="C39" s="810" t="n">
        <v>198346629</v>
      </c>
      <c r="D39" s="810" t="n">
        <v>148110331.59</v>
      </c>
      <c r="E39" s="811" t="n">
        <v>50.6418400653441</v>
      </c>
      <c r="F39" s="810" t="n">
        <v>20773979.24</v>
      </c>
    </row>
    <row r="40" customFormat="false" ht="25.5" hidden="false" customHeight="false" outlineLevel="0" collapsed="false">
      <c r="A40" s="809" t="s">
        <v>509</v>
      </c>
      <c r="B40" s="810" t="n">
        <v>102429528</v>
      </c>
      <c r="C40" s="810" t="n">
        <v>76203745</v>
      </c>
      <c r="D40" s="810" t="n">
        <v>62219704.57</v>
      </c>
      <c r="E40" s="811" t="n">
        <v>60.7439141670164</v>
      </c>
      <c r="F40" s="810" t="n">
        <v>7419135.17</v>
      </c>
    </row>
    <row r="41" customFormat="false" ht="12.75" hidden="false" customHeight="false" outlineLevel="0" collapsed="false">
      <c r="A41" s="809" t="s">
        <v>511</v>
      </c>
      <c r="B41" s="810" t="n">
        <v>43995902</v>
      </c>
      <c r="C41" s="810" t="n">
        <v>36568999</v>
      </c>
      <c r="D41" s="810" t="n">
        <v>32300874.56</v>
      </c>
      <c r="E41" s="811" t="n">
        <v>73.417916423216</v>
      </c>
      <c r="F41" s="810" t="n">
        <v>3780235.45</v>
      </c>
    </row>
    <row r="42" customFormat="false" ht="25.5" hidden="false" customHeight="false" outlineLevel="0" collapsed="false">
      <c r="A42" s="809" t="s">
        <v>513</v>
      </c>
      <c r="B42" s="810" t="n">
        <v>43995902</v>
      </c>
      <c r="C42" s="810" t="n">
        <v>36568999</v>
      </c>
      <c r="D42" s="810" t="n">
        <v>32300874.56</v>
      </c>
      <c r="E42" s="811" t="n">
        <v>73.417916423216</v>
      </c>
      <c r="F42" s="810" t="n">
        <v>3780235.45</v>
      </c>
    </row>
    <row r="43" customFormat="false" ht="25.5" hidden="false" customHeight="false" outlineLevel="0" collapsed="false">
      <c r="A43" s="809" t="s">
        <v>515</v>
      </c>
      <c r="B43" s="810" t="n">
        <v>58433626</v>
      </c>
      <c r="C43" s="810" t="n">
        <v>39634746</v>
      </c>
      <c r="D43" s="810" t="n">
        <v>29918830.01</v>
      </c>
      <c r="E43" s="811" t="n">
        <v>51.2013921744305</v>
      </c>
      <c r="F43" s="810" t="n">
        <v>3638899.72</v>
      </c>
    </row>
    <row r="44" customFormat="false" ht="12.75" hidden="false" customHeight="false" outlineLevel="0" collapsed="false">
      <c r="A44" s="809" t="s">
        <v>20</v>
      </c>
      <c r="B44" s="810" t="n">
        <v>-22537487</v>
      </c>
      <c r="C44" s="810" t="n">
        <v>-18260449</v>
      </c>
      <c r="D44" s="810" t="n">
        <v>135818016.47</v>
      </c>
      <c r="E44" s="812" t="s">
        <v>16</v>
      </c>
      <c r="F44" s="810" t="n">
        <v>29817242.83</v>
      </c>
    </row>
    <row r="45" customFormat="false" ht="12.75" hidden="false" customHeight="false" outlineLevel="0" collapsed="false">
      <c r="A45" s="809" t="s">
        <v>21</v>
      </c>
      <c r="B45" s="810" t="n">
        <v>22537487</v>
      </c>
      <c r="C45" s="810" t="n">
        <v>18260449</v>
      </c>
      <c r="D45" s="813" t="s">
        <v>16</v>
      </c>
      <c r="E45" s="812" t="s">
        <v>16</v>
      </c>
      <c r="F45" s="813" t="s">
        <v>16</v>
      </c>
    </row>
    <row r="46" customFormat="false" ht="12.75" hidden="false" customHeight="false" outlineLevel="0" collapsed="false">
      <c r="A46" s="809" t="s">
        <v>87</v>
      </c>
      <c r="B46" s="810" t="n">
        <v>23933661</v>
      </c>
      <c r="C46" s="810" t="n">
        <v>18759449</v>
      </c>
      <c r="D46" s="813" t="s">
        <v>16</v>
      </c>
      <c r="E46" s="812" t="s">
        <v>16</v>
      </c>
      <c r="F46" s="813" t="s">
        <v>16</v>
      </c>
    </row>
    <row r="47" customFormat="false" ht="38.25" hidden="false" customHeight="false" outlineLevel="0" collapsed="false">
      <c r="A47" s="809" t="s">
        <v>88</v>
      </c>
      <c r="B47" s="810" t="n">
        <v>25208</v>
      </c>
      <c r="C47" s="810" t="n">
        <v>15008</v>
      </c>
      <c r="D47" s="813" t="s">
        <v>16</v>
      </c>
      <c r="E47" s="812" t="s">
        <v>16</v>
      </c>
      <c r="F47" s="813" t="s">
        <v>16</v>
      </c>
    </row>
    <row r="48" customFormat="false" ht="25.5" hidden="false" customHeight="false" outlineLevel="0" collapsed="false">
      <c r="A48" s="809" t="s">
        <v>89</v>
      </c>
      <c r="B48" s="810" t="n">
        <v>23908453</v>
      </c>
      <c r="C48" s="810" t="n">
        <v>18744441</v>
      </c>
      <c r="D48" s="813" t="s">
        <v>16</v>
      </c>
      <c r="E48" s="812" t="s">
        <v>16</v>
      </c>
      <c r="F48" s="813" t="s">
        <v>16</v>
      </c>
    </row>
    <row r="49" customFormat="false" ht="12.75" hidden="false" customHeight="false" outlineLevel="0" collapsed="false">
      <c r="A49" s="809" t="s">
        <v>26</v>
      </c>
      <c r="B49" s="810" t="n">
        <v>2603640</v>
      </c>
      <c r="C49" s="810" t="n">
        <v>2169700</v>
      </c>
      <c r="D49" s="813" t="s">
        <v>16</v>
      </c>
      <c r="E49" s="812" t="s">
        <v>16</v>
      </c>
      <c r="F49" s="813" t="s">
        <v>16</v>
      </c>
    </row>
    <row r="50" customFormat="false" ht="12.75" hidden="false" customHeight="false" outlineLevel="0" collapsed="false">
      <c r="A50" s="809" t="s">
        <v>597</v>
      </c>
      <c r="B50" s="810" t="n">
        <v>2603640</v>
      </c>
      <c r="C50" s="810" t="n">
        <v>2169700</v>
      </c>
      <c r="D50" s="813" t="s">
        <v>16</v>
      </c>
      <c r="E50" s="812" t="s">
        <v>16</v>
      </c>
      <c r="F50" s="813" t="s">
        <v>16</v>
      </c>
    </row>
    <row r="51" customFormat="false" ht="12.75" hidden="false" customHeight="false" outlineLevel="0" collapsed="false">
      <c r="A51" s="809" t="s">
        <v>25</v>
      </c>
      <c r="B51" s="810" t="n">
        <v>-3999814</v>
      </c>
      <c r="C51" s="810" t="n">
        <v>-2668700</v>
      </c>
      <c r="D51" s="813" t="s">
        <v>16</v>
      </c>
      <c r="E51" s="812" t="s">
        <v>16</v>
      </c>
      <c r="F51" s="813" t="s">
        <v>16</v>
      </c>
    </row>
    <row r="52" customFormat="false" ht="12.75" hidden="false" customHeight="false" outlineLevel="0" collapsed="false">
      <c r="A52" s="809" t="s">
        <v>654</v>
      </c>
      <c r="B52" s="810" t="n">
        <v>-3999814</v>
      </c>
      <c r="C52" s="810" t="n">
        <v>-2668700</v>
      </c>
      <c r="D52" s="813" t="s">
        <v>16</v>
      </c>
      <c r="E52" s="812" t="s">
        <v>16</v>
      </c>
      <c r="F52" s="813" t="s">
        <v>16</v>
      </c>
    </row>
    <row r="53" s="815" customFormat="true" ht="14.25" hidden="false" customHeight="false" outlineLevel="0" collapsed="false">
      <c r="A53" s="805" t="s">
        <v>1194</v>
      </c>
      <c r="B53" s="810"/>
      <c r="C53" s="810"/>
      <c r="D53" s="810"/>
      <c r="E53" s="814"/>
      <c r="F53" s="810"/>
    </row>
    <row r="54" customFormat="false" ht="12.75" hidden="false" customHeight="false" outlineLevel="0" collapsed="false">
      <c r="A54" s="816" t="s">
        <v>368</v>
      </c>
      <c r="B54" s="817" t="n">
        <v>1143104124</v>
      </c>
      <c r="C54" s="817" t="n">
        <v>806240876</v>
      </c>
      <c r="D54" s="817" t="n">
        <v>798794627.98</v>
      </c>
      <c r="E54" s="814" t="n">
        <v>69.8794284097955</v>
      </c>
      <c r="F54" s="817" t="n">
        <v>104372853.89</v>
      </c>
    </row>
    <row r="55" customFormat="false" ht="25.5" hidden="false" customHeight="false" outlineLevel="0" collapsed="false">
      <c r="A55" s="816" t="s">
        <v>67</v>
      </c>
      <c r="B55" s="817" t="n">
        <v>24484</v>
      </c>
      <c r="C55" s="817" t="n">
        <v>10112</v>
      </c>
      <c r="D55" s="817" t="n">
        <v>11774.02</v>
      </c>
      <c r="E55" s="814" t="n">
        <v>48.0886293089365</v>
      </c>
      <c r="F55" s="817" t="n">
        <v>3850.66</v>
      </c>
    </row>
    <row r="56" customFormat="false" ht="12.75" hidden="false" customHeight="false" outlineLevel="0" collapsed="false">
      <c r="A56" s="816" t="s">
        <v>371</v>
      </c>
      <c r="B56" s="817" t="n">
        <v>73926698</v>
      </c>
      <c r="C56" s="817" t="n">
        <v>48591567</v>
      </c>
      <c r="D56" s="817" t="n">
        <v>41162164.76</v>
      </c>
      <c r="E56" s="814" t="n">
        <v>55.6797014794303</v>
      </c>
      <c r="F56" s="817" t="n">
        <v>9908843.03</v>
      </c>
    </row>
    <row r="57" customFormat="false" ht="12.75" hidden="false" customHeight="false" outlineLevel="0" collapsed="false">
      <c r="A57" s="816" t="s">
        <v>69</v>
      </c>
      <c r="B57" s="817" t="n">
        <v>18508</v>
      </c>
      <c r="C57" s="817" t="n">
        <v>18508</v>
      </c>
      <c r="D57" s="817" t="n">
        <v>0</v>
      </c>
      <c r="E57" s="814" t="n">
        <v>0</v>
      </c>
      <c r="F57" s="817" t="n">
        <v>0</v>
      </c>
    </row>
    <row r="58" customFormat="false" ht="12.75" hidden="false" customHeight="false" outlineLevel="0" collapsed="false">
      <c r="A58" s="816" t="s">
        <v>373</v>
      </c>
      <c r="B58" s="817" t="n">
        <v>18508</v>
      </c>
      <c r="C58" s="817" t="n">
        <v>18508</v>
      </c>
      <c r="D58" s="817" t="n">
        <v>0</v>
      </c>
      <c r="E58" s="814" t="n">
        <v>0</v>
      </c>
      <c r="F58" s="817" t="n">
        <v>0</v>
      </c>
    </row>
    <row r="59" customFormat="false" ht="12.75" hidden="false" customHeight="false" outlineLevel="0" collapsed="false">
      <c r="A59" s="816" t="s">
        <v>375</v>
      </c>
      <c r="B59" s="817" t="n">
        <v>18508</v>
      </c>
      <c r="C59" s="817" t="n">
        <v>18508</v>
      </c>
      <c r="D59" s="817" t="n">
        <v>0</v>
      </c>
      <c r="E59" s="814" t="n">
        <v>0</v>
      </c>
      <c r="F59" s="817" t="n">
        <v>0</v>
      </c>
    </row>
    <row r="60" customFormat="false" ht="25.5" hidden="false" customHeight="false" outlineLevel="0" collapsed="false">
      <c r="A60" s="816" t="s">
        <v>377</v>
      </c>
      <c r="B60" s="817" t="n">
        <v>18508</v>
      </c>
      <c r="C60" s="817" t="n">
        <v>18508</v>
      </c>
      <c r="D60" s="817" t="n">
        <v>0</v>
      </c>
      <c r="E60" s="814" t="n">
        <v>0</v>
      </c>
      <c r="F60" s="817" t="n">
        <v>0</v>
      </c>
    </row>
    <row r="61" customFormat="false" ht="12.75" hidden="false" customHeight="false" outlineLevel="0" collapsed="false">
      <c r="A61" s="816" t="s">
        <v>381</v>
      </c>
      <c r="B61" s="817" t="n">
        <v>1069134434</v>
      </c>
      <c r="C61" s="817" t="n">
        <v>757620689</v>
      </c>
      <c r="D61" s="817" t="n">
        <v>757620689</v>
      </c>
      <c r="E61" s="814" t="n">
        <v>70.8629957942221</v>
      </c>
      <c r="F61" s="817" t="n">
        <v>94460160</v>
      </c>
    </row>
    <row r="62" customFormat="false" ht="25.5" hidden="false" customHeight="false" outlineLevel="0" collapsed="false">
      <c r="A62" s="816" t="s">
        <v>383</v>
      </c>
      <c r="B62" s="817" t="n">
        <v>1069134434</v>
      </c>
      <c r="C62" s="817" t="n">
        <v>757620689</v>
      </c>
      <c r="D62" s="817" t="n">
        <v>757620689</v>
      </c>
      <c r="E62" s="814" t="n">
        <v>70.8629957942221</v>
      </c>
      <c r="F62" s="817" t="n">
        <v>94460160</v>
      </c>
    </row>
    <row r="63" customFormat="false" ht="12.75" hidden="false" customHeight="false" outlineLevel="0" collapsed="false">
      <c r="A63" s="809" t="s">
        <v>549</v>
      </c>
      <c r="B63" s="810" t="n">
        <v>1167012577</v>
      </c>
      <c r="C63" s="810" t="n">
        <v>826943234</v>
      </c>
      <c r="D63" s="810" t="n">
        <v>680742048.39</v>
      </c>
      <c r="E63" s="811" t="n">
        <v>58.3320233051781</v>
      </c>
      <c r="F63" s="810" t="n">
        <v>80176375.76</v>
      </c>
    </row>
    <row r="64" customFormat="false" ht="12.75" hidden="false" customHeight="false" outlineLevel="0" collapsed="false">
      <c r="A64" s="816" t="s">
        <v>386</v>
      </c>
      <c r="B64" s="817" t="n">
        <v>792524926</v>
      </c>
      <c r="C64" s="817" t="n">
        <v>568667553</v>
      </c>
      <c r="D64" s="817" t="n">
        <v>478069671.83</v>
      </c>
      <c r="E64" s="814" t="n">
        <v>60.3223515306823</v>
      </c>
      <c r="F64" s="817" t="n">
        <v>52905047.16</v>
      </c>
    </row>
    <row r="65" customFormat="false" ht="12.75" hidden="false" customHeight="false" outlineLevel="0" collapsed="false">
      <c r="A65" s="816" t="s">
        <v>388</v>
      </c>
      <c r="B65" s="817" t="n">
        <v>101518204</v>
      </c>
      <c r="C65" s="817" t="n">
        <v>71081490</v>
      </c>
      <c r="D65" s="817" t="n">
        <v>58270279.62</v>
      </c>
      <c r="E65" s="814" t="n">
        <v>57.398848013505</v>
      </c>
      <c r="F65" s="817" t="n">
        <v>6957360.69</v>
      </c>
    </row>
    <row r="66" customFormat="false" ht="12.75" hidden="false" customHeight="false" outlineLevel="0" collapsed="false">
      <c r="A66" s="816" t="s">
        <v>390</v>
      </c>
      <c r="B66" s="817" t="n">
        <v>25245457</v>
      </c>
      <c r="C66" s="817" t="n">
        <v>18369273</v>
      </c>
      <c r="D66" s="817" t="n">
        <v>15612614.89</v>
      </c>
      <c r="E66" s="814" t="n">
        <v>61.8432650674535</v>
      </c>
      <c r="F66" s="817" t="n">
        <v>1602910.68</v>
      </c>
    </row>
    <row r="67" customFormat="false" ht="12.75" hidden="false" customHeight="false" outlineLevel="0" collapsed="false">
      <c r="A67" s="816" t="s">
        <v>392</v>
      </c>
      <c r="B67" s="817" t="n">
        <v>20311508</v>
      </c>
      <c r="C67" s="817" t="n">
        <v>14709502</v>
      </c>
      <c r="D67" s="817" t="n">
        <v>12597746.22</v>
      </c>
      <c r="E67" s="814" t="n">
        <v>62.0227026964222</v>
      </c>
      <c r="F67" s="817" t="n">
        <v>1282610.84</v>
      </c>
    </row>
    <row r="68" customFormat="false" ht="12.75" hidden="false" customHeight="false" outlineLevel="0" collapsed="false">
      <c r="A68" s="816" t="s">
        <v>396</v>
      </c>
      <c r="B68" s="817" t="n">
        <v>76272747</v>
      </c>
      <c r="C68" s="817" t="n">
        <v>52712217</v>
      </c>
      <c r="D68" s="817" t="n">
        <v>42657664.73</v>
      </c>
      <c r="E68" s="814" t="n">
        <v>55.9277938816076</v>
      </c>
      <c r="F68" s="817" t="n">
        <v>5354450.01</v>
      </c>
    </row>
    <row r="69" customFormat="false" ht="12.75" hidden="false" customHeight="false" outlineLevel="0" collapsed="false">
      <c r="A69" s="816" t="s">
        <v>410</v>
      </c>
      <c r="B69" s="817" t="n">
        <v>194</v>
      </c>
      <c r="C69" s="817" t="n">
        <v>194</v>
      </c>
      <c r="D69" s="817" t="n">
        <v>193.71</v>
      </c>
      <c r="E69" s="814" t="n">
        <v>99.8505154639175</v>
      </c>
      <c r="F69" s="817" t="n">
        <v>0</v>
      </c>
    </row>
    <row r="70" customFormat="false" ht="12.75" hidden="false" customHeight="false" outlineLevel="0" collapsed="false">
      <c r="A70" s="816" t="s">
        <v>419</v>
      </c>
      <c r="B70" s="817" t="n">
        <v>548722967</v>
      </c>
      <c r="C70" s="817" t="n">
        <v>380299825</v>
      </c>
      <c r="D70" s="817" t="n">
        <v>324248994.04</v>
      </c>
      <c r="E70" s="814" t="n">
        <v>59.0915659704836</v>
      </c>
      <c r="F70" s="817" t="n">
        <v>34149841.19</v>
      </c>
    </row>
    <row r="71" customFormat="false" ht="12.75" hidden="false" customHeight="false" outlineLevel="0" collapsed="false">
      <c r="A71" s="816" t="s">
        <v>421</v>
      </c>
      <c r="B71" s="817" t="n">
        <v>540357458</v>
      </c>
      <c r="C71" s="817" t="n">
        <v>373518138</v>
      </c>
      <c r="D71" s="817" t="n">
        <v>318013473.33</v>
      </c>
      <c r="E71" s="814" t="n">
        <v>58.8524260416519</v>
      </c>
      <c r="F71" s="817" t="n">
        <v>33580067.55</v>
      </c>
    </row>
    <row r="72" customFormat="false" ht="12.75" hidden="false" customHeight="false" outlineLevel="0" collapsed="false">
      <c r="A72" s="816" t="s">
        <v>433</v>
      </c>
      <c r="B72" s="817" t="n">
        <v>8365509</v>
      </c>
      <c r="C72" s="817" t="n">
        <v>6781687</v>
      </c>
      <c r="D72" s="817" t="n">
        <v>6235520.71</v>
      </c>
      <c r="E72" s="814" t="n">
        <v>74.5384496030068</v>
      </c>
      <c r="F72" s="817" t="n">
        <v>569773.64</v>
      </c>
    </row>
    <row r="73" customFormat="false" ht="25.5" hidden="false" customHeight="false" outlineLevel="0" collapsed="false">
      <c r="A73" s="816" t="s">
        <v>485</v>
      </c>
      <c r="B73" s="817" t="n">
        <v>12012821</v>
      </c>
      <c r="C73" s="817" t="n">
        <v>11731800</v>
      </c>
      <c r="D73" s="817" t="n">
        <v>5109590.91</v>
      </c>
      <c r="E73" s="814" t="n">
        <v>42.5344797029773</v>
      </c>
      <c r="F73" s="817" t="n">
        <v>65819.01</v>
      </c>
    </row>
    <row r="74" customFormat="false" ht="12.75" hidden="false" customHeight="false" outlineLevel="0" collapsed="false">
      <c r="A74" s="816" t="s">
        <v>487</v>
      </c>
      <c r="B74" s="817" t="n">
        <v>1228930</v>
      </c>
      <c r="C74" s="817" t="n">
        <v>1228930</v>
      </c>
      <c r="D74" s="817" t="n">
        <v>1051426.43</v>
      </c>
      <c r="E74" s="814" t="n">
        <v>85.5562505594297</v>
      </c>
      <c r="F74" s="817" t="n">
        <v>0</v>
      </c>
    </row>
    <row r="75" customFormat="false" ht="12.75" hidden="false" customHeight="false" outlineLevel="0" collapsed="false">
      <c r="A75" s="816" t="s">
        <v>489</v>
      </c>
      <c r="B75" s="817" t="n">
        <v>10783891</v>
      </c>
      <c r="C75" s="817" t="n">
        <v>10502870</v>
      </c>
      <c r="D75" s="817" t="n">
        <v>4058164.48</v>
      </c>
      <c r="E75" s="814" t="n">
        <v>37.6317275462076</v>
      </c>
      <c r="F75" s="817" t="n">
        <v>65819.01</v>
      </c>
    </row>
    <row r="76" customFormat="false" ht="12.75" hidden="false" customHeight="false" outlineLevel="0" collapsed="false">
      <c r="A76" s="816" t="s">
        <v>491</v>
      </c>
      <c r="B76" s="817" t="n">
        <v>130270740</v>
      </c>
      <c r="C76" s="817" t="n">
        <v>105554244</v>
      </c>
      <c r="D76" s="817" t="n">
        <v>90440613.55</v>
      </c>
      <c r="E76" s="814" t="n">
        <v>69.425116914205</v>
      </c>
      <c r="F76" s="817" t="n">
        <v>11732026.27</v>
      </c>
    </row>
    <row r="77" customFormat="false" ht="25.5" hidden="false" customHeight="false" outlineLevel="0" collapsed="false">
      <c r="A77" s="816" t="s">
        <v>497</v>
      </c>
      <c r="B77" s="817" t="n">
        <v>21495802</v>
      </c>
      <c r="C77" s="817" t="n">
        <v>19012718</v>
      </c>
      <c r="D77" s="817" t="n">
        <v>18862824.08</v>
      </c>
      <c r="E77" s="814" t="n">
        <v>87.7511994202403</v>
      </c>
      <c r="F77" s="817" t="n">
        <v>1826760.33</v>
      </c>
    </row>
    <row r="78" customFormat="false" ht="38.25" hidden="false" customHeight="false" outlineLevel="0" collapsed="false">
      <c r="A78" s="816" t="s">
        <v>499</v>
      </c>
      <c r="B78" s="817" t="n">
        <v>108774938</v>
      </c>
      <c r="C78" s="817" t="n">
        <v>86541526</v>
      </c>
      <c r="D78" s="817" t="n">
        <v>71577789.47</v>
      </c>
      <c r="E78" s="814" t="n">
        <v>65.8035672426676</v>
      </c>
      <c r="F78" s="817" t="n">
        <v>9905265.94</v>
      </c>
    </row>
    <row r="79" customFormat="false" ht="12.75" hidden="false" customHeight="false" outlineLevel="0" collapsed="false">
      <c r="A79" s="816" t="s">
        <v>501</v>
      </c>
      <c r="B79" s="817" t="n">
        <v>374487651</v>
      </c>
      <c r="C79" s="817" t="n">
        <v>258275681</v>
      </c>
      <c r="D79" s="817" t="n">
        <v>202672376.56</v>
      </c>
      <c r="E79" s="814" t="n">
        <v>54.1199091662438</v>
      </c>
      <c r="F79" s="817" t="n">
        <v>27271328.6</v>
      </c>
    </row>
    <row r="80" customFormat="false" ht="12.75" hidden="false" customHeight="false" outlineLevel="0" collapsed="false">
      <c r="A80" s="816" t="s">
        <v>503</v>
      </c>
      <c r="B80" s="817" t="n">
        <v>272058123</v>
      </c>
      <c r="C80" s="817" t="n">
        <v>182071936</v>
      </c>
      <c r="D80" s="817" t="n">
        <v>140452671.99</v>
      </c>
      <c r="E80" s="814" t="n">
        <v>51.6259799344422</v>
      </c>
      <c r="F80" s="817" t="n">
        <v>19852193.43</v>
      </c>
    </row>
    <row r="81" customFormat="false" ht="25.5" hidden="false" customHeight="false" outlineLevel="0" collapsed="false">
      <c r="A81" s="816" t="s">
        <v>509</v>
      </c>
      <c r="B81" s="817" t="n">
        <v>102429528</v>
      </c>
      <c r="C81" s="817" t="n">
        <v>76203745</v>
      </c>
      <c r="D81" s="817" t="n">
        <v>62219704.57</v>
      </c>
      <c r="E81" s="814" t="n">
        <v>60.7439141670164</v>
      </c>
      <c r="F81" s="817" t="n">
        <v>7419135.17</v>
      </c>
    </row>
    <row r="82" customFormat="false" ht="12.75" hidden="false" customHeight="false" outlineLevel="0" collapsed="false">
      <c r="A82" s="816" t="s">
        <v>511</v>
      </c>
      <c r="B82" s="817" t="n">
        <v>43995902</v>
      </c>
      <c r="C82" s="817" t="n">
        <v>36568999</v>
      </c>
      <c r="D82" s="817" t="n">
        <v>32300874.56</v>
      </c>
      <c r="E82" s="814" t="n">
        <v>73.417916423216</v>
      </c>
      <c r="F82" s="817" t="n">
        <v>3780235.45</v>
      </c>
    </row>
    <row r="83" customFormat="false" ht="25.5" hidden="false" customHeight="false" outlineLevel="0" collapsed="false">
      <c r="A83" s="816" t="s">
        <v>513</v>
      </c>
      <c r="B83" s="817" t="n">
        <v>43995902</v>
      </c>
      <c r="C83" s="817" t="n">
        <v>36568999</v>
      </c>
      <c r="D83" s="817" t="n">
        <v>32300874.56</v>
      </c>
      <c r="E83" s="814" t="n">
        <v>73.417916423216</v>
      </c>
      <c r="F83" s="817" t="n">
        <v>3780235.45</v>
      </c>
    </row>
    <row r="84" customFormat="false" ht="25.5" hidden="false" customHeight="false" outlineLevel="0" collapsed="false">
      <c r="A84" s="816" t="s">
        <v>515</v>
      </c>
      <c r="B84" s="817" t="n">
        <v>58433626</v>
      </c>
      <c r="C84" s="817" t="n">
        <v>39634746</v>
      </c>
      <c r="D84" s="817" t="n">
        <v>29918830.01</v>
      </c>
      <c r="E84" s="814" t="n">
        <v>51.2013921744305</v>
      </c>
      <c r="F84" s="817" t="n">
        <v>3638899.72</v>
      </c>
    </row>
    <row r="85" customFormat="false" ht="12.75" hidden="false" customHeight="false" outlineLevel="0" collapsed="false">
      <c r="A85" s="816" t="s">
        <v>20</v>
      </c>
      <c r="B85" s="817" t="n">
        <v>-23908453</v>
      </c>
      <c r="C85" s="817" t="n">
        <v>-20702358</v>
      </c>
      <c r="D85" s="817" t="n">
        <v>118052579.59</v>
      </c>
      <c r="E85" s="818" t="s">
        <v>16</v>
      </c>
      <c r="F85" s="817" t="n">
        <v>24196478.13</v>
      </c>
    </row>
    <row r="86" customFormat="false" ht="12.75" hidden="false" customHeight="false" outlineLevel="0" collapsed="false">
      <c r="A86" s="816" t="s">
        <v>21</v>
      </c>
      <c r="B86" s="817" t="n">
        <v>23908453</v>
      </c>
      <c r="C86" s="817" t="n">
        <v>20702358</v>
      </c>
      <c r="D86" s="819" t="s">
        <v>16</v>
      </c>
      <c r="E86" s="818" t="s">
        <v>16</v>
      </c>
      <c r="F86" s="819" t="s">
        <v>16</v>
      </c>
    </row>
    <row r="87" customFormat="false" ht="12.75" hidden="false" customHeight="false" outlineLevel="0" collapsed="false">
      <c r="A87" s="816" t="s">
        <v>87</v>
      </c>
      <c r="B87" s="817" t="n">
        <v>23908453</v>
      </c>
      <c r="C87" s="817" t="n">
        <v>20702358</v>
      </c>
      <c r="D87" s="819" t="s">
        <v>16</v>
      </c>
      <c r="E87" s="818" t="s">
        <v>16</v>
      </c>
      <c r="F87" s="819" t="s">
        <v>16</v>
      </c>
    </row>
    <row r="88" customFormat="false" ht="25.5" hidden="false" customHeight="false" outlineLevel="0" collapsed="false">
      <c r="A88" s="816" t="s">
        <v>89</v>
      </c>
      <c r="B88" s="817" t="n">
        <v>23908453</v>
      </c>
      <c r="C88" s="817" t="n">
        <v>20702358</v>
      </c>
      <c r="D88" s="819" t="s">
        <v>16</v>
      </c>
      <c r="E88" s="818" t="s">
        <v>16</v>
      </c>
      <c r="F88" s="819" t="s">
        <v>16</v>
      </c>
    </row>
    <row r="89" s="815" customFormat="true" ht="25.5" hidden="false" customHeight="false" outlineLevel="0" collapsed="false">
      <c r="A89" s="809" t="s">
        <v>1195</v>
      </c>
      <c r="B89" s="810"/>
      <c r="C89" s="810"/>
      <c r="D89" s="810"/>
      <c r="E89" s="814"/>
      <c r="F89" s="810"/>
    </row>
    <row r="90" customFormat="false" ht="12.75" hidden="false" customHeight="false" outlineLevel="0" collapsed="false">
      <c r="A90" s="809" t="s">
        <v>368</v>
      </c>
      <c r="B90" s="810" t="n">
        <v>1109884097</v>
      </c>
      <c r="C90" s="810" t="n">
        <v>780732301</v>
      </c>
      <c r="D90" s="810" t="n">
        <v>773286052.98</v>
      </c>
      <c r="E90" s="811" t="n">
        <v>69.6726851993087</v>
      </c>
      <c r="F90" s="810" t="n">
        <v>95672556.89</v>
      </c>
    </row>
    <row r="91" customFormat="false" ht="25.5" hidden="false" customHeight="false" outlineLevel="0" collapsed="false">
      <c r="A91" s="816" t="s">
        <v>67</v>
      </c>
      <c r="B91" s="817" t="n">
        <v>24484</v>
      </c>
      <c r="C91" s="817" t="n">
        <v>10112</v>
      </c>
      <c r="D91" s="817" t="n">
        <v>11774.02</v>
      </c>
      <c r="E91" s="814" t="n">
        <v>48.0886293089365</v>
      </c>
      <c r="F91" s="817" t="n">
        <v>3850.66</v>
      </c>
    </row>
    <row r="92" customFormat="false" ht="12.75" hidden="false" customHeight="false" outlineLevel="0" collapsed="false">
      <c r="A92" s="816" t="s">
        <v>371</v>
      </c>
      <c r="B92" s="817" t="n">
        <v>73926698</v>
      </c>
      <c r="C92" s="817" t="n">
        <v>48591567</v>
      </c>
      <c r="D92" s="817" t="n">
        <v>41162164.76</v>
      </c>
      <c r="E92" s="814" t="n">
        <v>55.6797014794303</v>
      </c>
      <c r="F92" s="817" t="n">
        <v>9908843.03</v>
      </c>
    </row>
    <row r="93" customFormat="false" ht="12.75" hidden="false" customHeight="false" outlineLevel="0" collapsed="false">
      <c r="A93" s="816" t="s">
        <v>69</v>
      </c>
      <c r="B93" s="817" t="n">
        <v>18508</v>
      </c>
      <c r="C93" s="817" t="n">
        <v>18508</v>
      </c>
      <c r="D93" s="817" t="n">
        <v>0</v>
      </c>
      <c r="E93" s="814" t="n">
        <v>0</v>
      </c>
      <c r="F93" s="817" t="n">
        <v>0</v>
      </c>
    </row>
    <row r="94" customFormat="false" ht="12.75" hidden="false" customHeight="false" outlineLevel="0" collapsed="false">
      <c r="A94" s="816" t="s">
        <v>373</v>
      </c>
      <c r="B94" s="817" t="n">
        <v>18508</v>
      </c>
      <c r="C94" s="817" t="n">
        <v>18508</v>
      </c>
      <c r="D94" s="817" t="n">
        <v>0</v>
      </c>
      <c r="E94" s="814" t="n">
        <v>0</v>
      </c>
      <c r="F94" s="817" t="n">
        <v>0</v>
      </c>
    </row>
    <row r="95" customFormat="false" ht="12.75" hidden="false" customHeight="false" outlineLevel="0" collapsed="false">
      <c r="A95" s="816" t="s">
        <v>375</v>
      </c>
      <c r="B95" s="817" t="n">
        <v>18508</v>
      </c>
      <c r="C95" s="817" t="n">
        <v>18508</v>
      </c>
      <c r="D95" s="817" t="n">
        <v>0</v>
      </c>
      <c r="E95" s="814" t="n">
        <v>0</v>
      </c>
      <c r="F95" s="817" t="n">
        <v>0</v>
      </c>
    </row>
    <row r="96" customFormat="false" ht="25.5" hidden="false" customHeight="false" outlineLevel="0" collapsed="false">
      <c r="A96" s="816" t="s">
        <v>377</v>
      </c>
      <c r="B96" s="817" t="n">
        <v>18508</v>
      </c>
      <c r="C96" s="817" t="n">
        <v>18508</v>
      </c>
      <c r="D96" s="817" t="n">
        <v>0</v>
      </c>
      <c r="E96" s="814" t="n">
        <v>0</v>
      </c>
      <c r="F96" s="817" t="n">
        <v>0</v>
      </c>
    </row>
    <row r="97" customFormat="false" ht="12.75" hidden="false" customHeight="false" outlineLevel="0" collapsed="false">
      <c r="A97" s="816" t="s">
        <v>381</v>
      </c>
      <c r="B97" s="817" t="n">
        <v>1035914407</v>
      </c>
      <c r="C97" s="817" t="n">
        <v>732112114</v>
      </c>
      <c r="D97" s="817" t="n">
        <v>732112114</v>
      </c>
      <c r="E97" s="814" t="n">
        <v>70.6730313868489</v>
      </c>
      <c r="F97" s="817" t="n">
        <v>85759863</v>
      </c>
    </row>
    <row r="98" customFormat="false" ht="25.5" hidden="false" customHeight="false" outlineLevel="0" collapsed="false">
      <c r="A98" s="816" t="s">
        <v>383</v>
      </c>
      <c r="B98" s="817" t="n">
        <v>1035914407</v>
      </c>
      <c r="C98" s="817" t="n">
        <v>732112114</v>
      </c>
      <c r="D98" s="817" t="n">
        <v>732112114</v>
      </c>
      <c r="E98" s="814" t="n">
        <v>70.6730313868489</v>
      </c>
      <c r="F98" s="817" t="n">
        <v>85759863</v>
      </c>
    </row>
    <row r="99" customFormat="false" ht="12.75" hidden="false" customHeight="false" outlineLevel="0" collapsed="false">
      <c r="A99" s="809" t="s">
        <v>549</v>
      </c>
      <c r="B99" s="810" t="n">
        <v>1133792550</v>
      </c>
      <c r="C99" s="810" t="n">
        <v>801434659</v>
      </c>
      <c r="D99" s="810" t="n">
        <v>661869358.07</v>
      </c>
      <c r="E99" s="811" t="n">
        <v>58.3765838000964</v>
      </c>
      <c r="F99" s="810" t="n">
        <v>78009833.58</v>
      </c>
    </row>
    <row r="100" customFormat="false" ht="12.75" hidden="false" customHeight="false" outlineLevel="0" collapsed="false">
      <c r="A100" s="816" t="s">
        <v>386</v>
      </c>
      <c r="B100" s="817" t="n">
        <v>790814741</v>
      </c>
      <c r="C100" s="817" t="n">
        <v>567522869</v>
      </c>
      <c r="D100" s="817" t="n">
        <v>476975524.51</v>
      </c>
      <c r="E100" s="814" t="n">
        <v>60.3144453158341</v>
      </c>
      <c r="F100" s="817" t="n">
        <v>52894031.7</v>
      </c>
    </row>
    <row r="101" customFormat="false" ht="12.75" hidden="false" customHeight="false" outlineLevel="0" collapsed="false">
      <c r="A101" s="816" t="s">
        <v>388</v>
      </c>
      <c r="B101" s="817" t="n">
        <v>99808019</v>
      </c>
      <c r="C101" s="817" t="n">
        <v>69936806</v>
      </c>
      <c r="D101" s="817" t="n">
        <v>57176132.3</v>
      </c>
      <c r="E101" s="814" t="n">
        <v>57.2861107482756</v>
      </c>
      <c r="F101" s="817" t="n">
        <v>6946345.23</v>
      </c>
    </row>
    <row r="102" customFormat="false" ht="12.75" hidden="false" customHeight="false" outlineLevel="0" collapsed="false">
      <c r="A102" s="816" t="s">
        <v>390</v>
      </c>
      <c r="B102" s="817" t="n">
        <v>25245457</v>
      </c>
      <c r="C102" s="817" t="n">
        <v>18369273</v>
      </c>
      <c r="D102" s="817" t="n">
        <v>15612614.89</v>
      </c>
      <c r="E102" s="814" t="n">
        <v>61.8432650674535</v>
      </c>
      <c r="F102" s="817" t="n">
        <v>1602910.68</v>
      </c>
    </row>
    <row r="103" customFormat="false" ht="12.75" hidden="false" customHeight="false" outlineLevel="0" collapsed="false">
      <c r="A103" s="816" t="s">
        <v>392</v>
      </c>
      <c r="B103" s="817" t="n">
        <v>20311508</v>
      </c>
      <c r="C103" s="817" t="n">
        <v>14709502</v>
      </c>
      <c r="D103" s="817" t="n">
        <v>12597746.22</v>
      </c>
      <c r="E103" s="814" t="n">
        <v>62.0227026964222</v>
      </c>
      <c r="F103" s="817" t="n">
        <v>1282610.84</v>
      </c>
    </row>
    <row r="104" customFormat="false" ht="12.75" hidden="false" customHeight="false" outlineLevel="0" collapsed="false">
      <c r="A104" s="816" t="s">
        <v>396</v>
      </c>
      <c r="B104" s="817" t="n">
        <v>74562562</v>
      </c>
      <c r="C104" s="817" t="n">
        <v>51567533</v>
      </c>
      <c r="D104" s="817" t="n">
        <v>41563517.41</v>
      </c>
      <c r="E104" s="814" t="n">
        <v>55.7431454809721</v>
      </c>
      <c r="F104" s="817" t="n">
        <v>5343434.55</v>
      </c>
    </row>
    <row r="105" customFormat="false" ht="12.75" hidden="false" customHeight="false" outlineLevel="0" collapsed="false">
      <c r="A105" s="816" t="s">
        <v>410</v>
      </c>
      <c r="B105" s="817" t="n">
        <v>194</v>
      </c>
      <c r="C105" s="817" t="n">
        <v>194</v>
      </c>
      <c r="D105" s="817" t="n">
        <v>193.71</v>
      </c>
      <c r="E105" s="814" t="n">
        <v>99.8505154639175</v>
      </c>
      <c r="F105" s="817" t="n">
        <v>0</v>
      </c>
    </row>
    <row r="106" customFormat="false" ht="12.75" hidden="false" customHeight="false" outlineLevel="0" collapsed="false">
      <c r="A106" s="816" t="s">
        <v>419</v>
      </c>
      <c r="B106" s="817" t="n">
        <v>548722967</v>
      </c>
      <c r="C106" s="817" t="n">
        <v>380299825</v>
      </c>
      <c r="D106" s="817" t="n">
        <v>324248994.04</v>
      </c>
      <c r="E106" s="814" t="n">
        <v>59.0915659704836</v>
      </c>
      <c r="F106" s="817" t="n">
        <v>34149841.19</v>
      </c>
    </row>
    <row r="107" customFormat="false" ht="12.75" hidden="false" customHeight="false" outlineLevel="0" collapsed="false">
      <c r="A107" s="816" t="s">
        <v>421</v>
      </c>
      <c r="B107" s="817" t="n">
        <v>540357458</v>
      </c>
      <c r="C107" s="817" t="n">
        <v>373518138</v>
      </c>
      <c r="D107" s="817" t="n">
        <v>318013473.33</v>
      </c>
      <c r="E107" s="814" t="n">
        <v>58.8524260416519</v>
      </c>
      <c r="F107" s="817" t="n">
        <v>33580067.55</v>
      </c>
    </row>
    <row r="108" customFormat="false" ht="12.75" hidden="false" customHeight="false" outlineLevel="0" collapsed="false">
      <c r="A108" s="816" t="s">
        <v>433</v>
      </c>
      <c r="B108" s="817" t="n">
        <v>8365509</v>
      </c>
      <c r="C108" s="817" t="n">
        <v>6781687</v>
      </c>
      <c r="D108" s="817" t="n">
        <v>6235520.71</v>
      </c>
      <c r="E108" s="814" t="n">
        <v>74.5384496030068</v>
      </c>
      <c r="F108" s="817" t="n">
        <v>569773.64</v>
      </c>
    </row>
    <row r="109" customFormat="false" ht="25.5" hidden="false" customHeight="false" outlineLevel="0" collapsed="false">
      <c r="A109" s="816" t="s">
        <v>485</v>
      </c>
      <c r="B109" s="817" t="n">
        <v>12012821</v>
      </c>
      <c r="C109" s="817" t="n">
        <v>11731800</v>
      </c>
      <c r="D109" s="817" t="n">
        <v>5109590.91</v>
      </c>
      <c r="E109" s="814" t="n">
        <v>42.5344797029773</v>
      </c>
      <c r="F109" s="817" t="n">
        <v>65819.01</v>
      </c>
    </row>
    <row r="110" customFormat="false" ht="12.75" hidden="false" customHeight="false" outlineLevel="0" collapsed="false">
      <c r="A110" s="816" t="s">
        <v>487</v>
      </c>
      <c r="B110" s="817" t="n">
        <v>1228930</v>
      </c>
      <c r="C110" s="817" t="n">
        <v>1228930</v>
      </c>
      <c r="D110" s="817" t="n">
        <v>1051426.43</v>
      </c>
      <c r="E110" s="814" t="n">
        <v>85.5562505594297</v>
      </c>
      <c r="F110" s="817" t="n">
        <v>0</v>
      </c>
    </row>
    <row r="111" customFormat="false" ht="12.75" hidden="false" customHeight="false" outlineLevel="0" collapsed="false">
      <c r="A111" s="816" t="s">
        <v>489</v>
      </c>
      <c r="B111" s="817" t="n">
        <v>10783891</v>
      </c>
      <c r="C111" s="817" t="n">
        <v>10502870</v>
      </c>
      <c r="D111" s="817" t="n">
        <v>4058164.48</v>
      </c>
      <c r="E111" s="814" t="n">
        <v>37.6317275462076</v>
      </c>
      <c r="F111" s="817" t="n">
        <v>65819.01</v>
      </c>
    </row>
    <row r="112" customFormat="false" ht="12.75" hidden="false" customHeight="false" outlineLevel="0" collapsed="false">
      <c r="A112" s="816" t="s">
        <v>491</v>
      </c>
      <c r="B112" s="817" t="n">
        <v>130270740</v>
      </c>
      <c r="C112" s="817" t="n">
        <v>105554244</v>
      </c>
      <c r="D112" s="817" t="n">
        <v>90440613.55</v>
      </c>
      <c r="E112" s="814" t="n">
        <v>69.425116914205</v>
      </c>
      <c r="F112" s="817" t="n">
        <v>11732026.27</v>
      </c>
    </row>
    <row r="113" customFormat="false" ht="25.5" hidden="false" customHeight="false" outlineLevel="0" collapsed="false">
      <c r="A113" s="816" t="s">
        <v>497</v>
      </c>
      <c r="B113" s="817" t="n">
        <v>21495802</v>
      </c>
      <c r="C113" s="817" t="n">
        <v>19012718</v>
      </c>
      <c r="D113" s="817" t="n">
        <v>18862824.08</v>
      </c>
      <c r="E113" s="814" t="n">
        <v>87.7511994202403</v>
      </c>
      <c r="F113" s="817" t="n">
        <v>1826760.33</v>
      </c>
    </row>
    <row r="114" customFormat="false" ht="38.25" hidden="false" customHeight="false" outlineLevel="0" collapsed="false">
      <c r="A114" s="816" t="s">
        <v>499</v>
      </c>
      <c r="B114" s="817" t="n">
        <v>108774938</v>
      </c>
      <c r="C114" s="817" t="n">
        <v>86541526</v>
      </c>
      <c r="D114" s="817" t="n">
        <v>71577789.47</v>
      </c>
      <c r="E114" s="814" t="n">
        <v>65.8035672426676</v>
      </c>
      <c r="F114" s="817" t="n">
        <v>9905265.94</v>
      </c>
    </row>
    <row r="115" customFormat="false" ht="12.75" hidden="false" customHeight="false" outlineLevel="0" collapsed="false">
      <c r="A115" s="816" t="s">
        <v>501</v>
      </c>
      <c r="B115" s="817" t="n">
        <v>342977809</v>
      </c>
      <c r="C115" s="817" t="n">
        <v>233911790</v>
      </c>
      <c r="D115" s="817" t="n">
        <v>184893833.56</v>
      </c>
      <c r="E115" s="814" t="n">
        <v>53.9083954437414</v>
      </c>
      <c r="F115" s="817" t="n">
        <v>25115801.88</v>
      </c>
    </row>
    <row r="116" customFormat="false" ht="12.75" hidden="false" customHeight="false" outlineLevel="0" collapsed="false">
      <c r="A116" s="816" t="s">
        <v>503</v>
      </c>
      <c r="B116" s="817" t="n">
        <v>240548281</v>
      </c>
      <c r="C116" s="817" t="n">
        <v>157708045</v>
      </c>
      <c r="D116" s="817" t="n">
        <v>122674128.99</v>
      </c>
      <c r="E116" s="814" t="n">
        <v>50.9977159179949</v>
      </c>
      <c r="F116" s="817" t="n">
        <v>17696666.71</v>
      </c>
    </row>
    <row r="117" customFormat="false" ht="25.5" hidden="false" customHeight="false" outlineLevel="0" collapsed="false">
      <c r="A117" s="816" t="s">
        <v>509</v>
      </c>
      <c r="B117" s="817" t="n">
        <v>102429528</v>
      </c>
      <c r="C117" s="817" t="n">
        <v>76203745</v>
      </c>
      <c r="D117" s="817" t="n">
        <v>62219704.57</v>
      </c>
      <c r="E117" s="814" t="n">
        <v>60.7439141670164</v>
      </c>
      <c r="F117" s="817" t="n">
        <v>7419135.17</v>
      </c>
    </row>
    <row r="118" customFormat="false" ht="12.75" hidden="false" customHeight="false" outlineLevel="0" collapsed="false">
      <c r="A118" s="816" t="s">
        <v>511</v>
      </c>
      <c r="B118" s="817" t="n">
        <v>43995902</v>
      </c>
      <c r="C118" s="817" t="n">
        <v>36568999</v>
      </c>
      <c r="D118" s="817" t="n">
        <v>32300874.56</v>
      </c>
      <c r="E118" s="814" t="n">
        <v>73.417916423216</v>
      </c>
      <c r="F118" s="817" t="n">
        <v>3780235.45</v>
      </c>
    </row>
    <row r="119" customFormat="false" ht="25.5" hidden="false" customHeight="false" outlineLevel="0" collapsed="false">
      <c r="A119" s="816" t="s">
        <v>513</v>
      </c>
      <c r="B119" s="817" t="n">
        <v>43995902</v>
      </c>
      <c r="C119" s="817" t="n">
        <v>36568999</v>
      </c>
      <c r="D119" s="817" t="n">
        <v>32300874.56</v>
      </c>
      <c r="E119" s="814" t="n">
        <v>73.417916423216</v>
      </c>
      <c r="F119" s="817" t="n">
        <v>3780235.45</v>
      </c>
    </row>
    <row r="120" customFormat="false" ht="25.5" hidden="false" customHeight="false" outlineLevel="0" collapsed="false">
      <c r="A120" s="816" t="s">
        <v>515</v>
      </c>
      <c r="B120" s="817" t="n">
        <v>58433626</v>
      </c>
      <c r="C120" s="817" t="n">
        <v>39634746</v>
      </c>
      <c r="D120" s="817" t="n">
        <v>29918830.01</v>
      </c>
      <c r="E120" s="814" t="n">
        <v>51.2013921744305</v>
      </c>
      <c r="F120" s="817" t="n">
        <v>3638899.72</v>
      </c>
    </row>
    <row r="121" customFormat="false" ht="12.75" hidden="false" customHeight="false" outlineLevel="0" collapsed="false">
      <c r="A121" s="816" t="s">
        <v>20</v>
      </c>
      <c r="B121" s="817" t="n">
        <v>-23908453</v>
      </c>
      <c r="C121" s="817" t="n">
        <v>-20702358</v>
      </c>
      <c r="D121" s="817" t="n">
        <v>111416694.91</v>
      </c>
      <c r="E121" s="818" t="s">
        <v>16</v>
      </c>
      <c r="F121" s="817" t="n">
        <v>17662723.31</v>
      </c>
    </row>
    <row r="122" customFormat="false" ht="12.75" hidden="false" customHeight="false" outlineLevel="0" collapsed="false">
      <c r="A122" s="816" t="s">
        <v>21</v>
      </c>
      <c r="B122" s="817" t="n">
        <v>23908453</v>
      </c>
      <c r="C122" s="817" t="n">
        <v>20702358</v>
      </c>
      <c r="D122" s="819" t="s">
        <v>16</v>
      </c>
      <c r="E122" s="818" t="s">
        <v>16</v>
      </c>
      <c r="F122" s="819" t="s">
        <v>16</v>
      </c>
    </row>
    <row r="123" customFormat="false" ht="12.75" hidden="false" customHeight="false" outlineLevel="0" collapsed="false">
      <c r="A123" s="816" t="s">
        <v>87</v>
      </c>
      <c r="B123" s="817" t="n">
        <v>23908453</v>
      </c>
      <c r="C123" s="817" t="n">
        <v>20702358</v>
      </c>
      <c r="D123" s="819" t="s">
        <v>16</v>
      </c>
      <c r="E123" s="818" t="s">
        <v>16</v>
      </c>
      <c r="F123" s="819" t="s">
        <v>16</v>
      </c>
    </row>
    <row r="124" customFormat="false" ht="25.5" hidden="false" customHeight="false" outlineLevel="0" collapsed="false">
      <c r="A124" s="816" t="s">
        <v>89</v>
      </c>
      <c r="B124" s="817" t="n">
        <v>23908453</v>
      </c>
      <c r="C124" s="817" t="n">
        <v>20702358</v>
      </c>
      <c r="D124" s="819" t="s">
        <v>16</v>
      </c>
      <c r="E124" s="818" t="s">
        <v>16</v>
      </c>
      <c r="F124" s="819" t="s">
        <v>16</v>
      </c>
    </row>
    <row r="125" s="815" customFormat="true" ht="25.5" hidden="false" customHeight="false" outlineLevel="0" collapsed="false">
      <c r="A125" s="809" t="s">
        <v>1196</v>
      </c>
      <c r="B125" s="810"/>
      <c r="C125" s="810"/>
      <c r="D125" s="810"/>
      <c r="E125" s="814"/>
      <c r="F125" s="810"/>
    </row>
    <row r="126" customFormat="false" ht="12.75" hidden="false" customHeight="false" outlineLevel="0" collapsed="false">
      <c r="A126" s="809" t="s">
        <v>368</v>
      </c>
      <c r="B126" s="810" t="n">
        <v>2337990</v>
      </c>
      <c r="C126" s="810" t="n">
        <v>1391000</v>
      </c>
      <c r="D126" s="810" t="n">
        <v>1390999.25</v>
      </c>
      <c r="E126" s="811" t="n">
        <v>59.4955175171836</v>
      </c>
      <c r="F126" s="810" t="n">
        <v>3777.99</v>
      </c>
    </row>
    <row r="127" customFormat="false" ht="12.75" hidden="false" customHeight="false" outlineLevel="0" collapsed="false">
      <c r="A127" s="816" t="s">
        <v>371</v>
      </c>
      <c r="B127" s="817" t="n">
        <v>1822816</v>
      </c>
      <c r="C127" s="817" t="n">
        <v>1242268</v>
      </c>
      <c r="D127" s="817" t="n">
        <v>1242267.25</v>
      </c>
      <c r="E127" s="814" t="n">
        <v>68.1509954926882</v>
      </c>
      <c r="F127" s="817" t="n">
        <v>-0.01</v>
      </c>
    </row>
    <row r="128" customFormat="false" ht="12.75" hidden="false" customHeight="false" outlineLevel="0" collapsed="false">
      <c r="A128" s="816" t="s">
        <v>381</v>
      </c>
      <c r="B128" s="817" t="n">
        <v>515174</v>
      </c>
      <c r="C128" s="817" t="n">
        <v>148732</v>
      </c>
      <c r="D128" s="817" t="n">
        <v>148732</v>
      </c>
      <c r="E128" s="814" t="n">
        <v>28.8702457810371</v>
      </c>
      <c r="F128" s="817" t="n">
        <v>3778</v>
      </c>
    </row>
    <row r="129" customFormat="false" ht="25.5" hidden="false" customHeight="false" outlineLevel="0" collapsed="false">
      <c r="A129" s="816" t="s">
        <v>383</v>
      </c>
      <c r="B129" s="817" t="n">
        <v>515174</v>
      </c>
      <c r="C129" s="817" t="n">
        <v>148732</v>
      </c>
      <c r="D129" s="817" t="n">
        <v>148732</v>
      </c>
      <c r="E129" s="814" t="n">
        <v>28.8702457810371</v>
      </c>
      <c r="F129" s="817" t="n">
        <v>3778</v>
      </c>
    </row>
    <row r="130" customFormat="false" ht="12.75" hidden="false" customHeight="false" outlineLevel="0" collapsed="false">
      <c r="A130" s="809" t="s">
        <v>549</v>
      </c>
      <c r="B130" s="810" t="n">
        <v>2556118</v>
      </c>
      <c r="C130" s="810" t="n">
        <v>1604178</v>
      </c>
      <c r="D130" s="810" t="n">
        <v>1599446.03</v>
      </c>
      <c r="E130" s="811" t="n">
        <v>62.5732470097233</v>
      </c>
      <c r="F130" s="810" t="n">
        <v>7799.9</v>
      </c>
    </row>
    <row r="131" customFormat="false" ht="12.75" hidden="false" customHeight="false" outlineLevel="0" collapsed="false">
      <c r="A131" s="816" t="s">
        <v>386</v>
      </c>
      <c r="B131" s="817" t="n">
        <v>1248158</v>
      </c>
      <c r="C131" s="817" t="n">
        <v>296218</v>
      </c>
      <c r="D131" s="817" t="n">
        <v>295709.64</v>
      </c>
      <c r="E131" s="814" t="n">
        <v>23.6916832644585</v>
      </c>
      <c r="F131" s="817" t="n">
        <v>7799.9</v>
      </c>
    </row>
    <row r="132" customFormat="false" ht="12.75" hidden="false" customHeight="false" outlineLevel="0" collapsed="false">
      <c r="A132" s="816" t="s">
        <v>388</v>
      </c>
      <c r="B132" s="817" t="n">
        <v>458036</v>
      </c>
      <c r="C132" s="817" t="n">
        <v>86644</v>
      </c>
      <c r="D132" s="817" t="n">
        <v>86136.24</v>
      </c>
      <c r="E132" s="814" t="n">
        <v>18.8055611349326</v>
      </c>
      <c r="F132" s="817" t="n">
        <v>7799.9</v>
      </c>
    </row>
    <row r="133" customFormat="false" ht="12.75" hidden="false" customHeight="false" outlineLevel="0" collapsed="false">
      <c r="A133" s="816" t="s">
        <v>390</v>
      </c>
      <c r="B133" s="817" t="n">
        <v>5208</v>
      </c>
      <c r="C133" s="817" t="n">
        <v>5208</v>
      </c>
      <c r="D133" s="817" t="n">
        <v>5058.63</v>
      </c>
      <c r="E133" s="814" t="n">
        <v>97.1319124423963</v>
      </c>
      <c r="F133" s="817" t="n">
        <v>0</v>
      </c>
    </row>
    <row r="134" customFormat="false" ht="12.75" hidden="false" customHeight="false" outlineLevel="0" collapsed="false">
      <c r="A134" s="816" t="s">
        <v>392</v>
      </c>
      <c r="B134" s="817" t="n">
        <v>4197</v>
      </c>
      <c r="C134" s="817" t="n">
        <v>4197</v>
      </c>
      <c r="D134" s="817" t="n">
        <v>4123.67</v>
      </c>
      <c r="E134" s="814" t="n">
        <v>98.2527996187753</v>
      </c>
      <c r="F134" s="817" t="n">
        <v>0</v>
      </c>
    </row>
    <row r="135" customFormat="false" ht="12.75" hidden="false" customHeight="false" outlineLevel="0" collapsed="false">
      <c r="A135" s="816" t="s">
        <v>396</v>
      </c>
      <c r="B135" s="817" t="n">
        <v>452828</v>
      </c>
      <c r="C135" s="817" t="n">
        <v>81436</v>
      </c>
      <c r="D135" s="817" t="n">
        <v>81077.61</v>
      </c>
      <c r="E135" s="814" t="n">
        <v>17.9047254145062</v>
      </c>
      <c r="F135" s="817" t="n">
        <v>7799.9</v>
      </c>
    </row>
    <row r="136" customFormat="false" ht="12.75" hidden="false" customHeight="false" outlineLevel="0" collapsed="false">
      <c r="A136" s="816" t="s">
        <v>419</v>
      </c>
      <c r="B136" s="817" t="n">
        <v>580607</v>
      </c>
      <c r="C136" s="817" t="n">
        <v>59</v>
      </c>
      <c r="D136" s="817" t="n">
        <v>58.83</v>
      </c>
      <c r="E136" s="814" t="n">
        <v>0.0101324992637016</v>
      </c>
      <c r="F136" s="817" t="n">
        <v>0</v>
      </c>
    </row>
    <row r="137" customFormat="false" ht="12.75" hidden="false" customHeight="false" outlineLevel="0" collapsed="false">
      <c r="A137" s="816" t="s">
        <v>421</v>
      </c>
      <c r="B137" s="817" t="n">
        <v>580607</v>
      </c>
      <c r="C137" s="817" t="n">
        <v>59</v>
      </c>
      <c r="D137" s="817" t="n">
        <v>58.83</v>
      </c>
      <c r="E137" s="814" t="n">
        <v>0.0101324992637016</v>
      </c>
      <c r="F137" s="817" t="n">
        <v>0</v>
      </c>
    </row>
    <row r="138" customFormat="false" ht="25.5" hidden="false" customHeight="false" outlineLevel="0" collapsed="false">
      <c r="A138" s="816" t="s">
        <v>485</v>
      </c>
      <c r="B138" s="817" t="n">
        <v>209515</v>
      </c>
      <c r="C138" s="817" t="n">
        <v>209515</v>
      </c>
      <c r="D138" s="817" t="n">
        <v>209514.57</v>
      </c>
      <c r="E138" s="814" t="n">
        <v>99.999794764098</v>
      </c>
      <c r="F138" s="817" t="n">
        <v>0</v>
      </c>
    </row>
    <row r="139" customFormat="false" ht="12.75" hidden="false" customHeight="false" outlineLevel="0" collapsed="false">
      <c r="A139" s="816" t="s">
        <v>487</v>
      </c>
      <c r="B139" s="817" t="n">
        <v>209515</v>
      </c>
      <c r="C139" s="817" t="n">
        <v>209515</v>
      </c>
      <c r="D139" s="817" t="n">
        <v>209514.57</v>
      </c>
      <c r="E139" s="814" t="n">
        <v>99.999794764098</v>
      </c>
      <c r="F139" s="817" t="n">
        <v>0</v>
      </c>
    </row>
    <row r="140" customFormat="false" ht="12.75" hidden="false" customHeight="false" outlineLevel="0" collapsed="false">
      <c r="A140" s="816" t="s">
        <v>501</v>
      </c>
      <c r="B140" s="817" t="n">
        <v>1307960</v>
      </c>
      <c r="C140" s="817" t="n">
        <v>1307960</v>
      </c>
      <c r="D140" s="817" t="n">
        <v>1303736.39</v>
      </c>
      <c r="E140" s="814" t="n">
        <v>99.6770841615952</v>
      </c>
      <c r="F140" s="817" t="n">
        <v>0</v>
      </c>
    </row>
    <row r="141" customFormat="false" ht="25.5" hidden="false" customHeight="false" outlineLevel="0" collapsed="false">
      <c r="A141" s="816" t="s">
        <v>509</v>
      </c>
      <c r="B141" s="817" t="n">
        <v>1307960</v>
      </c>
      <c r="C141" s="817" t="n">
        <v>1307960</v>
      </c>
      <c r="D141" s="817" t="n">
        <v>1303736.39</v>
      </c>
      <c r="E141" s="814" t="n">
        <v>99.6770841615952</v>
      </c>
      <c r="F141" s="817" t="n">
        <v>0</v>
      </c>
    </row>
    <row r="142" customFormat="false" ht="25.5" hidden="false" customHeight="false" outlineLevel="0" collapsed="false">
      <c r="A142" s="816" t="s">
        <v>515</v>
      </c>
      <c r="B142" s="817" t="n">
        <v>1307960</v>
      </c>
      <c r="C142" s="817" t="n">
        <v>1307960</v>
      </c>
      <c r="D142" s="817" t="n">
        <v>1303736.39</v>
      </c>
      <c r="E142" s="814" t="n">
        <v>99.6770841615952</v>
      </c>
      <c r="F142" s="817" t="n">
        <v>0</v>
      </c>
    </row>
    <row r="143" customFormat="false" ht="12.75" hidden="false" customHeight="false" outlineLevel="0" collapsed="false">
      <c r="A143" s="816" t="s">
        <v>20</v>
      </c>
      <c r="B143" s="817" t="n">
        <v>-218128</v>
      </c>
      <c r="C143" s="817" t="n">
        <v>-213178</v>
      </c>
      <c r="D143" s="817" t="n">
        <v>-208446.78</v>
      </c>
      <c r="E143" s="818" t="s">
        <v>16</v>
      </c>
      <c r="F143" s="817" t="n">
        <v>-4021.91</v>
      </c>
    </row>
    <row r="144" customFormat="false" ht="12.75" hidden="false" customHeight="false" outlineLevel="0" collapsed="false">
      <c r="A144" s="816" t="s">
        <v>21</v>
      </c>
      <c r="B144" s="817" t="n">
        <v>218128</v>
      </c>
      <c r="C144" s="817" t="n">
        <v>213178</v>
      </c>
      <c r="D144" s="819" t="s">
        <v>16</v>
      </c>
      <c r="E144" s="818" t="s">
        <v>16</v>
      </c>
      <c r="F144" s="819" t="s">
        <v>16</v>
      </c>
    </row>
    <row r="145" customFormat="false" ht="12.75" hidden="false" customHeight="false" outlineLevel="0" collapsed="false">
      <c r="A145" s="816" t="s">
        <v>87</v>
      </c>
      <c r="B145" s="817" t="n">
        <v>218128</v>
      </c>
      <c r="C145" s="817" t="n">
        <v>213178</v>
      </c>
      <c r="D145" s="819" t="s">
        <v>16</v>
      </c>
      <c r="E145" s="818" t="s">
        <v>16</v>
      </c>
      <c r="F145" s="819" t="s">
        <v>16</v>
      </c>
    </row>
    <row r="146" customFormat="false" ht="25.5" hidden="false" customHeight="false" outlineLevel="0" collapsed="false">
      <c r="A146" s="816" t="s">
        <v>89</v>
      </c>
      <c r="B146" s="817" t="n">
        <v>218128</v>
      </c>
      <c r="C146" s="817" t="n">
        <v>213178</v>
      </c>
      <c r="D146" s="819" t="s">
        <v>16</v>
      </c>
      <c r="E146" s="818" t="s">
        <v>16</v>
      </c>
      <c r="F146" s="819" t="s">
        <v>16</v>
      </c>
    </row>
    <row r="147" s="815" customFormat="true" ht="12.75" hidden="false" customHeight="false" outlineLevel="0" collapsed="false">
      <c r="A147" s="809" t="s">
        <v>237</v>
      </c>
      <c r="B147" s="810"/>
      <c r="C147" s="810"/>
      <c r="D147" s="810"/>
      <c r="E147" s="814"/>
      <c r="F147" s="810"/>
    </row>
    <row r="148" customFormat="false" ht="12.75" hidden="false" customHeight="false" outlineLevel="0" collapsed="false">
      <c r="A148" s="809" t="s">
        <v>368</v>
      </c>
      <c r="B148" s="810" t="n">
        <v>328616</v>
      </c>
      <c r="C148" s="810" t="n">
        <v>328616</v>
      </c>
      <c r="D148" s="810" t="n">
        <v>309723.02</v>
      </c>
      <c r="E148" s="811" t="n">
        <v>94.2507425079728</v>
      </c>
      <c r="F148" s="810" t="n">
        <v>0</v>
      </c>
    </row>
    <row r="149" customFormat="false" ht="12.75" hidden="false" customHeight="false" outlineLevel="0" collapsed="false">
      <c r="A149" s="816" t="s">
        <v>371</v>
      </c>
      <c r="B149" s="817" t="n">
        <v>319516</v>
      </c>
      <c r="C149" s="817" t="n">
        <v>319516</v>
      </c>
      <c r="D149" s="817" t="n">
        <v>300623.02</v>
      </c>
      <c r="E149" s="814" t="n">
        <v>94.0870003380113</v>
      </c>
      <c r="F149" s="817" t="n">
        <v>0</v>
      </c>
    </row>
    <row r="150" customFormat="false" ht="25.5" hidden="false" customHeight="false" outlineLevel="0" collapsed="false">
      <c r="A150" s="816" t="s">
        <v>558</v>
      </c>
      <c r="B150" s="817" t="n">
        <v>319516</v>
      </c>
      <c r="C150" s="817" t="n">
        <v>319516</v>
      </c>
      <c r="D150" s="817" t="n">
        <v>300623.02</v>
      </c>
      <c r="E150" s="814" t="n">
        <v>94.0870003380113</v>
      </c>
      <c r="F150" s="817" t="n">
        <v>0</v>
      </c>
    </row>
    <row r="151" customFormat="false" ht="12.75" hidden="false" customHeight="false" outlineLevel="0" collapsed="false">
      <c r="A151" s="816" t="s">
        <v>381</v>
      </c>
      <c r="B151" s="817" t="n">
        <v>9100</v>
      </c>
      <c r="C151" s="817" t="n">
        <v>9100</v>
      </c>
      <c r="D151" s="817" t="n">
        <v>9100</v>
      </c>
      <c r="E151" s="814" t="n">
        <v>100</v>
      </c>
      <c r="F151" s="817" t="n">
        <v>0</v>
      </c>
    </row>
    <row r="152" customFormat="false" ht="25.5" hidden="false" customHeight="false" outlineLevel="0" collapsed="false">
      <c r="A152" s="816" t="s">
        <v>383</v>
      </c>
      <c r="B152" s="817" t="n">
        <v>9100</v>
      </c>
      <c r="C152" s="817" t="n">
        <v>9100</v>
      </c>
      <c r="D152" s="817" t="n">
        <v>9100</v>
      </c>
      <c r="E152" s="814" t="n">
        <v>100</v>
      </c>
      <c r="F152" s="817" t="n">
        <v>0</v>
      </c>
    </row>
    <row r="153" customFormat="false" ht="12.75" hidden="false" customHeight="false" outlineLevel="0" collapsed="false">
      <c r="A153" s="809" t="s">
        <v>549</v>
      </c>
      <c r="B153" s="810" t="n">
        <v>328675</v>
      </c>
      <c r="C153" s="810" t="n">
        <v>328675</v>
      </c>
      <c r="D153" s="810" t="n">
        <v>309288.83</v>
      </c>
      <c r="E153" s="811" t="n">
        <v>94.1017205446109</v>
      </c>
      <c r="F153" s="810" t="n">
        <v>0</v>
      </c>
    </row>
    <row r="154" customFormat="false" ht="12.75" hidden="false" customHeight="false" outlineLevel="0" collapsed="false">
      <c r="A154" s="816" t="s">
        <v>386</v>
      </c>
      <c r="B154" s="817" t="n">
        <v>328675</v>
      </c>
      <c r="C154" s="817" t="n">
        <v>328675</v>
      </c>
      <c r="D154" s="817" t="n">
        <v>309288.83</v>
      </c>
      <c r="E154" s="814" t="n">
        <v>94.1017205446109</v>
      </c>
      <c r="F154" s="817" t="n">
        <v>0</v>
      </c>
    </row>
    <row r="155" customFormat="false" ht="12.75" hidden="false" customHeight="false" outlineLevel="0" collapsed="false">
      <c r="A155" s="816" t="s">
        <v>388</v>
      </c>
      <c r="B155" s="817" t="n">
        <v>9100</v>
      </c>
      <c r="C155" s="817" t="n">
        <v>9100</v>
      </c>
      <c r="D155" s="817" t="n">
        <v>8606.98</v>
      </c>
      <c r="E155" s="814" t="n">
        <v>94.5821978021978</v>
      </c>
      <c r="F155" s="817" t="n">
        <v>0</v>
      </c>
    </row>
    <row r="156" customFormat="false" ht="12.75" hidden="false" customHeight="false" outlineLevel="0" collapsed="false">
      <c r="A156" s="816" t="s">
        <v>390</v>
      </c>
      <c r="B156" s="817" t="n">
        <v>5208</v>
      </c>
      <c r="C156" s="817" t="n">
        <v>5208</v>
      </c>
      <c r="D156" s="817" t="n">
        <v>5058.63</v>
      </c>
      <c r="E156" s="814" t="n">
        <v>97.1319124423963</v>
      </c>
      <c r="F156" s="817" t="n">
        <v>0</v>
      </c>
    </row>
    <row r="157" customFormat="false" ht="12.75" hidden="false" customHeight="false" outlineLevel="0" collapsed="false">
      <c r="A157" s="816" t="s">
        <v>392</v>
      </c>
      <c r="B157" s="817" t="n">
        <v>4197</v>
      </c>
      <c r="C157" s="817" t="n">
        <v>4197</v>
      </c>
      <c r="D157" s="817" t="n">
        <v>4123.67</v>
      </c>
      <c r="E157" s="814" t="n">
        <v>98.2527996187753</v>
      </c>
      <c r="F157" s="817" t="n">
        <v>0</v>
      </c>
    </row>
    <row r="158" customFormat="false" ht="12.75" hidden="false" customHeight="false" outlineLevel="0" collapsed="false">
      <c r="A158" s="816" t="s">
        <v>396</v>
      </c>
      <c r="B158" s="817" t="n">
        <v>3892</v>
      </c>
      <c r="C158" s="817" t="n">
        <v>3892</v>
      </c>
      <c r="D158" s="817" t="n">
        <v>3548.35</v>
      </c>
      <c r="E158" s="814" t="n">
        <v>91.1703494347379</v>
      </c>
      <c r="F158" s="817" t="n">
        <v>0</v>
      </c>
    </row>
    <row r="159" customFormat="false" ht="12.75" hidden="false" customHeight="false" outlineLevel="0" collapsed="false">
      <c r="A159" s="816" t="s">
        <v>419</v>
      </c>
      <c r="B159" s="817" t="n">
        <v>59</v>
      </c>
      <c r="C159" s="817" t="n">
        <v>59</v>
      </c>
      <c r="D159" s="817" t="n">
        <v>58.83</v>
      </c>
      <c r="E159" s="814" t="n">
        <v>99.7118644067797</v>
      </c>
      <c r="F159" s="817" t="n">
        <v>0</v>
      </c>
    </row>
    <row r="160" customFormat="false" ht="12.75" hidden="false" customHeight="false" outlineLevel="0" collapsed="false">
      <c r="A160" s="816" t="s">
        <v>421</v>
      </c>
      <c r="B160" s="817" t="n">
        <v>59</v>
      </c>
      <c r="C160" s="817" t="n">
        <v>59</v>
      </c>
      <c r="D160" s="817" t="n">
        <v>58.83</v>
      </c>
      <c r="E160" s="814" t="n">
        <v>99.7118644067797</v>
      </c>
      <c r="F160" s="817" t="n">
        <v>0</v>
      </c>
    </row>
    <row r="161" customFormat="false" ht="12.75" hidden="false" customHeight="false" outlineLevel="0" collapsed="false">
      <c r="A161" s="816" t="s">
        <v>491</v>
      </c>
      <c r="B161" s="817" t="n">
        <v>319516</v>
      </c>
      <c r="C161" s="817" t="n">
        <v>319516</v>
      </c>
      <c r="D161" s="817" t="n">
        <v>300623.02</v>
      </c>
      <c r="E161" s="814" t="n">
        <v>94.0870003380113</v>
      </c>
      <c r="F161" s="817" t="n">
        <v>0</v>
      </c>
    </row>
    <row r="162" customFormat="false" ht="12.75" hidden="false" customHeight="false" outlineLevel="0" collapsed="false">
      <c r="A162" s="816" t="s">
        <v>560</v>
      </c>
      <c r="B162" s="817" t="n">
        <v>319516</v>
      </c>
      <c r="C162" s="817" t="n">
        <v>319516</v>
      </c>
      <c r="D162" s="817" t="n">
        <v>300623.02</v>
      </c>
      <c r="E162" s="814" t="n">
        <v>94.0870003380113</v>
      </c>
      <c r="F162" s="817" t="n">
        <v>0</v>
      </c>
    </row>
    <row r="163" customFormat="false" ht="38.25" hidden="false" customHeight="false" outlineLevel="0" collapsed="false">
      <c r="A163" s="816" t="s">
        <v>562</v>
      </c>
      <c r="B163" s="817" t="n">
        <v>319516</v>
      </c>
      <c r="C163" s="817" t="n">
        <v>319516</v>
      </c>
      <c r="D163" s="817" t="n">
        <v>300623.02</v>
      </c>
      <c r="E163" s="814" t="n">
        <v>94.0870003380113</v>
      </c>
      <c r="F163" s="817" t="n">
        <v>0</v>
      </c>
    </row>
    <row r="164" customFormat="false" ht="12.75" hidden="false" customHeight="false" outlineLevel="0" collapsed="false">
      <c r="A164" s="816" t="s">
        <v>20</v>
      </c>
      <c r="B164" s="817" t="n">
        <v>-59</v>
      </c>
      <c r="C164" s="817" t="n">
        <v>-59</v>
      </c>
      <c r="D164" s="817" t="n">
        <v>434.19</v>
      </c>
      <c r="E164" s="818" t="s">
        <v>16</v>
      </c>
      <c r="F164" s="817" t="n">
        <v>0</v>
      </c>
    </row>
    <row r="165" customFormat="false" ht="12.75" hidden="false" customHeight="false" outlineLevel="0" collapsed="false">
      <c r="A165" s="816" t="s">
        <v>21</v>
      </c>
      <c r="B165" s="817" t="n">
        <v>59</v>
      </c>
      <c r="C165" s="817" t="n">
        <v>59</v>
      </c>
      <c r="D165" s="819" t="s">
        <v>16</v>
      </c>
      <c r="E165" s="818" t="s">
        <v>16</v>
      </c>
      <c r="F165" s="819" t="s">
        <v>16</v>
      </c>
    </row>
    <row r="166" customFormat="false" ht="12.75" hidden="false" customHeight="false" outlineLevel="0" collapsed="false">
      <c r="A166" s="816" t="s">
        <v>87</v>
      </c>
      <c r="B166" s="817" t="n">
        <v>59</v>
      </c>
      <c r="C166" s="817" t="n">
        <v>59</v>
      </c>
      <c r="D166" s="819" t="s">
        <v>16</v>
      </c>
      <c r="E166" s="818" t="s">
        <v>16</v>
      </c>
      <c r="F166" s="819" t="s">
        <v>16</v>
      </c>
    </row>
    <row r="167" customFormat="false" ht="25.5" hidden="false" customHeight="false" outlineLevel="0" collapsed="false">
      <c r="A167" s="816" t="s">
        <v>89</v>
      </c>
      <c r="B167" s="817" t="n">
        <v>59</v>
      </c>
      <c r="C167" s="817" t="n">
        <v>59</v>
      </c>
      <c r="D167" s="819" t="s">
        <v>16</v>
      </c>
      <c r="E167" s="818" t="s">
        <v>16</v>
      </c>
      <c r="F167" s="819" t="s">
        <v>16</v>
      </c>
    </row>
    <row r="168" s="815" customFormat="true" ht="12.75" hidden="false" customHeight="false" outlineLevel="0" collapsed="false">
      <c r="A168" s="809" t="s">
        <v>610</v>
      </c>
      <c r="B168" s="810"/>
      <c r="C168" s="810"/>
      <c r="D168" s="810"/>
      <c r="E168" s="814"/>
      <c r="F168" s="810"/>
    </row>
    <row r="169" customFormat="false" ht="12.75" hidden="false" customHeight="false" outlineLevel="0" collapsed="false">
      <c r="A169" s="809" t="s">
        <v>368</v>
      </c>
      <c r="B169" s="810" t="n">
        <v>2328890</v>
      </c>
      <c r="C169" s="810" t="n">
        <v>1381900</v>
      </c>
      <c r="D169" s="810" t="n">
        <v>1381899.25</v>
      </c>
      <c r="E169" s="811" t="n">
        <v>59.3372486463508</v>
      </c>
      <c r="F169" s="810" t="n">
        <v>3777.99</v>
      </c>
    </row>
    <row r="170" customFormat="false" ht="12.75" hidden="false" customHeight="false" outlineLevel="0" collapsed="false">
      <c r="A170" s="816" t="s">
        <v>371</v>
      </c>
      <c r="B170" s="817" t="n">
        <v>1822816</v>
      </c>
      <c r="C170" s="817" t="n">
        <v>1242268</v>
      </c>
      <c r="D170" s="817" t="n">
        <v>1242267.25</v>
      </c>
      <c r="E170" s="814" t="n">
        <v>68.1509954926882</v>
      </c>
      <c r="F170" s="817" t="n">
        <v>-0.01</v>
      </c>
    </row>
    <row r="171" customFormat="false" ht="12.75" hidden="false" customHeight="false" outlineLevel="0" collapsed="false">
      <c r="A171" s="816" t="s">
        <v>381</v>
      </c>
      <c r="B171" s="817" t="n">
        <v>506074</v>
      </c>
      <c r="C171" s="817" t="n">
        <v>139632</v>
      </c>
      <c r="D171" s="817" t="n">
        <v>139632</v>
      </c>
      <c r="E171" s="814" t="n">
        <v>27.5912218371226</v>
      </c>
      <c r="F171" s="817" t="n">
        <v>3778</v>
      </c>
    </row>
    <row r="172" customFormat="false" ht="25.5" hidden="false" customHeight="false" outlineLevel="0" collapsed="false">
      <c r="A172" s="816" t="s">
        <v>383</v>
      </c>
      <c r="B172" s="817" t="n">
        <v>506074</v>
      </c>
      <c r="C172" s="817" t="n">
        <v>139632</v>
      </c>
      <c r="D172" s="817" t="n">
        <v>139632</v>
      </c>
      <c r="E172" s="814" t="n">
        <v>27.5912218371226</v>
      </c>
      <c r="F172" s="817" t="n">
        <v>3778</v>
      </c>
    </row>
    <row r="173" customFormat="false" ht="12.75" hidden="false" customHeight="false" outlineLevel="0" collapsed="false">
      <c r="A173" s="809" t="s">
        <v>549</v>
      </c>
      <c r="B173" s="810" t="n">
        <v>2546959</v>
      </c>
      <c r="C173" s="810" t="n">
        <v>1595019</v>
      </c>
      <c r="D173" s="810" t="n">
        <v>1590780.22</v>
      </c>
      <c r="E173" s="811" t="n">
        <v>62.4580222924672</v>
      </c>
      <c r="F173" s="810" t="n">
        <v>7799.9</v>
      </c>
    </row>
    <row r="174" customFormat="false" ht="12.75" hidden="false" customHeight="false" outlineLevel="0" collapsed="false">
      <c r="A174" s="816" t="s">
        <v>386</v>
      </c>
      <c r="B174" s="817" t="n">
        <v>1238999</v>
      </c>
      <c r="C174" s="817" t="n">
        <v>287059</v>
      </c>
      <c r="D174" s="817" t="n">
        <v>287043.83</v>
      </c>
      <c r="E174" s="814" t="n">
        <v>23.1673980366409</v>
      </c>
      <c r="F174" s="817" t="n">
        <v>7799.9</v>
      </c>
    </row>
    <row r="175" customFormat="false" ht="12.75" hidden="false" customHeight="false" outlineLevel="0" collapsed="false">
      <c r="A175" s="816" t="s">
        <v>388</v>
      </c>
      <c r="B175" s="817" t="n">
        <v>448936</v>
      </c>
      <c r="C175" s="817" t="n">
        <v>77544</v>
      </c>
      <c r="D175" s="817" t="n">
        <v>77529.26</v>
      </c>
      <c r="E175" s="814" t="n">
        <v>17.2695573533867</v>
      </c>
      <c r="F175" s="817" t="n">
        <v>7799.9</v>
      </c>
    </row>
    <row r="176" customFormat="false" ht="12.75" hidden="false" customHeight="false" outlineLevel="0" collapsed="false">
      <c r="A176" s="816" t="s">
        <v>396</v>
      </c>
      <c r="B176" s="817" t="n">
        <v>448936</v>
      </c>
      <c r="C176" s="817" t="n">
        <v>77544</v>
      </c>
      <c r="D176" s="817" t="n">
        <v>77529.26</v>
      </c>
      <c r="E176" s="814" t="n">
        <v>17.2695573533867</v>
      </c>
      <c r="F176" s="817" t="n">
        <v>7799.9</v>
      </c>
    </row>
    <row r="177" customFormat="false" ht="12.75" hidden="false" customHeight="false" outlineLevel="0" collapsed="false">
      <c r="A177" s="816" t="s">
        <v>419</v>
      </c>
      <c r="B177" s="817" t="n">
        <v>580548</v>
      </c>
      <c r="C177" s="817" t="n">
        <v>0</v>
      </c>
      <c r="D177" s="817" t="n">
        <v>0</v>
      </c>
      <c r="E177" s="814" t="n">
        <v>0</v>
      </c>
      <c r="F177" s="817" t="n">
        <v>0</v>
      </c>
    </row>
    <row r="178" customFormat="false" ht="12.75" hidden="false" customHeight="false" outlineLevel="0" collapsed="false">
      <c r="A178" s="816" t="s">
        <v>421</v>
      </c>
      <c r="B178" s="817" t="n">
        <v>580548</v>
      </c>
      <c r="C178" s="817" t="n">
        <v>0</v>
      </c>
      <c r="D178" s="817" t="n">
        <v>0</v>
      </c>
      <c r="E178" s="814" t="n">
        <v>0</v>
      </c>
      <c r="F178" s="817" t="n">
        <v>0</v>
      </c>
    </row>
    <row r="179" customFormat="false" ht="25.5" hidden="false" customHeight="false" outlineLevel="0" collapsed="false">
      <c r="A179" s="816" t="s">
        <v>485</v>
      </c>
      <c r="B179" s="817" t="n">
        <v>209515</v>
      </c>
      <c r="C179" s="817" t="n">
        <v>209515</v>
      </c>
      <c r="D179" s="817" t="n">
        <v>209514.57</v>
      </c>
      <c r="E179" s="814" t="n">
        <v>99.999794764098</v>
      </c>
      <c r="F179" s="817" t="n">
        <v>0</v>
      </c>
    </row>
    <row r="180" customFormat="false" ht="12.75" hidden="false" customHeight="false" outlineLevel="0" collapsed="false">
      <c r="A180" s="816" t="s">
        <v>487</v>
      </c>
      <c r="B180" s="817" t="n">
        <v>209515</v>
      </c>
      <c r="C180" s="817" t="n">
        <v>209515</v>
      </c>
      <c r="D180" s="817" t="n">
        <v>209514.57</v>
      </c>
      <c r="E180" s="814" t="n">
        <v>99.999794764098</v>
      </c>
      <c r="F180" s="817" t="n">
        <v>0</v>
      </c>
    </row>
    <row r="181" customFormat="false" ht="12.75" hidden="false" customHeight="false" outlineLevel="0" collapsed="false">
      <c r="A181" s="816" t="s">
        <v>501</v>
      </c>
      <c r="B181" s="817" t="n">
        <v>1307960</v>
      </c>
      <c r="C181" s="817" t="n">
        <v>1307960</v>
      </c>
      <c r="D181" s="817" t="n">
        <v>1303736.39</v>
      </c>
      <c r="E181" s="814" t="n">
        <v>99.6770841615952</v>
      </c>
      <c r="F181" s="817" t="n">
        <v>0</v>
      </c>
    </row>
    <row r="182" customFormat="false" ht="25.5" hidden="false" customHeight="false" outlineLevel="0" collapsed="false">
      <c r="A182" s="816" t="s">
        <v>509</v>
      </c>
      <c r="B182" s="817" t="n">
        <v>1307960</v>
      </c>
      <c r="C182" s="817" t="n">
        <v>1307960</v>
      </c>
      <c r="D182" s="817" t="n">
        <v>1303736.39</v>
      </c>
      <c r="E182" s="814" t="n">
        <v>99.6770841615952</v>
      </c>
      <c r="F182" s="817" t="n">
        <v>0</v>
      </c>
    </row>
    <row r="183" customFormat="false" ht="25.5" hidden="false" customHeight="false" outlineLevel="0" collapsed="false">
      <c r="A183" s="816" t="s">
        <v>515</v>
      </c>
      <c r="B183" s="817" t="n">
        <v>1307960</v>
      </c>
      <c r="C183" s="817" t="n">
        <v>1307960</v>
      </c>
      <c r="D183" s="817" t="n">
        <v>1303736.39</v>
      </c>
      <c r="E183" s="814" t="n">
        <v>99.6770841615952</v>
      </c>
      <c r="F183" s="817" t="n">
        <v>0</v>
      </c>
    </row>
    <row r="184" customFormat="false" ht="12.75" hidden="false" customHeight="false" outlineLevel="0" collapsed="false">
      <c r="A184" s="816" t="s">
        <v>20</v>
      </c>
      <c r="B184" s="817" t="n">
        <v>-218069</v>
      </c>
      <c r="C184" s="817" t="n">
        <v>-213119</v>
      </c>
      <c r="D184" s="817" t="n">
        <v>-208880.97</v>
      </c>
      <c r="E184" s="818" t="s">
        <v>16</v>
      </c>
      <c r="F184" s="817" t="n">
        <v>-4021.91</v>
      </c>
    </row>
    <row r="185" customFormat="false" ht="12.75" hidden="false" customHeight="false" outlineLevel="0" collapsed="false">
      <c r="A185" s="816" t="s">
        <v>21</v>
      </c>
      <c r="B185" s="817" t="n">
        <v>218069</v>
      </c>
      <c r="C185" s="817" t="n">
        <v>213119</v>
      </c>
      <c r="D185" s="819" t="s">
        <v>16</v>
      </c>
      <c r="E185" s="818" t="s">
        <v>16</v>
      </c>
      <c r="F185" s="819" t="s">
        <v>16</v>
      </c>
    </row>
    <row r="186" customFormat="false" ht="12.75" hidden="false" customHeight="false" outlineLevel="0" collapsed="false">
      <c r="A186" s="816" t="s">
        <v>87</v>
      </c>
      <c r="B186" s="817" t="n">
        <v>218069</v>
      </c>
      <c r="C186" s="817" t="n">
        <v>213119</v>
      </c>
      <c r="D186" s="819" t="s">
        <v>16</v>
      </c>
      <c r="E186" s="818" t="s">
        <v>16</v>
      </c>
      <c r="F186" s="819" t="s">
        <v>16</v>
      </c>
    </row>
    <row r="187" customFormat="false" ht="25.5" hidden="false" customHeight="false" outlineLevel="0" collapsed="false">
      <c r="A187" s="816" t="s">
        <v>89</v>
      </c>
      <c r="B187" s="817" t="n">
        <v>218069</v>
      </c>
      <c r="C187" s="817" t="n">
        <v>213119</v>
      </c>
      <c r="D187" s="819" t="s">
        <v>16</v>
      </c>
      <c r="E187" s="818" t="s">
        <v>16</v>
      </c>
      <c r="F187" s="819" t="s">
        <v>16</v>
      </c>
    </row>
    <row r="188" s="815" customFormat="true" ht="12.75" hidden="false" customHeight="false" outlineLevel="0" collapsed="false">
      <c r="A188" s="809" t="s">
        <v>1197</v>
      </c>
      <c r="B188" s="810"/>
      <c r="C188" s="810"/>
      <c r="D188" s="810"/>
      <c r="E188" s="814"/>
      <c r="F188" s="810"/>
    </row>
    <row r="189" customFormat="false" ht="12.75" hidden="false" customHeight="false" outlineLevel="0" collapsed="false">
      <c r="A189" s="809" t="s">
        <v>368</v>
      </c>
      <c r="B189" s="810" t="n">
        <v>207213922</v>
      </c>
      <c r="C189" s="810" t="n">
        <v>134171524</v>
      </c>
      <c r="D189" s="810" t="n">
        <v>134171522.65</v>
      </c>
      <c r="E189" s="811" t="n">
        <v>64.7502452320747</v>
      </c>
      <c r="F189" s="810" t="n">
        <v>7561388</v>
      </c>
    </row>
    <row r="190" customFormat="false" ht="12.75" hidden="false" customHeight="false" outlineLevel="0" collapsed="false">
      <c r="A190" s="816" t="s">
        <v>371</v>
      </c>
      <c r="B190" s="817" t="n">
        <v>20657051</v>
      </c>
      <c r="C190" s="817" t="n">
        <v>12879581</v>
      </c>
      <c r="D190" s="817" t="n">
        <v>12879579.65</v>
      </c>
      <c r="E190" s="814" t="n">
        <v>62.3495563330894</v>
      </c>
      <c r="F190" s="817" t="n">
        <v>0</v>
      </c>
    </row>
    <row r="191" customFormat="false" ht="12.75" hidden="false" customHeight="false" outlineLevel="0" collapsed="false">
      <c r="A191" s="816" t="s">
        <v>381</v>
      </c>
      <c r="B191" s="817" t="n">
        <v>186556871</v>
      </c>
      <c r="C191" s="817" t="n">
        <v>121291943</v>
      </c>
      <c r="D191" s="817" t="n">
        <v>121291943</v>
      </c>
      <c r="E191" s="814" t="n">
        <v>65.0160684781211</v>
      </c>
      <c r="F191" s="817" t="n">
        <v>7561388</v>
      </c>
    </row>
    <row r="192" customFormat="false" ht="25.5" hidden="false" customHeight="false" outlineLevel="0" collapsed="false">
      <c r="A192" s="816" t="s">
        <v>383</v>
      </c>
      <c r="B192" s="817" t="n">
        <v>186556871</v>
      </c>
      <c r="C192" s="817" t="n">
        <v>121291943</v>
      </c>
      <c r="D192" s="817" t="n">
        <v>121291943</v>
      </c>
      <c r="E192" s="814" t="n">
        <v>65.0160684781211</v>
      </c>
      <c r="F192" s="817" t="n">
        <v>7561388</v>
      </c>
    </row>
    <row r="193" customFormat="false" ht="12.75" hidden="false" customHeight="false" outlineLevel="0" collapsed="false">
      <c r="A193" s="809" t="s">
        <v>549</v>
      </c>
      <c r="B193" s="810" t="n">
        <v>208021744</v>
      </c>
      <c r="C193" s="810" t="n">
        <v>134963100</v>
      </c>
      <c r="D193" s="810" t="n">
        <v>107512053.5</v>
      </c>
      <c r="E193" s="811" t="n">
        <v>51.6830843894857</v>
      </c>
      <c r="F193" s="810" t="n">
        <v>11443199.25</v>
      </c>
    </row>
    <row r="194" customFormat="false" ht="12.75" hidden="false" customHeight="false" outlineLevel="0" collapsed="false">
      <c r="A194" s="816" t="s">
        <v>386</v>
      </c>
      <c r="B194" s="817" t="n">
        <v>88711218</v>
      </c>
      <c r="C194" s="817" t="n">
        <v>58304869</v>
      </c>
      <c r="D194" s="817" t="n">
        <v>51335989.62</v>
      </c>
      <c r="E194" s="814" t="n">
        <v>57.8686560475362</v>
      </c>
      <c r="F194" s="817" t="n">
        <v>4441985.8</v>
      </c>
    </row>
    <row r="195" customFormat="false" ht="12.75" hidden="false" customHeight="false" outlineLevel="0" collapsed="false">
      <c r="A195" s="816" t="s">
        <v>388</v>
      </c>
      <c r="B195" s="817" t="n">
        <v>162973</v>
      </c>
      <c r="C195" s="817" t="n">
        <v>146386</v>
      </c>
      <c r="D195" s="817" t="n">
        <v>99398.54</v>
      </c>
      <c r="E195" s="814" t="n">
        <v>60.9908021574126</v>
      </c>
      <c r="F195" s="817" t="n">
        <v>555.1</v>
      </c>
    </row>
    <row r="196" customFormat="false" ht="12.75" hidden="false" customHeight="false" outlineLevel="0" collapsed="false">
      <c r="A196" s="816" t="s">
        <v>396</v>
      </c>
      <c r="B196" s="817" t="n">
        <v>162973</v>
      </c>
      <c r="C196" s="817" t="n">
        <v>146386</v>
      </c>
      <c r="D196" s="817" t="n">
        <v>99398.54</v>
      </c>
      <c r="E196" s="814" t="n">
        <v>60.9908021574126</v>
      </c>
      <c r="F196" s="817" t="n">
        <v>555.1</v>
      </c>
    </row>
    <row r="197" customFormat="false" ht="12.75" hidden="false" customHeight="false" outlineLevel="0" collapsed="false">
      <c r="A197" s="816" t="s">
        <v>419</v>
      </c>
      <c r="B197" s="817" t="n">
        <v>82476735</v>
      </c>
      <c r="C197" s="817" t="n">
        <v>53247006</v>
      </c>
      <c r="D197" s="817" t="n">
        <v>48454773.36</v>
      </c>
      <c r="E197" s="814" t="n">
        <v>58.7496260127174</v>
      </c>
      <c r="F197" s="817" t="n">
        <v>4433564.06</v>
      </c>
    </row>
    <row r="198" customFormat="false" ht="12.75" hidden="false" customHeight="false" outlineLevel="0" collapsed="false">
      <c r="A198" s="816" t="s">
        <v>421</v>
      </c>
      <c r="B198" s="817" t="n">
        <v>82476735</v>
      </c>
      <c r="C198" s="817" t="n">
        <v>53247006</v>
      </c>
      <c r="D198" s="817" t="n">
        <v>48454773.36</v>
      </c>
      <c r="E198" s="814" t="n">
        <v>58.7496260127174</v>
      </c>
      <c r="F198" s="817" t="n">
        <v>4433564.06</v>
      </c>
    </row>
    <row r="199" customFormat="false" ht="25.5" hidden="false" customHeight="false" outlineLevel="0" collapsed="false">
      <c r="A199" s="816" t="s">
        <v>485</v>
      </c>
      <c r="B199" s="817" t="n">
        <v>389006</v>
      </c>
      <c r="C199" s="817" t="n">
        <v>389006</v>
      </c>
      <c r="D199" s="817" t="n">
        <v>389005.08</v>
      </c>
      <c r="E199" s="814" t="n">
        <v>99.9997634997918</v>
      </c>
      <c r="F199" s="817" t="n">
        <v>0</v>
      </c>
    </row>
    <row r="200" customFormat="false" ht="12.75" hidden="false" customHeight="false" outlineLevel="0" collapsed="false">
      <c r="A200" s="816" t="s">
        <v>487</v>
      </c>
      <c r="B200" s="817" t="n">
        <v>389006</v>
      </c>
      <c r="C200" s="817" t="n">
        <v>389006</v>
      </c>
      <c r="D200" s="817" t="n">
        <v>389005.08</v>
      </c>
      <c r="E200" s="814" t="n">
        <v>99.9997634997918</v>
      </c>
      <c r="F200" s="817" t="n">
        <v>0</v>
      </c>
    </row>
    <row r="201" customFormat="false" ht="12.75" hidden="false" customHeight="false" outlineLevel="0" collapsed="false">
      <c r="A201" s="816" t="s">
        <v>491</v>
      </c>
      <c r="B201" s="817" t="n">
        <v>5682504</v>
      </c>
      <c r="C201" s="817" t="n">
        <v>4522471</v>
      </c>
      <c r="D201" s="817" t="n">
        <v>2392812.64</v>
      </c>
      <c r="E201" s="814" t="n">
        <v>42.1084198092953</v>
      </c>
      <c r="F201" s="817" t="n">
        <v>7866.64</v>
      </c>
    </row>
    <row r="202" customFormat="false" ht="38.25" hidden="false" customHeight="false" outlineLevel="0" collapsed="false">
      <c r="A202" s="816" t="s">
        <v>499</v>
      </c>
      <c r="B202" s="817" t="n">
        <v>5682504</v>
      </c>
      <c r="C202" s="817" t="n">
        <v>4522471</v>
      </c>
      <c r="D202" s="817" t="n">
        <v>2392812.64</v>
      </c>
      <c r="E202" s="814" t="n">
        <v>42.1084198092953</v>
      </c>
      <c r="F202" s="817" t="n">
        <v>7866.64</v>
      </c>
    </row>
    <row r="203" customFormat="false" ht="12.75" hidden="false" customHeight="false" outlineLevel="0" collapsed="false">
      <c r="A203" s="816" t="s">
        <v>501</v>
      </c>
      <c r="B203" s="817" t="n">
        <v>119310526</v>
      </c>
      <c r="C203" s="817" t="n">
        <v>76658231</v>
      </c>
      <c r="D203" s="817" t="n">
        <v>56176063.88</v>
      </c>
      <c r="E203" s="814" t="n">
        <v>47.0839126800933</v>
      </c>
      <c r="F203" s="817" t="n">
        <v>7001213.45</v>
      </c>
    </row>
    <row r="204" customFormat="false" ht="12.75" hidden="false" customHeight="false" outlineLevel="0" collapsed="false">
      <c r="A204" s="816" t="s">
        <v>503</v>
      </c>
      <c r="B204" s="817" t="n">
        <v>110482877</v>
      </c>
      <c r="C204" s="817" t="n">
        <v>70433308</v>
      </c>
      <c r="D204" s="817" t="n">
        <v>53162054.09</v>
      </c>
      <c r="E204" s="814" t="n">
        <v>48.1179125069308</v>
      </c>
      <c r="F204" s="817" t="n">
        <v>7001213.45</v>
      </c>
    </row>
    <row r="205" customFormat="false" ht="25.5" hidden="false" customHeight="false" outlineLevel="0" collapsed="false">
      <c r="A205" s="816" t="s">
        <v>509</v>
      </c>
      <c r="B205" s="817" t="n">
        <v>8827649</v>
      </c>
      <c r="C205" s="817" t="n">
        <v>6224923</v>
      </c>
      <c r="D205" s="817" t="n">
        <v>3014009.79</v>
      </c>
      <c r="E205" s="814" t="n">
        <v>34.142836784743</v>
      </c>
      <c r="F205" s="817" t="n">
        <v>0</v>
      </c>
    </row>
    <row r="206" customFormat="false" ht="25.5" hidden="false" customHeight="false" outlineLevel="0" collapsed="false">
      <c r="A206" s="816" t="s">
        <v>515</v>
      </c>
      <c r="B206" s="817" t="n">
        <v>8827649</v>
      </c>
      <c r="C206" s="817" t="n">
        <v>6224923</v>
      </c>
      <c r="D206" s="817" t="n">
        <v>3014009.79</v>
      </c>
      <c r="E206" s="814" t="n">
        <v>34.142836784743</v>
      </c>
      <c r="F206" s="817" t="n">
        <v>0</v>
      </c>
    </row>
    <row r="207" customFormat="false" ht="12.75" hidden="false" customHeight="false" outlineLevel="0" collapsed="false">
      <c r="A207" s="816" t="s">
        <v>20</v>
      </c>
      <c r="B207" s="817" t="n">
        <v>-807822</v>
      </c>
      <c r="C207" s="817" t="n">
        <v>-791576</v>
      </c>
      <c r="D207" s="817" t="n">
        <v>26659469.15</v>
      </c>
      <c r="E207" s="818" t="s">
        <v>16</v>
      </c>
      <c r="F207" s="817" t="n">
        <v>-3881811.25</v>
      </c>
    </row>
    <row r="208" customFormat="false" ht="12.75" hidden="false" customHeight="false" outlineLevel="0" collapsed="false">
      <c r="A208" s="816" t="s">
        <v>21</v>
      </c>
      <c r="B208" s="817" t="n">
        <v>807822</v>
      </c>
      <c r="C208" s="817" t="n">
        <v>791576</v>
      </c>
      <c r="D208" s="819" t="s">
        <v>16</v>
      </c>
      <c r="E208" s="818" t="s">
        <v>16</v>
      </c>
      <c r="F208" s="819" t="s">
        <v>16</v>
      </c>
    </row>
    <row r="209" customFormat="false" ht="12.75" hidden="false" customHeight="false" outlineLevel="0" collapsed="false">
      <c r="A209" s="816" t="s">
        <v>87</v>
      </c>
      <c r="B209" s="817" t="n">
        <v>807822</v>
      </c>
      <c r="C209" s="817" t="n">
        <v>791576</v>
      </c>
      <c r="D209" s="819" t="s">
        <v>16</v>
      </c>
      <c r="E209" s="818" t="s">
        <v>16</v>
      </c>
      <c r="F209" s="819" t="s">
        <v>16</v>
      </c>
    </row>
    <row r="210" customFormat="false" ht="25.5" hidden="false" customHeight="false" outlineLevel="0" collapsed="false">
      <c r="A210" s="816" t="s">
        <v>89</v>
      </c>
      <c r="B210" s="817" t="n">
        <v>807822</v>
      </c>
      <c r="C210" s="817" t="n">
        <v>791576</v>
      </c>
      <c r="D210" s="819" t="s">
        <v>16</v>
      </c>
      <c r="E210" s="818" t="s">
        <v>16</v>
      </c>
      <c r="F210" s="819" t="s">
        <v>16</v>
      </c>
    </row>
    <row r="211" s="815" customFormat="true" ht="25.5" hidden="false" customHeight="false" outlineLevel="0" collapsed="false">
      <c r="A211" s="809" t="s">
        <v>1198</v>
      </c>
      <c r="B211" s="810"/>
      <c r="C211" s="810"/>
      <c r="D211" s="810"/>
      <c r="E211" s="814"/>
      <c r="F211" s="810"/>
    </row>
    <row r="212" customFormat="false" ht="12.75" hidden="false" customHeight="false" outlineLevel="0" collapsed="false">
      <c r="A212" s="809" t="s">
        <v>368</v>
      </c>
      <c r="B212" s="810" t="n">
        <v>20705057</v>
      </c>
      <c r="C212" s="810" t="n">
        <v>12927587</v>
      </c>
      <c r="D212" s="810" t="n">
        <v>12927585.64</v>
      </c>
      <c r="E212" s="811" t="n">
        <v>62.4368512484655</v>
      </c>
      <c r="F212" s="810" t="n">
        <v>0</v>
      </c>
    </row>
    <row r="213" customFormat="false" ht="12.75" hidden="false" customHeight="false" outlineLevel="0" collapsed="false">
      <c r="A213" s="816" t="s">
        <v>371</v>
      </c>
      <c r="B213" s="817" t="n">
        <v>20657051</v>
      </c>
      <c r="C213" s="817" t="n">
        <v>12879581</v>
      </c>
      <c r="D213" s="817" t="n">
        <v>12879579.64</v>
      </c>
      <c r="E213" s="814" t="n">
        <v>62.3495562846798</v>
      </c>
      <c r="F213" s="817" t="n">
        <v>0</v>
      </c>
    </row>
    <row r="214" customFormat="false" ht="12.75" hidden="false" customHeight="false" outlineLevel="0" collapsed="false">
      <c r="A214" s="816" t="s">
        <v>381</v>
      </c>
      <c r="B214" s="817" t="n">
        <v>48006</v>
      </c>
      <c r="C214" s="817" t="n">
        <v>48006</v>
      </c>
      <c r="D214" s="817" t="n">
        <v>48006</v>
      </c>
      <c r="E214" s="814" t="n">
        <v>100</v>
      </c>
      <c r="F214" s="817" t="n">
        <v>0</v>
      </c>
    </row>
    <row r="215" customFormat="false" ht="25.5" hidden="false" customHeight="false" outlineLevel="0" collapsed="false">
      <c r="A215" s="816" t="s">
        <v>383</v>
      </c>
      <c r="B215" s="817" t="n">
        <v>48006</v>
      </c>
      <c r="C215" s="817" t="n">
        <v>48006</v>
      </c>
      <c r="D215" s="817" t="n">
        <v>48006</v>
      </c>
      <c r="E215" s="814" t="n">
        <v>100</v>
      </c>
      <c r="F215" s="817" t="n">
        <v>0</v>
      </c>
    </row>
    <row r="216" customFormat="false" ht="12.75" hidden="false" customHeight="false" outlineLevel="0" collapsed="false">
      <c r="A216" s="809" t="s">
        <v>549</v>
      </c>
      <c r="B216" s="810" t="n">
        <v>21512879</v>
      </c>
      <c r="C216" s="810" t="n">
        <v>13719163</v>
      </c>
      <c r="D216" s="810" t="n">
        <v>13719158.64</v>
      </c>
      <c r="E216" s="811" t="n">
        <v>63.7718393711971</v>
      </c>
      <c r="F216" s="810" t="n">
        <v>0</v>
      </c>
    </row>
    <row r="217" customFormat="false" ht="12.75" hidden="false" customHeight="false" outlineLevel="0" collapsed="false">
      <c r="A217" s="816" t="s">
        <v>386</v>
      </c>
      <c r="B217" s="817" t="n">
        <v>21512879</v>
      </c>
      <c r="C217" s="817" t="n">
        <v>13719163</v>
      </c>
      <c r="D217" s="817" t="n">
        <v>13719158.64</v>
      </c>
      <c r="E217" s="814" t="n">
        <v>63.7718393711971</v>
      </c>
      <c r="F217" s="817" t="n">
        <v>0</v>
      </c>
    </row>
    <row r="218" customFormat="false" ht="12.75" hidden="false" customHeight="false" outlineLevel="0" collapsed="false">
      <c r="A218" s="816" t="s">
        <v>419</v>
      </c>
      <c r="B218" s="817" t="n">
        <v>21123873</v>
      </c>
      <c r="C218" s="817" t="n">
        <v>13330157</v>
      </c>
      <c r="D218" s="817" t="n">
        <v>13330153.56</v>
      </c>
      <c r="E218" s="814" t="n">
        <v>63.1046852061646</v>
      </c>
      <c r="F218" s="817" t="n">
        <v>0</v>
      </c>
    </row>
    <row r="219" customFormat="false" ht="12.75" hidden="false" customHeight="false" outlineLevel="0" collapsed="false">
      <c r="A219" s="816" t="s">
        <v>421</v>
      </c>
      <c r="B219" s="817" t="n">
        <v>21123873</v>
      </c>
      <c r="C219" s="817" t="n">
        <v>13330157</v>
      </c>
      <c r="D219" s="817" t="n">
        <v>13330153.56</v>
      </c>
      <c r="E219" s="814" t="n">
        <v>63.1046852061646</v>
      </c>
      <c r="F219" s="817" t="n">
        <v>0</v>
      </c>
    </row>
    <row r="220" customFormat="false" ht="25.5" hidden="false" customHeight="false" outlineLevel="0" collapsed="false">
      <c r="A220" s="816" t="s">
        <v>485</v>
      </c>
      <c r="B220" s="817" t="n">
        <v>389006</v>
      </c>
      <c r="C220" s="817" t="n">
        <v>389006</v>
      </c>
      <c r="D220" s="817" t="n">
        <v>389005.08</v>
      </c>
      <c r="E220" s="814" t="n">
        <v>99.9997634997918</v>
      </c>
      <c r="F220" s="817" t="n">
        <v>0</v>
      </c>
    </row>
    <row r="221" customFormat="false" ht="12.75" hidden="false" customHeight="false" outlineLevel="0" collapsed="false">
      <c r="A221" s="816" t="s">
        <v>487</v>
      </c>
      <c r="B221" s="817" t="n">
        <v>389006</v>
      </c>
      <c r="C221" s="817" t="n">
        <v>389006</v>
      </c>
      <c r="D221" s="817" t="n">
        <v>389005.08</v>
      </c>
      <c r="E221" s="814" t="n">
        <v>99.9997634997918</v>
      </c>
      <c r="F221" s="817" t="n">
        <v>0</v>
      </c>
    </row>
    <row r="222" customFormat="false" ht="12.75" hidden="false" customHeight="false" outlineLevel="0" collapsed="false">
      <c r="A222" s="816" t="s">
        <v>20</v>
      </c>
      <c r="B222" s="817" t="n">
        <v>-807822</v>
      </c>
      <c r="C222" s="817" t="n">
        <v>-791576</v>
      </c>
      <c r="D222" s="817" t="n">
        <v>-791573.000000002</v>
      </c>
      <c r="E222" s="818" t="s">
        <v>16</v>
      </c>
      <c r="F222" s="817" t="n">
        <v>0</v>
      </c>
    </row>
    <row r="223" customFormat="false" ht="12.75" hidden="false" customHeight="false" outlineLevel="0" collapsed="false">
      <c r="A223" s="816" t="s">
        <v>21</v>
      </c>
      <c r="B223" s="817" t="n">
        <v>807822</v>
      </c>
      <c r="C223" s="817" t="n">
        <v>791576</v>
      </c>
      <c r="D223" s="819" t="s">
        <v>16</v>
      </c>
      <c r="E223" s="818" t="s">
        <v>16</v>
      </c>
      <c r="F223" s="819" t="s">
        <v>16</v>
      </c>
    </row>
    <row r="224" customFormat="false" ht="12.75" hidden="false" customHeight="false" outlineLevel="0" collapsed="false">
      <c r="A224" s="816" t="s">
        <v>87</v>
      </c>
      <c r="B224" s="817" t="n">
        <v>807822</v>
      </c>
      <c r="C224" s="817" t="n">
        <v>791576</v>
      </c>
      <c r="D224" s="819" t="s">
        <v>16</v>
      </c>
      <c r="E224" s="818" t="s">
        <v>16</v>
      </c>
      <c r="F224" s="819" t="s">
        <v>16</v>
      </c>
    </row>
    <row r="225" customFormat="false" ht="25.5" hidden="false" customHeight="false" outlineLevel="0" collapsed="false">
      <c r="A225" s="816" t="s">
        <v>89</v>
      </c>
      <c r="B225" s="817" t="n">
        <v>807822</v>
      </c>
      <c r="C225" s="817" t="n">
        <v>791576</v>
      </c>
      <c r="D225" s="819" t="s">
        <v>16</v>
      </c>
      <c r="E225" s="818" t="s">
        <v>16</v>
      </c>
      <c r="F225" s="819" t="s">
        <v>16</v>
      </c>
    </row>
    <row r="226" s="815" customFormat="true" ht="12.75" hidden="false" customHeight="false" outlineLevel="0" collapsed="false">
      <c r="A226" s="809" t="s">
        <v>586</v>
      </c>
      <c r="B226" s="810"/>
      <c r="C226" s="810"/>
      <c r="D226" s="810"/>
      <c r="E226" s="814"/>
      <c r="F226" s="810"/>
    </row>
    <row r="227" customFormat="false" ht="12.75" hidden="false" customHeight="false" outlineLevel="0" collapsed="false">
      <c r="A227" s="809" t="s">
        <v>368</v>
      </c>
      <c r="B227" s="810" t="n">
        <v>489510</v>
      </c>
      <c r="C227" s="810" t="n">
        <v>0</v>
      </c>
      <c r="D227" s="810" t="n">
        <v>0.01</v>
      </c>
      <c r="E227" s="811" t="n">
        <v>2.04285918571633E-006</v>
      </c>
      <c r="F227" s="810" t="n">
        <v>0</v>
      </c>
    </row>
    <row r="228" customFormat="false" ht="12.75" hidden="false" customHeight="false" outlineLevel="0" collapsed="false">
      <c r="A228" s="816" t="s">
        <v>371</v>
      </c>
      <c r="B228" s="817" t="n">
        <v>489510</v>
      </c>
      <c r="C228" s="817" t="n">
        <v>0</v>
      </c>
      <c r="D228" s="817" t="n">
        <v>0.01</v>
      </c>
      <c r="E228" s="814" t="n">
        <v>2.04285918571633E-006</v>
      </c>
      <c r="F228" s="817" t="n">
        <v>0</v>
      </c>
    </row>
    <row r="229" customFormat="false" ht="25.5" hidden="false" customHeight="false" outlineLevel="0" collapsed="false">
      <c r="A229" s="816" t="s">
        <v>558</v>
      </c>
      <c r="B229" s="817" t="n">
        <v>489510</v>
      </c>
      <c r="C229" s="817" t="n">
        <v>0</v>
      </c>
      <c r="D229" s="817" t="n">
        <v>0</v>
      </c>
      <c r="E229" s="814" t="n">
        <v>0</v>
      </c>
      <c r="F229" s="817" t="n">
        <v>0</v>
      </c>
    </row>
    <row r="230" customFormat="false" ht="12.75" hidden="false" customHeight="false" outlineLevel="0" collapsed="false">
      <c r="A230" s="809" t="s">
        <v>549</v>
      </c>
      <c r="B230" s="810" t="n">
        <v>795525</v>
      </c>
      <c r="C230" s="810" t="n">
        <v>289769</v>
      </c>
      <c r="D230" s="810" t="n">
        <v>289769</v>
      </c>
      <c r="E230" s="811" t="n">
        <v>36.4248766537821</v>
      </c>
      <c r="F230" s="810" t="n">
        <v>0</v>
      </c>
    </row>
    <row r="231" customFormat="false" ht="12.75" hidden="false" customHeight="false" outlineLevel="0" collapsed="false">
      <c r="A231" s="816" t="s">
        <v>386</v>
      </c>
      <c r="B231" s="817" t="n">
        <v>795525</v>
      </c>
      <c r="C231" s="817" t="n">
        <v>289769</v>
      </c>
      <c r="D231" s="817" t="n">
        <v>289769</v>
      </c>
      <c r="E231" s="814" t="n">
        <v>36.4248766537821</v>
      </c>
      <c r="F231" s="817" t="n">
        <v>0</v>
      </c>
    </row>
    <row r="232" customFormat="false" ht="12.75" hidden="false" customHeight="false" outlineLevel="0" collapsed="false">
      <c r="A232" s="816" t="s">
        <v>419</v>
      </c>
      <c r="B232" s="817" t="n">
        <v>306015</v>
      </c>
      <c r="C232" s="817" t="n">
        <v>289769</v>
      </c>
      <c r="D232" s="817" t="n">
        <v>289769</v>
      </c>
      <c r="E232" s="814" t="n">
        <v>94.6911099129128</v>
      </c>
      <c r="F232" s="817" t="n">
        <v>0</v>
      </c>
    </row>
    <row r="233" customFormat="false" ht="12.75" hidden="false" customHeight="false" outlineLevel="0" collapsed="false">
      <c r="A233" s="816" t="s">
        <v>421</v>
      </c>
      <c r="B233" s="817" t="n">
        <v>306015</v>
      </c>
      <c r="C233" s="817" t="n">
        <v>289769</v>
      </c>
      <c r="D233" s="817" t="n">
        <v>289769</v>
      </c>
      <c r="E233" s="814" t="n">
        <v>94.6911099129128</v>
      </c>
      <c r="F233" s="817" t="n">
        <v>0</v>
      </c>
    </row>
    <row r="234" customFormat="false" ht="12.75" hidden="false" customHeight="false" outlineLevel="0" collapsed="false">
      <c r="A234" s="816" t="s">
        <v>491</v>
      </c>
      <c r="B234" s="817" t="n">
        <v>489510</v>
      </c>
      <c r="C234" s="817" t="n">
        <v>0</v>
      </c>
      <c r="D234" s="817" t="n">
        <v>0</v>
      </c>
      <c r="E234" s="814" t="n">
        <v>0</v>
      </c>
      <c r="F234" s="817" t="n">
        <v>0</v>
      </c>
    </row>
    <row r="235" customFormat="false" ht="12.75" hidden="false" customHeight="false" outlineLevel="0" collapsed="false">
      <c r="A235" s="816" t="s">
        <v>560</v>
      </c>
      <c r="B235" s="817" t="n">
        <v>489510</v>
      </c>
      <c r="C235" s="817" t="n">
        <v>0</v>
      </c>
      <c r="D235" s="817" t="n">
        <v>0</v>
      </c>
      <c r="E235" s="814" t="n">
        <v>0</v>
      </c>
      <c r="F235" s="817" t="n">
        <v>0</v>
      </c>
    </row>
    <row r="236" customFormat="false" ht="63.75" hidden="false" customHeight="false" outlineLevel="0" collapsed="false">
      <c r="A236" s="816" t="s">
        <v>591</v>
      </c>
      <c r="B236" s="817" t="n">
        <v>489510</v>
      </c>
      <c r="C236" s="817" t="n">
        <v>0</v>
      </c>
      <c r="D236" s="817" t="n">
        <v>0</v>
      </c>
      <c r="E236" s="814" t="n">
        <v>0</v>
      </c>
      <c r="F236" s="817" t="n">
        <v>0</v>
      </c>
    </row>
    <row r="237" customFormat="false" ht="12.75" hidden="false" customHeight="false" outlineLevel="0" collapsed="false">
      <c r="A237" s="816" t="s">
        <v>20</v>
      </c>
      <c r="B237" s="817" t="n">
        <v>-306015</v>
      </c>
      <c r="C237" s="817" t="n">
        <v>-289769</v>
      </c>
      <c r="D237" s="817" t="n">
        <v>-289768.99</v>
      </c>
      <c r="E237" s="818" t="s">
        <v>16</v>
      </c>
      <c r="F237" s="817" t="n">
        <v>0</v>
      </c>
    </row>
    <row r="238" customFormat="false" ht="12.75" hidden="false" customHeight="false" outlineLevel="0" collapsed="false">
      <c r="A238" s="816" t="s">
        <v>21</v>
      </c>
      <c r="B238" s="817" t="n">
        <v>306015</v>
      </c>
      <c r="C238" s="817" t="n">
        <v>289769</v>
      </c>
      <c r="D238" s="819" t="s">
        <v>16</v>
      </c>
      <c r="E238" s="818" t="s">
        <v>16</v>
      </c>
      <c r="F238" s="819" t="s">
        <v>16</v>
      </c>
    </row>
    <row r="239" customFormat="false" ht="12.75" hidden="false" customHeight="false" outlineLevel="0" collapsed="false">
      <c r="A239" s="816" t="s">
        <v>87</v>
      </c>
      <c r="B239" s="817" t="n">
        <v>306015</v>
      </c>
      <c r="C239" s="817" t="n">
        <v>289769</v>
      </c>
      <c r="D239" s="819" t="s">
        <v>16</v>
      </c>
      <c r="E239" s="818" t="s">
        <v>16</v>
      </c>
      <c r="F239" s="819" t="s">
        <v>16</v>
      </c>
    </row>
    <row r="240" customFormat="false" ht="25.5" hidden="false" customHeight="false" outlineLevel="0" collapsed="false">
      <c r="A240" s="816" t="s">
        <v>89</v>
      </c>
      <c r="B240" s="817" t="n">
        <v>306015</v>
      </c>
      <c r="C240" s="817" t="n">
        <v>289769</v>
      </c>
      <c r="D240" s="819" t="s">
        <v>16</v>
      </c>
      <c r="E240" s="818" t="s">
        <v>16</v>
      </c>
      <c r="F240" s="819" t="s">
        <v>16</v>
      </c>
    </row>
    <row r="241" s="815" customFormat="true" ht="12.75" hidden="false" customHeight="false" outlineLevel="0" collapsed="false">
      <c r="A241" s="809" t="s">
        <v>610</v>
      </c>
      <c r="B241" s="810"/>
      <c r="C241" s="810"/>
      <c r="D241" s="810"/>
      <c r="E241" s="814"/>
      <c r="F241" s="810"/>
    </row>
    <row r="242" customFormat="false" ht="12.75" hidden="false" customHeight="false" outlineLevel="0" collapsed="false">
      <c r="A242" s="809" t="s">
        <v>368</v>
      </c>
      <c r="B242" s="810" t="n">
        <v>20676616</v>
      </c>
      <c r="C242" s="810" t="n">
        <v>12899146</v>
      </c>
      <c r="D242" s="810" t="n">
        <v>12899143.94</v>
      </c>
      <c r="E242" s="811" t="n">
        <v>62.3851791801908</v>
      </c>
      <c r="F242" s="810" t="n">
        <v>0</v>
      </c>
    </row>
    <row r="243" customFormat="false" ht="12.75" hidden="false" customHeight="false" outlineLevel="0" collapsed="false">
      <c r="A243" s="816" t="s">
        <v>371</v>
      </c>
      <c r="B243" s="817" t="n">
        <v>20676616</v>
      </c>
      <c r="C243" s="817" t="n">
        <v>12899146</v>
      </c>
      <c r="D243" s="817" t="n">
        <v>12899143.94</v>
      </c>
      <c r="E243" s="814" t="n">
        <v>62.3851791801908</v>
      </c>
      <c r="F243" s="817" t="n">
        <v>0</v>
      </c>
    </row>
    <row r="244" customFormat="false" ht="25.5" hidden="false" customHeight="false" outlineLevel="0" collapsed="false">
      <c r="A244" s="816" t="s">
        <v>558</v>
      </c>
      <c r="B244" s="817" t="n">
        <v>19565</v>
      </c>
      <c r="C244" s="817" t="n">
        <v>19565</v>
      </c>
      <c r="D244" s="817" t="n">
        <v>19564.31</v>
      </c>
      <c r="E244" s="814" t="n">
        <v>99.9964732941477</v>
      </c>
      <c r="F244" s="817" t="n">
        <v>0</v>
      </c>
    </row>
    <row r="245" customFormat="false" ht="12.75" hidden="false" customHeight="false" outlineLevel="0" collapsed="false">
      <c r="A245" s="809" t="s">
        <v>549</v>
      </c>
      <c r="B245" s="810" t="n">
        <v>20837423</v>
      </c>
      <c r="C245" s="810" t="n">
        <v>13059953</v>
      </c>
      <c r="D245" s="810" t="n">
        <v>13059948.87</v>
      </c>
      <c r="E245" s="811" t="n">
        <v>62.6754511342406</v>
      </c>
      <c r="F245" s="810" t="n">
        <v>0</v>
      </c>
    </row>
    <row r="246" customFormat="false" ht="12.75" hidden="false" customHeight="false" outlineLevel="0" collapsed="false">
      <c r="A246" s="816" t="s">
        <v>386</v>
      </c>
      <c r="B246" s="817" t="n">
        <v>20837423</v>
      </c>
      <c r="C246" s="817" t="n">
        <v>13059953</v>
      </c>
      <c r="D246" s="817" t="n">
        <v>13059948.87</v>
      </c>
      <c r="E246" s="814" t="n">
        <v>62.6754511342406</v>
      </c>
      <c r="F246" s="817" t="n">
        <v>0</v>
      </c>
    </row>
    <row r="247" customFormat="false" ht="12.75" hidden="false" customHeight="false" outlineLevel="0" collapsed="false">
      <c r="A247" s="816" t="s">
        <v>419</v>
      </c>
      <c r="B247" s="817" t="n">
        <v>20817858</v>
      </c>
      <c r="C247" s="817" t="n">
        <v>13040388</v>
      </c>
      <c r="D247" s="817" t="n">
        <v>13040384.56</v>
      </c>
      <c r="E247" s="814" t="n">
        <v>62.6403761616589</v>
      </c>
      <c r="F247" s="817" t="n">
        <v>0</v>
      </c>
    </row>
    <row r="248" customFormat="false" ht="12.75" hidden="false" customHeight="false" outlineLevel="0" collapsed="false">
      <c r="A248" s="816" t="s">
        <v>421</v>
      </c>
      <c r="B248" s="817" t="n">
        <v>20817858</v>
      </c>
      <c r="C248" s="817" t="n">
        <v>13040388</v>
      </c>
      <c r="D248" s="817" t="n">
        <v>13040384.56</v>
      </c>
      <c r="E248" s="814" t="n">
        <v>62.6403761616589</v>
      </c>
      <c r="F248" s="817" t="n">
        <v>0</v>
      </c>
    </row>
    <row r="249" customFormat="false" ht="12.75" hidden="false" customHeight="false" outlineLevel="0" collapsed="false">
      <c r="A249" s="816" t="s">
        <v>491</v>
      </c>
      <c r="B249" s="817" t="n">
        <v>19565</v>
      </c>
      <c r="C249" s="817" t="n">
        <v>19565</v>
      </c>
      <c r="D249" s="817" t="n">
        <v>19564.31</v>
      </c>
      <c r="E249" s="814" t="n">
        <v>99.9964732941477</v>
      </c>
      <c r="F249" s="817" t="n">
        <v>0</v>
      </c>
    </row>
    <row r="250" customFormat="false" ht="12.75" hidden="false" customHeight="false" outlineLevel="0" collapsed="false">
      <c r="A250" s="816" t="s">
        <v>560</v>
      </c>
      <c r="B250" s="817" t="n">
        <v>19565</v>
      </c>
      <c r="C250" s="817" t="n">
        <v>19565</v>
      </c>
      <c r="D250" s="817" t="n">
        <v>19564.31</v>
      </c>
      <c r="E250" s="814" t="n">
        <v>99.9964732941477</v>
      </c>
      <c r="F250" s="817" t="n">
        <v>0</v>
      </c>
    </row>
    <row r="251" customFormat="false" ht="63.75" hidden="false" customHeight="false" outlineLevel="0" collapsed="false">
      <c r="A251" s="816" t="s">
        <v>591</v>
      </c>
      <c r="B251" s="817" t="n">
        <v>19565</v>
      </c>
      <c r="C251" s="817" t="n">
        <v>19565</v>
      </c>
      <c r="D251" s="817" t="n">
        <v>19564.31</v>
      </c>
      <c r="E251" s="814" t="n">
        <v>99.9964732941477</v>
      </c>
      <c r="F251" s="817" t="n">
        <v>0</v>
      </c>
    </row>
    <row r="252" customFormat="false" ht="12.75" hidden="false" customHeight="false" outlineLevel="0" collapsed="false">
      <c r="A252" s="816" t="s">
        <v>20</v>
      </c>
      <c r="B252" s="817" t="n">
        <v>-160807</v>
      </c>
      <c r="C252" s="817" t="n">
        <v>-160807</v>
      </c>
      <c r="D252" s="817" t="n">
        <v>-160804.93</v>
      </c>
      <c r="E252" s="818" t="s">
        <v>16</v>
      </c>
      <c r="F252" s="817" t="n">
        <v>0</v>
      </c>
    </row>
    <row r="253" customFormat="false" ht="12.75" hidden="false" customHeight="false" outlineLevel="0" collapsed="false">
      <c r="A253" s="816" t="s">
        <v>21</v>
      </c>
      <c r="B253" s="817" t="n">
        <v>160807</v>
      </c>
      <c r="C253" s="817" t="n">
        <v>160807</v>
      </c>
      <c r="D253" s="819" t="s">
        <v>16</v>
      </c>
      <c r="E253" s="818" t="s">
        <v>16</v>
      </c>
      <c r="F253" s="819" t="s">
        <v>16</v>
      </c>
    </row>
    <row r="254" customFormat="false" ht="12.75" hidden="false" customHeight="false" outlineLevel="0" collapsed="false">
      <c r="A254" s="816" t="s">
        <v>87</v>
      </c>
      <c r="B254" s="817" t="n">
        <v>160807</v>
      </c>
      <c r="C254" s="817" t="n">
        <v>160807</v>
      </c>
      <c r="D254" s="819" t="s">
        <v>16</v>
      </c>
      <c r="E254" s="818" t="s">
        <v>16</v>
      </c>
      <c r="F254" s="819" t="s">
        <v>16</v>
      </c>
    </row>
    <row r="255" customFormat="false" ht="25.5" hidden="false" customHeight="false" outlineLevel="0" collapsed="false">
      <c r="A255" s="816" t="s">
        <v>89</v>
      </c>
      <c r="B255" s="817" t="n">
        <v>160807</v>
      </c>
      <c r="C255" s="817" t="n">
        <v>160807</v>
      </c>
      <c r="D255" s="819" t="s">
        <v>16</v>
      </c>
      <c r="E255" s="818" t="s">
        <v>16</v>
      </c>
      <c r="F255" s="819" t="s">
        <v>16</v>
      </c>
    </row>
    <row r="256" s="815" customFormat="true" ht="12.75" hidden="false" customHeight="false" outlineLevel="0" collapsed="false">
      <c r="A256" s="809" t="s">
        <v>332</v>
      </c>
      <c r="B256" s="810"/>
      <c r="C256" s="810"/>
      <c r="D256" s="810"/>
      <c r="E256" s="814"/>
      <c r="F256" s="810"/>
    </row>
    <row r="257" customFormat="false" ht="12.75" hidden="false" customHeight="false" outlineLevel="0" collapsed="false">
      <c r="A257" s="809" t="s">
        <v>368</v>
      </c>
      <c r="B257" s="810" t="n">
        <v>14512015</v>
      </c>
      <c r="C257" s="810" t="n">
        <v>8894495</v>
      </c>
      <c r="D257" s="810" t="n">
        <v>8894492.18</v>
      </c>
      <c r="E257" s="811" t="n">
        <v>61.2905387708047</v>
      </c>
      <c r="F257" s="810" t="n">
        <v>0</v>
      </c>
    </row>
    <row r="258" customFormat="false" ht="12.75" hidden="false" customHeight="false" outlineLevel="0" collapsed="false">
      <c r="A258" s="816" t="s">
        <v>371</v>
      </c>
      <c r="B258" s="817" t="n">
        <v>14464009</v>
      </c>
      <c r="C258" s="817" t="n">
        <v>8846489</v>
      </c>
      <c r="D258" s="817" t="n">
        <v>8846486.18</v>
      </c>
      <c r="E258" s="814" t="n">
        <v>61.1620621917478</v>
      </c>
      <c r="F258" s="817" t="n">
        <v>0</v>
      </c>
    </row>
    <row r="259" customFormat="false" ht="25.5" hidden="false" customHeight="false" outlineLevel="0" collapsed="false">
      <c r="A259" s="816" t="s">
        <v>558</v>
      </c>
      <c r="B259" s="817" t="n">
        <v>14464009</v>
      </c>
      <c r="C259" s="817" t="n">
        <v>8846489</v>
      </c>
      <c r="D259" s="817" t="n">
        <v>8846486.18</v>
      </c>
      <c r="E259" s="814" t="n">
        <v>61.1620621917478</v>
      </c>
      <c r="F259" s="817" t="n">
        <v>0</v>
      </c>
    </row>
    <row r="260" customFormat="false" ht="12.75" hidden="false" customHeight="false" outlineLevel="0" collapsed="false">
      <c r="A260" s="816" t="s">
        <v>381</v>
      </c>
      <c r="B260" s="817" t="n">
        <v>48006</v>
      </c>
      <c r="C260" s="817" t="n">
        <v>48006</v>
      </c>
      <c r="D260" s="817" t="n">
        <v>48006</v>
      </c>
      <c r="E260" s="814" t="n">
        <v>100</v>
      </c>
      <c r="F260" s="817" t="n">
        <v>0</v>
      </c>
    </row>
    <row r="261" customFormat="false" ht="25.5" hidden="false" customHeight="false" outlineLevel="0" collapsed="false">
      <c r="A261" s="816" t="s">
        <v>383</v>
      </c>
      <c r="B261" s="817" t="n">
        <v>48006</v>
      </c>
      <c r="C261" s="817" t="n">
        <v>48006</v>
      </c>
      <c r="D261" s="817" t="n">
        <v>48006</v>
      </c>
      <c r="E261" s="814" t="n">
        <v>100</v>
      </c>
      <c r="F261" s="817" t="n">
        <v>0</v>
      </c>
    </row>
    <row r="262" customFormat="false" ht="12.75" hidden="false" customHeight="false" outlineLevel="0" collapsed="false">
      <c r="A262" s="809" t="s">
        <v>549</v>
      </c>
      <c r="B262" s="810" t="n">
        <v>14853015</v>
      </c>
      <c r="C262" s="810" t="n">
        <v>9235495</v>
      </c>
      <c r="D262" s="810" t="n">
        <v>9235491.26</v>
      </c>
      <c r="E262" s="811" t="n">
        <v>62.1792360675594</v>
      </c>
      <c r="F262" s="810" t="n">
        <v>0</v>
      </c>
    </row>
    <row r="263" customFormat="false" ht="12.75" hidden="false" customHeight="false" outlineLevel="0" collapsed="false">
      <c r="A263" s="816" t="s">
        <v>386</v>
      </c>
      <c r="B263" s="817" t="n">
        <v>14853015</v>
      </c>
      <c r="C263" s="817" t="n">
        <v>9235495</v>
      </c>
      <c r="D263" s="817" t="n">
        <v>9235491.26</v>
      </c>
      <c r="E263" s="814" t="n">
        <v>62.1792360675594</v>
      </c>
      <c r="F263" s="817" t="n">
        <v>0</v>
      </c>
    </row>
    <row r="264" customFormat="false" ht="25.5" hidden="false" customHeight="false" outlineLevel="0" collapsed="false">
      <c r="A264" s="816" t="s">
        <v>485</v>
      </c>
      <c r="B264" s="817" t="n">
        <v>389006</v>
      </c>
      <c r="C264" s="817" t="n">
        <v>389006</v>
      </c>
      <c r="D264" s="817" t="n">
        <v>389005.08</v>
      </c>
      <c r="E264" s="814" t="n">
        <v>99.9997634997918</v>
      </c>
      <c r="F264" s="817" t="n">
        <v>0</v>
      </c>
    </row>
    <row r="265" customFormat="false" ht="12.75" hidden="false" customHeight="false" outlineLevel="0" collapsed="false">
      <c r="A265" s="816" t="s">
        <v>487</v>
      </c>
      <c r="B265" s="817" t="n">
        <v>389006</v>
      </c>
      <c r="C265" s="817" t="n">
        <v>389006</v>
      </c>
      <c r="D265" s="817" t="n">
        <v>389005.08</v>
      </c>
      <c r="E265" s="814" t="n">
        <v>99.9997634997918</v>
      </c>
      <c r="F265" s="817" t="n">
        <v>0</v>
      </c>
    </row>
    <row r="266" customFormat="false" ht="12.75" hidden="false" customHeight="false" outlineLevel="0" collapsed="false">
      <c r="A266" s="816" t="s">
        <v>491</v>
      </c>
      <c r="B266" s="817" t="n">
        <v>14464009</v>
      </c>
      <c r="C266" s="817" t="n">
        <v>8846489</v>
      </c>
      <c r="D266" s="817" t="n">
        <v>8846486.18</v>
      </c>
      <c r="E266" s="814" t="n">
        <v>61.1620621917478</v>
      </c>
      <c r="F266" s="817" t="n">
        <v>0</v>
      </c>
    </row>
    <row r="267" customFormat="false" ht="12.75" hidden="false" customHeight="false" outlineLevel="0" collapsed="false">
      <c r="A267" s="816" t="s">
        <v>560</v>
      </c>
      <c r="B267" s="817" t="n">
        <v>14464009</v>
      </c>
      <c r="C267" s="817" t="n">
        <v>8846489</v>
      </c>
      <c r="D267" s="817" t="n">
        <v>8846486.18</v>
      </c>
      <c r="E267" s="814" t="n">
        <v>61.1620621917478</v>
      </c>
      <c r="F267" s="817" t="n">
        <v>0</v>
      </c>
    </row>
    <row r="268" customFormat="false" ht="63.75" hidden="false" customHeight="false" outlineLevel="0" collapsed="false">
      <c r="A268" s="816" t="s">
        <v>591</v>
      </c>
      <c r="B268" s="817" t="n">
        <v>14464009</v>
      </c>
      <c r="C268" s="817" t="n">
        <v>8846489</v>
      </c>
      <c r="D268" s="817" t="n">
        <v>8846486.18</v>
      </c>
      <c r="E268" s="814" t="n">
        <v>61.1620621917478</v>
      </c>
      <c r="F268" s="817" t="n">
        <v>0</v>
      </c>
    </row>
    <row r="269" customFormat="false" ht="12.75" hidden="false" customHeight="false" outlineLevel="0" collapsed="false">
      <c r="A269" s="816" t="s">
        <v>20</v>
      </c>
      <c r="B269" s="817" t="n">
        <v>-341000</v>
      </c>
      <c r="C269" s="817" t="n">
        <v>-341000</v>
      </c>
      <c r="D269" s="817" t="n">
        <v>-340999.08</v>
      </c>
      <c r="E269" s="818" t="s">
        <v>16</v>
      </c>
      <c r="F269" s="817" t="n">
        <v>0</v>
      </c>
    </row>
    <row r="270" customFormat="false" ht="12.75" hidden="false" customHeight="false" outlineLevel="0" collapsed="false">
      <c r="A270" s="816" t="s">
        <v>21</v>
      </c>
      <c r="B270" s="817" t="n">
        <v>341000</v>
      </c>
      <c r="C270" s="817" t="n">
        <v>341000</v>
      </c>
      <c r="D270" s="819" t="s">
        <v>16</v>
      </c>
      <c r="E270" s="818" t="s">
        <v>16</v>
      </c>
      <c r="F270" s="819" t="s">
        <v>16</v>
      </c>
    </row>
    <row r="271" customFormat="false" ht="12.75" hidden="false" customHeight="false" outlineLevel="0" collapsed="false">
      <c r="A271" s="816" t="s">
        <v>87</v>
      </c>
      <c r="B271" s="817" t="n">
        <v>341000</v>
      </c>
      <c r="C271" s="817" t="n">
        <v>341000</v>
      </c>
      <c r="D271" s="819" t="s">
        <v>16</v>
      </c>
      <c r="E271" s="818" t="s">
        <v>16</v>
      </c>
      <c r="F271" s="819" t="s">
        <v>16</v>
      </c>
    </row>
    <row r="272" customFormat="false" ht="25.5" hidden="false" customHeight="false" outlineLevel="0" collapsed="false">
      <c r="A272" s="816" t="s">
        <v>89</v>
      </c>
      <c r="B272" s="817" t="n">
        <v>341000</v>
      </c>
      <c r="C272" s="817" t="n">
        <v>341000</v>
      </c>
      <c r="D272" s="819" t="s">
        <v>16</v>
      </c>
      <c r="E272" s="818" t="s">
        <v>16</v>
      </c>
      <c r="F272" s="819" t="s">
        <v>16</v>
      </c>
    </row>
    <row r="273" s="815" customFormat="true" ht="25.5" hidden="false" customHeight="false" outlineLevel="0" collapsed="false">
      <c r="A273" s="809" t="s">
        <v>1199</v>
      </c>
      <c r="B273" s="810"/>
      <c r="C273" s="810"/>
      <c r="D273" s="810"/>
      <c r="E273" s="814"/>
      <c r="F273" s="810"/>
    </row>
    <row r="274" customFormat="false" ht="12.75" hidden="false" customHeight="false" outlineLevel="0" collapsed="false">
      <c r="A274" s="809" t="s">
        <v>368</v>
      </c>
      <c r="B274" s="810" t="n">
        <v>186508865</v>
      </c>
      <c r="C274" s="810" t="n">
        <v>121243937</v>
      </c>
      <c r="D274" s="810" t="n">
        <v>121243937.01</v>
      </c>
      <c r="E274" s="811" t="n">
        <v>65.0070638787063</v>
      </c>
      <c r="F274" s="810" t="n">
        <v>7561388</v>
      </c>
    </row>
    <row r="275" customFormat="false" ht="12.75" hidden="false" customHeight="false" outlineLevel="0" collapsed="false">
      <c r="A275" s="816" t="s">
        <v>381</v>
      </c>
      <c r="B275" s="817" t="n">
        <v>186508865</v>
      </c>
      <c r="C275" s="817" t="n">
        <v>121243937</v>
      </c>
      <c r="D275" s="817" t="n">
        <v>121243937</v>
      </c>
      <c r="E275" s="814" t="n">
        <v>65.0070638733446</v>
      </c>
      <c r="F275" s="817" t="n">
        <v>7561388</v>
      </c>
    </row>
    <row r="276" customFormat="false" ht="25.5" hidden="false" customHeight="false" outlineLevel="0" collapsed="false">
      <c r="A276" s="816" t="s">
        <v>383</v>
      </c>
      <c r="B276" s="817" t="n">
        <v>186508865</v>
      </c>
      <c r="C276" s="817" t="n">
        <v>121243937</v>
      </c>
      <c r="D276" s="817" t="n">
        <v>121243937</v>
      </c>
      <c r="E276" s="814" t="n">
        <v>65.0070638733446</v>
      </c>
      <c r="F276" s="817" t="n">
        <v>7561388</v>
      </c>
    </row>
    <row r="277" customFormat="false" ht="12.75" hidden="false" customHeight="false" outlineLevel="0" collapsed="false">
      <c r="A277" s="809" t="s">
        <v>549</v>
      </c>
      <c r="B277" s="810" t="n">
        <v>186508865</v>
      </c>
      <c r="C277" s="810" t="n">
        <v>121243937</v>
      </c>
      <c r="D277" s="810" t="n">
        <v>93792894.86</v>
      </c>
      <c r="E277" s="811" t="n">
        <v>50.288706040863</v>
      </c>
      <c r="F277" s="810" t="n">
        <v>11443199.25</v>
      </c>
    </row>
    <row r="278" customFormat="false" ht="12.75" hidden="false" customHeight="false" outlineLevel="0" collapsed="false">
      <c r="A278" s="816" t="s">
        <v>386</v>
      </c>
      <c r="B278" s="817" t="n">
        <v>67198339</v>
      </c>
      <c r="C278" s="817" t="n">
        <v>44585706</v>
      </c>
      <c r="D278" s="817" t="n">
        <v>37616830.98</v>
      </c>
      <c r="E278" s="814" t="n">
        <v>55.9788106964965</v>
      </c>
      <c r="F278" s="817" t="n">
        <v>4441985.8</v>
      </c>
    </row>
    <row r="279" customFormat="false" ht="12.75" hidden="false" customHeight="false" outlineLevel="0" collapsed="false">
      <c r="A279" s="816" t="s">
        <v>388</v>
      </c>
      <c r="B279" s="817" t="n">
        <v>162973</v>
      </c>
      <c r="C279" s="817" t="n">
        <v>146386</v>
      </c>
      <c r="D279" s="817" t="n">
        <v>99398.54</v>
      </c>
      <c r="E279" s="814" t="n">
        <v>60.9908021574126</v>
      </c>
      <c r="F279" s="817" t="n">
        <v>555.1</v>
      </c>
    </row>
    <row r="280" customFormat="false" ht="12.75" hidden="false" customHeight="false" outlineLevel="0" collapsed="false">
      <c r="A280" s="816" t="s">
        <v>396</v>
      </c>
      <c r="B280" s="817" t="n">
        <v>162973</v>
      </c>
      <c r="C280" s="817" t="n">
        <v>146386</v>
      </c>
      <c r="D280" s="817" t="n">
        <v>99398.54</v>
      </c>
      <c r="E280" s="814" t="n">
        <v>60.9908021574126</v>
      </c>
      <c r="F280" s="817" t="n">
        <v>555.1</v>
      </c>
    </row>
    <row r="281" customFormat="false" ht="12.75" hidden="false" customHeight="false" outlineLevel="0" collapsed="false">
      <c r="A281" s="816" t="s">
        <v>419</v>
      </c>
      <c r="B281" s="817" t="n">
        <v>61352862</v>
      </c>
      <c r="C281" s="817" t="n">
        <v>39916849</v>
      </c>
      <c r="D281" s="817" t="n">
        <v>35124619.8</v>
      </c>
      <c r="E281" s="814" t="n">
        <v>57.2501732682006</v>
      </c>
      <c r="F281" s="817" t="n">
        <v>4433564.06</v>
      </c>
    </row>
    <row r="282" customFormat="false" ht="12.75" hidden="false" customHeight="false" outlineLevel="0" collapsed="false">
      <c r="A282" s="816" t="s">
        <v>421</v>
      </c>
      <c r="B282" s="817" t="n">
        <v>61352862</v>
      </c>
      <c r="C282" s="817" t="n">
        <v>39916849</v>
      </c>
      <c r="D282" s="817" t="n">
        <v>35124619.8</v>
      </c>
      <c r="E282" s="814" t="n">
        <v>57.2501732682006</v>
      </c>
      <c r="F282" s="817" t="n">
        <v>4433564.06</v>
      </c>
    </row>
    <row r="283" customFormat="false" ht="12.75" hidden="false" customHeight="false" outlineLevel="0" collapsed="false">
      <c r="A283" s="816" t="s">
        <v>491</v>
      </c>
      <c r="B283" s="817" t="n">
        <v>5682504</v>
      </c>
      <c r="C283" s="817" t="n">
        <v>4522471</v>
      </c>
      <c r="D283" s="817" t="n">
        <v>2392812.64</v>
      </c>
      <c r="E283" s="814" t="n">
        <v>42.1084198092953</v>
      </c>
      <c r="F283" s="817" t="n">
        <v>7866.64</v>
      </c>
    </row>
    <row r="284" customFormat="false" ht="38.25" hidden="false" customHeight="false" outlineLevel="0" collapsed="false">
      <c r="A284" s="816" t="s">
        <v>499</v>
      </c>
      <c r="B284" s="817" t="n">
        <v>5682504</v>
      </c>
      <c r="C284" s="817" t="n">
        <v>4522471</v>
      </c>
      <c r="D284" s="817" t="n">
        <v>2392812.64</v>
      </c>
      <c r="E284" s="814" t="n">
        <v>42.1084198092953</v>
      </c>
      <c r="F284" s="817" t="n">
        <v>7866.64</v>
      </c>
    </row>
    <row r="285" customFormat="false" ht="12.75" hidden="false" customHeight="false" outlineLevel="0" collapsed="false">
      <c r="A285" s="816" t="s">
        <v>501</v>
      </c>
      <c r="B285" s="817" t="n">
        <v>119310526</v>
      </c>
      <c r="C285" s="817" t="n">
        <v>76658231</v>
      </c>
      <c r="D285" s="817" t="n">
        <v>56176063.88</v>
      </c>
      <c r="E285" s="814" t="n">
        <v>47.0839126800933</v>
      </c>
      <c r="F285" s="817" t="n">
        <v>7001213.45</v>
      </c>
    </row>
    <row r="286" customFormat="false" ht="12.75" hidden="false" customHeight="false" outlineLevel="0" collapsed="false">
      <c r="A286" s="816" t="s">
        <v>503</v>
      </c>
      <c r="B286" s="817" t="n">
        <v>110482877</v>
      </c>
      <c r="C286" s="817" t="n">
        <v>70433308</v>
      </c>
      <c r="D286" s="817" t="n">
        <v>53162054.09</v>
      </c>
      <c r="E286" s="814" t="n">
        <v>48.1179125069308</v>
      </c>
      <c r="F286" s="817" t="n">
        <v>7001213.45</v>
      </c>
    </row>
    <row r="287" customFormat="false" ht="25.5" hidden="false" customHeight="false" outlineLevel="0" collapsed="false">
      <c r="A287" s="816" t="s">
        <v>509</v>
      </c>
      <c r="B287" s="817" t="n">
        <v>8827649</v>
      </c>
      <c r="C287" s="817" t="n">
        <v>6224923</v>
      </c>
      <c r="D287" s="817" t="n">
        <v>3014009.79</v>
      </c>
      <c r="E287" s="814" t="n">
        <v>34.142836784743</v>
      </c>
      <c r="F287" s="817" t="n">
        <v>0</v>
      </c>
    </row>
    <row r="288" customFormat="false" ht="25.5" hidden="false" customHeight="false" outlineLevel="0" collapsed="false">
      <c r="A288" s="816" t="s">
        <v>515</v>
      </c>
      <c r="B288" s="817" t="n">
        <v>8827649</v>
      </c>
      <c r="C288" s="817" t="n">
        <v>6224923</v>
      </c>
      <c r="D288" s="817" t="n">
        <v>3014009.79</v>
      </c>
      <c r="E288" s="814" t="n">
        <v>34.142836784743</v>
      </c>
      <c r="F288" s="817" t="n">
        <v>0</v>
      </c>
    </row>
    <row r="289" customFormat="false" ht="12.75" hidden="false" customHeight="false" outlineLevel="0" collapsed="false">
      <c r="A289" s="816" t="s">
        <v>20</v>
      </c>
      <c r="B289" s="817" t="n">
        <v>0</v>
      </c>
      <c r="C289" s="817" t="n">
        <v>0</v>
      </c>
      <c r="D289" s="817" t="n">
        <v>27451042.15</v>
      </c>
      <c r="E289" s="818" t="s">
        <v>16</v>
      </c>
      <c r="F289" s="817" t="n">
        <v>-3881811.25</v>
      </c>
    </row>
    <row r="290" s="815" customFormat="true" ht="12.75" hidden="false" customHeight="false" outlineLevel="0" collapsed="false">
      <c r="A290" s="809" t="s">
        <v>237</v>
      </c>
      <c r="B290" s="810"/>
      <c r="C290" s="810"/>
      <c r="D290" s="810"/>
      <c r="E290" s="814"/>
      <c r="F290" s="810"/>
    </row>
    <row r="291" customFormat="false" ht="12.75" hidden="false" customHeight="false" outlineLevel="0" collapsed="false">
      <c r="A291" s="809" t="s">
        <v>368</v>
      </c>
      <c r="B291" s="810" t="n">
        <v>9881248</v>
      </c>
      <c r="C291" s="810" t="n">
        <v>6378286</v>
      </c>
      <c r="D291" s="810" t="n">
        <v>6378286</v>
      </c>
      <c r="E291" s="811" t="n">
        <v>64.5493969992454</v>
      </c>
      <c r="F291" s="810" t="n">
        <v>1133360</v>
      </c>
    </row>
    <row r="292" customFormat="false" ht="12.75" hidden="false" customHeight="false" outlineLevel="0" collapsed="false">
      <c r="A292" s="816" t="s">
        <v>381</v>
      </c>
      <c r="B292" s="817" t="n">
        <v>9881248</v>
      </c>
      <c r="C292" s="817" t="n">
        <v>6378286</v>
      </c>
      <c r="D292" s="817" t="n">
        <v>6378286</v>
      </c>
      <c r="E292" s="814" t="n">
        <v>64.5493969992454</v>
      </c>
      <c r="F292" s="817" t="n">
        <v>1133360</v>
      </c>
    </row>
    <row r="293" customFormat="false" ht="25.5" hidden="false" customHeight="false" outlineLevel="0" collapsed="false">
      <c r="A293" s="816" t="s">
        <v>383</v>
      </c>
      <c r="B293" s="817" t="n">
        <v>9881248</v>
      </c>
      <c r="C293" s="817" t="n">
        <v>6378286</v>
      </c>
      <c r="D293" s="817" t="n">
        <v>6378286</v>
      </c>
      <c r="E293" s="814" t="n">
        <v>64.5493969992454</v>
      </c>
      <c r="F293" s="817" t="n">
        <v>1133360</v>
      </c>
    </row>
    <row r="294" customFormat="false" ht="12.75" hidden="false" customHeight="false" outlineLevel="0" collapsed="false">
      <c r="A294" s="809" t="s">
        <v>549</v>
      </c>
      <c r="B294" s="810" t="n">
        <v>9881248</v>
      </c>
      <c r="C294" s="810" t="n">
        <v>6378286</v>
      </c>
      <c r="D294" s="810" t="n">
        <v>5970827.33</v>
      </c>
      <c r="E294" s="811" t="n">
        <v>60.4258422620301</v>
      </c>
      <c r="F294" s="810" t="n">
        <v>725905.22</v>
      </c>
    </row>
    <row r="295" customFormat="false" ht="12.75" hidden="false" customHeight="false" outlineLevel="0" collapsed="false">
      <c r="A295" s="816" t="s">
        <v>386</v>
      </c>
      <c r="B295" s="817" t="n">
        <v>9881248</v>
      </c>
      <c r="C295" s="817" t="n">
        <v>6378286</v>
      </c>
      <c r="D295" s="817" t="n">
        <v>5970827.33</v>
      </c>
      <c r="E295" s="814" t="n">
        <v>60.4258422620301</v>
      </c>
      <c r="F295" s="817" t="n">
        <v>725905.22</v>
      </c>
    </row>
    <row r="296" customFormat="false" ht="12.75" hidden="false" customHeight="false" outlineLevel="0" collapsed="false">
      <c r="A296" s="816" t="s">
        <v>419</v>
      </c>
      <c r="B296" s="817" t="n">
        <v>9881248</v>
      </c>
      <c r="C296" s="817" t="n">
        <v>6378286</v>
      </c>
      <c r="D296" s="817" t="n">
        <v>5970827.33</v>
      </c>
      <c r="E296" s="814" t="n">
        <v>60.4258422620301</v>
      </c>
      <c r="F296" s="817" t="n">
        <v>725905.22</v>
      </c>
    </row>
    <row r="297" customFormat="false" ht="12.75" hidden="false" customHeight="false" outlineLevel="0" collapsed="false">
      <c r="A297" s="816" t="s">
        <v>421</v>
      </c>
      <c r="B297" s="817" t="n">
        <v>9881248</v>
      </c>
      <c r="C297" s="817" t="n">
        <v>6378286</v>
      </c>
      <c r="D297" s="817" t="n">
        <v>5970827.33</v>
      </c>
      <c r="E297" s="814" t="n">
        <v>60.4258422620301</v>
      </c>
      <c r="F297" s="817" t="n">
        <v>725905.22</v>
      </c>
    </row>
    <row r="298" customFormat="false" ht="12.75" hidden="false" customHeight="false" outlineLevel="0" collapsed="false">
      <c r="A298" s="816" t="s">
        <v>20</v>
      </c>
      <c r="B298" s="817" t="n">
        <v>0</v>
      </c>
      <c r="C298" s="817" t="n">
        <v>0</v>
      </c>
      <c r="D298" s="817" t="n">
        <v>407458.670000001</v>
      </c>
      <c r="E298" s="818" t="s">
        <v>16</v>
      </c>
      <c r="F298" s="817" t="n">
        <v>407454.78</v>
      </c>
    </row>
    <row r="299" s="815" customFormat="true" ht="12.75" hidden="false" customHeight="false" outlineLevel="0" collapsed="false">
      <c r="A299" s="809" t="s">
        <v>586</v>
      </c>
      <c r="B299" s="810"/>
      <c r="C299" s="810"/>
      <c r="D299" s="810"/>
      <c r="E299" s="814"/>
      <c r="F299" s="810"/>
    </row>
    <row r="300" customFormat="false" ht="12.75" hidden="false" customHeight="false" outlineLevel="0" collapsed="false">
      <c r="A300" s="809" t="s">
        <v>368</v>
      </c>
      <c r="B300" s="810" t="n">
        <v>1702263</v>
      </c>
      <c r="C300" s="810" t="n">
        <v>1496790</v>
      </c>
      <c r="D300" s="810" t="n">
        <v>1496790</v>
      </c>
      <c r="E300" s="811" t="n">
        <v>87.9294210119118</v>
      </c>
      <c r="F300" s="810" t="n">
        <v>203211</v>
      </c>
    </row>
    <row r="301" customFormat="false" ht="12.75" hidden="false" customHeight="false" outlineLevel="0" collapsed="false">
      <c r="A301" s="816" t="s">
        <v>381</v>
      </c>
      <c r="B301" s="817" t="n">
        <v>1702263</v>
      </c>
      <c r="C301" s="817" t="n">
        <v>1496790</v>
      </c>
      <c r="D301" s="817" t="n">
        <v>1496790</v>
      </c>
      <c r="E301" s="814" t="n">
        <v>87.9294210119118</v>
      </c>
      <c r="F301" s="817" t="n">
        <v>203211</v>
      </c>
    </row>
    <row r="302" customFormat="false" ht="25.5" hidden="false" customHeight="false" outlineLevel="0" collapsed="false">
      <c r="A302" s="816" t="s">
        <v>383</v>
      </c>
      <c r="B302" s="817" t="n">
        <v>1702263</v>
      </c>
      <c r="C302" s="817" t="n">
        <v>1496790</v>
      </c>
      <c r="D302" s="817" t="n">
        <v>1496790</v>
      </c>
      <c r="E302" s="814" t="n">
        <v>87.9294210119118</v>
      </c>
      <c r="F302" s="817" t="n">
        <v>203211</v>
      </c>
    </row>
    <row r="303" customFormat="false" ht="12.75" hidden="false" customHeight="false" outlineLevel="0" collapsed="false">
      <c r="A303" s="809" t="s">
        <v>549</v>
      </c>
      <c r="B303" s="810" t="n">
        <v>1702263</v>
      </c>
      <c r="C303" s="810" t="n">
        <v>1496790</v>
      </c>
      <c r="D303" s="810" t="n">
        <v>1496786.13</v>
      </c>
      <c r="E303" s="811" t="n">
        <v>87.9291936674885</v>
      </c>
      <c r="F303" s="810" t="n">
        <v>203209.88</v>
      </c>
    </row>
    <row r="304" customFormat="false" ht="12.75" hidden="false" customHeight="false" outlineLevel="0" collapsed="false">
      <c r="A304" s="816" t="s">
        <v>386</v>
      </c>
      <c r="B304" s="817" t="n">
        <v>1702263</v>
      </c>
      <c r="C304" s="817" t="n">
        <v>1496790</v>
      </c>
      <c r="D304" s="817" t="n">
        <v>1496786.13</v>
      </c>
      <c r="E304" s="814" t="n">
        <v>87.9291936674885</v>
      </c>
      <c r="F304" s="817" t="n">
        <v>203209.88</v>
      </c>
    </row>
    <row r="305" customFormat="false" ht="12.75" hidden="false" customHeight="false" outlineLevel="0" collapsed="false">
      <c r="A305" s="816" t="s">
        <v>419</v>
      </c>
      <c r="B305" s="817" t="n">
        <v>1702263</v>
      </c>
      <c r="C305" s="817" t="n">
        <v>1496790</v>
      </c>
      <c r="D305" s="817" t="n">
        <v>1496786.13</v>
      </c>
      <c r="E305" s="814" t="n">
        <v>87.9291936674885</v>
      </c>
      <c r="F305" s="817" t="n">
        <v>203209.88</v>
      </c>
    </row>
    <row r="306" customFormat="false" ht="12.75" hidden="false" customHeight="false" outlineLevel="0" collapsed="false">
      <c r="A306" s="816" t="s">
        <v>421</v>
      </c>
      <c r="B306" s="817" t="n">
        <v>1702263</v>
      </c>
      <c r="C306" s="817" t="n">
        <v>1496790</v>
      </c>
      <c r="D306" s="817" t="n">
        <v>1496786.13</v>
      </c>
      <c r="E306" s="814" t="n">
        <v>87.9291936674885</v>
      </c>
      <c r="F306" s="817" t="n">
        <v>203209.88</v>
      </c>
    </row>
    <row r="307" customFormat="false" ht="12.75" hidden="false" customHeight="false" outlineLevel="0" collapsed="false">
      <c r="A307" s="816" t="s">
        <v>20</v>
      </c>
      <c r="B307" s="817" t="n">
        <v>0</v>
      </c>
      <c r="C307" s="817" t="n">
        <v>0</v>
      </c>
      <c r="D307" s="817" t="n">
        <v>3.87</v>
      </c>
      <c r="E307" s="818" t="s">
        <v>16</v>
      </c>
      <c r="F307" s="817" t="n">
        <v>1.12</v>
      </c>
    </row>
    <row r="308" s="815" customFormat="true" ht="12.75" hidden="false" customHeight="false" outlineLevel="0" collapsed="false">
      <c r="A308" s="809" t="s">
        <v>610</v>
      </c>
      <c r="B308" s="810"/>
      <c r="C308" s="810"/>
      <c r="D308" s="810"/>
      <c r="E308" s="814"/>
      <c r="F308" s="810"/>
    </row>
    <row r="309" customFormat="false" ht="12.75" hidden="false" customHeight="false" outlineLevel="0" collapsed="false">
      <c r="A309" s="809" t="s">
        <v>368</v>
      </c>
      <c r="B309" s="810" t="n">
        <v>198730733</v>
      </c>
      <c r="C309" s="810" t="n">
        <v>124943446</v>
      </c>
      <c r="D309" s="810" t="n">
        <v>125494191.01</v>
      </c>
      <c r="E309" s="811" t="n">
        <v>63.1478529342515</v>
      </c>
      <c r="F309" s="810" t="n">
        <v>21919743</v>
      </c>
    </row>
    <row r="310" customFormat="false" ht="12.75" hidden="false" customHeight="false" outlineLevel="0" collapsed="false">
      <c r="A310" s="816" t="s">
        <v>371</v>
      </c>
      <c r="B310" s="817" t="n">
        <v>2922367</v>
      </c>
      <c r="C310" s="817" t="n">
        <v>2922367</v>
      </c>
      <c r="D310" s="817" t="n">
        <v>3473112.01</v>
      </c>
      <c r="E310" s="814" t="n">
        <v>118.845853720631</v>
      </c>
      <c r="F310" s="817" t="n">
        <v>0</v>
      </c>
    </row>
    <row r="311" customFormat="false" ht="25.5" hidden="false" customHeight="false" outlineLevel="0" collapsed="false">
      <c r="A311" s="816" t="s">
        <v>558</v>
      </c>
      <c r="B311" s="817" t="n">
        <v>2922367</v>
      </c>
      <c r="C311" s="817" t="n">
        <v>2922367</v>
      </c>
      <c r="D311" s="817" t="n">
        <v>3473112</v>
      </c>
      <c r="E311" s="814" t="n">
        <v>118.845853378443</v>
      </c>
      <c r="F311" s="817" t="n">
        <v>0</v>
      </c>
    </row>
    <row r="312" customFormat="false" ht="12.75" hidden="false" customHeight="false" outlineLevel="0" collapsed="false">
      <c r="A312" s="816" t="s">
        <v>381</v>
      </c>
      <c r="B312" s="817" t="n">
        <v>195808366</v>
      </c>
      <c r="C312" s="817" t="n">
        <v>122021079</v>
      </c>
      <c r="D312" s="817" t="n">
        <v>122021079</v>
      </c>
      <c r="E312" s="814" t="n">
        <v>62.3165809983829</v>
      </c>
      <c r="F312" s="817" t="n">
        <v>21919743</v>
      </c>
    </row>
    <row r="313" customFormat="false" ht="25.5" hidden="false" customHeight="false" outlineLevel="0" collapsed="false">
      <c r="A313" s="816" t="s">
        <v>383</v>
      </c>
      <c r="B313" s="817" t="n">
        <v>131374034</v>
      </c>
      <c r="C313" s="817" t="n">
        <v>82400016</v>
      </c>
      <c r="D313" s="817" t="n">
        <v>82400016</v>
      </c>
      <c r="E313" s="814" t="n">
        <v>62.72169125902</v>
      </c>
      <c r="F313" s="817" t="n">
        <v>2224626</v>
      </c>
    </row>
    <row r="314" customFormat="false" ht="25.5" hidden="false" customHeight="false" outlineLevel="0" collapsed="false">
      <c r="A314" s="816" t="s">
        <v>568</v>
      </c>
      <c r="B314" s="817" t="n">
        <v>64434332</v>
      </c>
      <c r="C314" s="817" t="n">
        <v>39621063</v>
      </c>
      <c r="D314" s="817" t="n">
        <v>39621063</v>
      </c>
      <c r="E314" s="814" t="n">
        <v>61.4906087642842</v>
      </c>
      <c r="F314" s="817" t="n">
        <v>19695117</v>
      </c>
    </row>
    <row r="315" customFormat="false" ht="12.75" hidden="false" customHeight="false" outlineLevel="0" collapsed="false">
      <c r="A315" s="809" t="s">
        <v>549</v>
      </c>
      <c r="B315" s="810" t="n">
        <v>198730733</v>
      </c>
      <c r="C315" s="810" t="n">
        <v>124943446</v>
      </c>
      <c r="D315" s="810" t="n">
        <v>86651396.04</v>
      </c>
      <c r="E315" s="811" t="n">
        <v>43.6024135431534</v>
      </c>
      <c r="F315" s="810" t="n">
        <v>13124855.35</v>
      </c>
    </row>
    <row r="316" customFormat="false" ht="12.75" hidden="false" customHeight="false" outlineLevel="0" collapsed="false">
      <c r="A316" s="816" t="s">
        <v>386</v>
      </c>
      <c r="B316" s="817" t="n">
        <v>14045920</v>
      </c>
      <c r="C316" s="817" t="n">
        <v>6281599</v>
      </c>
      <c r="D316" s="817" t="n">
        <v>4800521.47</v>
      </c>
      <c r="E316" s="814" t="n">
        <v>34.177337404741</v>
      </c>
      <c r="F316" s="817" t="n">
        <v>21812.59</v>
      </c>
    </row>
    <row r="317" customFormat="false" ht="12.75" hidden="false" customHeight="false" outlineLevel="0" collapsed="false">
      <c r="A317" s="816" t="s">
        <v>388</v>
      </c>
      <c r="B317" s="817" t="n">
        <v>42767</v>
      </c>
      <c r="C317" s="817" t="n">
        <v>42767</v>
      </c>
      <c r="D317" s="817" t="n">
        <v>42076.1</v>
      </c>
      <c r="E317" s="814" t="n">
        <v>98.3845020693525</v>
      </c>
      <c r="F317" s="817" t="n">
        <v>555.1</v>
      </c>
    </row>
    <row r="318" customFormat="false" ht="12.75" hidden="false" customHeight="false" outlineLevel="0" collapsed="false">
      <c r="A318" s="816" t="s">
        <v>396</v>
      </c>
      <c r="B318" s="817" t="n">
        <v>42767</v>
      </c>
      <c r="C318" s="817" t="n">
        <v>42767</v>
      </c>
      <c r="D318" s="817" t="n">
        <v>42076.1</v>
      </c>
      <c r="E318" s="814" t="n">
        <v>98.3845020693525</v>
      </c>
      <c r="F318" s="817" t="n">
        <v>555.1</v>
      </c>
    </row>
    <row r="319" customFormat="false" ht="12.75" hidden="false" customHeight="false" outlineLevel="0" collapsed="false">
      <c r="A319" s="816" t="s">
        <v>419</v>
      </c>
      <c r="B319" s="817" t="n">
        <v>14003153</v>
      </c>
      <c r="C319" s="817" t="n">
        <v>6238832</v>
      </c>
      <c r="D319" s="817" t="n">
        <v>4758445.37</v>
      </c>
      <c r="E319" s="814" t="n">
        <v>33.9812424387565</v>
      </c>
      <c r="F319" s="817" t="n">
        <v>21257.49</v>
      </c>
    </row>
    <row r="320" customFormat="false" ht="12.75" hidden="false" customHeight="false" outlineLevel="0" collapsed="false">
      <c r="A320" s="816" t="s">
        <v>421</v>
      </c>
      <c r="B320" s="817" t="n">
        <v>14003153</v>
      </c>
      <c r="C320" s="817" t="n">
        <v>6238832</v>
      </c>
      <c r="D320" s="817" t="n">
        <v>4758445.37</v>
      </c>
      <c r="E320" s="814" t="n">
        <v>33.9812424387565</v>
      </c>
      <c r="F320" s="817" t="n">
        <v>21257.49</v>
      </c>
    </row>
    <row r="321" customFormat="false" ht="12.75" hidden="false" customHeight="false" outlineLevel="0" collapsed="false">
      <c r="A321" s="816" t="s">
        <v>501</v>
      </c>
      <c r="B321" s="817" t="n">
        <v>184684813</v>
      </c>
      <c r="C321" s="817" t="n">
        <v>118661847</v>
      </c>
      <c r="D321" s="817" t="n">
        <v>81850874.57</v>
      </c>
      <c r="E321" s="814" t="n">
        <v>44.3192232433319</v>
      </c>
      <c r="F321" s="817" t="n">
        <v>13103042.76</v>
      </c>
    </row>
    <row r="322" customFormat="false" ht="12.75" hidden="false" customHeight="false" outlineLevel="0" collapsed="false">
      <c r="A322" s="816" t="s">
        <v>503</v>
      </c>
      <c r="B322" s="817" t="n">
        <v>108500465</v>
      </c>
      <c r="C322" s="817" t="n">
        <v>69893494</v>
      </c>
      <c r="D322" s="817" t="n">
        <v>52661148.93</v>
      </c>
      <c r="E322" s="814" t="n">
        <v>48.5354131247272</v>
      </c>
      <c r="F322" s="817" t="n">
        <v>6853271.52</v>
      </c>
    </row>
    <row r="323" customFormat="false" ht="25.5" hidden="false" customHeight="false" outlineLevel="0" collapsed="false">
      <c r="A323" s="816" t="s">
        <v>509</v>
      </c>
      <c r="B323" s="817" t="n">
        <v>76184348</v>
      </c>
      <c r="C323" s="817" t="n">
        <v>48768353</v>
      </c>
      <c r="D323" s="817" t="n">
        <v>29189725.64</v>
      </c>
      <c r="E323" s="814" t="n">
        <v>38.3145966412944</v>
      </c>
      <c r="F323" s="817" t="n">
        <v>6249771.24</v>
      </c>
    </row>
    <row r="324" customFormat="false" ht="25.5" hidden="false" customHeight="false" outlineLevel="0" collapsed="false">
      <c r="A324" s="816" t="s">
        <v>515</v>
      </c>
      <c r="B324" s="817" t="n">
        <v>8827649</v>
      </c>
      <c r="C324" s="817" t="n">
        <v>6224923</v>
      </c>
      <c r="D324" s="817" t="n">
        <v>3014009.79</v>
      </c>
      <c r="E324" s="814" t="n">
        <v>34.142836784743</v>
      </c>
      <c r="F324" s="817" t="n">
        <v>0</v>
      </c>
    </row>
    <row r="325" customFormat="false" ht="25.5" hidden="false" customHeight="false" outlineLevel="0" collapsed="false">
      <c r="A325" s="816" t="s">
        <v>593</v>
      </c>
      <c r="B325" s="817" t="n">
        <v>67356699</v>
      </c>
      <c r="C325" s="817" t="n">
        <v>42543430</v>
      </c>
      <c r="D325" s="817" t="n">
        <v>26175715.85</v>
      </c>
      <c r="E325" s="814" t="n">
        <v>38.8613400576534</v>
      </c>
      <c r="F325" s="817" t="n">
        <v>6249771.24</v>
      </c>
    </row>
    <row r="326" customFormat="false" ht="12.75" hidden="false" customHeight="false" outlineLevel="0" collapsed="false">
      <c r="A326" s="816" t="s">
        <v>20</v>
      </c>
      <c r="B326" s="817" t="n">
        <v>0</v>
      </c>
      <c r="C326" s="817" t="n">
        <v>0</v>
      </c>
      <c r="D326" s="817" t="n">
        <v>38842794.97</v>
      </c>
      <c r="E326" s="818" t="s">
        <v>16</v>
      </c>
      <c r="F326" s="817" t="n">
        <v>8794887.65</v>
      </c>
    </row>
    <row r="327" s="815" customFormat="true" ht="12.75" hidden="false" customHeight="false" outlineLevel="0" collapsed="false">
      <c r="A327" s="809" t="s">
        <v>332</v>
      </c>
      <c r="B327" s="810"/>
      <c r="C327" s="810"/>
      <c r="D327" s="810"/>
      <c r="E327" s="814"/>
      <c r="F327" s="810"/>
    </row>
    <row r="328" customFormat="false" ht="12.75" hidden="false" customHeight="false" outlineLevel="0" collapsed="false">
      <c r="A328" s="809" t="s">
        <v>368</v>
      </c>
      <c r="B328" s="810" t="n">
        <v>45284946</v>
      </c>
      <c r="C328" s="810" t="n">
        <v>31646761</v>
      </c>
      <c r="D328" s="810" t="n">
        <v>31646761</v>
      </c>
      <c r="E328" s="811" t="n">
        <v>69.8836231360417</v>
      </c>
      <c r="F328" s="810" t="n">
        <v>4181054</v>
      </c>
    </row>
    <row r="329" customFormat="false" ht="12.75" hidden="false" customHeight="false" outlineLevel="0" collapsed="false">
      <c r="A329" s="816" t="s">
        <v>381</v>
      </c>
      <c r="B329" s="817" t="n">
        <v>45284946</v>
      </c>
      <c r="C329" s="817" t="n">
        <v>31646761</v>
      </c>
      <c r="D329" s="817" t="n">
        <v>31646761</v>
      </c>
      <c r="E329" s="814" t="n">
        <v>69.8836231360417</v>
      </c>
      <c r="F329" s="817" t="n">
        <v>4181054</v>
      </c>
    </row>
    <row r="330" customFormat="false" ht="25.5" hidden="false" customHeight="false" outlineLevel="0" collapsed="false">
      <c r="A330" s="816" t="s">
        <v>383</v>
      </c>
      <c r="B330" s="817" t="n">
        <v>43551320</v>
      </c>
      <c r="C330" s="817" t="n">
        <v>30968845</v>
      </c>
      <c r="D330" s="817" t="n">
        <v>30968845</v>
      </c>
      <c r="E330" s="814" t="n">
        <v>71.1088550243712</v>
      </c>
      <c r="F330" s="817" t="n">
        <v>4000191</v>
      </c>
    </row>
    <row r="331" customFormat="false" ht="25.5" hidden="false" customHeight="false" outlineLevel="0" collapsed="false">
      <c r="A331" s="816" t="s">
        <v>568</v>
      </c>
      <c r="B331" s="817" t="n">
        <v>1733626</v>
      </c>
      <c r="C331" s="817" t="n">
        <v>677916</v>
      </c>
      <c r="D331" s="817" t="n">
        <v>677916</v>
      </c>
      <c r="E331" s="814" t="n">
        <v>39.1039359123594</v>
      </c>
      <c r="F331" s="817" t="n">
        <v>180863</v>
      </c>
    </row>
    <row r="332" customFormat="false" ht="12.75" hidden="false" customHeight="false" outlineLevel="0" collapsed="false">
      <c r="A332" s="809" t="s">
        <v>549</v>
      </c>
      <c r="B332" s="810" t="n">
        <v>45284946</v>
      </c>
      <c r="C332" s="810" t="n">
        <v>31646761</v>
      </c>
      <c r="D332" s="810" t="n">
        <v>26481218.74</v>
      </c>
      <c r="E332" s="811" t="n">
        <v>58.4768694214629</v>
      </c>
      <c r="F332" s="810" t="n">
        <v>3773567.88</v>
      </c>
    </row>
    <row r="333" customFormat="false" ht="12.75" hidden="false" customHeight="false" outlineLevel="0" collapsed="false">
      <c r="A333" s="816" t="s">
        <v>386</v>
      </c>
      <c r="B333" s="817" t="n">
        <v>41788939</v>
      </c>
      <c r="C333" s="817" t="n">
        <v>30632475</v>
      </c>
      <c r="D333" s="817" t="n">
        <v>25505843.49</v>
      </c>
      <c r="E333" s="814" t="n">
        <v>61.0349152200299</v>
      </c>
      <c r="F333" s="817" t="n">
        <v>3491058.11</v>
      </c>
    </row>
    <row r="334" customFormat="false" ht="12.75" hidden="false" customHeight="false" outlineLevel="0" collapsed="false">
      <c r="A334" s="816" t="s">
        <v>388</v>
      </c>
      <c r="B334" s="817" t="n">
        <v>120206</v>
      </c>
      <c r="C334" s="817" t="n">
        <v>103619</v>
      </c>
      <c r="D334" s="817" t="n">
        <v>57322.44</v>
      </c>
      <c r="E334" s="814" t="n">
        <v>47.6868375954611</v>
      </c>
      <c r="F334" s="817" t="n">
        <v>0</v>
      </c>
    </row>
    <row r="335" customFormat="false" ht="12.75" hidden="false" customHeight="false" outlineLevel="0" collapsed="false">
      <c r="A335" s="816" t="s">
        <v>396</v>
      </c>
      <c r="B335" s="817" t="n">
        <v>120206</v>
      </c>
      <c r="C335" s="817" t="n">
        <v>103619</v>
      </c>
      <c r="D335" s="817" t="n">
        <v>57322.44</v>
      </c>
      <c r="E335" s="814" t="n">
        <v>47.6868375954611</v>
      </c>
      <c r="F335" s="817" t="n">
        <v>0</v>
      </c>
    </row>
    <row r="336" customFormat="false" ht="12.75" hidden="false" customHeight="false" outlineLevel="0" collapsed="false">
      <c r="A336" s="816" t="s">
        <v>419</v>
      </c>
      <c r="B336" s="817" t="n">
        <v>35766198</v>
      </c>
      <c r="C336" s="817" t="n">
        <v>25802941</v>
      </c>
      <c r="D336" s="817" t="n">
        <v>22898560.97</v>
      </c>
      <c r="E336" s="814" t="n">
        <v>64.0229105984371</v>
      </c>
      <c r="F336" s="817" t="n">
        <v>3483191.47</v>
      </c>
    </row>
    <row r="337" customFormat="false" ht="12.75" hidden="false" customHeight="false" outlineLevel="0" collapsed="false">
      <c r="A337" s="816" t="s">
        <v>421</v>
      </c>
      <c r="B337" s="817" t="n">
        <v>35766198</v>
      </c>
      <c r="C337" s="817" t="n">
        <v>25802941</v>
      </c>
      <c r="D337" s="817" t="n">
        <v>22898560.97</v>
      </c>
      <c r="E337" s="814" t="n">
        <v>64.0229105984371</v>
      </c>
      <c r="F337" s="817" t="n">
        <v>3483191.47</v>
      </c>
    </row>
    <row r="338" customFormat="false" ht="12.75" hidden="false" customHeight="false" outlineLevel="0" collapsed="false">
      <c r="A338" s="816" t="s">
        <v>491</v>
      </c>
      <c r="B338" s="817" t="n">
        <v>5902535</v>
      </c>
      <c r="C338" s="817" t="n">
        <v>4725915</v>
      </c>
      <c r="D338" s="817" t="n">
        <v>2549960.08</v>
      </c>
      <c r="E338" s="814" t="n">
        <v>43.2011005440883</v>
      </c>
      <c r="F338" s="817" t="n">
        <v>7866.64</v>
      </c>
    </row>
    <row r="339" customFormat="false" ht="38.25" hidden="false" customHeight="false" outlineLevel="0" collapsed="false">
      <c r="A339" s="816" t="s">
        <v>499</v>
      </c>
      <c r="B339" s="817" t="n">
        <v>5682504</v>
      </c>
      <c r="C339" s="817" t="n">
        <v>4522471</v>
      </c>
      <c r="D339" s="817" t="n">
        <v>2392812.64</v>
      </c>
      <c r="E339" s="814" t="n">
        <v>42.1084198092953</v>
      </c>
      <c r="F339" s="817" t="n">
        <v>7866.64</v>
      </c>
    </row>
    <row r="340" customFormat="false" ht="12.75" hidden="false" customHeight="false" outlineLevel="0" collapsed="false">
      <c r="A340" s="816" t="s">
        <v>560</v>
      </c>
      <c r="B340" s="817" t="n">
        <v>220031</v>
      </c>
      <c r="C340" s="817" t="n">
        <v>203444</v>
      </c>
      <c r="D340" s="817" t="n">
        <v>157147.44</v>
      </c>
      <c r="E340" s="814" t="n">
        <v>71.4205907349419</v>
      </c>
      <c r="F340" s="817" t="n">
        <v>0</v>
      </c>
    </row>
    <row r="341" customFormat="false" ht="38.25" hidden="false" customHeight="false" outlineLevel="0" collapsed="false">
      <c r="A341" s="816" t="s">
        <v>562</v>
      </c>
      <c r="B341" s="817" t="n">
        <v>220031</v>
      </c>
      <c r="C341" s="817" t="n">
        <v>203444</v>
      </c>
      <c r="D341" s="817" t="n">
        <v>157147.44</v>
      </c>
      <c r="E341" s="814" t="n">
        <v>71.4205907349419</v>
      </c>
      <c r="F341" s="817" t="n">
        <v>0</v>
      </c>
    </row>
    <row r="342" customFormat="false" ht="12.75" hidden="false" customHeight="false" outlineLevel="0" collapsed="false">
      <c r="A342" s="816" t="s">
        <v>501</v>
      </c>
      <c r="B342" s="817" t="n">
        <v>3496007</v>
      </c>
      <c r="C342" s="817" t="n">
        <v>1014286</v>
      </c>
      <c r="D342" s="817" t="n">
        <v>975375.25</v>
      </c>
      <c r="E342" s="814" t="n">
        <v>27.8996938507274</v>
      </c>
      <c r="F342" s="817" t="n">
        <v>282509.77</v>
      </c>
    </row>
    <row r="343" customFormat="false" ht="12.75" hidden="false" customHeight="false" outlineLevel="0" collapsed="false">
      <c r="A343" s="816" t="s">
        <v>503</v>
      </c>
      <c r="B343" s="817" t="n">
        <v>1982412</v>
      </c>
      <c r="C343" s="817" t="n">
        <v>539814</v>
      </c>
      <c r="D343" s="817" t="n">
        <v>500905.16</v>
      </c>
      <c r="E343" s="814" t="n">
        <v>25.2674600436236</v>
      </c>
      <c r="F343" s="817" t="n">
        <v>147941.93</v>
      </c>
    </row>
    <row r="344" customFormat="false" ht="25.5" hidden="false" customHeight="false" outlineLevel="0" collapsed="false">
      <c r="A344" s="816" t="s">
        <v>509</v>
      </c>
      <c r="B344" s="817" t="n">
        <v>1513595</v>
      </c>
      <c r="C344" s="817" t="n">
        <v>474472</v>
      </c>
      <c r="D344" s="817" t="n">
        <v>474470.09</v>
      </c>
      <c r="E344" s="814" t="n">
        <v>31.3472289482986</v>
      </c>
      <c r="F344" s="817" t="n">
        <v>134567.84</v>
      </c>
    </row>
    <row r="345" customFormat="false" ht="25.5" hidden="false" customHeight="false" outlineLevel="0" collapsed="false">
      <c r="A345" s="816" t="s">
        <v>593</v>
      </c>
      <c r="B345" s="817" t="n">
        <v>1513595</v>
      </c>
      <c r="C345" s="817" t="n">
        <v>474472</v>
      </c>
      <c r="D345" s="817" t="n">
        <v>474470.09</v>
      </c>
      <c r="E345" s="814" t="n">
        <v>31.3472289482986</v>
      </c>
      <c r="F345" s="817" t="n">
        <v>134567.84</v>
      </c>
    </row>
    <row r="346" customFormat="false" ht="12.75" hidden="false" customHeight="false" outlineLevel="0" collapsed="false">
      <c r="A346" s="816" t="s">
        <v>20</v>
      </c>
      <c r="B346" s="817" t="n">
        <v>0</v>
      </c>
      <c r="C346" s="817" t="n">
        <v>0</v>
      </c>
      <c r="D346" s="817" t="n">
        <v>5165542.26</v>
      </c>
      <c r="E346" s="818" t="s">
        <v>16</v>
      </c>
      <c r="F346" s="817" t="n">
        <v>407486.120000001</v>
      </c>
    </row>
    <row r="347" s="815" customFormat="true" ht="12.75" hidden="false" customHeight="false" outlineLevel="0" collapsed="false">
      <c r="A347" s="809" t="s">
        <v>1200</v>
      </c>
      <c r="B347" s="810"/>
      <c r="C347" s="810"/>
      <c r="D347" s="810"/>
      <c r="E347" s="814"/>
      <c r="F347" s="810"/>
    </row>
    <row r="348" customFormat="false" ht="12.75" hidden="false" customHeight="false" outlineLevel="0" collapsed="false">
      <c r="A348" s="809" t="s">
        <v>368</v>
      </c>
      <c r="B348" s="810" t="n">
        <v>312276835</v>
      </c>
      <c r="C348" s="810" t="n">
        <v>231155746</v>
      </c>
      <c r="D348" s="810" t="n">
        <v>231155746.2</v>
      </c>
      <c r="E348" s="811" t="n">
        <v>74.0227004670391</v>
      </c>
      <c r="F348" s="810" t="n">
        <v>37970522.2</v>
      </c>
    </row>
    <row r="349" customFormat="false" ht="12.75" hidden="false" customHeight="false" outlineLevel="0" collapsed="false">
      <c r="A349" s="816" t="s">
        <v>381</v>
      </c>
      <c r="B349" s="817" t="n">
        <v>312276835</v>
      </c>
      <c r="C349" s="817" t="n">
        <v>231155746</v>
      </c>
      <c r="D349" s="817" t="n">
        <v>231155746</v>
      </c>
      <c r="E349" s="814" t="n">
        <v>74.0227004029934</v>
      </c>
      <c r="F349" s="817" t="n">
        <v>37970522</v>
      </c>
    </row>
    <row r="350" customFormat="false" ht="25.5" hidden="false" customHeight="false" outlineLevel="0" collapsed="false">
      <c r="A350" s="816" t="s">
        <v>383</v>
      </c>
      <c r="B350" s="817" t="n">
        <v>312276835</v>
      </c>
      <c r="C350" s="817" t="n">
        <v>231155746</v>
      </c>
      <c r="D350" s="817" t="n">
        <v>231155746</v>
      </c>
      <c r="E350" s="814" t="n">
        <v>74.0227004029934</v>
      </c>
      <c r="F350" s="817" t="n">
        <v>37970522</v>
      </c>
    </row>
    <row r="351" customFormat="false" ht="12.75" hidden="false" customHeight="false" outlineLevel="0" collapsed="false">
      <c r="A351" s="809" t="s">
        <v>549</v>
      </c>
      <c r="B351" s="810" t="n">
        <v>312276835</v>
      </c>
      <c r="C351" s="810" t="n">
        <v>231155746</v>
      </c>
      <c r="D351" s="810" t="n">
        <v>190607000.81</v>
      </c>
      <c r="E351" s="811" t="n">
        <v>61.0378290820067</v>
      </c>
      <c r="F351" s="810" t="n">
        <v>30368189.78</v>
      </c>
    </row>
    <row r="352" customFormat="false" ht="12.75" hidden="false" customHeight="false" outlineLevel="0" collapsed="false">
      <c r="A352" s="816" t="s">
        <v>386</v>
      </c>
      <c r="B352" s="817" t="n">
        <v>120611126</v>
      </c>
      <c r="C352" s="817" t="n">
        <v>89517782</v>
      </c>
      <c r="D352" s="817" t="n">
        <v>76333507.55</v>
      </c>
      <c r="E352" s="814" t="n">
        <v>63.2889436336081</v>
      </c>
      <c r="F352" s="817" t="n">
        <v>16306135.98</v>
      </c>
    </row>
    <row r="353" customFormat="false" ht="12.75" hidden="false" customHeight="false" outlineLevel="0" collapsed="false">
      <c r="A353" s="816" t="s">
        <v>388</v>
      </c>
      <c r="B353" s="817" t="n">
        <v>17314654</v>
      </c>
      <c r="C353" s="817" t="n">
        <v>11954472</v>
      </c>
      <c r="D353" s="817" t="n">
        <v>9192660.18</v>
      </c>
      <c r="E353" s="814" t="n">
        <v>53.091792535964</v>
      </c>
      <c r="F353" s="817" t="n">
        <v>1075847.18</v>
      </c>
    </row>
    <row r="354" customFormat="false" ht="12.75" hidden="false" customHeight="false" outlineLevel="0" collapsed="false">
      <c r="A354" s="816" t="s">
        <v>390</v>
      </c>
      <c r="B354" s="817" t="n">
        <v>654015</v>
      </c>
      <c r="C354" s="817" t="n">
        <v>496968</v>
      </c>
      <c r="D354" s="817" t="n">
        <v>440832.03</v>
      </c>
      <c r="E354" s="814" t="n">
        <v>67.4039632118529</v>
      </c>
      <c r="F354" s="817" t="n">
        <v>35597.38</v>
      </c>
    </row>
    <row r="355" customFormat="false" ht="12.75" hidden="false" customHeight="false" outlineLevel="0" collapsed="false">
      <c r="A355" s="816" t="s">
        <v>392</v>
      </c>
      <c r="B355" s="817" t="n">
        <v>525152</v>
      </c>
      <c r="C355" s="817" t="n">
        <v>400130</v>
      </c>
      <c r="D355" s="817" t="n">
        <v>354770.47</v>
      </c>
      <c r="E355" s="814" t="n">
        <v>67.5557686155627</v>
      </c>
      <c r="F355" s="817" t="n">
        <v>28972.28</v>
      </c>
    </row>
    <row r="356" customFormat="false" ht="12.75" hidden="false" customHeight="false" outlineLevel="0" collapsed="false">
      <c r="A356" s="816" t="s">
        <v>396</v>
      </c>
      <c r="B356" s="817" t="n">
        <v>16660639</v>
      </c>
      <c r="C356" s="817" t="n">
        <v>11457504</v>
      </c>
      <c r="D356" s="817" t="n">
        <v>8751828.15</v>
      </c>
      <c r="E356" s="814" t="n">
        <v>52.5299668878247</v>
      </c>
      <c r="F356" s="817" t="n">
        <v>1040249.8</v>
      </c>
    </row>
    <row r="357" customFormat="false" ht="12.75" hidden="false" customHeight="false" outlineLevel="0" collapsed="false">
      <c r="A357" s="816" t="s">
        <v>419</v>
      </c>
      <c r="B357" s="817" t="n">
        <v>80017304</v>
      </c>
      <c r="C357" s="817" t="n">
        <v>59271149</v>
      </c>
      <c r="D357" s="817" t="n">
        <v>52683549.43</v>
      </c>
      <c r="E357" s="814" t="n">
        <v>65.8401955532018</v>
      </c>
      <c r="F357" s="817" t="n">
        <v>10321178.36</v>
      </c>
    </row>
    <row r="358" customFormat="false" ht="12.75" hidden="false" customHeight="false" outlineLevel="0" collapsed="false">
      <c r="A358" s="816" t="s">
        <v>421</v>
      </c>
      <c r="B358" s="817" t="n">
        <v>80017304</v>
      </c>
      <c r="C358" s="817" t="n">
        <v>59271149</v>
      </c>
      <c r="D358" s="817" t="n">
        <v>52683549.43</v>
      </c>
      <c r="E358" s="814" t="n">
        <v>65.8401955532018</v>
      </c>
      <c r="F358" s="817" t="n">
        <v>10321178.36</v>
      </c>
    </row>
    <row r="359" customFormat="false" ht="12.75" hidden="false" customHeight="false" outlineLevel="0" collapsed="false">
      <c r="A359" s="816" t="s">
        <v>491</v>
      </c>
      <c r="B359" s="817" t="n">
        <v>23279168</v>
      </c>
      <c r="C359" s="817" t="n">
        <v>18292161</v>
      </c>
      <c r="D359" s="817" t="n">
        <v>14457297.94</v>
      </c>
      <c r="E359" s="814" t="n">
        <v>62.1040147998416</v>
      </c>
      <c r="F359" s="817" t="n">
        <v>4909110.44</v>
      </c>
    </row>
    <row r="360" customFormat="false" ht="25.5" hidden="false" customHeight="false" outlineLevel="0" collapsed="false">
      <c r="A360" s="816" t="s">
        <v>497</v>
      </c>
      <c r="B360" s="817" t="n">
        <v>151222</v>
      </c>
      <c r="C360" s="817" t="n">
        <v>76298</v>
      </c>
      <c r="D360" s="817" t="n">
        <v>75799.24</v>
      </c>
      <c r="E360" s="814" t="n">
        <v>50.1244792424383</v>
      </c>
      <c r="F360" s="817" t="n">
        <v>8773.79</v>
      </c>
    </row>
    <row r="361" customFormat="false" ht="38.25" hidden="false" customHeight="false" outlineLevel="0" collapsed="false">
      <c r="A361" s="816" t="s">
        <v>499</v>
      </c>
      <c r="B361" s="817" t="n">
        <v>23127946</v>
      </c>
      <c r="C361" s="817" t="n">
        <v>18215863</v>
      </c>
      <c r="D361" s="817" t="n">
        <v>14381498.7</v>
      </c>
      <c r="E361" s="814" t="n">
        <v>62.1823429542771</v>
      </c>
      <c r="F361" s="817" t="n">
        <v>4900336.65</v>
      </c>
    </row>
    <row r="362" customFormat="false" ht="12.75" hidden="false" customHeight="false" outlineLevel="0" collapsed="false">
      <c r="A362" s="816" t="s">
        <v>501</v>
      </c>
      <c r="B362" s="817" t="n">
        <v>191665709</v>
      </c>
      <c r="C362" s="817" t="n">
        <v>141637964</v>
      </c>
      <c r="D362" s="817" t="n">
        <v>114273493.26</v>
      </c>
      <c r="E362" s="814" t="n">
        <v>59.6212509040937</v>
      </c>
      <c r="F362" s="817" t="n">
        <v>14062053.8</v>
      </c>
    </row>
    <row r="363" customFormat="false" ht="12.75" hidden="false" customHeight="false" outlineLevel="0" collapsed="false">
      <c r="A363" s="816" t="s">
        <v>503</v>
      </c>
      <c r="B363" s="817" t="n">
        <v>102328436</v>
      </c>
      <c r="C363" s="817" t="n">
        <v>75128200</v>
      </c>
      <c r="D363" s="817" t="n">
        <v>58401755.72</v>
      </c>
      <c r="E363" s="814" t="n">
        <v>57.0728509131128</v>
      </c>
      <c r="F363" s="817" t="n">
        <v>6926857.77</v>
      </c>
    </row>
    <row r="364" customFormat="false" ht="25.5" hidden="false" customHeight="false" outlineLevel="0" collapsed="false">
      <c r="A364" s="816" t="s">
        <v>509</v>
      </c>
      <c r="B364" s="817" t="n">
        <v>89337273</v>
      </c>
      <c r="C364" s="817" t="n">
        <v>66509764</v>
      </c>
      <c r="D364" s="817" t="n">
        <v>55871737.54</v>
      </c>
      <c r="E364" s="814" t="n">
        <v>62.5402317126917</v>
      </c>
      <c r="F364" s="817" t="n">
        <v>7135196.03</v>
      </c>
    </row>
    <row r="365" customFormat="false" ht="12.75" hidden="false" customHeight="false" outlineLevel="0" collapsed="false">
      <c r="A365" s="816" t="s">
        <v>511</v>
      </c>
      <c r="B365" s="817" t="n">
        <v>43995902</v>
      </c>
      <c r="C365" s="817" t="n">
        <v>36568999</v>
      </c>
      <c r="D365" s="817" t="n">
        <v>32300874.56</v>
      </c>
      <c r="E365" s="814" t="n">
        <v>73.417916423216</v>
      </c>
      <c r="F365" s="817" t="n">
        <v>3780235.45</v>
      </c>
    </row>
    <row r="366" customFormat="false" ht="25.5" hidden="false" customHeight="false" outlineLevel="0" collapsed="false">
      <c r="A366" s="816" t="s">
        <v>513</v>
      </c>
      <c r="B366" s="817" t="n">
        <v>43995902</v>
      </c>
      <c r="C366" s="817" t="n">
        <v>36568999</v>
      </c>
      <c r="D366" s="817" t="n">
        <v>32300874.56</v>
      </c>
      <c r="E366" s="814" t="n">
        <v>73.417916423216</v>
      </c>
      <c r="F366" s="817" t="n">
        <v>3780235.45</v>
      </c>
    </row>
    <row r="367" customFormat="false" ht="25.5" hidden="false" customHeight="false" outlineLevel="0" collapsed="false">
      <c r="A367" s="816" t="s">
        <v>515</v>
      </c>
      <c r="B367" s="817" t="n">
        <v>45341371</v>
      </c>
      <c r="C367" s="817" t="n">
        <v>29940765</v>
      </c>
      <c r="D367" s="817" t="n">
        <v>23570862.98</v>
      </c>
      <c r="E367" s="814" t="n">
        <v>51.9853336150775</v>
      </c>
      <c r="F367" s="817" t="n">
        <v>3354960.58</v>
      </c>
    </row>
    <row r="368" customFormat="false" ht="12.75" hidden="false" customHeight="false" outlineLevel="0" collapsed="false">
      <c r="A368" s="816" t="s">
        <v>20</v>
      </c>
      <c r="B368" s="817" t="n">
        <v>0</v>
      </c>
      <c r="C368" s="817" t="n">
        <v>0</v>
      </c>
      <c r="D368" s="817" t="n">
        <v>40548745.39</v>
      </c>
      <c r="E368" s="818" t="s">
        <v>16</v>
      </c>
      <c r="F368" s="817" t="n">
        <v>7602332.42000001</v>
      </c>
    </row>
    <row r="369" s="815" customFormat="true" ht="25.5" hidden="false" customHeight="false" outlineLevel="0" collapsed="false">
      <c r="A369" s="809" t="s">
        <v>1201</v>
      </c>
      <c r="B369" s="810"/>
      <c r="C369" s="810"/>
      <c r="D369" s="810"/>
      <c r="E369" s="814"/>
      <c r="F369" s="810"/>
    </row>
    <row r="370" customFormat="false" ht="12.75" hidden="false" customHeight="false" outlineLevel="0" collapsed="false">
      <c r="A370" s="809" t="s">
        <v>368</v>
      </c>
      <c r="B370" s="810" t="n">
        <v>312276835</v>
      </c>
      <c r="C370" s="810" t="n">
        <v>231155746</v>
      </c>
      <c r="D370" s="810" t="n">
        <v>231155746.2</v>
      </c>
      <c r="E370" s="811" t="n">
        <v>74.0227004670391</v>
      </c>
      <c r="F370" s="810" t="n">
        <v>37970522.2</v>
      </c>
    </row>
    <row r="371" customFormat="false" ht="12.75" hidden="false" customHeight="false" outlineLevel="0" collapsed="false">
      <c r="A371" s="816" t="s">
        <v>381</v>
      </c>
      <c r="B371" s="817" t="n">
        <v>312276835</v>
      </c>
      <c r="C371" s="817" t="n">
        <v>231155746</v>
      </c>
      <c r="D371" s="817" t="n">
        <v>231155746</v>
      </c>
      <c r="E371" s="814" t="n">
        <v>74.0227004029934</v>
      </c>
      <c r="F371" s="817" t="n">
        <v>37970522</v>
      </c>
    </row>
    <row r="372" customFormat="false" ht="25.5" hidden="false" customHeight="false" outlineLevel="0" collapsed="false">
      <c r="A372" s="816" t="s">
        <v>383</v>
      </c>
      <c r="B372" s="817" t="n">
        <v>312276835</v>
      </c>
      <c r="C372" s="817" t="n">
        <v>231155746</v>
      </c>
      <c r="D372" s="817" t="n">
        <v>231155746</v>
      </c>
      <c r="E372" s="814" t="n">
        <v>74.0227004029934</v>
      </c>
      <c r="F372" s="817" t="n">
        <v>37970522</v>
      </c>
    </row>
    <row r="373" customFormat="false" ht="12.75" hidden="false" customHeight="false" outlineLevel="0" collapsed="false">
      <c r="A373" s="809" t="s">
        <v>549</v>
      </c>
      <c r="B373" s="810" t="n">
        <v>312276835</v>
      </c>
      <c r="C373" s="810" t="n">
        <v>231155746</v>
      </c>
      <c r="D373" s="810" t="n">
        <v>190607000.81</v>
      </c>
      <c r="E373" s="811" t="n">
        <v>61.0378290820067</v>
      </c>
      <c r="F373" s="810" t="n">
        <v>30368189.78</v>
      </c>
    </row>
    <row r="374" customFormat="false" ht="12.75" hidden="false" customHeight="false" outlineLevel="0" collapsed="false">
      <c r="A374" s="816" t="s">
        <v>386</v>
      </c>
      <c r="B374" s="817" t="n">
        <v>120611126</v>
      </c>
      <c r="C374" s="817" t="n">
        <v>89517782</v>
      </c>
      <c r="D374" s="817" t="n">
        <v>76333507.55</v>
      </c>
      <c r="E374" s="814" t="n">
        <v>63.2889436336081</v>
      </c>
      <c r="F374" s="817" t="n">
        <v>16306135.98</v>
      </c>
    </row>
    <row r="375" customFormat="false" ht="12.75" hidden="false" customHeight="false" outlineLevel="0" collapsed="false">
      <c r="A375" s="816" t="s">
        <v>388</v>
      </c>
      <c r="B375" s="817" t="n">
        <v>17314654</v>
      </c>
      <c r="C375" s="817" t="n">
        <v>11954472</v>
      </c>
      <c r="D375" s="817" t="n">
        <v>9192660.18</v>
      </c>
      <c r="E375" s="814" t="n">
        <v>53.091792535964</v>
      </c>
      <c r="F375" s="817" t="n">
        <v>1075847.18</v>
      </c>
    </row>
    <row r="376" customFormat="false" ht="12.75" hidden="false" customHeight="false" outlineLevel="0" collapsed="false">
      <c r="A376" s="816" t="s">
        <v>390</v>
      </c>
      <c r="B376" s="817" t="n">
        <v>654015</v>
      </c>
      <c r="C376" s="817" t="n">
        <v>496968</v>
      </c>
      <c r="D376" s="817" t="n">
        <v>440832.03</v>
      </c>
      <c r="E376" s="814" t="n">
        <v>67.4039632118529</v>
      </c>
      <c r="F376" s="817" t="n">
        <v>35597.38</v>
      </c>
    </row>
    <row r="377" customFormat="false" ht="12.75" hidden="false" customHeight="false" outlineLevel="0" collapsed="false">
      <c r="A377" s="816" t="s">
        <v>392</v>
      </c>
      <c r="B377" s="817" t="n">
        <v>525152</v>
      </c>
      <c r="C377" s="817" t="n">
        <v>400130</v>
      </c>
      <c r="D377" s="817" t="n">
        <v>354770.47</v>
      </c>
      <c r="E377" s="814" t="n">
        <v>67.5557686155627</v>
      </c>
      <c r="F377" s="817" t="n">
        <v>28972.28</v>
      </c>
    </row>
    <row r="378" customFormat="false" ht="12.75" hidden="false" customHeight="false" outlineLevel="0" collapsed="false">
      <c r="A378" s="816" t="s">
        <v>396</v>
      </c>
      <c r="B378" s="817" t="n">
        <v>16660639</v>
      </c>
      <c r="C378" s="817" t="n">
        <v>11457504</v>
      </c>
      <c r="D378" s="817" t="n">
        <v>8751828.15</v>
      </c>
      <c r="E378" s="814" t="n">
        <v>52.5299668878247</v>
      </c>
      <c r="F378" s="817" t="n">
        <v>1040249.8</v>
      </c>
    </row>
    <row r="379" customFormat="false" ht="12.75" hidden="false" customHeight="false" outlineLevel="0" collapsed="false">
      <c r="A379" s="816" t="s">
        <v>419</v>
      </c>
      <c r="B379" s="817" t="n">
        <v>80017304</v>
      </c>
      <c r="C379" s="817" t="n">
        <v>59271149</v>
      </c>
      <c r="D379" s="817" t="n">
        <v>52683549.43</v>
      </c>
      <c r="E379" s="814" t="n">
        <v>65.8401955532018</v>
      </c>
      <c r="F379" s="817" t="n">
        <v>10321178.36</v>
      </c>
    </row>
    <row r="380" customFormat="false" ht="12.75" hidden="false" customHeight="false" outlineLevel="0" collapsed="false">
      <c r="A380" s="816" t="s">
        <v>421</v>
      </c>
      <c r="B380" s="817" t="n">
        <v>80017304</v>
      </c>
      <c r="C380" s="817" t="n">
        <v>59271149</v>
      </c>
      <c r="D380" s="817" t="n">
        <v>52683549.43</v>
      </c>
      <c r="E380" s="814" t="n">
        <v>65.8401955532018</v>
      </c>
      <c r="F380" s="817" t="n">
        <v>10321178.36</v>
      </c>
    </row>
    <row r="381" customFormat="false" ht="12.75" hidden="false" customHeight="false" outlineLevel="0" collapsed="false">
      <c r="A381" s="816" t="s">
        <v>491</v>
      </c>
      <c r="B381" s="817" t="n">
        <v>23279168</v>
      </c>
      <c r="C381" s="817" t="n">
        <v>18292161</v>
      </c>
      <c r="D381" s="817" t="n">
        <v>14457297.94</v>
      </c>
      <c r="E381" s="814" t="n">
        <v>62.1040147998416</v>
      </c>
      <c r="F381" s="817" t="n">
        <v>4909110.44</v>
      </c>
    </row>
    <row r="382" customFormat="false" ht="25.5" hidden="false" customHeight="false" outlineLevel="0" collapsed="false">
      <c r="A382" s="816" t="s">
        <v>497</v>
      </c>
      <c r="B382" s="817" t="n">
        <v>151222</v>
      </c>
      <c r="C382" s="817" t="n">
        <v>76298</v>
      </c>
      <c r="D382" s="817" t="n">
        <v>75799.24</v>
      </c>
      <c r="E382" s="814" t="n">
        <v>50.1244792424383</v>
      </c>
      <c r="F382" s="817" t="n">
        <v>8773.79</v>
      </c>
    </row>
    <row r="383" customFormat="false" ht="38.25" hidden="false" customHeight="false" outlineLevel="0" collapsed="false">
      <c r="A383" s="816" t="s">
        <v>499</v>
      </c>
      <c r="B383" s="817" t="n">
        <v>23127946</v>
      </c>
      <c r="C383" s="817" t="n">
        <v>18215863</v>
      </c>
      <c r="D383" s="817" t="n">
        <v>14381498.7</v>
      </c>
      <c r="E383" s="814" t="n">
        <v>62.1823429542771</v>
      </c>
      <c r="F383" s="817" t="n">
        <v>4900336.65</v>
      </c>
    </row>
    <row r="384" customFormat="false" ht="12.75" hidden="false" customHeight="false" outlineLevel="0" collapsed="false">
      <c r="A384" s="816" t="s">
        <v>501</v>
      </c>
      <c r="B384" s="817" t="n">
        <v>191665709</v>
      </c>
      <c r="C384" s="817" t="n">
        <v>141637964</v>
      </c>
      <c r="D384" s="817" t="n">
        <v>114273493.26</v>
      </c>
      <c r="E384" s="814" t="n">
        <v>59.6212509040937</v>
      </c>
      <c r="F384" s="817" t="n">
        <v>14062053.8</v>
      </c>
    </row>
    <row r="385" customFormat="false" ht="12.75" hidden="false" customHeight="false" outlineLevel="0" collapsed="false">
      <c r="A385" s="816" t="s">
        <v>503</v>
      </c>
      <c r="B385" s="817" t="n">
        <v>102328436</v>
      </c>
      <c r="C385" s="817" t="n">
        <v>75128200</v>
      </c>
      <c r="D385" s="817" t="n">
        <v>58401755.72</v>
      </c>
      <c r="E385" s="814" t="n">
        <v>57.0728509131128</v>
      </c>
      <c r="F385" s="817" t="n">
        <v>6926857.77</v>
      </c>
    </row>
    <row r="386" customFormat="false" ht="25.5" hidden="false" customHeight="false" outlineLevel="0" collapsed="false">
      <c r="A386" s="816" t="s">
        <v>509</v>
      </c>
      <c r="B386" s="817" t="n">
        <v>89337273</v>
      </c>
      <c r="C386" s="817" t="n">
        <v>66509764</v>
      </c>
      <c r="D386" s="817" t="n">
        <v>55871737.54</v>
      </c>
      <c r="E386" s="814" t="n">
        <v>62.5402317126917</v>
      </c>
      <c r="F386" s="817" t="n">
        <v>7135196.03</v>
      </c>
    </row>
    <row r="387" customFormat="false" ht="12.75" hidden="false" customHeight="false" outlineLevel="0" collapsed="false">
      <c r="A387" s="816" t="s">
        <v>511</v>
      </c>
      <c r="B387" s="817" t="n">
        <v>43995902</v>
      </c>
      <c r="C387" s="817" t="n">
        <v>36568999</v>
      </c>
      <c r="D387" s="817" t="n">
        <v>32300874.56</v>
      </c>
      <c r="E387" s="814" t="n">
        <v>73.417916423216</v>
      </c>
      <c r="F387" s="817" t="n">
        <v>3780235.45</v>
      </c>
    </row>
    <row r="388" customFormat="false" ht="25.5" hidden="false" customHeight="false" outlineLevel="0" collapsed="false">
      <c r="A388" s="816" t="s">
        <v>513</v>
      </c>
      <c r="B388" s="817" t="n">
        <v>43995902</v>
      </c>
      <c r="C388" s="817" t="n">
        <v>36568999</v>
      </c>
      <c r="D388" s="817" t="n">
        <v>32300874.56</v>
      </c>
      <c r="E388" s="814" t="n">
        <v>73.417916423216</v>
      </c>
      <c r="F388" s="817" t="n">
        <v>3780235.45</v>
      </c>
    </row>
    <row r="389" customFormat="false" ht="25.5" hidden="false" customHeight="false" outlineLevel="0" collapsed="false">
      <c r="A389" s="816" t="s">
        <v>515</v>
      </c>
      <c r="B389" s="817" t="n">
        <v>45341371</v>
      </c>
      <c r="C389" s="817" t="n">
        <v>29940765</v>
      </c>
      <c r="D389" s="817" t="n">
        <v>23570862.98</v>
      </c>
      <c r="E389" s="814" t="n">
        <v>51.9853336150775</v>
      </c>
      <c r="F389" s="817" t="n">
        <v>3354960.58</v>
      </c>
    </row>
    <row r="390" customFormat="false" ht="12.75" hidden="false" customHeight="false" outlineLevel="0" collapsed="false">
      <c r="A390" s="816" t="s">
        <v>20</v>
      </c>
      <c r="B390" s="817" t="n">
        <v>0</v>
      </c>
      <c r="C390" s="817" t="n">
        <v>0</v>
      </c>
      <c r="D390" s="817" t="n">
        <v>40548745.39</v>
      </c>
      <c r="E390" s="818" t="s">
        <v>16</v>
      </c>
      <c r="F390" s="817" t="n">
        <v>7602332.42000001</v>
      </c>
    </row>
    <row r="391" s="815" customFormat="true" ht="12.75" hidden="false" customHeight="false" outlineLevel="0" collapsed="false">
      <c r="A391" s="809" t="s">
        <v>570</v>
      </c>
      <c r="B391" s="810"/>
      <c r="C391" s="810"/>
      <c r="D391" s="810"/>
      <c r="E391" s="814"/>
      <c r="F391" s="810"/>
    </row>
    <row r="392" customFormat="false" ht="12.75" hidden="false" customHeight="false" outlineLevel="0" collapsed="false">
      <c r="A392" s="809" t="s">
        <v>368</v>
      </c>
      <c r="B392" s="810" t="n">
        <v>492089</v>
      </c>
      <c r="C392" s="810" t="n">
        <v>427830</v>
      </c>
      <c r="D392" s="810" t="n">
        <v>427830</v>
      </c>
      <c r="E392" s="811" t="n">
        <v>86.9415898343592</v>
      </c>
      <c r="F392" s="810" t="n">
        <v>9000</v>
      </c>
    </row>
    <row r="393" customFormat="false" ht="12.75" hidden="false" customHeight="false" outlineLevel="0" collapsed="false">
      <c r="A393" s="816" t="s">
        <v>381</v>
      </c>
      <c r="B393" s="817" t="n">
        <v>492089</v>
      </c>
      <c r="C393" s="817" t="n">
        <v>427830</v>
      </c>
      <c r="D393" s="817" t="n">
        <v>427830</v>
      </c>
      <c r="E393" s="814" t="n">
        <v>86.9415898343592</v>
      </c>
      <c r="F393" s="817" t="n">
        <v>9000</v>
      </c>
    </row>
    <row r="394" customFormat="false" ht="25.5" hidden="false" customHeight="false" outlineLevel="0" collapsed="false">
      <c r="A394" s="816" t="s">
        <v>383</v>
      </c>
      <c r="B394" s="817" t="n">
        <v>492089</v>
      </c>
      <c r="C394" s="817" t="n">
        <v>427830</v>
      </c>
      <c r="D394" s="817" t="n">
        <v>427830</v>
      </c>
      <c r="E394" s="814" t="n">
        <v>86.9415898343592</v>
      </c>
      <c r="F394" s="817" t="n">
        <v>9000</v>
      </c>
    </row>
    <row r="395" customFormat="false" ht="12.75" hidden="false" customHeight="false" outlineLevel="0" collapsed="false">
      <c r="A395" s="809" t="s">
        <v>549</v>
      </c>
      <c r="B395" s="810" t="n">
        <v>492089</v>
      </c>
      <c r="C395" s="810" t="n">
        <v>427830</v>
      </c>
      <c r="D395" s="810" t="n">
        <v>418829.55</v>
      </c>
      <c r="E395" s="811" t="n">
        <v>85.1125609391797</v>
      </c>
      <c r="F395" s="810" t="n">
        <v>0</v>
      </c>
    </row>
    <row r="396" customFormat="false" ht="12.75" hidden="false" customHeight="false" outlineLevel="0" collapsed="false">
      <c r="A396" s="816" t="s">
        <v>386</v>
      </c>
      <c r="B396" s="817" t="n">
        <v>12259</v>
      </c>
      <c r="C396" s="817" t="n">
        <v>9000</v>
      </c>
      <c r="D396" s="817" t="n">
        <v>0</v>
      </c>
      <c r="E396" s="814" t="n">
        <v>0</v>
      </c>
      <c r="F396" s="817" t="n">
        <v>0</v>
      </c>
    </row>
    <row r="397" customFormat="false" ht="12.75" hidden="false" customHeight="false" outlineLevel="0" collapsed="false">
      <c r="A397" s="816" t="s">
        <v>388</v>
      </c>
      <c r="B397" s="817" t="n">
        <v>12259</v>
      </c>
      <c r="C397" s="817" t="n">
        <v>9000</v>
      </c>
      <c r="D397" s="817" t="n">
        <v>0</v>
      </c>
      <c r="E397" s="814" t="n">
        <v>0</v>
      </c>
      <c r="F397" s="817" t="n">
        <v>0</v>
      </c>
    </row>
    <row r="398" customFormat="false" ht="12.75" hidden="false" customHeight="false" outlineLevel="0" collapsed="false">
      <c r="A398" s="816" t="s">
        <v>396</v>
      </c>
      <c r="B398" s="817" t="n">
        <v>12259</v>
      </c>
      <c r="C398" s="817" t="n">
        <v>9000</v>
      </c>
      <c r="D398" s="817" t="n">
        <v>0</v>
      </c>
      <c r="E398" s="814" t="n">
        <v>0</v>
      </c>
      <c r="F398" s="817" t="n">
        <v>0</v>
      </c>
    </row>
    <row r="399" customFormat="false" ht="12.75" hidden="false" customHeight="false" outlineLevel="0" collapsed="false">
      <c r="A399" s="816" t="s">
        <v>501</v>
      </c>
      <c r="B399" s="817" t="n">
        <v>479830</v>
      </c>
      <c r="C399" s="817" t="n">
        <v>418830</v>
      </c>
      <c r="D399" s="817" t="n">
        <v>418829.55</v>
      </c>
      <c r="E399" s="814" t="n">
        <v>87.287070420774</v>
      </c>
      <c r="F399" s="817" t="n">
        <v>0</v>
      </c>
    </row>
    <row r="400" customFormat="false" ht="12.75" hidden="false" customHeight="false" outlineLevel="0" collapsed="false">
      <c r="A400" s="816" t="s">
        <v>503</v>
      </c>
      <c r="B400" s="817" t="n">
        <v>479830</v>
      </c>
      <c r="C400" s="817" t="n">
        <v>418830</v>
      </c>
      <c r="D400" s="817" t="n">
        <v>418829.55</v>
      </c>
      <c r="E400" s="814" t="n">
        <v>87.287070420774</v>
      </c>
      <c r="F400" s="817" t="n">
        <v>0</v>
      </c>
    </row>
    <row r="401" customFormat="false" ht="12.75" hidden="false" customHeight="false" outlineLevel="0" collapsed="false">
      <c r="A401" s="816" t="s">
        <v>20</v>
      </c>
      <c r="B401" s="817" t="n">
        <v>0</v>
      </c>
      <c r="C401" s="817" t="n">
        <v>0</v>
      </c>
      <c r="D401" s="817" t="n">
        <v>9000.45</v>
      </c>
      <c r="E401" s="818" t="s">
        <v>16</v>
      </c>
      <c r="F401" s="817" t="n">
        <v>9000</v>
      </c>
    </row>
    <row r="402" s="815" customFormat="true" ht="12.75" hidden="false" customHeight="false" outlineLevel="0" collapsed="false">
      <c r="A402" s="809" t="s">
        <v>576</v>
      </c>
      <c r="B402" s="810"/>
      <c r="C402" s="810"/>
      <c r="D402" s="810"/>
      <c r="E402" s="814"/>
      <c r="F402" s="810"/>
    </row>
    <row r="403" customFormat="false" ht="12.75" hidden="false" customHeight="false" outlineLevel="0" collapsed="false">
      <c r="A403" s="809" t="s">
        <v>368</v>
      </c>
      <c r="B403" s="810" t="n">
        <v>10000</v>
      </c>
      <c r="C403" s="810" t="n">
        <v>10000</v>
      </c>
      <c r="D403" s="810" t="n">
        <v>10000</v>
      </c>
      <c r="E403" s="811" t="n">
        <v>100</v>
      </c>
      <c r="F403" s="810" t="n">
        <v>0</v>
      </c>
    </row>
    <row r="404" customFormat="false" ht="12.75" hidden="false" customHeight="false" outlineLevel="0" collapsed="false">
      <c r="A404" s="816" t="s">
        <v>381</v>
      </c>
      <c r="B404" s="817" t="n">
        <v>10000</v>
      </c>
      <c r="C404" s="817" t="n">
        <v>10000</v>
      </c>
      <c r="D404" s="817" t="n">
        <v>10000</v>
      </c>
      <c r="E404" s="814" t="n">
        <v>100</v>
      </c>
      <c r="F404" s="817" t="n">
        <v>0</v>
      </c>
    </row>
    <row r="405" customFormat="false" ht="25.5" hidden="false" customHeight="false" outlineLevel="0" collapsed="false">
      <c r="A405" s="816" t="s">
        <v>383</v>
      </c>
      <c r="B405" s="817" t="n">
        <v>10000</v>
      </c>
      <c r="C405" s="817" t="n">
        <v>10000</v>
      </c>
      <c r="D405" s="817" t="n">
        <v>10000</v>
      </c>
      <c r="E405" s="814" t="n">
        <v>100</v>
      </c>
      <c r="F405" s="817" t="n">
        <v>0</v>
      </c>
    </row>
    <row r="406" customFormat="false" ht="12.75" hidden="false" customHeight="false" outlineLevel="0" collapsed="false">
      <c r="A406" s="809" t="s">
        <v>549</v>
      </c>
      <c r="B406" s="810" t="n">
        <v>10000</v>
      </c>
      <c r="C406" s="810" t="n">
        <v>10000</v>
      </c>
      <c r="D406" s="810" t="n">
        <v>9999.99</v>
      </c>
      <c r="E406" s="811" t="n">
        <v>99.9999</v>
      </c>
      <c r="F406" s="810" t="n">
        <v>0</v>
      </c>
    </row>
    <row r="407" customFormat="false" ht="12.75" hidden="false" customHeight="false" outlineLevel="0" collapsed="false">
      <c r="A407" s="816" t="s">
        <v>386</v>
      </c>
      <c r="B407" s="817" t="n">
        <v>1936</v>
      </c>
      <c r="C407" s="817" t="n">
        <v>1936</v>
      </c>
      <c r="D407" s="817" t="n">
        <v>1935.99</v>
      </c>
      <c r="E407" s="814" t="n">
        <v>99.9994834710744</v>
      </c>
      <c r="F407" s="817" t="n">
        <v>0</v>
      </c>
    </row>
    <row r="408" customFormat="false" ht="12.75" hidden="false" customHeight="false" outlineLevel="0" collapsed="false">
      <c r="A408" s="816" t="s">
        <v>388</v>
      </c>
      <c r="B408" s="817" t="n">
        <v>1936</v>
      </c>
      <c r="C408" s="817" t="n">
        <v>1936</v>
      </c>
      <c r="D408" s="817" t="n">
        <v>1935.99</v>
      </c>
      <c r="E408" s="814" t="n">
        <v>99.9994834710744</v>
      </c>
      <c r="F408" s="817" t="n">
        <v>0</v>
      </c>
    </row>
    <row r="409" customFormat="false" ht="12.75" hidden="false" customHeight="false" outlineLevel="0" collapsed="false">
      <c r="A409" s="816" t="s">
        <v>396</v>
      </c>
      <c r="B409" s="817" t="n">
        <v>1936</v>
      </c>
      <c r="C409" s="817" t="n">
        <v>1936</v>
      </c>
      <c r="D409" s="817" t="n">
        <v>1935.99</v>
      </c>
      <c r="E409" s="814" t="n">
        <v>99.9994834710744</v>
      </c>
      <c r="F409" s="817" t="n">
        <v>0</v>
      </c>
    </row>
    <row r="410" customFormat="false" ht="12.75" hidden="false" customHeight="false" outlineLevel="0" collapsed="false">
      <c r="A410" s="816" t="s">
        <v>501</v>
      </c>
      <c r="B410" s="817" t="n">
        <v>8064</v>
      </c>
      <c r="C410" s="817" t="n">
        <v>8064</v>
      </c>
      <c r="D410" s="817" t="n">
        <v>8064</v>
      </c>
      <c r="E410" s="814" t="n">
        <v>100</v>
      </c>
      <c r="F410" s="817" t="n">
        <v>0</v>
      </c>
    </row>
    <row r="411" customFormat="false" ht="12.75" hidden="false" customHeight="false" outlineLevel="0" collapsed="false">
      <c r="A411" s="816" t="s">
        <v>503</v>
      </c>
      <c r="B411" s="817" t="n">
        <v>8064</v>
      </c>
      <c r="C411" s="817" t="n">
        <v>8064</v>
      </c>
      <c r="D411" s="817" t="n">
        <v>8064</v>
      </c>
      <c r="E411" s="814" t="n">
        <v>100</v>
      </c>
      <c r="F411" s="817" t="n">
        <v>0</v>
      </c>
    </row>
    <row r="412" s="815" customFormat="true" ht="12.75" hidden="false" customHeight="false" outlineLevel="0" collapsed="false">
      <c r="A412" s="809" t="s">
        <v>237</v>
      </c>
      <c r="B412" s="810"/>
      <c r="C412" s="810"/>
      <c r="D412" s="810"/>
      <c r="E412" s="814"/>
      <c r="F412" s="810"/>
    </row>
    <row r="413" customFormat="false" ht="12.75" hidden="false" customHeight="false" outlineLevel="0" collapsed="false">
      <c r="A413" s="809" t="s">
        <v>368</v>
      </c>
      <c r="B413" s="810" t="n">
        <v>59062704</v>
      </c>
      <c r="C413" s="810" t="n">
        <v>42239343</v>
      </c>
      <c r="D413" s="810" t="n">
        <v>42239343</v>
      </c>
      <c r="E413" s="811" t="n">
        <v>71.5161009221657</v>
      </c>
      <c r="F413" s="810" t="n">
        <v>6612616</v>
      </c>
    </row>
    <row r="414" customFormat="false" ht="12.75" hidden="false" customHeight="false" outlineLevel="0" collapsed="false">
      <c r="A414" s="816" t="s">
        <v>381</v>
      </c>
      <c r="B414" s="817" t="n">
        <v>59062704</v>
      </c>
      <c r="C414" s="817" t="n">
        <v>42239343</v>
      </c>
      <c r="D414" s="817" t="n">
        <v>42239343</v>
      </c>
      <c r="E414" s="814" t="n">
        <v>71.5161009221657</v>
      </c>
      <c r="F414" s="817" t="n">
        <v>6612616</v>
      </c>
    </row>
    <row r="415" customFormat="false" ht="25.5" hidden="false" customHeight="false" outlineLevel="0" collapsed="false">
      <c r="A415" s="816" t="s">
        <v>383</v>
      </c>
      <c r="B415" s="817" t="n">
        <v>55135585</v>
      </c>
      <c r="C415" s="817" t="n">
        <v>39652506</v>
      </c>
      <c r="D415" s="817" t="n">
        <v>39652506</v>
      </c>
      <c r="E415" s="814" t="n">
        <v>71.9181740794081</v>
      </c>
      <c r="F415" s="817" t="n">
        <v>6612616</v>
      </c>
    </row>
    <row r="416" customFormat="false" ht="25.5" hidden="false" customHeight="false" outlineLevel="0" collapsed="false">
      <c r="A416" s="816" t="s">
        <v>568</v>
      </c>
      <c r="B416" s="817" t="n">
        <v>3927119</v>
      </c>
      <c r="C416" s="817" t="n">
        <v>2586837</v>
      </c>
      <c r="D416" s="817" t="n">
        <v>2586837</v>
      </c>
      <c r="E416" s="814" t="n">
        <v>65.8711131493596</v>
      </c>
      <c r="F416" s="817" t="n">
        <v>0</v>
      </c>
    </row>
    <row r="417" customFormat="false" ht="12.75" hidden="false" customHeight="false" outlineLevel="0" collapsed="false">
      <c r="A417" s="809" t="s">
        <v>549</v>
      </c>
      <c r="B417" s="810" t="n">
        <v>59062704</v>
      </c>
      <c r="C417" s="810" t="n">
        <v>42239343</v>
      </c>
      <c r="D417" s="810" t="n">
        <v>33320347.05</v>
      </c>
      <c r="E417" s="811" t="n">
        <v>56.4152075563625</v>
      </c>
      <c r="F417" s="810" t="n">
        <v>5804598.78</v>
      </c>
    </row>
    <row r="418" customFormat="false" ht="12.75" hidden="false" customHeight="false" outlineLevel="0" collapsed="false">
      <c r="A418" s="816" t="s">
        <v>386</v>
      </c>
      <c r="B418" s="817" t="n">
        <v>54061278</v>
      </c>
      <c r="C418" s="817" t="n">
        <v>38736677</v>
      </c>
      <c r="D418" s="817" t="n">
        <v>32242060.55</v>
      </c>
      <c r="E418" s="814" t="n">
        <v>59.639841570153</v>
      </c>
      <c r="F418" s="817" t="n">
        <v>5583714.13</v>
      </c>
    </row>
    <row r="419" customFormat="false" ht="12.75" hidden="false" customHeight="false" outlineLevel="0" collapsed="false">
      <c r="A419" s="816" t="s">
        <v>388</v>
      </c>
      <c r="B419" s="817" t="n">
        <v>4931256</v>
      </c>
      <c r="C419" s="817" t="n">
        <v>3723616</v>
      </c>
      <c r="D419" s="817" t="n">
        <v>3325861.93</v>
      </c>
      <c r="E419" s="814" t="n">
        <v>67.444519814019</v>
      </c>
      <c r="F419" s="817" t="n">
        <v>340036.2</v>
      </c>
    </row>
    <row r="420" customFormat="false" ht="12.75" hidden="false" customHeight="false" outlineLevel="0" collapsed="false">
      <c r="A420" s="816" t="s">
        <v>390</v>
      </c>
      <c r="B420" s="817" t="n">
        <v>211375</v>
      </c>
      <c r="C420" s="817" t="n">
        <v>146158</v>
      </c>
      <c r="D420" s="817" t="n">
        <v>118464.69</v>
      </c>
      <c r="E420" s="814" t="n">
        <v>56.0447971614429</v>
      </c>
      <c r="F420" s="817" t="n">
        <v>6865.11</v>
      </c>
    </row>
    <row r="421" customFormat="false" ht="12.75" hidden="false" customHeight="false" outlineLevel="0" collapsed="false">
      <c r="A421" s="816" t="s">
        <v>392</v>
      </c>
      <c r="B421" s="817" t="n">
        <v>170261</v>
      </c>
      <c r="C421" s="817" t="n">
        <v>117717</v>
      </c>
      <c r="D421" s="817" t="n">
        <v>95569.17</v>
      </c>
      <c r="E421" s="814" t="n">
        <v>56.130981258186</v>
      </c>
      <c r="F421" s="817" t="n">
        <v>5964</v>
      </c>
    </row>
    <row r="422" customFormat="false" ht="12.75" hidden="false" customHeight="false" outlineLevel="0" collapsed="false">
      <c r="A422" s="816" t="s">
        <v>396</v>
      </c>
      <c r="B422" s="817" t="n">
        <v>4719881</v>
      </c>
      <c r="C422" s="817" t="n">
        <v>3577458</v>
      </c>
      <c r="D422" s="817" t="n">
        <v>3207397.24</v>
      </c>
      <c r="E422" s="814" t="n">
        <v>67.9550446293032</v>
      </c>
      <c r="F422" s="817" t="n">
        <v>333171.09</v>
      </c>
    </row>
    <row r="423" customFormat="false" ht="12.75" hidden="false" customHeight="false" outlineLevel="0" collapsed="false">
      <c r="A423" s="816" t="s">
        <v>419</v>
      </c>
      <c r="B423" s="817" t="n">
        <v>44733079</v>
      </c>
      <c r="C423" s="817" t="n">
        <v>32015467</v>
      </c>
      <c r="D423" s="817" t="n">
        <v>26890777.09</v>
      </c>
      <c r="E423" s="814" t="n">
        <v>60.1138524133338</v>
      </c>
      <c r="F423" s="817" t="n">
        <v>5175763.55</v>
      </c>
    </row>
    <row r="424" customFormat="false" ht="12.75" hidden="false" customHeight="false" outlineLevel="0" collapsed="false">
      <c r="A424" s="816" t="s">
        <v>421</v>
      </c>
      <c r="B424" s="817" t="n">
        <v>44733079</v>
      </c>
      <c r="C424" s="817" t="n">
        <v>32015467</v>
      </c>
      <c r="D424" s="817" t="n">
        <v>26890777.09</v>
      </c>
      <c r="E424" s="814" t="n">
        <v>60.1138524133338</v>
      </c>
      <c r="F424" s="817" t="n">
        <v>5175763.55</v>
      </c>
    </row>
    <row r="425" customFormat="false" ht="12.75" hidden="false" customHeight="false" outlineLevel="0" collapsed="false">
      <c r="A425" s="816" t="s">
        <v>491</v>
      </c>
      <c r="B425" s="817" t="n">
        <v>4396943</v>
      </c>
      <c r="C425" s="817" t="n">
        <v>2997594</v>
      </c>
      <c r="D425" s="817" t="n">
        <v>2025421.53</v>
      </c>
      <c r="E425" s="814" t="n">
        <v>46.0643117274889</v>
      </c>
      <c r="F425" s="817" t="n">
        <v>67914.38</v>
      </c>
    </row>
    <row r="426" customFormat="false" ht="38.25" hidden="false" customHeight="false" outlineLevel="0" collapsed="false">
      <c r="A426" s="816" t="s">
        <v>499</v>
      </c>
      <c r="B426" s="817" t="n">
        <v>469824</v>
      </c>
      <c r="C426" s="817" t="n">
        <v>410757</v>
      </c>
      <c r="D426" s="817" t="n">
        <v>230940.43</v>
      </c>
      <c r="E426" s="814" t="n">
        <v>49.1546685567361</v>
      </c>
      <c r="F426" s="817" t="n">
        <v>39387.63</v>
      </c>
    </row>
    <row r="427" customFormat="false" ht="12.75" hidden="false" customHeight="false" outlineLevel="0" collapsed="false">
      <c r="A427" s="816" t="s">
        <v>560</v>
      </c>
      <c r="B427" s="817" t="n">
        <v>3927119</v>
      </c>
      <c r="C427" s="817" t="n">
        <v>2586837</v>
      </c>
      <c r="D427" s="817" t="n">
        <v>1794481.1</v>
      </c>
      <c r="E427" s="814" t="n">
        <v>45.6945944342405</v>
      </c>
      <c r="F427" s="817" t="n">
        <v>28526.75</v>
      </c>
    </row>
    <row r="428" customFormat="false" ht="38.25" hidden="false" customHeight="false" outlineLevel="0" collapsed="false">
      <c r="A428" s="816" t="s">
        <v>562</v>
      </c>
      <c r="B428" s="817" t="n">
        <v>3927119</v>
      </c>
      <c r="C428" s="817" t="n">
        <v>2586837</v>
      </c>
      <c r="D428" s="817" t="n">
        <v>1794481.1</v>
      </c>
      <c r="E428" s="814" t="n">
        <v>45.6945944342405</v>
      </c>
      <c r="F428" s="817" t="n">
        <v>28526.75</v>
      </c>
    </row>
    <row r="429" customFormat="false" ht="12.75" hidden="false" customHeight="false" outlineLevel="0" collapsed="false">
      <c r="A429" s="816" t="s">
        <v>501</v>
      </c>
      <c r="B429" s="817" t="n">
        <v>5001426</v>
      </c>
      <c r="C429" s="817" t="n">
        <v>3502666</v>
      </c>
      <c r="D429" s="817" t="n">
        <v>1078286.5</v>
      </c>
      <c r="E429" s="814" t="n">
        <v>21.5595812074396</v>
      </c>
      <c r="F429" s="817" t="n">
        <v>220884.65</v>
      </c>
    </row>
    <row r="430" customFormat="false" ht="12.75" hidden="false" customHeight="false" outlineLevel="0" collapsed="false">
      <c r="A430" s="816" t="s">
        <v>503</v>
      </c>
      <c r="B430" s="817" t="n">
        <v>295000</v>
      </c>
      <c r="C430" s="817" t="n">
        <v>98333</v>
      </c>
      <c r="D430" s="817" t="n">
        <v>0</v>
      </c>
      <c r="E430" s="814" t="n">
        <v>0</v>
      </c>
      <c r="F430" s="817" t="n">
        <v>0</v>
      </c>
    </row>
    <row r="431" customFormat="false" ht="25.5" hidden="false" customHeight="false" outlineLevel="0" collapsed="false">
      <c r="A431" s="816" t="s">
        <v>509</v>
      </c>
      <c r="B431" s="817" t="n">
        <v>4706426</v>
      </c>
      <c r="C431" s="817" t="n">
        <v>3404333</v>
      </c>
      <c r="D431" s="817" t="n">
        <v>1078286.5</v>
      </c>
      <c r="E431" s="814" t="n">
        <v>22.9109413385019</v>
      </c>
      <c r="F431" s="817" t="n">
        <v>220884.65</v>
      </c>
    </row>
    <row r="432" customFormat="false" ht="12.75" hidden="false" customHeight="false" outlineLevel="0" collapsed="false">
      <c r="A432" s="816" t="s">
        <v>511</v>
      </c>
      <c r="B432" s="817" t="n">
        <v>4706426</v>
      </c>
      <c r="C432" s="817" t="n">
        <v>3404333</v>
      </c>
      <c r="D432" s="817" t="n">
        <v>1078286.5</v>
      </c>
      <c r="E432" s="814" t="n">
        <v>22.9109413385019</v>
      </c>
      <c r="F432" s="817" t="n">
        <v>220884.65</v>
      </c>
    </row>
    <row r="433" customFormat="false" ht="25.5" hidden="false" customHeight="false" outlineLevel="0" collapsed="false">
      <c r="A433" s="816" t="s">
        <v>513</v>
      </c>
      <c r="B433" s="817" t="n">
        <v>4706426</v>
      </c>
      <c r="C433" s="817" t="n">
        <v>3404333</v>
      </c>
      <c r="D433" s="817" t="n">
        <v>1078286.5</v>
      </c>
      <c r="E433" s="814" t="n">
        <v>22.9109413385019</v>
      </c>
      <c r="F433" s="817" t="n">
        <v>220884.65</v>
      </c>
    </row>
    <row r="434" customFormat="false" ht="12.75" hidden="false" customHeight="false" outlineLevel="0" collapsed="false">
      <c r="A434" s="816" t="s">
        <v>20</v>
      </c>
      <c r="B434" s="817" t="n">
        <v>0</v>
      </c>
      <c r="C434" s="817" t="n">
        <v>0</v>
      </c>
      <c r="D434" s="817" t="n">
        <v>8918995.95</v>
      </c>
      <c r="E434" s="818" t="s">
        <v>16</v>
      </c>
      <c r="F434" s="817" t="n">
        <v>808017.219999999</v>
      </c>
    </row>
    <row r="435" s="815" customFormat="true" ht="12.75" hidden="false" customHeight="false" outlineLevel="0" collapsed="false">
      <c r="A435" s="809" t="s">
        <v>586</v>
      </c>
      <c r="B435" s="810"/>
      <c r="C435" s="810"/>
      <c r="D435" s="810"/>
      <c r="E435" s="814"/>
      <c r="F435" s="810"/>
    </row>
    <row r="436" customFormat="false" ht="12.75" hidden="false" customHeight="false" outlineLevel="0" collapsed="false">
      <c r="A436" s="809" t="s">
        <v>368</v>
      </c>
      <c r="B436" s="810" t="n">
        <v>50467817</v>
      </c>
      <c r="C436" s="810" t="n">
        <v>36223159</v>
      </c>
      <c r="D436" s="810" t="n">
        <v>36223159</v>
      </c>
      <c r="E436" s="811" t="n">
        <v>71.7747688591325</v>
      </c>
      <c r="F436" s="810" t="n">
        <v>6639703</v>
      </c>
    </row>
    <row r="437" customFormat="false" ht="12.75" hidden="false" customHeight="false" outlineLevel="0" collapsed="false">
      <c r="A437" s="816" t="s">
        <v>381</v>
      </c>
      <c r="B437" s="817" t="n">
        <v>50467817</v>
      </c>
      <c r="C437" s="817" t="n">
        <v>36223159</v>
      </c>
      <c r="D437" s="817" t="n">
        <v>36223159</v>
      </c>
      <c r="E437" s="814" t="n">
        <v>71.7747688591325</v>
      </c>
      <c r="F437" s="817" t="n">
        <v>6639703</v>
      </c>
    </row>
    <row r="438" customFormat="false" ht="25.5" hidden="false" customHeight="false" outlineLevel="0" collapsed="false">
      <c r="A438" s="816" t="s">
        <v>383</v>
      </c>
      <c r="B438" s="817" t="n">
        <v>30867397</v>
      </c>
      <c r="C438" s="817" t="n">
        <v>18740365</v>
      </c>
      <c r="D438" s="817" t="n">
        <v>18740365</v>
      </c>
      <c r="E438" s="814" t="n">
        <v>60.7124889733981</v>
      </c>
      <c r="F438" s="817" t="n">
        <v>2598555</v>
      </c>
    </row>
    <row r="439" customFormat="false" ht="25.5" hidden="false" customHeight="false" outlineLevel="0" collapsed="false">
      <c r="A439" s="816" t="s">
        <v>568</v>
      </c>
      <c r="B439" s="817" t="n">
        <v>19600420</v>
      </c>
      <c r="C439" s="817" t="n">
        <v>17482794</v>
      </c>
      <c r="D439" s="817" t="n">
        <v>17482794</v>
      </c>
      <c r="E439" s="814" t="n">
        <v>89.1960172282023</v>
      </c>
      <c r="F439" s="817" t="n">
        <v>4041148</v>
      </c>
    </row>
    <row r="440" customFormat="false" ht="12.75" hidden="false" customHeight="false" outlineLevel="0" collapsed="false">
      <c r="A440" s="809" t="s">
        <v>549</v>
      </c>
      <c r="B440" s="810" t="n">
        <v>50467817</v>
      </c>
      <c r="C440" s="810" t="n">
        <v>36223159</v>
      </c>
      <c r="D440" s="810" t="n">
        <v>36127554.02</v>
      </c>
      <c r="E440" s="811" t="n">
        <v>71.5853313409613</v>
      </c>
      <c r="F440" s="810" t="n">
        <v>6689305.27</v>
      </c>
    </row>
    <row r="441" customFormat="false" ht="12.75" hidden="false" customHeight="false" outlineLevel="0" collapsed="false">
      <c r="A441" s="816" t="s">
        <v>386</v>
      </c>
      <c r="B441" s="817" t="n">
        <v>19533937</v>
      </c>
      <c r="C441" s="817" t="n">
        <v>9819603</v>
      </c>
      <c r="D441" s="817" t="n">
        <v>9819046.57</v>
      </c>
      <c r="E441" s="814" t="n">
        <v>50.2666030406467</v>
      </c>
      <c r="F441" s="817" t="n">
        <v>1170158.56</v>
      </c>
    </row>
    <row r="442" customFormat="false" ht="12.75" hidden="false" customHeight="false" outlineLevel="0" collapsed="false">
      <c r="A442" s="816" t="s">
        <v>388</v>
      </c>
      <c r="B442" s="817" t="n">
        <v>65226</v>
      </c>
      <c r="C442" s="817" t="n">
        <v>65026</v>
      </c>
      <c r="D442" s="817" t="n">
        <v>65025.96</v>
      </c>
      <c r="E442" s="814" t="n">
        <v>99.6933124827523</v>
      </c>
      <c r="F442" s="817" t="n">
        <v>0</v>
      </c>
    </row>
    <row r="443" customFormat="false" ht="12.75" hidden="false" customHeight="false" outlineLevel="0" collapsed="false">
      <c r="A443" s="816" t="s">
        <v>396</v>
      </c>
      <c r="B443" s="817" t="n">
        <v>65226</v>
      </c>
      <c r="C443" s="817" t="n">
        <v>65026</v>
      </c>
      <c r="D443" s="817" t="n">
        <v>65025.96</v>
      </c>
      <c r="E443" s="814" t="n">
        <v>99.6933124827523</v>
      </c>
      <c r="F443" s="817" t="n">
        <v>0</v>
      </c>
    </row>
    <row r="444" customFormat="false" ht="12.75" hidden="false" customHeight="false" outlineLevel="0" collapsed="false">
      <c r="A444" s="816" t="s">
        <v>419</v>
      </c>
      <c r="B444" s="817" t="n">
        <v>12250911</v>
      </c>
      <c r="C444" s="817" t="n">
        <v>3807704</v>
      </c>
      <c r="D444" s="817" t="n">
        <v>3807693.1</v>
      </c>
      <c r="E444" s="814" t="n">
        <v>31.0808975756987</v>
      </c>
      <c r="F444" s="817" t="n">
        <v>607688.03</v>
      </c>
    </row>
    <row r="445" customFormat="false" ht="12.75" hidden="false" customHeight="false" outlineLevel="0" collapsed="false">
      <c r="A445" s="816" t="s">
        <v>421</v>
      </c>
      <c r="B445" s="817" t="n">
        <v>12250911</v>
      </c>
      <c r="C445" s="817" t="n">
        <v>3807704</v>
      </c>
      <c r="D445" s="817" t="n">
        <v>3807693.1</v>
      </c>
      <c r="E445" s="814" t="n">
        <v>31.0808975756987</v>
      </c>
      <c r="F445" s="817" t="n">
        <v>607688.03</v>
      </c>
    </row>
    <row r="446" customFormat="false" ht="12.75" hidden="false" customHeight="false" outlineLevel="0" collapsed="false">
      <c r="A446" s="816" t="s">
        <v>491</v>
      </c>
      <c r="B446" s="817" t="n">
        <v>7217800</v>
      </c>
      <c r="C446" s="817" t="n">
        <v>5946873</v>
      </c>
      <c r="D446" s="817" t="n">
        <v>5946327.51</v>
      </c>
      <c r="E446" s="814" t="n">
        <v>82.3842100085899</v>
      </c>
      <c r="F446" s="817" t="n">
        <v>562470.53</v>
      </c>
    </row>
    <row r="447" customFormat="false" ht="25.5" hidden="false" customHeight="false" outlineLevel="0" collapsed="false">
      <c r="A447" s="816" t="s">
        <v>497</v>
      </c>
      <c r="B447" s="817" t="n">
        <v>151222</v>
      </c>
      <c r="C447" s="817" t="n">
        <v>76298</v>
      </c>
      <c r="D447" s="817" t="n">
        <v>75799.24</v>
      </c>
      <c r="E447" s="814" t="n">
        <v>50.1244792424383</v>
      </c>
      <c r="F447" s="817" t="n">
        <v>8773.79</v>
      </c>
    </row>
    <row r="448" customFormat="false" ht="38.25" hidden="false" customHeight="false" outlineLevel="0" collapsed="false">
      <c r="A448" s="816" t="s">
        <v>499</v>
      </c>
      <c r="B448" s="817" t="n">
        <v>62017</v>
      </c>
      <c r="C448" s="817" t="n">
        <v>17123</v>
      </c>
      <c r="D448" s="817" t="n">
        <v>17123</v>
      </c>
      <c r="E448" s="814" t="n">
        <v>27.6101714046149</v>
      </c>
      <c r="F448" s="817" t="n">
        <v>4800</v>
      </c>
    </row>
    <row r="449" customFormat="false" ht="12.75" hidden="false" customHeight="false" outlineLevel="0" collapsed="false">
      <c r="A449" s="816" t="s">
        <v>560</v>
      </c>
      <c r="B449" s="817" t="n">
        <v>7004561</v>
      </c>
      <c r="C449" s="817" t="n">
        <v>5853452</v>
      </c>
      <c r="D449" s="817" t="n">
        <v>5853405.27</v>
      </c>
      <c r="E449" s="814" t="n">
        <v>83.5656263111992</v>
      </c>
      <c r="F449" s="817" t="n">
        <v>548896.74</v>
      </c>
    </row>
    <row r="450" customFormat="false" ht="38.25" hidden="false" customHeight="false" outlineLevel="0" collapsed="false">
      <c r="A450" s="816" t="s">
        <v>562</v>
      </c>
      <c r="B450" s="817" t="n">
        <v>7004561</v>
      </c>
      <c r="C450" s="817" t="n">
        <v>5853452</v>
      </c>
      <c r="D450" s="817" t="n">
        <v>5853405.27</v>
      </c>
      <c r="E450" s="814" t="n">
        <v>83.5656263111992</v>
      </c>
      <c r="F450" s="817" t="n">
        <v>548896.74</v>
      </c>
    </row>
    <row r="451" customFormat="false" ht="12.75" hidden="false" customHeight="false" outlineLevel="0" collapsed="false">
      <c r="A451" s="816" t="s">
        <v>501</v>
      </c>
      <c r="B451" s="817" t="n">
        <v>30933880</v>
      </c>
      <c r="C451" s="817" t="n">
        <v>26403556</v>
      </c>
      <c r="D451" s="817" t="n">
        <v>26308507.45</v>
      </c>
      <c r="E451" s="814" t="n">
        <v>85.0475512609475</v>
      </c>
      <c r="F451" s="817" t="n">
        <v>5519146.71</v>
      </c>
    </row>
    <row r="452" customFormat="false" ht="12.75" hidden="false" customHeight="false" outlineLevel="0" collapsed="false">
      <c r="A452" s="816" t="s">
        <v>503</v>
      </c>
      <c r="B452" s="817" t="n">
        <v>378377</v>
      </c>
      <c r="C452" s="817" t="n">
        <v>214175</v>
      </c>
      <c r="D452" s="817" t="n">
        <v>119150.23</v>
      </c>
      <c r="E452" s="814" t="n">
        <v>31.4898183557669</v>
      </c>
      <c r="F452" s="817" t="n">
        <v>0</v>
      </c>
    </row>
    <row r="453" customFormat="false" ht="25.5" hidden="false" customHeight="false" outlineLevel="0" collapsed="false">
      <c r="A453" s="816" t="s">
        <v>509</v>
      </c>
      <c r="B453" s="817" t="n">
        <v>30555503</v>
      </c>
      <c r="C453" s="817" t="n">
        <v>26189381</v>
      </c>
      <c r="D453" s="817" t="n">
        <v>26189357.22</v>
      </c>
      <c r="E453" s="814" t="n">
        <v>85.7107710516171</v>
      </c>
      <c r="F453" s="817" t="n">
        <v>5519146.71</v>
      </c>
    </row>
    <row r="454" customFormat="false" ht="25.5" hidden="false" customHeight="false" outlineLevel="0" collapsed="false">
      <c r="A454" s="816" t="s">
        <v>515</v>
      </c>
      <c r="B454" s="817" t="n">
        <v>17959644</v>
      </c>
      <c r="C454" s="817" t="n">
        <v>14560039</v>
      </c>
      <c r="D454" s="817" t="n">
        <v>14560025.93</v>
      </c>
      <c r="E454" s="814" t="n">
        <v>81.0707936638388</v>
      </c>
      <c r="F454" s="817" t="n">
        <v>2026890.08</v>
      </c>
    </row>
    <row r="455" customFormat="false" ht="25.5" hidden="false" customHeight="false" outlineLevel="0" collapsed="false">
      <c r="A455" s="816" t="s">
        <v>593</v>
      </c>
      <c r="B455" s="817" t="n">
        <v>12595859</v>
      </c>
      <c r="C455" s="817" t="n">
        <v>11629342</v>
      </c>
      <c r="D455" s="817" t="n">
        <v>11629331.29</v>
      </c>
      <c r="E455" s="814" t="n">
        <v>92.3266232973869</v>
      </c>
      <c r="F455" s="817" t="n">
        <v>3492256.63</v>
      </c>
    </row>
    <row r="456" customFormat="false" ht="12.75" hidden="false" customHeight="false" outlineLevel="0" collapsed="false">
      <c r="A456" s="816" t="s">
        <v>20</v>
      </c>
      <c r="B456" s="817" t="n">
        <v>0</v>
      </c>
      <c r="C456" s="817" t="n">
        <v>0</v>
      </c>
      <c r="D456" s="817" t="n">
        <v>95604.979999989</v>
      </c>
      <c r="E456" s="818" t="s">
        <v>16</v>
      </c>
      <c r="F456" s="817" t="n">
        <v>-49602.270000001</v>
      </c>
    </row>
    <row r="457" s="815" customFormat="true" ht="12.75" hidden="false" customHeight="false" outlineLevel="0" collapsed="false">
      <c r="A457" s="809" t="s">
        <v>599</v>
      </c>
      <c r="B457" s="810"/>
      <c r="C457" s="810"/>
      <c r="D457" s="810"/>
      <c r="E457" s="814"/>
      <c r="F457" s="810"/>
    </row>
    <row r="458" customFormat="false" ht="12.75" hidden="false" customHeight="false" outlineLevel="0" collapsed="false">
      <c r="A458" s="809" t="s">
        <v>368</v>
      </c>
      <c r="B458" s="810" t="n">
        <v>2062641</v>
      </c>
      <c r="C458" s="810" t="n">
        <v>722531</v>
      </c>
      <c r="D458" s="810" t="n">
        <v>722531</v>
      </c>
      <c r="E458" s="811" t="n">
        <v>35.0294113226684</v>
      </c>
      <c r="F458" s="810" t="n">
        <v>267550</v>
      </c>
    </row>
    <row r="459" customFormat="false" ht="12.75" hidden="false" customHeight="false" outlineLevel="0" collapsed="false">
      <c r="A459" s="816" t="s">
        <v>381</v>
      </c>
      <c r="B459" s="817" t="n">
        <v>2062641</v>
      </c>
      <c r="C459" s="817" t="n">
        <v>722531</v>
      </c>
      <c r="D459" s="817" t="n">
        <v>722531</v>
      </c>
      <c r="E459" s="814" t="n">
        <v>35.0294113226684</v>
      </c>
      <c r="F459" s="817" t="n">
        <v>267550</v>
      </c>
    </row>
    <row r="460" customFormat="false" ht="25.5" hidden="false" customHeight="false" outlineLevel="0" collapsed="false">
      <c r="A460" s="816" t="s">
        <v>383</v>
      </c>
      <c r="B460" s="817" t="n">
        <v>2062641</v>
      </c>
      <c r="C460" s="817" t="n">
        <v>722531</v>
      </c>
      <c r="D460" s="817" t="n">
        <v>722531</v>
      </c>
      <c r="E460" s="814" t="n">
        <v>35.0294113226684</v>
      </c>
      <c r="F460" s="817" t="n">
        <v>267550</v>
      </c>
    </row>
    <row r="461" customFormat="false" ht="12.75" hidden="false" customHeight="false" outlineLevel="0" collapsed="false">
      <c r="A461" s="809" t="s">
        <v>549</v>
      </c>
      <c r="B461" s="810" t="n">
        <v>2062641</v>
      </c>
      <c r="C461" s="810" t="n">
        <v>722531</v>
      </c>
      <c r="D461" s="810" t="n">
        <v>699633.93</v>
      </c>
      <c r="E461" s="811" t="n">
        <v>33.9193262424242</v>
      </c>
      <c r="F461" s="810" t="n">
        <v>259309</v>
      </c>
    </row>
    <row r="462" customFormat="false" ht="12.75" hidden="false" customHeight="false" outlineLevel="0" collapsed="false">
      <c r="A462" s="816" t="s">
        <v>386</v>
      </c>
      <c r="B462" s="817" t="n">
        <v>1293746</v>
      </c>
      <c r="C462" s="817" t="n">
        <v>469448</v>
      </c>
      <c r="D462" s="817" t="n">
        <v>446787.23</v>
      </c>
      <c r="E462" s="814" t="n">
        <v>34.5343854203221</v>
      </c>
      <c r="F462" s="817" t="n">
        <v>244930.99</v>
      </c>
    </row>
    <row r="463" customFormat="false" ht="12.75" hidden="false" customHeight="false" outlineLevel="0" collapsed="false">
      <c r="A463" s="816" t="s">
        <v>388</v>
      </c>
      <c r="B463" s="817" t="n">
        <v>1293746</v>
      </c>
      <c r="C463" s="817" t="n">
        <v>469448</v>
      </c>
      <c r="D463" s="817" t="n">
        <v>446787.23</v>
      </c>
      <c r="E463" s="814" t="n">
        <v>34.5343854203221</v>
      </c>
      <c r="F463" s="817" t="n">
        <v>244930.99</v>
      </c>
    </row>
    <row r="464" customFormat="false" ht="12.75" hidden="false" customHeight="false" outlineLevel="0" collapsed="false">
      <c r="A464" s="816" t="s">
        <v>390</v>
      </c>
      <c r="B464" s="817" t="n">
        <v>3244</v>
      </c>
      <c r="C464" s="817" t="n">
        <v>3244</v>
      </c>
      <c r="D464" s="817" t="n">
        <v>3223.85</v>
      </c>
      <c r="E464" s="814" t="n">
        <v>99.3788532675709</v>
      </c>
      <c r="F464" s="817" t="n">
        <v>0</v>
      </c>
    </row>
    <row r="465" customFormat="false" ht="12.75" hidden="false" customHeight="false" outlineLevel="0" collapsed="false">
      <c r="A465" s="816" t="s">
        <v>392</v>
      </c>
      <c r="B465" s="817" t="n">
        <v>2614</v>
      </c>
      <c r="C465" s="817" t="n">
        <v>2614</v>
      </c>
      <c r="D465" s="817" t="n">
        <v>2604.15</v>
      </c>
      <c r="E465" s="814" t="n">
        <v>99.6231828615149</v>
      </c>
      <c r="F465" s="817" t="n">
        <v>0</v>
      </c>
    </row>
    <row r="466" customFormat="false" ht="12.75" hidden="false" customHeight="false" outlineLevel="0" collapsed="false">
      <c r="A466" s="816" t="s">
        <v>396</v>
      </c>
      <c r="B466" s="817" t="n">
        <v>1290502</v>
      </c>
      <c r="C466" s="817" t="n">
        <v>466204</v>
      </c>
      <c r="D466" s="817" t="n">
        <v>443563.38</v>
      </c>
      <c r="E466" s="814" t="n">
        <v>34.3713826092482</v>
      </c>
      <c r="F466" s="817" t="n">
        <v>244930.99</v>
      </c>
    </row>
    <row r="467" customFormat="false" ht="12.75" hidden="false" customHeight="false" outlineLevel="0" collapsed="false">
      <c r="A467" s="816" t="s">
        <v>501</v>
      </c>
      <c r="B467" s="817" t="n">
        <v>768895</v>
      </c>
      <c r="C467" s="817" t="n">
        <v>253083</v>
      </c>
      <c r="D467" s="817" t="n">
        <v>252846.7</v>
      </c>
      <c r="E467" s="814" t="n">
        <v>32.884425051535</v>
      </c>
      <c r="F467" s="817" t="n">
        <v>14378.01</v>
      </c>
    </row>
    <row r="468" customFormat="false" ht="12.75" hidden="false" customHeight="false" outlineLevel="0" collapsed="false">
      <c r="A468" s="816" t="s">
        <v>503</v>
      </c>
      <c r="B468" s="817" t="n">
        <v>768895</v>
      </c>
      <c r="C468" s="817" t="n">
        <v>253083</v>
      </c>
      <c r="D468" s="817" t="n">
        <v>252846.7</v>
      </c>
      <c r="E468" s="814" t="n">
        <v>32.884425051535</v>
      </c>
      <c r="F468" s="817" t="n">
        <v>14378.01</v>
      </c>
    </row>
    <row r="469" customFormat="false" ht="12.75" hidden="false" customHeight="false" outlineLevel="0" collapsed="false">
      <c r="A469" s="816" t="s">
        <v>20</v>
      </c>
      <c r="B469" s="817" t="n">
        <v>0</v>
      </c>
      <c r="C469" s="817" t="n">
        <v>0</v>
      </c>
      <c r="D469" s="817" t="n">
        <v>22897.07</v>
      </c>
      <c r="E469" s="818" t="s">
        <v>16</v>
      </c>
      <c r="F469" s="817" t="n">
        <v>8241</v>
      </c>
    </row>
    <row r="470" s="815" customFormat="true" ht="12.75" hidden="false" customHeight="false" outlineLevel="0" collapsed="false">
      <c r="A470" s="809" t="s">
        <v>603</v>
      </c>
      <c r="B470" s="810"/>
      <c r="C470" s="810"/>
      <c r="D470" s="810"/>
      <c r="E470" s="814"/>
      <c r="F470" s="810"/>
    </row>
    <row r="471" customFormat="false" ht="12.75" hidden="false" customHeight="false" outlineLevel="0" collapsed="false">
      <c r="A471" s="809" t="s">
        <v>368</v>
      </c>
      <c r="B471" s="810" t="n">
        <v>85569204</v>
      </c>
      <c r="C471" s="810" t="n">
        <v>52877770</v>
      </c>
      <c r="D471" s="810" t="n">
        <v>52877770</v>
      </c>
      <c r="E471" s="811" t="n">
        <v>61.7953276741946</v>
      </c>
      <c r="F471" s="810" t="n">
        <v>10927088</v>
      </c>
    </row>
    <row r="472" customFormat="false" ht="12.75" hidden="false" customHeight="false" outlineLevel="0" collapsed="false">
      <c r="A472" s="816" t="s">
        <v>381</v>
      </c>
      <c r="B472" s="817" t="n">
        <v>85569204</v>
      </c>
      <c r="C472" s="817" t="n">
        <v>52877770</v>
      </c>
      <c r="D472" s="817" t="n">
        <v>52877770</v>
      </c>
      <c r="E472" s="814" t="n">
        <v>61.7953276741946</v>
      </c>
      <c r="F472" s="817" t="n">
        <v>10927088</v>
      </c>
    </row>
    <row r="473" customFormat="false" ht="25.5" hidden="false" customHeight="false" outlineLevel="0" collapsed="false">
      <c r="A473" s="816" t="s">
        <v>383</v>
      </c>
      <c r="B473" s="817" t="n">
        <v>68569204</v>
      </c>
      <c r="C473" s="817" t="n">
        <v>50154435</v>
      </c>
      <c r="D473" s="817" t="n">
        <v>50154435</v>
      </c>
      <c r="E473" s="814" t="n">
        <v>73.1442572966138</v>
      </c>
      <c r="F473" s="817" t="n">
        <v>10210284</v>
      </c>
    </row>
    <row r="474" customFormat="false" ht="25.5" hidden="false" customHeight="false" outlineLevel="0" collapsed="false">
      <c r="A474" s="816" t="s">
        <v>568</v>
      </c>
      <c r="B474" s="817" t="n">
        <v>17000000</v>
      </c>
      <c r="C474" s="817" t="n">
        <v>2723335</v>
      </c>
      <c r="D474" s="817" t="n">
        <v>2723335</v>
      </c>
      <c r="E474" s="814" t="n">
        <v>16.0196176470588</v>
      </c>
      <c r="F474" s="817" t="n">
        <v>716804</v>
      </c>
    </row>
    <row r="475" customFormat="false" ht="12.75" hidden="false" customHeight="false" outlineLevel="0" collapsed="false">
      <c r="A475" s="809" t="s">
        <v>549</v>
      </c>
      <c r="B475" s="810" t="n">
        <v>85569204</v>
      </c>
      <c r="C475" s="810" t="n">
        <v>52877770</v>
      </c>
      <c r="D475" s="810" t="n">
        <v>33543871.88</v>
      </c>
      <c r="E475" s="811" t="n">
        <v>39.2008693688444</v>
      </c>
      <c r="F475" s="810" t="n">
        <v>6542055.07</v>
      </c>
    </row>
    <row r="476" customFormat="false" ht="12.75" hidden="false" customHeight="false" outlineLevel="0" collapsed="false">
      <c r="A476" s="816" t="s">
        <v>386</v>
      </c>
      <c r="B476" s="817" t="n">
        <v>28787096</v>
      </c>
      <c r="C476" s="817" t="n">
        <v>22506893</v>
      </c>
      <c r="D476" s="817" t="n">
        <v>16823633.07</v>
      </c>
      <c r="E476" s="814" t="n">
        <v>58.4415776777206</v>
      </c>
      <c r="F476" s="817" t="n">
        <v>4884796.79</v>
      </c>
    </row>
    <row r="477" customFormat="false" ht="12.75" hidden="false" customHeight="false" outlineLevel="0" collapsed="false">
      <c r="A477" s="816" t="s">
        <v>388</v>
      </c>
      <c r="B477" s="817" t="n">
        <v>5293982</v>
      </c>
      <c r="C477" s="817" t="n">
        <v>4013364</v>
      </c>
      <c r="D477" s="817" t="n">
        <v>2117442.52</v>
      </c>
      <c r="E477" s="814" t="n">
        <v>39.9971613050441</v>
      </c>
      <c r="F477" s="817" t="n">
        <v>37332.03</v>
      </c>
    </row>
    <row r="478" customFormat="false" ht="12.75" hidden="false" customHeight="false" outlineLevel="0" collapsed="false">
      <c r="A478" s="816" t="s">
        <v>390</v>
      </c>
      <c r="B478" s="817" t="n">
        <v>113562</v>
      </c>
      <c r="C478" s="817" t="n">
        <v>82764</v>
      </c>
      <c r="D478" s="817" t="n">
        <v>73701.55</v>
      </c>
      <c r="E478" s="814" t="n">
        <v>64.8998344516652</v>
      </c>
      <c r="F478" s="817" t="n">
        <v>7024.67</v>
      </c>
    </row>
    <row r="479" customFormat="false" ht="12.75" hidden="false" customHeight="false" outlineLevel="0" collapsed="false">
      <c r="A479" s="816" t="s">
        <v>392</v>
      </c>
      <c r="B479" s="817" t="n">
        <v>91515</v>
      </c>
      <c r="C479" s="817" t="n">
        <v>66756</v>
      </c>
      <c r="D479" s="817" t="n">
        <v>59504.93</v>
      </c>
      <c r="E479" s="814" t="n">
        <v>65.0220510298858</v>
      </c>
      <c r="F479" s="817" t="n">
        <v>5618.38</v>
      </c>
    </row>
    <row r="480" customFormat="false" ht="12.75" hidden="false" customHeight="false" outlineLevel="0" collapsed="false">
      <c r="A480" s="816" t="s">
        <v>396</v>
      </c>
      <c r="B480" s="817" t="n">
        <v>5180420</v>
      </c>
      <c r="C480" s="817" t="n">
        <v>3930600</v>
      </c>
      <c r="D480" s="817" t="n">
        <v>2043740.97</v>
      </c>
      <c r="E480" s="814" t="n">
        <v>39.4512601294876</v>
      </c>
      <c r="F480" s="817" t="n">
        <v>30307.36</v>
      </c>
    </row>
    <row r="481" customFormat="false" ht="12.75" hidden="false" customHeight="false" outlineLevel="0" collapsed="false">
      <c r="A481" s="816" t="s">
        <v>419</v>
      </c>
      <c r="B481" s="817" t="n">
        <v>1979048</v>
      </c>
      <c r="C481" s="817" t="n">
        <v>1447791</v>
      </c>
      <c r="D481" s="817" t="n">
        <v>1093443.79</v>
      </c>
      <c r="E481" s="814" t="n">
        <v>55.250998965159</v>
      </c>
      <c r="F481" s="817" t="n">
        <v>4195.74</v>
      </c>
    </row>
    <row r="482" customFormat="false" ht="12.75" hidden="false" customHeight="false" outlineLevel="0" collapsed="false">
      <c r="A482" s="816" t="s">
        <v>421</v>
      </c>
      <c r="B482" s="817" t="n">
        <v>1979048</v>
      </c>
      <c r="C482" s="817" t="n">
        <v>1447791</v>
      </c>
      <c r="D482" s="817" t="n">
        <v>1093443.79</v>
      </c>
      <c r="E482" s="814" t="n">
        <v>55.250998965159</v>
      </c>
      <c r="F482" s="817" t="n">
        <v>4195.74</v>
      </c>
    </row>
    <row r="483" customFormat="false" ht="12.75" hidden="false" customHeight="false" outlineLevel="0" collapsed="false">
      <c r="A483" s="816" t="s">
        <v>491</v>
      </c>
      <c r="B483" s="817" t="n">
        <v>21514066</v>
      </c>
      <c r="C483" s="817" t="n">
        <v>17045738</v>
      </c>
      <c r="D483" s="817" t="n">
        <v>13612746.76</v>
      </c>
      <c r="E483" s="814" t="n">
        <v>63.2737054910959</v>
      </c>
      <c r="F483" s="817" t="n">
        <v>4843269.02</v>
      </c>
    </row>
    <row r="484" customFormat="false" ht="38.25" hidden="false" customHeight="false" outlineLevel="0" collapsed="false">
      <c r="A484" s="816" t="s">
        <v>499</v>
      </c>
      <c r="B484" s="817" t="n">
        <v>21514066</v>
      </c>
      <c r="C484" s="817" t="n">
        <v>17045738</v>
      </c>
      <c r="D484" s="817" t="n">
        <v>13612746.76</v>
      </c>
      <c r="E484" s="814" t="n">
        <v>63.2737054910959</v>
      </c>
      <c r="F484" s="817" t="n">
        <v>4843269.02</v>
      </c>
    </row>
    <row r="485" customFormat="false" ht="12.75" hidden="false" customHeight="false" outlineLevel="0" collapsed="false">
      <c r="A485" s="816" t="s">
        <v>501</v>
      </c>
      <c r="B485" s="817" t="n">
        <v>56782108</v>
      </c>
      <c r="C485" s="817" t="n">
        <v>30370877</v>
      </c>
      <c r="D485" s="817" t="n">
        <v>16720238.81</v>
      </c>
      <c r="E485" s="814" t="n">
        <v>29.4463157479113</v>
      </c>
      <c r="F485" s="817" t="n">
        <v>1657258.28</v>
      </c>
    </row>
    <row r="486" customFormat="false" ht="12.75" hidden="false" customHeight="false" outlineLevel="0" collapsed="false">
      <c r="A486" s="816" t="s">
        <v>503</v>
      </c>
      <c r="B486" s="817" t="n">
        <v>28567690</v>
      </c>
      <c r="C486" s="817" t="n">
        <v>18539974</v>
      </c>
      <c r="D486" s="817" t="n">
        <v>6831413.2</v>
      </c>
      <c r="E486" s="814" t="n">
        <v>23.9130752258933</v>
      </c>
      <c r="F486" s="817" t="n">
        <v>801501.74</v>
      </c>
    </row>
    <row r="487" customFormat="false" ht="25.5" hidden="false" customHeight="false" outlineLevel="0" collapsed="false">
      <c r="A487" s="816" t="s">
        <v>509</v>
      </c>
      <c r="B487" s="817" t="n">
        <v>28214418</v>
      </c>
      <c r="C487" s="817" t="n">
        <v>11830903</v>
      </c>
      <c r="D487" s="817" t="n">
        <v>9888825.61</v>
      </c>
      <c r="E487" s="814" t="n">
        <v>35.0488378317781</v>
      </c>
      <c r="F487" s="817" t="n">
        <v>855756.54</v>
      </c>
    </row>
    <row r="488" customFormat="false" ht="12.75" hidden="false" customHeight="false" outlineLevel="0" collapsed="false">
      <c r="A488" s="816" t="s">
        <v>511</v>
      </c>
      <c r="B488" s="817" t="n">
        <v>11214418</v>
      </c>
      <c r="C488" s="817" t="n">
        <v>9107568</v>
      </c>
      <c r="D488" s="817" t="n">
        <v>7165491.63</v>
      </c>
      <c r="E488" s="814" t="n">
        <v>63.8953499860626</v>
      </c>
      <c r="F488" s="817" t="n">
        <v>138952.12</v>
      </c>
    </row>
    <row r="489" customFormat="false" ht="25.5" hidden="false" customHeight="false" outlineLevel="0" collapsed="false">
      <c r="A489" s="816" t="s">
        <v>513</v>
      </c>
      <c r="B489" s="817" t="n">
        <v>11214418</v>
      </c>
      <c r="C489" s="817" t="n">
        <v>9107568</v>
      </c>
      <c r="D489" s="817" t="n">
        <v>7165491.63</v>
      </c>
      <c r="E489" s="814" t="n">
        <v>63.8953499860626</v>
      </c>
      <c r="F489" s="817" t="n">
        <v>138952.12</v>
      </c>
    </row>
    <row r="490" customFormat="false" ht="25.5" hidden="false" customHeight="false" outlineLevel="0" collapsed="false">
      <c r="A490" s="816" t="s">
        <v>593</v>
      </c>
      <c r="B490" s="817" t="n">
        <v>17000000</v>
      </c>
      <c r="C490" s="817" t="n">
        <v>2723335</v>
      </c>
      <c r="D490" s="817" t="n">
        <v>2723333.98</v>
      </c>
      <c r="E490" s="814" t="n">
        <v>16.0196116470588</v>
      </c>
      <c r="F490" s="817" t="n">
        <v>716804.42</v>
      </c>
    </row>
    <row r="491" customFormat="false" ht="12.75" hidden="false" customHeight="false" outlineLevel="0" collapsed="false">
      <c r="A491" s="816" t="s">
        <v>20</v>
      </c>
      <c r="B491" s="817" t="n">
        <v>0</v>
      </c>
      <c r="C491" s="817" t="n">
        <v>0</v>
      </c>
      <c r="D491" s="817" t="n">
        <v>19333898.12</v>
      </c>
      <c r="E491" s="818" t="s">
        <v>16</v>
      </c>
      <c r="F491" s="817" t="n">
        <v>4385032.93</v>
      </c>
    </row>
    <row r="492" s="815" customFormat="true" ht="12.75" hidden="false" customHeight="false" outlineLevel="0" collapsed="false">
      <c r="A492" s="809" t="s">
        <v>608</v>
      </c>
      <c r="B492" s="810"/>
      <c r="C492" s="810"/>
      <c r="D492" s="810"/>
      <c r="E492" s="814"/>
      <c r="F492" s="810"/>
    </row>
    <row r="493" customFormat="false" ht="12.75" hidden="false" customHeight="false" outlineLevel="0" collapsed="false">
      <c r="A493" s="809" t="s">
        <v>368</v>
      </c>
      <c r="B493" s="810" t="n">
        <v>3342240</v>
      </c>
      <c r="C493" s="810" t="n">
        <v>2132482</v>
      </c>
      <c r="D493" s="810" t="n">
        <v>2132482</v>
      </c>
      <c r="E493" s="811" t="n">
        <v>63.8039757767246</v>
      </c>
      <c r="F493" s="810" t="n">
        <v>310595</v>
      </c>
    </row>
    <row r="494" customFormat="false" ht="12.75" hidden="false" customHeight="false" outlineLevel="0" collapsed="false">
      <c r="A494" s="816" t="s">
        <v>381</v>
      </c>
      <c r="B494" s="817" t="n">
        <v>3342240</v>
      </c>
      <c r="C494" s="817" t="n">
        <v>2132482</v>
      </c>
      <c r="D494" s="817" t="n">
        <v>2132482</v>
      </c>
      <c r="E494" s="814" t="n">
        <v>63.8039757767246</v>
      </c>
      <c r="F494" s="817" t="n">
        <v>310595</v>
      </c>
    </row>
    <row r="495" customFormat="false" ht="25.5" hidden="false" customHeight="false" outlineLevel="0" collapsed="false">
      <c r="A495" s="816" t="s">
        <v>383</v>
      </c>
      <c r="B495" s="817" t="n">
        <v>3342240</v>
      </c>
      <c r="C495" s="817" t="n">
        <v>2132482</v>
      </c>
      <c r="D495" s="817" t="n">
        <v>2132482</v>
      </c>
      <c r="E495" s="814" t="n">
        <v>63.8039757767246</v>
      </c>
      <c r="F495" s="817" t="n">
        <v>310595</v>
      </c>
    </row>
    <row r="496" customFormat="false" ht="12.75" hidden="false" customHeight="false" outlineLevel="0" collapsed="false">
      <c r="A496" s="809" t="s">
        <v>549</v>
      </c>
      <c r="B496" s="810" t="n">
        <v>3342240</v>
      </c>
      <c r="C496" s="810" t="n">
        <v>2132482</v>
      </c>
      <c r="D496" s="810" t="n">
        <v>2129446.86</v>
      </c>
      <c r="E496" s="811" t="n">
        <v>63.7131642251903</v>
      </c>
      <c r="F496" s="810" t="n">
        <v>318806.8</v>
      </c>
    </row>
    <row r="497" customFormat="false" ht="12.75" hidden="false" customHeight="false" outlineLevel="0" collapsed="false">
      <c r="A497" s="816" t="s">
        <v>386</v>
      </c>
      <c r="B497" s="817" t="n">
        <v>39734</v>
      </c>
      <c r="C497" s="817" t="n">
        <v>39734</v>
      </c>
      <c r="D497" s="817" t="n">
        <v>36895.06</v>
      </c>
      <c r="E497" s="814" t="n">
        <v>92.8551366587809</v>
      </c>
      <c r="F497" s="817" t="n">
        <v>692.05</v>
      </c>
    </row>
    <row r="498" customFormat="false" ht="12.75" hidden="false" customHeight="false" outlineLevel="0" collapsed="false">
      <c r="A498" s="816" t="s">
        <v>388</v>
      </c>
      <c r="B498" s="817" t="n">
        <v>39734</v>
      </c>
      <c r="C498" s="817" t="n">
        <v>39734</v>
      </c>
      <c r="D498" s="817" t="n">
        <v>36895.06</v>
      </c>
      <c r="E498" s="814" t="n">
        <v>92.8551366587809</v>
      </c>
      <c r="F498" s="817" t="n">
        <v>692.05</v>
      </c>
    </row>
    <row r="499" customFormat="false" ht="12.75" hidden="false" customHeight="false" outlineLevel="0" collapsed="false">
      <c r="A499" s="816" t="s">
        <v>396</v>
      </c>
      <c r="B499" s="817" t="n">
        <v>39734</v>
      </c>
      <c r="C499" s="817" t="n">
        <v>39734</v>
      </c>
      <c r="D499" s="817" t="n">
        <v>36895.06</v>
      </c>
      <c r="E499" s="814" t="n">
        <v>92.8551366587809</v>
      </c>
      <c r="F499" s="817" t="n">
        <v>692.05</v>
      </c>
    </row>
    <row r="500" customFormat="false" ht="12.75" hidden="false" customHeight="false" outlineLevel="0" collapsed="false">
      <c r="A500" s="816" t="s">
        <v>501</v>
      </c>
      <c r="B500" s="817" t="n">
        <v>3302506</v>
      </c>
      <c r="C500" s="817" t="n">
        <v>2092748</v>
      </c>
      <c r="D500" s="817" t="n">
        <v>2092551.8</v>
      </c>
      <c r="E500" s="814" t="n">
        <v>63.3625434745614</v>
      </c>
      <c r="F500" s="817" t="n">
        <v>318114.75</v>
      </c>
    </row>
    <row r="501" customFormat="false" ht="12.75" hidden="false" customHeight="false" outlineLevel="0" collapsed="false">
      <c r="A501" s="816" t="s">
        <v>503</v>
      </c>
      <c r="B501" s="817" t="n">
        <v>3302506</v>
      </c>
      <c r="C501" s="817" t="n">
        <v>2092748</v>
      </c>
      <c r="D501" s="817" t="n">
        <v>2092551.8</v>
      </c>
      <c r="E501" s="814" t="n">
        <v>63.3625434745614</v>
      </c>
      <c r="F501" s="817" t="n">
        <v>318114.75</v>
      </c>
    </row>
    <row r="502" customFormat="false" ht="12.75" hidden="false" customHeight="false" outlineLevel="0" collapsed="false">
      <c r="A502" s="816" t="s">
        <v>20</v>
      </c>
      <c r="B502" s="817" t="n">
        <v>0</v>
      </c>
      <c r="C502" s="817" t="n">
        <v>0</v>
      </c>
      <c r="D502" s="817" t="n">
        <v>3035.140000001</v>
      </c>
      <c r="E502" s="818" t="s">
        <v>16</v>
      </c>
      <c r="F502" s="817" t="n">
        <v>-8211.8</v>
      </c>
    </row>
    <row r="503" s="815" customFormat="true" ht="12.75" hidden="false" customHeight="false" outlineLevel="0" collapsed="false">
      <c r="A503" s="809" t="s">
        <v>610</v>
      </c>
      <c r="B503" s="810"/>
      <c r="C503" s="810"/>
      <c r="D503" s="810"/>
      <c r="E503" s="814"/>
      <c r="F503" s="810"/>
    </row>
    <row r="504" customFormat="false" ht="12.75" hidden="false" customHeight="false" outlineLevel="0" collapsed="false">
      <c r="A504" s="809" t="s">
        <v>368</v>
      </c>
      <c r="B504" s="810" t="n">
        <v>97141589</v>
      </c>
      <c r="C504" s="810" t="n">
        <v>66362836</v>
      </c>
      <c r="D504" s="810" t="n">
        <v>66362835.31</v>
      </c>
      <c r="E504" s="811" t="n">
        <v>68.3155752270019</v>
      </c>
      <c r="F504" s="810" t="n">
        <v>5796007</v>
      </c>
    </row>
    <row r="505" customFormat="false" ht="12.75" hidden="false" customHeight="false" outlineLevel="0" collapsed="false">
      <c r="A505" s="816" t="s">
        <v>371</v>
      </c>
      <c r="B505" s="817" t="n">
        <v>6290000</v>
      </c>
      <c r="C505" s="817" t="n">
        <v>6088202</v>
      </c>
      <c r="D505" s="817" t="n">
        <v>6088201.31</v>
      </c>
      <c r="E505" s="814" t="n">
        <v>96.791753736089</v>
      </c>
      <c r="F505" s="817" t="n">
        <v>0</v>
      </c>
    </row>
    <row r="506" customFormat="false" ht="25.5" hidden="false" customHeight="false" outlineLevel="0" collapsed="false">
      <c r="A506" s="816" t="s">
        <v>558</v>
      </c>
      <c r="B506" s="817" t="n">
        <v>6290000</v>
      </c>
      <c r="C506" s="817" t="n">
        <v>6088202</v>
      </c>
      <c r="D506" s="817" t="n">
        <v>6088201.31</v>
      </c>
      <c r="E506" s="814" t="n">
        <v>96.791753736089</v>
      </c>
      <c r="F506" s="817" t="n">
        <v>0</v>
      </c>
    </row>
    <row r="507" customFormat="false" ht="12.75" hidden="false" customHeight="false" outlineLevel="0" collapsed="false">
      <c r="A507" s="816" t="s">
        <v>381</v>
      </c>
      <c r="B507" s="817" t="n">
        <v>90851589</v>
      </c>
      <c r="C507" s="817" t="n">
        <v>60274634</v>
      </c>
      <c r="D507" s="817" t="n">
        <v>60274634</v>
      </c>
      <c r="E507" s="814" t="n">
        <v>66.3440614120684</v>
      </c>
      <c r="F507" s="817" t="n">
        <v>5796007</v>
      </c>
    </row>
    <row r="508" customFormat="false" ht="25.5" hidden="false" customHeight="false" outlineLevel="0" collapsed="false">
      <c r="A508" s="816" t="s">
        <v>383</v>
      </c>
      <c r="B508" s="817" t="n">
        <v>70778806</v>
      </c>
      <c r="C508" s="817" t="n">
        <v>48315480</v>
      </c>
      <c r="D508" s="817" t="n">
        <v>48315480</v>
      </c>
      <c r="E508" s="814" t="n">
        <v>68.2626378297481</v>
      </c>
      <c r="F508" s="817" t="n">
        <v>5796007</v>
      </c>
    </row>
    <row r="509" customFormat="false" ht="25.5" hidden="false" customHeight="false" outlineLevel="0" collapsed="false">
      <c r="A509" s="816" t="s">
        <v>568</v>
      </c>
      <c r="B509" s="817" t="n">
        <v>20072783</v>
      </c>
      <c r="C509" s="817" t="n">
        <v>11959154</v>
      </c>
      <c r="D509" s="817" t="n">
        <v>11959154</v>
      </c>
      <c r="E509" s="814" t="n">
        <v>59.578953252272</v>
      </c>
      <c r="F509" s="817" t="n">
        <v>0</v>
      </c>
    </row>
    <row r="510" customFormat="false" ht="12.75" hidden="false" customHeight="false" outlineLevel="0" collapsed="false">
      <c r="A510" s="809" t="s">
        <v>549</v>
      </c>
      <c r="B510" s="810" t="n">
        <v>97141589</v>
      </c>
      <c r="C510" s="810" t="n">
        <v>66362836</v>
      </c>
      <c r="D510" s="810" t="n">
        <v>53904741.11</v>
      </c>
      <c r="E510" s="811" t="n">
        <v>55.4908990731045</v>
      </c>
      <c r="F510" s="810" t="n">
        <v>8030795.54</v>
      </c>
    </row>
    <row r="511" customFormat="false" ht="12.75" hidden="false" customHeight="false" outlineLevel="0" collapsed="false">
      <c r="A511" s="816" t="s">
        <v>386</v>
      </c>
      <c r="B511" s="817" t="n">
        <v>214450</v>
      </c>
      <c r="C511" s="817" t="n">
        <v>51321</v>
      </c>
      <c r="D511" s="817" t="n">
        <v>51320.42</v>
      </c>
      <c r="E511" s="814" t="n">
        <v>23.9311820937281</v>
      </c>
      <c r="F511" s="817" t="n">
        <v>0</v>
      </c>
    </row>
    <row r="512" customFormat="false" ht="12.75" hidden="false" customHeight="false" outlineLevel="0" collapsed="false">
      <c r="A512" s="816" t="s">
        <v>419</v>
      </c>
      <c r="B512" s="817" t="n">
        <v>214450</v>
      </c>
      <c r="C512" s="817" t="n">
        <v>51321</v>
      </c>
      <c r="D512" s="817" t="n">
        <v>51320.42</v>
      </c>
      <c r="E512" s="814" t="n">
        <v>23.9311820937281</v>
      </c>
      <c r="F512" s="817" t="n">
        <v>0</v>
      </c>
    </row>
    <row r="513" customFormat="false" ht="12.75" hidden="false" customHeight="false" outlineLevel="0" collapsed="false">
      <c r="A513" s="816" t="s">
        <v>421</v>
      </c>
      <c r="B513" s="817" t="n">
        <v>214450</v>
      </c>
      <c r="C513" s="817" t="n">
        <v>51321</v>
      </c>
      <c r="D513" s="817" t="n">
        <v>51320.42</v>
      </c>
      <c r="E513" s="814" t="n">
        <v>23.9311820937281</v>
      </c>
      <c r="F513" s="817" t="n">
        <v>0</v>
      </c>
    </row>
    <row r="514" customFormat="false" ht="12.75" hidden="false" customHeight="false" outlineLevel="0" collapsed="false">
      <c r="A514" s="816" t="s">
        <v>501</v>
      </c>
      <c r="B514" s="817" t="n">
        <v>96927139</v>
      </c>
      <c r="C514" s="817" t="n">
        <v>66311515</v>
      </c>
      <c r="D514" s="817" t="n">
        <v>53853420.69</v>
      </c>
      <c r="E514" s="814" t="n">
        <v>55.560724525254</v>
      </c>
      <c r="F514" s="817" t="n">
        <v>8030795.54</v>
      </c>
    </row>
    <row r="515" customFormat="false" ht="12.75" hidden="false" customHeight="false" outlineLevel="0" collapsed="false">
      <c r="A515" s="816" t="s">
        <v>503</v>
      </c>
      <c r="B515" s="817" t="n">
        <v>43182629</v>
      </c>
      <c r="C515" s="817" t="n">
        <v>32883433</v>
      </c>
      <c r="D515" s="817" t="n">
        <v>32883433</v>
      </c>
      <c r="E515" s="814" t="n">
        <v>76.149678149517</v>
      </c>
      <c r="F515" s="817" t="n">
        <v>4091816.03</v>
      </c>
    </row>
    <row r="516" customFormat="false" ht="25.5" hidden="false" customHeight="false" outlineLevel="0" collapsed="false">
      <c r="A516" s="816" t="s">
        <v>509</v>
      </c>
      <c r="B516" s="817" t="n">
        <v>53744510</v>
      </c>
      <c r="C516" s="817" t="n">
        <v>33428082</v>
      </c>
      <c r="D516" s="817" t="n">
        <v>20969987.69</v>
      </c>
      <c r="E516" s="814" t="n">
        <v>39.0179158578244</v>
      </c>
      <c r="F516" s="817" t="n">
        <v>3938979.51</v>
      </c>
    </row>
    <row r="517" customFormat="false" ht="25.5" hidden="false" customHeight="false" outlineLevel="0" collapsed="false">
      <c r="A517" s="816" t="s">
        <v>515</v>
      </c>
      <c r="B517" s="817" t="n">
        <v>27381727</v>
      </c>
      <c r="C517" s="817" t="n">
        <v>15380726</v>
      </c>
      <c r="D517" s="817" t="n">
        <v>9010837.05</v>
      </c>
      <c r="E517" s="814" t="n">
        <v>32.9082130210414</v>
      </c>
      <c r="F517" s="817" t="n">
        <v>1328070.5</v>
      </c>
    </row>
    <row r="518" customFormat="false" ht="25.5" hidden="false" customHeight="false" outlineLevel="0" collapsed="false">
      <c r="A518" s="816" t="s">
        <v>593</v>
      </c>
      <c r="B518" s="817" t="n">
        <v>26362783</v>
      </c>
      <c r="C518" s="817" t="n">
        <v>18047356</v>
      </c>
      <c r="D518" s="817" t="n">
        <v>11959150.64</v>
      </c>
      <c r="E518" s="814" t="n">
        <v>45.3637639091442</v>
      </c>
      <c r="F518" s="817" t="n">
        <v>2610909.01</v>
      </c>
    </row>
    <row r="519" customFormat="false" ht="12.75" hidden="false" customHeight="false" outlineLevel="0" collapsed="false">
      <c r="A519" s="816" t="s">
        <v>20</v>
      </c>
      <c r="B519" s="817" t="n">
        <v>0</v>
      </c>
      <c r="C519" s="817" t="n">
        <v>0</v>
      </c>
      <c r="D519" s="817" t="n">
        <v>12458094.2</v>
      </c>
      <c r="E519" s="818" t="s">
        <v>16</v>
      </c>
      <c r="F519" s="817" t="n">
        <v>-2234788.54</v>
      </c>
    </row>
    <row r="520" s="815" customFormat="true" ht="12.75" hidden="false" customHeight="false" outlineLevel="0" collapsed="false">
      <c r="A520" s="809" t="s">
        <v>301</v>
      </c>
      <c r="B520" s="810"/>
      <c r="C520" s="810"/>
      <c r="D520" s="810"/>
      <c r="E520" s="814"/>
      <c r="F520" s="810"/>
    </row>
    <row r="521" customFormat="false" ht="12.75" hidden="false" customHeight="false" outlineLevel="0" collapsed="false">
      <c r="A521" s="809" t="s">
        <v>368</v>
      </c>
      <c r="B521" s="810" t="n">
        <v>4360141</v>
      </c>
      <c r="C521" s="810" t="n">
        <v>3514281</v>
      </c>
      <c r="D521" s="810" t="n">
        <v>3514281</v>
      </c>
      <c r="E521" s="811" t="n">
        <v>80.6001686642703</v>
      </c>
      <c r="F521" s="810" t="n">
        <v>675884</v>
      </c>
    </row>
    <row r="522" customFormat="false" ht="12.75" hidden="false" customHeight="false" outlineLevel="0" collapsed="false">
      <c r="A522" s="816" t="s">
        <v>381</v>
      </c>
      <c r="B522" s="817" t="n">
        <v>4360141</v>
      </c>
      <c r="C522" s="817" t="n">
        <v>3514281</v>
      </c>
      <c r="D522" s="817" t="n">
        <v>3514281</v>
      </c>
      <c r="E522" s="814" t="n">
        <v>80.6001686642703</v>
      </c>
      <c r="F522" s="817" t="n">
        <v>675884</v>
      </c>
    </row>
    <row r="523" customFormat="false" ht="25.5" hidden="false" customHeight="false" outlineLevel="0" collapsed="false">
      <c r="A523" s="816" t="s">
        <v>383</v>
      </c>
      <c r="B523" s="817" t="n">
        <v>4360141</v>
      </c>
      <c r="C523" s="817" t="n">
        <v>3514281</v>
      </c>
      <c r="D523" s="817" t="n">
        <v>3514281</v>
      </c>
      <c r="E523" s="814" t="n">
        <v>80.6001686642703</v>
      </c>
      <c r="F523" s="817" t="n">
        <v>675884</v>
      </c>
    </row>
    <row r="524" customFormat="false" ht="12.75" hidden="false" customHeight="false" outlineLevel="0" collapsed="false">
      <c r="A524" s="809" t="s">
        <v>549</v>
      </c>
      <c r="B524" s="810" t="n">
        <v>4360141</v>
      </c>
      <c r="C524" s="810" t="n">
        <v>3514281</v>
      </c>
      <c r="D524" s="810" t="n">
        <v>3107709.69</v>
      </c>
      <c r="E524" s="811" t="n">
        <v>71.2754401749852</v>
      </c>
      <c r="F524" s="810" t="n">
        <v>567657.47</v>
      </c>
    </row>
    <row r="525" customFormat="false" ht="12.75" hidden="false" customHeight="false" outlineLevel="0" collapsed="false">
      <c r="A525" s="816" t="s">
        <v>386</v>
      </c>
      <c r="B525" s="817" t="n">
        <v>356142</v>
      </c>
      <c r="C525" s="817" t="n">
        <v>280281</v>
      </c>
      <c r="D525" s="817" t="n">
        <v>263315.38</v>
      </c>
      <c r="E525" s="814" t="n">
        <v>73.9355032543199</v>
      </c>
      <c r="F525" s="817" t="n">
        <v>215558.93</v>
      </c>
    </row>
    <row r="526" customFormat="false" ht="12.75" hidden="false" customHeight="false" outlineLevel="0" collapsed="false">
      <c r="A526" s="816" t="s">
        <v>388</v>
      </c>
      <c r="B526" s="817" t="n">
        <v>356142</v>
      </c>
      <c r="C526" s="817" t="n">
        <v>280281</v>
      </c>
      <c r="D526" s="817" t="n">
        <v>263315.38</v>
      </c>
      <c r="E526" s="814" t="n">
        <v>73.9355032543199</v>
      </c>
      <c r="F526" s="817" t="n">
        <v>215558.93</v>
      </c>
    </row>
    <row r="527" customFormat="false" ht="12.75" hidden="false" customHeight="false" outlineLevel="0" collapsed="false">
      <c r="A527" s="816" t="s">
        <v>390</v>
      </c>
      <c r="B527" s="817" t="n">
        <v>16959</v>
      </c>
      <c r="C527" s="817" t="n">
        <v>15508</v>
      </c>
      <c r="D527" s="817" t="n">
        <v>15457.09</v>
      </c>
      <c r="E527" s="814" t="n">
        <v>91.1438764078071</v>
      </c>
      <c r="F527" s="817" t="n">
        <v>869.24</v>
      </c>
    </row>
    <row r="528" customFormat="false" ht="12.75" hidden="false" customHeight="false" outlineLevel="0" collapsed="false">
      <c r="A528" s="816" t="s">
        <v>392</v>
      </c>
      <c r="B528" s="817" t="n">
        <v>13371</v>
      </c>
      <c r="C528" s="817" t="n">
        <v>12151</v>
      </c>
      <c r="D528" s="817" t="n">
        <v>12147.85</v>
      </c>
      <c r="E528" s="814" t="n">
        <v>90.8522174856032</v>
      </c>
      <c r="F528" s="817" t="n">
        <v>739</v>
      </c>
    </row>
    <row r="529" customFormat="false" ht="12.75" hidden="false" customHeight="false" outlineLevel="0" collapsed="false">
      <c r="A529" s="816" t="s">
        <v>396</v>
      </c>
      <c r="B529" s="817" t="n">
        <v>339183</v>
      </c>
      <c r="C529" s="817" t="n">
        <v>264773</v>
      </c>
      <c r="D529" s="817" t="n">
        <v>247858.29</v>
      </c>
      <c r="E529" s="814" t="n">
        <v>73.0750922068618</v>
      </c>
      <c r="F529" s="817" t="n">
        <v>214689.69</v>
      </c>
    </row>
    <row r="530" customFormat="false" ht="12.75" hidden="false" customHeight="false" outlineLevel="0" collapsed="false">
      <c r="A530" s="816" t="s">
        <v>501</v>
      </c>
      <c r="B530" s="817" t="n">
        <v>4003999</v>
      </c>
      <c r="C530" s="817" t="n">
        <v>3234000</v>
      </c>
      <c r="D530" s="817" t="n">
        <v>2844394.31</v>
      </c>
      <c r="E530" s="814" t="n">
        <v>71.0388366730361</v>
      </c>
      <c r="F530" s="817" t="n">
        <v>352098.54</v>
      </c>
    </row>
    <row r="531" customFormat="false" ht="12.75" hidden="false" customHeight="false" outlineLevel="0" collapsed="false">
      <c r="A531" s="816" t="s">
        <v>503</v>
      </c>
      <c r="B531" s="817" t="n">
        <v>4003999</v>
      </c>
      <c r="C531" s="817" t="n">
        <v>3234000</v>
      </c>
      <c r="D531" s="817" t="n">
        <v>2844394.31</v>
      </c>
      <c r="E531" s="814" t="n">
        <v>71.0388366730361</v>
      </c>
      <c r="F531" s="817" t="n">
        <v>352098.54</v>
      </c>
    </row>
    <row r="532" customFormat="false" ht="12.75" hidden="false" customHeight="false" outlineLevel="0" collapsed="false">
      <c r="A532" s="816" t="s">
        <v>20</v>
      </c>
      <c r="B532" s="817" t="n">
        <v>0</v>
      </c>
      <c r="C532" s="817" t="n">
        <v>0</v>
      </c>
      <c r="D532" s="817" t="n">
        <v>406571.31</v>
      </c>
      <c r="E532" s="818" t="s">
        <v>16</v>
      </c>
      <c r="F532" s="817" t="n">
        <v>108226.53</v>
      </c>
    </row>
    <row r="533" s="815" customFormat="true" ht="12.75" hidden="false" customHeight="false" outlineLevel="0" collapsed="false">
      <c r="A533" s="809" t="s">
        <v>613</v>
      </c>
      <c r="B533" s="810"/>
      <c r="C533" s="810"/>
      <c r="D533" s="810"/>
      <c r="E533" s="814"/>
      <c r="F533" s="810"/>
    </row>
    <row r="534" customFormat="false" ht="12.75" hidden="false" customHeight="false" outlineLevel="0" collapsed="false">
      <c r="A534" s="809" t="s">
        <v>368</v>
      </c>
      <c r="B534" s="810" t="n">
        <v>4733969</v>
      </c>
      <c r="C534" s="810" t="n">
        <v>3680825</v>
      </c>
      <c r="D534" s="810" t="n">
        <v>3680825</v>
      </c>
      <c r="E534" s="811" t="n">
        <v>77.7534664886906</v>
      </c>
      <c r="F534" s="810" t="n">
        <v>-126425</v>
      </c>
    </row>
    <row r="535" customFormat="false" ht="12.75" hidden="false" customHeight="false" outlineLevel="0" collapsed="false">
      <c r="A535" s="816" t="s">
        <v>381</v>
      </c>
      <c r="B535" s="817" t="n">
        <v>4733969</v>
      </c>
      <c r="C535" s="817" t="n">
        <v>3680825</v>
      </c>
      <c r="D535" s="817" t="n">
        <v>3680825</v>
      </c>
      <c r="E535" s="814" t="n">
        <v>77.7534664886906</v>
      </c>
      <c r="F535" s="817" t="n">
        <v>-126425</v>
      </c>
    </row>
    <row r="536" customFormat="false" ht="25.5" hidden="false" customHeight="false" outlineLevel="0" collapsed="false">
      <c r="A536" s="816" t="s">
        <v>383</v>
      </c>
      <c r="B536" s="817" t="n">
        <v>4733969</v>
      </c>
      <c r="C536" s="817" t="n">
        <v>3680825</v>
      </c>
      <c r="D536" s="817" t="n">
        <v>3680825</v>
      </c>
      <c r="E536" s="814" t="n">
        <v>77.7534664886906</v>
      </c>
      <c r="F536" s="817" t="n">
        <v>-126425</v>
      </c>
    </row>
    <row r="537" customFormat="false" ht="12.75" hidden="false" customHeight="false" outlineLevel="0" collapsed="false">
      <c r="A537" s="809" t="s">
        <v>549</v>
      </c>
      <c r="B537" s="810" t="n">
        <v>4733969</v>
      </c>
      <c r="C537" s="810" t="n">
        <v>3680825</v>
      </c>
      <c r="D537" s="810" t="n">
        <v>3601725.5</v>
      </c>
      <c r="E537" s="811" t="n">
        <v>76.0825746852166</v>
      </c>
      <c r="F537" s="810" t="n">
        <v>451544.21</v>
      </c>
    </row>
    <row r="538" customFormat="false" ht="12.75" hidden="false" customHeight="false" outlineLevel="0" collapsed="false">
      <c r="A538" s="816" t="s">
        <v>386</v>
      </c>
      <c r="B538" s="817" t="n">
        <v>810773</v>
      </c>
      <c r="C538" s="817" t="n">
        <v>588288</v>
      </c>
      <c r="D538" s="817" t="n">
        <v>528305.07</v>
      </c>
      <c r="E538" s="814" t="n">
        <v>65.1606639589626</v>
      </c>
      <c r="F538" s="817" t="n">
        <v>-45033.53</v>
      </c>
    </row>
    <row r="539" customFormat="false" ht="12.75" hidden="false" customHeight="false" outlineLevel="0" collapsed="false">
      <c r="A539" s="816" t="s">
        <v>388</v>
      </c>
      <c r="B539" s="817" t="n">
        <v>810773</v>
      </c>
      <c r="C539" s="817" t="n">
        <v>588288</v>
      </c>
      <c r="D539" s="817" t="n">
        <v>528305.07</v>
      </c>
      <c r="E539" s="814" t="n">
        <v>65.1606639589626</v>
      </c>
      <c r="F539" s="817" t="n">
        <v>-45033.53</v>
      </c>
    </row>
    <row r="540" customFormat="false" ht="12.75" hidden="false" customHeight="false" outlineLevel="0" collapsed="false">
      <c r="A540" s="816" t="s">
        <v>396</v>
      </c>
      <c r="B540" s="817" t="n">
        <v>810773</v>
      </c>
      <c r="C540" s="817" t="n">
        <v>588288</v>
      </c>
      <c r="D540" s="817" t="n">
        <v>528305.07</v>
      </c>
      <c r="E540" s="814" t="n">
        <v>65.1606639589626</v>
      </c>
      <c r="F540" s="817" t="n">
        <v>-45033.53</v>
      </c>
    </row>
    <row r="541" customFormat="false" ht="12.75" hidden="false" customHeight="false" outlineLevel="0" collapsed="false">
      <c r="A541" s="816" t="s">
        <v>501</v>
      </c>
      <c r="B541" s="817" t="n">
        <v>3923196</v>
      </c>
      <c r="C541" s="817" t="n">
        <v>3092537</v>
      </c>
      <c r="D541" s="817" t="n">
        <v>3073420.43</v>
      </c>
      <c r="E541" s="814" t="n">
        <v>78.3397115515004</v>
      </c>
      <c r="F541" s="817" t="n">
        <v>496577.74</v>
      </c>
    </row>
    <row r="542" customFormat="false" ht="12.75" hidden="false" customHeight="false" outlineLevel="0" collapsed="false">
      <c r="A542" s="816" t="s">
        <v>503</v>
      </c>
      <c r="B542" s="817" t="n">
        <v>3923196</v>
      </c>
      <c r="C542" s="817" t="n">
        <v>3092537</v>
      </c>
      <c r="D542" s="817" t="n">
        <v>3073420.43</v>
      </c>
      <c r="E542" s="814" t="n">
        <v>78.3397115515004</v>
      </c>
      <c r="F542" s="817" t="n">
        <v>496577.74</v>
      </c>
    </row>
    <row r="543" customFormat="false" ht="12.75" hidden="false" customHeight="false" outlineLevel="0" collapsed="false">
      <c r="A543" s="816" t="s">
        <v>20</v>
      </c>
      <c r="B543" s="817" t="n">
        <v>0</v>
      </c>
      <c r="C543" s="817" t="n">
        <v>0</v>
      </c>
      <c r="D543" s="817" t="n">
        <v>79099.5</v>
      </c>
      <c r="E543" s="818" t="s">
        <v>16</v>
      </c>
      <c r="F543" s="817" t="n">
        <v>-577969.21</v>
      </c>
    </row>
    <row r="544" s="815" customFormat="true" ht="12.75" hidden="false" customHeight="false" outlineLevel="0" collapsed="false">
      <c r="A544" s="809" t="s">
        <v>332</v>
      </c>
      <c r="B544" s="810"/>
      <c r="C544" s="810"/>
      <c r="D544" s="810"/>
      <c r="E544" s="814"/>
      <c r="F544" s="810"/>
    </row>
    <row r="545" customFormat="false" ht="12.75" hidden="false" customHeight="false" outlineLevel="0" collapsed="false">
      <c r="A545" s="809" t="s">
        <v>368</v>
      </c>
      <c r="B545" s="810" t="n">
        <v>46649731</v>
      </c>
      <c r="C545" s="810" t="n">
        <v>39549665</v>
      </c>
      <c r="D545" s="810" t="n">
        <v>39549665</v>
      </c>
      <c r="E545" s="811" t="n">
        <v>84.7800494283665</v>
      </c>
      <c r="F545" s="810" t="n">
        <v>6410041</v>
      </c>
    </row>
    <row r="546" customFormat="false" ht="12.75" hidden="false" customHeight="false" outlineLevel="0" collapsed="false">
      <c r="A546" s="816" t="s">
        <v>381</v>
      </c>
      <c r="B546" s="817" t="n">
        <v>46649731</v>
      </c>
      <c r="C546" s="817" t="n">
        <v>39549665</v>
      </c>
      <c r="D546" s="817" t="n">
        <v>39549665</v>
      </c>
      <c r="E546" s="814" t="n">
        <v>84.7800494283665</v>
      </c>
      <c r="F546" s="817" t="n">
        <v>6410041</v>
      </c>
    </row>
    <row r="547" customFormat="false" ht="25.5" hidden="false" customHeight="false" outlineLevel="0" collapsed="false">
      <c r="A547" s="816" t="s">
        <v>383</v>
      </c>
      <c r="B547" s="817" t="n">
        <v>41793723</v>
      </c>
      <c r="C547" s="817" t="n">
        <v>34693657</v>
      </c>
      <c r="D547" s="817" t="n">
        <v>34693657</v>
      </c>
      <c r="E547" s="814" t="n">
        <v>83.0116450740701</v>
      </c>
      <c r="F547" s="817" t="n">
        <v>4970817</v>
      </c>
    </row>
    <row r="548" customFormat="false" ht="25.5" hidden="false" customHeight="false" outlineLevel="0" collapsed="false">
      <c r="A548" s="816" t="s">
        <v>568</v>
      </c>
      <c r="B548" s="817" t="n">
        <v>4856008</v>
      </c>
      <c r="C548" s="817" t="n">
        <v>4856008</v>
      </c>
      <c r="D548" s="817" t="n">
        <v>4856008</v>
      </c>
      <c r="E548" s="814" t="n">
        <v>100</v>
      </c>
      <c r="F548" s="817" t="n">
        <v>1439224</v>
      </c>
    </row>
    <row r="549" customFormat="false" ht="12.75" hidden="false" customHeight="false" outlineLevel="0" collapsed="false">
      <c r="A549" s="809" t="s">
        <v>549</v>
      </c>
      <c r="B549" s="810" t="n">
        <v>46649731</v>
      </c>
      <c r="C549" s="810" t="n">
        <v>39549665</v>
      </c>
      <c r="D549" s="810" t="n">
        <v>35198099.82</v>
      </c>
      <c r="E549" s="811" t="n">
        <v>75.4518816410753</v>
      </c>
      <c r="F549" s="810" t="n">
        <v>3973347.71</v>
      </c>
    </row>
    <row r="550" customFormat="false" ht="12.75" hidden="false" customHeight="false" outlineLevel="0" collapsed="false">
      <c r="A550" s="816" t="s">
        <v>386</v>
      </c>
      <c r="B550" s="817" t="n">
        <v>2104260</v>
      </c>
      <c r="C550" s="817" t="n">
        <v>1370123</v>
      </c>
      <c r="D550" s="817" t="n">
        <v>1074176.03</v>
      </c>
      <c r="E550" s="814" t="n">
        <v>51.0476856472109</v>
      </c>
      <c r="F550" s="817" t="n">
        <v>22920.21</v>
      </c>
    </row>
    <row r="551" customFormat="false" ht="12.75" hidden="false" customHeight="false" outlineLevel="0" collapsed="false">
      <c r="A551" s="816" t="s">
        <v>388</v>
      </c>
      <c r="B551" s="817" t="n">
        <v>889565</v>
      </c>
      <c r="C551" s="817" t="n">
        <v>482842</v>
      </c>
      <c r="D551" s="817" t="n">
        <v>408452.89</v>
      </c>
      <c r="E551" s="814" t="n">
        <v>45.9160252482955</v>
      </c>
      <c r="F551" s="817" t="n">
        <v>22920.21</v>
      </c>
    </row>
    <row r="552" customFormat="false" ht="12.75" hidden="false" customHeight="false" outlineLevel="0" collapsed="false">
      <c r="A552" s="816" t="s">
        <v>390</v>
      </c>
      <c r="B552" s="817" t="n">
        <v>130945</v>
      </c>
      <c r="C552" s="817" t="n">
        <v>104129</v>
      </c>
      <c r="D552" s="817" t="n">
        <v>100356.12</v>
      </c>
      <c r="E552" s="814" t="n">
        <v>76.6399022490359</v>
      </c>
      <c r="F552" s="817" t="n">
        <v>9274.23</v>
      </c>
    </row>
    <row r="553" customFormat="false" ht="12.75" hidden="false" customHeight="false" outlineLevel="0" collapsed="false">
      <c r="A553" s="816" t="s">
        <v>392</v>
      </c>
      <c r="B553" s="817" t="n">
        <v>104003</v>
      </c>
      <c r="C553" s="817" t="n">
        <v>83154</v>
      </c>
      <c r="D553" s="817" t="n">
        <v>80371.24</v>
      </c>
      <c r="E553" s="814" t="n">
        <v>77.2778092939627</v>
      </c>
      <c r="F553" s="817" t="n">
        <v>7384.02</v>
      </c>
    </row>
    <row r="554" customFormat="false" ht="12.75" hidden="false" customHeight="false" outlineLevel="0" collapsed="false">
      <c r="A554" s="816" t="s">
        <v>396</v>
      </c>
      <c r="B554" s="817" t="n">
        <v>758620</v>
      </c>
      <c r="C554" s="817" t="n">
        <v>378713</v>
      </c>
      <c r="D554" s="817" t="n">
        <v>308096.77</v>
      </c>
      <c r="E554" s="814" t="n">
        <v>40.6127929661754</v>
      </c>
      <c r="F554" s="817" t="n">
        <v>13645.98</v>
      </c>
    </row>
    <row r="555" customFormat="false" ht="12.75" hidden="false" customHeight="false" outlineLevel="0" collapsed="false">
      <c r="A555" s="816" t="s">
        <v>491</v>
      </c>
      <c r="B555" s="817" t="n">
        <v>1214695</v>
      </c>
      <c r="C555" s="817" t="n">
        <v>887281</v>
      </c>
      <c r="D555" s="817" t="n">
        <v>665723.14</v>
      </c>
      <c r="E555" s="814" t="n">
        <v>54.805785814546</v>
      </c>
      <c r="F555" s="817" t="n">
        <v>0</v>
      </c>
    </row>
    <row r="556" customFormat="false" ht="38.25" hidden="false" customHeight="false" outlineLevel="0" collapsed="false">
      <c r="A556" s="816" t="s">
        <v>499</v>
      </c>
      <c r="B556" s="817" t="n">
        <v>1026579</v>
      </c>
      <c r="C556" s="817" t="n">
        <v>699165</v>
      </c>
      <c r="D556" s="817" t="n">
        <v>477608.51</v>
      </c>
      <c r="E556" s="814" t="n">
        <v>46.5242821059071</v>
      </c>
      <c r="F556" s="817" t="n">
        <v>0</v>
      </c>
    </row>
    <row r="557" customFormat="false" ht="12.75" hidden="false" customHeight="false" outlineLevel="0" collapsed="false">
      <c r="A557" s="816" t="s">
        <v>560</v>
      </c>
      <c r="B557" s="817" t="n">
        <v>188116</v>
      </c>
      <c r="C557" s="817" t="n">
        <v>188116</v>
      </c>
      <c r="D557" s="817" t="n">
        <v>188114.63</v>
      </c>
      <c r="E557" s="814" t="n">
        <v>99.9992717259563</v>
      </c>
      <c r="F557" s="817" t="n">
        <v>0</v>
      </c>
    </row>
    <row r="558" customFormat="false" ht="38.25" hidden="false" customHeight="false" outlineLevel="0" collapsed="false">
      <c r="A558" s="816" t="s">
        <v>562</v>
      </c>
      <c r="B558" s="817" t="n">
        <v>188116</v>
      </c>
      <c r="C558" s="817" t="n">
        <v>188116</v>
      </c>
      <c r="D558" s="817" t="n">
        <v>188114.63</v>
      </c>
      <c r="E558" s="814" t="n">
        <v>99.9992717259563</v>
      </c>
      <c r="F558" s="817" t="n">
        <v>0</v>
      </c>
    </row>
    <row r="559" customFormat="false" ht="12.75" hidden="false" customHeight="false" outlineLevel="0" collapsed="false">
      <c r="A559" s="816" t="s">
        <v>501</v>
      </c>
      <c r="B559" s="817" t="n">
        <v>44545471</v>
      </c>
      <c r="C559" s="817" t="n">
        <v>38179542</v>
      </c>
      <c r="D559" s="817" t="n">
        <v>34123923.79</v>
      </c>
      <c r="E559" s="814" t="n">
        <v>76.6046985786726</v>
      </c>
      <c r="F559" s="817" t="n">
        <v>3950427.5</v>
      </c>
    </row>
    <row r="560" customFormat="false" ht="12.75" hidden="false" customHeight="false" outlineLevel="0" collapsed="false">
      <c r="A560" s="816" t="s">
        <v>503</v>
      </c>
      <c r="B560" s="817" t="n">
        <v>11802521</v>
      </c>
      <c r="C560" s="817" t="n">
        <v>9454552</v>
      </c>
      <c r="D560" s="817" t="n">
        <v>6591819.16</v>
      </c>
      <c r="E560" s="814" t="n">
        <v>55.8509420148458</v>
      </c>
      <c r="F560" s="817" t="n">
        <v>283687.47</v>
      </c>
    </row>
    <row r="561" customFormat="false" ht="25.5" hidden="false" customHeight="false" outlineLevel="0" collapsed="false">
      <c r="A561" s="816" t="s">
        <v>509</v>
      </c>
      <c r="B561" s="817" t="n">
        <v>32742950</v>
      </c>
      <c r="C561" s="817" t="n">
        <v>28724990</v>
      </c>
      <c r="D561" s="817" t="n">
        <v>27532104.63</v>
      </c>
      <c r="E561" s="814" t="n">
        <v>84.0855959221756</v>
      </c>
      <c r="F561" s="817" t="n">
        <v>3666740.03</v>
      </c>
    </row>
    <row r="562" customFormat="false" ht="12.75" hidden="false" customHeight="false" outlineLevel="0" collapsed="false">
      <c r="A562" s="816" t="s">
        <v>511</v>
      </c>
      <c r="B562" s="817" t="n">
        <v>28075058</v>
      </c>
      <c r="C562" s="817" t="n">
        <v>24057098</v>
      </c>
      <c r="D562" s="817" t="n">
        <v>24057096.43</v>
      </c>
      <c r="E562" s="814" t="n">
        <v>85.688501266854</v>
      </c>
      <c r="F562" s="817" t="n">
        <v>3420398.68</v>
      </c>
    </row>
    <row r="563" customFormat="false" ht="25.5" hidden="false" customHeight="false" outlineLevel="0" collapsed="false">
      <c r="A563" s="816" t="s">
        <v>513</v>
      </c>
      <c r="B563" s="817" t="n">
        <v>28075058</v>
      </c>
      <c r="C563" s="817" t="n">
        <v>24057098</v>
      </c>
      <c r="D563" s="817" t="n">
        <v>24057096.43</v>
      </c>
      <c r="E563" s="814" t="n">
        <v>85.688501266854</v>
      </c>
      <c r="F563" s="817" t="n">
        <v>3420398.68</v>
      </c>
    </row>
    <row r="564" customFormat="false" ht="25.5" hidden="false" customHeight="false" outlineLevel="0" collapsed="false">
      <c r="A564" s="816" t="s">
        <v>593</v>
      </c>
      <c r="B564" s="817" t="n">
        <v>4667892</v>
      </c>
      <c r="C564" s="817" t="n">
        <v>4667892</v>
      </c>
      <c r="D564" s="817" t="n">
        <v>3475008.2</v>
      </c>
      <c r="E564" s="814" t="n">
        <v>74.4449143210683</v>
      </c>
      <c r="F564" s="817" t="n">
        <v>246341.35</v>
      </c>
    </row>
    <row r="565" customFormat="false" ht="12.75" hidden="false" customHeight="false" outlineLevel="0" collapsed="false">
      <c r="A565" s="816" t="s">
        <v>20</v>
      </c>
      <c r="B565" s="817" t="n">
        <v>0</v>
      </c>
      <c r="C565" s="817" t="n">
        <v>0</v>
      </c>
      <c r="D565" s="817" t="n">
        <v>4351565.18</v>
      </c>
      <c r="E565" s="818" t="s">
        <v>16</v>
      </c>
      <c r="F565" s="817" t="n">
        <v>2436693.29</v>
      </c>
    </row>
    <row r="566" s="815" customFormat="true" ht="12.75" hidden="false" customHeight="false" outlineLevel="0" collapsed="false">
      <c r="A566" s="809" t="s">
        <v>347</v>
      </c>
      <c r="B566" s="810"/>
      <c r="C566" s="810"/>
      <c r="D566" s="810"/>
      <c r="E566" s="814"/>
      <c r="F566" s="810"/>
    </row>
    <row r="567" customFormat="false" ht="12.75" hidden="false" customHeight="false" outlineLevel="0" collapsed="false">
      <c r="A567" s="809" t="s">
        <v>368</v>
      </c>
      <c r="B567" s="810" t="n">
        <v>4933353</v>
      </c>
      <c r="C567" s="810" t="n">
        <v>3541573</v>
      </c>
      <c r="D567" s="810" t="n">
        <v>3541573</v>
      </c>
      <c r="E567" s="811" t="n">
        <v>71.788355708582</v>
      </c>
      <c r="F567" s="810" t="n">
        <v>1003479</v>
      </c>
    </row>
    <row r="568" customFormat="false" ht="12.75" hidden="false" customHeight="false" outlineLevel="0" collapsed="false">
      <c r="A568" s="816" t="s">
        <v>381</v>
      </c>
      <c r="B568" s="817" t="n">
        <v>4933353</v>
      </c>
      <c r="C568" s="817" t="n">
        <v>3541573</v>
      </c>
      <c r="D568" s="817" t="n">
        <v>3541573</v>
      </c>
      <c r="E568" s="814" t="n">
        <v>71.788355708582</v>
      </c>
      <c r="F568" s="817" t="n">
        <v>1003479</v>
      </c>
    </row>
    <row r="569" customFormat="false" ht="25.5" hidden="false" customHeight="false" outlineLevel="0" collapsed="false">
      <c r="A569" s="816" t="s">
        <v>383</v>
      </c>
      <c r="B569" s="817" t="n">
        <v>4933353</v>
      </c>
      <c r="C569" s="817" t="n">
        <v>3541573</v>
      </c>
      <c r="D569" s="817" t="n">
        <v>3541573</v>
      </c>
      <c r="E569" s="814" t="n">
        <v>71.788355708582</v>
      </c>
      <c r="F569" s="817" t="n">
        <v>1003479</v>
      </c>
    </row>
    <row r="570" customFormat="false" ht="12.75" hidden="false" customHeight="false" outlineLevel="0" collapsed="false">
      <c r="A570" s="809" t="s">
        <v>549</v>
      </c>
      <c r="B570" s="810" t="n">
        <v>4933353</v>
      </c>
      <c r="C570" s="810" t="n">
        <v>3541573</v>
      </c>
      <c r="D570" s="810" t="n">
        <v>2656117.5</v>
      </c>
      <c r="E570" s="811" t="n">
        <v>53.8400049621424</v>
      </c>
      <c r="F570" s="810" t="n">
        <v>613571.1</v>
      </c>
    </row>
    <row r="571" customFormat="false" ht="12.75" hidden="false" customHeight="false" outlineLevel="0" collapsed="false">
      <c r="A571" s="816" t="s">
        <v>386</v>
      </c>
      <c r="B571" s="817" t="n">
        <v>2410245</v>
      </c>
      <c r="C571" s="817" t="n">
        <v>1589835</v>
      </c>
      <c r="D571" s="817" t="n">
        <v>1446293.15</v>
      </c>
      <c r="E571" s="814" t="n">
        <v>60.0060636989186</v>
      </c>
      <c r="F571" s="817" t="n">
        <v>214086.04</v>
      </c>
    </row>
    <row r="572" customFormat="false" ht="12.75" hidden="false" customHeight="false" outlineLevel="0" collapsed="false">
      <c r="A572" s="816" t="s">
        <v>388</v>
      </c>
      <c r="B572" s="817" t="n">
        <v>2354785</v>
      </c>
      <c r="C572" s="817" t="n">
        <v>1546755</v>
      </c>
      <c r="D572" s="817" t="n">
        <v>1403213.15</v>
      </c>
      <c r="E572" s="814" t="n">
        <v>59.5898627687878</v>
      </c>
      <c r="F572" s="817" t="n">
        <v>201206.04</v>
      </c>
    </row>
    <row r="573" customFormat="false" ht="12.75" hidden="false" customHeight="false" outlineLevel="0" collapsed="false">
      <c r="A573" s="816" t="s">
        <v>390</v>
      </c>
      <c r="B573" s="817" t="n">
        <v>177930</v>
      </c>
      <c r="C573" s="817" t="n">
        <v>145165</v>
      </c>
      <c r="D573" s="817" t="n">
        <v>129628.73</v>
      </c>
      <c r="E573" s="814" t="n">
        <v>72.8537795762378</v>
      </c>
      <c r="F573" s="817" t="n">
        <v>11564.13</v>
      </c>
    </row>
    <row r="574" customFormat="false" ht="12.75" hidden="false" customHeight="false" outlineLevel="0" collapsed="false">
      <c r="A574" s="816" t="s">
        <v>392</v>
      </c>
      <c r="B574" s="817" t="n">
        <v>143388</v>
      </c>
      <c r="C574" s="817" t="n">
        <v>117738</v>
      </c>
      <c r="D574" s="817" t="n">
        <v>104573.13</v>
      </c>
      <c r="E574" s="814" t="n">
        <v>72.9301824420454</v>
      </c>
      <c r="F574" s="817" t="n">
        <v>9266.88</v>
      </c>
    </row>
    <row r="575" customFormat="false" ht="12.75" hidden="false" customHeight="false" outlineLevel="0" collapsed="false">
      <c r="A575" s="816" t="s">
        <v>396</v>
      </c>
      <c r="B575" s="817" t="n">
        <v>2176855</v>
      </c>
      <c r="C575" s="817" t="n">
        <v>1401590</v>
      </c>
      <c r="D575" s="817" t="n">
        <v>1273584.42</v>
      </c>
      <c r="E575" s="814" t="n">
        <v>58.505707545978</v>
      </c>
      <c r="F575" s="817" t="n">
        <v>189641.91</v>
      </c>
    </row>
    <row r="576" customFormat="false" ht="12.75" hidden="false" customHeight="false" outlineLevel="0" collapsed="false">
      <c r="A576" s="816" t="s">
        <v>491</v>
      </c>
      <c r="B576" s="817" t="n">
        <v>55460</v>
      </c>
      <c r="C576" s="817" t="n">
        <v>43080</v>
      </c>
      <c r="D576" s="817" t="n">
        <v>43080</v>
      </c>
      <c r="E576" s="814" t="n">
        <v>77.6776054814281</v>
      </c>
      <c r="F576" s="817" t="n">
        <v>12880</v>
      </c>
    </row>
    <row r="577" customFormat="false" ht="38.25" hidden="false" customHeight="false" outlineLevel="0" collapsed="false">
      <c r="A577" s="816" t="s">
        <v>499</v>
      </c>
      <c r="B577" s="817" t="n">
        <v>55460</v>
      </c>
      <c r="C577" s="817" t="n">
        <v>43080</v>
      </c>
      <c r="D577" s="817" t="n">
        <v>43080</v>
      </c>
      <c r="E577" s="814" t="n">
        <v>77.6776054814281</v>
      </c>
      <c r="F577" s="817" t="n">
        <v>12880</v>
      </c>
    </row>
    <row r="578" customFormat="false" ht="12.75" hidden="false" customHeight="false" outlineLevel="0" collapsed="false">
      <c r="A578" s="816" t="s">
        <v>501</v>
      </c>
      <c r="B578" s="817" t="n">
        <v>2523108</v>
      </c>
      <c r="C578" s="817" t="n">
        <v>1951738</v>
      </c>
      <c r="D578" s="817" t="n">
        <v>1209824.35</v>
      </c>
      <c r="E578" s="814" t="n">
        <v>47.9497647346051</v>
      </c>
      <c r="F578" s="817" t="n">
        <v>399485.06</v>
      </c>
    </row>
    <row r="579" customFormat="false" ht="12.75" hidden="false" customHeight="false" outlineLevel="0" collapsed="false">
      <c r="A579" s="816" t="s">
        <v>503</v>
      </c>
      <c r="B579" s="817" t="n">
        <v>2523108</v>
      </c>
      <c r="C579" s="817" t="n">
        <v>1951738</v>
      </c>
      <c r="D579" s="817" t="n">
        <v>1209824.35</v>
      </c>
      <c r="E579" s="814" t="n">
        <v>47.9497647346051</v>
      </c>
      <c r="F579" s="817" t="n">
        <v>399485.06</v>
      </c>
    </row>
    <row r="580" customFormat="false" ht="12.75" hidden="false" customHeight="false" outlineLevel="0" collapsed="false">
      <c r="A580" s="816" t="s">
        <v>20</v>
      </c>
      <c r="B580" s="817" t="n">
        <v>0</v>
      </c>
      <c r="C580" s="817" t="n">
        <v>0</v>
      </c>
      <c r="D580" s="817" t="n">
        <v>885455.5</v>
      </c>
      <c r="E580" s="818" t="s">
        <v>16</v>
      </c>
      <c r="F580" s="817" t="n">
        <v>389907.9</v>
      </c>
    </row>
    <row r="581" s="815" customFormat="true" ht="12.75" hidden="false" customHeight="false" outlineLevel="0" collapsed="false">
      <c r="A581" s="809" t="s">
        <v>1202</v>
      </c>
      <c r="B581" s="810"/>
      <c r="C581" s="810"/>
      <c r="D581" s="810"/>
      <c r="E581" s="814"/>
      <c r="F581" s="810"/>
    </row>
    <row r="582" customFormat="false" ht="12.75" hidden="false" customHeight="false" outlineLevel="0" collapsed="false">
      <c r="A582" s="809" t="s">
        <v>368</v>
      </c>
      <c r="B582" s="810" t="n">
        <v>28346610</v>
      </c>
      <c r="C582" s="810" t="n">
        <v>26559783</v>
      </c>
      <c r="D582" s="810" t="n">
        <v>26559783.2</v>
      </c>
      <c r="E582" s="811" t="n">
        <v>93.6965062136178</v>
      </c>
      <c r="F582" s="810" t="n">
        <v>5642160.2</v>
      </c>
    </row>
    <row r="583" customFormat="false" ht="12.75" hidden="false" customHeight="false" outlineLevel="0" collapsed="false">
      <c r="A583" s="816" t="s">
        <v>381</v>
      </c>
      <c r="B583" s="817" t="n">
        <v>28346610</v>
      </c>
      <c r="C583" s="817" t="n">
        <v>26559783</v>
      </c>
      <c r="D583" s="817" t="n">
        <v>26559783</v>
      </c>
      <c r="E583" s="814" t="n">
        <v>93.696505508066</v>
      </c>
      <c r="F583" s="817" t="n">
        <v>5642160</v>
      </c>
    </row>
    <row r="584" customFormat="false" ht="25.5" hidden="false" customHeight="false" outlineLevel="0" collapsed="false">
      <c r="A584" s="816" t="s">
        <v>383</v>
      </c>
      <c r="B584" s="817" t="n">
        <v>25197687</v>
      </c>
      <c r="C584" s="817" t="n">
        <v>25569781</v>
      </c>
      <c r="D584" s="817" t="n">
        <v>25569781</v>
      </c>
      <c r="E584" s="814" t="n">
        <v>101.476699031939</v>
      </c>
      <c r="F584" s="817" t="n">
        <v>5642160</v>
      </c>
    </row>
    <row r="585" customFormat="false" ht="25.5" hidden="false" customHeight="false" outlineLevel="0" collapsed="false">
      <c r="A585" s="816" t="s">
        <v>568</v>
      </c>
      <c r="B585" s="817" t="n">
        <v>3148923</v>
      </c>
      <c r="C585" s="817" t="n">
        <v>990002</v>
      </c>
      <c r="D585" s="817" t="n">
        <v>990002</v>
      </c>
      <c r="E585" s="814" t="n">
        <v>31.4393841958028</v>
      </c>
      <c r="F585" s="817" t="n">
        <v>0</v>
      </c>
    </row>
    <row r="586" customFormat="false" ht="12.75" hidden="false" customHeight="false" outlineLevel="0" collapsed="false">
      <c r="A586" s="809" t="s">
        <v>549</v>
      </c>
      <c r="B586" s="810" t="n">
        <v>28346610</v>
      </c>
      <c r="C586" s="810" t="n">
        <v>26559783</v>
      </c>
      <c r="D586" s="810" t="n">
        <v>24501750.2</v>
      </c>
      <c r="E586" s="811" t="n">
        <v>86.4362623961031</v>
      </c>
      <c r="F586" s="810" t="n">
        <v>4760933.73</v>
      </c>
    </row>
    <row r="587" customFormat="false" ht="12.75" hidden="false" customHeight="false" outlineLevel="0" collapsed="false">
      <c r="A587" s="816" t="s">
        <v>386</v>
      </c>
      <c r="B587" s="817" t="n">
        <v>22193441</v>
      </c>
      <c r="C587" s="817" t="n">
        <v>22689462</v>
      </c>
      <c r="D587" s="817" t="n">
        <v>21442154.01</v>
      </c>
      <c r="E587" s="814" t="n">
        <v>96.6148242176596</v>
      </c>
      <c r="F587" s="817" t="n">
        <v>4591735.3</v>
      </c>
    </row>
    <row r="588" customFormat="false" ht="12.75" hidden="false" customHeight="false" outlineLevel="0" collapsed="false">
      <c r="A588" s="816" t="s">
        <v>388</v>
      </c>
      <c r="B588" s="817" t="n">
        <v>1265250</v>
      </c>
      <c r="C588" s="817" t="n">
        <v>734182</v>
      </c>
      <c r="D588" s="817" t="n">
        <v>595425</v>
      </c>
      <c r="E588" s="814" t="n">
        <v>47.0598695909899</v>
      </c>
      <c r="F588" s="817" t="n">
        <v>58204.26</v>
      </c>
    </row>
    <row r="589" customFormat="false" ht="12.75" hidden="false" customHeight="false" outlineLevel="0" collapsed="false">
      <c r="A589" s="816" t="s">
        <v>396</v>
      </c>
      <c r="B589" s="817" t="n">
        <v>1265250</v>
      </c>
      <c r="C589" s="817" t="n">
        <v>734182</v>
      </c>
      <c r="D589" s="817" t="n">
        <v>595425</v>
      </c>
      <c r="E589" s="814" t="n">
        <v>47.0598695909899</v>
      </c>
      <c r="F589" s="817" t="n">
        <v>58204.26</v>
      </c>
    </row>
    <row r="590" customFormat="false" ht="12.75" hidden="false" customHeight="false" outlineLevel="0" collapsed="false">
      <c r="A590" s="816" t="s">
        <v>419</v>
      </c>
      <c r="B590" s="817" t="n">
        <v>20839816</v>
      </c>
      <c r="C590" s="817" t="n">
        <v>21948866</v>
      </c>
      <c r="D590" s="817" t="n">
        <v>20840315.03</v>
      </c>
      <c r="E590" s="814" t="n">
        <v>100.002394598877</v>
      </c>
      <c r="F590" s="817" t="n">
        <v>4533531.04</v>
      </c>
    </row>
    <row r="591" customFormat="false" ht="12.75" hidden="false" customHeight="false" outlineLevel="0" collapsed="false">
      <c r="A591" s="816" t="s">
        <v>421</v>
      </c>
      <c r="B591" s="817" t="n">
        <v>20839816</v>
      </c>
      <c r="C591" s="817" t="n">
        <v>21948866</v>
      </c>
      <c r="D591" s="817" t="n">
        <v>20840315.03</v>
      </c>
      <c r="E591" s="814" t="n">
        <v>100.002394598877</v>
      </c>
      <c r="F591" s="817" t="n">
        <v>4533531.04</v>
      </c>
    </row>
    <row r="592" customFormat="false" ht="12.75" hidden="false" customHeight="false" outlineLevel="0" collapsed="false">
      <c r="A592" s="816" t="s">
        <v>491</v>
      </c>
      <c r="B592" s="817" t="n">
        <v>88375</v>
      </c>
      <c r="C592" s="817" t="n">
        <v>6414</v>
      </c>
      <c r="D592" s="817" t="n">
        <v>6413.98</v>
      </c>
      <c r="E592" s="814" t="n">
        <v>7.25768599717115</v>
      </c>
      <c r="F592" s="817" t="n">
        <v>0</v>
      </c>
    </row>
    <row r="593" customFormat="false" ht="12.75" hidden="false" customHeight="false" outlineLevel="0" collapsed="false">
      <c r="A593" s="816" t="s">
        <v>560</v>
      </c>
      <c r="B593" s="817" t="n">
        <v>88375</v>
      </c>
      <c r="C593" s="817" t="n">
        <v>6414</v>
      </c>
      <c r="D593" s="817" t="n">
        <v>6413.98</v>
      </c>
      <c r="E593" s="814" t="n">
        <v>7.25768599717115</v>
      </c>
      <c r="F593" s="817" t="n">
        <v>0</v>
      </c>
    </row>
    <row r="594" customFormat="false" ht="38.25" hidden="false" customHeight="false" outlineLevel="0" collapsed="false">
      <c r="A594" s="816" t="s">
        <v>562</v>
      </c>
      <c r="B594" s="817" t="n">
        <v>88375</v>
      </c>
      <c r="C594" s="817" t="n">
        <v>6414</v>
      </c>
      <c r="D594" s="817" t="n">
        <v>6413.98</v>
      </c>
      <c r="E594" s="814" t="n">
        <v>7.25768599717115</v>
      </c>
      <c r="F594" s="817" t="n">
        <v>0</v>
      </c>
    </row>
    <row r="595" customFormat="false" ht="12.75" hidden="false" customHeight="false" outlineLevel="0" collapsed="false">
      <c r="A595" s="816" t="s">
        <v>501</v>
      </c>
      <c r="B595" s="817" t="n">
        <v>6153169</v>
      </c>
      <c r="C595" s="817" t="n">
        <v>3870321</v>
      </c>
      <c r="D595" s="817" t="n">
        <v>3059596.19</v>
      </c>
      <c r="E595" s="814" t="n">
        <v>49.7239095822007</v>
      </c>
      <c r="F595" s="817" t="n">
        <v>169198.43</v>
      </c>
    </row>
    <row r="596" customFormat="false" ht="12.75" hidden="false" customHeight="false" outlineLevel="0" collapsed="false">
      <c r="A596" s="816" t="s">
        <v>503</v>
      </c>
      <c r="B596" s="817" t="n">
        <v>3092621</v>
      </c>
      <c r="C596" s="817" t="n">
        <v>2886733</v>
      </c>
      <c r="D596" s="817" t="n">
        <v>2076008.99</v>
      </c>
      <c r="E596" s="814" t="n">
        <v>67.1278177959731</v>
      </c>
      <c r="F596" s="817" t="n">
        <v>169198.43</v>
      </c>
    </row>
    <row r="597" customFormat="false" ht="25.5" hidden="false" customHeight="false" outlineLevel="0" collapsed="false">
      <c r="A597" s="816" t="s">
        <v>509</v>
      </c>
      <c r="B597" s="817" t="n">
        <v>3060548</v>
      </c>
      <c r="C597" s="817" t="n">
        <v>983588</v>
      </c>
      <c r="D597" s="817" t="n">
        <v>983587.2</v>
      </c>
      <c r="E597" s="814" t="n">
        <v>32.1376171848963</v>
      </c>
      <c r="F597" s="817" t="n">
        <v>0</v>
      </c>
    </row>
    <row r="598" customFormat="false" ht="25.5" hidden="false" customHeight="false" outlineLevel="0" collapsed="false">
      <c r="A598" s="816" t="s">
        <v>593</v>
      </c>
      <c r="B598" s="817" t="n">
        <v>3060548</v>
      </c>
      <c r="C598" s="817" t="n">
        <v>983588</v>
      </c>
      <c r="D598" s="817" t="n">
        <v>983587.2</v>
      </c>
      <c r="E598" s="814" t="n">
        <v>32.1376171848963</v>
      </c>
      <c r="F598" s="817" t="n">
        <v>0</v>
      </c>
    </row>
    <row r="599" customFormat="false" ht="12.75" hidden="false" customHeight="false" outlineLevel="0" collapsed="false">
      <c r="A599" s="816" t="s">
        <v>20</v>
      </c>
      <c r="B599" s="817" t="n">
        <v>0</v>
      </c>
      <c r="C599" s="817" t="n">
        <v>0</v>
      </c>
      <c r="D599" s="817" t="n">
        <v>2058033</v>
      </c>
      <c r="E599" s="818" t="s">
        <v>16</v>
      </c>
      <c r="F599" s="817" t="n">
        <v>881226.470000001</v>
      </c>
    </row>
    <row r="600" s="815" customFormat="true" ht="12.75" hidden="false" customHeight="false" outlineLevel="0" collapsed="false">
      <c r="A600" s="809" t="s">
        <v>1203</v>
      </c>
      <c r="B600" s="810"/>
      <c r="C600" s="810"/>
      <c r="D600" s="810"/>
      <c r="E600" s="814"/>
      <c r="F600" s="810"/>
    </row>
    <row r="601" customFormat="false" ht="12.75" hidden="false" customHeight="false" outlineLevel="0" collapsed="false">
      <c r="A601" s="809" t="s">
        <v>368</v>
      </c>
      <c r="B601" s="810" t="n">
        <v>107573984</v>
      </c>
      <c r="C601" s="810" t="n">
        <v>87762484</v>
      </c>
      <c r="D601" s="810" t="n">
        <v>87764202.01</v>
      </c>
      <c r="E601" s="811" t="n">
        <v>81.5849694755193</v>
      </c>
      <c r="F601" s="810" t="n">
        <v>8459593.99</v>
      </c>
    </row>
    <row r="602" customFormat="false" ht="25.5" hidden="false" customHeight="false" outlineLevel="0" collapsed="false">
      <c r="A602" s="816" t="s">
        <v>67</v>
      </c>
      <c r="B602" s="817" t="n">
        <v>0</v>
      </c>
      <c r="C602" s="817" t="n">
        <v>0</v>
      </c>
      <c r="D602" s="817" t="n">
        <v>1718.01</v>
      </c>
      <c r="E602" s="818" t="s">
        <v>16</v>
      </c>
      <c r="F602" s="817" t="n">
        <v>474.99</v>
      </c>
    </row>
    <row r="603" customFormat="false" ht="12.75" hidden="false" customHeight="false" outlineLevel="0" collapsed="false">
      <c r="A603" s="816" t="s">
        <v>381</v>
      </c>
      <c r="B603" s="817" t="n">
        <v>107573984</v>
      </c>
      <c r="C603" s="817" t="n">
        <v>87762484</v>
      </c>
      <c r="D603" s="817" t="n">
        <v>87762484</v>
      </c>
      <c r="E603" s="814" t="n">
        <v>81.5833724258088</v>
      </c>
      <c r="F603" s="817" t="n">
        <v>8459119</v>
      </c>
    </row>
    <row r="604" customFormat="false" ht="25.5" hidden="false" customHeight="false" outlineLevel="0" collapsed="false">
      <c r="A604" s="816" t="s">
        <v>383</v>
      </c>
      <c r="B604" s="817" t="n">
        <v>107573984</v>
      </c>
      <c r="C604" s="817" t="n">
        <v>87762484</v>
      </c>
      <c r="D604" s="817" t="n">
        <v>87762484</v>
      </c>
      <c r="E604" s="814" t="n">
        <v>81.5833724258088</v>
      </c>
      <c r="F604" s="817" t="n">
        <v>8459119</v>
      </c>
    </row>
    <row r="605" customFormat="false" ht="12.75" hidden="false" customHeight="false" outlineLevel="0" collapsed="false">
      <c r="A605" s="809" t="s">
        <v>549</v>
      </c>
      <c r="B605" s="810" t="n">
        <v>107573984</v>
      </c>
      <c r="C605" s="810" t="n">
        <v>87763326</v>
      </c>
      <c r="D605" s="810" t="n">
        <v>82794626.11</v>
      </c>
      <c r="E605" s="811" t="n">
        <v>76.9652875457322</v>
      </c>
      <c r="F605" s="810" t="n">
        <v>8534201.45</v>
      </c>
    </row>
    <row r="606" customFormat="false" ht="12.75" hidden="false" customHeight="false" outlineLevel="0" collapsed="false">
      <c r="A606" s="816" t="s">
        <v>386</v>
      </c>
      <c r="B606" s="817" t="n">
        <v>107536666</v>
      </c>
      <c r="C606" s="817" t="n">
        <v>87730269</v>
      </c>
      <c r="D606" s="817" t="n">
        <v>82775901.81</v>
      </c>
      <c r="E606" s="814" t="n">
        <v>76.9745844733554</v>
      </c>
      <c r="F606" s="817" t="n">
        <v>8534102.33</v>
      </c>
    </row>
    <row r="607" customFormat="false" ht="12.75" hidden="false" customHeight="false" outlineLevel="0" collapsed="false">
      <c r="A607" s="816" t="s">
        <v>388</v>
      </c>
      <c r="B607" s="817" t="n">
        <v>39791180</v>
      </c>
      <c r="C607" s="817" t="n">
        <v>29560278</v>
      </c>
      <c r="D607" s="817" t="n">
        <v>26628953.5</v>
      </c>
      <c r="E607" s="814" t="n">
        <v>66.9217487392935</v>
      </c>
      <c r="F607" s="817" t="n">
        <v>3661978.84</v>
      </c>
    </row>
    <row r="608" customFormat="false" ht="12.75" hidden="false" customHeight="false" outlineLevel="0" collapsed="false">
      <c r="A608" s="816" t="s">
        <v>390</v>
      </c>
      <c r="B608" s="817" t="n">
        <v>8505680</v>
      </c>
      <c r="C608" s="817" t="n">
        <v>6285147</v>
      </c>
      <c r="D608" s="817" t="n">
        <v>5298888.9</v>
      </c>
      <c r="E608" s="814" t="n">
        <v>62.2982395293498</v>
      </c>
      <c r="F608" s="817" t="n">
        <v>510207.58</v>
      </c>
    </row>
    <row r="609" customFormat="false" ht="12.75" hidden="false" customHeight="false" outlineLevel="0" collapsed="false">
      <c r="A609" s="816" t="s">
        <v>392</v>
      </c>
      <c r="B609" s="817" t="n">
        <v>6895440</v>
      </c>
      <c r="C609" s="817" t="n">
        <v>5059990</v>
      </c>
      <c r="D609" s="817" t="n">
        <v>4304597.38</v>
      </c>
      <c r="E609" s="814" t="n">
        <v>62.4267251981019</v>
      </c>
      <c r="F609" s="817" t="n">
        <v>413000.26</v>
      </c>
    </row>
    <row r="610" customFormat="false" ht="12.75" hidden="false" customHeight="false" outlineLevel="0" collapsed="false">
      <c r="A610" s="816" t="s">
        <v>396</v>
      </c>
      <c r="B610" s="817" t="n">
        <v>31285500</v>
      </c>
      <c r="C610" s="817" t="n">
        <v>23275131</v>
      </c>
      <c r="D610" s="817" t="n">
        <v>21330064.6</v>
      </c>
      <c r="E610" s="814" t="n">
        <v>68.1787556535775</v>
      </c>
      <c r="F610" s="817" t="n">
        <v>3151771.26</v>
      </c>
    </row>
    <row r="611" customFormat="false" ht="12.75" hidden="false" customHeight="false" outlineLevel="0" collapsed="false">
      <c r="A611" s="816" t="s">
        <v>419</v>
      </c>
      <c r="B611" s="817" t="n">
        <v>14653286</v>
      </c>
      <c r="C611" s="817" t="n">
        <v>12111518</v>
      </c>
      <c r="D611" s="817" t="n">
        <v>11506111.98</v>
      </c>
      <c r="E611" s="814" t="n">
        <v>78.5224009140339</v>
      </c>
      <c r="F611" s="817" t="n">
        <v>1080465.74</v>
      </c>
    </row>
    <row r="612" customFormat="false" ht="12.75" hidden="false" customHeight="false" outlineLevel="0" collapsed="false">
      <c r="A612" s="816" t="s">
        <v>421</v>
      </c>
      <c r="B612" s="817" t="n">
        <v>7357917</v>
      </c>
      <c r="C612" s="817" t="n">
        <v>6110806</v>
      </c>
      <c r="D612" s="817" t="n">
        <v>5614736.42</v>
      </c>
      <c r="E612" s="814" t="n">
        <v>76.3087762474081</v>
      </c>
      <c r="F612" s="817" t="n">
        <v>522224.63</v>
      </c>
    </row>
    <row r="613" customFormat="false" ht="12.75" hidden="false" customHeight="false" outlineLevel="0" collapsed="false">
      <c r="A613" s="816" t="s">
        <v>433</v>
      </c>
      <c r="B613" s="817" t="n">
        <v>7295369</v>
      </c>
      <c r="C613" s="817" t="n">
        <v>6000712</v>
      </c>
      <c r="D613" s="817" t="n">
        <v>5891375.56</v>
      </c>
      <c r="E613" s="814" t="n">
        <v>80.7550044418589</v>
      </c>
      <c r="F613" s="817" t="n">
        <v>558241.11</v>
      </c>
    </row>
    <row r="614" customFormat="false" ht="12.75" hidden="false" customHeight="false" outlineLevel="0" collapsed="false">
      <c r="A614" s="816" t="s">
        <v>491</v>
      </c>
      <c r="B614" s="817" t="n">
        <v>53092200</v>
      </c>
      <c r="C614" s="817" t="n">
        <v>46058473</v>
      </c>
      <c r="D614" s="817" t="n">
        <v>44640836.33</v>
      </c>
      <c r="E614" s="814" t="n">
        <v>84.0817226070873</v>
      </c>
      <c r="F614" s="817" t="n">
        <v>3791657.75</v>
      </c>
    </row>
    <row r="615" customFormat="false" ht="25.5" hidden="false" customHeight="false" outlineLevel="0" collapsed="false">
      <c r="A615" s="816" t="s">
        <v>497</v>
      </c>
      <c r="B615" s="817" t="n">
        <v>20534484</v>
      </c>
      <c r="C615" s="817" t="n">
        <v>18577782</v>
      </c>
      <c r="D615" s="817" t="n">
        <v>18440683.75</v>
      </c>
      <c r="E615" s="814" t="n">
        <v>89.8034922620895</v>
      </c>
      <c r="F615" s="817" t="n">
        <v>1777690.57</v>
      </c>
    </row>
    <row r="616" customFormat="false" ht="38.25" hidden="false" customHeight="false" outlineLevel="0" collapsed="false">
      <c r="A616" s="816" t="s">
        <v>499</v>
      </c>
      <c r="B616" s="817" t="n">
        <v>32557716</v>
      </c>
      <c r="C616" s="817" t="n">
        <v>27480691</v>
      </c>
      <c r="D616" s="817" t="n">
        <v>26200152.58</v>
      </c>
      <c r="E616" s="814" t="n">
        <v>80.4729440480407</v>
      </c>
      <c r="F616" s="817" t="n">
        <v>2013967.18</v>
      </c>
    </row>
    <row r="617" customFormat="false" ht="12.75" hidden="false" customHeight="false" outlineLevel="0" collapsed="false">
      <c r="A617" s="816" t="s">
        <v>501</v>
      </c>
      <c r="B617" s="817" t="n">
        <v>37318</v>
      </c>
      <c r="C617" s="817" t="n">
        <v>33057</v>
      </c>
      <c r="D617" s="817" t="n">
        <v>18724.3</v>
      </c>
      <c r="E617" s="814" t="n">
        <v>50.1749825821319</v>
      </c>
      <c r="F617" s="817" t="n">
        <v>99.12</v>
      </c>
    </row>
    <row r="618" customFormat="false" ht="12.75" hidden="false" customHeight="false" outlineLevel="0" collapsed="false">
      <c r="A618" s="816" t="s">
        <v>503</v>
      </c>
      <c r="B618" s="817" t="n">
        <v>37318</v>
      </c>
      <c r="C618" s="817" t="n">
        <v>33057</v>
      </c>
      <c r="D618" s="817" t="n">
        <v>18724.3</v>
      </c>
      <c r="E618" s="814" t="n">
        <v>50.1749825821319</v>
      </c>
      <c r="F618" s="817" t="n">
        <v>99.12</v>
      </c>
    </row>
    <row r="619" customFormat="false" ht="12.75" hidden="false" customHeight="false" outlineLevel="0" collapsed="false">
      <c r="A619" s="816" t="s">
        <v>20</v>
      </c>
      <c r="B619" s="817" t="n">
        <v>0</v>
      </c>
      <c r="C619" s="817" t="n">
        <v>-842</v>
      </c>
      <c r="D619" s="817" t="n">
        <v>4969575.90000004</v>
      </c>
      <c r="E619" s="818" t="s">
        <v>16</v>
      </c>
      <c r="F619" s="817" t="n">
        <v>-74607.459999997</v>
      </c>
    </row>
    <row r="620" s="815" customFormat="true" ht="25.5" hidden="false" customHeight="false" outlineLevel="0" collapsed="false">
      <c r="A620" s="809" t="s">
        <v>1204</v>
      </c>
      <c r="B620" s="810"/>
      <c r="C620" s="810"/>
      <c r="D620" s="810"/>
      <c r="E620" s="814"/>
      <c r="F620" s="810"/>
    </row>
    <row r="621" customFormat="false" ht="12.75" hidden="false" customHeight="false" outlineLevel="0" collapsed="false">
      <c r="A621" s="809" t="s">
        <v>368</v>
      </c>
      <c r="B621" s="810" t="n">
        <v>107573984</v>
      </c>
      <c r="C621" s="810" t="n">
        <v>87762484</v>
      </c>
      <c r="D621" s="810" t="n">
        <v>87764202.01</v>
      </c>
      <c r="E621" s="811" t="n">
        <v>81.5849694755193</v>
      </c>
      <c r="F621" s="810" t="n">
        <v>8459593.99</v>
      </c>
    </row>
    <row r="622" customFormat="false" ht="25.5" hidden="false" customHeight="false" outlineLevel="0" collapsed="false">
      <c r="A622" s="816" t="s">
        <v>67</v>
      </c>
      <c r="B622" s="817" t="n">
        <v>0</v>
      </c>
      <c r="C622" s="817" t="n">
        <v>0</v>
      </c>
      <c r="D622" s="817" t="n">
        <v>1718.01</v>
      </c>
      <c r="E622" s="818" t="s">
        <v>16</v>
      </c>
      <c r="F622" s="817" t="n">
        <v>474.99</v>
      </c>
    </row>
    <row r="623" customFormat="false" ht="12.75" hidden="false" customHeight="false" outlineLevel="0" collapsed="false">
      <c r="A623" s="816" t="s">
        <v>381</v>
      </c>
      <c r="B623" s="817" t="n">
        <v>107573984</v>
      </c>
      <c r="C623" s="817" t="n">
        <v>87762484</v>
      </c>
      <c r="D623" s="817" t="n">
        <v>87762484</v>
      </c>
      <c r="E623" s="814" t="n">
        <v>81.5833724258088</v>
      </c>
      <c r="F623" s="817" t="n">
        <v>8459119</v>
      </c>
    </row>
    <row r="624" customFormat="false" ht="25.5" hidden="false" customHeight="false" outlineLevel="0" collapsed="false">
      <c r="A624" s="816" t="s">
        <v>383</v>
      </c>
      <c r="B624" s="817" t="n">
        <v>107573984</v>
      </c>
      <c r="C624" s="817" t="n">
        <v>87762484</v>
      </c>
      <c r="D624" s="817" t="n">
        <v>87762484</v>
      </c>
      <c r="E624" s="814" t="n">
        <v>81.5833724258088</v>
      </c>
      <c r="F624" s="817" t="n">
        <v>8459119</v>
      </c>
    </row>
    <row r="625" customFormat="false" ht="12.75" hidden="false" customHeight="false" outlineLevel="0" collapsed="false">
      <c r="A625" s="809" t="s">
        <v>549</v>
      </c>
      <c r="B625" s="810" t="n">
        <v>107573984</v>
      </c>
      <c r="C625" s="810" t="n">
        <v>87763326</v>
      </c>
      <c r="D625" s="810" t="n">
        <v>82794626.11</v>
      </c>
      <c r="E625" s="811" t="n">
        <v>76.9652875457322</v>
      </c>
      <c r="F625" s="810" t="n">
        <v>8534201.45</v>
      </c>
    </row>
    <row r="626" customFormat="false" ht="12.75" hidden="false" customHeight="false" outlineLevel="0" collapsed="false">
      <c r="A626" s="816" t="s">
        <v>386</v>
      </c>
      <c r="B626" s="817" t="n">
        <v>107536666</v>
      </c>
      <c r="C626" s="817" t="n">
        <v>87730269</v>
      </c>
      <c r="D626" s="817" t="n">
        <v>82775901.81</v>
      </c>
      <c r="E626" s="814" t="n">
        <v>76.9745844733554</v>
      </c>
      <c r="F626" s="817" t="n">
        <v>8534102.33</v>
      </c>
    </row>
    <row r="627" customFormat="false" ht="12.75" hidden="false" customHeight="false" outlineLevel="0" collapsed="false">
      <c r="A627" s="816" t="s">
        <v>388</v>
      </c>
      <c r="B627" s="817" t="n">
        <v>39791180</v>
      </c>
      <c r="C627" s="817" t="n">
        <v>29560278</v>
      </c>
      <c r="D627" s="817" t="n">
        <v>26628953.5</v>
      </c>
      <c r="E627" s="814" t="n">
        <v>66.9217487392935</v>
      </c>
      <c r="F627" s="817" t="n">
        <v>3661978.84</v>
      </c>
    </row>
    <row r="628" customFormat="false" ht="12.75" hidden="false" customHeight="false" outlineLevel="0" collapsed="false">
      <c r="A628" s="816" t="s">
        <v>390</v>
      </c>
      <c r="B628" s="817" t="n">
        <v>8505680</v>
      </c>
      <c r="C628" s="817" t="n">
        <v>6285147</v>
      </c>
      <c r="D628" s="817" t="n">
        <v>5298888.9</v>
      </c>
      <c r="E628" s="814" t="n">
        <v>62.2982395293498</v>
      </c>
      <c r="F628" s="817" t="n">
        <v>510207.58</v>
      </c>
    </row>
    <row r="629" customFormat="false" ht="12.75" hidden="false" customHeight="false" outlineLevel="0" collapsed="false">
      <c r="A629" s="816" t="s">
        <v>392</v>
      </c>
      <c r="B629" s="817" t="n">
        <v>6895440</v>
      </c>
      <c r="C629" s="817" t="n">
        <v>5059990</v>
      </c>
      <c r="D629" s="817" t="n">
        <v>4304597.38</v>
      </c>
      <c r="E629" s="814" t="n">
        <v>62.4267251981019</v>
      </c>
      <c r="F629" s="817" t="n">
        <v>413000.26</v>
      </c>
    </row>
    <row r="630" customFormat="false" ht="12.75" hidden="false" customHeight="false" outlineLevel="0" collapsed="false">
      <c r="A630" s="816" t="s">
        <v>396</v>
      </c>
      <c r="B630" s="817" t="n">
        <v>31285500</v>
      </c>
      <c r="C630" s="817" t="n">
        <v>23275131</v>
      </c>
      <c r="D630" s="817" t="n">
        <v>21330064.6</v>
      </c>
      <c r="E630" s="814" t="n">
        <v>68.1787556535775</v>
      </c>
      <c r="F630" s="817" t="n">
        <v>3151771.26</v>
      </c>
    </row>
    <row r="631" customFormat="false" ht="12.75" hidden="false" customHeight="false" outlineLevel="0" collapsed="false">
      <c r="A631" s="816" t="s">
        <v>419</v>
      </c>
      <c r="B631" s="817" t="n">
        <v>14653286</v>
      </c>
      <c r="C631" s="817" t="n">
        <v>12111518</v>
      </c>
      <c r="D631" s="817" t="n">
        <v>11506111.98</v>
      </c>
      <c r="E631" s="814" t="n">
        <v>78.5224009140339</v>
      </c>
      <c r="F631" s="817" t="n">
        <v>1080465.74</v>
      </c>
    </row>
    <row r="632" customFormat="false" ht="12.75" hidden="false" customHeight="false" outlineLevel="0" collapsed="false">
      <c r="A632" s="816" t="s">
        <v>421</v>
      </c>
      <c r="B632" s="817" t="n">
        <v>7357917</v>
      </c>
      <c r="C632" s="817" t="n">
        <v>6110806</v>
      </c>
      <c r="D632" s="817" t="n">
        <v>5614736.42</v>
      </c>
      <c r="E632" s="814" t="n">
        <v>76.3087762474081</v>
      </c>
      <c r="F632" s="817" t="n">
        <v>522224.63</v>
      </c>
    </row>
    <row r="633" customFormat="false" ht="12.75" hidden="false" customHeight="false" outlineLevel="0" collapsed="false">
      <c r="A633" s="816" t="s">
        <v>433</v>
      </c>
      <c r="B633" s="817" t="n">
        <v>7295369</v>
      </c>
      <c r="C633" s="817" t="n">
        <v>6000712</v>
      </c>
      <c r="D633" s="817" t="n">
        <v>5891375.56</v>
      </c>
      <c r="E633" s="814" t="n">
        <v>80.7550044418589</v>
      </c>
      <c r="F633" s="817" t="n">
        <v>558241.11</v>
      </c>
    </row>
    <row r="634" customFormat="false" ht="12.75" hidden="false" customHeight="false" outlineLevel="0" collapsed="false">
      <c r="A634" s="816" t="s">
        <v>491</v>
      </c>
      <c r="B634" s="817" t="n">
        <v>53092200</v>
      </c>
      <c r="C634" s="817" t="n">
        <v>46058473</v>
      </c>
      <c r="D634" s="817" t="n">
        <v>44640836.33</v>
      </c>
      <c r="E634" s="814" t="n">
        <v>84.0817226070873</v>
      </c>
      <c r="F634" s="817" t="n">
        <v>3791657.75</v>
      </c>
    </row>
    <row r="635" customFormat="false" ht="25.5" hidden="false" customHeight="false" outlineLevel="0" collapsed="false">
      <c r="A635" s="816" t="s">
        <v>497</v>
      </c>
      <c r="B635" s="817" t="n">
        <v>20534484</v>
      </c>
      <c r="C635" s="817" t="n">
        <v>18577782</v>
      </c>
      <c r="D635" s="817" t="n">
        <v>18440683.75</v>
      </c>
      <c r="E635" s="814" t="n">
        <v>89.8034922620895</v>
      </c>
      <c r="F635" s="817" t="n">
        <v>1777690.57</v>
      </c>
    </row>
    <row r="636" customFormat="false" ht="38.25" hidden="false" customHeight="false" outlineLevel="0" collapsed="false">
      <c r="A636" s="816" t="s">
        <v>499</v>
      </c>
      <c r="B636" s="817" t="n">
        <v>32557716</v>
      </c>
      <c r="C636" s="817" t="n">
        <v>27480691</v>
      </c>
      <c r="D636" s="817" t="n">
        <v>26200152.58</v>
      </c>
      <c r="E636" s="814" t="n">
        <v>80.4729440480407</v>
      </c>
      <c r="F636" s="817" t="n">
        <v>2013967.18</v>
      </c>
    </row>
    <row r="637" customFormat="false" ht="12.75" hidden="false" customHeight="false" outlineLevel="0" collapsed="false">
      <c r="A637" s="816" t="s">
        <v>501</v>
      </c>
      <c r="B637" s="817" t="n">
        <v>37318</v>
      </c>
      <c r="C637" s="817" t="n">
        <v>33057</v>
      </c>
      <c r="D637" s="817" t="n">
        <v>18724.3</v>
      </c>
      <c r="E637" s="814" t="n">
        <v>50.1749825821319</v>
      </c>
      <c r="F637" s="817" t="n">
        <v>99.12</v>
      </c>
    </row>
    <row r="638" customFormat="false" ht="12.75" hidden="false" customHeight="false" outlineLevel="0" collapsed="false">
      <c r="A638" s="816" t="s">
        <v>503</v>
      </c>
      <c r="B638" s="817" t="n">
        <v>37318</v>
      </c>
      <c r="C638" s="817" t="n">
        <v>33057</v>
      </c>
      <c r="D638" s="817" t="n">
        <v>18724.3</v>
      </c>
      <c r="E638" s="814" t="n">
        <v>50.1749825821319</v>
      </c>
      <c r="F638" s="817" t="n">
        <v>99.12</v>
      </c>
    </row>
    <row r="639" customFormat="false" ht="12.75" hidden="false" customHeight="false" outlineLevel="0" collapsed="false">
      <c r="A639" s="816" t="s">
        <v>20</v>
      </c>
      <c r="B639" s="817" t="n">
        <v>0</v>
      </c>
      <c r="C639" s="817" t="n">
        <v>-842</v>
      </c>
      <c r="D639" s="817" t="n">
        <v>4969575.90000004</v>
      </c>
      <c r="E639" s="818" t="s">
        <v>16</v>
      </c>
      <c r="F639" s="817" t="n">
        <v>-74607.459999997</v>
      </c>
    </row>
    <row r="640" customFormat="false" ht="12.75" hidden="false" customHeight="false" outlineLevel="0" collapsed="false">
      <c r="A640" s="816" t="s">
        <v>21</v>
      </c>
      <c r="B640" s="817" t="n">
        <v>0</v>
      </c>
      <c r="C640" s="817" t="n">
        <v>842</v>
      </c>
      <c r="D640" s="819" t="s">
        <v>16</v>
      </c>
      <c r="E640" s="818" t="s">
        <v>16</v>
      </c>
      <c r="F640" s="819" t="s">
        <v>16</v>
      </c>
    </row>
    <row r="641" customFormat="false" ht="12.75" hidden="false" customHeight="false" outlineLevel="0" collapsed="false">
      <c r="A641" s="816" t="s">
        <v>87</v>
      </c>
      <c r="B641" s="817" t="n">
        <v>0</v>
      </c>
      <c r="C641" s="817" t="n">
        <v>842</v>
      </c>
      <c r="D641" s="819" t="s">
        <v>16</v>
      </c>
      <c r="E641" s="818" t="s">
        <v>16</v>
      </c>
      <c r="F641" s="819" t="s">
        <v>16</v>
      </c>
    </row>
    <row r="642" customFormat="false" ht="25.5" hidden="false" customHeight="false" outlineLevel="0" collapsed="false">
      <c r="A642" s="816" t="s">
        <v>89</v>
      </c>
      <c r="B642" s="817" t="n">
        <v>0</v>
      </c>
      <c r="C642" s="817" t="n">
        <v>842</v>
      </c>
      <c r="D642" s="819" t="s">
        <v>16</v>
      </c>
      <c r="E642" s="818" t="s">
        <v>16</v>
      </c>
      <c r="F642" s="819" t="s">
        <v>16</v>
      </c>
    </row>
    <row r="643" s="815" customFormat="true" ht="12.75" hidden="false" customHeight="false" outlineLevel="0" collapsed="false">
      <c r="A643" s="809" t="s">
        <v>554</v>
      </c>
      <c r="B643" s="810"/>
      <c r="C643" s="810"/>
      <c r="D643" s="810"/>
      <c r="E643" s="814"/>
      <c r="F643" s="810"/>
    </row>
    <row r="644" customFormat="false" ht="12.75" hidden="false" customHeight="false" outlineLevel="0" collapsed="false">
      <c r="A644" s="809" t="s">
        <v>368</v>
      </c>
      <c r="B644" s="810" t="n">
        <v>994980</v>
      </c>
      <c r="C644" s="810" t="n">
        <v>735331</v>
      </c>
      <c r="D644" s="810" t="n">
        <v>735331</v>
      </c>
      <c r="E644" s="811" t="n">
        <v>73.9040985748457</v>
      </c>
      <c r="F644" s="810" t="n">
        <v>56116</v>
      </c>
    </row>
    <row r="645" customFormat="false" ht="12.75" hidden="false" customHeight="false" outlineLevel="0" collapsed="false">
      <c r="A645" s="816" t="s">
        <v>381</v>
      </c>
      <c r="B645" s="817" t="n">
        <v>994980</v>
      </c>
      <c r="C645" s="817" t="n">
        <v>735331</v>
      </c>
      <c r="D645" s="817" t="n">
        <v>735331</v>
      </c>
      <c r="E645" s="814" t="n">
        <v>73.9040985748457</v>
      </c>
      <c r="F645" s="817" t="n">
        <v>56116</v>
      </c>
    </row>
    <row r="646" customFormat="false" ht="25.5" hidden="false" customHeight="false" outlineLevel="0" collapsed="false">
      <c r="A646" s="816" t="s">
        <v>383</v>
      </c>
      <c r="B646" s="817" t="n">
        <v>994980</v>
      </c>
      <c r="C646" s="817" t="n">
        <v>735331</v>
      </c>
      <c r="D646" s="817" t="n">
        <v>735331</v>
      </c>
      <c r="E646" s="814" t="n">
        <v>73.9040985748457</v>
      </c>
      <c r="F646" s="817" t="n">
        <v>56116</v>
      </c>
    </row>
    <row r="647" customFormat="false" ht="12.75" hidden="false" customHeight="false" outlineLevel="0" collapsed="false">
      <c r="A647" s="809" t="s">
        <v>549</v>
      </c>
      <c r="B647" s="810" t="n">
        <v>994980</v>
      </c>
      <c r="C647" s="810" t="n">
        <v>735331</v>
      </c>
      <c r="D647" s="810" t="n">
        <v>447565.01</v>
      </c>
      <c r="E647" s="811" t="n">
        <v>44.9823122072806</v>
      </c>
      <c r="F647" s="810" t="n">
        <v>23238.79</v>
      </c>
    </row>
    <row r="648" customFormat="false" ht="12.75" hidden="false" customHeight="false" outlineLevel="0" collapsed="false">
      <c r="A648" s="816" t="s">
        <v>386</v>
      </c>
      <c r="B648" s="817" t="n">
        <v>994980</v>
      </c>
      <c r="C648" s="817" t="n">
        <v>735331</v>
      </c>
      <c r="D648" s="817" t="n">
        <v>447565.01</v>
      </c>
      <c r="E648" s="814" t="n">
        <v>44.9823122072806</v>
      </c>
      <c r="F648" s="817" t="n">
        <v>23238.79</v>
      </c>
    </row>
    <row r="649" customFormat="false" ht="12.75" hidden="false" customHeight="false" outlineLevel="0" collapsed="false">
      <c r="A649" s="816" t="s">
        <v>388</v>
      </c>
      <c r="B649" s="817" t="n">
        <v>994980</v>
      </c>
      <c r="C649" s="817" t="n">
        <v>735331</v>
      </c>
      <c r="D649" s="817" t="n">
        <v>447565.01</v>
      </c>
      <c r="E649" s="814" t="n">
        <v>44.9823122072806</v>
      </c>
      <c r="F649" s="817" t="n">
        <v>23238.79</v>
      </c>
    </row>
    <row r="650" customFormat="false" ht="12.75" hidden="false" customHeight="false" outlineLevel="0" collapsed="false">
      <c r="A650" s="816" t="s">
        <v>396</v>
      </c>
      <c r="B650" s="817" t="n">
        <v>994980</v>
      </c>
      <c r="C650" s="817" t="n">
        <v>735331</v>
      </c>
      <c r="D650" s="817" t="n">
        <v>447565.01</v>
      </c>
      <c r="E650" s="814" t="n">
        <v>44.9823122072806</v>
      </c>
      <c r="F650" s="817" t="n">
        <v>23238.79</v>
      </c>
    </row>
    <row r="651" customFormat="false" ht="12.75" hidden="false" customHeight="false" outlineLevel="0" collapsed="false">
      <c r="A651" s="816" t="s">
        <v>20</v>
      </c>
      <c r="B651" s="817" t="n">
        <v>0</v>
      </c>
      <c r="C651" s="817" t="n">
        <v>0</v>
      </c>
      <c r="D651" s="817" t="n">
        <v>287765.99</v>
      </c>
      <c r="E651" s="818" t="s">
        <v>16</v>
      </c>
      <c r="F651" s="817" t="n">
        <v>32877.21</v>
      </c>
    </row>
    <row r="652" s="815" customFormat="true" ht="12.75" hidden="false" customHeight="false" outlineLevel="0" collapsed="false">
      <c r="A652" s="809" t="s">
        <v>566</v>
      </c>
      <c r="B652" s="810"/>
      <c r="C652" s="810"/>
      <c r="D652" s="810"/>
      <c r="E652" s="814"/>
      <c r="F652" s="810"/>
    </row>
    <row r="653" customFormat="false" ht="12.75" hidden="false" customHeight="false" outlineLevel="0" collapsed="false">
      <c r="A653" s="809" t="s">
        <v>368</v>
      </c>
      <c r="B653" s="810" t="n">
        <v>2070630</v>
      </c>
      <c r="C653" s="810" t="n">
        <v>1306395</v>
      </c>
      <c r="D653" s="810" t="n">
        <v>1306396.6</v>
      </c>
      <c r="E653" s="811" t="n">
        <v>63.0917450244612</v>
      </c>
      <c r="F653" s="810" t="n">
        <v>299412.6</v>
      </c>
    </row>
    <row r="654" customFormat="false" ht="25.5" hidden="false" customHeight="false" outlineLevel="0" collapsed="false">
      <c r="A654" s="816" t="s">
        <v>67</v>
      </c>
      <c r="B654" s="817" t="n">
        <v>0</v>
      </c>
      <c r="C654" s="817" t="n">
        <v>0</v>
      </c>
      <c r="D654" s="817" t="n">
        <v>1.6</v>
      </c>
      <c r="E654" s="818" t="s">
        <v>16</v>
      </c>
      <c r="F654" s="817" t="n">
        <v>1.6</v>
      </c>
    </row>
    <row r="655" customFormat="false" ht="12.75" hidden="false" customHeight="false" outlineLevel="0" collapsed="false">
      <c r="A655" s="816" t="s">
        <v>381</v>
      </c>
      <c r="B655" s="817" t="n">
        <v>2070630</v>
      </c>
      <c r="C655" s="817" t="n">
        <v>1306395</v>
      </c>
      <c r="D655" s="817" t="n">
        <v>1306395</v>
      </c>
      <c r="E655" s="814" t="n">
        <v>63.0916677532925</v>
      </c>
      <c r="F655" s="817" t="n">
        <v>299411</v>
      </c>
    </row>
    <row r="656" customFormat="false" ht="25.5" hidden="false" customHeight="false" outlineLevel="0" collapsed="false">
      <c r="A656" s="816" t="s">
        <v>383</v>
      </c>
      <c r="B656" s="817" t="n">
        <v>1054946</v>
      </c>
      <c r="C656" s="817" t="n">
        <v>809890</v>
      </c>
      <c r="D656" s="817" t="n">
        <v>809890</v>
      </c>
      <c r="E656" s="814" t="n">
        <v>76.7707541428661</v>
      </c>
      <c r="F656" s="817" t="n">
        <v>101128</v>
      </c>
    </row>
    <row r="657" customFormat="false" ht="25.5" hidden="false" customHeight="false" outlineLevel="0" collapsed="false">
      <c r="A657" s="816" t="s">
        <v>568</v>
      </c>
      <c r="B657" s="817" t="n">
        <v>1015684</v>
      </c>
      <c r="C657" s="817" t="n">
        <v>496505</v>
      </c>
      <c r="D657" s="817" t="n">
        <v>496505</v>
      </c>
      <c r="E657" s="814" t="n">
        <v>48.8838063807247</v>
      </c>
      <c r="F657" s="817" t="n">
        <v>198283</v>
      </c>
    </row>
    <row r="658" customFormat="false" ht="12.75" hidden="false" customHeight="false" outlineLevel="0" collapsed="false">
      <c r="A658" s="809" t="s">
        <v>549</v>
      </c>
      <c r="B658" s="810" t="n">
        <v>2070630</v>
      </c>
      <c r="C658" s="810" t="n">
        <v>1306395</v>
      </c>
      <c r="D658" s="810" t="n">
        <v>960512.39</v>
      </c>
      <c r="E658" s="811" t="n">
        <v>46.3874468157034</v>
      </c>
      <c r="F658" s="810" t="n">
        <v>108078.31</v>
      </c>
    </row>
    <row r="659" customFormat="false" ht="12.75" hidden="false" customHeight="false" outlineLevel="0" collapsed="false">
      <c r="A659" s="816" t="s">
        <v>386</v>
      </c>
      <c r="B659" s="817" t="n">
        <v>2070630</v>
      </c>
      <c r="C659" s="817" t="n">
        <v>1306395</v>
      </c>
      <c r="D659" s="817" t="n">
        <v>960512.39</v>
      </c>
      <c r="E659" s="814" t="n">
        <v>46.3874468157034</v>
      </c>
      <c r="F659" s="817" t="n">
        <v>108078.31</v>
      </c>
    </row>
    <row r="660" customFormat="false" ht="12.75" hidden="false" customHeight="false" outlineLevel="0" collapsed="false">
      <c r="A660" s="816" t="s">
        <v>419</v>
      </c>
      <c r="B660" s="817" t="n">
        <v>656052</v>
      </c>
      <c r="C660" s="817" t="n">
        <v>527575</v>
      </c>
      <c r="D660" s="817" t="n">
        <v>445947.43</v>
      </c>
      <c r="E660" s="814" t="n">
        <v>67.9744029436691</v>
      </c>
      <c r="F660" s="817" t="n">
        <v>65421.16</v>
      </c>
    </row>
    <row r="661" customFormat="false" ht="12.75" hidden="false" customHeight="false" outlineLevel="0" collapsed="false">
      <c r="A661" s="816" t="s">
        <v>421</v>
      </c>
      <c r="B661" s="817" t="n">
        <v>656052</v>
      </c>
      <c r="C661" s="817" t="n">
        <v>527575</v>
      </c>
      <c r="D661" s="817" t="n">
        <v>445947.43</v>
      </c>
      <c r="E661" s="814" t="n">
        <v>67.9744029436691</v>
      </c>
      <c r="F661" s="817" t="n">
        <v>65421.16</v>
      </c>
    </row>
    <row r="662" customFormat="false" ht="12.75" hidden="false" customHeight="false" outlineLevel="0" collapsed="false">
      <c r="A662" s="816" t="s">
        <v>491</v>
      </c>
      <c r="B662" s="817" t="n">
        <v>1414578</v>
      </c>
      <c r="C662" s="817" t="n">
        <v>778820</v>
      </c>
      <c r="D662" s="817" t="n">
        <v>514564.96</v>
      </c>
      <c r="E662" s="814" t="n">
        <v>36.3758633316791</v>
      </c>
      <c r="F662" s="817" t="n">
        <v>42657.15</v>
      </c>
    </row>
    <row r="663" customFormat="false" ht="25.5" hidden="false" customHeight="false" outlineLevel="0" collapsed="false">
      <c r="A663" s="816" t="s">
        <v>497</v>
      </c>
      <c r="B663" s="817" t="n">
        <v>398894</v>
      </c>
      <c r="C663" s="817" t="n">
        <v>282315</v>
      </c>
      <c r="D663" s="817" t="n">
        <v>220670.79</v>
      </c>
      <c r="E663" s="814" t="n">
        <v>55.3206591224736</v>
      </c>
      <c r="F663" s="817" t="n">
        <v>20078.73</v>
      </c>
    </row>
    <row r="664" customFormat="false" ht="12.75" hidden="false" customHeight="false" outlineLevel="0" collapsed="false">
      <c r="A664" s="816" t="s">
        <v>560</v>
      </c>
      <c r="B664" s="817" t="n">
        <v>1015684</v>
      </c>
      <c r="C664" s="817" t="n">
        <v>496505</v>
      </c>
      <c r="D664" s="817" t="n">
        <v>293894.17</v>
      </c>
      <c r="E664" s="814" t="n">
        <v>28.9355911878104</v>
      </c>
      <c r="F664" s="817" t="n">
        <v>22578.42</v>
      </c>
    </row>
    <row r="665" customFormat="false" ht="38.25" hidden="false" customHeight="false" outlineLevel="0" collapsed="false">
      <c r="A665" s="816" t="s">
        <v>562</v>
      </c>
      <c r="B665" s="817" t="n">
        <v>1015684</v>
      </c>
      <c r="C665" s="817" t="n">
        <v>496505</v>
      </c>
      <c r="D665" s="817" t="n">
        <v>293894.17</v>
      </c>
      <c r="E665" s="814" t="n">
        <v>28.9355911878104</v>
      </c>
      <c r="F665" s="817" t="n">
        <v>22578.42</v>
      </c>
    </row>
    <row r="666" customFormat="false" ht="12.75" hidden="false" customHeight="false" outlineLevel="0" collapsed="false">
      <c r="A666" s="816" t="s">
        <v>20</v>
      </c>
      <c r="B666" s="817" t="n">
        <v>0</v>
      </c>
      <c r="C666" s="817" t="n">
        <v>0</v>
      </c>
      <c r="D666" s="817" t="n">
        <v>345884.21</v>
      </c>
      <c r="E666" s="818" t="s">
        <v>16</v>
      </c>
      <c r="F666" s="817" t="n">
        <v>191334.29</v>
      </c>
    </row>
    <row r="667" s="815" customFormat="true" ht="12.75" hidden="false" customHeight="false" outlineLevel="0" collapsed="false">
      <c r="A667" s="809" t="s">
        <v>237</v>
      </c>
      <c r="B667" s="810"/>
      <c r="C667" s="810"/>
      <c r="D667" s="810"/>
      <c r="E667" s="814"/>
      <c r="F667" s="810"/>
    </row>
    <row r="668" customFormat="false" ht="12.75" hidden="false" customHeight="false" outlineLevel="0" collapsed="false">
      <c r="A668" s="809" t="s">
        <v>368</v>
      </c>
      <c r="B668" s="810" t="n">
        <v>2124441</v>
      </c>
      <c r="C668" s="810" t="n">
        <v>1602147</v>
      </c>
      <c r="D668" s="810" t="n">
        <v>1602147</v>
      </c>
      <c r="E668" s="811" t="n">
        <v>75.4149915201222</v>
      </c>
      <c r="F668" s="810" t="n">
        <v>235378</v>
      </c>
    </row>
    <row r="669" customFormat="false" ht="12.75" hidden="false" customHeight="false" outlineLevel="0" collapsed="false">
      <c r="A669" s="816" t="s">
        <v>381</v>
      </c>
      <c r="B669" s="817" t="n">
        <v>2124441</v>
      </c>
      <c r="C669" s="817" t="n">
        <v>1602147</v>
      </c>
      <c r="D669" s="817" t="n">
        <v>1602147</v>
      </c>
      <c r="E669" s="814" t="n">
        <v>75.4149915201222</v>
      </c>
      <c r="F669" s="817" t="n">
        <v>235378</v>
      </c>
    </row>
    <row r="670" customFormat="false" ht="25.5" hidden="false" customHeight="false" outlineLevel="0" collapsed="false">
      <c r="A670" s="816" t="s">
        <v>383</v>
      </c>
      <c r="B670" s="817" t="n">
        <v>2124441</v>
      </c>
      <c r="C670" s="817" t="n">
        <v>1602147</v>
      </c>
      <c r="D670" s="817" t="n">
        <v>1602147</v>
      </c>
      <c r="E670" s="814" t="n">
        <v>75.4149915201222</v>
      </c>
      <c r="F670" s="817" t="n">
        <v>235378</v>
      </c>
    </row>
    <row r="671" customFormat="false" ht="12.75" hidden="false" customHeight="false" outlineLevel="0" collapsed="false">
      <c r="A671" s="809" t="s">
        <v>549</v>
      </c>
      <c r="B671" s="810" t="n">
        <v>2124441</v>
      </c>
      <c r="C671" s="810" t="n">
        <v>1602147</v>
      </c>
      <c r="D671" s="810" t="n">
        <v>1263980.24</v>
      </c>
      <c r="E671" s="811" t="n">
        <v>59.4970742891895</v>
      </c>
      <c r="F671" s="810" t="n">
        <v>107522.26</v>
      </c>
    </row>
    <row r="672" customFormat="false" ht="12.75" hidden="false" customHeight="false" outlineLevel="0" collapsed="false">
      <c r="A672" s="816" t="s">
        <v>386</v>
      </c>
      <c r="B672" s="817" t="n">
        <v>2124441</v>
      </c>
      <c r="C672" s="817" t="n">
        <v>1602147</v>
      </c>
      <c r="D672" s="817" t="n">
        <v>1263980.24</v>
      </c>
      <c r="E672" s="814" t="n">
        <v>59.4970742891895</v>
      </c>
      <c r="F672" s="817" t="n">
        <v>107522.26</v>
      </c>
    </row>
    <row r="673" customFormat="false" ht="12.75" hidden="false" customHeight="false" outlineLevel="0" collapsed="false">
      <c r="A673" s="816" t="s">
        <v>388</v>
      </c>
      <c r="B673" s="817" t="n">
        <v>82510</v>
      </c>
      <c r="C673" s="817" t="n">
        <v>28474</v>
      </c>
      <c r="D673" s="817" t="n">
        <v>28034.38</v>
      </c>
      <c r="E673" s="814" t="n">
        <v>33.9769482486971</v>
      </c>
      <c r="F673" s="817" t="n">
        <v>2824.06</v>
      </c>
    </row>
    <row r="674" customFormat="false" ht="12.75" hidden="false" customHeight="false" outlineLevel="0" collapsed="false">
      <c r="A674" s="816" t="s">
        <v>396</v>
      </c>
      <c r="B674" s="817" t="n">
        <v>82510</v>
      </c>
      <c r="C674" s="817" t="n">
        <v>28474</v>
      </c>
      <c r="D674" s="817" t="n">
        <v>28034.38</v>
      </c>
      <c r="E674" s="814" t="n">
        <v>33.9769482486971</v>
      </c>
      <c r="F674" s="817" t="n">
        <v>2824.06</v>
      </c>
    </row>
    <row r="675" customFormat="false" ht="12.75" hidden="false" customHeight="false" outlineLevel="0" collapsed="false">
      <c r="A675" s="816" t="s">
        <v>419</v>
      </c>
      <c r="B675" s="817" t="n">
        <v>2041931</v>
      </c>
      <c r="C675" s="817" t="n">
        <v>1573673</v>
      </c>
      <c r="D675" s="817" t="n">
        <v>1235945.86</v>
      </c>
      <c r="E675" s="814" t="n">
        <v>60.5282871948171</v>
      </c>
      <c r="F675" s="817" t="n">
        <v>104698.2</v>
      </c>
    </row>
    <row r="676" customFormat="false" ht="12.75" hidden="false" customHeight="false" outlineLevel="0" collapsed="false">
      <c r="A676" s="816" t="s">
        <v>421</v>
      </c>
      <c r="B676" s="817" t="n">
        <v>2041931</v>
      </c>
      <c r="C676" s="817" t="n">
        <v>1573673</v>
      </c>
      <c r="D676" s="817" t="n">
        <v>1235945.86</v>
      </c>
      <c r="E676" s="814" t="n">
        <v>60.5282871948171</v>
      </c>
      <c r="F676" s="817" t="n">
        <v>104698.2</v>
      </c>
    </row>
    <row r="677" customFormat="false" ht="12.75" hidden="false" customHeight="false" outlineLevel="0" collapsed="false">
      <c r="A677" s="816" t="s">
        <v>20</v>
      </c>
      <c r="B677" s="817" t="n">
        <v>0</v>
      </c>
      <c r="C677" s="817" t="n">
        <v>0</v>
      </c>
      <c r="D677" s="817" t="n">
        <v>338166.76</v>
      </c>
      <c r="E677" s="818" t="s">
        <v>16</v>
      </c>
      <c r="F677" s="817" t="n">
        <v>127855.74</v>
      </c>
    </row>
    <row r="678" s="815" customFormat="true" ht="12.75" hidden="false" customHeight="false" outlineLevel="0" collapsed="false">
      <c r="A678" s="809" t="s">
        <v>586</v>
      </c>
      <c r="B678" s="810"/>
      <c r="C678" s="810"/>
      <c r="D678" s="810"/>
      <c r="E678" s="814"/>
      <c r="F678" s="810"/>
    </row>
    <row r="679" customFormat="false" ht="12.75" hidden="false" customHeight="false" outlineLevel="0" collapsed="false">
      <c r="A679" s="809" t="s">
        <v>368</v>
      </c>
      <c r="B679" s="810" t="n">
        <v>1621637</v>
      </c>
      <c r="C679" s="810" t="n">
        <v>1037540</v>
      </c>
      <c r="D679" s="810" t="n">
        <v>1037540</v>
      </c>
      <c r="E679" s="811" t="n">
        <v>63.9810265799313</v>
      </c>
      <c r="F679" s="810" t="n">
        <v>45700</v>
      </c>
    </row>
    <row r="680" customFormat="false" ht="12.75" hidden="false" customHeight="false" outlineLevel="0" collapsed="false">
      <c r="A680" s="816" t="s">
        <v>381</v>
      </c>
      <c r="B680" s="817" t="n">
        <v>1621637</v>
      </c>
      <c r="C680" s="817" t="n">
        <v>1037540</v>
      </c>
      <c r="D680" s="817" t="n">
        <v>1037540</v>
      </c>
      <c r="E680" s="814" t="n">
        <v>63.9810265799313</v>
      </c>
      <c r="F680" s="817" t="n">
        <v>45700</v>
      </c>
    </row>
    <row r="681" customFormat="false" ht="25.5" hidden="false" customHeight="false" outlineLevel="0" collapsed="false">
      <c r="A681" s="816" t="s">
        <v>383</v>
      </c>
      <c r="B681" s="817" t="n">
        <v>566843</v>
      </c>
      <c r="C681" s="817" t="n">
        <v>383572</v>
      </c>
      <c r="D681" s="817" t="n">
        <v>383572</v>
      </c>
      <c r="E681" s="814" t="n">
        <v>67.668119743915</v>
      </c>
      <c r="F681" s="817" t="n">
        <v>45700</v>
      </c>
    </row>
    <row r="682" customFormat="false" ht="25.5" hidden="false" customHeight="false" outlineLevel="0" collapsed="false">
      <c r="A682" s="816" t="s">
        <v>568</v>
      </c>
      <c r="B682" s="817" t="n">
        <v>1054794</v>
      </c>
      <c r="C682" s="817" t="n">
        <v>653968</v>
      </c>
      <c r="D682" s="817" t="n">
        <v>653968</v>
      </c>
      <c r="E682" s="814" t="n">
        <v>61.999594233566</v>
      </c>
      <c r="F682" s="817" t="n">
        <v>0</v>
      </c>
    </row>
    <row r="683" customFormat="false" ht="12.75" hidden="false" customHeight="false" outlineLevel="0" collapsed="false">
      <c r="A683" s="809" t="s">
        <v>549</v>
      </c>
      <c r="B683" s="810" t="n">
        <v>1621637</v>
      </c>
      <c r="C683" s="810" t="n">
        <v>1037540</v>
      </c>
      <c r="D683" s="810" t="n">
        <v>910749.97</v>
      </c>
      <c r="E683" s="811" t="n">
        <v>56.1623822100754</v>
      </c>
      <c r="F683" s="810" t="n">
        <v>18207.62</v>
      </c>
    </row>
    <row r="684" customFormat="false" ht="12.75" hidden="false" customHeight="false" outlineLevel="0" collapsed="false">
      <c r="A684" s="816" t="s">
        <v>386</v>
      </c>
      <c r="B684" s="817" t="n">
        <v>1558537</v>
      </c>
      <c r="C684" s="817" t="n">
        <v>975505</v>
      </c>
      <c r="D684" s="817" t="n">
        <v>848734.21</v>
      </c>
      <c r="E684" s="814" t="n">
        <v>54.4571100974824</v>
      </c>
      <c r="F684" s="817" t="n">
        <v>18207.62</v>
      </c>
    </row>
    <row r="685" customFormat="false" ht="12.75" hidden="false" customHeight="false" outlineLevel="0" collapsed="false">
      <c r="A685" s="816" t="s">
        <v>388</v>
      </c>
      <c r="B685" s="817" t="n">
        <v>563743</v>
      </c>
      <c r="C685" s="817" t="n">
        <v>380472</v>
      </c>
      <c r="D685" s="817" t="n">
        <v>253703.14</v>
      </c>
      <c r="E685" s="814" t="n">
        <v>45.0033330790804</v>
      </c>
      <c r="F685" s="817" t="n">
        <v>18207.62</v>
      </c>
    </row>
    <row r="686" customFormat="false" ht="12.75" hidden="false" customHeight="false" outlineLevel="0" collapsed="false">
      <c r="A686" s="816" t="s">
        <v>390</v>
      </c>
      <c r="B686" s="817" t="n">
        <v>20480</v>
      </c>
      <c r="C686" s="817" t="n">
        <v>7482</v>
      </c>
      <c r="D686" s="817" t="n">
        <v>5973.44</v>
      </c>
      <c r="E686" s="814" t="n">
        <v>29.1671875</v>
      </c>
      <c r="F686" s="817" t="n">
        <v>110.17</v>
      </c>
    </row>
    <row r="687" customFormat="false" ht="12.75" hidden="false" customHeight="false" outlineLevel="0" collapsed="false">
      <c r="A687" s="816" t="s">
        <v>392</v>
      </c>
      <c r="B687" s="817" t="n">
        <v>16503</v>
      </c>
      <c r="C687" s="817" t="n">
        <v>5998</v>
      </c>
      <c r="D687" s="817" t="n">
        <v>4813.8</v>
      </c>
      <c r="E687" s="814" t="n">
        <v>29.169241956008</v>
      </c>
      <c r="F687" s="817" t="n">
        <v>88.78</v>
      </c>
    </row>
    <row r="688" customFormat="false" ht="12.75" hidden="false" customHeight="false" outlineLevel="0" collapsed="false">
      <c r="A688" s="816" t="s">
        <v>396</v>
      </c>
      <c r="B688" s="817" t="n">
        <v>543263</v>
      </c>
      <c r="C688" s="817" t="n">
        <v>372990</v>
      </c>
      <c r="D688" s="817" t="n">
        <v>247729.7</v>
      </c>
      <c r="E688" s="814" t="n">
        <v>45.6003261771923</v>
      </c>
      <c r="F688" s="817" t="n">
        <v>18097.45</v>
      </c>
    </row>
    <row r="689" customFormat="false" ht="12.75" hidden="false" customHeight="false" outlineLevel="0" collapsed="false">
      <c r="A689" s="816" t="s">
        <v>491</v>
      </c>
      <c r="B689" s="817" t="n">
        <v>994794</v>
      </c>
      <c r="C689" s="817" t="n">
        <v>595033</v>
      </c>
      <c r="D689" s="817" t="n">
        <v>595031.07</v>
      </c>
      <c r="E689" s="814" t="n">
        <v>59.8145012937352</v>
      </c>
      <c r="F689" s="817" t="n">
        <v>0</v>
      </c>
    </row>
    <row r="690" customFormat="false" ht="12.75" hidden="false" customHeight="false" outlineLevel="0" collapsed="false">
      <c r="A690" s="816" t="s">
        <v>560</v>
      </c>
      <c r="B690" s="817" t="n">
        <v>994794</v>
      </c>
      <c r="C690" s="817" t="n">
        <v>595033</v>
      </c>
      <c r="D690" s="817" t="n">
        <v>595031.07</v>
      </c>
      <c r="E690" s="814" t="n">
        <v>59.8145012937352</v>
      </c>
      <c r="F690" s="817" t="n">
        <v>0</v>
      </c>
    </row>
    <row r="691" customFormat="false" ht="38.25" hidden="false" customHeight="false" outlineLevel="0" collapsed="false">
      <c r="A691" s="816" t="s">
        <v>562</v>
      </c>
      <c r="B691" s="817" t="n">
        <v>994794</v>
      </c>
      <c r="C691" s="817" t="n">
        <v>595033</v>
      </c>
      <c r="D691" s="817" t="n">
        <v>595031.07</v>
      </c>
      <c r="E691" s="814" t="n">
        <v>59.8145012937352</v>
      </c>
      <c r="F691" s="817" t="n">
        <v>0</v>
      </c>
    </row>
    <row r="692" customFormat="false" ht="12.75" hidden="false" customHeight="false" outlineLevel="0" collapsed="false">
      <c r="A692" s="816" t="s">
        <v>501</v>
      </c>
      <c r="B692" s="817" t="n">
        <v>63100</v>
      </c>
      <c r="C692" s="817" t="n">
        <v>62035</v>
      </c>
      <c r="D692" s="817" t="n">
        <v>62015.76</v>
      </c>
      <c r="E692" s="814" t="n">
        <v>98.2817115689382</v>
      </c>
      <c r="F692" s="817" t="n">
        <v>0</v>
      </c>
    </row>
    <row r="693" customFormat="false" ht="12.75" hidden="false" customHeight="false" outlineLevel="0" collapsed="false">
      <c r="A693" s="816" t="s">
        <v>503</v>
      </c>
      <c r="B693" s="817" t="n">
        <v>3100</v>
      </c>
      <c r="C693" s="817" t="n">
        <v>3100</v>
      </c>
      <c r="D693" s="817" t="n">
        <v>3082.11</v>
      </c>
      <c r="E693" s="814" t="n">
        <v>99.4229032258065</v>
      </c>
      <c r="F693" s="817" t="n">
        <v>0</v>
      </c>
    </row>
    <row r="694" customFormat="false" ht="25.5" hidden="false" customHeight="false" outlineLevel="0" collapsed="false">
      <c r="A694" s="816" t="s">
        <v>509</v>
      </c>
      <c r="B694" s="817" t="n">
        <v>60000</v>
      </c>
      <c r="C694" s="817" t="n">
        <v>58935</v>
      </c>
      <c r="D694" s="817" t="n">
        <v>58933.65</v>
      </c>
      <c r="E694" s="814" t="n">
        <v>98.22275</v>
      </c>
      <c r="F694" s="817" t="n">
        <v>0</v>
      </c>
    </row>
    <row r="695" customFormat="false" ht="25.5" hidden="false" customHeight="false" outlineLevel="0" collapsed="false">
      <c r="A695" s="816" t="s">
        <v>593</v>
      </c>
      <c r="B695" s="817" t="n">
        <v>60000</v>
      </c>
      <c r="C695" s="817" t="n">
        <v>58935</v>
      </c>
      <c r="D695" s="817" t="n">
        <v>58933.65</v>
      </c>
      <c r="E695" s="814" t="n">
        <v>98.22275</v>
      </c>
      <c r="F695" s="817" t="n">
        <v>0</v>
      </c>
    </row>
    <row r="696" customFormat="false" ht="12.75" hidden="false" customHeight="false" outlineLevel="0" collapsed="false">
      <c r="A696" s="816" t="s">
        <v>20</v>
      </c>
      <c r="B696" s="817" t="n">
        <v>0</v>
      </c>
      <c r="C696" s="817" t="n">
        <v>0</v>
      </c>
      <c r="D696" s="817" t="n">
        <v>126790.03</v>
      </c>
      <c r="E696" s="818" t="s">
        <v>16</v>
      </c>
      <c r="F696" s="817" t="n">
        <v>27492.38</v>
      </c>
    </row>
    <row r="697" s="815" customFormat="true" ht="12.75" hidden="false" customHeight="false" outlineLevel="0" collapsed="false">
      <c r="A697" s="809" t="s">
        <v>603</v>
      </c>
      <c r="B697" s="810"/>
      <c r="C697" s="810"/>
      <c r="D697" s="810"/>
      <c r="E697" s="814"/>
      <c r="F697" s="810"/>
    </row>
    <row r="698" customFormat="false" ht="12.75" hidden="false" customHeight="false" outlineLevel="0" collapsed="false">
      <c r="A698" s="809" t="s">
        <v>368</v>
      </c>
      <c r="B698" s="810" t="n">
        <v>68570183</v>
      </c>
      <c r="C698" s="810" t="n">
        <v>56483120</v>
      </c>
      <c r="D698" s="810" t="n">
        <v>56484670.66</v>
      </c>
      <c r="E698" s="811" t="n">
        <v>82.3749743529195</v>
      </c>
      <c r="F698" s="810" t="n">
        <v>7393590.39</v>
      </c>
    </row>
    <row r="699" customFormat="false" ht="25.5" hidden="false" customHeight="false" outlineLevel="0" collapsed="false">
      <c r="A699" s="816" t="s">
        <v>67</v>
      </c>
      <c r="B699" s="817" t="n">
        <v>0</v>
      </c>
      <c r="C699" s="817" t="n">
        <v>0</v>
      </c>
      <c r="D699" s="817" t="n">
        <v>1551.41</v>
      </c>
      <c r="E699" s="818" t="s">
        <v>16</v>
      </c>
      <c r="F699" s="817" t="n">
        <v>473.39</v>
      </c>
    </row>
    <row r="700" customFormat="false" ht="12.75" hidden="false" customHeight="false" outlineLevel="0" collapsed="false">
      <c r="A700" s="816" t="s">
        <v>69</v>
      </c>
      <c r="B700" s="817" t="n">
        <v>32642</v>
      </c>
      <c r="C700" s="817" t="n">
        <v>32642</v>
      </c>
      <c r="D700" s="817" t="n">
        <v>32641.25</v>
      </c>
      <c r="E700" s="814" t="n">
        <v>99.9977023466699</v>
      </c>
      <c r="F700" s="817" t="n">
        <v>0</v>
      </c>
    </row>
    <row r="701" customFormat="false" ht="12.75" hidden="false" customHeight="false" outlineLevel="0" collapsed="false">
      <c r="A701" s="816" t="s">
        <v>577</v>
      </c>
      <c r="B701" s="817" t="n">
        <v>32642</v>
      </c>
      <c r="C701" s="817" t="n">
        <v>32642</v>
      </c>
      <c r="D701" s="817" t="n">
        <v>32641.25</v>
      </c>
      <c r="E701" s="814" t="n">
        <v>99.9977023466699</v>
      </c>
      <c r="F701" s="817" t="n">
        <v>0</v>
      </c>
    </row>
    <row r="702" customFormat="false" ht="12.75" hidden="false" customHeight="false" outlineLevel="0" collapsed="false">
      <c r="A702" s="816" t="s">
        <v>579</v>
      </c>
      <c r="B702" s="817" t="n">
        <v>32642</v>
      </c>
      <c r="C702" s="817" t="n">
        <v>32642</v>
      </c>
      <c r="D702" s="817" t="n">
        <v>32641.25</v>
      </c>
      <c r="E702" s="814" t="n">
        <v>99.9977023466699</v>
      </c>
      <c r="F702" s="817" t="n">
        <v>0</v>
      </c>
    </row>
    <row r="703" customFormat="false" ht="38.25" hidden="false" customHeight="false" outlineLevel="0" collapsed="false">
      <c r="A703" s="816" t="s">
        <v>581</v>
      </c>
      <c r="B703" s="817" t="n">
        <v>32642</v>
      </c>
      <c r="C703" s="817" t="n">
        <v>32642</v>
      </c>
      <c r="D703" s="817" t="n">
        <v>32641.25</v>
      </c>
      <c r="E703" s="814" t="n">
        <v>99.9977023466699</v>
      </c>
      <c r="F703" s="817" t="n">
        <v>0</v>
      </c>
    </row>
    <row r="704" customFormat="false" ht="38.25" hidden="false" customHeight="false" outlineLevel="0" collapsed="false">
      <c r="A704" s="816" t="s">
        <v>583</v>
      </c>
      <c r="B704" s="817" t="n">
        <v>32642</v>
      </c>
      <c r="C704" s="817" t="n">
        <v>32642</v>
      </c>
      <c r="D704" s="817" t="n">
        <v>32641.25</v>
      </c>
      <c r="E704" s="814" t="n">
        <v>99.9977023466699</v>
      </c>
      <c r="F704" s="817" t="n">
        <v>0</v>
      </c>
    </row>
    <row r="705" customFormat="false" ht="12.75" hidden="false" customHeight="false" outlineLevel="0" collapsed="false">
      <c r="A705" s="816" t="s">
        <v>381</v>
      </c>
      <c r="B705" s="817" t="n">
        <v>68537541</v>
      </c>
      <c r="C705" s="817" t="n">
        <v>56450478</v>
      </c>
      <c r="D705" s="817" t="n">
        <v>56450478</v>
      </c>
      <c r="E705" s="814" t="n">
        <v>82.364317681021</v>
      </c>
      <c r="F705" s="817" t="n">
        <v>7393117</v>
      </c>
    </row>
    <row r="706" customFormat="false" ht="25.5" hidden="false" customHeight="false" outlineLevel="0" collapsed="false">
      <c r="A706" s="816" t="s">
        <v>383</v>
      </c>
      <c r="B706" s="817" t="n">
        <v>50525286</v>
      </c>
      <c r="C706" s="817" t="n">
        <v>41377383</v>
      </c>
      <c r="D706" s="817" t="n">
        <v>41377383</v>
      </c>
      <c r="E706" s="814" t="n">
        <v>81.8944062978684</v>
      </c>
      <c r="F706" s="817" t="n">
        <v>3121872</v>
      </c>
    </row>
    <row r="707" customFormat="false" ht="25.5" hidden="false" customHeight="false" outlineLevel="0" collapsed="false">
      <c r="A707" s="816" t="s">
        <v>568</v>
      </c>
      <c r="B707" s="817" t="n">
        <v>18012255</v>
      </c>
      <c r="C707" s="817" t="n">
        <v>15073095</v>
      </c>
      <c r="D707" s="817" t="n">
        <v>15073095</v>
      </c>
      <c r="E707" s="814" t="n">
        <v>83.6824428701459</v>
      </c>
      <c r="F707" s="817" t="n">
        <v>4271245</v>
      </c>
    </row>
    <row r="708" customFormat="false" ht="12.75" hidden="false" customHeight="false" outlineLevel="0" collapsed="false">
      <c r="A708" s="809" t="s">
        <v>549</v>
      </c>
      <c r="B708" s="810" t="n">
        <v>68570183</v>
      </c>
      <c r="C708" s="810" t="n">
        <v>56483120</v>
      </c>
      <c r="D708" s="810" t="n">
        <v>53142196.52</v>
      </c>
      <c r="E708" s="811" t="n">
        <v>77.5004443549465</v>
      </c>
      <c r="F708" s="810" t="n">
        <v>7423581.88</v>
      </c>
    </row>
    <row r="709" customFormat="false" ht="12.75" hidden="false" customHeight="false" outlineLevel="0" collapsed="false">
      <c r="A709" s="816" t="s">
        <v>386</v>
      </c>
      <c r="B709" s="817" t="n">
        <v>68536815</v>
      </c>
      <c r="C709" s="817" t="n">
        <v>56454033</v>
      </c>
      <c r="D709" s="817" t="n">
        <v>53127404.33</v>
      </c>
      <c r="E709" s="814" t="n">
        <v>77.5165935709151</v>
      </c>
      <c r="F709" s="817" t="n">
        <v>7423482.76</v>
      </c>
    </row>
    <row r="710" customFormat="false" ht="12.75" hidden="false" customHeight="false" outlineLevel="0" collapsed="false">
      <c r="A710" s="816" t="s">
        <v>388</v>
      </c>
      <c r="B710" s="817" t="n">
        <v>11273143</v>
      </c>
      <c r="C710" s="817" t="n">
        <v>8300893</v>
      </c>
      <c r="D710" s="817" t="n">
        <v>6405439.17</v>
      </c>
      <c r="E710" s="814" t="n">
        <v>56.8203487705248</v>
      </c>
      <c r="F710" s="817" t="n">
        <v>582318.47</v>
      </c>
    </row>
    <row r="711" customFormat="false" ht="12.75" hidden="false" customHeight="false" outlineLevel="0" collapsed="false">
      <c r="A711" s="816" t="s">
        <v>390</v>
      </c>
      <c r="B711" s="817" t="n">
        <v>5976305</v>
      </c>
      <c r="C711" s="817" t="n">
        <v>4287868</v>
      </c>
      <c r="D711" s="817" t="n">
        <v>3312043.37</v>
      </c>
      <c r="E711" s="814" t="n">
        <v>55.419584007175</v>
      </c>
      <c r="F711" s="817" t="n">
        <v>291465.64</v>
      </c>
    </row>
    <row r="712" customFormat="false" ht="12.75" hidden="false" customHeight="false" outlineLevel="0" collapsed="false">
      <c r="A712" s="816" t="s">
        <v>392</v>
      </c>
      <c r="B712" s="817" t="n">
        <v>4860915</v>
      </c>
      <c r="C712" s="817" t="n">
        <v>3462221</v>
      </c>
      <c r="D712" s="817" t="n">
        <v>2715032.77</v>
      </c>
      <c r="E712" s="814" t="n">
        <v>55.8543560214486</v>
      </c>
      <c r="F712" s="817" t="n">
        <v>241430.16</v>
      </c>
    </row>
    <row r="713" customFormat="false" ht="12.75" hidden="false" customHeight="false" outlineLevel="0" collapsed="false">
      <c r="A713" s="816" t="s">
        <v>396</v>
      </c>
      <c r="B713" s="817" t="n">
        <v>5296838</v>
      </c>
      <c r="C713" s="817" t="n">
        <v>4013025</v>
      </c>
      <c r="D713" s="817" t="n">
        <v>3093395.8</v>
      </c>
      <c r="E713" s="814" t="n">
        <v>58.4008006286014</v>
      </c>
      <c r="F713" s="817" t="n">
        <v>290852.83</v>
      </c>
    </row>
    <row r="714" customFormat="false" ht="12.75" hidden="false" customHeight="false" outlineLevel="0" collapsed="false">
      <c r="A714" s="816" t="s">
        <v>419</v>
      </c>
      <c r="B714" s="817" t="n">
        <v>7682370</v>
      </c>
      <c r="C714" s="817" t="n">
        <v>6324342</v>
      </c>
      <c r="D714" s="817" t="n">
        <v>6171301.13</v>
      </c>
      <c r="E714" s="814" t="n">
        <v>80.3306939134668</v>
      </c>
      <c r="F714" s="817" t="n">
        <v>620418.36</v>
      </c>
    </row>
    <row r="715" customFormat="false" ht="12.75" hidden="false" customHeight="false" outlineLevel="0" collapsed="false">
      <c r="A715" s="816" t="s">
        <v>421</v>
      </c>
      <c r="B715" s="817" t="n">
        <v>1484368</v>
      </c>
      <c r="C715" s="817" t="n">
        <v>1200055</v>
      </c>
      <c r="D715" s="817" t="n">
        <v>1136847.14</v>
      </c>
      <c r="E715" s="814" t="n">
        <v>76.587957972686</v>
      </c>
      <c r="F715" s="817" t="n">
        <v>179319.25</v>
      </c>
    </row>
    <row r="716" customFormat="false" ht="12.75" hidden="false" customHeight="false" outlineLevel="0" collapsed="false">
      <c r="A716" s="816" t="s">
        <v>433</v>
      </c>
      <c r="B716" s="817" t="n">
        <v>6198002</v>
      </c>
      <c r="C716" s="817" t="n">
        <v>5124287</v>
      </c>
      <c r="D716" s="817" t="n">
        <v>5034453.99</v>
      </c>
      <c r="E716" s="814" t="n">
        <v>81.2270468773647</v>
      </c>
      <c r="F716" s="817" t="n">
        <v>441099.11</v>
      </c>
    </row>
    <row r="717" customFormat="false" ht="12.75" hidden="false" customHeight="false" outlineLevel="0" collapsed="false">
      <c r="A717" s="816" t="s">
        <v>491</v>
      </c>
      <c r="B717" s="817" t="n">
        <v>49581302</v>
      </c>
      <c r="C717" s="817" t="n">
        <v>41828798</v>
      </c>
      <c r="D717" s="817" t="n">
        <v>40550664.03</v>
      </c>
      <c r="E717" s="814" t="n">
        <v>81.7862024478502</v>
      </c>
      <c r="F717" s="817" t="n">
        <v>6220745.93</v>
      </c>
    </row>
    <row r="718" customFormat="false" ht="12.75" hidden="false" customHeight="false" outlineLevel="0" collapsed="false">
      <c r="A718" s="816" t="s">
        <v>493</v>
      </c>
      <c r="B718" s="817" t="n">
        <v>332888</v>
      </c>
      <c r="C718" s="817" t="n">
        <v>265295</v>
      </c>
      <c r="D718" s="817" t="n">
        <v>265290</v>
      </c>
      <c r="E718" s="814" t="n">
        <v>79.6934704765567</v>
      </c>
      <c r="F718" s="817" t="n">
        <v>33374</v>
      </c>
    </row>
    <row r="719" customFormat="false" ht="25.5" hidden="false" customHeight="false" outlineLevel="0" collapsed="false">
      <c r="A719" s="816" t="s">
        <v>572</v>
      </c>
      <c r="B719" s="817" t="n">
        <v>332888</v>
      </c>
      <c r="C719" s="817" t="n">
        <v>265295</v>
      </c>
      <c r="D719" s="817" t="n">
        <v>265290</v>
      </c>
      <c r="E719" s="814" t="n">
        <v>79.6934704765567</v>
      </c>
      <c r="F719" s="817" t="n">
        <v>33374</v>
      </c>
    </row>
    <row r="720" customFormat="false" ht="38.25" hidden="false" customHeight="false" outlineLevel="0" collapsed="false">
      <c r="A720" s="816" t="s">
        <v>574</v>
      </c>
      <c r="B720" s="817" t="n">
        <v>332888</v>
      </c>
      <c r="C720" s="817" t="n">
        <v>265295</v>
      </c>
      <c r="D720" s="817" t="n">
        <v>265290</v>
      </c>
      <c r="E720" s="814" t="n">
        <v>79.6934704765567</v>
      </c>
      <c r="F720" s="817" t="n">
        <v>33374</v>
      </c>
    </row>
    <row r="721" customFormat="false" ht="38.25" hidden="false" customHeight="false" outlineLevel="0" collapsed="false">
      <c r="A721" s="816" t="s">
        <v>499</v>
      </c>
      <c r="B721" s="817" t="n">
        <v>31236159</v>
      </c>
      <c r="C721" s="817" t="n">
        <v>26490408</v>
      </c>
      <c r="D721" s="817" t="n">
        <v>25212357.62</v>
      </c>
      <c r="E721" s="814" t="n">
        <v>80.7152941563654</v>
      </c>
      <c r="F721" s="817" t="n">
        <v>1873233.74</v>
      </c>
    </row>
    <row r="722" customFormat="false" ht="12.75" hidden="false" customHeight="false" outlineLevel="0" collapsed="false">
      <c r="A722" s="816" t="s">
        <v>560</v>
      </c>
      <c r="B722" s="817" t="n">
        <v>18012255</v>
      </c>
      <c r="C722" s="817" t="n">
        <v>15073095</v>
      </c>
      <c r="D722" s="817" t="n">
        <v>15073016.41</v>
      </c>
      <c r="E722" s="814" t="n">
        <v>83.682006556092</v>
      </c>
      <c r="F722" s="817" t="n">
        <v>4314138.19</v>
      </c>
    </row>
    <row r="723" customFormat="false" ht="38.25" hidden="false" customHeight="false" outlineLevel="0" collapsed="false">
      <c r="A723" s="816" t="s">
        <v>562</v>
      </c>
      <c r="B723" s="817" t="n">
        <v>18012255</v>
      </c>
      <c r="C723" s="817" t="n">
        <v>15073095</v>
      </c>
      <c r="D723" s="817" t="n">
        <v>15073016.41</v>
      </c>
      <c r="E723" s="814" t="n">
        <v>83.682006556092</v>
      </c>
      <c r="F723" s="817" t="n">
        <v>4314138.19</v>
      </c>
    </row>
    <row r="724" customFormat="false" ht="12.75" hidden="false" customHeight="false" outlineLevel="0" collapsed="false">
      <c r="A724" s="816" t="s">
        <v>501</v>
      </c>
      <c r="B724" s="817" t="n">
        <v>33368</v>
      </c>
      <c r="C724" s="817" t="n">
        <v>29087</v>
      </c>
      <c r="D724" s="817" t="n">
        <v>14792.19</v>
      </c>
      <c r="E724" s="814" t="n">
        <v>44.3304663150324</v>
      </c>
      <c r="F724" s="817" t="n">
        <v>99.12</v>
      </c>
    </row>
    <row r="725" customFormat="false" ht="12.75" hidden="false" customHeight="false" outlineLevel="0" collapsed="false">
      <c r="A725" s="816" t="s">
        <v>503</v>
      </c>
      <c r="B725" s="817" t="n">
        <v>33368</v>
      </c>
      <c r="C725" s="817" t="n">
        <v>29087</v>
      </c>
      <c r="D725" s="817" t="n">
        <v>14792.19</v>
      </c>
      <c r="E725" s="814" t="n">
        <v>44.3304663150324</v>
      </c>
      <c r="F725" s="817" t="n">
        <v>99.12</v>
      </c>
    </row>
    <row r="726" customFormat="false" ht="12.75" hidden="false" customHeight="false" outlineLevel="0" collapsed="false">
      <c r="A726" s="816" t="s">
        <v>20</v>
      </c>
      <c r="B726" s="817" t="n">
        <v>0</v>
      </c>
      <c r="C726" s="817" t="n">
        <v>0</v>
      </c>
      <c r="D726" s="817" t="n">
        <v>3342474.13999999</v>
      </c>
      <c r="E726" s="818" t="s">
        <v>16</v>
      </c>
      <c r="F726" s="817" t="n">
        <v>-29991.489999999</v>
      </c>
    </row>
    <row r="727" s="815" customFormat="true" ht="12.75" hidden="false" customHeight="false" outlineLevel="0" collapsed="false">
      <c r="A727" s="809" t="s">
        <v>608</v>
      </c>
      <c r="B727" s="810"/>
      <c r="C727" s="810"/>
      <c r="D727" s="810"/>
      <c r="E727" s="814"/>
      <c r="F727" s="810"/>
    </row>
    <row r="728" customFormat="false" ht="12.75" hidden="false" customHeight="false" outlineLevel="0" collapsed="false">
      <c r="A728" s="809" t="s">
        <v>368</v>
      </c>
      <c r="B728" s="810" t="n">
        <v>15436</v>
      </c>
      <c r="C728" s="810" t="n">
        <v>15436</v>
      </c>
      <c r="D728" s="810" t="n">
        <v>15436</v>
      </c>
      <c r="E728" s="811" t="n">
        <v>100</v>
      </c>
      <c r="F728" s="810" t="n">
        <v>0</v>
      </c>
    </row>
    <row r="729" customFormat="false" ht="12.75" hidden="false" customHeight="false" outlineLevel="0" collapsed="false">
      <c r="A729" s="816" t="s">
        <v>381</v>
      </c>
      <c r="B729" s="817" t="n">
        <v>15436</v>
      </c>
      <c r="C729" s="817" t="n">
        <v>15436</v>
      </c>
      <c r="D729" s="817" t="n">
        <v>15436</v>
      </c>
      <c r="E729" s="814" t="n">
        <v>100</v>
      </c>
      <c r="F729" s="817" t="n">
        <v>0</v>
      </c>
    </row>
    <row r="730" customFormat="false" ht="25.5" hidden="false" customHeight="false" outlineLevel="0" collapsed="false">
      <c r="A730" s="816" t="s">
        <v>383</v>
      </c>
      <c r="B730" s="817" t="n">
        <v>15436</v>
      </c>
      <c r="C730" s="817" t="n">
        <v>15436</v>
      </c>
      <c r="D730" s="817" t="n">
        <v>15436</v>
      </c>
      <c r="E730" s="814" t="n">
        <v>100</v>
      </c>
      <c r="F730" s="817" t="n">
        <v>0</v>
      </c>
    </row>
    <row r="731" customFormat="false" ht="12.75" hidden="false" customHeight="false" outlineLevel="0" collapsed="false">
      <c r="A731" s="809" t="s">
        <v>549</v>
      </c>
      <c r="B731" s="810" t="n">
        <v>15436</v>
      </c>
      <c r="C731" s="810" t="n">
        <v>15436</v>
      </c>
      <c r="D731" s="810" t="n">
        <v>15180.79</v>
      </c>
      <c r="E731" s="811" t="n">
        <v>98.3466571650687</v>
      </c>
      <c r="F731" s="810" t="n">
        <v>0</v>
      </c>
    </row>
    <row r="732" customFormat="false" ht="12.75" hidden="false" customHeight="false" outlineLevel="0" collapsed="false">
      <c r="A732" s="816" t="s">
        <v>386</v>
      </c>
      <c r="B732" s="817" t="n">
        <v>15436</v>
      </c>
      <c r="C732" s="817" t="n">
        <v>15436</v>
      </c>
      <c r="D732" s="817" t="n">
        <v>15180.79</v>
      </c>
      <c r="E732" s="814" t="n">
        <v>98.3466571650687</v>
      </c>
      <c r="F732" s="817" t="n">
        <v>0</v>
      </c>
    </row>
    <row r="733" customFormat="false" ht="12.75" hidden="false" customHeight="false" outlineLevel="0" collapsed="false">
      <c r="A733" s="816" t="s">
        <v>388</v>
      </c>
      <c r="B733" s="817" t="n">
        <v>15436</v>
      </c>
      <c r="C733" s="817" t="n">
        <v>15436</v>
      </c>
      <c r="D733" s="817" t="n">
        <v>15180.79</v>
      </c>
      <c r="E733" s="814" t="n">
        <v>98.3466571650687</v>
      </c>
      <c r="F733" s="817" t="n">
        <v>0</v>
      </c>
    </row>
    <row r="734" customFormat="false" ht="12.75" hidden="false" customHeight="false" outlineLevel="0" collapsed="false">
      <c r="A734" s="816" t="s">
        <v>390</v>
      </c>
      <c r="B734" s="817" t="n">
        <v>7773</v>
      </c>
      <c r="C734" s="817" t="n">
        <v>7773</v>
      </c>
      <c r="D734" s="817" t="n">
        <v>7766.68</v>
      </c>
      <c r="E734" s="814" t="n">
        <v>99.9186929113598</v>
      </c>
      <c r="F734" s="817" t="n">
        <v>0</v>
      </c>
    </row>
    <row r="735" customFormat="false" ht="12.75" hidden="false" customHeight="false" outlineLevel="0" collapsed="false">
      <c r="A735" s="816" t="s">
        <v>392</v>
      </c>
      <c r="B735" s="817" t="n">
        <v>6264</v>
      </c>
      <c r="C735" s="817" t="n">
        <v>6264</v>
      </c>
      <c r="D735" s="817" t="n">
        <v>6258.89</v>
      </c>
      <c r="E735" s="814" t="n">
        <v>99.9184227330779</v>
      </c>
      <c r="F735" s="817" t="n">
        <v>0</v>
      </c>
    </row>
    <row r="736" customFormat="false" ht="12.75" hidden="false" customHeight="false" outlineLevel="0" collapsed="false">
      <c r="A736" s="816" t="s">
        <v>396</v>
      </c>
      <c r="B736" s="817" t="n">
        <v>7663</v>
      </c>
      <c r="C736" s="817" t="n">
        <v>7663</v>
      </c>
      <c r="D736" s="817" t="n">
        <v>7414.11</v>
      </c>
      <c r="E736" s="814" t="n">
        <v>96.7520553308104</v>
      </c>
      <c r="F736" s="817" t="n">
        <v>0</v>
      </c>
    </row>
    <row r="737" customFormat="false" ht="12.75" hidden="false" customHeight="false" outlineLevel="0" collapsed="false">
      <c r="A737" s="816" t="s">
        <v>20</v>
      </c>
      <c r="B737" s="817" t="n">
        <v>0</v>
      </c>
      <c r="C737" s="817" t="n">
        <v>0</v>
      </c>
      <c r="D737" s="817" t="n">
        <v>255.21</v>
      </c>
      <c r="E737" s="818" t="s">
        <v>16</v>
      </c>
      <c r="F737" s="817" t="n">
        <v>0</v>
      </c>
    </row>
    <row r="738" s="815" customFormat="true" ht="12.75" hidden="false" customHeight="false" outlineLevel="0" collapsed="false">
      <c r="A738" s="809" t="s">
        <v>301</v>
      </c>
      <c r="B738" s="810"/>
      <c r="C738" s="810"/>
      <c r="D738" s="810"/>
      <c r="E738" s="814"/>
      <c r="F738" s="810"/>
    </row>
    <row r="739" customFormat="false" ht="12.75" hidden="false" customHeight="false" outlineLevel="0" collapsed="false">
      <c r="A739" s="809" t="s">
        <v>368</v>
      </c>
      <c r="B739" s="810" t="n">
        <v>104972218</v>
      </c>
      <c r="C739" s="810" t="n">
        <v>80368365</v>
      </c>
      <c r="D739" s="810" t="n">
        <v>80367523</v>
      </c>
      <c r="E739" s="811" t="n">
        <v>76.5607553419515</v>
      </c>
      <c r="F739" s="810" t="n">
        <v>13832558</v>
      </c>
    </row>
    <row r="740" customFormat="false" ht="12.75" hidden="false" customHeight="false" outlineLevel="0" collapsed="false">
      <c r="A740" s="816" t="s">
        <v>69</v>
      </c>
      <c r="B740" s="817" t="n">
        <v>29237</v>
      </c>
      <c r="C740" s="817" t="n">
        <v>22978</v>
      </c>
      <c r="D740" s="817" t="n">
        <v>22136</v>
      </c>
      <c r="E740" s="814" t="n">
        <v>75.7122823819133</v>
      </c>
      <c r="F740" s="817" t="n">
        <v>3128</v>
      </c>
    </row>
    <row r="741" customFormat="false" ht="12.75" hidden="false" customHeight="false" outlineLevel="0" collapsed="false">
      <c r="A741" s="816" t="s">
        <v>577</v>
      </c>
      <c r="B741" s="817" t="n">
        <v>29237</v>
      </c>
      <c r="C741" s="817" t="n">
        <v>22978</v>
      </c>
      <c r="D741" s="817" t="n">
        <v>22136</v>
      </c>
      <c r="E741" s="814" t="n">
        <v>75.7122823819133</v>
      </c>
      <c r="F741" s="817" t="n">
        <v>3128</v>
      </c>
    </row>
    <row r="742" customFormat="false" ht="12.75" hidden="false" customHeight="false" outlineLevel="0" collapsed="false">
      <c r="A742" s="816" t="s">
        <v>579</v>
      </c>
      <c r="B742" s="817" t="n">
        <v>29237</v>
      </c>
      <c r="C742" s="817" t="n">
        <v>22978</v>
      </c>
      <c r="D742" s="817" t="n">
        <v>22136</v>
      </c>
      <c r="E742" s="814" t="n">
        <v>75.7122823819133</v>
      </c>
      <c r="F742" s="817" t="n">
        <v>3128</v>
      </c>
    </row>
    <row r="743" customFormat="false" ht="38.25" hidden="false" customHeight="false" outlineLevel="0" collapsed="false">
      <c r="A743" s="816" t="s">
        <v>581</v>
      </c>
      <c r="B743" s="817" t="n">
        <v>29237</v>
      </c>
      <c r="C743" s="817" t="n">
        <v>22978</v>
      </c>
      <c r="D743" s="817" t="n">
        <v>22136</v>
      </c>
      <c r="E743" s="814" t="n">
        <v>75.7122823819133</v>
      </c>
      <c r="F743" s="817" t="n">
        <v>3128</v>
      </c>
    </row>
    <row r="744" customFormat="false" ht="38.25" hidden="false" customHeight="false" outlineLevel="0" collapsed="false">
      <c r="A744" s="816" t="s">
        <v>583</v>
      </c>
      <c r="B744" s="817" t="n">
        <v>29237</v>
      </c>
      <c r="C744" s="817" t="n">
        <v>22978</v>
      </c>
      <c r="D744" s="817" t="n">
        <v>22136</v>
      </c>
      <c r="E744" s="814" t="n">
        <v>75.7122823819133</v>
      </c>
      <c r="F744" s="817" t="n">
        <v>3128</v>
      </c>
    </row>
    <row r="745" customFormat="false" ht="12.75" hidden="false" customHeight="false" outlineLevel="0" collapsed="false">
      <c r="A745" s="816" t="s">
        <v>381</v>
      </c>
      <c r="B745" s="817" t="n">
        <v>104942981</v>
      </c>
      <c r="C745" s="817" t="n">
        <v>80345387</v>
      </c>
      <c r="D745" s="817" t="n">
        <v>80345387</v>
      </c>
      <c r="E745" s="814" t="n">
        <v>76.5609917255924</v>
      </c>
      <c r="F745" s="817" t="n">
        <v>13829430</v>
      </c>
    </row>
    <row r="746" customFormat="false" ht="25.5" hidden="false" customHeight="false" outlineLevel="0" collapsed="false">
      <c r="A746" s="816" t="s">
        <v>383</v>
      </c>
      <c r="B746" s="817" t="n">
        <v>47899336</v>
      </c>
      <c r="C746" s="817" t="n">
        <v>39022826</v>
      </c>
      <c r="D746" s="817" t="n">
        <v>39022826</v>
      </c>
      <c r="E746" s="814" t="n">
        <v>81.4684069942013</v>
      </c>
      <c r="F746" s="817" t="n">
        <v>4822367</v>
      </c>
    </row>
    <row r="747" customFormat="false" ht="25.5" hidden="false" customHeight="false" outlineLevel="0" collapsed="false">
      <c r="A747" s="816" t="s">
        <v>568</v>
      </c>
      <c r="B747" s="817" t="n">
        <v>57043645</v>
      </c>
      <c r="C747" s="817" t="n">
        <v>41322561</v>
      </c>
      <c r="D747" s="817" t="n">
        <v>41322561</v>
      </c>
      <c r="E747" s="814" t="n">
        <v>72.440253423497</v>
      </c>
      <c r="F747" s="817" t="n">
        <v>9007063</v>
      </c>
    </row>
    <row r="748" customFormat="false" ht="12.75" hidden="false" customHeight="false" outlineLevel="0" collapsed="false">
      <c r="A748" s="809" t="s">
        <v>549</v>
      </c>
      <c r="B748" s="810" t="n">
        <v>104972218</v>
      </c>
      <c r="C748" s="810" t="n">
        <v>80368365</v>
      </c>
      <c r="D748" s="810" t="n">
        <v>80284311.96</v>
      </c>
      <c r="E748" s="811" t="n">
        <v>76.4814857584509</v>
      </c>
      <c r="F748" s="810" t="n">
        <v>13754537.44</v>
      </c>
    </row>
    <row r="749" customFormat="false" ht="12.75" hidden="false" customHeight="false" outlineLevel="0" collapsed="false">
      <c r="A749" s="816" t="s">
        <v>386</v>
      </c>
      <c r="B749" s="817" t="n">
        <v>104971368</v>
      </c>
      <c r="C749" s="817" t="n">
        <v>80367495</v>
      </c>
      <c r="D749" s="817" t="n">
        <v>80283461.96</v>
      </c>
      <c r="E749" s="814" t="n">
        <v>76.4812953185482</v>
      </c>
      <c r="F749" s="817" t="n">
        <v>13754537.44</v>
      </c>
    </row>
    <row r="750" customFormat="false" ht="12.75" hidden="false" customHeight="false" outlineLevel="0" collapsed="false">
      <c r="A750" s="816" t="s">
        <v>388</v>
      </c>
      <c r="B750" s="817" t="n">
        <v>24041697</v>
      </c>
      <c r="C750" s="817" t="n">
        <v>17531536</v>
      </c>
      <c r="D750" s="817" t="n">
        <v>17524381.25</v>
      </c>
      <c r="E750" s="814" t="n">
        <v>72.8916151384821</v>
      </c>
      <c r="F750" s="817" t="n">
        <v>2725442.21</v>
      </c>
    </row>
    <row r="751" customFormat="false" ht="12.75" hidden="false" customHeight="false" outlineLevel="0" collapsed="false">
      <c r="A751" s="816" t="s">
        <v>390</v>
      </c>
      <c r="B751" s="817" t="n">
        <v>2334829</v>
      </c>
      <c r="C751" s="817" t="n">
        <v>1843718</v>
      </c>
      <c r="D751" s="817" t="n">
        <v>1843614.3</v>
      </c>
      <c r="E751" s="814" t="n">
        <v>78.9614271537659</v>
      </c>
      <c r="F751" s="817" t="n">
        <v>204937.29</v>
      </c>
    </row>
    <row r="752" customFormat="false" ht="12.75" hidden="false" customHeight="false" outlineLevel="0" collapsed="false">
      <c r="A752" s="816" t="s">
        <v>392</v>
      </c>
      <c r="B752" s="817" t="n">
        <v>1877724</v>
      </c>
      <c r="C752" s="817" t="n">
        <v>1474033</v>
      </c>
      <c r="D752" s="817" t="n">
        <v>1473949.84</v>
      </c>
      <c r="E752" s="814" t="n">
        <v>78.4966182463451</v>
      </c>
      <c r="F752" s="817" t="n">
        <v>160415.24</v>
      </c>
    </row>
    <row r="753" customFormat="false" ht="12.75" hidden="false" customHeight="false" outlineLevel="0" collapsed="false">
      <c r="A753" s="816" t="s">
        <v>396</v>
      </c>
      <c r="B753" s="817" t="n">
        <v>21706868</v>
      </c>
      <c r="C753" s="817" t="n">
        <v>15687818</v>
      </c>
      <c r="D753" s="817" t="n">
        <v>15680766.95</v>
      </c>
      <c r="E753" s="814" t="n">
        <v>72.2387354546036</v>
      </c>
      <c r="F753" s="817" t="n">
        <v>2520504.92</v>
      </c>
    </row>
    <row r="754" customFormat="false" ht="12.75" hidden="false" customHeight="false" outlineLevel="0" collapsed="false">
      <c r="A754" s="816" t="s">
        <v>419</v>
      </c>
      <c r="B754" s="817" t="n">
        <v>3842997</v>
      </c>
      <c r="C754" s="817" t="n">
        <v>3310492</v>
      </c>
      <c r="D754" s="817" t="n">
        <v>3293525.7</v>
      </c>
      <c r="E754" s="814" t="n">
        <v>85.7020106963393</v>
      </c>
      <c r="F754" s="817" t="n">
        <v>264523.02</v>
      </c>
    </row>
    <row r="755" customFormat="false" ht="12.75" hidden="false" customHeight="false" outlineLevel="0" collapsed="false">
      <c r="A755" s="816" t="s">
        <v>421</v>
      </c>
      <c r="B755" s="817" t="n">
        <v>3014805</v>
      </c>
      <c r="C755" s="817" t="n">
        <v>2648742</v>
      </c>
      <c r="D755" s="817" t="n">
        <v>2635235.7</v>
      </c>
      <c r="E755" s="814" t="n">
        <v>87.409822525835</v>
      </c>
      <c r="F755" s="817" t="n">
        <v>172786.02</v>
      </c>
    </row>
    <row r="756" customFormat="false" ht="12.75" hidden="false" customHeight="false" outlineLevel="0" collapsed="false">
      <c r="A756" s="816" t="s">
        <v>433</v>
      </c>
      <c r="B756" s="817" t="n">
        <v>828192</v>
      </c>
      <c r="C756" s="817" t="n">
        <v>661750</v>
      </c>
      <c r="D756" s="817" t="n">
        <v>658290</v>
      </c>
      <c r="E756" s="814" t="n">
        <v>79.4851918395734</v>
      </c>
      <c r="F756" s="817" t="n">
        <v>91737</v>
      </c>
    </row>
    <row r="757" customFormat="false" ht="12.75" hidden="false" customHeight="false" outlineLevel="0" collapsed="false">
      <c r="A757" s="816" t="s">
        <v>491</v>
      </c>
      <c r="B757" s="817" t="n">
        <v>77086674</v>
      </c>
      <c r="C757" s="817" t="n">
        <v>59525467</v>
      </c>
      <c r="D757" s="817" t="n">
        <v>59465555.01</v>
      </c>
      <c r="E757" s="814" t="n">
        <v>77.1411606239491</v>
      </c>
      <c r="F757" s="817" t="n">
        <v>10764572.21</v>
      </c>
    </row>
    <row r="758" customFormat="false" ht="25.5" hidden="false" customHeight="false" outlineLevel="0" collapsed="false">
      <c r="A758" s="816" t="s">
        <v>497</v>
      </c>
      <c r="B758" s="817" t="n">
        <v>20043029</v>
      </c>
      <c r="C758" s="817" t="n">
        <v>18202906</v>
      </c>
      <c r="D758" s="817" t="n">
        <v>18143103.26</v>
      </c>
      <c r="E758" s="814" t="n">
        <v>90.5207653992817</v>
      </c>
      <c r="F758" s="817" t="n">
        <v>1757611.84</v>
      </c>
    </row>
    <row r="759" customFormat="false" ht="12.75" hidden="false" customHeight="false" outlineLevel="0" collapsed="false">
      <c r="A759" s="816" t="s">
        <v>560</v>
      </c>
      <c r="B759" s="817" t="n">
        <v>57043645</v>
      </c>
      <c r="C759" s="817" t="n">
        <v>41322561</v>
      </c>
      <c r="D759" s="817" t="n">
        <v>41322451.75</v>
      </c>
      <c r="E759" s="814" t="n">
        <v>72.4400619034776</v>
      </c>
      <c r="F759" s="817" t="n">
        <v>9006960.37</v>
      </c>
    </row>
    <row r="760" customFormat="false" ht="38.25" hidden="false" customHeight="false" outlineLevel="0" collapsed="false">
      <c r="A760" s="816" t="s">
        <v>562</v>
      </c>
      <c r="B760" s="817" t="n">
        <v>57043645</v>
      </c>
      <c r="C760" s="817" t="n">
        <v>41322561</v>
      </c>
      <c r="D760" s="817" t="n">
        <v>41322451.75</v>
      </c>
      <c r="E760" s="814" t="n">
        <v>72.4400619034776</v>
      </c>
      <c r="F760" s="817" t="n">
        <v>9006960.37</v>
      </c>
    </row>
    <row r="761" customFormat="false" ht="12.75" hidden="false" customHeight="false" outlineLevel="0" collapsed="false">
      <c r="A761" s="816" t="s">
        <v>501</v>
      </c>
      <c r="B761" s="817" t="n">
        <v>850</v>
      </c>
      <c r="C761" s="817" t="n">
        <v>870</v>
      </c>
      <c r="D761" s="817" t="n">
        <v>850</v>
      </c>
      <c r="E761" s="814" t="n">
        <v>100</v>
      </c>
      <c r="F761" s="817" t="n">
        <v>0</v>
      </c>
    </row>
    <row r="762" customFormat="false" ht="12.75" hidden="false" customHeight="false" outlineLevel="0" collapsed="false">
      <c r="A762" s="816" t="s">
        <v>503</v>
      </c>
      <c r="B762" s="817" t="n">
        <v>850</v>
      </c>
      <c r="C762" s="817" t="n">
        <v>870</v>
      </c>
      <c r="D762" s="817" t="n">
        <v>850</v>
      </c>
      <c r="E762" s="814" t="n">
        <v>100</v>
      </c>
      <c r="F762" s="817" t="n">
        <v>0</v>
      </c>
    </row>
    <row r="763" customFormat="false" ht="12.75" hidden="false" customHeight="false" outlineLevel="0" collapsed="false">
      <c r="A763" s="816" t="s">
        <v>20</v>
      </c>
      <c r="B763" s="817" t="n">
        <v>0</v>
      </c>
      <c r="C763" s="817" t="n">
        <v>0</v>
      </c>
      <c r="D763" s="817" t="n">
        <v>83211.039999992</v>
      </c>
      <c r="E763" s="818" t="s">
        <v>16</v>
      </c>
      <c r="F763" s="817" t="n">
        <v>78020.560000004</v>
      </c>
    </row>
    <row r="764" s="815" customFormat="true" ht="12.75" hidden="false" customHeight="false" outlineLevel="0" collapsed="false">
      <c r="A764" s="809" t="s">
        <v>613</v>
      </c>
      <c r="B764" s="810"/>
      <c r="C764" s="810"/>
      <c r="D764" s="810"/>
      <c r="E764" s="814"/>
      <c r="F764" s="810"/>
    </row>
    <row r="765" customFormat="false" ht="12.75" hidden="false" customHeight="false" outlineLevel="0" collapsed="false">
      <c r="A765" s="809" t="s">
        <v>368</v>
      </c>
      <c r="B765" s="810" t="n">
        <v>60907</v>
      </c>
      <c r="C765" s="810" t="n">
        <v>59981</v>
      </c>
      <c r="D765" s="810" t="n">
        <v>59981</v>
      </c>
      <c r="E765" s="811" t="n">
        <v>98.4796493013939</v>
      </c>
      <c r="F765" s="810" t="n">
        <v>0</v>
      </c>
    </row>
    <row r="766" customFormat="false" ht="12.75" hidden="false" customHeight="false" outlineLevel="0" collapsed="false">
      <c r="A766" s="816" t="s">
        <v>381</v>
      </c>
      <c r="B766" s="817" t="n">
        <v>60907</v>
      </c>
      <c r="C766" s="817" t="n">
        <v>59981</v>
      </c>
      <c r="D766" s="817" t="n">
        <v>59981</v>
      </c>
      <c r="E766" s="814" t="n">
        <v>98.4796493013939</v>
      </c>
      <c r="F766" s="817" t="n">
        <v>0</v>
      </c>
    </row>
    <row r="767" customFormat="false" ht="25.5" hidden="false" customHeight="false" outlineLevel="0" collapsed="false">
      <c r="A767" s="816" t="s">
        <v>383</v>
      </c>
      <c r="B767" s="817" t="n">
        <v>60907</v>
      </c>
      <c r="C767" s="817" t="n">
        <v>59981</v>
      </c>
      <c r="D767" s="817" t="n">
        <v>59981</v>
      </c>
      <c r="E767" s="814" t="n">
        <v>98.4796493013939</v>
      </c>
      <c r="F767" s="817" t="n">
        <v>0</v>
      </c>
    </row>
    <row r="768" customFormat="false" ht="12.75" hidden="false" customHeight="false" outlineLevel="0" collapsed="false">
      <c r="A768" s="809" t="s">
        <v>549</v>
      </c>
      <c r="B768" s="810" t="n">
        <v>60907</v>
      </c>
      <c r="C768" s="810" t="n">
        <v>59981</v>
      </c>
      <c r="D768" s="810" t="n">
        <v>59259.36</v>
      </c>
      <c r="E768" s="811" t="n">
        <v>97.2948265388215</v>
      </c>
      <c r="F768" s="810" t="n">
        <v>8.4</v>
      </c>
    </row>
    <row r="769" customFormat="false" ht="12.75" hidden="false" customHeight="false" outlineLevel="0" collapsed="false">
      <c r="A769" s="816" t="s">
        <v>386</v>
      </c>
      <c r="B769" s="817" t="n">
        <v>60907</v>
      </c>
      <c r="C769" s="817" t="n">
        <v>59981</v>
      </c>
      <c r="D769" s="817" t="n">
        <v>59259.36</v>
      </c>
      <c r="E769" s="814" t="n">
        <v>97.2948265388215</v>
      </c>
      <c r="F769" s="817" t="n">
        <v>8.4</v>
      </c>
    </row>
    <row r="770" customFormat="false" ht="12.75" hidden="false" customHeight="false" outlineLevel="0" collapsed="false">
      <c r="A770" s="816" t="s">
        <v>388</v>
      </c>
      <c r="B770" s="817" t="n">
        <v>60907</v>
      </c>
      <c r="C770" s="817" t="n">
        <v>59981</v>
      </c>
      <c r="D770" s="817" t="n">
        <v>59259.36</v>
      </c>
      <c r="E770" s="814" t="n">
        <v>97.2948265388215</v>
      </c>
      <c r="F770" s="817" t="n">
        <v>8.4</v>
      </c>
    </row>
    <row r="771" customFormat="false" ht="12.75" hidden="false" customHeight="false" outlineLevel="0" collapsed="false">
      <c r="A771" s="816" t="s">
        <v>390</v>
      </c>
      <c r="B771" s="817" t="n">
        <v>16651</v>
      </c>
      <c r="C771" s="817" t="n">
        <v>16651</v>
      </c>
      <c r="D771" s="817" t="n">
        <v>16632.17</v>
      </c>
      <c r="E771" s="814" t="n">
        <v>99.8869136988769</v>
      </c>
      <c r="F771" s="817" t="n">
        <v>2600.55</v>
      </c>
    </row>
    <row r="772" customFormat="false" ht="12.75" hidden="false" customHeight="false" outlineLevel="0" collapsed="false">
      <c r="A772" s="816" t="s">
        <v>392</v>
      </c>
      <c r="B772" s="817" t="n">
        <v>13437</v>
      </c>
      <c r="C772" s="817" t="n">
        <v>13437</v>
      </c>
      <c r="D772" s="817" t="n">
        <v>13424.07</v>
      </c>
      <c r="E772" s="814" t="n">
        <v>99.9037731636526</v>
      </c>
      <c r="F772" s="817" t="n">
        <v>2114.2</v>
      </c>
    </row>
    <row r="773" customFormat="false" ht="12.75" hidden="false" customHeight="false" outlineLevel="0" collapsed="false">
      <c r="A773" s="816" t="s">
        <v>396</v>
      </c>
      <c r="B773" s="817" t="n">
        <v>44256</v>
      </c>
      <c r="C773" s="817" t="n">
        <v>43330</v>
      </c>
      <c r="D773" s="817" t="n">
        <v>42627.19</v>
      </c>
      <c r="E773" s="814" t="n">
        <v>96.3195724873464</v>
      </c>
      <c r="F773" s="817" t="n">
        <v>-2592.15</v>
      </c>
    </row>
    <row r="774" customFormat="false" ht="12.75" hidden="false" customHeight="false" outlineLevel="0" collapsed="false">
      <c r="A774" s="816" t="s">
        <v>20</v>
      </c>
      <c r="B774" s="817" t="n">
        <v>0</v>
      </c>
      <c r="C774" s="817" t="n">
        <v>0</v>
      </c>
      <c r="D774" s="817" t="n">
        <v>721.64</v>
      </c>
      <c r="E774" s="818" t="s">
        <v>16</v>
      </c>
      <c r="F774" s="817" t="n">
        <v>-8.4</v>
      </c>
    </row>
    <row r="775" s="815" customFormat="true" ht="12.75" hidden="false" customHeight="false" outlineLevel="0" collapsed="false">
      <c r="A775" s="809" t="s">
        <v>332</v>
      </c>
      <c r="B775" s="810"/>
      <c r="C775" s="810"/>
      <c r="D775" s="810"/>
      <c r="E775" s="814"/>
      <c r="F775" s="810"/>
    </row>
    <row r="776" customFormat="false" ht="12.75" hidden="false" customHeight="false" outlineLevel="0" collapsed="false">
      <c r="A776" s="809" t="s">
        <v>368</v>
      </c>
      <c r="B776" s="810" t="n">
        <v>1439666</v>
      </c>
      <c r="C776" s="810" t="n">
        <v>989849</v>
      </c>
      <c r="D776" s="810" t="n">
        <v>989849</v>
      </c>
      <c r="E776" s="811" t="n">
        <v>68.755461336171</v>
      </c>
      <c r="F776" s="810" t="n">
        <v>140018</v>
      </c>
    </row>
    <row r="777" customFormat="false" ht="12.75" hidden="false" customHeight="false" outlineLevel="0" collapsed="false">
      <c r="A777" s="816" t="s">
        <v>381</v>
      </c>
      <c r="B777" s="817" t="n">
        <v>1439666</v>
      </c>
      <c r="C777" s="817" t="n">
        <v>989849</v>
      </c>
      <c r="D777" s="817" t="n">
        <v>989849</v>
      </c>
      <c r="E777" s="814" t="n">
        <v>68.755461336171</v>
      </c>
      <c r="F777" s="817" t="n">
        <v>140018</v>
      </c>
    </row>
    <row r="778" customFormat="false" ht="25.5" hidden="false" customHeight="false" outlineLevel="0" collapsed="false">
      <c r="A778" s="816" t="s">
        <v>383</v>
      </c>
      <c r="B778" s="817" t="n">
        <v>1325661</v>
      </c>
      <c r="C778" s="817" t="n">
        <v>928747</v>
      </c>
      <c r="D778" s="817" t="n">
        <v>928747</v>
      </c>
      <c r="E778" s="814" t="n">
        <v>70.0591629383379</v>
      </c>
      <c r="F778" s="817" t="n">
        <v>140018</v>
      </c>
    </row>
    <row r="779" customFormat="false" ht="25.5" hidden="false" customHeight="false" outlineLevel="0" collapsed="false">
      <c r="A779" s="816" t="s">
        <v>568</v>
      </c>
      <c r="B779" s="817" t="n">
        <v>114005</v>
      </c>
      <c r="C779" s="817" t="n">
        <v>61102</v>
      </c>
      <c r="D779" s="817" t="n">
        <v>61102</v>
      </c>
      <c r="E779" s="814" t="n">
        <v>53.5958949168896</v>
      </c>
      <c r="F779" s="817" t="n">
        <v>0</v>
      </c>
    </row>
    <row r="780" customFormat="false" ht="12.75" hidden="false" customHeight="false" outlineLevel="0" collapsed="false">
      <c r="A780" s="809" t="s">
        <v>549</v>
      </c>
      <c r="B780" s="810" t="n">
        <v>1439666</v>
      </c>
      <c r="C780" s="810" t="n">
        <v>989849</v>
      </c>
      <c r="D780" s="810" t="n">
        <v>983484.95</v>
      </c>
      <c r="E780" s="811" t="n">
        <v>68.3134108883588</v>
      </c>
      <c r="F780" s="810" t="n">
        <v>145535.15</v>
      </c>
    </row>
    <row r="781" customFormat="false" ht="12.75" hidden="false" customHeight="false" outlineLevel="0" collapsed="false">
      <c r="A781" s="816" t="s">
        <v>386</v>
      </c>
      <c r="B781" s="817" t="n">
        <v>1439666</v>
      </c>
      <c r="C781" s="817" t="n">
        <v>989849</v>
      </c>
      <c r="D781" s="817" t="n">
        <v>983484.95</v>
      </c>
      <c r="E781" s="814" t="n">
        <v>68.3134108883588</v>
      </c>
      <c r="F781" s="817" t="n">
        <v>145535.15</v>
      </c>
    </row>
    <row r="782" customFormat="false" ht="12.75" hidden="false" customHeight="false" outlineLevel="0" collapsed="false">
      <c r="A782" s="816" t="s">
        <v>388</v>
      </c>
      <c r="B782" s="817" t="n">
        <v>100640</v>
      </c>
      <c r="C782" s="817" t="n">
        <v>35000</v>
      </c>
      <c r="D782" s="817" t="n">
        <v>28637.62</v>
      </c>
      <c r="E782" s="814" t="n">
        <v>28.4555047694754</v>
      </c>
      <c r="F782" s="817" t="n">
        <v>4801.71</v>
      </c>
    </row>
    <row r="783" customFormat="false" ht="12.75" hidden="false" customHeight="false" outlineLevel="0" collapsed="false">
      <c r="A783" s="816" t="s">
        <v>396</v>
      </c>
      <c r="B783" s="817" t="n">
        <v>100640</v>
      </c>
      <c r="C783" s="817" t="n">
        <v>35000</v>
      </c>
      <c r="D783" s="817" t="n">
        <v>28637.62</v>
      </c>
      <c r="E783" s="814" t="n">
        <v>28.4555047694754</v>
      </c>
      <c r="F783" s="817" t="n">
        <v>4801.71</v>
      </c>
    </row>
    <row r="784" customFormat="false" ht="12.75" hidden="false" customHeight="false" outlineLevel="0" collapsed="false">
      <c r="A784" s="816" t="s">
        <v>491</v>
      </c>
      <c r="B784" s="817" t="n">
        <v>1339026</v>
      </c>
      <c r="C784" s="817" t="n">
        <v>954849</v>
      </c>
      <c r="D784" s="817" t="n">
        <v>954847.33</v>
      </c>
      <c r="E784" s="814" t="n">
        <v>71.3090955664789</v>
      </c>
      <c r="F784" s="817" t="n">
        <v>140733.44</v>
      </c>
    </row>
    <row r="785" customFormat="false" ht="38.25" hidden="false" customHeight="false" outlineLevel="0" collapsed="false">
      <c r="A785" s="816" t="s">
        <v>499</v>
      </c>
      <c r="B785" s="817" t="n">
        <v>1225021</v>
      </c>
      <c r="C785" s="817" t="n">
        <v>893747</v>
      </c>
      <c r="D785" s="817" t="n">
        <v>893745.86</v>
      </c>
      <c r="E785" s="814" t="n">
        <v>72.9575950126569</v>
      </c>
      <c r="F785" s="817" t="n">
        <v>140733.44</v>
      </c>
    </row>
    <row r="786" customFormat="false" ht="12.75" hidden="false" customHeight="false" outlineLevel="0" collapsed="false">
      <c r="A786" s="816" t="s">
        <v>560</v>
      </c>
      <c r="B786" s="817" t="n">
        <v>114005</v>
      </c>
      <c r="C786" s="817" t="n">
        <v>61102</v>
      </c>
      <c r="D786" s="817" t="n">
        <v>61101.47</v>
      </c>
      <c r="E786" s="814" t="n">
        <v>53.5954300249989</v>
      </c>
      <c r="F786" s="817" t="n">
        <v>0</v>
      </c>
    </row>
    <row r="787" customFormat="false" ht="38.25" hidden="false" customHeight="false" outlineLevel="0" collapsed="false">
      <c r="A787" s="816" t="s">
        <v>562</v>
      </c>
      <c r="B787" s="817" t="n">
        <v>114005</v>
      </c>
      <c r="C787" s="817" t="n">
        <v>61102</v>
      </c>
      <c r="D787" s="817" t="n">
        <v>61101.47</v>
      </c>
      <c r="E787" s="814" t="n">
        <v>53.5954300249989</v>
      </c>
      <c r="F787" s="817" t="n">
        <v>0</v>
      </c>
    </row>
    <row r="788" customFormat="false" ht="12.75" hidden="false" customHeight="false" outlineLevel="0" collapsed="false">
      <c r="A788" s="816" t="s">
        <v>20</v>
      </c>
      <c r="B788" s="817" t="n">
        <v>0</v>
      </c>
      <c r="C788" s="817" t="n">
        <v>0</v>
      </c>
      <c r="D788" s="817" t="n">
        <v>6364.05</v>
      </c>
      <c r="E788" s="818" t="s">
        <v>16</v>
      </c>
      <c r="F788" s="817" t="n">
        <v>-5517.15</v>
      </c>
    </row>
    <row r="789" s="815" customFormat="true" ht="12.75" hidden="false" customHeight="false" outlineLevel="0" collapsed="false">
      <c r="A789" s="809" t="s">
        <v>347</v>
      </c>
      <c r="B789" s="810"/>
      <c r="C789" s="810"/>
      <c r="D789" s="810"/>
      <c r="E789" s="814"/>
      <c r="F789" s="810"/>
    </row>
    <row r="790" customFormat="false" ht="12.75" hidden="false" customHeight="false" outlineLevel="0" collapsed="false">
      <c r="A790" s="809" t="s">
        <v>368</v>
      </c>
      <c r="B790" s="810" t="n">
        <v>1617007</v>
      </c>
      <c r="C790" s="810" t="n">
        <v>1391333</v>
      </c>
      <c r="D790" s="810" t="n">
        <v>1391498</v>
      </c>
      <c r="E790" s="811" t="n">
        <v>86.0539255550533</v>
      </c>
      <c r="F790" s="810" t="n">
        <v>65301</v>
      </c>
    </row>
    <row r="791" customFormat="false" ht="25.5" hidden="false" customHeight="false" outlineLevel="0" collapsed="false">
      <c r="A791" s="816" t="s">
        <v>67</v>
      </c>
      <c r="B791" s="817" t="n">
        <v>0</v>
      </c>
      <c r="C791" s="817" t="n">
        <v>0</v>
      </c>
      <c r="D791" s="817" t="n">
        <v>165</v>
      </c>
      <c r="E791" s="818" t="s">
        <v>16</v>
      </c>
      <c r="F791" s="817" t="n">
        <v>0</v>
      </c>
    </row>
    <row r="792" customFormat="false" ht="12.75" hidden="false" customHeight="false" outlineLevel="0" collapsed="false">
      <c r="A792" s="816" t="s">
        <v>69</v>
      </c>
      <c r="B792" s="817" t="n">
        <v>303651</v>
      </c>
      <c r="C792" s="817" t="n">
        <v>243159</v>
      </c>
      <c r="D792" s="817" t="n">
        <v>243159</v>
      </c>
      <c r="E792" s="814" t="n">
        <v>80.0784453204501</v>
      </c>
      <c r="F792" s="817" t="n">
        <v>30246</v>
      </c>
    </row>
    <row r="793" customFormat="false" ht="12.75" hidden="false" customHeight="false" outlineLevel="0" collapsed="false">
      <c r="A793" s="816" t="s">
        <v>577</v>
      </c>
      <c r="B793" s="817" t="n">
        <v>303651</v>
      </c>
      <c r="C793" s="817" t="n">
        <v>243159</v>
      </c>
      <c r="D793" s="817" t="n">
        <v>243159</v>
      </c>
      <c r="E793" s="814" t="n">
        <v>80.0784453204501</v>
      </c>
      <c r="F793" s="817" t="n">
        <v>30246</v>
      </c>
    </row>
    <row r="794" customFormat="false" ht="12.75" hidden="false" customHeight="false" outlineLevel="0" collapsed="false">
      <c r="A794" s="816" t="s">
        <v>579</v>
      </c>
      <c r="B794" s="817" t="n">
        <v>303651</v>
      </c>
      <c r="C794" s="817" t="n">
        <v>243159</v>
      </c>
      <c r="D794" s="817" t="n">
        <v>243159</v>
      </c>
      <c r="E794" s="814" t="n">
        <v>80.0784453204501</v>
      </c>
      <c r="F794" s="817" t="n">
        <v>30246</v>
      </c>
    </row>
    <row r="795" customFormat="false" ht="38.25" hidden="false" customHeight="false" outlineLevel="0" collapsed="false">
      <c r="A795" s="816" t="s">
        <v>581</v>
      </c>
      <c r="B795" s="817" t="n">
        <v>303651</v>
      </c>
      <c r="C795" s="817" t="n">
        <v>243159</v>
      </c>
      <c r="D795" s="817" t="n">
        <v>243159</v>
      </c>
      <c r="E795" s="814" t="n">
        <v>80.0784453204501</v>
      </c>
      <c r="F795" s="817" t="n">
        <v>30246</v>
      </c>
    </row>
    <row r="796" customFormat="false" ht="38.25" hidden="false" customHeight="false" outlineLevel="0" collapsed="false">
      <c r="A796" s="816" t="s">
        <v>583</v>
      </c>
      <c r="B796" s="817" t="n">
        <v>303651</v>
      </c>
      <c r="C796" s="817" t="n">
        <v>243159</v>
      </c>
      <c r="D796" s="817" t="n">
        <v>243159</v>
      </c>
      <c r="E796" s="814" t="n">
        <v>80.0784453204501</v>
      </c>
      <c r="F796" s="817" t="n">
        <v>30246</v>
      </c>
    </row>
    <row r="797" customFormat="false" ht="12.75" hidden="false" customHeight="false" outlineLevel="0" collapsed="false">
      <c r="A797" s="816" t="s">
        <v>381</v>
      </c>
      <c r="B797" s="817" t="n">
        <v>1313356</v>
      </c>
      <c r="C797" s="817" t="n">
        <v>1148174</v>
      </c>
      <c r="D797" s="817" t="n">
        <v>1148174</v>
      </c>
      <c r="E797" s="814" t="n">
        <v>87.4229074219024</v>
      </c>
      <c r="F797" s="817" t="n">
        <v>35055</v>
      </c>
    </row>
    <row r="798" customFormat="false" ht="25.5" hidden="false" customHeight="false" outlineLevel="0" collapsed="false">
      <c r="A798" s="816" t="s">
        <v>383</v>
      </c>
      <c r="B798" s="817" t="n">
        <v>1094794</v>
      </c>
      <c r="C798" s="817" t="n">
        <v>929612</v>
      </c>
      <c r="D798" s="817" t="n">
        <v>929612</v>
      </c>
      <c r="E798" s="814" t="n">
        <v>84.9120473806031</v>
      </c>
      <c r="F798" s="817" t="n">
        <v>35055</v>
      </c>
    </row>
    <row r="799" customFormat="false" ht="25.5" hidden="false" customHeight="false" outlineLevel="0" collapsed="false">
      <c r="A799" s="816" t="s">
        <v>568</v>
      </c>
      <c r="B799" s="817" t="n">
        <v>218562</v>
      </c>
      <c r="C799" s="817" t="n">
        <v>218562</v>
      </c>
      <c r="D799" s="817" t="n">
        <v>218562</v>
      </c>
      <c r="E799" s="814" t="n">
        <v>100</v>
      </c>
      <c r="F799" s="817" t="n">
        <v>0</v>
      </c>
    </row>
    <row r="800" customFormat="false" ht="12.75" hidden="false" customHeight="false" outlineLevel="0" collapsed="false">
      <c r="A800" s="809" t="s">
        <v>549</v>
      </c>
      <c r="B800" s="810" t="n">
        <v>1617007</v>
      </c>
      <c r="C800" s="810" t="n">
        <v>1391333</v>
      </c>
      <c r="D800" s="810" t="n">
        <v>1301746.47</v>
      </c>
      <c r="E800" s="811" t="n">
        <v>80.5034529844336</v>
      </c>
      <c r="F800" s="810" t="n">
        <v>134739.6</v>
      </c>
    </row>
    <row r="801" customFormat="false" ht="12.75" hidden="false" customHeight="false" outlineLevel="0" collapsed="false">
      <c r="A801" s="816" t="s">
        <v>386</v>
      </c>
      <c r="B801" s="817" t="n">
        <v>1617007</v>
      </c>
      <c r="C801" s="817" t="n">
        <v>1391333</v>
      </c>
      <c r="D801" s="817" t="n">
        <v>1301746.47</v>
      </c>
      <c r="E801" s="814" t="n">
        <v>80.5034529844336</v>
      </c>
      <c r="F801" s="817" t="n">
        <v>134739.6</v>
      </c>
    </row>
    <row r="802" customFormat="false" ht="12.75" hidden="false" customHeight="false" outlineLevel="0" collapsed="false">
      <c r="A802" s="816" t="s">
        <v>388</v>
      </c>
      <c r="B802" s="817" t="n">
        <v>779412</v>
      </c>
      <c r="C802" s="817" t="n">
        <v>608238</v>
      </c>
      <c r="D802" s="817" t="n">
        <v>575487.75</v>
      </c>
      <c r="E802" s="814" t="n">
        <v>73.8361418607874</v>
      </c>
      <c r="F802" s="817" t="n">
        <v>109334.6</v>
      </c>
    </row>
    <row r="803" customFormat="false" ht="12.75" hidden="false" customHeight="false" outlineLevel="0" collapsed="false">
      <c r="A803" s="816" t="s">
        <v>390</v>
      </c>
      <c r="B803" s="817" t="n">
        <v>85276</v>
      </c>
      <c r="C803" s="817" t="n">
        <v>71084</v>
      </c>
      <c r="D803" s="817" t="n">
        <v>62788.01</v>
      </c>
      <c r="E803" s="814" t="n">
        <v>73.6291688165486</v>
      </c>
      <c r="F803" s="817" t="n">
        <v>5475.14</v>
      </c>
    </row>
    <row r="804" customFormat="false" ht="12.75" hidden="false" customHeight="false" outlineLevel="0" collapsed="false">
      <c r="A804" s="816" t="s">
        <v>392</v>
      </c>
      <c r="B804" s="817" t="n">
        <v>68725</v>
      </c>
      <c r="C804" s="817" t="n">
        <v>57285</v>
      </c>
      <c r="D804" s="817" t="n">
        <v>50628.11</v>
      </c>
      <c r="E804" s="814" t="n">
        <v>73.6676755183703</v>
      </c>
      <c r="F804" s="817" t="n">
        <v>4423.88</v>
      </c>
    </row>
    <row r="805" customFormat="false" ht="12.75" hidden="false" customHeight="false" outlineLevel="0" collapsed="false">
      <c r="A805" s="816" t="s">
        <v>396</v>
      </c>
      <c r="B805" s="817" t="n">
        <v>694136</v>
      </c>
      <c r="C805" s="817" t="n">
        <v>537154</v>
      </c>
      <c r="D805" s="817" t="n">
        <v>512699.74</v>
      </c>
      <c r="E805" s="814" t="n">
        <v>73.861568914449</v>
      </c>
      <c r="F805" s="817" t="n">
        <v>103859.46</v>
      </c>
    </row>
    <row r="806" customFormat="false" ht="12.75" hidden="false" customHeight="false" outlineLevel="0" collapsed="false">
      <c r="A806" s="816" t="s">
        <v>419</v>
      </c>
      <c r="B806" s="817" t="n">
        <v>429936</v>
      </c>
      <c r="C806" s="817" t="n">
        <v>375436</v>
      </c>
      <c r="D806" s="817" t="n">
        <v>359391.86</v>
      </c>
      <c r="E806" s="814" t="n">
        <v>83.5919439172342</v>
      </c>
      <c r="F806" s="817" t="n">
        <v>25405</v>
      </c>
    </row>
    <row r="807" customFormat="false" ht="12.75" hidden="false" customHeight="false" outlineLevel="0" collapsed="false">
      <c r="A807" s="816" t="s">
        <v>421</v>
      </c>
      <c r="B807" s="817" t="n">
        <v>160761</v>
      </c>
      <c r="C807" s="817" t="n">
        <v>160761</v>
      </c>
      <c r="D807" s="817" t="n">
        <v>160760.29</v>
      </c>
      <c r="E807" s="814" t="n">
        <v>99.999558350595</v>
      </c>
      <c r="F807" s="817" t="n">
        <v>0</v>
      </c>
    </row>
    <row r="808" customFormat="false" ht="12.75" hidden="false" customHeight="false" outlineLevel="0" collapsed="false">
      <c r="A808" s="816" t="s">
        <v>433</v>
      </c>
      <c r="B808" s="817" t="n">
        <v>269175</v>
      </c>
      <c r="C808" s="817" t="n">
        <v>214675</v>
      </c>
      <c r="D808" s="817" t="n">
        <v>198631.57</v>
      </c>
      <c r="E808" s="814" t="n">
        <v>73.7927259217981</v>
      </c>
      <c r="F808" s="817" t="n">
        <v>25405</v>
      </c>
    </row>
    <row r="809" customFormat="false" ht="12.75" hidden="false" customHeight="false" outlineLevel="0" collapsed="false">
      <c r="A809" s="816" t="s">
        <v>491</v>
      </c>
      <c r="B809" s="817" t="n">
        <v>407659</v>
      </c>
      <c r="C809" s="817" t="n">
        <v>407659</v>
      </c>
      <c r="D809" s="817" t="n">
        <v>366866.86</v>
      </c>
      <c r="E809" s="814" t="n">
        <v>89.9935632477144</v>
      </c>
      <c r="F809" s="817" t="n">
        <v>0</v>
      </c>
    </row>
    <row r="810" customFormat="false" ht="25.5" hidden="false" customHeight="false" outlineLevel="0" collapsed="false">
      <c r="A810" s="816" t="s">
        <v>497</v>
      </c>
      <c r="B810" s="817" t="n">
        <v>92561</v>
      </c>
      <c r="C810" s="817" t="n">
        <v>92561</v>
      </c>
      <c r="D810" s="817" t="n">
        <v>76909.7</v>
      </c>
      <c r="E810" s="814" t="n">
        <v>83.0908265900325</v>
      </c>
      <c r="F810" s="817" t="n">
        <v>0</v>
      </c>
    </row>
    <row r="811" customFormat="false" ht="38.25" hidden="false" customHeight="false" outlineLevel="0" collapsed="false">
      <c r="A811" s="816" t="s">
        <v>499</v>
      </c>
      <c r="B811" s="817" t="n">
        <v>96536</v>
      </c>
      <c r="C811" s="817" t="n">
        <v>96536</v>
      </c>
      <c r="D811" s="817" t="n">
        <v>94049.1</v>
      </c>
      <c r="E811" s="814" t="n">
        <v>97.4238626004807</v>
      </c>
      <c r="F811" s="817" t="n">
        <v>0</v>
      </c>
    </row>
    <row r="812" customFormat="false" ht="12.75" hidden="false" customHeight="false" outlineLevel="0" collapsed="false">
      <c r="A812" s="816" t="s">
        <v>560</v>
      </c>
      <c r="B812" s="817" t="n">
        <v>218562</v>
      </c>
      <c r="C812" s="817" t="n">
        <v>218562</v>
      </c>
      <c r="D812" s="817" t="n">
        <v>195908.06</v>
      </c>
      <c r="E812" s="814" t="n">
        <v>89.6350051701577</v>
      </c>
      <c r="F812" s="817" t="n">
        <v>0</v>
      </c>
    </row>
    <row r="813" customFormat="false" ht="38.25" hidden="false" customHeight="false" outlineLevel="0" collapsed="false">
      <c r="A813" s="816" t="s">
        <v>562</v>
      </c>
      <c r="B813" s="817" t="n">
        <v>218562</v>
      </c>
      <c r="C813" s="817" t="n">
        <v>218562</v>
      </c>
      <c r="D813" s="817" t="n">
        <v>195908.06</v>
      </c>
      <c r="E813" s="814" t="n">
        <v>89.6350051701577</v>
      </c>
      <c r="F813" s="817" t="n">
        <v>0</v>
      </c>
    </row>
    <row r="814" customFormat="false" ht="12.75" hidden="false" customHeight="false" outlineLevel="0" collapsed="false">
      <c r="A814" s="816" t="s">
        <v>20</v>
      </c>
      <c r="B814" s="817" t="n">
        <v>0</v>
      </c>
      <c r="C814" s="817" t="n">
        <v>0</v>
      </c>
      <c r="D814" s="817" t="n">
        <v>89751.53</v>
      </c>
      <c r="E814" s="818" t="s">
        <v>16</v>
      </c>
      <c r="F814" s="817" t="n">
        <v>-69438.6</v>
      </c>
    </row>
    <row r="815" s="815" customFormat="true" ht="12.75" hidden="false" customHeight="false" outlineLevel="0" collapsed="false">
      <c r="A815" s="809" t="s">
        <v>621</v>
      </c>
      <c r="B815" s="810"/>
      <c r="C815" s="810"/>
      <c r="D815" s="810"/>
      <c r="E815" s="814"/>
      <c r="F815" s="810"/>
    </row>
    <row r="816" customFormat="false" ht="12.75" hidden="false" customHeight="false" outlineLevel="0" collapsed="false">
      <c r="A816" s="809" t="s">
        <v>368</v>
      </c>
      <c r="B816" s="810" t="n">
        <v>4031574</v>
      </c>
      <c r="C816" s="810" t="n">
        <v>3354110</v>
      </c>
      <c r="D816" s="810" t="n">
        <v>3354110</v>
      </c>
      <c r="E816" s="811" t="n">
        <v>83.1960420421404</v>
      </c>
      <c r="F816" s="810" t="n">
        <v>499165</v>
      </c>
    </row>
    <row r="817" customFormat="false" ht="12.75" hidden="false" customHeight="false" outlineLevel="0" collapsed="false">
      <c r="A817" s="816" t="s">
        <v>381</v>
      </c>
      <c r="B817" s="817" t="n">
        <v>4031574</v>
      </c>
      <c r="C817" s="817" t="n">
        <v>3354110</v>
      </c>
      <c r="D817" s="817" t="n">
        <v>3354110</v>
      </c>
      <c r="E817" s="814" t="n">
        <v>83.1960420421404</v>
      </c>
      <c r="F817" s="817" t="n">
        <v>499165</v>
      </c>
    </row>
    <row r="818" customFormat="false" ht="25.5" hidden="false" customHeight="false" outlineLevel="0" collapsed="false">
      <c r="A818" s="816" t="s">
        <v>383</v>
      </c>
      <c r="B818" s="817" t="n">
        <v>1911354</v>
      </c>
      <c r="C818" s="817" t="n">
        <v>1897559</v>
      </c>
      <c r="D818" s="817" t="n">
        <v>1897559</v>
      </c>
      <c r="E818" s="814" t="n">
        <v>99.2782603327275</v>
      </c>
      <c r="F818" s="817" t="n">
        <v>-98515</v>
      </c>
    </row>
    <row r="819" customFormat="false" ht="25.5" hidden="false" customHeight="false" outlineLevel="0" collapsed="false">
      <c r="A819" s="816" t="s">
        <v>568</v>
      </c>
      <c r="B819" s="817" t="n">
        <v>2120220</v>
      </c>
      <c r="C819" s="817" t="n">
        <v>1456551</v>
      </c>
      <c r="D819" s="817" t="n">
        <v>1456551</v>
      </c>
      <c r="E819" s="814" t="n">
        <v>68.6981068002377</v>
      </c>
      <c r="F819" s="817" t="n">
        <v>597680</v>
      </c>
    </row>
    <row r="820" customFormat="false" ht="12.75" hidden="false" customHeight="false" outlineLevel="0" collapsed="false">
      <c r="A820" s="809" t="s">
        <v>549</v>
      </c>
      <c r="B820" s="810" t="n">
        <v>4031574</v>
      </c>
      <c r="C820" s="810" t="n">
        <v>3354110</v>
      </c>
      <c r="D820" s="810" t="n">
        <v>2780457.21</v>
      </c>
      <c r="E820" s="811" t="n">
        <v>68.9670389282201</v>
      </c>
      <c r="F820" s="810" t="n">
        <v>793483.28</v>
      </c>
    </row>
    <row r="821" customFormat="false" ht="12.75" hidden="false" customHeight="false" outlineLevel="0" collapsed="false">
      <c r="A821" s="816" t="s">
        <v>386</v>
      </c>
      <c r="B821" s="817" t="n">
        <v>4031574</v>
      </c>
      <c r="C821" s="817" t="n">
        <v>3354110</v>
      </c>
      <c r="D821" s="817" t="n">
        <v>2780457.21</v>
      </c>
      <c r="E821" s="814" t="n">
        <v>68.9670389282201</v>
      </c>
      <c r="F821" s="817" t="n">
        <v>793483.28</v>
      </c>
    </row>
    <row r="822" customFormat="false" ht="12.75" hidden="false" customHeight="false" outlineLevel="0" collapsed="false">
      <c r="A822" s="816" t="s">
        <v>388</v>
      </c>
      <c r="B822" s="817" t="n">
        <v>1878712</v>
      </c>
      <c r="C822" s="817" t="n">
        <v>1864917</v>
      </c>
      <c r="D822" s="817" t="n">
        <v>1291265.03</v>
      </c>
      <c r="E822" s="814" t="n">
        <v>68.7313984261558</v>
      </c>
      <c r="F822" s="817" t="n">
        <v>195802.98</v>
      </c>
    </row>
    <row r="823" customFormat="false" ht="12.75" hidden="false" customHeight="false" outlineLevel="0" collapsed="false">
      <c r="A823" s="816" t="s">
        <v>390</v>
      </c>
      <c r="B823" s="817" t="n">
        <v>64366</v>
      </c>
      <c r="C823" s="817" t="n">
        <v>50571</v>
      </c>
      <c r="D823" s="817" t="n">
        <v>50070.93</v>
      </c>
      <c r="E823" s="814" t="n">
        <v>77.7909610664015</v>
      </c>
      <c r="F823" s="817" t="n">
        <v>5618.79</v>
      </c>
    </row>
    <row r="824" customFormat="false" ht="12.75" hidden="false" customHeight="false" outlineLevel="0" collapsed="false">
      <c r="A824" s="816" t="s">
        <v>392</v>
      </c>
      <c r="B824" s="817" t="n">
        <v>51872</v>
      </c>
      <c r="C824" s="817" t="n">
        <v>40752</v>
      </c>
      <c r="D824" s="817" t="n">
        <v>40489.9</v>
      </c>
      <c r="E824" s="814" t="n">
        <v>78.0573334361505</v>
      </c>
      <c r="F824" s="817" t="n">
        <v>4528</v>
      </c>
    </row>
    <row r="825" customFormat="false" ht="12.75" hidden="false" customHeight="false" outlineLevel="0" collapsed="false">
      <c r="A825" s="816" t="s">
        <v>396</v>
      </c>
      <c r="B825" s="817" t="n">
        <v>1814346</v>
      </c>
      <c r="C825" s="817" t="n">
        <v>1814346</v>
      </c>
      <c r="D825" s="817" t="n">
        <v>1241194.1</v>
      </c>
      <c r="E825" s="814" t="n">
        <v>68.4100000771628</v>
      </c>
      <c r="F825" s="817" t="n">
        <v>190184.19</v>
      </c>
    </row>
    <row r="826" customFormat="false" ht="12.75" hidden="false" customHeight="false" outlineLevel="0" collapsed="false">
      <c r="A826" s="816" t="s">
        <v>491</v>
      </c>
      <c r="B826" s="817" t="n">
        <v>2152862</v>
      </c>
      <c r="C826" s="817" t="n">
        <v>1489193</v>
      </c>
      <c r="D826" s="817" t="n">
        <v>1489192.18</v>
      </c>
      <c r="E826" s="814" t="n">
        <v>69.1726724704138</v>
      </c>
      <c r="F826" s="817" t="n">
        <v>597680.3</v>
      </c>
    </row>
    <row r="827" customFormat="false" ht="12.75" hidden="false" customHeight="false" outlineLevel="0" collapsed="false">
      <c r="A827" s="816" t="s">
        <v>493</v>
      </c>
      <c r="B827" s="817" t="n">
        <v>32642</v>
      </c>
      <c r="C827" s="817" t="n">
        <v>32642</v>
      </c>
      <c r="D827" s="817" t="n">
        <v>32641.25</v>
      </c>
      <c r="E827" s="814" t="n">
        <v>99.9977023466699</v>
      </c>
      <c r="F827" s="817" t="n">
        <v>0</v>
      </c>
    </row>
    <row r="828" customFormat="false" ht="25.5" hidden="false" customHeight="false" outlineLevel="0" collapsed="false">
      <c r="A828" s="816" t="s">
        <v>572</v>
      </c>
      <c r="B828" s="817" t="n">
        <v>32642</v>
      </c>
      <c r="C828" s="817" t="n">
        <v>32642</v>
      </c>
      <c r="D828" s="817" t="n">
        <v>32641.25</v>
      </c>
      <c r="E828" s="814" t="n">
        <v>99.9977023466699</v>
      </c>
      <c r="F828" s="817" t="n">
        <v>0</v>
      </c>
    </row>
    <row r="829" customFormat="false" ht="38.25" hidden="false" customHeight="false" outlineLevel="0" collapsed="false">
      <c r="A829" s="816" t="s">
        <v>574</v>
      </c>
      <c r="B829" s="817" t="n">
        <v>32642</v>
      </c>
      <c r="C829" s="817" t="n">
        <v>32642</v>
      </c>
      <c r="D829" s="817" t="n">
        <v>32641.25</v>
      </c>
      <c r="E829" s="814" t="n">
        <v>99.9977023466699</v>
      </c>
      <c r="F829" s="817" t="n">
        <v>0</v>
      </c>
    </row>
    <row r="830" customFormat="false" ht="12.75" hidden="false" customHeight="false" outlineLevel="0" collapsed="false">
      <c r="A830" s="816" t="s">
        <v>560</v>
      </c>
      <c r="B830" s="817" t="n">
        <v>2120220</v>
      </c>
      <c r="C830" s="817" t="n">
        <v>1456551</v>
      </c>
      <c r="D830" s="817" t="n">
        <v>1456550.93</v>
      </c>
      <c r="E830" s="814" t="n">
        <v>68.6981034986935</v>
      </c>
      <c r="F830" s="817" t="n">
        <v>597680.3</v>
      </c>
    </row>
    <row r="831" customFormat="false" ht="38.25" hidden="false" customHeight="false" outlineLevel="0" collapsed="false">
      <c r="A831" s="816" t="s">
        <v>562</v>
      </c>
      <c r="B831" s="817" t="n">
        <v>2120220</v>
      </c>
      <c r="C831" s="817" t="n">
        <v>1456551</v>
      </c>
      <c r="D831" s="817" t="n">
        <v>1456550.93</v>
      </c>
      <c r="E831" s="814" t="n">
        <v>68.6981034986935</v>
      </c>
      <c r="F831" s="817" t="n">
        <v>597680.3</v>
      </c>
    </row>
    <row r="832" customFormat="false" ht="12.75" hidden="false" customHeight="false" outlineLevel="0" collapsed="false">
      <c r="A832" s="816" t="s">
        <v>20</v>
      </c>
      <c r="B832" s="817" t="n">
        <v>0</v>
      </c>
      <c r="C832" s="817" t="n">
        <v>0</v>
      </c>
      <c r="D832" s="817" t="n">
        <v>573652.789999999</v>
      </c>
      <c r="E832" s="818" t="s">
        <v>16</v>
      </c>
      <c r="F832" s="817" t="n">
        <v>-294318.28</v>
      </c>
    </row>
    <row r="833" s="815" customFormat="true" ht="12.75" hidden="false" customHeight="false" outlineLevel="0" collapsed="false">
      <c r="A833" s="809" t="s">
        <v>1205</v>
      </c>
      <c r="B833" s="810"/>
      <c r="C833" s="810"/>
      <c r="D833" s="810"/>
      <c r="E833" s="814"/>
      <c r="F833" s="810"/>
    </row>
    <row r="834" customFormat="false" ht="12.75" hidden="false" customHeight="false" outlineLevel="0" collapsed="false">
      <c r="A834" s="809" t="s">
        <v>368</v>
      </c>
      <c r="B834" s="810" t="n">
        <v>147101278</v>
      </c>
      <c r="C834" s="810" t="n">
        <v>81519920</v>
      </c>
      <c r="D834" s="810" t="n">
        <v>81520629.31</v>
      </c>
      <c r="E834" s="811" t="n">
        <v>55.4180292777606</v>
      </c>
      <c r="F834" s="810" t="n">
        <v>426163.57</v>
      </c>
    </row>
    <row r="835" customFormat="false" ht="25.5" hidden="false" customHeight="false" outlineLevel="0" collapsed="false">
      <c r="A835" s="816" t="s">
        <v>67</v>
      </c>
      <c r="B835" s="817" t="n">
        <v>0</v>
      </c>
      <c r="C835" s="817" t="n">
        <v>0</v>
      </c>
      <c r="D835" s="817" t="n">
        <v>709.31</v>
      </c>
      <c r="E835" s="818" t="s">
        <v>16</v>
      </c>
      <c r="F835" s="817" t="n">
        <v>527.57</v>
      </c>
    </row>
    <row r="836" customFormat="false" ht="12.75" hidden="false" customHeight="false" outlineLevel="0" collapsed="false">
      <c r="A836" s="816" t="s">
        <v>381</v>
      </c>
      <c r="B836" s="817" t="n">
        <v>147101278</v>
      </c>
      <c r="C836" s="817" t="n">
        <v>81519920</v>
      </c>
      <c r="D836" s="817" t="n">
        <v>81519920</v>
      </c>
      <c r="E836" s="814" t="n">
        <v>55.4175470861647</v>
      </c>
      <c r="F836" s="817" t="n">
        <v>425636</v>
      </c>
    </row>
    <row r="837" customFormat="false" ht="25.5" hidden="false" customHeight="false" outlineLevel="0" collapsed="false">
      <c r="A837" s="816" t="s">
        <v>383</v>
      </c>
      <c r="B837" s="817" t="n">
        <v>147101278</v>
      </c>
      <c r="C837" s="817" t="n">
        <v>81519920</v>
      </c>
      <c r="D837" s="817" t="n">
        <v>81519920</v>
      </c>
      <c r="E837" s="814" t="n">
        <v>55.4175470861647</v>
      </c>
      <c r="F837" s="817" t="n">
        <v>425636</v>
      </c>
    </row>
    <row r="838" customFormat="false" ht="12.75" hidden="false" customHeight="false" outlineLevel="0" collapsed="false">
      <c r="A838" s="809" t="s">
        <v>549</v>
      </c>
      <c r="B838" s="810" t="n">
        <v>147101278</v>
      </c>
      <c r="C838" s="810" t="n">
        <v>81517368</v>
      </c>
      <c r="D838" s="810" t="n">
        <v>81377843.19</v>
      </c>
      <c r="E838" s="811" t="n">
        <v>55.3209627383387</v>
      </c>
      <c r="F838" s="810" t="n">
        <v>292910.86</v>
      </c>
    </row>
    <row r="839" customFormat="false" ht="12.75" hidden="false" customHeight="false" outlineLevel="0" collapsed="false">
      <c r="A839" s="816" t="s">
        <v>386</v>
      </c>
      <c r="B839" s="817" t="n">
        <v>147101278</v>
      </c>
      <c r="C839" s="817" t="n">
        <v>81517368</v>
      </c>
      <c r="D839" s="817" t="n">
        <v>81377843.19</v>
      </c>
      <c r="E839" s="814" t="n">
        <v>55.3209627383387</v>
      </c>
      <c r="F839" s="817" t="n">
        <v>292910.86</v>
      </c>
    </row>
    <row r="840" customFormat="false" ht="12.75" hidden="false" customHeight="false" outlineLevel="0" collapsed="false">
      <c r="A840" s="816" t="s">
        <v>388</v>
      </c>
      <c r="B840" s="817" t="n">
        <v>22610</v>
      </c>
      <c r="C840" s="817" t="n">
        <v>20058</v>
      </c>
      <c r="D840" s="817" t="n">
        <v>17376.51</v>
      </c>
      <c r="E840" s="814" t="n">
        <v>76.8532065457762</v>
      </c>
      <c r="F840" s="817" t="n">
        <v>1728.48</v>
      </c>
    </row>
    <row r="841" customFormat="false" ht="12.75" hidden="false" customHeight="false" outlineLevel="0" collapsed="false">
      <c r="A841" s="816" t="s">
        <v>396</v>
      </c>
      <c r="B841" s="817" t="n">
        <v>22610</v>
      </c>
      <c r="C841" s="817" t="n">
        <v>20058</v>
      </c>
      <c r="D841" s="817" t="n">
        <v>17376.51</v>
      </c>
      <c r="E841" s="814" t="n">
        <v>76.8532065457762</v>
      </c>
      <c r="F841" s="817" t="n">
        <v>1728.48</v>
      </c>
    </row>
    <row r="842" customFormat="false" ht="12.75" hidden="false" customHeight="false" outlineLevel="0" collapsed="false">
      <c r="A842" s="816" t="s">
        <v>419</v>
      </c>
      <c r="B842" s="817" t="n">
        <v>144340462</v>
      </c>
      <c r="C842" s="817" t="n">
        <v>79241649</v>
      </c>
      <c r="D842" s="817" t="n">
        <v>79104913.32</v>
      </c>
      <c r="E842" s="814" t="n">
        <v>54.8043924925223</v>
      </c>
      <c r="F842" s="817" t="n">
        <v>271428.73</v>
      </c>
    </row>
    <row r="843" customFormat="false" ht="12.75" hidden="false" customHeight="false" outlineLevel="0" collapsed="false">
      <c r="A843" s="816" t="s">
        <v>421</v>
      </c>
      <c r="B843" s="817" t="n">
        <v>144340462</v>
      </c>
      <c r="C843" s="817" t="n">
        <v>79241649</v>
      </c>
      <c r="D843" s="817" t="n">
        <v>79104913.32</v>
      </c>
      <c r="E843" s="814" t="n">
        <v>54.8043924925223</v>
      </c>
      <c r="F843" s="817" t="n">
        <v>271428.73</v>
      </c>
    </row>
    <row r="844" customFormat="false" ht="12.75" hidden="false" customHeight="false" outlineLevel="0" collapsed="false">
      <c r="A844" s="816" t="s">
        <v>491</v>
      </c>
      <c r="B844" s="817" t="n">
        <v>2738206</v>
      </c>
      <c r="C844" s="817" t="n">
        <v>2255661</v>
      </c>
      <c r="D844" s="817" t="n">
        <v>2255553.36</v>
      </c>
      <c r="E844" s="814" t="n">
        <v>82.3733992256244</v>
      </c>
      <c r="F844" s="817" t="n">
        <v>19753.65</v>
      </c>
    </row>
    <row r="845" customFormat="false" ht="38.25" hidden="false" customHeight="false" outlineLevel="0" collapsed="false">
      <c r="A845" s="816" t="s">
        <v>499</v>
      </c>
      <c r="B845" s="817" t="n">
        <v>2738206</v>
      </c>
      <c r="C845" s="817" t="n">
        <v>2255661</v>
      </c>
      <c r="D845" s="817" t="n">
        <v>2255553.36</v>
      </c>
      <c r="E845" s="814" t="n">
        <v>82.3733992256244</v>
      </c>
      <c r="F845" s="817" t="n">
        <v>19753.65</v>
      </c>
    </row>
    <row r="846" customFormat="false" ht="12.75" hidden="false" customHeight="false" outlineLevel="0" collapsed="false">
      <c r="A846" s="816" t="s">
        <v>20</v>
      </c>
      <c r="B846" s="817" t="n">
        <v>0</v>
      </c>
      <c r="C846" s="817" t="n">
        <v>2552</v>
      </c>
      <c r="D846" s="817" t="n">
        <v>142786.11999996</v>
      </c>
      <c r="E846" s="818" t="s">
        <v>16</v>
      </c>
      <c r="F846" s="817" t="n">
        <v>133252.71</v>
      </c>
    </row>
    <row r="847" s="815" customFormat="true" ht="12.75" hidden="false" customHeight="false" outlineLevel="0" collapsed="false">
      <c r="A847" s="809" t="s">
        <v>603</v>
      </c>
      <c r="B847" s="810"/>
      <c r="C847" s="810"/>
      <c r="D847" s="810"/>
      <c r="E847" s="814"/>
      <c r="F847" s="810"/>
    </row>
    <row r="848" customFormat="false" ht="12.75" hidden="false" customHeight="false" outlineLevel="0" collapsed="false">
      <c r="A848" s="809" t="s">
        <v>368</v>
      </c>
      <c r="B848" s="810" t="n">
        <v>10018</v>
      </c>
      <c r="C848" s="810" t="n">
        <v>10018</v>
      </c>
      <c r="D848" s="810" t="n">
        <v>10014.51</v>
      </c>
      <c r="E848" s="811" t="n">
        <v>99.9651627071272</v>
      </c>
      <c r="F848" s="810" t="n">
        <v>0</v>
      </c>
    </row>
    <row r="849" customFormat="false" ht="12.75" hidden="false" customHeight="false" outlineLevel="0" collapsed="false">
      <c r="A849" s="816" t="s">
        <v>69</v>
      </c>
      <c r="B849" s="817" t="n">
        <v>10018</v>
      </c>
      <c r="C849" s="817" t="n">
        <v>10018</v>
      </c>
      <c r="D849" s="817" t="n">
        <v>10014.51</v>
      </c>
      <c r="E849" s="814" t="n">
        <v>99.9651627071272</v>
      </c>
      <c r="F849" s="817" t="n">
        <v>0</v>
      </c>
    </row>
    <row r="850" customFormat="false" ht="12.75" hidden="false" customHeight="false" outlineLevel="0" collapsed="false">
      <c r="A850" s="816" t="s">
        <v>577</v>
      </c>
      <c r="B850" s="817" t="n">
        <v>10018</v>
      </c>
      <c r="C850" s="817" t="n">
        <v>10018</v>
      </c>
      <c r="D850" s="817" t="n">
        <v>10014.51</v>
      </c>
      <c r="E850" s="814" t="n">
        <v>99.9651627071272</v>
      </c>
      <c r="F850" s="817" t="n">
        <v>0</v>
      </c>
    </row>
    <row r="851" customFormat="false" ht="12.75" hidden="false" customHeight="false" outlineLevel="0" collapsed="false">
      <c r="A851" s="816" t="s">
        <v>579</v>
      </c>
      <c r="B851" s="817" t="n">
        <v>10018</v>
      </c>
      <c r="C851" s="817" t="n">
        <v>10018</v>
      </c>
      <c r="D851" s="817" t="n">
        <v>10014.51</v>
      </c>
      <c r="E851" s="814" t="n">
        <v>99.9651627071272</v>
      </c>
      <c r="F851" s="817" t="n">
        <v>0</v>
      </c>
    </row>
    <row r="852" customFormat="false" ht="38.25" hidden="false" customHeight="false" outlineLevel="0" collapsed="false">
      <c r="A852" s="816" t="s">
        <v>581</v>
      </c>
      <c r="B852" s="817" t="n">
        <v>10018</v>
      </c>
      <c r="C852" s="817" t="n">
        <v>10018</v>
      </c>
      <c r="D852" s="817" t="n">
        <v>10014.51</v>
      </c>
      <c r="E852" s="814" t="n">
        <v>99.9651627071272</v>
      </c>
      <c r="F852" s="817" t="n">
        <v>0</v>
      </c>
    </row>
    <row r="853" customFormat="false" ht="38.25" hidden="false" customHeight="false" outlineLevel="0" collapsed="false">
      <c r="A853" s="816" t="s">
        <v>583</v>
      </c>
      <c r="B853" s="817" t="n">
        <v>10018</v>
      </c>
      <c r="C853" s="817" t="n">
        <v>10018</v>
      </c>
      <c r="D853" s="817" t="n">
        <v>10014.51</v>
      </c>
      <c r="E853" s="814" t="n">
        <v>99.9651627071272</v>
      </c>
      <c r="F853" s="817" t="n">
        <v>0</v>
      </c>
    </row>
    <row r="854" customFormat="false" ht="12.75" hidden="false" customHeight="false" outlineLevel="0" collapsed="false">
      <c r="A854" s="809" t="s">
        <v>549</v>
      </c>
      <c r="B854" s="810" t="n">
        <v>10018</v>
      </c>
      <c r="C854" s="810" t="n">
        <v>10018</v>
      </c>
      <c r="D854" s="810" t="n">
        <v>9986.56</v>
      </c>
      <c r="E854" s="811" t="n">
        <v>99.6861649031743</v>
      </c>
      <c r="F854" s="810" t="n">
        <v>25.69</v>
      </c>
    </row>
    <row r="855" customFormat="false" ht="12.75" hidden="false" customHeight="false" outlineLevel="0" collapsed="false">
      <c r="A855" s="816" t="s">
        <v>386</v>
      </c>
      <c r="B855" s="817" t="n">
        <v>10018</v>
      </c>
      <c r="C855" s="817" t="n">
        <v>10018</v>
      </c>
      <c r="D855" s="817" t="n">
        <v>9986.56</v>
      </c>
      <c r="E855" s="814" t="n">
        <v>99.6861649031743</v>
      </c>
      <c r="F855" s="817" t="n">
        <v>25.69</v>
      </c>
    </row>
    <row r="856" customFormat="false" ht="12.75" hidden="false" customHeight="false" outlineLevel="0" collapsed="false">
      <c r="A856" s="816" t="s">
        <v>388</v>
      </c>
      <c r="B856" s="817" t="n">
        <v>10018</v>
      </c>
      <c r="C856" s="817" t="n">
        <v>10018</v>
      </c>
      <c r="D856" s="817" t="n">
        <v>9986.56</v>
      </c>
      <c r="E856" s="814" t="n">
        <v>99.6861649031743</v>
      </c>
      <c r="F856" s="817" t="n">
        <v>25.69</v>
      </c>
    </row>
    <row r="857" customFormat="false" ht="12.75" hidden="false" customHeight="false" outlineLevel="0" collapsed="false">
      <c r="A857" s="816" t="s">
        <v>396</v>
      </c>
      <c r="B857" s="817" t="n">
        <v>10018</v>
      </c>
      <c r="C857" s="817" t="n">
        <v>10018</v>
      </c>
      <c r="D857" s="817" t="n">
        <v>9986.56</v>
      </c>
      <c r="E857" s="814" t="n">
        <v>99.6861649031743</v>
      </c>
      <c r="F857" s="817" t="n">
        <v>25.69</v>
      </c>
    </row>
    <row r="858" customFormat="false" ht="12.75" hidden="false" customHeight="false" outlineLevel="0" collapsed="false">
      <c r="A858" s="816" t="s">
        <v>20</v>
      </c>
      <c r="B858" s="817" t="n">
        <v>0</v>
      </c>
      <c r="C858" s="817" t="n">
        <v>0</v>
      </c>
      <c r="D858" s="817" t="n">
        <v>27.95</v>
      </c>
      <c r="E858" s="818" t="s">
        <v>16</v>
      </c>
      <c r="F858" s="817" t="n">
        <v>-25.69</v>
      </c>
    </row>
    <row r="859" s="815" customFormat="true" ht="12.75" hidden="false" customHeight="false" outlineLevel="0" collapsed="false">
      <c r="A859" s="809" t="s">
        <v>608</v>
      </c>
      <c r="B859" s="810"/>
      <c r="C859" s="810"/>
      <c r="D859" s="810"/>
      <c r="E859" s="814"/>
      <c r="F859" s="810"/>
    </row>
    <row r="860" customFormat="false" ht="12.75" hidden="false" customHeight="false" outlineLevel="0" collapsed="false">
      <c r="A860" s="809" t="s">
        <v>368</v>
      </c>
      <c r="B860" s="810" t="n">
        <v>147101278</v>
      </c>
      <c r="C860" s="810" t="n">
        <v>81519920</v>
      </c>
      <c r="D860" s="810" t="n">
        <v>81520629.31</v>
      </c>
      <c r="E860" s="811" t="n">
        <v>55.4180292777606</v>
      </c>
      <c r="F860" s="810" t="n">
        <v>426163.57</v>
      </c>
    </row>
    <row r="861" customFormat="false" ht="25.5" hidden="false" customHeight="false" outlineLevel="0" collapsed="false">
      <c r="A861" s="816" t="s">
        <v>67</v>
      </c>
      <c r="B861" s="817" t="n">
        <v>0</v>
      </c>
      <c r="C861" s="817" t="n">
        <v>0</v>
      </c>
      <c r="D861" s="817" t="n">
        <v>709.31</v>
      </c>
      <c r="E861" s="818" t="s">
        <v>16</v>
      </c>
      <c r="F861" s="817" t="n">
        <v>527.57</v>
      </c>
    </row>
    <row r="862" customFormat="false" ht="12.75" hidden="false" customHeight="false" outlineLevel="0" collapsed="false">
      <c r="A862" s="816" t="s">
        <v>381</v>
      </c>
      <c r="B862" s="817" t="n">
        <v>147101278</v>
      </c>
      <c r="C862" s="817" t="n">
        <v>81519920</v>
      </c>
      <c r="D862" s="817" t="n">
        <v>81519920</v>
      </c>
      <c r="E862" s="814" t="n">
        <v>55.4175470861647</v>
      </c>
      <c r="F862" s="817" t="n">
        <v>425636</v>
      </c>
    </row>
    <row r="863" customFormat="false" ht="25.5" hidden="false" customHeight="false" outlineLevel="0" collapsed="false">
      <c r="A863" s="816" t="s">
        <v>383</v>
      </c>
      <c r="B863" s="817" t="n">
        <v>147101278</v>
      </c>
      <c r="C863" s="817" t="n">
        <v>81519920</v>
      </c>
      <c r="D863" s="817" t="n">
        <v>81519920</v>
      </c>
      <c r="E863" s="814" t="n">
        <v>55.4175470861647</v>
      </c>
      <c r="F863" s="817" t="n">
        <v>425636</v>
      </c>
    </row>
    <row r="864" customFormat="false" ht="12.75" hidden="false" customHeight="false" outlineLevel="0" collapsed="false">
      <c r="A864" s="809" t="s">
        <v>549</v>
      </c>
      <c r="B864" s="810" t="n">
        <v>147101278</v>
      </c>
      <c r="C864" s="810" t="n">
        <v>81519920</v>
      </c>
      <c r="D864" s="810" t="n">
        <v>81383071.92</v>
      </c>
      <c r="E864" s="811" t="n">
        <v>55.3245172485857</v>
      </c>
      <c r="F864" s="810" t="n">
        <v>291182.38</v>
      </c>
    </row>
    <row r="865" customFormat="false" ht="12.75" hidden="false" customHeight="false" outlineLevel="0" collapsed="false">
      <c r="A865" s="816" t="s">
        <v>386</v>
      </c>
      <c r="B865" s="817" t="n">
        <v>147101278</v>
      </c>
      <c r="C865" s="817" t="n">
        <v>81519920</v>
      </c>
      <c r="D865" s="817" t="n">
        <v>81383071.92</v>
      </c>
      <c r="E865" s="814" t="n">
        <v>55.3245172485857</v>
      </c>
      <c r="F865" s="817" t="n">
        <v>291182.38</v>
      </c>
    </row>
    <row r="866" customFormat="false" ht="12.75" hidden="false" customHeight="false" outlineLevel="0" collapsed="false">
      <c r="A866" s="816" t="s">
        <v>419</v>
      </c>
      <c r="B866" s="817" t="n">
        <v>144340462</v>
      </c>
      <c r="C866" s="817" t="n">
        <v>79241649</v>
      </c>
      <c r="D866" s="817" t="n">
        <v>79104913.32</v>
      </c>
      <c r="E866" s="814" t="n">
        <v>54.8043924925223</v>
      </c>
      <c r="F866" s="817" t="n">
        <v>271428.73</v>
      </c>
    </row>
    <row r="867" customFormat="false" ht="12.75" hidden="false" customHeight="false" outlineLevel="0" collapsed="false">
      <c r="A867" s="816" t="s">
        <v>421</v>
      </c>
      <c r="B867" s="817" t="n">
        <v>144340462</v>
      </c>
      <c r="C867" s="817" t="n">
        <v>79241649</v>
      </c>
      <c r="D867" s="817" t="n">
        <v>79104913.32</v>
      </c>
      <c r="E867" s="814" t="n">
        <v>54.8043924925223</v>
      </c>
      <c r="F867" s="817" t="n">
        <v>271428.73</v>
      </c>
    </row>
    <row r="868" customFormat="false" ht="12.75" hidden="false" customHeight="false" outlineLevel="0" collapsed="false">
      <c r="A868" s="816" t="s">
        <v>491</v>
      </c>
      <c r="B868" s="817" t="n">
        <v>2760816</v>
      </c>
      <c r="C868" s="817" t="n">
        <v>2278271</v>
      </c>
      <c r="D868" s="817" t="n">
        <v>2278158.6</v>
      </c>
      <c r="E868" s="814" t="n">
        <v>82.5175817584367</v>
      </c>
      <c r="F868" s="817" t="n">
        <v>19753.65</v>
      </c>
    </row>
    <row r="869" customFormat="false" ht="12.75" hidden="false" customHeight="false" outlineLevel="0" collapsed="false">
      <c r="A869" s="816" t="s">
        <v>493</v>
      </c>
      <c r="B869" s="817" t="n">
        <v>22610</v>
      </c>
      <c r="C869" s="817" t="n">
        <v>22610</v>
      </c>
      <c r="D869" s="817" t="n">
        <v>22605.24</v>
      </c>
      <c r="E869" s="814" t="n">
        <v>99.9789473684211</v>
      </c>
      <c r="F869" s="817" t="n">
        <v>0</v>
      </c>
    </row>
    <row r="870" customFormat="false" ht="25.5" hidden="false" customHeight="false" outlineLevel="0" collapsed="false">
      <c r="A870" s="816" t="s">
        <v>572</v>
      </c>
      <c r="B870" s="817" t="n">
        <v>22610</v>
      </c>
      <c r="C870" s="817" t="n">
        <v>22610</v>
      </c>
      <c r="D870" s="817" t="n">
        <v>22605.24</v>
      </c>
      <c r="E870" s="814" t="n">
        <v>99.9789473684211</v>
      </c>
      <c r="F870" s="817" t="n">
        <v>0</v>
      </c>
    </row>
    <row r="871" customFormat="false" ht="38.25" hidden="false" customHeight="false" outlineLevel="0" collapsed="false">
      <c r="A871" s="816" t="s">
        <v>574</v>
      </c>
      <c r="B871" s="817" t="n">
        <v>22610</v>
      </c>
      <c r="C871" s="817" t="n">
        <v>22610</v>
      </c>
      <c r="D871" s="817" t="n">
        <v>22605.24</v>
      </c>
      <c r="E871" s="814" t="n">
        <v>99.9789473684211</v>
      </c>
      <c r="F871" s="817" t="n">
        <v>0</v>
      </c>
    </row>
    <row r="872" customFormat="false" ht="38.25" hidden="false" customHeight="false" outlineLevel="0" collapsed="false">
      <c r="A872" s="816" t="s">
        <v>499</v>
      </c>
      <c r="B872" s="817" t="n">
        <v>2738206</v>
      </c>
      <c r="C872" s="817" t="n">
        <v>2255661</v>
      </c>
      <c r="D872" s="817" t="n">
        <v>2255553.36</v>
      </c>
      <c r="E872" s="814" t="n">
        <v>82.3733992256244</v>
      </c>
      <c r="F872" s="817" t="n">
        <v>19753.65</v>
      </c>
    </row>
    <row r="873" customFormat="false" ht="12.75" hidden="false" customHeight="false" outlineLevel="0" collapsed="false">
      <c r="A873" s="816" t="s">
        <v>20</v>
      </c>
      <c r="B873" s="817" t="n">
        <v>0</v>
      </c>
      <c r="C873" s="817" t="n">
        <v>0</v>
      </c>
      <c r="D873" s="817" t="n">
        <v>137557.389999971</v>
      </c>
      <c r="E873" s="818" t="s">
        <v>16</v>
      </c>
      <c r="F873" s="817" t="n">
        <v>134981.19</v>
      </c>
    </row>
    <row r="874" s="815" customFormat="true" ht="12.75" hidden="false" customHeight="false" outlineLevel="0" collapsed="false">
      <c r="A874" s="809" t="s">
        <v>301</v>
      </c>
      <c r="B874" s="810"/>
      <c r="C874" s="810"/>
      <c r="D874" s="810"/>
      <c r="E874" s="814"/>
      <c r="F874" s="810"/>
    </row>
    <row r="875" customFormat="false" ht="12.75" hidden="false" customHeight="false" outlineLevel="0" collapsed="false">
      <c r="A875" s="809" t="s">
        <v>368</v>
      </c>
      <c r="B875" s="810" t="n">
        <v>345</v>
      </c>
      <c r="C875" s="810" t="n">
        <v>345</v>
      </c>
      <c r="D875" s="810" t="n">
        <v>345.08</v>
      </c>
      <c r="E875" s="811" t="n">
        <v>100.023188405797</v>
      </c>
      <c r="F875" s="810" t="n">
        <v>0</v>
      </c>
    </row>
    <row r="876" customFormat="false" ht="12.75" hidden="false" customHeight="false" outlineLevel="0" collapsed="false">
      <c r="A876" s="816" t="s">
        <v>69</v>
      </c>
      <c r="B876" s="817" t="n">
        <v>345</v>
      </c>
      <c r="C876" s="817" t="n">
        <v>345</v>
      </c>
      <c r="D876" s="817" t="n">
        <v>345.08</v>
      </c>
      <c r="E876" s="814" t="n">
        <v>100.023188405797</v>
      </c>
      <c r="F876" s="817" t="n">
        <v>0</v>
      </c>
    </row>
    <row r="877" customFormat="false" ht="12.75" hidden="false" customHeight="false" outlineLevel="0" collapsed="false">
      <c r="A877" s="816" t="s">
        <v>577</v>
      </c>
      <c r="B877" s="817" t="n">
        <v>345</v>
      </c>
      <c r="C877" s="817" t="n">
        <v>345</v>
      </c>
      <c r="D877" s="817" t="n">
        <v>345.08</v>
      </c>
      <c r="E877" s="814" t="n">
        <v>100.023188405797</v>
      </c>
      <c r="F877" s="817" t="n">
        <v>0</v>
      </c>
    </row>
    <row r="878" customFormat="false" ht="12.75" hidden="false" customHeight="false" outlineLevel="0" collapsed="false">
      <c r="A878" s="816" t="s">
        <v>579</v>
      </c>
      <c r="B878" s="817" t="n">
        <v>345</v>
      </c>
      <c r="C878" s="817" t="n">
        <v>345</v>
      </c>
      <c r="D878" s="817" t="n">
        <v>345.08</v>
      </c>
      <c r="E878" s="814" t="n">
        <v>100.023188405797</v>
      </c>
      <c r="F878" s="817" t="n">
        <v>0</v>
      </c>
    </row>
    <row r="879" customFormat="false" ht="38.25" hidden="false" customHeight="false" outlineLevel="0" collapsed="false">
      <c r="A879" s="816" t="s">
        <v>581</v>
      </c>
      <c r="B879" s="817" t="n">
        <v>345</v>
      </c>
      <c r="C879" s="817" t="n">
        <v>345</v>
      </c>
      <c r="D879" s="817" t="n">
        <v>345.08</v>
      </c>
      <c r="E879" s="814" t="n">
        <v>100.023188405797</v>
      </c>
      <c r="F879" s="817" t="n">
        <v>0</v>
      </c>
    </row>
    <row r="880" customFormat="false" ht="38.25" hidden="false" customHeight="false" outlineLevel="0" collapsed="false">
      <c r="A880" s="816" t="s">
        <v>583</v>
      </c>
      <c r="B880" s="817" t="n">
        <v>345</v>
      </c>
      <c r="C880" s="817" t="n">
        <v>345</v>
      </c>
      <c r="D880" s="817" t="n">
        <v>345.08</v>
      </c>
      <c r="E880" s="814" t="n">
        <v>100.023188405797</v>
      </c>
      <c r="F880" s="817" t="n">
        <v>0</v>
      </c>
    </row>
    <row r="881" customFormat="false" ht="12.75" hidden="false" customHeight="false" outlineLevel="0" collapsed="false">
      <c r="A881" s="809" t="s">
        <v>549</v>
      </c>
      <c r="B881" s="810" t="n">
        <v>345</v>
      </c>
      <c r="C881" s="810" t="n">
        <v>345</v>
      </c>
      <c r="D881" s="810" t="n">
        <v>345</v>
      </c>
      <c r="E881" s="811" t="n">
        <v>100</v>
      </c>
      <c r="F881" s="810" t="n">
        <v>0</v>
      </c>
    </row>
    <row r="882" customFormat="false" ht="12.75" hidden="false" customHeight="false" outlineLevel="0" collapsed="false">
      <c r="A882" s="816" t="s">
        <v>386</v>
      </c>
      <c r="B882" s="817" t="n">
        <v>345</v>
      </c>
      <c r="C882" s="817" t="n">
        <v>345</v>
      </c>
      <c r="D882" s="817" t="n">
        <v>345</v>
      </c>
      <c r="E882" s="814" t="n">
        <v>100</v>
      </c>
      <c r="F882" s="817" t="n">
        <v>0</v>
      </c>
    </row>
    <row r="883" customFormat="false" ht="12.75" hidden="false" customHeight="false" outlineLevel="0" collapsed="false">
      <c r="A883" s="816" t="s">
        <v>388</v>
      </c>
      <c r="B883" s="817" t="n">
        <v>345</v>
      </c>
      <c r="C883" s="817" t="n">
        <v>345</v>
      </c>
      <c r="D883" s="817" t="n">
        <v>345</v>
      </c>
      <c r="E883" s="814" t="n">
        <v>100</v>
      </c>
      <c r="F883" s="817" t="n">
        <v>0</v>
      </c>
    </row>
    <row r="884" customFormat="false" ht="12.75" hidden="false" customHeight="false" outlineLevel="0" collapsed="false">
      <c r="A884" s="816" t="s">
        <v>396</v>
      </c>
      <c r="B884" s="817" t="n">
        <v>345</v>
      </c>
      <c r="C884" s="817" t="n">
        <v>345</v>
      </c>
      <c r="D884" s="817" t="n">
        <v>345</v>
      </c>
      <c r="E884" s="814" t="n">
        <v>100</v>
      </c>
      <c r="F884" s="817" t="n">
        <v>0</v>
      </c>
    </row>
    <row r="885" customFormat="false" ht="12.75" hidden="false" customHeight="false" outlineLevel="0" collapsed="false">
      <c r="A885" s="816" t="s">
        <v>20</v>
      </c>
      <c r="B885" s="817" t="n">
        <v>0</v>
      </c>
      <c r="C885" s="817" t="n">
        <v>0</v>
      </c>
      <c r="D885" s="817" t="n">
        <v>0.08</v>
      </c>
      <c r="E885" s="818" t="s">
        <v>16</v>
      </c>
      <c r="F885" s="817" t="n">
        <v>0</v>
      </c>
    </row>
    <row r="886" s="815" customFormat="true" ht="12.75" hidden="false" customHeight="false" outlineLevel="0" collapsed="false">
      <c r="A886" s="809" t="s">
        <v>613</v>
      </c>
      <c r="B886" s="810"/>
      <c r="C886" s="810"/>
      <c r="D886" s="810"/>
      <c r="E886" s="814"/>
      <c r="F886" s="810"/>
    </row>
    <row r="887" customFormat="false" ht="12.75" hidden="false" customHeight="false" outlineLevel="0" collapsed="false">
      <c r="A887" s="809" t="s">
        <v>368</v>
      </c>
      <c r="B887" s="810" t="n">
        <v>10344</v>
      </c>
      <c r="C887" s="810" t="n">
        <v>7792</v>
      </c>
      <c r="D887" s="810" t="n">
        <v>10405.47</v>
      </c>
      <c r="E887" s="811" t="n">
        <v>100.594257540603</v>
      </c>
      <c r="F887" s="810" t="n">
        <v>0</v>
      </c>
    </row>
    <row r="888" customFormat="false" ht="12.75" hidden="false" customHeight="false" outlineLevel="0" collapsed="false">
      <c r="A888" s="816" t="s">
        <v>69</v>
      </c>
      <c r="B888" s="817" t="n">
        <v>10344</v>
      </c>
      <c r="C888" s="817" t="n">
        <v>7792</v>
      </c>
      <c r="D888" s="817" t="n">
        <v>10405.47</v>
      </c>
      <c r="E888" s="814" t="n">
        <v>100.594257540603</v>
      </c>
      <c r="F888" s="817" t="n">
        <v>0</v>
      </c>
    </row>
    <row r="889" customFormat="false" ht="12.75" hidden="false" customHeight="false" outlineLevel="0" collapsed="false">
      <c r="A889" s="816" t="s">
        <v>577</v>
      </c>
      <c r="B889" s="817" t="n">
        <v>10344</v>
      </c>
      <c r="C889" s="817" t="n">
        <v>7792</v>
      </c>
      <c r="D889" s="817" t="n">
        <v>10405.47</v>
      </c>
      <c r="E889" s="814" t="n">
        <v>100.594257540603</v>
      </c>
      <c r="F889" s="817" t="n">
        <v>0</v>
      </c>
    </row>
    <row r="890" customFormat="false" ht="12.75" hidden="false" customHeight="false" outlineLevel="0" collapsed="false">
      <c r="A890" s="816" t="s">
        <v>579</v>
      </c>
      <c r="B890" s="817" t="n">
        <v>10344</v>
      </c>
      <c r="C890" s="817" t="n">
        <v>7792</v>
      </c>
      <c r="D890" s="817" t="n">
        <v>10405.47</v>
      </c>
      <c r="E890" s="814" t="n">
        <v>100.594257540603</v>
      </c>
      <c r="F890" s="817" t="n">
        <v>0</v>
      </c>
    </row>
    <row r="891" customFormat="false" ht="38.25" hidden="false" customHeight="false" outlineLevel="0" collapsed="false">
      <c r="A891" s="816" t="s">
        <v>581</v>
      </c>
      <c r="B891" s="817" t="n">
        <v>10344</v>
      </c>
      <c r="C891" s="817" t="n">
        <v>7792</v>
      </c>
      <c r="D891" s="817" t="n">
        <v>10405.47</v>
      </c>
      <c r="E891" s="814" t="n">
        <v>100.594257540603</v>
      </c>
      <c r="F891" s="817" t="n">
        <v>0</v>
      </c>
    </row>
    <row r="892" customFormat="false" ht="38.25" hidden="false" customHeight="false" outlineLevel="0" collapsed="false">
      <c r="A892" s="816" t="s">
        <v>583</v>
      </c>
      <c r="B892" s="817" t="n">
        <v>10344</v>
      </c>
      <c r="C892" s="817" t="n">
        <v>7792</v>
      </c>
      <c r="D892" s="817" t="n">
        <v>10405.47</v>
      </c>
      <c r="E892" s="814" t="n">
        <v>100.594257540603</v>
      </c>
      <c r="F892" s="817" t="n">
        <v>0</v>
      </c>
    </row>
    <row r="893" customFormat="false" ht="12.75" hidden="false" customHeight="false" outlineLevel="0" collapsed="false">
      <c r="A893" s="809" t="s">
        <v>549</v>
      </c>
      <c r="B893" s="810" t="n">
        <v>10344</v>
      </c>
      <c r="C893" s="810" t="n">
        <v>7792</v>
      </c>
      <c r="D893" s="810" t="n">
        <v>5318.89</v>
      </c>
      <c r="E893" s="811" t="n">
        <v>51.4200502706883</v>
      </c>
      <c r="F893" s="810" t="n">
        <v>1702.79</v>
      </c>
    </row>
    <row r="894" customFormat="false" ht="12.75" hidden="false" customHeight="false" outlineLevel="0" collapsed="false">
      <c r="A894" s="816" t="s">
        <v>386</v>
      </c>
      <c r="B894" s="817" t="n">
        <v>10344</v>
      </c>
      <c r="C894" s="817" t="n">
        <v>7792</v>
      </c>
      <c r="D894" s="817" t="n">
        <v>5318.89</v>
      </c>
      <c r="E894" s="814" t="n">
        <v>51.4200502706883</v>
      </c>
      <c r="F894" s="817" t="n">
        <v>1702.79</v>
      </c>
    </row>
    <row r="895" customFormat="false" ht="12.75" hidden="false" customHeight="false" outlineLevel="0" collapsed="false">
      <c r="A895" s="816" t="s">
        <v>388</v>
      </c>
      <c r="B895" s="817" t="n">
        <v>10344</v>
      </c>
      <c r="C895" s="817" t="n">
        <v>7792</v>
      </c>
      <c r="D895" s="817" t="n">
        <v>5318.89</v>
      </c>
      <c r="E895" s="814" t="n">
        <v>51.4200502706883</v>
      </c>
      <c r="F895" s="817" t="n">
        <v>1702.79</v>
      </c>
    </row>
    <row r="896" customFormat="false" ht="12.75" hidden="false" customHeight="false" outlineLevel="0" collapsed="false">
      <c r="A896" s="816" t="s">
        <v>396</v>
      </c>
      <c r="B896" s="817" t="n">
        <v>10344</v>
      </c>
      <c r="C896" s="817" t="n">
        <v>7792</v>
      </c>
      <c r="D896" s="817" t="n">
        <v>5318.89</v>
      </c>
      <c r="E896" s="814" t="n">
        <v>51.4200502706883</v>
      </c>
      <c r="F896" s="817" t="n">
        <v>1702.79</v>
      </c>
    </row>
    <row r="897" customFormat="false" ht="12.75" hidden="false" customHeight="false" outlineLevel="0" collapsed="false">
      <c r="A897" s="816" t="s">
        <v>20</v>
      </c>
      <c r="B897" s="817" t="n">
        <v>0</v>
      </c>
      <c r="C897" s="817" t="n">
        <v>0</v>
      </c>
      <c r="D897" s="817" t="n">
        <v>5086.58</v>
      </c>
      <c r="E897" s="818" t="s">
        <v>16</v>
      </c>
      <c r="F897" s="817" t="n">
        <v>-1702.79</v>
      </c>
    </row>
    <row r="898" s="815" customFormat="true" ht="12.75" hidden="false" customHeight="false" outlineLevel="0" collapsed="false">
      <c r="A898" s="809" t="s">
        <v>332</v>
      </c>
      <c r="B898" s="810"/>
      <c r="C898" s="810"/>
      <c r="D898" s="810"/>
      <c r="E898" s="814"/>
      <c r="F898" s="810"/>
    </row>
    <row r="899" customFormat="false" ht="12.75" hidden="false" customHeight="false" outlineLevel="0" collapsed="false">
      <c r="A899" s="809" t="s">
        <v>368</v>
      </c>
      <c r="B899" s="810" t="n">
        <v>1651</v>
      </c>
      <c r="C899" s="810" t="n">
        <v>1651</v>
      </c>
      <c r="D899" s="810" t="n">
        <v>1650.39</v>
      </c>
      <c r="E899" s="811" t="n">
        <v>99.9630526953362</v>
      </c>
      <c r="F899" s="810" t="n">
        <v>0</v>
      </c>
    </row>
    <row r="900" customFormat="false" ht="12.75" hidden="false" customHeight="false" outlineLevel="0" collapsed="false">
      <c r="A900" s="816" t="s">
        <v>69</v>
      </c>
      <c r="B900" s="817" t="n">
        <v>1651</v>
      </c>
      <c r="C900" s="817" t="n">
        <v>1651</v>
      </c>
      <c r="D900" s="817" t="n">
        <v>1650.39</v>
      </c>
      <c r="E900" s="814" t="n">
        <v>99.9630526953362</v>
      </c>
      <c r="F900" s="817" t="n">
        <v>0</v>
      </c>
    </row>
    <row r="901" customFormat="false" ht="12.75" hidden="false" customHeight="false" outlineLevel="0" collapsed="false">
      <c r="A901" s="816" t="s">
        <v>577</v>
      </c>
      <c r="B901" s="817" t="n">
        <v>1651</v>
      </c>
      <c r="C901" s="817" t="n">
        <v>1651</v>
      </c>
      <c r="D901" s="817" t="n">
        <v>1650.39</v>
      </c>
      <c r="E901" s="814" t="n">
        <v>99.9630526953362</v>
      </c>
      <c r="F901" s="817" t="n">
        <v>0</v>
      </c>
    </row>
    <row r="902" customFormat="false" ht="12.75" hidden="false" customHeight="false" outlineLevel="0" collapsed="false">
      <c r="A902" s="816" t="s">
        <v>579</v>
      </c>
      <c r="B902" s="817" t="n">
        <v>1651</v>
      </c>
      <c r="C902" s="817" t="n">
        <v>1651</v>
      </c>
      <c r="D902" s="817" t="n">
        <v>1650.39</v>
      </c>
      <c r="E902" s="814" t="n">
        <v>99.9630526953362</v>
      </c>
      <c r="F902" s="817" t="n">
        <v>0</v>
      </c>
    </row>
    <row r="903" customFormat="false" ht="38.25" hidden="false" customHeight="false" outlineLevel="0" collapsed="false">
      <c r="A903" s="816" t="s">
        <v>581</v>
      </c>
      <c r="B903" s="817" t="n">
        <v>1651</v>
      </c>
      <c r="C903" s="817" t="n">
        <v>1651</v>
      </c>
      <c r="D903" s="817" t="n">
        <v>1650.39</v>
      </c>
      <c r="E903" s="814" t="n">
        <v>99.9630526953362</v>
      </c>
      <c r="F903" s="817" t="n">
        <v>0</v>
      </c>
    </row>
    <row r="904" customFormat="false" ht="38.25" hidden="false" customHeight="false" outlineLevel="0" collapsed="false">
      <c r="A904" s="816" t="s">
        <v>583</v>
      </c>
      <c r="B904" s="817" t="n">
        <v>1651</v>
      </c>
      <c r="C904" s="817" t="n">
        <v>1651</v>
      </c>
      <c r="D904" s="817" t="n">
        <v>1650.39</v>
      </c>
      <c r="E904" s="814" t="n">
        <v>99.9630526953362</v>
      </c>
      <c r="F904" s="817" t="n">
        <v>0</v>
      </c>
    </row>
    <row r="905" customFormat="false" ht="12.75" hidden="false" customHeight="false" outlineLevel="0" collapsed="false">
      <c r="A905" s="809" t="s">
        <v>549</v>
      </c>
      <c r="B905" s="810" t="n">
        <v>1651</v>
      </c>
      <c r="C905" s="810" t="n">
        <v>1651</v>
      </c>
      <c r="D905" s="810" t="n">
        <v>1650.39</v>
      </c>
      <c r="E905" s="811" t="n">
        <v>99.9630526953362</v>
      </c>
      <c r="F905" s="810" t="n">
        <v>0</v>
      </c>
    </row>
    <row r="906" customFormat="false" ht="12.75" hidden="false" customHeight="false" outlineLevel="0" collapsed="false">
      <c r="A906" s="816" t="s">
        <v>386</v>
      </c>
      <c r="B906" s="817" t="n">
        <v>1651</v>
      </c>
      <c r="C906" s="817" t="n">
        <v>1651</v>
      </c>
      <c r="D906" s="817" t="n">
        <v>1650.39</v>
      </c>
      <c r="E906" s="814" t="n">
        <v>99.9630526953362</v>
      </c>
      <c r="F906" s="817" t="n">
        <v>0</v>
      </c>
    </row>
    <row r="907" customFormat="false" ht="12.75" hidden="false" customHeight="false" outlineLevel="0" collapsed="false">
      <c r="A907" s="816" t="s">
        <v>388</v>
      </c>
      <c r="B907" s="817" t="n">
        <v>1651</v>
      </c>
      <c r="C907" s="817" t="n">
        <v>1651</v>
      </c>
      <c r="D907" s="817" t="n">
        <v>1650.39</v>
      </c>
      <c r="E907" s="814" t="n">
        <v>99.9630526953362</v>
      </c>
      <c r="F907" s="817" t="n">
        <v>0</v>
      </c>
    </row>
    <row r="908" customFormat="false" ht="12.75" hidden="false" customHeight="false" outlineLevel="0" collapsed="false">
      <c r="A908" s="816" t="s">
        <v>396</v>
      </c>
      <c r="B908" s="817" t="n">
        <v>1651</v>
      </c>
      <c r="C908" s="817" t="n">
        <v>1651</v>
      </c>
      <c r="D908" s="817" t="n">
        <v>1650.39</v>
      </c>
      <c r="E908" s="814" t="n">
        <v>99.9630526953362</v>
      </c>
      <c r="F908" s="817" t="n">
        <v>0</v>
      </c>
    </row>
    <row r="909" s="815" customFormat="true" ht="12.75" hidden="false" customHeight="false" outlineLevel="0" collapsed="false">
      <c r="A909" s="809" t="s">
        <v>347</v>
      </c>
      <c r="B909" s="810"/>
      <c r="C909" s="810"/>
      <c r="D909" s="810"/>
      <c r="E909" s="814"/>
      <c r="F909" s="810"/>
    </row>
    <row r="910" customFormat="false" ht="12.75" hidden="false" customHeight="false" outlineLevel="0" collapsed="false">
      <c r="A910" s="809" t="s">
        <v>368</v>
      </c>
      <c r="B910" s="810" t="n">
        <v>252</v>
      </c>
      <c r="C910" s="810" t="n">
        <v>252</v>
      </c>
      <c r="D910" s="810" t="n">
        <v>251.84</v>
      </c>
      <c r="E910" s="811" t="n">
        <v>99.9365079365079</v>
      </c>
      <c r="F910" s="810" t="n">
        <v>0</v>
      </c>
    </row>
    <row r="911" customFormat="false" ht="12.75" hidden="false" customHeight="false" outlineLevel="0" collapsed="false">
      <c r="A911" s="816" t="s">
        <v>69</v>
      </c>
      <c r="B911" s="817" t="n">
        <v>252</v>
      </c>
      <c r="C911" s="817" t="n">
        <v>252</v>
      </c>
      <c r="D911" s="817" t="n">
        <v>251.84</v>
      </c>
      <c r="E911" s="814" t="n">
        <v>99.9365079365079</v>
      </c>
      <c r="F911" s="817" t="n">
        <v>0</v>
      </c>
    </row>
    <row r="912" customFormat="false" ht="12.75" hidden="false" customHeight="false" outlineLevel="0" collapsed="false">
      <c r="A912" s="816" t="s">
        <v>577</v>
      </c>
      <c r="B912" s="817" t="n">
        <v>252</v>
      </c>
      <c r="C912" s="817" t="n">
        <v>252</v>
      </c>
      <c r="D912" s="817" t="n">
        <v>251.84</v>
      </c>
      <c r="E912" s="814" t="n">
        <v>99.9365079365079</v>
      </c>
      <c r="F912" s="817" t="n">
        <v>0</v>
      </c>
    </row>
    <row r="913" customFormat="false" ht="12.75" hidden="false" customHeight="false" outlineLevel="0" collapsed="false">
      <c r="A913" s="816" t="s">
        <v>579</v>
      </c>
      <c r="B913" s="817" t="n">
        <v>252</v>
      </c>
      <c r="C913" s="817" t="n">
        <v>252</v>
      </c>
      <c r="D913" s="817" t="n">
        <v>251.84</v>
      </c>
      <c r="E913" s="814" t="n">
        <v>99.9365079365079</v>
      </c>
      <c r="F913" s="817" t="n">
        <v>0</v>
      </c>
    </row>
    <row r="914" customFormat="false" ht="38.25" hidden="false" customHeight="false" outlineLevel="0" collapsed="false">
      <c r="A914" s="816" t="s">
        <v>581</v>
      </c>
      <c r="B914" s="817" t="n">
        <v>252</v>
      </c>
      <c r="C914" s="817" t="n">
        <v>252</v>
      </c>
      <c r="D914" s="817" t="n">
        <v>251.84</v>
      </c>
      <c r="E914" s="814" t="n">
        <v>99.9365079365079</v>
      </c>
      <c r="F914" s="817" t="n">
        <v>0</v>
      </c>
    </row>
    <row r="915" customFormat="false" ht="38.25" hidden="false" customHeight="false" outlineLevel="0" collapsed="false">
      <c r="A915" s="816" t="s">
        <v>583</v>
      </c>
      <c r="B915" s="817" t="n">
        <v>252</v>
      </c>
      <c r="C915" s="817" t="n">
        <v>252</v>
      </c>
      <c r="D915" s="817" t="n">
        <v>251.84</v>
      </c>
      <c r="E915" s="814" t="n">
        <v>99.9365079365079</v>
      </c>
      <c r="F915" s="817" t="n">
        <v>0</v>
      </c>
    </row>
    <row r="916" customFormat="false" ht="12.75" hidden="false" customHeight="false" outlineLevel="0" collapsed="false">
      <c r="A916" s="809" t="s">
        <v>549</v>
      </c>
      <c r="B916" s="810" t="n">
        <v>252</v>
      </c>
      <c r="C916" s="810" t="n">
        <v>252</v>
      </c>
      <c r="D916" s="810" t="n">
        <v>75.67</v>
      </c>
      <c r="E916" s="811" t="n">
        <v>30.0277777777778</v>
      </c>
      <c r="F916" s="810" t="n">
        <v>0</v>
      </c>
    </row>
    <row r="917" customFormat="false" ht="12.75" hidden="false" customHeight="false" outlineLevel="0" collapsed="false">
      <c r="A917" s="816" t="s">
        <v>386</v>
      </c>
      <c r="B917" s="817" t="n">
        <v>252</v>
      </c>
      <c r="C917" s="817" t="n">
        <v>252</v>
      </c>
      <c r="D917" s="817" t="n">
        <v>75.67</v>
      </c>
      <c r="E917" s="814" t="n">
        <v>30.0277777777778</v>
      </c>
      <c r="F917" s="817" t="n">
        <v>0</v>
      </c>
    </row>
    <row r="918" customFormat="false" ht="12.75" hidden="false" customHeight="false" outlineLevel="0" collapsed="false">
      <c r="A918" s="816" t="s">
        <v>388</v>
      </c>
      <c r="B918" s="817" t="n">
        <v>252</v>
      </c>
      <c r="C918" s="817" t="n">
        <v>252</v>
      </c>
      <c r="D918" s="817" t="n">
        <v>75.67</v>
      </c>
      <c r="E918" s="814" t="n">
        <v>30.0277777777778</v>
      </c>
      <c r="F918" s="817" t="n">
        <v>0</v>
      </c>
    </row>
    <row r="919" customFormat="false" ht="12.75" hidden="false" customHeight="false" outlineLevel="0" collapsed="false">
      <c r="A919" s="816" t="s">
        <v>396</v>
      </c>
      <c r="B919" s="817" t="n">
        <v>252</v>
      </c>
      <c r="C919" s="817" t="n">
        <v>252</v>
      </c>
      <c r="D919" s="817" t="n">
        <v>75.67</v>
      </c>
      <c r="E919" s="814" t="n">
        <v>30.0277777777778</v>
      </c>
      <c r="F919" s="817" t="n">
        <v>0</v>
      </c>
    </row>
    <row r="920" customFormat="false" ht="12.75" hidden="false" customHeight="false" outlineLevel="0" collapsed="false">
      <c r="A920" s="816" t="s">
        <v>20</v>
      </c>
      <c r="B920" s="817" t="n">
        <v>0</v>
      </c>
      <c r="C920" s="817" t="n">
        <v>0</v>
      </c>
      <c r="D920" s="817" t="n">
        <v>176.17</v>
      </c>
      <c r="E920" s="818" t="s">
        <v>16</v>
      </c>
      <c r="F920" s="817" t="n">
        <v>0</v>
      </c>
    </row>
    <row r="921" s="815" customFormat="true" ht="12.75" hidden="false" customHeight="false" outlineLevel="0" collapsed="false">
      <c r="A921" s="809" t="s">
        <v>1206</v>
      </c>
      <c r="B921" s="810"/>
      <c r="C921" s="810"/>
      <c r="D921" s="810"/>
      <c r="E921" s="814"/>
      <c r="F921" s="810"/>
    </row>
    <row r="922" customFormat="false" ht="12.75" hidden="false" customHeight="false" outlineLevel="0" collapsed="false">
      <c r="A922" s="809" t="s">
        <v>368</v>
      </c>
      <c r="B922" s="810" t="n">
        <v>139420037</v>
      </c>
      <c r="C922" s="810" t="n">
        <v>116317049</v>
      </c>
      <c r="D922" s="810" t="n">
        <v>116318897.43</v>
      </c>
      <c r="E922" s="811" t="n">
        <v>83.4305455176432</v>
      </c>
      <c r="F922" s="810" t="n">
        <v>13766931.7</v>
      </c>
    </row>
    <row r="923" customFormat="false" ht="25.5" hidden="false" customHeight="false" outlineLevel="0" collapsed="false">
      <c r="A923" s="816" t="s">
        <v>67</v>
      </c>
      <c r="B923" s="817" t="n">
        <v>0</v>
      </c>
      <c r="C923" s="817" t="n">
        <v>0</v>
      </c>
      <c r="D923" s="817" t="n">
        <v>1848.43</v>
      </c>
      <c r="E923" s="818" t="s">
        <v>16</v>
      </c>
      <c r="F923" s="817" t="n">
        <v>1476.7</v>
      </c>
    </row>
    <row r="924" customFormat="false" ht="12.75" hidden="false" customHeight="false" outlineLevel="0" collapsed="false">
      <c r="A924" s="816" t="s">
        <v>381</v>
      </c>
      <c r="B924" s="817" t="n">
        <v>139420037</v>
      </c>
      <c r="C924" s="817" t="n">
        <v>116317049</v>
      </c>
      <c r="D924" s="817" t="n">
        <v>116317049</v>
      </c>
      <c r="E924" s="814" t="n">
        <v>83.4292197182533</v>
      </c>
      <c r="F924" s="817" t="n">
        <v>13765455</v>
      </c>
    </row>
    <row r="925" customFormat="false" ht="25.5" hidden="false" customHeight="false" outlineLevel="0" collapsed="false">
      <c r="A925" s="816" t="s">
        <v>383</v>
      </c>
      <c r="B925" s="817" t="n">
        <v>139420037</v>
      </c>
      <c r="C925" s="817" t="n">
        <v>116317049</v>
      </c>
      <c r="D925" s="817" t="n">
        <v>116317049</v>
      </c>
      <c r="E925" s="814" t="n">
        <v>83.4292197182533</v>
      </c>
      <c r="F925" s="817" t="n">
        <v>13765455</v>
      </c>
    </row>
    <row r="926" customFormat="false" ht="12.75" hidden="false" customHeight="false" outlineLevel="0" collapsed="false">
      <c r="A926" s="809" t="s">
        <v>549</v>
      </c>
      <c r="B926" s="810" t="n">
        <v>139420037</v>
      </c>
      <c r="C926" s="810" t="n">
        <v>116317049</v>
      </c>
      <c r="D926" s="810" t="n">
        <v>116124601.85</v>
      </c>
      <c r="E926" s="811" t="n">
        <v>83.2911856493052</v>
      </c>
      <c r="F926" s="810" t="n">
        <v>13641086.23</v>
      </c>
    </row>
    <row r="927" customFormat="false" ht="12.75" hidden="false" customHeight="false" outlineLevel="0" collapsed="false">
      <c r="A927" s="816" t="s">
        <v>386</v>
      </c>
      <c r="B927" s="817" t="n">
        <v>137968756</v>
      </c>
      <c r="C927" s="817" t="n">
        <v>115314505</v>
      </c>
      <c r="D927" s="817" t="n">
        <v>115149571.83</v>
      </c>
      <c r="E927" s="814" t="n">
        <v>83.4606146843855</v>
      </c>
      <c r="F927" s="817" t="n">
        <v>13630685.29</v>
      </c>
    </row>
    <row r="928" customFormat="false" ht="12.75" hidden="false" customHeight="false" outlineLevel="0" collapsed="false">
      <c r="A928" s="816" t="s">
        <v>388</v>
      </c>
      <c r="B928" s="817" t="n">
        <v>4434153</v>
      </c>
      <c r="C928" s="817" t="n">
        <v>2087446</v>
      </c>
      <c r="D928" s="817" t="n">
        <v>2022005.14</v>
      </c>
      <c r="E928" s="814" t="n">
        <v>45.6007075082885</v>
      </c>
      <c r="F928" s="817" t="n">
        <v>202299.25</v>
      </c>
    </row>
    <row r="929" customFormat="false" ht="12.75" hidden="false" customHeight="false" outlineLevel="0" collapsed="false">
      <c r="A929" s="816" t="s">
        <v>390</v>
      </c>
      <c r="B929" s="817" t="n">
        <v>2028614</v>
      </c>
      <c r="C929" s="817" t="n">
        <v>1320010</v>
      </c>
      <c r="D929" s="817" t="n">
        <v>1307724.71</v>
      </c>
      <c r="E929" s="814" t="n">
        <v>64.4639497706316</v>
      </c>
      <c r="F929" s="817" t="n">
        <v>144381.03</v>
      </c>
    </row>
    <row r="930" customFormat="false" ht="12.75" hidden="false" customHeight="false" outlineLevel="0" collapsed="false">
      <c r="A930" s="816" t="s">
        <v>392</v>
      </c>
      <c r="B930" s="817" t="n">
        <v>1671209</v>
      </c>
      <c r="C930" s="817" t="n">
        <v>1065035</v>
      </c>
      <c r="D930" s="817" t="n">
        <v>1054352.82</v>
      </c>
      <c r="E930" s="814" t="n">
        <v>63.0892258239394</v>
      </c>
      <c r="F930" s="817" t="n">
        <v>116088.26</v>
      </c>
    </row>
    <row r="931" customFormat="false" ht="12.75" hidden="false" customHeight="false" outlineLevel="0" collapsed="false">
      <c r="A931" s="816" t="s">
        <v>396</v>
      </c>
      <c r="B931" s="817" t="n">
        <v>2405539</v>
      </c>
      <c r="C931" s="817" t="n">
        <v>767436</v>
      </c>
      <c r="D931" s="817" t="n">
        <v>714280.429999999</v>
      </c>
      <c r="E931" s="814" t="n">
        <v>29.6931552554334</v>
      </c>
      <c r="F931" s="817" t="n">
        <v>57918.22</v>
      </c>
    </row>
    <row r="932" customFormat="false" ht="12.75" hidden="false" customHeight="false" outlineLevel="0" collapsed="false">
      <c r="A932" s="816" t="s">
        <v>419</v>
      </c>
      <c r="B932" s="817" t="n">
        <v>116359675</v>
      </c>
      <c r="C932" s="817" t="n">
        <v>100243390</v>
      </c>
      <c r="D932" s="817" t="n">
        <v>100239523.74</v>
      </c>
      <c r="E932" s="814" t="n">
        <v>86.1462733889554</v>
      </c>
      <c r="F932" s="817" t="n">
        <v>12285931.16</v>
      </c>
    </row>
    <row r="933" customFormat="false" ht="12.75" hidden="false" customHeight="false" outlineLevel="0" collapsed="false">
      <c r="A933" s="816" t="s">
        <v>421</v>
      </c>
      <c r="B933" s="817" t="n">
        <v>116359675</v>
      </c>
      <c r="C933" s="817" t="n">
        <v>100243390</v>
      </c>
      <c r="D933" s="817" t="n">
        <v>100239523.74</v>
      </c>
      <c r="E933" s="814" t="n">
        <v>86.1462733889554</v>
      </c>
      <c r="F933" s="817" t="n">
        <v>12285931.16</v>
      </c>
    </row>
    <row r="934" customFormat="false" ht="12.75" hidden="false" customHeight="false" outlineLevel="0" collapsed="false">
      <c r="A934" s="816" t="s">
        <v>491</v>
      </c>
      <c r="B934" s="817" t="n">
        <v>17174928</v>
      </c>
      <c r="C934" s="817" t="n">
        <v>12983669</v>
      </c>
      <c r="D934" s="817" t="n">
        <v>12888042.95</v>
      </c>
      <c r="E934" s="814" t="n">
        <v>75.0398659604279</v>
      </c>
      <c r="F934" s="817" t="n">
        <v>1142454.88</v>
      </c>
    </row>
    <row r="935" customFormat="false" ht="38.25" hidden="false" customHeight="false" outlineLevel="0" collapsed="false">
      <c r="A935" s="816" t="s">
        <v>499</v>
      </c>
      <c r="B935" s="817" t="n">
        <v>17174928</v>
      </c>
      <c r="C935" s="817" t="n">
        <v>12983669</v>
      </c>
      <c r="D935" s="817" t="n">
        <v>12888042.95</v>
      </c>
      <c r="E935" s="814" t="n">
        <v>75.0398659604279</v>
      </c>
      <c r="F935" s="817" t="n">
        <v>1142454.88</v>
      </c>
    </row>
    <row r="936" customFormat="false" ht="12.75" hidden="false" customHeight="false" outlineLevel="0" collapsed="false">
      <c r="A936" s="816" t="s">
        <v>501</v>
      </c>
      <c r="B936" s="817" t="n">
        <v>1451281</v>
      </c>
      <c r="C936" s="817" t="n">
        <v>1002544</v>
      </c>
      <c r="D936" s="817" t="n">
        <v>975030.02</v>
      </c>
      <c r="E936" s="814" t="n">
        <v>67.1840959814123</v>
      </c>
      <c r="F936" s="817" t="n">
        <v>10400.94</v>
      </c>
    </row>
    <row r="937" customFormat="false" ht="12.75" hidden="false" customHeight="false" outlineLevel="0" collapsed="false">
      <c r="A937" s="816" t="s">
        <v>503</v>
      </c>
      <c r="B937" s="817" t="n">
        <v>1451281</v>
      </c>
      <c r="C937" s="817" t="n">
        <v>1002544</v>
      </c>
      <c r="D937" s="817" t="n">
        <v>975030.02</v>
      </c>
      <c r="E937" s="814" t="n">
        <v>67.1840959814123</v>
      </c>
      <c r="F937" s="817" t="n">
        <v>10400.94</v>
      </c>
    </row>
    <row r="938" customFormat="false" ht="12.75" hidden="false" customHeight="false" outlineLevel="0" collapsed="false">
      <c r="A938" s="816" t="s">
        <v>20</v>
      </c>
      <c r="B938" s="817" t="n">
        <v>0</v>
      </c>
      <c r="C938" s="817" t="n">
        <v>0</v>
      </c>
      <c r="D938" s="817" t="n">
        <v>194295.580000058</v>
      </c>
      <c r="E938" s="818" t="s">
        <v>16</v>
      </c>
      <c r="F938" s="817" t="n">
        <v>125845.469999997</v>
      </c>
    </row>
    <row r="939" s="815" customFormat="true" ht="12.75" hidden="false" customHeight="false" outlineLevel="0" collapsed="false">
      <c r="A939" s="809" t="s">
        <v>603</v>
      </c>
      <c r="B939" s="810"/>
      <c r="C939" s="810"/>
      <c r="D939" s="810"/>
      <c r="E939" s="814"/>
      <c r="F939" s="810"/>
    </row>
    <row r="940" customFormat="false" ht="12.75" hidden="false" customHeight="false" outlineLevel="0" collapsed="false">
      <c r="A940" s="809" t="s">
        <v>368</v>
      </c>
      <c r="B940" s="810" t="n">
        <v>4658</v>
      </c>
      <c r="C940" s="810" t="n">
        <v>4658</v>
      </c>
      <c r="D940" s="810" t="n">
        <v>4655.79</v>
      </c>
      <c r="E940" s="811" t="n">
        <v>99.9525547445255</v>
      </c>
      <c r="F940" s="810" t="n">
        <v>1773.84</v>
      </c>
    </row>
    <row r="941" customFormat="false" ht="12.75" hidden="false" customHeight="false" outlineLevel="0" collapsed="false">
      <c r="A941" s="816" t="s">
        <v>69</v>
      </c>
      <c r="B941" s="817" t="n">
        <v>4658</v>
      </c>
      <c r="C941" s="817" t="n">
        <v>4658</v>
      </c>
      <c r="D941" s="817" t="n">
        <v>4655.79</v>
      </c>
      <c r="E941" s="814" t="n">
        <v>99.9525547445255</v>
      </c>
      <c r="F941" s="817" t="n">
        <v>1773.84</v>
      </c>
    </row>
    <row r="942" customFormat="false" ht="12.75" hidden="false" customHeight="false" outlineLevel="0" collapsed="false">
      <c r="A942" s="816" t="s">
        <v>577</v>
      </c>
      <c r="B942" s="817" t="n">
        <v>4658</v>
      </c>
      <c r="C942" s="817" t="n">
        <v>4658</v>
      </c>
      <c r="D942" s="817" t="n">
        <v>4655.79</v>
      </c>
      <c r="E942" s="814" t="n">
        <v>99.9525547445255</v>
      </c>
      <c r="F942" s="817" t="n">
        <v>1773.84</v>
      </c>
    </row>
    <row r="943" customFormat="false" ht="12.75" hidden="false" customHeight="false" outlineLevel="0" collapsed="false">
      <c r="A943" s="816" t="s">
        <v>579</v>
      </c>
      <c r="B943" s="817" t="n">
        <v>4658</v>
      </c>
      <c r="C943" s="817" t="n">
        <v>4658</v>
      </c>
      <c r="D943" s="817" t="n">
        <v>4655.79</v>
      </c>
      <c r="E943" s="814" t="n">
        <v>99.9525547445255</v>
      </c>
      <c r="F943" s="817" t="n">
        <v>1773.84</v>
      </c>
    </row>
    <row r="944" customFormat="false" ht="38.25" hidden="false" customHeight="false" outlineLevel="0" collapsed="false">
      <c r="A944" s="816" t="s">
        <v>581</v>
      </c>
      <c r="B944" s="817" t="n">
        <v>4658</v>
      </c>
      <c r="C944" s="817" t="n">
        <v>4658</v>
      </c>
      <c r="D944" s="817" t="n">
        <v>4655.79</v>
      </c>
      <c r="E944" s="814" t="n">
        <v>99.9525547445255</v>
      </c>
      <c r="F944" s="817" t="n">
        <v>1773.84</v>
      </c>
    </row>
    <row r="945" customFormat="false" ht="38.25" hidden="false" customHeight="false" outlineLevel="0" collapsed="false">
      <c r="A945" s="816" t="s">
        <v>583</v>
      </c>
      <c r="B945" s="817" t="n">
        <v>4658</v>
      </c>
      <c r="C945" s="817" t="n">
        <v>4658</v>
      </c>
      <c r="D945" s="817" t="n">
        <v>4655.79</v>
      </c>
      <c r="E945" s="814" t="n">
        <v>99.9525547445255</v>
      </c>
      <c r="F945" s="817" t="n">
        <v>1773.84</v>
      </c>
    </row>
    <row r="946" customFormat="false" ht="12.75" hidden="false" customHeight="false" outlineLevel="0" collapsed="false">
      <c r="A946" s="809" t="s">
        <v>549</v>
      </c>
      <c r="B946" s="810" t="n">
        <v>4658</v>
      </c>
      <c r="C946" s="810" t="n">
        <v>4658</v>
      </c>
      <c r="D946" s="810" t="n">
        <v>4535.35</v>
      </c>
      <c r="E946" s="811" t="n">
        <v>97.3668956633749</v>
      </c>
      <c r="F946" s="810" t="n">
        <v>2508.79</v>
      </c>
    </row>
    <row r="947" customFormat="false" ht="12.75" hidden="false" customHeight="false" outlineLevel="0" collapsed="false">
      <c r="A947" s="816" t="s">
        <v>386</v>
      </c>
      <c r="B947" s="817" t="n">
        <v>4658</v>
      </c>
      <c r="C947" s="817" t="n">
        <v>4658</v>
      </c>
      <c r="D947" s="817" t="n">
        <v>4535.35</v>
      </c>
      <c r="E947" s="814" t="n">
        <v>97.3668956633749</v>
      </c>
      <c r="F947" s="817" t="n">
        <v>2508.79</v>
      </c>
    </row>
    <row r="948" customFormat="false" ht="12.75" hidden="false" customHeight="false" outlineLevel="0" collapsed="false">
      <c r="A948" s="816" t="s">
        <v>388</v>
      </c>
      <c r="B948" s="817" t="n">
        <v>4658</v>
      </c>
      <c r="C948" s="817" t="n">
        <v>4658</v>
      </c>
      <c r="D948" s="817" t="n">
        <v>4535.35</v>
      </c>
      <c r="E948" s="814" t="n">
        <v>97.3668956633749</v>
      </c>
      <c r="F948" s="817" t="n">
        <v>2508.79</v>
      </c>
    </row>
    <row r="949" customFormat="false" ht="12.75" hidden="false" customHeight="false" outlineLevel="0" collapsed="false">
      <c r="A949" s="816" t="s">
        <v>396</v>
      </c>
      <c r="B949" s="817" t="n">
        <v>4658</v>
      </c>
      <c r="C949" s="817" t="n">
        <v>4658</v>
      </c>
      <c r="D949" s="817" t="n">
        <v>4535.35</v>
      </c>
      <c r="E949" s="814" t="n">
        <v>97.3668956633749</v>
      </c>
      <c r="F949" s="817" t="n">
        <v>2508.79</v>
      </c>
    </row>
    <row r="950" customFormat="false" ht="12.75" hidden="false" customHeight="false" outlineLevel="0" collapsed="false">
      <c r="A950" s="816" t="s">
        <v>20</v>
      </c>
      <c r="B950" s="817" t="n">
        <v>0</v>
      </c>
      <c r="C950" s="817" t="n">
        <v>0</v>
      </c>
      <c r="D950" s="817" t="n">
        <v>120.44</v>
      </c>
      <c r="E950" s="818" t="s">
        <v>16</v>
      </c>
      <c r="F950" s="817" t="n">
        <v>-734.95</v>
      </c>
    </row>
    <row r="951" s="815" customFormat="true" ht="12.75" hidden="false" customHeight="false" outlineLevel="0" collapsed="false">
      <c r="A951" s="809" t="s">
        <v>608</v>
      </c>
      <c r="B951" s="810"/>
      <c r="C951" s="810"/>
      <c r="D951" s="810"/>
      <c r="E951" s="814"/>
      <c r="F951" s="810"/>
    </row>
    <row r="952" customFormat="false" ht="12.75" hidden="false" customHeight="false" outlineLevel="0" collapsed="false">
      <c r="A952" s="809" t="s">
        <v>368</v>
      </c>
      <c r="B952" s="810" t="n">
        <v>144443340</v>
      </c>
      <c r="C952" s="810" t="n">
        <v>120727998</v>
      </c>
      <c r="D952" s="810" t="n">
        <v>120729846.43</v>
      </c>
      <c r="E952" s="811" t="n">
        <v>83.5828404618725</v>
      </c>
      <c r="F952" s="810" t="n">
        <v>14034961.7</v>
      </c>
    </row>
    <row r="953" customFormat="false" ht="25.5" hidden="false" customHeight="false" outlineLevel="0" collapsed="false">
      <c r="A953" s="816" t="s">
        <v>67</v>
      </c>
      <c r="B953" s="817" t="n">
        <v>0</v>
      </c>
      <c r="C953" s="817" t="n">
        <v>0</v>
      </c>
      <c r="D953" s="817" t="n">
        <v>1848.43</v>
      </c>
      <c r="E953" s="818" t="s">
        <v>16</v>
      </c>
      <c r="F953" s="817" t="n">
        <v>1476.7</v>
      </c>
    </row>
    <row r="954" customFormat="false" ht="12.75" hidden="false" customHeight="false" outlineLevel="0" collapsed="false">
      <c r="A954" s="816" t="s">
        <v>381</v>
      </c>
      <c r="B954" s="817" t="n">
        <v>144443340</v>
      </c>
      <c r="C954" s="817" t="n">
        <v>120727998</v>
      </c>
      <c r="D954" s="817" t="n">
        <v>120727998</v>
      </c>
      <c r="E954" s="814" t="n">
        <v>83.58156076978</v>
      </c>
      <c r="F954" s="817" t="n">
        <v>14033485</v>
      </c>
    </row>
    <row r="955" customFormat="false" ht="25.5" hidden="false" customHeight="false" outlineLevel="0" collapsed="false">
      <c r="A955" s="816" t="s">
        <v>383</v>
      </c>
      <c r="B955" s="817" t="n">
        <v>139410440</v>
      </c>
      <c r="C955" s="817" t="n">
        <v>116307452</v>
      </c>
      <c r="D955" s="817" t="n">
        <v>116307452</v>
      </c>
      <c r="E955" s="814" t="n">
        <v>83.4280789874847</v>
      </c>
      <c r="F955" s="817" t="n">
        <v>13765455</v>
      </c>
    </row>
    <row r="956" customFormat="false" ht="25.5" hidden="false" customHeight="false" outlineLevel="0" collapsed="false">
      <c r="A956" s="816" t="s">
        <v>568</v>
      </c>
      <c r="B956" s="817" t="n">
        <v>5032900</v>
      </c>
      <c r="C956" s="817" t="n">
        <v>4420546</v>
      </c>
      <c r="D956" s="817" t="n">
        <v>4420546</v>
      </c>
      <c r="E956" s="814" t="n">
        <v>87.8329789981919</v>
      </c>
      <c r="F956" s="817" t="n">
        <v>268030</v>
      </c>
    </row>
    <row r="957" customFormat="false" ht="12.75" hidden="false" customHeight="false" outlineLevel="0" collapsed="false">
      <c r="A957" s="809" t="s">
        <v>549</v>
      </c>
      <c r="B957" s="810" t="n">
        <v>144443340</v>
      </c>
      <c r="C957" s="810" t="n">
        <v>120727998</v>
      </c>
      <c r="D957" s="810" t="n">
        <v>120537469.95</v>
      </c>
      <c r="E957" s="811" t="n">
        <v>83.4496557265984</v>
      </c>
      <c r="F957" s="810" t="n">
        <v>13903945.24</v>
      </c>
    </row>
    <row r="958" customFormat="false" ht="12.75" hidden="false" customHeight="false" outlineLevel="0" collapsed="false">
      <c r="A958" s="816" t="s">
        <v>386</v>
      </c>
      <c r="B958" s="817" t="n">
        <v>142149039</v>
      </c>
      <c r="C958" s="817" t="n">
        <v>119053939</v>
      </c>
      <c r="D958" s="817" t="n">
        <v>118891048.35</v>
      </c>
      <c r="E958" s="814" t="n">
        <v>83.6383060950556</v>
      </c>
      <c r="F958" s="817" t="n">
        <v>13893544.3</v>
      </c>
    </row>
    <row r="959" customFormat="false" ht="12.75" hidden="false" customHeight="false" outlineLevel="0" collapsed="false">
      <c r="A959" s="816" t="s">
        <v>388</v>
      </c>
      <c r="B959" s="817" t="n">
        <v>4416470</v>
      </c>
      <c r="C959" s="817" t="n">
        <v>2069763</v>
      </c>
      <c r="D959" s="817" t="n">
        <v>2006381.07</v>
      </c>
      <c r="E959" s="814" t="n">
        <v>45.4295188238571</v>
      </c>
      <c r="F959" s="817" t="n">
        <v>197120.45</v>
      </c>
    </row>
    <row r="960" customFormat="false" ht="12.75" hidden="false" customHeight="false" outlineLevel="0" collapsed="false">
      <c r="A960" s="816" t="s">
        <v>390</v>
      </c>
      <c r="B960" s="817" t="n">
        <v>2028614</v>
      </c>
      <c r="C960" s="817" t="n">
        <v>1320010</v>
      </c>
      <c r="D960" s="817" t="n">
        <v>1307724.71</v>
      </c>
      <c r="E960" s="814" t="n">
        <v>64.4639497706316</v>
      </c>
      <c r="F960" s="817" t="n">
        <v>144381.03</v>
      </c>
    </row>
    <row r="961" customFormat="false" ht="12.75" hidden="false" customHeight="false" outlineLevel="0" collapsed="false">
      <c r="A961" s="816" t="s">
        <v>392</v>
      </c>
      <c r="B961" s="817" t="n">
        <v>1671209</v>
      </c>
      <c r="C961" s="817" t="n">
        <v>1065035</v>
      </c>
      <c r="D961" s="817" t="n">
        <v>1054352.82</v>
      </c>
      <c r="E961" s="814" t="n">
        <v>63.0892258239394</v>
      </c>
      <c r="F961" s="817" t="n">
        <v>116088.26</v>
      </c>
    </row>
    <row r="962" customFormat="false" ht="12.75" hidden="false" customHeight="false" outlineLevel="0" collapsed="false">
      <c r="A962" s="816" t="s">
        <v>396</v>
      </c>
      <c r="B962" s="817" t="n">
        <v>2387856</v>
      </c>
      <c r="C962" s="817" t="n">
        <v>749753</v>
      </c>
      <c r="D962" s="817" t="n">
        <v>698656.359999999</v>
      </c>
      <c r="E962" s="814" t="n">
        <v>29.258730844741</v>
      </c>
      <c r="F962" s="817" t="n">
        <v>52739.42</v>
      </c>
    </row>
    <row r="963" customFormat="false" ht="12.75" hidden="false" customHeight="false" outlineLevel="0" collapsed="false">
      <c r="A963" s="816" t="s">
        <v>419</v>
      </c>
      <c r="B963" s="817" t="n">
        <v>116359675</v>
      </c>
      <c r="C963" s="817" t="n">
        <v>100243390</v>
      </c>
      <c r="D963" s="817" t="n">
        <v>100239523.74</v>
      </c>
      <c r="E963" s="814" t="n">
        <v>86.1462733889554</v>
      </c>
      <c r="F963" s="817" t="n">
        <v>12285931.16</v>
      </c>
    </row>
    <row r="964" customFormat="false" ht="12.75" hidden="false" customHeight="false" outlineLevel="0" collapsed="false">
      <c r="A964" s="816" t="s">
        <v>421</v>
      </c>
      <c r="B964" s="817" t="n">
        <v>116359675</v>
      </c>
      <c r="C964" s="817" t="n">
        <v>100243390</v>
      </c>
      <c r="D964" s="817" t="n">
        <v>100239523.74</v>
      </c>
      <c r="E964" s="814" t="n">
        <v>86.1462733889554</v>
      </c>
      <c r="F964" s="817" t="n">
        <v>12285931.16</v>
      </c>
    </row>
    <row r="965" customFormat="false" ht="12.75" hidden="false" customHeight="false" outlineLevel="0" collapsed="false">
      <c r="A965" s="816" t="s">
        <v>491</v>
      </c>
      <c r="B965" s="817" t="n">
        <v>21372894</v>
      </c>
      <c r="C965" s="817" t="n">
        <v>16740786</v>
      </c>
      <c r="D965" s="817" t="n">
        <v>16645143.54</v>
      </c>
      <c r="E965" s="814" t="n">
        <v>77.8796897603104</v>
      </c>
      <c r="F965" s="817" t="n">
        <v>1410492.69</v>
      </c>
    </row>
    <row r="966" customFormat="false" ht="12.75" hidden="false" customHeight="false" outlineLevel="0" collapsed="false">
      <c r="A966" s="816" t="s">
        <v>493</v>
      </c>
      <c r="B966" s="817" t="n">
        <v>8086</v>
      </c>
      <c r="C966" s="817" t="n">
        <v>8086</v>
      </c>
      <c r="D966" s="817" t="n">
        <v>8083.12</v>
      </c>
      <c r="E966" s="814" t="n">
        <v>99.964382883997</v>
      </c>
      <c r="F966" s="817" t="n">
        <v>0</v>
      </c>
    </row>
    <row r="967" customFormat="false" ht="25.5" hidden="false" customHeight="false" outlineLevel="0" collapsed="false">
      <c r="A967" s="816" t="s">
        <v>572</v>
      </c>
      <c r="B967" s="817" t="n">
        <v>8086</v>
      </c>
      <c r="C967" s="817" t="n">
        <v>8086</v>
      </c>
      <c r="D967" s="817" t="n">
        <v>8083.12</v>
      </c>
      <c r="E967" s="814" t="n">
        <v>99.964382883997</v>
      </c>
      <c r="F967" s="817" t="n">
        <v>0</v>
      </c>
    </row>
    <row r="968" customFormat="false" ht="38.25" hidden="false" customHeight="false" outlineLevel="0" collapsed="false">
      <c r="A968" s="816" t="s">
        <v>574</v>
      </c>
      <c r="B968" s="817" t="n">
        <v>8086</v>
      </c>
      <c r="C968" s="817" t="n">
        <v>8086</v>
      </c>
      <c r="D968" s="817" t="n">
        <v>8083.12</v>
      </c>
      <c r="E968" s="814" t="n">
        <v>99.964382883997</v>
      </c>
      <c r="F968" s="817" t="n">
        <v>0</v>
      </c>
    </row>
    <row r="969" customFormat="false" ht="38.25" hidden="false" customHeight="false" outlineLevel="0" collapsed="false">
      <c r="A969" s="816" t="s">
        <v>499</v>
      </c>
      <c r="B969" s="817" t="n">
        <v>17174928</v>
      </c>
      <c r="C969" s="817" t="n">
        <v>12983669</v>
      </c>
      <c r="D969" s="817" t="n">
        <v>12888042.95</v>
      </c>
      <c r="E969" s="814" t="n">
        <v>75.0398659604279</v>
      </c>
      <c r="F969" s="817" t="n">
        <v>1142454.88</v>
      </c>
    </row>
    <row r="970" customFormat="false" ht="12.75" hidden="false" customHeight="false" outlineLevel="0" collapsed="false">
      <c r="A970" s="816" t="s">
        <v>560</v>
      </c>
      <c r="B970" s="817" t="n">
        <v>4189880</v>
      </c>
      <c r="C970" s="817" t="n">
        <v>3749031</v>
      </c>
      <c r="D970" s="817" t="n">
        <v>3749017.47</v>
      </c>
      <c r="E970" s="814" t="n">
        <v>89.4779198926938</v>
      </c>
      <c r="F970" s="817" t="n">
        <v>268037.81</v>
      </c>
    </row>
    <row r="971" customFormat="false" ht="38.25" hidden="false" customHeight="false" outlineLevel="0" collapsed="false">
      <c r="A971" s="816" t="s">
        <v>562</v>
      </c>
      <c r="B971" s="817" t="n">
        <v>4189880</v>
      </c>
      <c r="C971" s="817" t="n">
        <v>3749031</v>
      </c>
      <c r="D971" s="817" t="n">
        <v>3749017.47</v>
      </c>
      <c r="E971" s="814" t="n">
        <v>89.4779198926938</v>
      </c>
      <c r="F971" s="817" t="n">
        <v>268037.81</v>
      </c>
    </row>
    <row r="972" customFormat="false" ht="12.75" hidden="false" customHeight="false" outlineLevel="0" collapsed="false">
      <c r="A972" s="816" t="s">
        <v>501</v>
      </c>
      <c r="B972" s="817" t="n">
        <v>2294301</v>
      </c>
      <c r="C972" s="817" t="n">
        <v>1674059</v>
      </c>
      <c r="D972" s="817" t="n">
        <v>1646421.6</v>
      </c>
      <c r="E972" s="814" t="n">
        <v>71.7613599959203</v>
      </c>
      <c r="F972" s="817" t="n">
        <v>10400.94</v>
      </c>
    </row>
    <row r="973" customFormat="false" ht="12.75" hidden="false" customHeight="false" outlineLevel="0" collapsed="false">
      <c r="A973" s="816" t="s">
        <v>503</v>
      </c>
      <c r="B973" s="817" t="n">
        <v>1451281</v>
      </c>
      <c r="C973" s="817" t="n">
        <v>1002544</v>
      </c>
      <c r="D973" s="817" t="n">
        <v>975030.02</v>
      </c>
      <c r="E973" s="814" t="n">
        <v>67.1840959814123</v>
      </c>
      <c r="F973" s="817" t="n">
        <v>10400.94</v>
      </c>
    </row>
    <row r="974" customFormat="false" ht="25.5" hidden="false" customHeight="false" outlineLevel="0" collapsed="false">
      <c r="A974" s="816" t="s">
        <v>509</v>
      </c>
      <c r="B974" s="817" t="n">
        <v>843020</v>
      </c>
      <c r="C974" s="817" t="n">
        <v>671515</v>
      </c>
      <c r="D974" s="817" t="n">
        <v>671391.58</v>
      </c>
      <c r="E974" s="814" t="n">
        <v>79.6412398282366</v>
      </c>
      <c r="F974" s="817" t="n">
        <v>0</v>
      </c>
    </row>
    <row r="975" customFormat="false" ht="25.5" hidden="false" customHeight="false" outlineLevel="0" collapsed="false">
      <c r="A975" s="816" t="s">
        <v>593</v>
      </c>
      <c r="B975" s="817" t="n">
        <v>843020</v>
      </c>
      <c r="C975" s="817" t="n">
        <v>671515</v>
      </c>
      <c r="D975" s="817" t="n">
        <v>671391.58</v>
      </c>
      <c r="E975" s="814" t="n">
        <v>79.6412398282366</v>
      </c>
      <c r="F975" s="817" t="n">
        <v>0</v>
      </c>
    </row>
    <row r="976" customFormat="false" ht="12.75" hidden="false" customHeight="false" outlineLevel="0" collapsed="false">
      <c r="A976" s="816" t="s">
        <v>20</v>
      </c>
      <c r="B976" s="817" t="n">
        <v>0</v>
      </c>
      <c r="C976" s="817" t="n">
        <v>0</v>
      </c>
      <c r="D976" s="817" t="n">
        <v>192376.479999945</v>
      </c>
      <c r="E976" s="818" t="s">
        <v>16</v>
      </c>
      <c r="F976" s="817" t="n">
        <v>131016.460000001</v>
      </c>
    </row>
    <row r="977" s="815" customFormat="true" ht="12.75" hidden="false" customHeight="false" outlineLevel="0" collapsed="false">
      <c r="A977" s="809" t="s">
        <v>332</v>
      </c>
      <c r="B977" s="810"/>
      <c r="C977" s="810"/>
      <c r="D977" s="810"/>
      <c r="E977" s="814"/>
      <c r="F977" s="810"/>
    </row>
    <row r="978" customFormat="false" ht="12.75" hidden="false" customHeight="false" outlineLevel="0" collapsed="false">
      <c r="A978" s="809" t="s">
        <v>368</v>
      </c>
      <c r="B978" s="810" t="n">
        <v>12921</v>
      </c>
      <c r="C978" s="810" t="n">
        <v>12921</v>
      </c>
      <c r="D978" s="810" t="n">
        <v>12920.41</v>
      </c>
      <c r="E978" s="811" t="n">
        <v>99.9954337899543</v>
      </c>
      <c r="F978" s="810" t="n">
        <v>0</v>
      </c>
    </row>
    <row r="979" customFormat="false" ht="12.75" hidden="false" customHeight="false" outlineLevel="0" collapsed="false">
      <c r="A979" s="816" t="s">
        <v>69</v>
      </c>
      <c r="B979" s="817" t="n">
        <v>3324</v>
      </c>
      <c r="C979" s="817" t="n">
        <v>3324</v>
      </c>
      <c r="D979" s="817" t="n">
        <v>3323.41</v>
      </c>
      <c r="E979" s="814" t="n">
        <v>99.9822503008424</v>
      </c>
      <c r="F979" s="817" t="n">
        <v>0</v>
      </c>
    </row>
    <row r="980" customFormat="false" ht="12.75" hidden="false" customHeight="false" outlineLevel="0" collapsed="false">
      <c r="A980" s="816" t="s">
        <v>577</v>
      </c>
      <c r="B980" s="817" t="n">
        <v>3324</v>
      </c>
      <c r="C980" s="817" t="n">
        <v>3324</v>
      </c>
      <c r="D980" s="817" t="n">
        <v>3323.41</v>
      </c>
      <c r="E980" s="814" t="n">
        <v>99.9822503008424</v>
      </c>
      <c r="F980" s="817" t="n">
        <v>0</v>
      </c>
    </row>
    <row r="981" customFormat="false" ht="12.75" hidden="false" customHeight="false" outlineLevel="0" collapsed="false">
      <c r="A981" s="816" t="s">
        <v>579</v>
      </c>
      <c r="B981" s="817" t="n">
        <v>3324</v>
      </c>
      <c r="C981" s="817" t="n">
        <v>3324</v>
      </c>
      <c r="D981" s="817" t="n">
        <v>3323.41</v>
      </c>
      <c r="E981" s="814" t="n">
        <v>99.9822503008424</v>
      </c>
      <c r="F981" s="817" t="n">
        <v>0</v>
      </c>
    </row>
    <row r="982" customFormat="false" ht="38.25" hidden="false" customHeight="false" outlineLevel="0" collapsed="false">
      <c r="A982" s="816" t="s">
        <v>581</v>
      </c>
      <c r="B982" s="817" t="n">
        <v>3324</v>
      </c>
      <c r="C982" s="817" t="n">
        <v>3324</v>
      </c>
      <c r="D982" s="817" t="n">
        <v>3323.41</v>
      </c>
      <c r="E982" s="814" t="n">
        <v>99.9822503008424</v>
      </c>
      <c r="F982" s="817" t="n">
        <v>0</v>
      </c>
    </row>
    <row r="983" customFormat="false" ht="38.25" hidden="false" customHeight="false" outlineLevel="0" collapsed="false">
      <c r="A983" s="816" t="s">
        <v>583</v>
      </c>
      <c r="B983" s="817" t="n">
        <v>3324</v>
      </c>
      <c r="C983" s="817" t="n">
        <v>3324</v>
      </c>
      <c r="D983" s="817" t="n">
        <v>3323.41</v>
      </c>
      <c r="E983" s="814" t="n">
        <v>99.9822503008424</v>
      </c>
      <c r="F983" s="817" t="n">
        <v>0</v>
      </c>
    </row>
    <row r="984" customFormat="false" ht="12.75" hidden="false" customHeight="false" outlineLevel="0" collapsed="false">
      <c r="A984" s="816" t="s">
        <v>381</v>
      </c>
      <c r="B984" s="817" t="n">
        <v>9597</v>
      </c>
      <c r="C984" s="817" t="n">
        <v>9597</v>
      </c>
      <c r="D984" s="817" t="n">
        <v>9597</v>
      </c>
      <c r="E984" s="814" t="n">
        <v>100</v>
      </c>
      <c r="F984" s="817" t="n">
        <v>0</v>
      </c>
    </row>
    <row r="985" customFormat="false" ht="25.5" hidden="false" customHeight="false" outlineLevel="0" collapsed="false">
      <c r="A985" s="816" t="s">
        <v>383</v>
      </c>
      <c r="B985" s="817" t="n">
        <v>9597</v>
      </c>
      <c r="C985" s="817" t="n">
        <v>9597</v>
      </c>
      <c r="D985" s="817" t="n">
        <v>9597</v>
      </c>
      <c r="E985" s="814" t="n">
        <v>100</v>
      </c>
      <c r="F985" s="817" t="n">
        <v>0</v>
      </c>
    </row>
    <row r="986" customFormat="false" ht="12.75" hidden="false" customHeight="false" outlineLevel="0" collapsed="false">
      <c r="A986" s="809" t="s">
        <v>549</v>
      </c>
      <c r="B986" s="810" t="n">
        <v>12921</v>
      </c>
      <c r="C986" s="810" t="n">
        <v>12921</v>
      </c>
      <c r="D986" s="810" t="n">
        <v>10984.8</v>
      </c>
      <c r="E986" s="811" t="n">
        <v>85.0150917111679</v>
      </c>
      <c r="F986" s="810" t="n">
        <v>2670.01</v>
      </c>
    </row>
    <row r="987" customFormat="false" ht="12.75" hidden="false" customHeight="false" outlineLevel="0" collapsed="false">
      <c r="A987" s="816" t="s">
        <v>386</v>
      </c>
      <c r="B987" s="817" t="n">
        <v>12921</v>
      </c>
      <c r="C987" s="817" t="n">
        <v>12921</v>
      </c>
      <c r="D987" s="817" t="n">
        <v>10984.8</v>
      </c>
      <c r="E987" s="814" t="n">
        <v>85.0150917111679</v>
      </c>
      <c r="F987" s="817" t="n">
        <v>2670.01</v>
      </c>
    </row>
    <row r="988" customFormat="false" ht="12.75" hidden="false" customHeight="false" outlineLevel="0" collapsed="false">
      <c r="A988" s="816" t="s">
        <v>388</v>
      </c>
      <c r="B988" s="817" t="n">
        <v>12921</v>
      </c>
      <c r="C988" s="817" t="n">
        <v>12921</v>
      </c>
      <c r="D988" s="817" t="n">
        <v>10984.8</v>
      </c>
      <c r="E988" s="814" t="n">
        <v>85.0150917111679</v>
      </c>
      <c r="F988" s="817" t="n">
        <v>2670.01</v>
      </c>
    </row>
    <row r="989" customFormat="false" ht="12.75" hidden="false" customHeight="false" outlineLevel="0" collapsed="false">
      <c r="A989" s="816" t="s">
        <v>396</v>
      </c>
      <c r="B989" s="817" t="n">
        <v>12921</v>
      </c>
      <c r="C989" s="817" t="n">
        <v>12921</v>
      </c>
      <c r="D989" s="817" t="n">
        <v>10984.8</v>
      </c>
      <c r="E989" s="814" t="n">
        <v>85.0150917111679</v>
      </c>
      <c r="F989" s="817" t="n">
        <v>2670.01</v>
      </c>
    </row>
    <row r="990" customFormat="false" ht="12.75" hidden="false" customHeight="false" outlineLevel="0" collapsed="false">
      <c r="A990" s="816" t="s">
        <v>20</v>
      </c>
      <c r="B990" s="817" t="n">
        <v>0</v>
      </c>
      <c r="C990" s="817" t="n">
        <v>0</v>
      </c>
      <c r="D990" s="817" t="n">
        <v>1935.61</v>
      </c>
      <c r="E990" s="818" t="s">
        <v>16</v>
      </c>
      <c r="F990" s="817" t="n">
        <v>-2670.01</v>
      </c>
    </row>
    <row r="991" s="815" customFormat="true" ht="12.75" hidden="false" customHeight="false" outlineLevel="0" collapsed="false">
      <c r="A991" s="809" t="s">
        <v>347</v>
      </c>
      <c r="B991" s="810"/>
      <c r="C991" s="810"/>
      <c r="D991" s="810"/>
      <c r="E991" s="814"/>
      <c r="F991" s="810"/>
    </row>
    <row r="992" customFormat="false" ht="12.75" hidden="false" customHeight="false" outlineLevel="0" collapsed="false">
      <c r="A992" s="809" t="s">
        <v>368</v>
      </c>
      <c r="B992" s="810" t="n">
        <v>104</v>
      </c>
      <c r="C992" s="810" t="n">
        <v>104</v>
      </c>
      <c r="D992" s="810" t="n">
        <v>103.92</v>
      </c>
      <c r="E992" s="811" t="n">
        <v>99.9230769230769</v>
      </c>
      <c r="F992" s="810" t="n">
        <v>0</v>
      </c>
    </row>
    <row r="993" customFormat="false" ht="12.75" hidden="false" customHeight="false" outlineLevel="0" collapsed="false">
      <c r="A993" s="816" t="s">
        <v>69</v>
      </c>
      <c r="B993" s="817" t="n">
        <v>104</v>
      </c>
      <c r="C993" s="817" t="n">
        <v>104</v>
      </c>
      <c r="D993" s="817" t="n">
        <v>103.92</v>
      </c>
      <c r="E993" s="814" t="n">
        <v>99.9230769230769</v>
      </c>
      <c r="F993" s="817" t="n">
        <v>0</v>
      </c>
    </row>
    <row r="994" customFormat="false" ht="12.75" hidden="false" customHeight="false" outlineLevel="0" collapsed="false">
      <c r="A994" s="816" t="s">
        <v>577</v>
      </c>
      <c r="B994" s="817" t="n">
        <v>104</v>
      </c>
      <c r="C994" s="817" t="n">
        <v>104</v>
      </c>
      <c r="D994" s="817" t="n">
        <v>103.92</v>
      </c>
      <c r="E994" s="814" t="n">
        <v>99.9230769230769</v>
      </c>
      <c r="F994" s="817" t="n">
        <v>0</v>
      </c>
    </row>
    <row r="995" customFormat="false" ht="12.75" hidden="false" customHeight="false" outlineLevel="0" collapsed="false">
      <c r="A995" s="816" t="s">
        <v>579</v>
      </c>
      <c r="B995" s="817" t="n">
        <v>104</v>
      </c>
      <c r="C995" s="817" t="n">
        <v>104</v>
      </c>
      <c r="D995" s="817" t="n">
        <v>103.92</v>
      </c>
      <c r="E995" s="814" t="n">
        <v>99.9230769230769</v>
      </c>
      <c r="F995" s="817" t="n">
        <v>0</v>
      </c>
    </row>
    <row r="996" customFormat="false" ht="38.25" hidden="false" customHeight="false" outlineLevel="0" collapsed="false">
      <c r="A996" s="816" t="s">
        <v>581</v>
      </c>
      <c r="B996" s="817" t="n">
        <v>104</v>
      </c>
      <c r="C996" s="817" t="n">
        <v>104</v>
      </c>
      <c r="D996" s="817" t="n">
        <v>103.92</v>
      </c>
      <c r="E996" s="814" t="n">
        <v>99.9230769230769</v>
      </c>
      <c r="F996" s="817" t="n">
        <v>0</v>
      </c>
    </row>
    <row r="997" customFormat="false" ht="38.25" hidden="false" customHeight="false" outlineLevel="0" collapsed="false">
      <c r="A997" s="816" t="s">
        <v>583</v>
      </c>
      <c r="B997" s="817" t="n">
        <v>104</v>
      </c>
      <c r="C997" s="817" t="n">
        <v>104</v>
      </c>
      <c r="D997" s="817" t="n">
        <v>103.92</v>
      </c>
      <c r="E997" s="814" t="n">
        <v>99.9230769230769</v>
      </c>
      <c r="F997" s="817" t="n">
        <v>0</v>
      </c>
    </row>
    <row r="998" customFormat="false" ht="12.75" hidden="false" customHeight="false" outlineLevel="0" collapsed="false">
      <c r="A998" s="809" t="s">
        <v>549</v>
      </c>
      <c r="B998" s="810" t="n">
        <v>104</v>
      </c>
      <c r="C998" s="810" t="n">
        <v>104</v>
      </c>
      <c r="D998" s="810" t="n">
        <v>103.92</v>
      </c>
      <c r="E998" s="811" t="n">
        <v>99.9230769230769</v>
      </c>
      <c r="F998" s="810" t="n">
        <v>0</v>
      </c>
    </row>
    <row r="999" customFormat="false" ht="12.75" hidden="false" customHeight="false" outlineLevel="0" collapsed="false">
      <c r="A999" s="816" t="s">
        <v>386</v>
      </c>
      <c r="B999" s="817" t="n">
        <v>104</v>
      </c>
      <c r="C999" s="817" t="n">
        <v>104</v>
      </c>
      <c r="D999" s="817" t="n">
        <v>103.92</v>
      </c>
      <c r="E999" s="814" t="n">
        <v>99.9230769230769</v>
      </c>
      <c r="F999" s="817" t="n">
        <v>0</v>
      </c>
    </row>
    <row r="1000" customFormat="false" ht="12.75" hidden="false" customHeight="false" outlineLevel="0" collapsed="false">
      <c r="A1000" s="816" t="s">
        <v>388</v>
      </c>
      <c r="B1000" s="817" t="n">
        <v>104</v>
      </c>
      <c r="C1000" s="817" t="n">
        <v>104</v>
      </c>
      <c r="D1000" s="817" t="n">
        <v>103.92</v>
      </c>
      <c r="E1000" s="814" t="n">
        <v>99.9230769230769</v>
      </c>
      <c r="F1000" s="817" t="n">
        <v>0</v>
      </c>
    </row>
    <row r="1001" customFormat="false" ht="12.75" hidden="false" customHeight="false" outlineLevel="0" collapsed="false">
      <c r="A1001" s="816" t="s">
        <v>396</v>
      </c>
      <c r="B1001" s="817" t="n">
        <v>104</v>
      </c>
      <c r="C1001" s="817" t="n">
        <v>104</v>
      </c>
      <c r="D1001" s="817" t="n">
        <v>103.92</v>
      </c>
      <c r="E1001" s="814" t="n">
        <v>99.9230769230769</v>
      </c>
      <c r="F1001" s="817" t="n">
        <v>0</v>
      </c>
    </row>
    <row r="1002" s="815" customFormat="true" ht="12.75" hidden="false" customHeight="false" outlineLevel="0" collapsed="false">
      <c r="A1002" s="809" t="s">
        <v>1207</v>
      </c>
      <c r="B1002" s="810"/>
      <c r="C1002" s="810"/>
      <c r="D1002" s="810"/>
      <c r="E1002" s="814"/>
      <c r="F1002" s="810"/>
    </row>
    <row r="1003" customFormat="false" ht="12.75" hidden="false" customHeight="false" outlineLevel="0" collapsed="false">
      <c r="A1003" s="809" t="s">
        <v>368</v>
      </c>
      <c r="B1003" s="810" t="n">
        <v>22971468</v>
      </c>
      <c r="C1003" s="810" t="n">
        <v>17411445</v>
      </c>
      <c r="D1003" s="810" t="n">
        <v>17411445</v>
      </c>
      <c r="E1003" s="811" t="n">
        <v>75.7959613203649</v>
      </c>
      <c r="F1003" s="810" t="n">
        <v>1216732</v>
      </c>
    </row>
    <row r="1004" customFormat="false" ht="12.75" hidden="false" customHeight="false" outlineLevel="0" collapsed="false">
      <c r="A1004" s="816" t="s">
        <v>381</v>
      </c>
      <c r="B1004" s="817" t="n">
        <v>22971468</v>
      </c>
      <c r="C1004" s="817" t="n">
        <v>17411445</v>
      </c>
      <c r="D1004" s="817" t="n">
        <v>17411445</v>
      </c>
      <c r="E1004" s="814" t="n">
        <v>75.7959613203649</v>
      </c>
      <c r="F1004" s="817" t="n">
        <v>1216732</v>
      </c>
    </row>
    <row r="1005" customFormat="false" ht="25.5" hidden="false" customHeight="false" outlineLevel="0" collapsed="false">
      <c r="A1005" s="816" t="s">
        <v>383</v>
      </c>
      <c r="B1005" s="817" t="n">
        <v>22971468</v>
      </c>
      <c r="C1005" s="817" t="n">
        <v>17411445</v>
      </c>
      <c r="D1005" s="817" t="n">
        <v>17411445</v>
      </c>
      <c r="E1005" s="814" t="n">
        <v>75.7959613203649</v>
      </c>
      <c r="F1005" s="817" t="n">
        <v>1216732</v>
      </c>
    </row>
    <row r="1006" customFormat="false" ht="12.75" hidden="false" customHeight="false" outlineLevel="0" collapsed="false">
      <c r="A1006" s="809" t="s">
        <v>549</v>
      </c>
      <c r="B1006" s="810" t="n">
        <v>22971468</v>
      </c>
      <c r="C1006" s="810" t="n">
        <v>17411445</v>
      </c>
      <c r="D1006" s="810" t="n">
        <v>17329600.05</v>
      </c>
      <c r="E1006" s="811" t="n">
        <v>75.4396717266829</v>
      </c>
      <c r="F1006" s="810" t="n">
        <v>1160189.96</v>
      </c>
    </row>
    <row r="1007" customFormat="false" ht="12.75" hidden="false" customHeight="false" outlineLevel="0" collapsed="false">
      <c r="A1007" s="816" t="s">
        <v>386</v>
      </c>
      <c r="B1007" s="817" t="n">
        <v>22868668</v>
      </c>
      <c r="C1007" s="817" t="n">
        <v>17379602</v>
      </c>
      <c r="D1007" s="817" t="n">
        <v>17300343.12</v>
      </c>
      <c r="E1007" s="814" t="n">
        <v>75.6508560970845</v>
      </c>
      <c r="F1007" s="817" t="n">
        <v>1159342.77</v>
      </c>
    </row>
    <row r="1008" customFormat="false" ht="12.75" hidden="false" customHeight="false" outlineLevel="0" collapsed="false">
      <c r="A1008" s="816" t="s">
        <v>388</v>
      </c>
      <c r="B1008" s="817" t="n">
        <v>656854</v>
      </c>
      <c r="C1008" s="817" t="n">
        <v>241327</v>
      </c>
      <c r="D1008" s="817" t="n">
        <v>226772.32</v>
      </c>
      <c r="E1008" s="814" t="n">
        <v>34.5240068569271</v>
      </c>
      <c r="F1008" s="817" t="n">
        <v>24789.08</v>
      </c>
    </row>
    <row r="1009" customFormat="false" ht="12.75" hidden="false" customHeight="false" outlineLevel="0" collapsed="false">
      <c r="A1009" s="816" t="s">
        <v>390</v>
      </c>
      <c r="B1009" s="817" t="n">
        <v>353466</v>
      </c>
      <c r="C1009" s="817" t="n">
        <v>145785</v>
      </c>
      <c r="D1009" s="817" t="n">
        <v>140115.8</v>
      </c>
      <c r="E1009" s="814" t="n">
        <v>39.6405311967771</v>
      </c>
      <c r="F1009" s="817" t="n">
        <v>17352.68</v>
      </c>
    </row>
    <row r="1010" customFormat="false" ht="12.75" hidden="false" customHeight="false" outlineLevel="0" collapsed="false">
      <c r="A1010" s="816" t="s">
        <v>392</v>
      </c>
      <c r="B1010" s="817" t="n">
        <v>313065</v>
      </c>
      <c r="C1010" s="817" t="n">
        <v>117333</v>
      </c>
      <c r="D1010" s="817" t="n">
        <v>112749.51</v>
      </c>
      <c r="E1010" s="814" t="n">
        <v>36.0147285707441</v>
      </c>
      <c r="F1010" s="817" t="n">
        <v>13922.57</v>
      </c>
    </row>
    <row r="1011" customFormat="false" ht="12.75" hidden="false" customHeight="false" outlineLevel="0" collapsed="false">
      <c r="A1011" s="816" t="s">
        <v>396</v>
      </c>
      <c r="B1011" s="817" t="n">
        <v>303388</v>
      </c>
      <c r="C1011" s="817" t="n">
        <v>95542</v>
      </c>
      <c r="D1011" s="817" t="n">
        <v>86656.52</v>
      </c>
      <c r="E1011" s="814" t="n">
        <v>28.5629359104513</v>
      </c>
      <c r="F1011" s="817" t="n">
        <v>7436.4</v>
      </c>
    </row>
    <row r="1012" customFormat="false" ht="12.75" hidden="false" customHeight="false" outlineLevel="0" collapsed="false">
      <c r="A1012" s="816" t="s">
        <v>419</v>
      </c>
      <c r="B1012" s="817" t="n">
        <v>21505568</v>
      </c>
      <c r="C1012" s="817" t="n">
        <v>16800725</v>
      </c>
      <c r="D1012" s="817" t="n">
        <v>16736173.91</v>
      </c>
      <c r="E1012" s="814" t="n">
        <v>77.8225151272452</v>
      </c>
      <c r="F1012" s="817" t="n">
        <v>1105879.37</v>
      </c>
    </row>
    <row r="1013" customFormat="false" ht="12.75" hidden="false" customHeight="false" outlineLevel="0" collapsed="false">
      <c r="A1013" s="816" t="s">
        <v>421</v>
      </c>
      <c r="B1013" s="817" t="n">
        <v>21505568</v>
      </c>
      <c r="C1013" s="817" t="n">
        <v>16800725</v>
      </c>
      <c r="D1013" s="817" t="n">
        <v>16736173.91</v>
      </c>
      <c r="E1013" s="814" t="n">
        <v>77.8225151272452</v>
      </c>
      <c r="F1013" s="817" t="n">
        <v>1105879.37</v>
      </c>
    </row>
    <row r="1014" customFormat="false" ht="12.75" hidden="false" customHeight="false" outlineLevel="0" collapsed="false">
      <c r="A1014" s="816" t="s">
        <v>491</v>
      </c>
      <c r="B1014" s="817" t="n">
        <v>706246</v>
      </c>
      <c r="C1014" s="817" t="n">
        <v>337550</v>
      </c>
      <c r="D1014" s="817" t="n">
        <v>337396.89</v>
      </c>
      <c r="E1014" s="814" t="n">
        <v>47.7732815477893</v>
      </c>
      <c r="F1014" s="817" t="n">
        <v>28674.32</v>
      </c>
    </row>
    <row r="1015" customFormat="false" ht="38.25" hidden="false" customHeight="false" outlineLevel="0" collapsed="false">
      <c r="A1015" s="816" t="s">
        <v>499</v>
      </c>
      <c r="B1015" s="817" t="n">
        <v>706246</v>
      </c>
      <c r="C1015" s="817" t="n">
        <v>337550</v>
      </c>
      <c r="D1015" s="817" t="n">
        <v>337396.89</v>
      </c>
      <c r="E1015" s="814" t="n">
        <v>47.7732815477893</v>
      </c>
      <c r="F1015" s="817" t="n">
        <v>28674.32</v>
      </c>
    </row>
    <row r="1016" customFormat="false" ht="12.75" hidden="false" customHeight="false" outlineLevel="0" collapsed="false">
      <c r="A1016" s="816" t="s">
        <v>501</v>
      </c>
      <c r="B1016" s="817" t="n">
        <v>102800</v>
      </c>
      <c r="C1016" s="817" t="n">
        <v>31843</v>
      </c>
      <c r="D1016" s="817" t="n">
        <v>29256.93</v>
      </c>
      <c r="E1016" s="814" t="n">
        <v>28.4600486381323</v>
      </c>
      <c r="F1016" s="817" t="n">
        <v>847.19</v>
      </c>
    </row>
    <row r="1017" customFormat="false" ht="12.75" hidden="false" customHeight="false" outlineLevel="0" collapsed="false">
      <c r="A1017" s="816" t="s">
        <v>503</v>
      </c>
      <c r="B1017" s="817" t="n">
        <v>102800</v>
      </c>
      <c r="C1017" s="817" t="n">
        <v>31843</v>
      </c>
      <c r="D1017" s="817" t="n">
        <v>29256.93</v>
      </c>
      <c r="E1017" s="814" t="n">
        <v>28.4600486381323</v>
      </c>
      <c r="F1017" s="817" t="n">
        <v>847.19</v>
      </c>
    </row>
    <row r="1018" customFormat="false" ht="12.75" hidden="false" customHeight="false" outlineLevel="0" collapsed="false">
      <c r="A1018" s="816" t="s">
        <v>20</v>
      </c>
      <c r="B1018" s="817" t="n">
        <v>0</v>
      </c>
      <c r="C1018" s="817" t="n">
        <v>0</v>
      </c>
      <c r="D1018" s="817" t="n">
        <v>81844.949999984</v>
      </c>
      <c r="E1018" s="818" t="s">
        <v>16</v>
      </c>
      <c r="F1018" s="817" t="n">
        <v>56542.04</v>
      </c>
    </row>
    <row r="1019" s="815" customFormat="true" ht="12.75" hidden="false" customHeight="false" outlineLevel="0" collapsed="false">
      <c r="A1019" s="809" t="s">
        <v>608</v>
      </c>
      <c r="B1019" s="810"/>
      <c r="C1019" s="810"/>
      <c r="D1019" s="810"/>
      <c r="E1019" s="814"/>
      <c r="F1019" s="810"/>
    </row>
    <row r="1020" customFormat="false" ht="12.75" hidden="false" customHeight="false" outlineLevel="0" collapsed="false">
      <c r="A1020" s="809" t="s">
        <v>368</v>
      </c>
      <c r="B1020" s="810" t="n">
        <v>23535283</v>
      </c>
      <c r="C1020" s="810" t="n">
        <v>17869395</v>
      </c>
      <c r="D1020" s="810" t="n">
        <v>17869395</v>
      </c>
      <c r="E1020" s="811" t="n">
        <v>75.9259831292447</v>
      </c>
      <c r="F1020" s="810" t="n">
        <v>1218102</v>
      </c>
    </row>
    <row r="1021" customFormat="false" ht="12.75" hidden="false" customHeight="false" outlineLevel="0" collapsed="false">
      <c r="A1021" s="816" t="s">
        <v>381</v>
      </c>
      <c r="B1021" s="817" t="n">
        <v>23535283</v>
      </c>
      <c r="C1021" s="817" t="n">
        <v>17869395</v>
      </c>
      <c r="D1021" s="817" t="n">
        <v>17869395</v>
      </c>
      <c r="E1021" s="814" t="n">
        <v>75.9259831292447</v>
      </c>
      <c r="F1021" s="817" t="n">
        <v>1218102</v>
      </c>
    </row>
    <row r="1022" customFormat="false" ht="25.5" hidden="false" customHeight="false" outlineLevel="0" collapsed="false">
      <c r="A1022" s="816" t="s">
        <v>383</v>
      </c>
      <c r="B1022" s="817" t="n">
        <v>22971468</v>
      </c>
      <c r="C1022" s="817" t="n">
        <v>17411445</v>
      </c>
      <c r="D1022" s="817" t="n">
        <v>17411445</v>
      </c>
      <c r="E1022" s="814" t="n">
        <v>75.7959613203649</v>
      </c>
      <c r="F1022" s="817" t="n">
        <v>1216732</v>
      </c>
    </row>
    <row r="1023" customFormat="false" ht="25.5" hidden="false" customHeight="false" outlineLevel="0" collapsed="false">
      <c r="A1023" s="816" t="s">
        <v>568</v>
      </c>
      <c r="B1023" s="817" t="n">
        <v>563815</v>
      </c>
      <c r="C1023" s="817" t="n">
        <v>457950</v>
      </c>
      <c r="D1023" s="817" t="n">
        <v>457950</v>
      </c>
      <c r="E1023" s="814" t="n">
        <v>81.2234509546571</v>
      </c>
      <c r="F1023" s="817" t="n">
        <v>1370</v>
      </c>
    </row>
    <row r="1024" customFormat="false" ht="12.75" hidden="false" customHeight="false" outlineLevel="0" collapsed="false">
      <c r="A1024" s="809" t="s">
        <v>549</v>
      </c>
      <c r="B1024" s="810" t="n">
        <v>23535283</v>
      </c>
      <c r="C1024" s="810" t="n">
        <v>17869395</v>
      </c>
      <c r="D1024" s="810" t="n">
        <v>17787545.01</v>
      </c>
      <c r="E1024" s="811" t="n">
        <v>75.5782074513402</v>
      </c>
      <c r="F1024" s="810" t="n">
        <v>1161657.38</v>
      </c>
    </row>
    <row r="1025" customFormat="false" ht="12.75" hidden="false" customHeight="false" outlineLevel="0" collapsed="false">
      <c r="A1025" s="816" t="s">
        <v>386</v>
      </c>
      <c r="B1025" s="817" t="n">
        <v>23328516</v>
      </c>
      <c r="C1025" s="817" t="n">
        <v>17756306</v>
      </c>
      <c r="D1025" s="817" t="n">
        <v>17677042.64</v>
      </c>
      <c r="E1025" s="814" t="n">
        <v>75.774398337211</v>
      </c>
      <c r="F1025" s="817" t="n">
        <v>1160810.19</v>
      </c>
    </row>
    <row r="1026" customFormat="false" ht="12.75" hidden="false" customHeight="false" outlineLevel="0" collapsed="false">
      <c r="A1026" s="816" t="s">
        <v>388</v>
      </c>
      <c r="B1026" s="817" t="n">
        <v>656854</v>
      </c>
      <c r="C1026" s="817" t="n">
        <v>241327</v>
      </c>
      <c r="D1026" s="817" t="n">
        <v>226772.32</v>
      </c>
      <c r="E1026" s="814" t="n">
        <v>34.5240068569271</v>
      </c>
      <c r="F1026" s="817" t="n">
        <v>24789.08</v>
      </c>
    </row>
    <row r="1027" customFormat="false" ht="12.75" hidden="false" customHeight="false" outlineLevel="0" collapsed="false">
      <c r="A1027" s="816" t="s">
        <v>390</v>
      </c>
      <c r="B1027" s="817" t="n">
        <v>353466</v>
      </c>
      <c r="C1027" s="817" t="n">
        <v>145785</v>
      </c>
      <c r="D1027" s="817" t="n">
        <v>140115.8</v>
      </c>
      <c r="E1027" s="814" t="n">
        <v>39.6405311967771</v>
      </c>
      <c r="F1027" s="817" t="n">
        <v>17352.68</v>
      </c>
    </row>
    <row r="1028" customFormat="false" ht="12.75" hidden="false" customHeight="false" outlineLevel="0" collapsed="false">
      <c r="A1028" s="816" t="s">
        <v>392</v>
      </c>
      <c r="B1028" s="817" t="n">
        <v>313065</v>
      </c>
      <c r="C1028" s="817" t="n">
        <v>117333</v>
      </c>
      <c r="D1028" s="817" t="n">
        <v>112749.51</v>
      </c>
      <c r="E1028" s="814" t="n">
        <v>36.0147285707441</v>
      </c>
      <c r="F1028" s="817" t="n">
        <v>13922.57</v>
      </c>
    </row>
    <row r="1029" customFormat="false" ht="12.75" hidden="false" customHeight="false" outlineLevel="0" collapsed="false">
      <c r="A1029" s="816" t="s">
        <v>396</v>
      </c>
      <c r="B1029" s="817" t="n">
        <v>303388</v>
      </c>
      <c r="C1029" s="817" t="n">
        <v>95542</v>
      </c>
      <c r="D1029" s="817" t="n">
        <v>86656.52</v>
      </c>
      <c r="E1029" s="814" t="n">
        <v>28.5629359104513</v>
      </c>
      <c r="F1029" s="817" t="n">
        <v>7436.4</v>
      </c>
    </row>
    <row r="1030" customFormat="false" ht="12.75" hidden="false" customHeight="false" outlineLevel="0" collapsed="false">
      <c r="A1030" s="816" t="s">
        <v>419</v>
      </c>
      <c r="B1030" s="817" t="n">
        <v>21505568</v>
      </c>
      <c r="C1030" s="817" t="n">
        <v>16800725</v>
      </c>
      <c r="D1030" s="817" t="n">
        <v>16736173.91</v>
      </c>
      <c r="E1030" s="814" t="n">
        <v>77.8225151272452</v>
      </c>
      <c r="F1030" s="817" t="n">
        <v>1105879.37</v>
      </c>
    </row>
    <row r="1031" customFormat="false" ht="12.75" hidden="false" customHeight="false" outlineLevel="0" collapsed="false">
      <c r="A1031" s="816" t="s">
        <v>421</v>
      </c>
      <c r="B1031" s="817" t="n">
        <v>21505568</v>
      </c>
      <c r="C1031" s="817" t="n">
        <v>16800725</v>
      </c>
      <c r="D1031" s="817" t="n">
        <v>16736173.91</v>
      </c>
      <c r="E1031" s="814" t="n">
        <v>77.8225151272452</v>
      </c>
      <c r="F1031" s="817" t="n">
        <v>1105879.37</v>
      </c>
    </row>
    <row r="1032" customFormat="false" ht="12.75" hidden="false" customHeight="false" outlineLevel="0" collapsed="false">
      <c r="A1032" s="816" t="s">
        <v>491</v>
      </c>
      <c r="B1032" s="817" t="n">
        <v>1166094</v>
      </c>
      <c r="C1032" s="817" t="n">
        <v>714254</v>
      </c>
      <c r="D1032" s="817" t="n">
        <v>714096.41</v>
      </c>
      <c r="E1032" s="814" t="n">
        <v>61.2383229825383</v>
      </c>
      <c r="F1032" s="817" t="n">
        <v>30141.74</v>
      </c>
    </row>
    <row r="1033" customFormat="false" ht="38.25" hidden="false" customHeight="false" outlineLevel="0" collapsed="false">
      <c r="A1033" s="816" t="s">
        <v>499</v>
      </c>
      <c r="B1033" s="817" t="n">
        <v>706246</v>
      </c>
      <c r="C1033" s="817" t="n">
        <v>337550</v>
      </c>
      <c r="D1033" s="817" t="n">
        <v>337396.89</v>
      </c>
      <c r="E1033" s="814" t="n">
        <v>47.7732815477893</v>
      </c>
      <c r="F1033" s="817" t="n">
        <v>28674.32</v>
      </c>
    </row>
    <row r="1034" customFormat="false" ht="12.75" hidden="false" customHeight="false" outlineLevel="0" collapsed="false">
      <c r="A1034" s="816" t="s">
        <v>560</v>
      </c>
      <c r="B1034" s="817" t="n">
        <v>459848</v>
      </c>
      <c r="C1034" s="817" t="n">
        <v>376704</v>
      </c>
      <c r="D1034" s="817" t="n">
        <v>376699.52</v>
      </c>
      <c r="E1034" s="814" t="n">
        <v>81.9182686452915</v>
      </c>
      <c r="F1034" s="817" t="n">
        <v>1467.42</v>
      </c>
    </row>
    <row r="1035" customFormat="false" ht="38.25" hidden="false" customHeight="false" outlineLevel="0" collapsed="false">
      <c r="A1035" s="816" t="s">
        <v>562</v>
      </c>
      <c r="B1035" s="817" t="n">
        <v>459848</v>
      </c>
      <c r="C1035" s="817" t="n">
        <v>376704</v>
      </c>
      <c r="D1035" s="817" t="n">
        <v>376699.52</v>
      </c>
      <c r="E1035" s="814" t="n">
        <v>81.9182686452915</v>
      </c>
      <c r="F1035" s="817" t="n">
        <v>1467.42</v>
      </c>
    </row>
    <row r="1036" customFormat="false" ht="12.75" hidden="false" customHeight="false" outlineLevel="0" collapsed="false">
      <c r="A1036" s="816" t="s">
        <v>501</v>
      </c>
      <c r="B1036" s="817" t="n">
        <v>206767</v>
      </c>
      <c r="C1036" s="817" t="n">
        <v>113089</v>
      </c>
      <c r="D1036" s="817" t="n">
        <v>110502.37</v>
      </c>
      <c r="E1036" s="814" t="n">
        <v>53.4429430228228</v>
      </c>
      <c r="F1036" s="817" t="n">
        <v>847.19</v>
      </c>
    </row>
    <row r="1037" customFormat="false" ht="12.75" hidden="false" customHeight="false" outlineLevel="0" collapsed="false">
      <c r="A1037" s="816" t="s">
        <v>503</v>
      </c>
      <c r="B1037" s="817" t="n">
        <v>102800</v>
      </c>
      <c r="C1037" s="817" t="n">
        <v>31843</v>
      </c>
      <c r="D1037" s="817" t="n">
        <v>29256.93</v>
      </c>
      <c r="E1037" s="814" t="n">
        <v>28.4600486381323</v>
      </c>
      <c r="F1037" s="817" t="n">
        <v>847.19</v>
      </c>
    </row>
    <row r="1038" customFormat="false" ht="25.5" hidden="false" customHeight="false" outlineLevel="0" collapsed="false">
      <c r="A1038" s="816" t="s">
        <v>509</v>
      </c>
      <c r="B1038" s="817" t="n">
        <v>103967</v>
      </c>
      <c r="C1038" s="817" t="n">
        <v>81246</v>
      </c>
      <c r="D1038" s="817" t="n">
        <v>81245.44</v>
      </c>
      <c r="E1038" s="814" t="n">
        <v>78.1454115248108</v>
      </c>
      <c r="F1038" s="817" t="n">
        <v>0</v>
      </c>
    </row>
    <row r="1039" customFormat="false" ht="25.5" hidden="false" customHeight="false" outlineLevel="0" collapsed="false">
      <c r="A1039" s="816" t="s">
        <v>593</v>
      </c>
      <c r="B1039" s="817" t="n">
        <v>103967</v>
      </c>
      <c r="C1039" s="817" t="n">
        <v>81246</v>
      </c>
      <c r="D1039" s="817" t="n">
        <v>81245.44</v>
      </c>
      <c r="E1039" s="814" t="n">
        <v>78.1454115248108</v>
      </c>
      <c r="F1039" s="817" t="n">
        <v>0</v>
      </c>
    </row>
    <row r="1040" customFormat="false" ht="12.75" hidden="false" customHeight="false" outlineLevel="0" collapsed="false">
      <c r="A1040" s="816" t="s">
        <v>20</v>
      </c>
      <c r="B1040" s="817" t="n">
        <v>0</v>
      </c>
      <c r="C1040" s="817" t="n">
        <v>0</v>
      </c>
      <c r="D1040" s="817" t="n">
        <v>81849.989999991</v>
      </c>
      <c r="E1040" s="818" t="s">
        <v>16</v>
      </c>
      <c r="F1040" s="817" t="n">
        <v>56444.62</v>
      </c>
    </row>
    <row r="1041" s="815" customFormat="true" ht="12.75" hidden="false" customHeight="false" outlineLevel="0" collapsed="false">
      <c r="A1041" s="809" t="s">
        <v>1208</v>
      </c>
      <c r="B1041" s="810"/>
      <c r="C1041" s="810"/>
      <c r="D1041" s="810"/>
      <c r="E1041" s="814"/>
      <c r="F1041" s="810"/>
    </row>
    <row r="1042" customFormat="false" ht="12.75" hidden="false" customHeight="false" outlineLevel="0" collapsed="false">
      <c r="A1042" s="809" t="s">
        <v>368</v>
      </c>
      <c r="B1042" s="810" t="n">
        <v>3398585</v>
      </c>
      <c r="C1042" s="810" t="n">
        <v>2157773</v>
      </c>
      <c r="D1042" s="810" t="n">
        <v>1816196.11</v>
      </c>
      <c r="E1042" s="811" t="n">
        <v>53.4397730231847</v>
      </c>
      <c r="F1042" s="810" t="n">
        <v>375630.03</v>
      </c>
    </row>
    <row r="1043" customFormat="false" ht="12.75" hidden="false" customHeight="false" outlineLevel="0" collapsed="false">
      <c r="A1043" s="816" t="s">
        <v>371</v>
      </c>
      <c r="B1043" s="817" t="n">
        <v>1536639</v>
      </c>
      <c r="C1043" s="817" t="n">
        <v>951093</v>
      </c>
      <c r="D1043" s="817" t="n">
        <v>609516.11</v>
      </c>
      <c r="E1043" s="814" t="n">
        <v>39.6655369283221</v>
      </c>
      <c r="F1043" s="817" t="n">
        <v>67114.03</v>
      </c>
    </row>
    <row r="1044" customFormat="false" ht="12.75" hidden="false" customHeight="false" outlineLevel="0" collapsed="false">
      <c r="A1044" s="816" t="s">
        <v>381</v>
      </c>
      <c r="B1044" s="817" t="n">
        <v>1861946</v>
      </c>
      <c r="C1044" s="817" t="n">
        <v>1206680</v>
      </c>
      <c r="D1044" s="817" t="n">
        <v>1206680</v>
      </c>
      <c r="E1044" s="814" t="n">
        <v>64.8074648781436</v>
      </c>
      <c r="F1044" s="817" t="n">
        <v>308516</v>
      </c>
    </row>
    <row r="1045" customFormat="false" ht="25.5" hidden="false" customHeight="false" outlineLevel="0" collapsed="false">
      <c r="A1045" s="816" t="s">
        <v>383</v>
      </c>
      <c r="B1045" s="817" t="n">
        <v>1861946</v>
      </c>
      <c r="C1045" s="817" t="n">
        <v>1206680</v>
      </c>
      <c r="D1045" s="817" t="n">
        <v>1206680</v>
      </c>
      <c r="E1045" s="814" t="n">
        <v>64.8074648781436</v>
      </c>
      <c r="F1045" s="817" t="n">
        <v>308516</v>
      </c>
    </row>
    <row r="1046" customFormat="false" ht="12.75" hidden="false" customHeight="false" outlineLevel="0" collapsed="false">
      <c r="A1046" s="809" t="s">
        <v>549</v>
      </c>
      <c r="B1046" s="810" t="n">
        <v>3895116</v>
      </c>
      <c r="C1046" s="810" t="n">
        <v>2502743</v>
      </c>
      <c r="D1046" s="810" t="n">
        <v>1756769.17</v>
      </c>
      <c r="E1046" s="811" t="n">
        <v>45.101844720414</v>
      </c>
      <c r="F1046" s="810" t="n">
        <v>252113.88</v>
      </c>
    </row>
    <row r="1047" customFormat="false" ht="12.75" hidden="false" customHeight="false" outlineLevel="0" collapsed="false">
      <c r="A1047" s="816" t="s">
        <v>386</v>
      </c>
      <c r="B1047" s="817" t="n">
        <v>3796805</v>
      </c>
      <c r="C1047" s="817" t="n">
        <v>2404432</v>
      </c>
      <c r="D1047" s="817" t="n">
        <v>1678103.55</v>
      </c>
      <c r="E1047" s="814" t="n">
        <v>44.1977807656701</v>
      </c>
      <c r="F1047" s="817" t="n">
        <v>252034.88</v>
      </c>
    </row>
    <row r="1048" customFormat="false" ht="12.75" hidden="false" customHeight="false" outlineLevel="0" collapsed="false">
      <c r="A1048" s="816" t="s">
        <v>388</v>
      </c>
      <c r="B1048" s="817" t="n">
        <v>3646932</v>
      </c>
      <c r="C1048" s="817" t="n">
        <v>2270224</v>
      </c>
      <c r="D1048" s="817" t="n">
        <v>1592847.3</v>
      </c>
      <c r="E1048" s="814" t="n">
        <v>43.6763641329205</v>
      </c>
      <c r="F1048" s="817" t="n">
        <v>247383.11</v>
      </c>
    </row>
    <row r="1049" customFormat="false" ht="12.75" hidden="false" customHeight="false" outlineLevel="0" collapsed="false">
      <c r="A1049" s="816" t="s">
        <v>390</v>
      </c>
      <c r="B1049" s="817" t="n">
        <v>1288914</v>
      </c>
      <c r="C1049" s="817" t="n">
        <v>870109</v>
      </c>
      <c r="D1049" s="817" t="n">
        <v>703932.28</v>
      </c>
      <c r="E1049" s="814" t="n">
        <v>54.6143714786247</v>
      </c>
      <c r="F1049" s="817" t="n">
        <v>76628.36</v>
      </c>
    </row>
    <row r="1050" customFormat="false" ht="12.75" hidden="false" customHeight="false" outlineLevel="0" collapsed="false">
      <c r="A1050" s="816" t="s">
        <v>392</v>
      </c>
      <c r="B1050" s="817" t="n">
        <v>1052115</v>
      </c>
      <c r="C1050" s="817" t="n">
        <v>705577</v>
      </c>
      <c r="D1050" s="817" t="n">
        <v>574892</v>
      </c>
      <c r="E1050" s="814" t="n">
        <v>54.6415553432847</v>
      </c>
      <c r="F1050" s="817" t="n">
        <v>62745.73</v>
      </c>
    </row>
    <row r="1051" customFormat="false" ht="12.75" hidden="false" customHeight="false" outlineLevel="0" collapsed="false">
      <c r="A1051" s="816" t="s">
        <v>396</v>
      </c>
      <c r="B1051" s="817" t="n">
        <v>2358018</v>
      </c>
      <c r="C1051" s="817" t="n">
        <v>1400115</v>
      </c>
      <c r="D1051" s="817" t="n">
        <v>888915.02</v>
      </c>
      <c r="E1051" s="814" t="n">
        <v>37.6975502307446</v>
      </c>
      <c r="F1051" s="817" t="n">
        <v>170754.75</v>
      </c>
    </row>
    <row r="1052" customFormat="false" ht="12.75" hidden="false" customHeight="false" outlineLevel="0" collapsed="false">
      <c r="A1052" s="816" t="s">
        <v>419</v>
      </c>
      <c r="B1052" s="817" t="n">
        <v>79077</v>
      </c>
      <c r="C1052" s="817" t="n">
        <v>63412</v>
      </c>
      <c r="D1052" s="817" t="n">
        <v>44962.18</v>
      </c>
      <c r="E1052" s="814" t="n">
        <v>56.858732627692</v>
      </c>
      <c r="F1052" s="817" t="n">
        <v>668.98</v>
      </c>
    </row>
    <row r="1053" customFormat="false" ht="12.75" hidden="false" customHeight="false" outlineLevel="0" collapsed="false">
      <c r="A1053" s="816" t="s">
        <v>421</v>
      </c>
      <c r="B1053" s="817" t="n">
        <v>79077</v>
      </c>
      <c r="C1053" s="817" t="n">
        <v>63412</v>
      </c>
      <c r="D1053" s="817" t="n">
        <v>44962.18</v>
      </c>
      <c r="E1053" s="814" t="n">
        <v>56.858732627692</v>
      </c>
      <c r="F1053" s="817" t="n">
        <v>668.98</v>
      </c>
    </row>
    <row r="1054" customFormat="false" ht="25.5" hidden="false" customHeight="false" outlineLevel="0" collapsed="false">
      <c r="A1054" s="816" t="s">
        <v>485</v>
      </c>
      <c r="B1054" s="817" t="n">
        <v>67308</v>
      </c>
      <c r="C1054" s="817" t="n">
        <v>67308</v>
      </c>
      <c r="D1054" s="817" t="n">
        <v>36806.07</v>
      </c>
      <c r="E1054" s="814" t="n">
        <v>54.6830540203245</v>
      </c>
      <c r="F1054" s="817" t="n">
        <v>3982.79</v>
      </c>
    </row>
    <row r="1055" customFormat="false" ht="12.75" hidden="false" customHeight="false" outlineLevel="0" collapsed="false">
      <c r="A1055" s="816" t="s">
        <v>487</v>
      </c>
      <c r="B1055" s="817" t="n">
        <v>29566</v>
      </c>
      <c r="C1055" s="817" t="n">
        <v>29566</v>
      </c>
      <c r="D1055" s="817" t="n">
        <v>19224.73</v>
      </c>
      <c r="E1055" s="814" t="n">
        <v>65.0231008590949</v>
      </c>
      <c r="F1055" s="817" t="n">
        <v>0</v>
      </c>
    </row>
    <row r="1056" customFormat="false" ht="12.75" hidden="false" customHeight="false" outlineLevel="0" collapsed="false">
      <c r="A1056" s="816" t="s">
        <v>489</v>
      </c>
      <c r="B1056" s="817" t="n">
        <v>37742</v>
      </c>
      <c r="C1056" s="817" t="n">
        <v>37742</v>
      </c>
      <c r="D1056" s="817" t="n">
        <v>17581.34</v>
      </c>
      <c r="E1056" s="814" t="n">
        <v>46.5829579778496</v>
      </c>
      <c r="F1056" s="817" t="n">
        <v>3982.79</v>
      </c>
    </row>
    <row r="1057" customFormat="false" ht="12.75" hidden="false" customHeight="false" outlineLevel="0" collapsed="false">
      <c r="A1057" s="816" t="s">
        <v>491</v>
      </c>
      <c r="B1057" s="817" t="n">
        <v>3488</v>
      </c>
      <c r="C1057" s="817" t="n">
        <v>3488</v>
      </c>
      <c r="D1057" s="817" t="n">
        <v>3488</v>
      </c>
      <c r="E1057" s="814" t="n">
        <v>100</v>
      </c>
      <c r="F1057" s="817" t="n">
        <v>0</v>
      </c>
    </row>
    <row r="1058" customFormat="false" ht="38.25" hidden="false" customHeight="false" outlineLevel="0" collapsed="false">
      <c r="A1058" s="816" t="s">
        <v>499</v>
      </c>
      <c r="B1058" s="817" t="n">
        <v>3488</v>
      </c>
      <c r="C1058" s="817" t="n">
        <v>3488</v>
      </c>
      <c r="D1058" s="817" t="n">
        <v>3488</v>
      </c>
      <c r="E1058" s="814" t="n">
        <v>100</v>
      </c>
      <c r="F1058" s="817" t="n">
        <v>0</v>
      </c>
    </row>
    <row r="1059" customFormat="false" ht="12.75" hidden="false" customHeight="false" outlineLevel="0" collapsed="false">
      <c r="A1059" s="816" t="s">
        <v>501</v>
      </c>
      <c r="B1059" s="817" t="n">
        <v>98311</v>
      </c>
      <c r="C1059" s="817" t="n">
        <v>98311</v>
      </c>
      <c r="D1059" s="817" t="n">
        <v>78665.62</v>
      </c>
      <c r="E1059" s="814" t="n">
        <v>80.0171089705119</v>
      </c>
      <c r="F1059" s="817" t="n">
        <v>79</v>
      </c>
    </row>
    <row r="1060" customFormat="false" ht="12.75" hidden="false" customHeight="false" outlineLevel="0" collapsed="false">
      <c r="A1060" s="816" t="s">
        <v>503</v>
      </c>
      <c r="B1060" s="817" t="n">
        <v>98311</v>
      </c>
      <c r="C1060" s="817" t="n">
        <v>98311</v>
      </c>
      <c r="D1060" s="817" t="n">
        <v>78665.62</v>
      </c>
      <c r="E1060" s="814" t="n">
        <v>80.0171089705119</v>
      </c>
      <c r="F1060" s="817" t="n">
        <v>79</v>
      </c>
    </row>
    <row r="1061" customFormat="false" ht="12.75" hidden="false" customHeight="false" outlineLevel="0" collapsed="false">
      <c r="A1061" s="816" t="s">
        <v>20</v>
      </c>
      <c r="B1061" s="817" t="n">
        <v>-496531</v>
      </c>
      <c r="C1061" s="817" t="n">
        <v>-344970</v>
      </c>
      <c r="D1061" s="817" t="n">
        <v>59426.939999998</v>
      </c>
      <c r="E1061" s="818" t="s">
        <v>16</v>
      </c>
      <c r="F1061" s="817" t="n">
        <v>123516.15</v>
      </c>
    </row>
    <row r="1062" customFormat="false" ht="12.75" hidden="false" customHeight="false" outlineLevel="0" collapsed="false">
      <c r="A1062" s="816" t="s">
        <v>21</v>
      </c>
      <c r="B1062" s="817" t="n">
        <v>496531</v>
      </c>
      <c r="C1062" s="817" t="n">
        <v>344970</v>
      </c>
      <c r="D1062" s="819" t="s">
        <v>16</v>
      </c>
      <c r="E1062" s="818" t="s">
        <v>16</v>
      </c>
      <c r="F1062" s="819" t="s">
        <v>16</v>
      </c>
    </row>
    <row r="1063" customFormat="false" ht="12.75" hidden="false" customHeight="false" outlineLevel="0" collapsed="false">
      <c r="A1063" s="816" t="s">
        <v>87</v>
      </c>
      <c r="B1063" s="817" t="n">
        <v>496531</v>
      </c>
      <c r="C1063" s="817" t="n">
        <v>344970</v>
      </c>
      <c r="D1063" s="819" t="s">
        <v>16</v>
      </c>
      <c r="E1063" s="818" t="s">
        <v>16</v>
      </c>
      <c r="F1063" s="819" t="s">
        <v>16</v>
      </c>
    </row>
    <row r="1064" customFormat="false" ht="25.5" hidden="false" customHeight="false" outlineLevel="0" collapsed="false">
      <c r="A1064" s="816" t="s">
        <v>89</v>
      </c>
      <c r="B1064" s="817" t="n">
        <v>496531</v>
      </c>
      <c r="C1064" s="817" t="n">
        <v>344970</v>
      </c>
      <c r="D1064" s="819" t="s">
        <v>16</v>
      </c>
      <c r="E1064" s="818" t="s">
        <v>16</v>
      </c>
      <c r="F1064" s="819" t="s">
        <v>16</v>
      </c>
    </row>
    <row r="1065" s="815" customFormat="true" ht="12.75" hidden="false" customHeight="false" outlineLevel="0" collapsed="false">
      <c r="A1065" s="809" t="s">
        <v>1209</v>
      </c>
      <c r="B1065" s="810"/>
      <c r="C1065" s="810"/>
      <c r="D1065" s="810"/>
      <c r="E1065" s="814"/>
      <c r="F1065" s="810"/>
    </row>
    <row r="1066" customFormat="false" ht="12.75" hidden="false" customHeight="false" outlineLevel="0" collapsed="false">
      <c r="A1066" s="809" t="s">
        <v>368</v>
      </c>
      <c r="B1066" s="810" t="n">
        <v>3398585</v>
      </c>
      <c r="C1066" s="810" t="n">
        <v>2157773</v>
      </c>
      <c r="D1066" s="810" t="n">
        <v>1816196.11</v>
      </c>
      <c r="E1066" s="811" t="n">
        <v>53.4397730231847</v>
      </c>
      <c r="F1066" s="810" t="n">
        <v>375630.03</v>
      </c>
    </row>
    <row r="1067" customFormat="false" ht="12.75" hidden="false" customHeight="false" outlineLevel="0" collapsed="false">
      <c r="A1067" s="816" t="s">
        <v>371</v>
      </c>
      <c r="B1067" s="817" t="n">
        <v>1536639</v>
      </c>
      <c r="C1067" s="817" t="n">
        <v>951093</v>
      </c>
      <c r="D1067" s="817" t="n">
        <v>609516.11</v>
      </c>
      <c r="E1067" s="814" t="n">
        <v>39.6655369283221</v>
      </c>
      <c r="F1067" s="817" t="n">
        <v>67114.03</v>
      </c>
    </row>
    <row r="1068" customFormat="false" ht="12.75" hidden="false" customHeight="false" outlineLevel="0" collapsed="false">
      <c r="A1068" s="816" t="s">
        <v>381</v>
      </c>
      <c r="B1068" s="817" t="n">
        <v>1861946</v>
      </c>
      <c r="C1068" s="817" t="n">
        <v>1206680</v>
      </c>
      <c r="D1068" s="817" t="n">
        <v>1206680</v>
      </c>
      <c r="E1068" s="814" t="n">
        <v>64.8074648781436</v>
      </c>
      <c r="F1068" s="817" t="n">
        <v>308516</v>
      </c>
    </row>
    <row r="1069" customFormat="false" ht="25.5" hidden="false" customHeight="false" outlineLevel="0" collapsed="false">
      <c r="A1069" s="816" t="s">
        <v>383</v>
      </c>
      <c r="B1069" s="817" t="n">
        <v>1861946</v>
      </c>
      <c r="C1069" s="817" t="n">
        <v>1206680</v>
      </c>
      <c r="D1069" s="817" t="n">
        <v>1206680</v>
      </c>
      <c r="E1069" s="814" t="n">
        <v>64.8074648781436</v>
      </c>
      <c r="F1069" s="817" t="n">
        <v>308516</v>
      </c>
    </row>
    <row r="1070" customFormat="false" ht="12.75" hidden="false" customHeight="false" outlineLevel="0" collapsed="false">
      <c r="A1070" s="809" t="s">
        <v>549</v>
      </c>
      <c r="B1070" s="810" t="n">
        <v>3895116</v>
      </c>
      <c r="C1070" s="810" t="n">
        <v>2502743</v>
      </c>
      <c r="D1070" s="810" t="n">
        <v>1756769.17</v>
      </c>
      <c r="E1070" s="811" t="n">
        <v>45.101844720414</v>
      </c>
      <c r="F1070" s="810" t="n">
        <v>252113.88</v>
      </c>
    </row>
    <row r="1071" customFormat="false" ht="12.75" hidden="false" customHeight="false" outlineLevel="0" collapsed="false">
      <c r="A1071" s="816" t="s">
        <v>386</v>
      </c>
      <c r="B1071" s="817" t="n">
        <v>3796805</v>
      </c>
      <c r="C1071" s="817" t="n">
        <v>2404432</v>
      </c>
      <c r="D1071" s="817" t="n">
        <v>1678103.55</v>
      </c>
      <c r="E1071" s="814" t="n">
        <v>44.1977807656701</v>
      </c>
      <c r="F1071" s="817" t="n">
        <v>252034.88</v>
      </c>
    </row>
    <row r="1072" customFormat="false" ht="12.75" hidden="false" customHeight="false" outlineLevel="0" collapsed="false">
      <c r="A1072" s="816" t="s">
        <v>388</v>
      </c>
      <c r="B1072" s="817" t="n">
        <v>3646932</v>
      </c>
      <c r="C1072" s="817" t="n">
        <v>2270224</v>
      </c>
      <c r="D1072" s="817" t="n">
        <v>1592847.3</v>
      </c>
      <c r="E1072" s="814" t="n">
        <v>43.6763641329205</v>
      </c>
      <c r="F1072" s="817" t="n">
        <v>247383.11</v>
      </c>
    </row>
    <row r="1073" customFormat="false" ht="12.75" hidden="false" customHeight="false" outlineLevel="0" collapsed="false">
      <c r="A1073" s="816" t="s">
        <v>390</v>
      </c>
      <c r="B1073" s="817" t="n">
        <v>1288914</v>
      </c>
      <c r="C1073" s="817" t="n">
        <v>870109</v>
      </c>
      <c r="D1073" s="817" t="n">
        <v>703932.28</v>
      </c>
      <c r="E1073" s="814" t="n">
        <v>54.6143714786247</v>
      </c>
      <c r="F1073" s="817" t="n">
        <v>76628.36</v>
      </c>
    </row>
    <row r="1074" customFormat="false" ht="12.75" hidden="false" customHeight="false" outlineLevel="0" collapsed="false">
      <c r="A1074" s="816" t="s">
        <v>392</v>
      </c>
      <c r="B1074" s="817" t="n">
        <v>1052115</v>
      </c>
      <c r="C1074" s="817" t="n">
        <v>705577</v>
      </c>
      <c r="D1074" s="817" t="n">
        <v>574892</v>
      </c>
      <c r="E1074" s="814" t="n">
        <v>54.6415553432847</v>
      </c>
      <c r="F1074" s="817" t="n">
        <v>62745.73</v>
      </c>
    </row>
    <row r="1075" customFormat="false" ht="12.75" hidden="false" customHeight="false" outlineLevel="0" collapsed="false">
      <c r="A1075" s="816" t="s">
        <v>396</v>
      </c>
      <c r="B1075" s="817" t="n">
        <v>2358018</v>
      </c>
      <c r="C1075" s="817" t="n">
        <v>1400115</v>
      </c>
      <c r="D1075" s="817" t="n">
        <v>888915.02</v>
      </c>
      <c r="E1075" s="814" t="n">
        <v>37.6975502307446</v>
      </c>
      <c r="F1075" s="817" t="n">
        <v>170754.75</v>
      </c>
    </row>
    <row r="1076" customFormat="false" ht="12.75" hidden="false" customHeight="false" outlineLevel="0" collapsed="false">
      <c r="A1076" s="816" t="s">
        <v>419</v>
      </c>
      <c r="B1076" s="817" t="n">
        <v>79077</v>
      </c>
      <c r="C1076" s="817" t="n">
        <v>63412</v>
      </c>
      <c r="D1076" s="817" t="n">
        <v>44962.18</v>
      </c>
      <c r="E1076" s="814" t="n">
        <v>56.858732627692</v>
      </c>
      <c r="F1076" s="817" t="n">
        <v>668.98</v>
      </c>
    </row>
    <row r="1077" customFormat="false" ht="12.75" hidden="false" customHeight="false" outlineLevel="0" collapsed="false">
      <c r="A1077" s="816" t="s">
        <v>421</v>
      </c>
      <c r="B1077" s="817" t="n">
        <v>79077</v>
      </c>
      <c r="C1077" s="817" t="n">
        <v>63412</v>
      </c>
      <c r="D1077" s="817" t="n">
        <v>44962.18</v>
      </c>
      <c r="E1077" s="814" t="n">
        <v>56.858732627692</v>
      </c>
      <c r="F1077" s="817" t="n">
        <v>668.98</v>
      </c>
    </row>
    <row r="1078" customFormat="false" ht="25.5" hidden="false" customHeight="false" outlineLevel="0" collapsed="false">
      <c r="A1078" s="816" t="s">
        <v>485</v>
      </c>
      <c r="B1078" s="817" t="n">
        <v>67308</v>
      </c>
      <c r="C1078" s="817" t="n">
        <v>67308</v>
      </c>
      <c r="D1078" s="817" t="n">
        <v>36806.07</v>
      </c>
      <c r="E1078" s="814" t="n">
        <v>54.6830540203245</v>
      </c>
      <c r="F1078" s="817" t="n">
        <v>3982.79</v>
      </c>
    </row>
    <row r="1079" customFormat="false" ht="12.75" hidden="false" customHeight="false" outlineLevel="0" collapsed="false">
      <c r="A1079" s="816" t="s">
        <v>487</v>
      </c>
      <c r="B1079" s="817" t="n">
        <v>29566</v>
      </c>
      <c r="C1079" s="817" t="n">
        <v>29566</v>
      </c>
      <c r="D1079" s="817" t="n">
        <v>19224.73</v>
      </c>
      <c r="E1079" s="814" t="n">
        <v>65.0231008590949</v>
      </c>
      <c r="F1079" s="817" t="n">
        <v>0</v>
      </c>
    </row>
    <row r="1080" customFormat="false" ht="12.75" hidden="false" customHeight="false" outlineLevel="0" collapsed="false">
      <c r="A1080" s="816" t="s">
        <v>489</v>
      </c>
      <c r="B1080" s="817" t="n">
        <v>37742</v>
      </c>
      <c r="C1080" s="817" t="n">
        <v>37742</v>
      </c>
      <c r="D1080" s="817" t="n">
        <v>17581.34</v>
      </c>
      <c r="E1080" s="814" t="n">
        <v>46.5829579778496</v>
      </c>
      <c r="F1080" s="817" t="n">
        <v>3982.79</v>
      </c>
    </row>
    <row r="1081" customFormat="false" ht="12.75" hidden="false" customHeight="false" outlineLevel="0" collapsed="false">
      <c r="A1081" s="816" t="s">
        <v>491</v>
      </c>
      <c r="B1081" s="817" t="n">
        <v>3488</v>
      </c>
      <c r="C1081" s="817" t="n">
        <v>3488</v>
      </c>
      <c r="D1081" s="817" t="n">
        <v>3488</v>
      </c>
      <c r="E1081" s="814" t="n">
        <v>100</v>
      </c>
      <c r="F1081" s="817" t="n">
        <v>0</v>
      </c>
    </row>
    <row r="1082" customFormat="false" ht="38.25" hidden="false" customHeight="false" outlineLevel="0" collapsed="false">
      <c r="A1082" s="816" t="s">
        <v>499</v>
      </c>
      <c r="B1082" s="817" t="n">
        <v>3488</v>
      </c>
      <c r="C1082" s="817" t="n">
        <v>3488</v>
      </c>
      <c r="D1082" s="817" t="n">
        <v>3488</v>
      </c>
      <c r="E1082" s="814" t="n">
        <v>100</v>
      </c>
      <c r="F1082" s="817" t="n">
        <v>0</v>
      </c>
    </row>
    <row r="1083" customFormat="false" ht="12.75" hidden="false" customHeight="false" outlineLevel="0" collapsed="false">
      <c r="A1083" s="816" t="s">
        <v>501</v>
      </c>
      <c r="B1083" s="817" t="n">
        <v>98311</v>
      </c>
      <c r="C1083" s="817" t="n">
        <v>98311</v>
      </c>
      <c r="D1083" s="817" t="n">
        <v>78665.62</v>
      </c>
      <c r="E1083" s="814" t="n">
        <v>80.0171089705119</v>
      </c>
      <c r="F1083" s="817" t="n">
        <v>79</v>
      </c>
    </row>
    <row r="1084" customFormat="false" ht="12.75" hidden="false" customHeight="false" outlineLevel="0" collapsed="false">
      <c r="A1084" s="816" t="s">
        <v>503</v>
      </c>
      <c r="B1084" s="817" t="n">
        <v>98311</v>
      </c>
      <c r="C1084" s="817" t="n">
        <v>98311</v>
      </c>
      <c r="D1084" s="817" t="n">
        <v>78665.62</v>
      </c>
      <c r="E1084" s="814" t="n">
        <v>80.0171089705119</v>
      </c>
      <c r="F1084" s="817" t="n">
        <v>79</v>
      </c>
    </row>
    <row r="1085" customFormat="false" ht="12.75" hidden="false" customHeight="false" outlineLevel="0" collapsed="false">
      <c r="A1085" s="816" t="s">
        <v>20</v>
      </c>
      <c r="B1085" s="817" t="n">
        <v>-496531</v>
      </c>
      <c r="C1085" s="817" t="n">
        <v>-344970</v>
      </c>
      <c r="D1085" s="817" t="n">
        <v>59426.939999998</v>
      </c>
      <c r="E1085" s="818" t="s">
        <v>16</v>
      </c>
      <c r="F1085" s="817" t="n">
        <v>123516.15</v>
      </c>
    </row>
    <row r="1086" customFormat="false" ht="12.75" hidden="false" customHeight="false" outlineLevel="0" collapsed="false">
      <c r="A1086" s="816" t="s">
        <v>21</v>
      </c>
      <c r="B1086" s="817" t="n">
        <v>496531</v>
      </c>
      <c r="C1086" s="817" t="n">
        <v>344970</v>
      </c>
      <c r="D1086" s="819" t="s">
        <v>16</v>
      </c>
      <c r="E1086" s="818" t="s">
        <v>16</v>
      </c>
      <c r="F1086" s="819" t="s">
        <v>16</v>
      </c>
    </row>
    <row r="1087" customFormat="false" ht="12.75" hidden="false" customHeight="false" outlineLevel="0" collapsed="false">
      <c r="A1087" s="816" t="s">
        <v>87</v>
      </c>
      <c r="B1087" s="817" t="n">
        <v>496531</v>
      </c>
      <c r="C1087" s="817" t="n">
        <v>344970</v>
      </c>
      <c r="D1087" s="819" t="s">
        <v>16</v>
      </c>
      <c r="E1087" s="818" t="s">
        <v>16</v>
      </c>
      <c r="F1087" s="819" t="s">
        <v>16</v>
      </c>
    </row>
    <row r="1088" customFormat="false" ht="25.5" hidden="false" customHeight="false" outlineLevel="0" collapsed="false">
      <c r="A1088" s="816" t="s">
        <v>89</v>
      </c>
      <c r="B1088" s="817" t="n">
        <v>496531</v>
      </c>
      <c r="C1088" s="817" t="n">
        <v>344970</v>
      </c>
      <c r="D1088" s="819" t="s">
        <v>16</v>
      </c>
      <c r="E1088" s="818" t="s">
        <v>16</v>
      </c>
      <c r="F1088" s="819" t="s">
        <v>16</v>
      </c>
    </row>
    <row r="1089" s="815" customFormat="true" ht="12.75" hidden="false" customHeight="false" outlineLevel="0" collapsed="false">
      <c r="A1089" s="809" t="s">
        <v>237</v>
      </c>
      <c r="B1089" s="810"/>
      <c r="C1089" s="810"/>
      <c r="D1089" s="810"/>
      <c r="E1089" s="814"/>
      <c r="F1089" s="810"/>
    </row>
    <row r="1090" customFormat="false" ht="12.75" hidden="false" customHeight="false" outlineLevel="0" collapsed="false">
      <c r="A1090" s="809" t="s">
        <v>368</v>
      </c>
      <c r="B1090" s="810" t="n">
        <v>1668241</v>
      </c>
      <c r="C1090" s="810" t="n">
        <v>1098209</v>
      </c>
      <c r="D1090" s="810" t="n">
        <v>1111097.32</v>
      </c>
      <c r="E1090" s="811" t="n">
        <v>66.6029260760286</v>
      </c>
      <c r="F1090" s="810" t="n">
        <v>202223.02</v>
      </c>
    </row>
    <row r="1091" customFormat="false" ht="12.75" hidden="false" customHeight="false" outlineLevel="0" collapsed="false">
      <c r="A1091" s="816" t="s">
        <v>371</v>
      </c>
      <c r="B1091" s="817" t="n">
        <v>319225</v>
      </c>
      <c r="C1091" s="817" t="n">
        <v>278898</v>
      </c>
      <c r="D1091" s="817" t="n">
        <v>291786.32</v>
      </c>
      <c r="E1091" s="814" t="n">
        <v>91.404595504738</v>
      </c>
      <c r="F1091" s="817" t="n">
        <v>0.02</v>
      </c>
    </row>
    <row r="1092" customFormat="false" ht="25.5" hidden="false" customHeight="false" outlineLevel="0" collapsed="false">
      <c r="A1092" s="816" t="s">
        <v>558</v>
      </c>
      <c r="B1092" s="817" t="n">
        <v>36327</v>
      </c>
      <c r="C1092" s="817" t="n">
        <v>0</v>
      </c>
      <c r="D1092" s="817" t="n">
        <v>19630.19</v>
      </c>
      <c r="E1092" s="814" t="n">
        <v>54.0374652462356</v>
      </c>
      <c r="F1092" s="817" t="n">
        <v>0</v>
      </c>
    </row>
    <row r="1093" customFormat="false" ht="12.75" hidden="false" customHeight="false" outlineLevel="0" collapsed="false">
      <c r="A1093" s="816" t="s">
        <v>381</v>
      </c>
      <c r="B1093" s="817" t="n">
        <v>1349016</v>
      </c>
      <c r="C1093" s="817" t="n">
        <v>819311</v>
      </c>
      <c r="D1093" s="817" t="n">
        <v>819311</v>
      </c>
      <c r="E1093" s="814" t="n">
        <v>60.733972021088</v>
      </c>
      <c r="F1093" s="817" t="n">
        <v>202223</v>
      </c>
    </row>
    <row r="1094" customFormat="false" ht="25.5" hidden="false" customHeight="false" outlineLevel="0" collapsed="false">
      <c r="A1094" s="816" t="s">
        <v>383</v>
      </c>
      <c r="B1094" s="817" t="n">
        <v>1349016</v>
      </c>
      <c r="C1094" s="817" t="n">
        <v>819311</v>
      </c>
      <c r="D1094" s="817" t="n">
        <v>819311</v>
      </c>
      <c r="E1094" s="814" t="n">
        <v>60.733972021088</v>
      </c>
      <c r="F1094" s="817" t="n">
        <v>202223</v>
      </c>
    </row>
    <row r="1095" customFormat="false" ht="12.75" hidden="false" customHeight="false" outlineLevel="0" collapsed="false">
      <c r="A1095" s="809" t="s">
        <v>549</v>
      </c>
      <c r="B1095" s="810" t="n">
        <v>1731480</v>
      </c>
      <c r="C1095" s="810" t="n">
        <v>1094298</v>
      </c>
      <c r="D1095" s="810" t="n">
        <v>867447.41</v>
      </c>
      <c r="E1095" s="811" t="n">
        <v>50.0986098597732</v>
      </c>
      <c r="F1095" s="810" t="n">
        <v>79034.8</v>
      </c>
    </row>
    <row r="1096" customFormat="false" ht="12.75" hidden="false" customHeight="false" outlineLevel="0" collapsed="false">
      <c r="A1096" s="816" t="s">
        <v>386</v>
      </c>
      <c r="B1096" s="817" t="n">
        <v>1723980</v>
      </c>
      <c r="C1096" s="817" t="n">
        <v>1086798</v>
      </c>
      <c r="D1096" s="817" t="n">
        <v>860300.31</v>
      </c>
      <c r="E1096" s="814" t="n">
        <v>49.9019890021926</v>
      </c>
      <c r="F1096" s="817" t="n">
        <v>78955.8</v>
      </c>
    </row>
    <row r="1097" customFormat="false" ht="12.75" hidden="false" customHeight="false" outlineLevel="0" collapsed="false">
      <c r="A1097" s="816" t="s">
        <v>388</v>
      </c>
      <c r="B1097" s="817" t="n">
        <v>1646225</v>
      </c>
      <c r="C1097" s="817" t="n">
        <v>1045370</v>
      </c>
      <c r="D1097" s="817" t="n">
        <v>846307.95</v>
      </c>
      <c r="E1097" s="814" t="n">
        <v>51.409008489119</v>
      </c>
      <c r="F1097" s="817" t="n">
        <v>78955.8</v>
      </c>
    </row>
    <row r="1098" customFormat="false" ht="12.75" hidden="false" customHeight="false" outlineLevel="0" collapsed="false">
      <c r="A1098" s="816" t="s">
        <v>390</v>
      </c>
      <c r="B1098" s="817" t="n">
        <v>752249</v>
      </c>
      <c r="C1098" s="817" t="n">
        <v>519620</v>
      </c>
      <c r="D1098" s="817" t="n">
        <v>447420.94</v>
      </c>
      <c r="E1098" s="814" t="n">
        <v>59.4777713230593</v>
      </c>
      <c r="F1098" s="817" t="n">
        <v>42336.61</v>
      </c>
    </row>
    <row r="1099" customFormat="false" ht="12.75" hidden="false" customHeight="false" outlineLevel="0" collapsed="false">
      <c r="A1099" s="816" t="s">
        <v>392</v>
      </c>
      <c r="B1099" s="817" t="n">
        <v>599480</v>
      </c>
      <c r="C1099" s="817" t="n">
        <v>411529</v>
      </c>
      <c r="D1099" s="817" t="n">
        <v>359595.56</v>
      </c>
      <c r="E1099" s="814" t="n">
        <v>59.9845799693067</v>
      </c>
      <c r="F1099" s="817" t="n">
        <v>34115.87</v>
      </c>
    </row>
    <row r="1100" customFormat="false" ht="12.75" hidden="false" customHeight="false" outlineLevel="0" collapsed="false">
      <c r="A1100" s="816" t="s">
        <v>396</v>
      </c>
      <c r="B1100" s="817" t="n">
        <v>893976</v>
      </c>
      <c r="C1100" s="817" t="n">
        <v>525750</v>
      </c>
      <c r="D1100" s="817" t="n">
        <v>398887.01</v>
      </c>
      <c r="E1100" s="814" t="n">
        <v>44.619431617851</v>
      </c>
      <c r="F1100" s="817" t="n">
        <v>36619.19</v>
      </c>
    </row>
    <row r="1101" customFormat="false" ht="12.75" hidden="false" customHeight="false" outlineLevel="0" collapsed="false">
      <c r="A1101" s="816" t="s">
        <v>419</v>
      </c>
      <c r="B1101" s="817" t="n">
        <v>17095</v>
      </c>
      <c r="C1101" s="817" t="n">
        <v>17095</v>
      </c>
      <c r="D1101" s="817" t="n">
        <v>0</v>
      </c>
      <c r="E1101" s="814" t="n">
        <v>0</v>
      </c>
      <c r="F1101" s="817" t="n">
        <v>0</v>
      </c>
    </row>
    <row r="1102" customFormat="false" ht="12.75" hidden="false" customHeight="false" outlineLevel="0" collapsed="false">
      <c r="A1102" s="816" t="s">
        <v>421</v>
      </c>
      <c r="B1102" s="817" t="n">
        <v>17095</v>
      </c>
      <c r="C1102" s="817" t="n">
        <v>17095</v>
      </c>
      <c r="D1102" s="817" t="n">
        <v>0</v>
      </c>
      <c r="E1102" s="814" t="n">
        <v>0</v>
      </c>
      <c r="F1102" s="817" t="n">
        <v>0</v>
      </c>
    </row>
    <row r="1103" customFormat="false" ht="25.5" hidden="false" customHeight="false" outlineLevel="0" collapsed="false">
      <c r="A1103" s="816" t="s">
        <v>485</v>
      </c>
      <c r="B1103" s="817" t="n">
        <v>24333</v>
      </c>
      <c r="C1103" s="817" t="n">
        <v>24333</v>
      </c>
      <c r="D1103" s="817" t="n">
        <v>13992.36</v>
      </c>
      <c r="E1103" s="814" t="n">
        <v>57.5036370361238</v>
      </c>
      <c r="F1103" s="817" t="n">
        <v>0</v>
      </c>
    </row>
    <row r="1104" customFormat="false" ht="12.75" hidden="false" customHeight="false" outlineLevel="0" collapsed="false">
      <c r="A1104" s="816" t="s">
        <v>487</v>
      </c>
      <c r="B1104" s="817" t="n">
        <v>24333</v>
      </c>
      <c r="C1104" s="817" t="n">
        <v>24333</v>
      </c>
      <c r="D1104" s="817" t="n">
        <v>13992.36</v>
      </c>
      <c r="E1104" s="814" t="n">
        <v>57.5036370361238</v>
      </c>
      <c r="F1104" s="817" t="n">
        <v>0</v>
      </c>
    </row>
    <row r="1105" customFormat="false" ht="12.75" hidden="false" customHeight="false" outlineLevel="0" collapsed="false">
      <c r="A1105" s="816" t="s">
        <v>491</v>
      </c>
      <c r="B1105" s="817" t="n">
        <v>36327</v>
      </c>
      <c r="C1105" s="817" t="n">
        <v>0</v>
      </c>
      <c r="D1105" s="817" t="n">
        <v>0</v>
      </c>
      <c r="E1105" s="814" t="n">
        <v>0</v>
      </c>
      <c r="F1105" s="817" t="n">
        <v>0</v>
      </c>
    </row>
    <row r="1106" customFormat="false" ht="12.75" hidden="false" customHeight="false" outlineLevel="0" collapsed="false">
      <c r="A1106" s="816" t="s">
        <v>560</v>
      </c>
      <c r="B1106" s="817" t="n">
        <v>36327</v>
      </c>
      <c r="C1106" s="817" t="n">
        <v>0</v>
      </c>
      <c r="D1106" s="817" t="n">
        <v>0</v>
      </c>
      <c r="E1106" s="814" t="n">
        <v>0</v>
      </c>
      <c r="F1106" s="817" t="n">
        <v>0</v>
      </c>
    </row>
    <row r="1107" customFormat="false" ht="38.25" hidden="false" customHeight="false" outlineLevel="0" collapsed="false">
      <c r="A1107" s="816" t="s">
        <v>562</v>
      </c>
      <c r="B1107" s="817" t="n">
        <v>36327</v>
      </c>
      <c r="C1107" s="817" t="n">
        <v>0</v>
      </c>
      <c r="D1107" s="817" t="n">
        <v>0</v>
      </c>
      <c r="E1107" s="814" t="n">
        <v>0</v>
      </c>
      <c r="F1107" s="817" t="n">
        <v>0</v>
      </c>
    </row>
    <row r="1108" customFormat="false" ht="12.75" hidden="false" customHeight="false" outlineLevel="0" collapsed="false">
      <c r="A1108" s="816" t="s">
        <v>501</v>
      </c>
      <c r="B1108" s="817" t="n">
        <v>7500</v>
      </c>
      <c r="C1108" s="817" t="n">
        <v>7500</v>
      </c>
      <c r="D1108" s="817" t="n">
        <v>7147.1</v>
      </c>
      <c r="E1108" s="814" t="n">
        <v>95.2946666666667</v>
      </c>
      <c r="F1108" s="817" t="n">
        <v>79</v>
      </c>
    </row>
    <row r="1109" customFormat="false" ht="12.75" hidden="false" customHeight="false" outlineLevel="0" collapsed="false">
      <c r="A1109" s="816" t="s">
        <v>503</v>
      </c>
      <c r="B1109" s="817" t="n">
        <v>7500</v>
      </c>
      <c r="C1109" s="817" t="n">
        <v>7500</v>
      </c>
      <c r="D1109" s="817" t="n">
        <v>7147.1</v>
      </c>
      <c r="E1109" s="814" t="n">
        <v>95.2946666666667</v>
      </c>
      <c r="F1109" s="817" t="n">
        <v>79</v>
      </c>
    </row>
    <row r="1110" customFormat="false" ht="12.75" hidden="false" customHeight="false" outlineLevel="0" collapsed="false">
      <c r="A1110" s="816" t="s">
        <v>20</v>
      </c>
      <c r="B1110" s="817" t="n">
        <v>-63239</v>
      </c>
      <c r="C1110" s="817" t="n">
        <v>3911</v>
      </c>
      <c r="D1110" s="817" t="n">
        <v>243649.91</v>
      </c>
      <c r="E1110" s="818" t="s">
        <v>16</v>
      </c>
      <c r="F1110" s="817" t="n">
        <v>123188.22</v>
      </c>
    </row>
    <row r="1111" customFormat="false" ht="12.75" hidden="false" customHeight="false" outlineLevel="0" collapsed="false">
      <c r="A1111" s="816" t="s">
        <v>21</v>
      </c>
      <c r="B1111" s="817" t="n">
        <v>63239</v>
      </c>
      <c r="C1111" s="817" t="n">
        <v>-3911</v>
      </c>
      <c r="D1111" s="819" t="s">
        <v>16</v>
      </c>
      <c r="E1111" s="818" t="s">
        <v>16</v>
      </c>
      <c r="F1111" s="819" t="s">
        <v>16</v>
      </c>
    </row>
    <row r="1112" customFormat="false" ht="12.75" hidden="false" customHeight="false" outlineLevel="0" collapsed="false">
      <c r="A1112" s="816" t="s">
        <v>87</v>
      </c>
      <c r="B1112" s="817" t="n">
        <v>63239</v>
      </c>
      <c r="C1112" s="817" t="n">
        <v>-3911</v>
      </c>
      <c r="D1112" s="819" t="s">
        <v>16</v>
      </c>
      <c r="E1112" s="818" t="s">
        <v>16</v>
      </c>
      <c r="F1112" s="819" t="s">
        <v>16</v>
      </c>
    </row>
    <row r="1113" customFormat="false" ht="25.5" hidden="false" customHeight="false" outlineLevel="0" collapsed="false">
      <c r="A1113" s="816" t="s">
        <v>89</v>
      </c>
      <c r="B1113" s="817" t="n">
        <v>63239</v>
      </c>
      <c r="C1113" s="817" t="n">
        <v>-3911</v>
      </c>
      <c r="D1113" s="819" t="s">
        <v>16</v>
      </c>
      <c r="E1113" s="818" t="s">
        <v>16</v>
      </c>
      <c r="F1113" s="819" t="s">
        <v>16</v>
      </c>
    </row>
    <row r="1114" s="815" customFormat="true" ht="12.75" hidden="false" customHeight="false" outlineLevel="0" collapsed="false">
      <c r="A1114" s="809" t="s">
        <v>599</v>
      </c>
      <c r="B1114" s="810"/>
      <c r="C1114" s="810"/>
      <c r="D1114" s="810"/>
      <c r="E1114" s="814"/>
      <c r="F1114" s="810"/>
    </row>
    <row r="1115" customFormat="false" ht="12.75" hidden="false" customHeight="false" outlineLevel="0" collapsed="false">
      <c r="A1115" s="809" t="s">
        <v>368</v>
      </c>
      <c r="B1115" s="810" t="n">
        <v>1683587</v>
      </c>
      <c r="C1115" s="810" t="n">
        <v>990598</v>
      </c>
      <c r="D1115" s="810" t="n">
        <v>661872.9</v>
      </c>
      <c r="E1115" s="811" t="n">
        <v>39.313257942714</v>
      </c>
      <c r="F1115" s="810" t="n">
        <v>173407.01</v>
      </c>
    </row>
    <row r="1116" customFormat="false" ht="12.75" hidden="false" customHeight="false" outlineLevel="0" collapsed="false">
      <c r="A1116" s="816" t="s">
        <v>371</v>
      </c>
      <c r="B1116" s="817" t="n">
        <v>1236127</v>
      </c>
      <c r="C1116" s="817" t="n">
        <v>653034</v>
      </c>
      <c r="D1116" s="817" t="n">
        <v>324308.9</v>
      </c>
      <c r="E1116" s="814" t="n">
        <v>26.235888383637</v>
      </c>
      <c r="F1116" s="817" t="n">
        <v>67114.01</v>
      </c>
    </row>
    <row r="1117" customFormat="false" ht="25.5" hidden="false" customHeight="false" outlineLevel="0" collapsed="false">
      <c r="A1117" s="816" t="s">
        <v>558</v>
      </c>
      <c r="B1117" s="817" t="n">
        <v>1547</v>
      </c>
      <c r="C1117" s="817" t="n">
        <v>0</v>
      </c>
      <c r="D1117" s="817" t="n">
        <v>0</v>
      </c>
      <c r="E1117" s="814" t="n">
        <v>0</v>
      </c>
      <c r="F1117" s="817" t="n">
        <v>0</v>
      </c>
    </row>
    <row r="1118" customFormat="false" ht="12.75" hidden="false" customHeight="false" outlineLevel="0" collapsed="false">
      <c r="A1118" s="816" t="s">
        <v>381</v>
      </c>
      <c r="B1118" s="817" t="n">
        <v>447460</v>
      </c>
      <c r="C1118" s="817" t="n">
        <v>337564</v>
      </c>
      <c r="D1118" s="817" t="n">
        <v>337564</v>
      </c>
      <c r="E1118" s="814" t="n">
        <v>75.4400393331248</v>
      </c>
      <c r="F1118" s="817" t="n">
        <v>106293</v>
      </c>
    </row>
    <row r="1119" customFormat="false" ht="25.5" hidden="false" customHeight="false" outlineLevel="0" collapsed="false">
      <c r="A1119" s="816" t="s">
        <v>383</v>
      </c>
      <c r="B1119" s="817" t="n">
        <v>447460</v>
      </c>
      <c r="C1119" s="817" t="n">
        <v>337564</v>
      </c>
      <c r="D1119" s="817" t="n">
        <v>337564</v>
      </c>
      <c r="E1119" s="814" t="n">
        <v>75.4400393331248</v>
      </c>
      <c r="F1119" s="817" t="n">
        <v>106293</v>
      </c>
    </row>
    <row r="1120" customFormat="false" ht="12.75" hidden="false" customHeight="false" outlineLevel="0" collapsed="false">
      <c r="A1120" s="809" t="s">
        <v>549</v>
      </c>
      <c r="B1120" s="810" t="n">
        <v>2116879</v>
      </c>
      <c r="C1120" s="810" t="n">
        <v>1339479</v>
      </c>
      <c r="D1120" s="810" t="n">
        <v>827827.05</v>
      </c>
      <c r="E1120" s="811" t="n">
        <v>39.106016451578</v>
      </c>
      <c r="F1120" s="810" t="n">
        <v>172409.68</v>
      </c>
    </row>
    <row r="1121" customFormat="false" ht="12.75" hidden="false" customHeight="false" outlineLevel="0" collapsed="false">
      <c r="A1121" s="816" t="s">
        <v>386</v>
      </c>
      <c r="B1121" s="817" t="n">
        <v>2026068</v>
      </c>
      <c r="C1121" s="817" t="n">
        <v>1248668</v>
      </c>
      <c r="D1121" s="817" t="n">
        <v>756308.53</v>
      </c>
      <c r="E1121" s="814" t="n">
        <v>37.3288818539161</v>
      </c>
      <c r="F1121" s="817" t="n">
        <v>172409.68</v>
      </c>
    </row>
    <row r="1122" customFormat="false" ht="12.75" hidden="false" customHeight="false" outlineLevel="0" collapsed="false">
      <c r="A1122" s="816" t="s">
        <v>388</v>
      </c>
      <c r="B1122" s="817" t="n">
        <v>1981546</v>
      </c>
      <c r="C1122" s="817" t="n">
        <v>1205693</v>
      </c>
      <c r="D1122" s="817" t="n">
        <v>733494.82</v>
      </c>
      <c r="E1122" s="814" t="n">
        <v>37.0162903106968</v>
      </c>
      <c r="F1122" s="817" t="n">
        <v>168426.89</v>
      </c>
    </row>
    <row r="1123" customFormat="false" ht="12.75" hidden="false" customHeight="false" outlineLevel="0" collapsed="false">
      <c r="A1123" s="816" t="s">
        <v>390</v>
      </c>
      <c r="B1123" s="817" t="n">
        <v>531083</v>
      </c>
      <c r="C1123" s="817" t="n">
        <v>344907</v>
      </c>
      <c r="D1123" s="817" t="n">
        <v>254886.34</v>
      </c>
      <c r="E1123" s="814" t="n">
        <v>47.9936921347511</v>
      </c>
      <c r="F1123" s="817" t="n">
        <v>34291.75</v>
      </c>
    </row>
    <row r="1124" customFormat="false" ht="12.75" hidden="false" customHeight="false" outlineLevel="0" collapsed="false">
      <c r="A1124" s="816" t="s">
        <v>392</v>
      </c>
      <c r="B1124" s="817" t="n">
        <v>448473</v>
      </c>
      <c r="C1124" s="817" t="n">
        <v>289886</v>
      </c>
      <c r="D1124" s="817" t="n">
        <v>213671.44</v>
      </c>
      <c r="E1124" s="814" t="n">
        <v>47.6442149248673</v>
      </c>
      <c r="F1124" s="817" t="n">
        <v>28629.86</v>
      </c>
    </row>
    <row r="1125" customFormat="false" ht="12.75" hidden="false" customHeight="false" outlineLevel="0" collapsed="false">
      <c r="A1125" s="816" t="s">
        <v>396</v>
      </c>
      <c r="B1125" s="817" t="n">
        <v>1450463</v>
      </c>
      <c r="C1125" s="817" t="n">
        <v>860786</v>
      </c>
      <c r="D1125" s="817" t="n">
        <v>478608.48</v>
      </c>
      <c r="E1125" s="814" t="n">
        <v>32.9969451133879</v>
      </c>
      <c r="F1125" s="817" t="n">
        <v>134135.14</v>
      </c>
    </row>
    <row r="1126" customFormat="false" ht="25.5" hidden="false" customHeight="false" outlineLevel="0" collapsed="false">
      <c r="A1126" s="816" t="s">
        <v>485</v>
      </c>
      <c r="B1126" s="817" t="n">
        <v>42975</v>
      </c>
      <c r="C1126" s="817" t="n">
        <v>42975</v>
      </c>
      <c r="D1126" s="817" t="n">
        <v>22813.71</v>
      </c>
      <c r="E1126" s="814" t="n">
        <v>53.0860034904014</v>
      </c>
      <c r="F1126" s="817" t="n">
        <v>3982.79</v>
      </c>
    </row>
    <row r="1127" customFormat="false" ht="12.75" hidden="false" customHeight="false" outlineLevel="0" collapsed="false">
      <c r="A1127" s="816" t="s">
        <v>487</v>
      </c>
      <c r="B1127" s="817" t="n">
        <v>5233</v>
      </c>
      <c r="C1127" s="817" t="n">
        <v>5233</v>
      </c>
      <c r="D1127" s="817" t="n">
        <v>5232.37</v>
      </c>
      <c r="E1127" s="814" t="n">
        <v>99.9879610166253</v>
      </c>
      <c r="F1127" s="817" t="n">
        <v>0</v>
      </c>
    </row>
    <row r="1128" customFormat="false" ht="12.75" hidden="false" customHeight="false" outlineLevel="0" collapsed="false">
      <c r="A1128" s="816" t="s">
        <v>489</v>
      </c>
      <c r="B1128" s="817" t="n">
        <v>37742</v>
      </c>
      <c r="C1128" s="817" t="n">
        <v>37742</v>
      </c>
      <c r="D1128" s="817" t="n">
        <v>17581.34</v>
      </c>
      <c r="E1128" s="814" t="n">
        <v>46.5829579778496</v>
      </c>
      <c r="F1128" s="817" t="n">
        <v>3982.79</v>
      </c>
    </row>
    <row r="1129" customFormat="false" ht="12.75" hidden="false" customHeight="false" outlineLevel="0" collapsed="false">
      <c r="A1129" s="816" t="s">
        <v>491</v>
      </c>
      <c r="B1129" s="817" t="n">
        <v>1547</v>
      </c>
      <c r="C1129" s="817" t="n">
        <v>0</v>
      </c>
      <c r="D1129" s="817" t="n">
        <v>0</v>
      </c>
      <c r="E1129" s="814" t="n">
        <v>0</v>
      </c>
      <c r="F1129" s="817" t="n">
        <v>0</v>
      </c>
    </row>
    <row r="1130" customFormat="false" ht="12.75" hidden="false" customHeight="false" outlineLevel="0" collapsed="false">
      <c r="A1130" s="816" t="s">
        <v>560</v>
      </c>
      <c r="B1130" s="817" t="n">
        <v>1547</v>
      </c>
      <c r="C1130" s="817" t="n">
        <v>0</v>
      </c>
      <c r="D1130" s="817" t="n">
        <v>0</v>
      </c>
      <c r="E1130" s="814" t="n">
        <v>0</v>
      </c>
      <c r="F1130" s="817" t="n">
        <v>0</v>
      </c>
    </row>
    <row r="1131" customFormat="false" ht="38.25" hidden="false" customHeight="false" outlineLevel="0" collapsed="false">
      <c r="A1131" s="816" t="s">
        <v>562</v>
      </c>
      <c r="B1131" s="817" t="n">
        <v>1547</v>
      </c>
      <c r="C1131" s="817" t="n">
        <v>0</v>
      </c>
      <c r="D1131" s="817" t="n">
        <v>0</v>
      </c>
      <c r="E1131" s="814" t="n">
        <v>0</v>
      </c>
      <c r="F1131" s="817" t="n">
        <v>0</v>
      </c>
    </row>
    <row r="1132" customFormat="false" ht="12.75" hidden="false" customHeight="false" outlineLevel="0" collapsed="false">
      <c r="A1132" s="816" t="s">
        <v>501</v>
      </c>
      <c r="B1132" s="817" t="n">
        <v>90811</v>
      </c>
      <c r="C1132" s="817" t="n">
        <v>90811</v>
      </c>
      <c r="D1132" s="817" t="n">
        <v>71518.52</v>
      </c>
      <c r="E1132" s="814" t="n">
        <v>78.7553490215943</v>
      </c>
      <c r="F1132" s="817" t="n">
        <v>0</v>
      </c>
    </row>
    <row r="1133" customFormat="false" ht="12.75" hidden="false" customHeight="false" outlineLevel="0" collapsed="false">
      <c r="A1133" s="816" t="s">
        <v>503</v>
      </c>
      <c r="B1133" s="817" t="n">
        <v>90811</v>
      </c>
      <c r="C1133" s="817" t="n">
        <v>90811</v>
      </c>
      <c r="D1133" s="817" t="n">
        <v>71518.52</v>
      </c>
      <c r="E1133" s="814" t="n">
        <v>78.7553490215943</v>
      </c>
      <c r="F1133" s="817" t="n">
        <v>0</v>
      </c>
    </row>
    <row r="1134" customFormat="false" ht="12.75" hidden="false" customHeight="false" outlineLevel="0" collapsed="false">
      <c r="A1134" s="816" t="s">
        <v>20</v>
      </c>
      <c r="B1134" s="817" t="n">
        <v>-433292</v>
      </c>
      <c r="C1134" s="817" t="n">
        <v>-348881</v>
      </c>
      <c r="D1134" s="817" t="n">
        <v>-165954.15</v>
      </c>
      <c r="E1134" s="818" t="s">
        <v>16</v>
      </c>
      <c r="F1134" s="817" t="n">
        <v>997.33</v>
      </c>
    </row>
    <row r="1135" customFormat="false" ht="12.75" hidden="false" customHeight="false" outlineLevel="0" collapsed="false">
      <c r="A1135" s="816" t="s">
        <v>21</v>
      </c>
      <c r="B1135" s="817" t="n">
        <v>433292</v>
      </c>
      <c r="C1135" s="817" t="n">
        <v>348881</v>
      </c>
      <c r="D1135" s="819" t="s">
        <v>16</v>
      </c>
      <c r="E1135" s="818" t="s">
        <v>16</v>
      </c>
      <c r="F1135" s="819" t="s">
        <v>16</v>
      </c>
    </row>
    <row r="1136" customFormat="false" ht="12.75" hidden="false" customHeight="false" outlineLevel="0" collapsed="false">
      <c r="A1136" s="816" t="s">
        <v>87</v>
      </c>
      <c r="B1136" s="817" t="n">
        <v>433292</v>
      </c>
      <c r="C1136" s="817" t="n">
        <v>348881</v>
      </c>
      <c r="D1136" s="819" t="s">
        <v>16</v>
      </c>
      <c r="E1136" s="818" t="s">
        <v>16</v>
      </c>
      <c r="F1136" s="819" t="s">
        <v>16</v>
      </c>
    </row>
    <row r="1137" customFormat="false" ht="25.5" hidden="false" customHeight="false" outlineLevel="0" collapsed="false">
      <c r="A1137" s="816" t="s">
        <v>89</v>
      </c>
      <c r="B1137" s="817" t="n">
        <v>433292</v>
      </c>
      <c r="C1137" s="817" t="n">
        <v>348881</v>
      </c>
      <c r="D1137" s="819" t="s">
        <v>16</v>
      </c>
      <c r="E1137" s="818" t="s">
        <v>16</v>
      </c>
      <c r="F1137" s="819" t="s">
        <v>16</v>
      </c>
    </row>
    <row r="1138" s="815" customFormat="true" ht="12.75" hidden="false" customHeight="false" outlineLevel="0" collapsed="false">
      <c r="A1138" s="809" t="s">
        <v>347</v>
      </c>
      <c r="B1138" s="810"/>
      <c r="C1138" s="810"/>
      <c r="D1138" s="810"/>
      <c r="E1138" s="814"/>
      <c r="F1138" s="810"/>
    </row>
    <row r="1139" customFormat="false" ht="12.75" hidden="false" customHeight="false" outlineLevel="0" collapsed="false">
      <c r="A1139" s="809" t="s">
        <v>368</v>
      </c>
      <c r="B1139" s="810" t="n">
        <v>84631</v>
      </c>
      <c r="C1139" s="810" t="n">
        <v>68966</v>
      </c>
      <c r="D1139" s="810" t="n">
        <v>62856.08</v>
      </c>
      <c r="E1139" s="811" t="n">
        <v>74.2707518521582</v>
      </c>
      <c r="F1139" s="810" t="n">
        <v>0</v>
      </c>
    </row>
    <row r="1140" customFormat="false" ht="12.75" hidden="false" customHeight="false" outlineLevel="0" collapsed="false">
      <c r="A1140" s="816" t="s">
        <v>371</v>
      </c>
      <c r="B1140" s="817" t="n">
        <v>19161</v>
      </c>
      <c r="C1140" s="817" t="n">
        <v>19161</v>
      </c>
      <c r="D1140" s="817" t="n">
        <v>13051.08</v>
      </c>
      <c r="E1140" s="814" t="n">
        <v>68.1127289807421</v>
      </c>
      <c r="F1140" s="817" t="n">
        <v>0</v>
      </c>
    </row>
    <row r="1141" customFormat="false" ht="12.75" hidden="false" customHeight="false" outlineLevel="0" collapsed="false">
      <c r="A1141" s="816" t="s">
        <v>381</v>
      </c>
      <c r="B1141" s="817" t="n">
        <v>65470</v>
      </c>
      <c r="C1141" s="817" t="n">
        <v>49805</v>
      </c>
      <c r="D1141" s="817" t="n">
        <v>49805</v>
      </c>
      <c r="E1141" s="814" t="n">
        <v>76.0730105391783</v>
      </c>
      <c r="F1141" s="817" t="n">
        <v>0</v>
      </c>
    </row>
    <row r="1142" customFormat="false" ht="25.5" hidden="false" customHeight="false" outlineLevel="0" collapsed="false">
      <c r="A1142" s="816" t="s">
        <v>383</v>
      </c>
      <c r="B1142" s="817" t="n">
        <v>65470</v>
      </c>
      <c r="C1142" s="817" t="n">
        <v>49805</v>
      </c>
      <c r="D1142" s="817" t="n">
        <v>49805</v>
      </c>
      <c r="E1142" s="814" t="n">
        <v>76.0730105391783</v>
      </c>
      <c r="F1142" s="817" t="n">
        <v>0</v>
      </c>
    </row>
    <row r="1143" customFormat="false" ht="12.75" hidden="false" customHeight="false" outlineLevel="0" collapsed="false">
      <c r="A1143" s="809" t="s">
        <v>549</v>
      </c>
      <c r="B1143" s="810" t="n">
        <v>84631</v>
      </c>
      <c r="C1143" s="810" t="n">
        <v>68966</v>
      </c>
      <c r="D1143" s="810" t="n">
        <v>61494.71</v>
      </c>
      <c r="E1143" s="811" t="n">
        <v>72.6621568928643</v>
      </c>
      <c r="F1143" s="810" t="n">
        <v>669.4</v>
      </c>
    </row>
    <row r="1144" customFormat="false" ht="12.75" hidden="false" customHeight="false" outlineLevel="0" collapsed="false">
      <c r="A1144" s="816" t="s">
        <v>386</v>
      </c>
      <c r="B1144" s="817" t="n">
        <v>84631</v>
      </c>
      <c r="C1144" s="817" t="n">
        <v>68966</v>
      </c>
      <c r="D1144" s="817" t="n">
        <v>61494.71</v>
      </c>
      <c r="E1144" s="814" t="n">
        <v>72.6621568928643</v>
      </c>
      <c r="F1144" s="817" t="n">
        <v>669.4</v>
      </c>
    </row>
    <row r="1145" customFormat="false" ht="12.75" hidden="false" customHeight="false" outlineLevel="0" collapsed="false">
      <c r="A1145" s="816" t="s">
        <v>388</v>
      </c>
      <c r="B1145" s="817" t="n">
        <v>19161</v>
      </c>
      <c r="C1145" s="817" t="n">
        <v>19161</v>
      </c>
      <c r="D1145" s="817" t="n">
        <v>13044.53</v>
      </c>
      <c r="E1145" s="814" t="n">
        <v>68.078544961119</v>
      </c>
      <c r="F1145" s="817" t="n">
        <v>0.42</v>
      </c>
    </row>
    <row r="1146" customFormat="false" ht="12.75" hidden="false" customHeight="false" outlineLevel="0" collapsed="false">
      <c r="A1146" s="816" t="s">
        <v>390</v>
      </c>
      <c r="B1146" s="817" t="n">
        <v>5582</v>
      </c>
      <c r="C1146" s="817" t="n">
        <v>5582</v>
      </c>
      <c r="D1146" s="817" t="n">
        <v>1625</v>
      </c>
      <c r="E1146" s="814" t="n">
        <v>29.1114295951272</v>
      </c>
      <c r="F1146" s="817" t="n">
        <v>0</v>
      </c>
    </row>
    <row r="1147" customFormat="false" ht="12.75" hidden="false" customHeight="false" outlineLevel="0" collapsed="false">
      <c r="A1147" s="816" t="s">
        <v>392</v>
      </c>
      <c r="B1147" s="817" t="n">
        <v>4162</v>
      </c>
      <c r="C1147" s="817" t="n">
        <v>4162</v>
      </c>
      <c r="D1147" s="817" t="n">
        <v>1625</v>
      </c>
      <c r="E1147" s="814" t="n">
        <v>39.0437289764536</v>
      </c>
      <c r="F1147" s="817" t="n">
        <v>0</v>
      </c>
    </row>
    <row r="1148" customFormat="false" ht="12.75" hidden="false" customHeight="false" outlineLevel="0" collapsed="false">
      <c r="A1148" s="816" t="s">
        <v>396</v>
      </c>
      <c r="B1148" s="817" t="n">
        <v>13579</v>
      </c>
      <c r="C1148" s="817" t="n">
        <v>13579</v>
      </c>
      <c r="D1148" s="817" t="n">
        <v>11419.53</v>
      </c>
      <c r="E1148" s="814" t="n">
        <v>84.0969879961706</v>
      </c>
      <c r="F1148" s="817" t="n">
        <v>0.42</v>
      </c>
    </row>
    <row r="1149" customFormat="false" ht="12.75" hidden="false" customHeight="false" outlineLevel="0" collapsed="false">
      <c r="A1149" s="816" t="s">
        <v>419</v>
      </c>
      <c r="B1149" s="817" t="n">
        <v>61982</v>
      </c>
      <c r="C1149" s="817" t="n">
        <v>46317</v>
      </c>
      <c r="D1149" s="817" t="n">
        <v>44962.18</v>
      </c>
      <c r="E1149" s="814" t="n">
        <v>72.540705366074</v>
      </c>
      <c r="F1149" s="817" t="n">
        <v>668.98</v>
      </c>
    </row>
    <row r="1150" customFormat="false" ht="12.75" hidden="false" customHeight="false" outlineLevel="0" collapsed="false">
      <c r="A1150" s="816" t="s">
        <v>421</v>
      </c>
      <c r="B1150" s="817" t="n">
        <v>61982</v>
      </c>
      <c r="C1150" s="817" t="n">
        <v>46317</v>
      </c>
      <c r="D1150" s="817" t="n">
        <v>44962.18</v>
      </c>
      <c r="E1150" s="814" t="n">
        <v>72.540705366074</v>
      </c>
      <c r="F1150" s="817" t="n">
        <v>668.98</v>
      </c>
    </row>
    <row r="1151" customFormat="false" ht="12.75" hidden="false" customHeight="false" outlineLevel="0" collapsed="false">
      <c r="A1151" s="816" t="s">
        <v>491</v>
      </c>
      <c r="B1151" s="817" t="n">
        <v>3488</v>
      </c>
      <c r="C1151" s="817" t="n">
        <v>3488</v>
      </c>
      <c r="D1151" s="817" t="n">
        <v>3488</v>
      </c>
      <c r="E1151" s="814" t="n">
        <v>100</v>
      </c>
      <c r="F1151" s="817" t="n">
        <v>0</v>
      </c>
    </row>
    <row r="1152" customFormat="false" ht="38.25" hidden="false" customHeight="false" outlineLevel="0" collapsed="false">
      <c r="A1152" s="816" t="s">
        <v>499</v>
      </c>
      <c r="B1152" s="817" t="n">
        <v>3488</v>
      </c>
      <c r="C1152" s="817" t="n">
        <v>3488</v>
      </c>
      <c r="D1152" s="817" t="n">
        <v>3488</v>
      </c>
      <c r="E1152" s="814" t="n">
        <v>100</v>
      </c>
      <c r="F1152" s="817" t="n">
        <v>0</v>
      </c>
    </row>
    <row r="1153" customFormat="false" ht="12.75" hidden="false" customHeight="false" outlineLevel="0" collapsed="false">
      <c r="A1153" s="816" t="s">
        <v>20</v>
      </c>
      <c r="B1153" s="817" t="n">
        <v>0</v>
      </c>
      <c r="C1153" s="817" t="n">
        <v>0</v>
      </c>
      <c r="D1153" s="817" t="n">
        <v>1361.37</v>
      </c>
      <c r="E1153" s="818" t="s">
        <v>16</v>
      </c>
      <c r="F1153" s="817" t="n">
        <v>-669.4</v>
      </c>
    </row>
    <row r="1154" s="815" customFormat="true" ht="12.75" hidden="false" customHeight="false" outlineLevel="0" collapsed="false">
      <c r="A1154" s="809" t="s">
        <v>1210</v>
      </c>
      <c r="B1154" s="810"/>
      <c r="C1154" s="810"/>
      <c r="D1154" s="810"/>
      <c r="E1154" s="814"/>
      <c r="F1154" s="810"/>
    </row>
    <row r="1155" customFormat="false" ht="12.75" hidden="false" customHeight="false" outlineLevel="0" collapsed="false">
      <c r="A1155" s="809" t="s">
        <v>368</v>
      </c>
      <c r="B1155" s="810" t="n">
        <v>24422073</v>
      </c>
      <c r="C1155" s="810" t="n">
        <v>18904998</v>
      </c>
      <c r="D1155" s="810" t="n">
        <v>12950518.87</v>
      </c>
      <c r="E1155" s="811" t="n">
        <v>53.0279262943813</v>
      </c>
      <c r="F1155" s="810" t="n">
        <v>2326654.55</v>
      </c>
    </row>
    <row r="1156" customFormat="false" ht="25.5" hidden="false" customHeight="false" outlineLevel="0" collapsed="false">
      <c r="A1156" s="816" t="s">
        <v>67</v>
      </c>
      <c r="B1156" s="817" t="n">
        <v>0</v>
      </c>
      <c r="C1156" s="817" t="n">
        <v>0</v>
      </c>
      <c r="D1156" s="817" t="n">
        <v>0</v>
      </c>
      <c r="E1156" s="818" t="s">
        <v>16</v>
      </c>
      <c r="F1156" s="817" t="n">
        <v>-69.5</v>
      </c>
    </row>
    <row r="1157" customFormat="false" ht="12.75" hidden="false" customHeight="false" outlineLevel="0" collapsed="false">
      <c r="A1157" s="816" t="s">
        <v>371</v>
      </c>
      <c r="B1157" s="817" t="n">
        <v>17300616</v>
      </c>
      <c r="C1157" s="817" t="n">
        <v>13237611</v>
      </c>
      <c r="D1157" s="817" t="n">
        <v>7283131.87</v>
      </c>
      <c r="E1157" s="814" t="n">
        <v>42.097529186244</v>
      </c>
      <c r="F1157" s="817" t="n">
        <v>1738126.05</v>
      </c>
    </row>
    <row r="1158" customFormat="false" ht="12.75" hidden="false" customHeight="false" outlineLevel="0" collapsed="false">
      <c r="A1158" s="816" t="s">
        <v>381</v>
      </c>
      <c r="B1158" s="817" t="n">
        <v>7121457</v>
      </c>
      <c r="C1158" s="817" t="n">
        <v>5667387</v>
      </c>
      <c r="D1158" s="817" t="n">
        <v>5667387</v>
      </c>
      <c r="E1158" s="814" t="n">
        <v>79.5818468046637</v>
      </c>
      <c r="F1158" s="817" t="n">
        <v>588598</v>
      </c>
    </row>
    <row r="1159" customFormat="false" ht="25.5" hidden="false" customHeight="false" outlineLevel="0" collapsed="false">
      <c r="A1159" s="816" t="s">
        <v>383</v>
      </c>
      <c r="B1159" s="817" t="n">
        <v>7121457</v>
      </c>
      <c r="C1159" s="817" t="n">
        <v>5667387</v>
      </c>
      <c r="D1159" s="817" t="n">
        <v>5667387</v>
      </c>
      <c r="E1159" s="814" t="n">
        <v>79.5818468046637</v>
      </c>
      <c r="F1159" s="817" t="n">
        <v>588598</v>
      </c>
    </row>
    <row r="1160" customFormat="false" ht="12.75" hidden="false" customHeight="false" outlineLevel="0" collapsed="false">
      <c r="A1160" s="809" t="s">
        <v>549</v>
      </c>
      <c r="B1160" s="810" t="n">
        <v>34463244</v>
      </c>
      <c r="C1160" s="810" t="n">
        <v>27870196</v>
      </c>
      <c r="D1160" s="810" t="n">
        <v>13011276.01</v>
      </c>
      <c r="E1160" s="811" t="n">
        <v>37.7540663612514</v>
      </c>
      <c r="F1160" s="810" t="n">
        <v>1835950.4</v>
      </c>
    </row>
    <row r="1161" customFormat="false" ht="12.75" hidden="false" customHeight="false" outlineLevel="0" collapsed="false">
      <c r="A1161" s="816" t="s">
        <v>386</v>
      </c>
      <c r="B1161" s="817" t="n">
        <v>32468561</v>
      </c>
      <c r="C1161" s="817" t="n">
        <v>26297389</v>
      </c>
      <c r="D1161" s="817" t="n">
        <v>12024812.56</v>
      </c>
      <c r="E1161" s="814" t="n">
        <v>37.0352494525396</v>
      </c>
      <c r="F1161" s="817" t="n">
        <v>1822120.22</v>
      </c>
    </row>
    <row r="1162" customFormat="false" ht="12.75" hidden="false" customHeight="false" outlineLevel="0" collapsed="false">
      <c r="A1162" s="816" t="s">
        <v>388</v>
      </c>
      <c r="B1162" s="817" t="n">
        <v>2200600</v>
      </c>
      <c r="C1162" s="817" t="n">
        <v>1456707</v>
      </c>
      <c r="D1162" s="817" t="n">
        <v>1075691.93</v>
      </c>
      <c r="E1162" s="814" t="n">
        <v>48.8817563391802</v>
      </c>
      <c r="F1162" s="817" t="n">
        <v>123193.32</v>
      </c>
    </row>
    <row r="1163" customFormat="false" ht="12.75" hidden="false" customHeight="false" outlineLevel="0" collapsed="false">
      <c r="A1163" s="816" t="s">
        <v>390</v>
      </c>
      <c r="B1163" s="817" t="n">
        <v>972418</v>
      </c>
      <c r="C1163" s="817" t="n">
        <v>669361</v>
      </c>
      <c r="D1163" s="817" t="n">
        <v>539809.69</v>
      </c>
      <c r="E1163" s="814" t="n">
        <v>55.5121038483451</v>
      </c>
      <c r="F1163" s="817" t="n">
        <v>57816.7</v>
      </c>
    </row>
    <row r="1164" customFormat="false" ht="12.75" hidden="false" customHeight="false" outlineLevel="0" collapsed="false">
      <c r="A1164" s="816" t="s">
        <v>392</v>
      </c>
      <c r="B1164" s="817" t="n">
        <v>777160</v>
      </c>
      <c r="C1164" s="817" t="n">
        <v>537651</v>
      </c>
      <c r="D1164" s="817" t="n">
        <v>431784.13</v>
      </c>
      <c r="E1164" s="814" t="n">
        <v>55.5592323331103</v>
      </c>
      <c r="F1164" s="817" t="n">
        <v>44604.09</v>
      </c>
    </row>
    <row r="1165" customFormat="false" ht="12.75" hidden="false" customHeight="false" outlineLevel="0" collapsed="false">
      <c r="A1165" s="816" t="s">
        <v>396</v>
      </c>
      <c r="B1165" s="817" t="n">
        <v>1228182</v>
      </c>
      <c r="C1165" s="817" t="n">
        <v>787346</v>
      </c>
      <c r="D1165" s="817" t="n">
        <v>535882.24</v>
      </c>
      <c r="E1165" s="814" t="n">
        <v>43.6321522380234</v>
      </c>
      <c r="F1165" s="817" t="n">
        <v>65376.62</v>
      </c>
    </row>
    <row r="1166" customFormat="false" ht="12.75" hidden="false" customHeight="false" outlineLevel="0" collapsed="false">
      <c r="A1166" s="816" t="s">
        <v>419</v>
      </c>
      <c r="B1166" s="817" t="n">
        <v>4042454</v>
      </c>
      <c r="C1166" s="817" t="n">
        <v>3771852</v>
      </c>
      <c r="D1166" s="817" t="n">
        <v>1086864.09</v>
      </c>
      <c r="E1166" s="814" t="n">
        <v>26.8862450877611</v>
      </c>
      <c r="F1166" s="817" t="n">
        <v>25608.72</v>
      </c>
    </row>
    <row r="1167" customFormat="false" ht="12.75" hidden="false" customHeight="false" outlineLevel="0" collapsed="false">
      <c r="A1167" s="816" t="s">
        <v>421</v>
      </c>
      <c r="B1167" s="817" t="n">
        <v>4042454</v>
      </c>
      <c r="C1167" s="817" t="n">
        <v>3771852</v>
      </c>
      <c r="D1167" s="817" t="n">
        <v>1086864.09</v>
      </c>
      <c r="E1167" s="814" t="n">
        <v>26.8862450877611</v>
      </c>
      <c r="F1167" s="817" t="n">
        <v>25608.72</v>
      </c>
    </row>
    <row r="1168" customFormat="false" ht="25.5" hidden="false" customHeight="false" outlineLevel="0" collapsed="false">
      <c r="A1168" s="816" t="s">
        <v>485</v>
      </c>
      <c r="B1168" s="817" t="n">
        <v>10562359</v>
      </c>
      <c r="C1168" s="817" t="n">
        <v>10281338</v>
      </c>
      <c r="D1168" s="817" t="n">
        <v>3877439.1</v>
      </c>
      <c r="E1168" s="814" t="n">
        <v>36.7099726491024</v>
      </c>
      <c r="F1168" s="817" t="n">
        <v>54808.18</v>
      </c>
    </row>
    <row r="1169" customFormat="false" ht="12.75" hidden="false" customHeight="false" outlineLevel="0" collapsed="false">
      <c r="A1169" s="816" t="s">
        <v>489</v>
      </c>
      <c r="B1169" s="817" t="n">
        <v>10562359</v>
      </c>
      <c r="C1169" s="817" t="n">
        <v>10281338</v>
      </c>
      <c r="D1169" s="817" t="n">
        <v>3877439.1</v>
      </c>
      <c r="E1169" s="814" t="n">
        <v>36.7099726491024</v>
      </c>
      <c r="F1169" s="817" t="n">
        <v>54808.18</v>
      </c>
    </row>
    <row r="1170" customFormat="false" ht="12.75" hidden="false" customHeight="false" outlineLevel="0" collapsed="false">
      <c r="A1170" s="816" t="s">
        <v>491</v>
      </c>
      <c r="B1170" s="817" t="n">
        <v>15663148</v>
      </c>
      <c r="C1170" s="817" t="n">
        <v>10787492</v>
      </c>
      <c r="D1170" s="817" t="n">
        <v>5984817.44</v>
      </c>
      <c r="E1170" s="814" t="n">
        <v>38.2095440839862</v>
      </c>
      <c r="F1170" s="817" t="n">
        <v>1618510</v>
      </c>
    </row>
    <row r="1171" customFormat="false" ht="38.25" hidden="false" customHeight="false" outlineLevel="0" collapsed="false">
      <c r="A1171" s="816" t="s">
        <v>499</v>
      </c>
      <c r="B1171" s="817" t="n">
        <v>15663148</v>
      </c>
      <c r="C1171" s="817" t="n">
        <v>10787492</v>
      </c>
      <c r="D1171" s="817" t="n">
        <v>5984817.44</v>
      </c>
      <c r="E1171" s="814" t="n">
        <v>38.2095440839862</v>
      </c>
      <c r="F1171" s="817" t="n">
        <v>1618510</v>
      </c>
    </row>
    <row r="1172" customFormat="false" ht="12.75" hidden="false" customHeight="false" outlineLevel="0" collapsed="false">
      <c r="A1172" s="816" t="s">
        <v>501</v>
      </c>
      <c r="B1172" s="817" t="n">
        <v>1994683</v>
      </c>
      <c r="C1172" s="817" t="n">
        <v>1572807</v>
      </c>
      <c r="D1172" s="817" t="n">
        <v>986463.45</v>
      </c>
      <c r="E1172" s="814" t="n">
        <v>49.4546476808596</v>
      </c>
      <c r="F1172" s="817" t="n">
        <v>13830.18</v>
      </c>
    </row>
    <row r="1173" customFormat="false" ht="12.75" hidden="false" customHeight="false" outlineLevel="0" collapsed="false">
      <c r="A1173" s="816" t="s">
        <v>503</v>
      </c>
      <c r="B1173" s="817" t="n">
        <v>1994683</v>
      </c>
      <c r="C1173" s="817" t="n">
        <v>1572807</v>
      </c>
      <c r="D1173" s="817" t="n">
        <v>986463.45</v>
      </c>
      <c r="E1173" s="814" t="n">
        <v>49.4546476808596</v>
      </c>
      <c r="F1173" s="817" t="n">
        <v>13830.18</v>
      </c>
    </row>
    <row r="1174" customFormat="false" ht="12.75" hidden="false" customHeight="false" outlineLevel="0" collapsed="false">
      <c r="A1174" s="816" t="s">
        <v>20</v>
      </c>
      <c r="B1174" s="817" t="n">
        <v>-10041171</v>
      </c>
      <c r="C1174" s="817" t="n">
        <v>-8965198</v>
      </c>
      <c r="D1174" s="817" t="n">
        <v>-60757.14000001</v>
      </c>
      <c r="E1174" s="818" t="s">
        <v>16</v>
      </c>
      <c r="F1174" s="817" t="n">
        <v>490704.150000001</v>
      </c>
    </row>
    <row r="1175" customFormat="false" ht="12.75" hidden="false" customHeight="false" outlineLevel="0" collapsed="false">
      <c r="A1175" s="816" t="s">
        <v>21</v>
      </c>
      <c r="B1175" s="817" t="n">
        <v>10041171</v>
      </c>
      <c r="C1175" s="817" t="n">
        <v>8965198</v>
      </c>
      <c r="D1175" s="819" t="s">
        <v>16</v>
      </c>
      <c r="E1175" s="818" t="s">
        <v>16</v>
      </c>
      <c r="F1175" s="819" t="s">
        <v>16</v>
      </c>
    </row>
    <row r="1176" customFormat="false" ht="12.75" hidden="false" customHeight="false" outlineLevel="0" collapsed="false">
      <c r="A1176" s="816" t="s">
        <v>87</v>
      </c>
      <c r="B1176" s="817" t="n">
        <v>10041171</v>
      </c>
      <c r="C1176" s="817" t="n">
        <v>8965198</v>
      </c>
      <c r="D1176" s="819" t="s">
        <v>16</v>
      </c>
      <c r="E1176" s="818" t="s">
        <v>16</v>
      </c>
      <c r="F1176" s="819" t="s">
        <v>16</v>
      </c>
    </row>
    <row r="1177" customFormat="false" ht="25.5" hidden="false" customHeight="false" outlineLevel="0" collapsed="false">
      <c r="A1177" s="816" t="s">
        <v>89</v>
      </c>
      <c r="B1177" s="817" t="n">
        <v>10041171</v>
      </c>
      <c r="C1177" s="817" t="n">
        <v>8965198</v>
      </c>
      <c r="D1177" s="819" t="s">
        <v>16</v>
      </c>
      <c r="E1177" s="818" t="s">
        <v>16</v>
      </c>
      <c r="F1177" s="819" t="s">
        <v>16</v>
      </c>
    </row>
    <row r="1178" s="815" customFormat="true" ht="12.75" hidden="false" customHeight="false" outlineLevel="0" collapsed="false">
      <c r="A1178" s="809" t="s">
        <v>237</v>
      </c>
      <c r="B1178" s="810"/>
      <c r="C1178" s="810"/>
      <c r="D1178" s="810"/>
      <c r="E1178" s="814"/>
      <c r="F1178" s="810"/>
    </row>
    <row r="1179" customFormat="false" ht="12.75" hidden="false" customHeight="false" outlineLevel="0" collapsed="false">
      <c r="A1179" s="809" t="s">
        <v>368</v>
      </c>
      <c r="B1179" s="810" t="n">
        <v>250057</v>
      </c>
      <c r="C1179" s="810" t="n">
        <v>127993</v>
      </c>
      <c r="D1179" s="810" t="n">
        <v>134099.57</v>
      </c>
      <c r="E1179" s="811" t="n">
        <v>53.6276009069932</v>
      </c>
      <c r="F1179" s="810" t="n">
        <v>29578.13</v>
      </c>
    </row>
    <row r="1180" customFormat="false" ht="12.75" hidden="false" customHeight="false" outlineLevel="0" collapsed="false">
      <c r="A1180" s="816" t="s">
        <v>371</v>
      </c>
      <c r="B1180" s="817" t="n">
        <v>98230</v>
      </c>
      <c r="C1180" s="817" t="n">
        <v>32159</v>
      </c>
      <c r="D1180" s="817" t="n">
        <v>38265.57</v>
      </c>
      <c r="E1180" s="814" t="n">
        <v>38.9550748243917</v>
      </c>
      <c r="F1180" s="817" t="n">
        <v>8904.13</v>
      </c>
    </row>
    <row r="1181" customFormat="false" ht="25.5" hidden="false" customHeight="false" outlineLevel="0" collapsed="false">
      <c r="A1181" s="816" t="s">
        <v>558</v>
      </c>
      <c r="B1181" s="817" t="n">
        <v>98230</v>
      </c>
      <c r="C1181" s="817" t="n">
        <v>32159</v>
      </c>
      <c r="D1181" s="817" t="n">
        <v>38265.57</v>
      </c>
      <c r="E1181" s="814" t="n">
        <v>38.9550748243917</v>
      </c>
      <c r="F1181" s="817" t="n">
        <v>8904.13</v>
      </c>
    </row>
    <row r="1182" customFormat="false" ht="12.75" hidden="false" customHeight="false" outlineLevel="0" collapsed="false">
      <c r="A1182" s="816" t="s">
        <v>381</v>
      </c>
      <c r="B1182" s="817" t="n">
        <v>151827</v>
      </c>
      <c r="C1182" s="817" t="n">
        <v>95834</v>
      </c>
      <c r="D1182" s="817" t="n">
        <v>95834</v>
      </c>
      <c r="E1182" s="814" t="n">
        <v>63.120525334756</v>
      </c>
      <c r="F1182" s="817" t="n">
        <v>20674</v>
      </c>
    </row>
    <row r="1183" customFormat="false" ht="25.5" hidden="false" customHeight="false" outlineLevel="0" collapsed="false">
      <c r="A1183" s="816" t="s">
        <v>383</v>
      </c>
      <c r="B1183" s="817" t="n">
        <v>151827</v>
      </c>
      <c r="C1183" s="817" t="n">
        <v>95834</v>
      </c>
      <c r="D1183" s="817" t="n">
        <v>95834</v>
      </c>
      <c r="E1183" s="814" t="n">
        <v>63.120525334756</v>
      </c>
      <c r="F1183" s="817" t="n">
        <v>20674</v>
      </c>
    </row>
    <row r="1184" customFormat="false" ht="12.75" hidden="false" customHeight="false" outlineLevel="0" collapsed="false">
      <c r="A1184" s="809" t="s">
        <v>549</v>
      </c>
      <c r="B1184" s="810" t="n">
        <v>250057</v>
      </c>
      <c r="C1184" s="810" t="n">
        <v>127993</v>
      </c>
      <c r="D1184" s="810" t="n">
        <v>72892.73</v>
      </c>
      <c r="E1184" s="811" t="n">
        <v>29.1504456983808</v>
      </c>
      <c r="F1184" s="810" t="n">
        <v>13211.55</v>
      </c>
    </row>
    <row r="1185" customFormat="false" ht="12.75" hidden="false" customHeight="false" outlineLevel="0" collapsed="false">
      <c r="A1185" s="816" t="s">
        <v>386</v>
      </c>
      <c r="B1185" s="817" t="n">
        <v>247105</v>
      </c>
      <c r="C1185" s="817" t="n">
        <v>127993</v>
      </c>
      <c r="D1185" s="817" t="n">
        <v>72892.73</v>
      </c>
      <c r="E1185" s="814" t="n">
        <v>29.4986867930637</v>
      </c>
      <c r="F1185" s="817" t="n">
        <v>13211.55</v>
      </c>
    </row>
    <row r="1186" customFormat="false" ht="12.75" hidden="false" customHeight="false" outlineLevel="0" collapsed="false">
      <c r="A1186" s="816" t="s">
        <v>388</v>
      </c>
      <c r="B1186" s="817" t="n">
        <v>148875</v>
      </c>
      <c r="C1186" s="817" t="n">
        <v>95834</v>
      </c>
      <c r="D1186" s="817" t="n">
        <v>43902.17</v>
      </c>
      <c r="E1186" s="814" t="n">
        <v>29.4892829554996</v>
      </c>
      <c r="F1186" s="817" t="n">
        <v>13211.55</v>
      </c>
    </row>
    <row r="1187" customFormat="false" ht="12.75" hidden="false" customHeight="false" outlineLevel="0" collapsed="false">
      <c r="A1187" s="816" t="s">
        <v>390</v>
      </c>
      <c r="B1187" s="817" t="n">
        <v>54090</v>
      </c>
      <c r="C1187" s="817" t="n">
        <v>40007</v>
      </c>
      <c r="D1187" s="817" t="n">
        <v>21061.2</v>
      </c>
      <c r="E1187" s="814" t="n">
        <v>38.9373266777593</v>
      </c>
      <c r="F1187" s="817" t="n">
        <v>1285.6</v>
      </c>
    </row>
    <row r="1188" customFormat="false" ht="12.75" hidden="false" customHeight="false" outlineLevel="0" collapsed="false">
      <c r="A1188" s="816" t="s">
        <v>392</v>
      </c>
      <c r="B1188" s="817" t="n">
        <v>43517</v>
      </c>
      <c r="C1188" s="817" t="n">
        <v>32180</v>
      </c>
      <c r="D1188" s="817" t="n">
        <v>16971.71</v>
      </c>
      <c r="E1188" s="814" t="n">
        <v>39.0001838362019</v>
      </c>
      <c r="F1188" s="817" t="n">
        <v>1036.02</v>
      </c>
    </row>
    <row r="1189" customFormat="false" ht="12.75" hidden="false" customHeight="false" outlineLevel="0" collapsed="false">
      <c r="A1189" s="816" t="s">
        <v>396</v>
      </c>
      <c r="B1189" s="817" t="n">
        <v>94785</v>
      </c>
      <c r="C1189" s="817" t="n">
        <v>55827</v>
      </c>
      <c r="D1189" s="817" t="n">
        <v>22840.97</v>
      </c>
      <c r="E1189" s="814" t="n">
        <v>24.0976631323522</v>
      </c>
      <c r="F1189" s="817" t="n">
        <v>11925.95</v>
      </c>
    </row>
    <row r="1190" customFormat="false" ht="12.75" hidden="false" customHeight="false" outlineLevel="0" collapsed="false">
      <c r="A1190" s="816" t="s">
        <v>491</v>
      </c>
      <c r="B1190" s="817" t="n">
        <v>98230</v>
      </c>
      <c r="C1190" s="817" t="n">
        <v>32159</v>
      </c>
      <c r="D1190" s="817" t="n">
        <v>28990.56</v>
      </c>
      <c r="E1190" s="814" t="n">
        <v>29.5129390206658</v>
      </c>
      <c r="F1190" s="817" t="n">
        <v>0</v>
      </c>
    </row>
    <row r="1191" customFormat="false" ht="12.75" hidden="false" customHeight="false" outlineLevel="0" collapsed="false">
      <c r="A1191" s="816" t="s">
        <v>560</v>
      </c>
      <c r="B1191" s="817" t="n">
        <v>98230</v>
      </c>
      <c r="C1191" s="817" t="n">
        <v>32159</v>
      </c>
      <c r="D1191" s="817" t="n">
        <v>28990.56</v>
      </c>
      <c r="E1191" s="814" t="n">
        <v>29.5129390206658</v>
      </c>
      <c r="F1191" s="817" t="n">
        <v>0</v>
      </c>
    </row>
    <row r="1192" customFormat="false" ht="38.25" hidden="false" customHeight="false" outlineLevel="0" collapsed="false">
      <c r="A1192" s="816" t="s">
        <v>562</v>
      </c>
      <c r="B1192" s="817" t="n">
        <v>98230</v>
      </c>
      <c r="C1192" s="817" t="n">
        <v>32159</v>
      </c>
      <c r="D1192" s="817" t="n">
        <v>28990.56</v>
      </c>
      <c r="E1192" s="814" t="n">
        <v>29.5129390206658</v>
      </c>
      <c r="F1192" s="817" t="n">
        <v>0</v>
      </c>
    </row>
    <row r="1193" customFormat="false" ht="12.75" hidden="false" customHeight="false" outlineLevel="0" collapsed="false">
      <c r="A1193" s="816" t="s">
        <v>501</v>
      </c>
      <c r="B1193" s="817" t="n">
        <v>2952</v>
      </c>
      <c r="C1193" s="817" t="n">
        <v>0</v>
      </c>
      <c r="D1193" s="817" t="n">
        <v>0</v>
      </c>
      <c r="E1193" s="814" t="n">
        <v>0</v>
      </c>
      <c r="F1193" s="817" t="n">
        <v>0</v>
      </c>
    </row>
    <row r="1194" customFormat="false" ht="12.75" hidden="false" customHeight="false" outlineLevel="0" collapsed="false">
      <c r="A1194" s="816" t="s">
        <v>503</v>
      </c>
      <c r="B1194" s="817" t="n">
        <v>2952</v>
      </c>
      <c r="C1194" s="817" t="n">
        <v>0</v>
      </c>
      <c r="D1194" s="817" t="n">
        <v>0</v>
      </c>
      <c r="E1194" s="814" t="n">
        <v>0</v>
      </c>
      <c r="F1194" s="817" t="n">
        <v>0</v>
      </c>
    </row>
    <row r="1195" customFormat="false" ht="12.75" hidden="false" customHeight="false" outlineLevel="0" collapsed="false">
      <c r="A1195" s="816" t="s">
        <v>20</v>
      </c>
      <c r="B1195" s="817" t="n">
        <v>0</v>
      </c>
      <c r="C1195" s="817" t="n">
        <v>0</v>
      </c>
      <c r="D1195" s="817" t="n">
        <v>61206.84</v>
      </c>
      <c r="E1195" s="818" t="s">
        <v>16</v>
      </c>
      <c r="F1195" s="817" t="n">
        <v>16366.58</v>
      </c>
    </row>
    <row r="1196" s="815" customFormat="true" ht="12.75" hidden="false" customHeight="false" outlineLevel="0" collapsed="false">
      <c r="A1196" s="809" t="s">
        <v>599</v>
      </c>
      <c r="B1196" s="810"/>
      <c r="C1196" s="810"/>
      <c r="D1196" s="810"/>
      <c r="E1196" s="814"/>
      <c r="F1196" s="810"/>
    </row>
    <row r="1197" customFormat="false" ht="12.75" hidden="false" customHeight="false" outlineLevel="0" collapsed="false">
      <c r="A1197" s="809" t="s">
        <v>368</v>
      </c>
      <c r="B1197" s="810" t="n">
        <v>1876041</v>
      </c>
      <c r="C1197" s="810" t="n">
        <v>1009932</v>
      </c>
      <c r="D1197" s="810" t="n">
        <v>607999.71</v>
      </c>
      <c r="E1197" s="811" t="n">
        <v>32.4086579131266</v>
      </c>
      <c r="F1197" s="810" t="n">
        <v>9422</v>
      </c>
    </row>
    <row r="1198" customFormat="false" ht="12.75" hidden="false" customHeight="false" outlineLevel="0" collapsed="false">
      <c r="A1198" s="816" t="s">
        <v>371</v>
      </c>
      <c r="B1198" s="817" t="n">
        <v>1132278</v>
      </c>
      <c r="C1198" s="817" t="n">
        <v>539615</v>
      </c>
      <c r="D1198" s="817" t="n">
        <v>137682.71</v>
      </c>
      <c r="E1198" s="814" t="n">
        <v>12.1597973289245</v>
      </c>
      <c r="F1198" s="817" t="n">
        <v>0</v>
      </c>
    </row>
    <row r="1199" customFormat="false" ht="25.5" hidden="false" customHeight="false" outlineLevel="0" collapsed="false">
      <c r="A1199" s="816" t="s">
        <v>558</v>
      </c>
      <c r="B1199" s="817" t="n">
        <v>1062059</v>
      </c>
      <c r="C1199" s="817" t="n">
        <v>469396</v>
      </c>
      <c r="D1199" s="817" t="n">
        <v>127780.08</v>
      </c>
      <c r="E1199" s="814" t="n">
        <v>12.0313541903039</v>
      </c>
      <c r="F1199" s="817" t="n">
        <v>0</v>
      </c>
    </row>
    <row r="1200" customFormat="false" ht="12.75" hidden="false" customHeight="false" outlineLevel="0" collapsed="false">
      <c r="A1200" s="816" t="s">
        <v>381</v>
      </c>
      <c r="B1200" s="817" t="n">
        <v>743763</v>
      </c>
      <c r="C1200" s="817" t="n">
        <v>470317</v>
      </c>
      <c r="D1200" s="817" t="n">
        <v>470317</v>
      </c>
      <c r="E1200" s="814" t="n">
        <v>63.234793879233</v>
      </c>
      <c r="F1200" s="817" t="n">
        <v>9422</v>
      </c>
    </row>
    <row r="1201" customFormat="false" ht="25.5" hidden="false" customHeight="false" outlineLevel="0" collapsed="false">
      <c r="A1201" s="816" t="s">
        <v>383</v>
      </c>
      <c r="B1201" s="817" t="n">
        <v>743763</v>
      </c>
      <c r="C1201" s="817" t="n">
        <v>470317</v>
      </c>
      <c r="D1201" s="817" t="n">
        <v>470317</v>
      </c>
      <c r="E1201" s="814" t="n">
        <v>63.234793879233</v>
      </c>
      <c r="F1201" s="817" t="n">
        <v>9422</v>
      </c>
    </row>
    <row r="1202" customFormat="false" ht="12.75" hidden="false" customHeight="false" outlineLevel="0" collapsed="false">
      <c r="A1202" s="809" t="s">
        <v>549</v>
      </c>
      <c r="B1202" s="810" t="n">
        <v>1876041</v>
      </c>
      <c r="C1202" s="810" t="n">
        <v>1009932</v>
      </c>
      <c r="D1202" s="810" t="n">
        <v>532718.51</v>
      </c>
      <c r="E1202" s="811" t="n">
        <v>28.3958884693885</v>
      </c>
      <c r="F1202" s="810" t="n">
        <v>1736.52</v>
      </c>
    </row>
    <row r="1203" customFormat="false" ht="12.75" hidden="false" customHeight="false" outlineLevel="0" collapsed="false">
      <c r="A1203" s="816" t="s">
        <v>386</v>
      </c>
      <c r="B1203" s="817" t="n">
        <v>246512</v>
      </c>
      <c r="C1203" s="817" t="n">
        <v>219438</v>
      </c>
      <c r="D1203" s="817" t="n">
        <v>98665.1</v>
      </c>
      <c r="E1203" s="814" t="n">
        <v>40.024461283832</v>
      </c>
      <c r="F1203" s="817" t="n">
        <v>1736.52</v>
      </c>
    </row>
    <row r="1204" customFormat="false" ht="12.75" hidden="false" customHeight="false" outlineLevel="0" collapsed="false">
      <c r="A1204" s="816" t="s">
        <v>388</v>
      </c>
      <c r="B1204" s="817" t="n">
        <v>53322</v>
      </c>
      <c r="C1204" s="817" t="n">
        <v>53322</v>
      </c>
      <c r="D1204" s="817" t="n">
        <v>49811.34</v>
      </c>
      <c r="E1204" s="814" t="n">
        <v>93.4161134241026</v>
      </c>
      <c r="F1204" s="817" t="n">
        <v>160</v>
      </c>
    </row>
    <row r="1205" customFormat="false" ht="12.75" hidden="false" customHeight="false" outlineLevel="0" collapsed="false">
      <c r="A1205" s="816" t="s">
        <v>390</v>
      </c>
      <c r="B1205" s="817" t="n">
        <v>7765</v>
      </c>
      <c r="C1205" s="817" t="n">
        <v>7765</v>
      </c>
      <c r="D1205" s="817" t="n">
        <v>7759.15</v>
      </c>
      <c r="E1205" s="814" t="n">
        <v>99.9246619446233</v>
      </c>
      <c r="F1205" s="817" t="n">
        <v>0</v>
      </c>
    </row>
    <row r="1206" customFormat="false" ht="12.75" hidden="false" customHeight="false" outlineLevel="0" collapsed="false">
      <c r="A1206" s="816" t="s">
        <v>392</v>
      </c>
      <c r="B1206" s="817" t="n">
        <v>6258</v>
      </c>
      <c r="C1206" s="817" t="n">
        <v>6258</v>
      </c>
      <c r="D1206" s="817" t="n">
        <v>6253.47</v>
      </c>
      <c r="E1206" s="814" t="n">
        <v>99.9276126558006</v>
      </c>
      <c r="F1206" s="817" t="n">
        <v>0</v>
      </c>
    </row>
    <row r="1207" customFormat="false" ht="12.75" hidden="false" customHeight="false" outlineLevel="0" collapsed="false">
      <c r="A1207" s="816" t="s">
        <v>396</v>
      </c>
      <c r="B1207" s="817" t="n">
        <v>45557</v>
      </c>
      <c r="C1207" s="817" t="n">
        <v>45557</v>
      </c>
      <c r="D1207" s="817" t="n">
        <v>42052.19</v>
      </c>
      <c r="E1207" s="814" t="n">
        <v>92.3067585661918</v>
      </c>
      <c r="F1207" s="817" t="n">
        <v>160</v>
      </c>
    </row>
    <row r="1208" customFormat="false" ht="12.75" hidden="false" customHeight="false" outlineLevel="0" collapsed="false">
      <c r="A1208" s="816" t="s">
        <v>419</v>
      </c>
      <c r="B1208" s="817" t="n">
        <v>6063</v>
      </c>
      <c r="C1208" s="817" t="n">
        <v>6063</v>
      </c>
      <c r="D1208" s="817" t="n">
        <v>1922.67</v>
      </c>
      <c r="E1208" s="814" t="n">
        <v>31.7115289460663</v>
      </c>
      <c r="F1208" s="817" t="n">
        <v>0</v>
      </c>
    </row>
    <row r="1209" customFormat="false" ht="12.75" hidden="false" customHeight="false" outlineLevel="0" collapsed="false">
      <c r="A1209" s="816" t="s">
        <v>421</v>
      </c>
      <c r="B1209" s="817" t="n">
        <v>6063</v>
      </c>
      <c r="C1209" s="817" t="n">
        <v>6063</v>
      </c>
      <c r="D1209" s="817" t="n">
        <v>1922.67</v>
      </c>
      <c r="E1209" s="814" t="n">
        <v>31.7115289460663</v>
      </c>
      <c r="F1209" s="817" t="n">
        <v>0</v>
      </c>
    </row>
    <row r="1210" customFormat="false" ht="25.5" hidden="false" customHeight="false" outlineLevel="0" collapsed="false">
      <c r="A1210" s="816" t="s">
        <v>485</v>
      </c>
      <c r="B1210" s="817" t="n">
        <v>30408</v>
      </c>
      <c r="C1210" s="817" t="n">
        <v>30408</v>
      </c>
      <c r="D1210" s="817" t="n">
        <v>1593.13</v>
      </c>
      <c r="E1210" s="814" t="n">
        <v>5.23918047882136</v>
      </c>
      <c r="F1210" s="817" t="n">
        <v>0</v>
      </c>
    </row>
    <row r="1211" customFormat="false" ht="12.75" hidden="false" customHeight="false" outlineLevel="0" collapsed="false">
      <c r="A1211" s="816" t="s">
        <v>489</v>
      </c>
      <c r="B1211" s="817" t="n">
        <v>30408</v>
      </c>
      <c r="C1211" s="817" t="n">
        <v>30408</v>
      </c>
      <c r="D1211" s="817" t="n">
        <v>1593.13</v>
      </c>
      <c r="E1211" s="814" t="n">
        <v>5.23918047882136</v>
      </c>
      <c r="F1211" s="817" t="n">
        <v>0</v>
      </c>
    </row>
    <row r="1212" customFormat="false" ht="12.75" hidden="false" customHeight="false" outlineLevel="0" collapsed="false">
      <c r="A1212" s="816" t="s">
        <v>491</v>
      </c>
      <c r="B1212" s="817" t="n">
        <v>156719</v>
      </c>
      <c r="C1212" s="817" t="n">
        <v>129645</v>
      </c>
      <c r="D1212" s="817" t="n">
        <v>45337.96</v>
      </c>
      <c r="E1212" s="814" t="n">
        <v>28.9294597336634</v>
      </c>
      <c r="F1212" s="817" t="n">
        <v>1576.52</v>
      </c>
    </row>
    <row r="1213" customFormat="false" ht="38.25" hidden="false" customHeight="false" outlineLevel="0" collapsed="false">
      <c r="A1213" s="816" t="s">
        <v>499</v>
      </c>
      <c r="B1213" s="817" t="n">
        <v>33748</v>
      </c>
      <c r="C1213" s="817" t="n">
        <v>33748</v>
      </c>
      <c r="D1213" s="817" t="n">
        <v>6386.83</v>
      </c>
      <c r="E1213" s="814" t="n">
        <v>18.9250622259097</v>
      </c>
      <c r="F1213" s="817" t="n">
        <v>0</v>
      </c>
    </row>
    <row r="1214" customFormat="false" ht="12.75" hidden="false" customHeight="false" outlineLevel="0" collapsed="false">
      <c r="A1214" s="816" t="s">
        <v>560</v>
      </c>
      <c r="B1214" s="817" t="n">
        <v>122971</v>
      </c>
      <c r="C1214" s="817" t="n">
        <v>95897</v>
      </c>
      <c r="D1214" s="817" t="n">
        <v>38951.13</v>
      </c>
      <c r="E1214" s="814" t="n">
        <v>31.6750534678908</v>
      </c>
      <c r="F1214" s="817" t="n">
        <v>1576.52</v>
      </c>
    </row>
    <row r="1215" customFormat="false" ht="38.25" hidden="false" customHeight="false" outlineLevel="0" collapsed="false">
      <c r="A1215" s="816" t="s">
        <v>562</v>
      </c>
      <c r="B1215" s="817" t="n">
        <v>122971</v>
      </c>
      <c r="C1215" s="817" t="n">
        <v>95897</v>
      </c>
      <c r="D1215" s="817" t="n">
        <v>38951.13</v>
      </c>
      <c r="E1215" s="814" t="n">
        <v>31.6750534678908</v>
      </c>
      <c r="F1215" s="817" t="n">
        <v>1576.52</v>
      </c>
    </row>
    <row r="1216" customFormat="false" ht="12.75" hidden="false" customHeight="false" outlineLevel="0" collapsed="false">
      <c r="A1216" s="816" t="s">
        <v>501</v>
      </c>
      <c r="B1216" s="817" t="n">
        <v>1629529</v>
      </c>
      <c r="C1216" s="817" t="n">
        <v>790494</v>
      </c>
      <c r="D1216" s="817" t="n">
        <v>434053.41</v>
      </c>
      <c r="E1216" s="814" t="n">
        <v>26.6367404323581</v>
      </c>
      <c r="F1216" s="817" t="n">
        <v>0</v>
      </c>
    </row>
    <row r="1217" customFormat="false" ht="12.75" hidden="false" customHeight="false" outlineLevel="0" collapsed="false">
      <c r="A1217" s="816" t="s">
        <v>503</v>
      </c>
      <c r="B1217" s="817" t="n">
        <v>690441</v>
      </c>
      <c r="C1217" s="817" t="n">
        <v>416995</v>
      </c>
      <c r="D1217" s="817" t="n">
        <v>345224.46</v>
      </c>
      <c r="E1217" s="814" t="n">
        <v>50.0005735464725</v>
      </c>
      <c r="F1217" s="817" t="n">
        <v>0</v>
      </c>
    </row>
    <row r="1218" customFormat="false" ht="25.5" hidden="false" customHeight="false" outlineLevel="0" collapsed="false">
      <c r="A1218" s="816" t="s">
        <v>509</v>
      </c>
      <c r="B1218" s="817" t="n">
        <v>939088</v>
      </c>
      <c r="C1218" s="817" t="n">
        <v>373499</v>
      </c>
      <c r="D1218" s="817" t="n">
        <v>88828.95</v>
      </c>
      <c r="E1218" s="814" t="n">
        <v>9.45906560407544</v>
      </c>
      <c r="F1218" s="817" t="n">
        <v>0</v>
      </c>
    </row>
    <row r="1219" customFormat="false" ht="25.5" hidden="false" customHeight="false" outlineLevel="0" collapsed="false">
      <c r="A1219" s="816" t="s">
        <v>593</v>
      </c>
      <c r="B1219" s="817" t="n">
        <v>939088</v>
      </c>
      <c r="C1219" s="817" t="n">
        <v>373499</v>
      </c>
      <c r="D1219" s="817" t="n">
        <v>88828.95</v>
      </c>
      <c r="E1219" s="814" t="n">
        <v>9.45906560407544</v>
      </c>
      <c r="F1219" s="817" t="n">
        <v>0</v>
      </c>
    </row>
    <row r="1220" customFormat="false" ht="12.75" hidden="false" customHeight="false" outlineLevel="0" collapsed="false">
      <c r="A1220" s="816" t="s">
        <v>20</v>
      </c>
      <c r="B1220" s="817" t="n">
        <v>0</v>
      </c>
      <c r="C1220" s="817" t="n">
        <v>0</v>
      </c>
      <c r="D1220" s="817" t="n">
        <v>75281.2</v>
      </c>
      <c r="E1220" s="818" t="s">
        <v>16</v>
      </c>
      <c r="F1220" s="817" t="n">
        <v>7685.48</v>
      </c>
    </row>
    <row r="1221" s="815" customFormat="true" ht="12.75" hidden="false" customHeight="false" outlineLevel="0" collapsed="false">
      <c r="A1221" s="809" t="s">
        <v>603</v>
      </c>
      <c r="B1221" s="810"/>
      <c r="C1221" s="810"/>
      <c r="D1221" s="810"/>
      <c r="E1221" s="814"/>
      <c r="F1221" s="810"/>
    </row>
    <row r="1222" customFormat="false" ht="12.75" hidden="false" customHeight="false" outlineLevel="0" collapsed="false">
      <c r="A1222" s="809" t="s">
        <v>368</v>
      </c>
      <c r="B1222" s="810" t="n">
        <v>2421050</v>
      </c>
      <c r="C1222" s="810" t="n">
        <v>1923540</v>
      </c>
      <c r="D1222" s="810" t="n">
        <v>1693637.92</v>
      </c>
      <c r="E1222" s="811" t="n">
        <v>69.9546857768324</v>
      </c>
      <c r="F1222" s="810" t="n">
        <v>173484.38</v>
      </c>
    </row>
    <row r="1223" customFormat="false" ht="12.75" hidden="false" customHeight="false" outlineLevel="0" collapsed="false">
      <c r="A1223" s="816" t="s">
        <v>371</v>
      </c>
      <c r="B1223" s="817" t="n">
        <v>927271</v>
      </c>
      <c r="C1223" s="817" t="n">
        <v>683791</v>
      </c>
      <c r="D1223" s="817" t="n">
        <v>453888.92</v>
      </c>
      <c r="E1223" s="814" t="n">
        <v>48.9488962773558</v>
      </c>
      <c r="F1223" s="817" t="n">
        <v>55442.38</v>
      </c>
    </row>
    <row r="1224" customFormat="false" ht="25.5" hidden="false" customHeight="false" outlineLevel="0" collapsed="false">
      <c r="A1224" s="816" t="s">
        <v>558</v>
      </c>
      <c r="B1224" s="817" t="n">
        <v>927271</v>
      </c>
      <c r="C1224" s="817" t="n">
        <v>683791</v>
      </c>
      <c r="D1224" s="817" t="n">
        <v>453888.92</v>
      </c>
      <c r="E1224" s="814" t="n">
        <v>48.9488962773558</v>
      </c>
      <c r="F1224" s="817" t="n">
        <v>55442.38</v>
      </c>
    </row>
    <row r="1225" customFormat="false" ht="12.75" hidden="false" customHeight="false" outlineLevel="0" collapsed="false">
      <c r="A1225" s="816" t="s">
        <v>381</v>
      </c>
      <c r="B1225" s="817" t="n">
        <v>1493779</v>
      </c>
      <c r="C1225" s="817" t="n">
        <v>1239749</v>
      </c>
      <c r="D1225" s="817" t="n">
        <v>1239749</v>
      </c>
      <c r="E1225" s="814" t="n">
        <v>82.994137687034</v>
      </c>
      <c r="F1225" s="817" t="n">
        <v>118042</v>
      </c>
    </row>
    <row r="1226" customFormat="false" ht="25.5" hidden="false" customHeight="false" outlineLevel="0" collapsed="false">
      <c r="A1226" s="816" t="s">
        <v>383</v>
      </c>
      <c r="B1226" s="817" t="n">
        <v>1493779</v>
      </c>
      <c r="C1226" s="817" t="n">
        <v>1239749</v>
      </c>
      <c r="D1226" s="817" t="n">
        <v>1239749</v>
      </c>
      <c r="E1226" s="814" t="n">
        <v>82.994137687034</v>
      </c>
      <c r="F1226" s="817" t="n">
        <v>118042</v>
      </c>
    </row>
    <row r="1227" customFormat="false" ht="12.75" hidden="false" customHeight="false" outlineLevel="0" collapsed="false">
      <c r="A1227" s="809" t="s">
        <v>549</v>
      </c>
      <c r="B1227" s="810" t="n">
        <v>2421050</v>
      </c>
      <c r="C1227" s="810" t="n">
        <v>1923540</v>
      </c>
      <c r="D1227" s="810" t="n">
        <v>1685511.5</v>
      </c>
      <c r="E1227" s="811" t="n">
        <v>69.6190289337271</v>
      </c>
      <c r="F1227" s="810" t="n">
        <v>175513.56</v>
      </c>
    </row>
    <row r="1228" customFormat="false" ht="12.75" hidden="false" customHeight="false" outlineLevel="0" collapsed="false">
      <c r="A1228" s="816" t="s">
        <v>386</v>
      </c>
      <c r="B1228" s="817" t="n">
        <v>2421050</v>
      </c>
      <c r="C1228" s="817" t="n">
        <v>1923540</v>
      </c>
      <c r="D1228" s="817" t="n">
        <v>1685511.5</v>
      </c>
      <c r="E1228" s="814" t="n">
        <v>69.6190289337271</v>
      </c>
      <c r="F1228" s="817" t="n">
        <v>175513.56</v>
      </c>
    </row>
    <row r="1229" customFormat="false" ht="12.75" hidden="false" customHeight="false" outlineLevel="0" collapsed="false">
      <c r="A1229" s="816" t="s">
        <v>388</v>
      </c>
      <c r="B1229" s="817" t="n">
        <v>38121</v>
      </c>
      <c r="C1229" s="817" t="n">
        <v>38121</v>
      </c>
      <c r="D1229" s="817" t="n">
        <v>29994.58</v>
      </c>
      <c r="E1229" s="814" t="n">
        <v>78.6825634164896</v>
      </c>
      <c r="F1229" s="817" t="n">
        <v>120</v>
      </c>
    </row>
    <row r="1230" customFormat="false" ht="12.75" hidden="false" customHeight="false" outlineLevel="0" collapsed="false">
      <c r="A1230" s="816" t="s">
        <v>390</v>
      </c>
      <c r="B1230" s="817" t="n">
        <v>5390</v>
      </c>
      <c r="C1230" s="817" t="n">
        <v>5390</v>
      </c>
      <c r="D1230" s="817" t="n">
        <v>5033.39</v>
      </c>
      <c r="E1230" s="814" t="n">
        <v>93.3838589981447</v>
      </c>
      <c r="F1230" s="817" t="n">
        <v>0</v>
      </c>
    </row>
    <row r="1231" customFormat="false" ht="12.75" hidden="false" customHeight="false" outlineLevel="0" collapsed="false">
      <c r="A1231" s="816" t="s">
        <v>392</v>
      </c>
      <c r="B1231" s="817" t="n">
        <v>4345</v>
      </c>
      <c r="C1231" s="817" t="n">
        <v>4345</v>
      </c>
      <c r="D1231" s="817" t="n">
        <v>4119.33</v>
      </c>
      <c r="E1231" s="814" t="n">
        <v>94.8062140391254</v>
      </c>
      <c r="F1231" s="817" t="n">
        <v>0</v>
      </c>
    </row>
    <row r="1232" customFormat="false" ht="12.75" hidden="false" customHeight="false" outlineLevel="0" collapsed="false">
      <c r="A1232" s="816" t="s">
        <v>396</v>
      </c>
      <c r="B1232" s="817" t="n">
        <v>32731</v>
      </c>
      <c r="C1232" s="817" t="n">
        <v>32731</v>
      </c>
      <c r="D1232" s="817" t="n">
        <v>24961.19</v>
      </c>
      <c r="E1232" s="814" t="n">
        <v>76.2616174269042</v>
      </c>
      <c r="F1232" s="817" t="n">
        <v>120</v>
      </c>
    </row>
    <row r="1233" customFormat="false" ht="12.75" hidden="false" customHeight="false" outlineLevel="0" collapsed="false">
      <c r="A1233" s="816" t="s">
        <v>491</v>
      </c>
      <c r="B1233" s="817" t="n">
        <v>2382929</v>
      </c>
      <c r="C1233" s="817" t="n">
        <v>1885419</v>
      </c>
      <c r="D1233" s="817" t="n">
        <v>1655516.92</v>
      </c>
      <c r="E1233" s="814" t="n">
        <v>69.4740346858845</v>
      </c>
      <c r="F1233" s="817" t="n">
        <v>175393.56</v>
      </c>
    </row>
    <row r="1234" customFormat="false" ht="38.25" hidden="false" customHeight="false" outlineLevel="0" collapsed="false">
      <c r="A1234" s="816" t="s">
        <v>499</v>
      </c>
      <c r="B1234" s="817" t="n">
        <v>1455658</v>
      </c>
      <c r="C1234" s="817" t="n">
        <v>1201628</v>
      </c>
      <c r="D1234" s="817" t="n">
        <v>1201628</v>
      </c>
      <c r="E1234" s="814" t="n">
        <v>82.5487854976925</v>
      </c>
      <c r="F1234" s="817" t="n">
        <v>118044</v>
      </c>
    </row>
    <row r="1235" customFormat="false" ht="12.75" hidden="false" customHeight="false" outlineLevel="0" collapsed="false">
      <c r="A1235" s="816" t="s">
        <v>560</v>
      </c>
      <c r="B1235" s="817" t="n">
        <v>927271</v>
      </c>
      <c r="C1235" s="817" t="n">
        <v>683791</v>
      </c>
      <c r="D1235" s="817" t="n">
        <v>453888.92</v>
      </c>
      <c r="E1235" s="814" t="n">
        <v>48.9488962773558</v>
      </c>
      <c r="F1235" s="817" t="n">
        <v>57349.56</v>
      </c>
    </row>
    <row r="1236" customFormat="false" ht="38.25" hidden="false" customHeight="false" outlineLevel="0" collapsed="false">
      <c r="A1236" s="816" t="s">
        <v>562</v>
      </c>
      <c r="B1236" s="817" t="n">
        <v>927271</v>
      </c>
      <c r="C1236" s="817" t="n">
        <v>683791</v>
      </c>
      <c r="D1236" s="817" t="n">
        <v>453888.92</v>
      </c>
      <c r="E1236" s="814" t="n">
        <v>48.9488962773558</v>
      </c>
      <c r="F1236" s="817" t="n">
        <v>57349.56</v>
      </c>
    </row>
    <row r="1237" customFormat="false" ht="12.75" hidden="false" customHeight="false" outlineLevel="0" collapsed="false">
      <c r="A1237" s="816" t="s">
        <v>20</v>
      </c>
      <c r="B1237" s="817" t="n">
        <v>0</v>
      </c>
      <c r="C1237" s="817" t="n">
        <v>0</v>
      </c>
      <c r="D1237" s="817" t="n">
        <v>8126.42</v>
      </c>
      <c r="E1237" s="818" t="s">
        <v>16</v>
      </c>
      <c r="F1237" s="817" t="n">
        <v>-2029.18</v>
      </c>
    </row>
    <row r="1238" s="815" customFormat="true" ht="12.75" hidden="false" customHeight="false" outlineLevel="0" collapsed="false">
      <c r="A1238" s="809" t="s">
        <v>608</v>
      </c>
      <c r="B1238" s="810"/>
      <c r="C1238" s="810"/>
      <c r="D1238" s="810"/>
      <c r="E1238" s="814"/>
      <c r="F1238" s="810"/>
    </row>
    <row r="1239" customFormat="false" ht="12.75" hidden="false" customHeight="false" outlineLevel="0" collapsed="false">
      <c r="A1239" s="809" t="s">
        <v>368</v>
      </c>
      <c r="B1239" s="810" t="n">
        <v>824112</v>
      </c>
      <c r="C1239" s="810" t="n">
        <v>488357</v>
      </c>
      <c r="D1239" s="810" t="n">
        <v>487651.59</v>
      </c>
      <c r="E1239" s="811" t="n">
        <v>59.1729752752053</v>
      </c>
      <c r="F1239" s="810" t="n">
        <v>91100</v>
      </c>
    </row>
    <row r="1240" customFormat="false" ht="12.75" hidden="false" customHeight="false" outlineLevel="0" collapsed="false">
      <c r="A1240" s="816" t="s">
        <v>371</v>
      </c>
      <c r="B1240" s="817" t="n">
        <v>333009</v>
      </c>
      <c r="C1240" s="817" t="n">
        <v>51656</v>
      </c>
      <c r="D1240" s="817" t="n">
        <v>50950.59</v>
      </c>
      <c r="E1240" s="814" t="n">
        <v>15.3000639622353</v>
      </c>
      <c r="F1240" s="817" t="n">
        <v>0</v>
      </c>
    </row>
    <row r="1241" customFormat="false" ht="25.5" hidden="false" customHeight="false" outlineLevel="0" collapsed="false">
      <c r="A1241" s="816" t="s">
        <v>558</v>
      </c>
      <c r="B1241" s="817" t="n">
        <v>333009</v>
      </c>
      <c r="C1241" s="817" t="n">
        <v>51656</v>
      </c>
      <c r="D1241" s="817" t="n">
        <v>50950.59</v>
      </c>
      <c r="E1241" s="814" t="n">
        <v>15.3000639622353</v>
      </c>
      <c r="F1241" s="817" t="n">
        <v>0</v>
      </c>
    </row>
    <row r="1242" customFormat="false" ht="12.75" hidden="false" customHeight="false" outlineLevel="0" collapsed="false">
      <c r="A1242" s="816" t="s">
        <v>381</v>
      </c>
      <c r="B1242" s="817" t="n">
        <v>491103</v>
      </c>
      <c r="C1242" s="817" t="n">
        <v>436701</v>
      </c>
      <c r="D1242" s="817" t="n">
        <v>436701</v>
      </c>
      <c r="E1242" s="814" t="n">
        <v>88.9224867288532</v>
      </c>
      <c r="F1242" s="817" t="n">
        <v>91100</v>
      </c>
    </row>
    <row r="1243" customFormat="false" ht="25.5" hidden="false" customHeight="false" outlineLevel="0" collapsed="false">
      <c r="A1243" s="816" t="s">
        <v>383</v>
      </c>
      <c r="B1243" s="817" t="n">
        <v>491103</v>
      </c>
      <c r="C1243" s="817" t="n">
        <v>436701</v>
      </c>
      <c r="D1243" s="817" t="n">
        <v>436701</v>
      </c>
      <c r="E1243" s="814" t="n">
        <v>88.9224867288532</v>
      </c>
      <c r="F1243" s="817" t="n">
        <v>91100</v>
      </c>
    </row>
    <row r="1244" customFormat="false" ht="12.75" hidden="false" customHeight="false" outlineLevel="0" collapsed="false">
      <c r="A1244" s="809" t="s">
        <v>549</v>
      </c>
      <c r="B1244" s="810" t="n">
        <v>824112</v>
      </c>
      <c r="C1244" s="810" t="n">
        <v>488357</v>
      </c>
      <c r="D1244" s="810" t="n">
        <v>487280.61</v>
      </c>
      <c r="E1244" s="811" t="n">
        <v>59.1279595491875</v>
      </c>
      <c r="F1244" s="810" t="n">
        <v>91056.84</v>
      </c>
    </row>
    <row r="1245" customFormat="false" ht="12.75" hidden="false" customHeight="false" outlineLevel="0" collapsed="false">
      <c r="A1245" s="816" t="s">
        <v>386</v>
      </c>
      <c r="B1245" s="817" t="n">
        <v>824112</v>
      </c>
      <c r="C1245" s="817" t="n">
        <v>488357</v>
      </c>
      <c r="D1245" s="817" t="n">
        <v>487280.61</v>
      </c>
      <c r="E1245" s="814" t="n">
        <v>59.1279595491875</v>
      </c>
      <c r="F1245" s="817" t="n">
        <v>91056.84</v>
      </c>
    </row>
    <row r="1246" customFormat="false" ht="12.75" hidden="false" customHeight="false" outlineLevel="0" collapsed="false">
      <c r="A1246" s="816" t="s">
        <v>388</v>
      </c>
      <c r="B1246" s="817" t="n">
        <v>67975</v>
      </c>
      <c r="C1246" s="817" t="n">
        <v>57836</v>
      </c>
      <c r="D1246" s="817" t="n">
        <v>57466.58</v>
      </c>
      <c r="E1246" s="814" t="n">
        <v>84.5407576314822</v>
      </c>
      <c r="F1246" s="817" t="n">
        <v>967.03</v>
      </c>
    </row>
    <row r="1247" customFormat="false" ht="12.75" hidden="false" customHeight="false" outlineLevel="0" collapsed="false">
      <c r="A1247" s="816" t="s">
        <v>390</v>
      </c>
      <c r="B1247" s="817" t="n">
        <v>13947</v>
      </c>
      <c r="C1247" s="817" t="n">
        <v>11118</v>
      </c>
      <c r="D1247" s="817" t="n">
        <v>10814.09</v>
      </c>
      <c r="E1247" s="814" t="n">
        <v>77.5370330537033</v>
      </c>
      <c r="F1247" s="817" t="n">
        <v>957.97</v>
      </c>
    </row>
    <row r="1248" customFormat="false" ht="12.75" hidden="false" customHeight="false" outlineLevel="0" collapsed="false">
      <c r="A1248" s="816" t="s">
        <v>392</v>
      </c>
      <c r="B1248" s="817" t="n">
        <v>11081</v>
      </c>
      <c r="C1248" s="817" t="n">
        <v>8811</v>
      </c>
      <c r="D1248" s="817" t="n">
        <v>8724.43</v>
      </c>
      <c r="E1248" s="814" t="n">
        <v>78.7332370724664</v>
      </c>
      <c r="F1248" s="817" t="n">
        <v>772</v>
      </c>
    </row>
    <row r="1249" customFormat="false" ht="12.75" hidden="false" customHeight="false" outlineLevel="0" collapsed="false">
      <c r="A1249" s="816" t="s">
        <v>396</v>
      </c>
      <c r="B1249" s="817" t="n">
        <v>54028</v>
      </c>
      <c r="C1249" s="817" t="n">
        <v>46718</v>
      </c>
      <c r="D1249" s="817" t="n">
        <v>46652.49</v>
      </c>
      <c r="E1249" s="814" t="n">
        <v>86.3487265862146</v>
      </c>
      <c r="F1249" s="817" t="n">
        <v>9.06</v>
      </c>
    </row>
    <row r="1250" customFormat="false" ht="12.75" hidden="false" customHeight="false" outlineLevel="0" collapsed="false">
      <c r="A1250" s="816" t="s">
        <v>491</v>
      </c>
      <c r="B1250" s="817" t="n">
        <v>756137</v>
      </c>
      <c r="C1250" s="817" t="n">
        <v>430521</v>
      </c>
      <c r="D1250" s="817" t="n">
        <v>429814.03</v>
      </c>
      <c r="E1250" s="814" t="n">
        <v>56.8434066842384</v>
      </c>
      <c r="F1250" s="817" t="n">
        <v>90089.81</v>
      </c>
    </row>
    <row r="1251" customFormat="false" ht="38.25" hidden="false" customHeight="false" outlineLevel="0" collapsed="false">
      <c r="A1251" s="816" t="s">
        <v>499</v>
      </c>
      <c r="B1251" s="817" t="n">
        <v>423128</v>
      </c>
      <c r="C1251" s="817" t="n">
        <v>378865</v>
      </c>
      <c r="D1251" s="817" t="n">
        <v>378863.44</v>
      </c>
      <c r="E1251" s="814" t="n">
        <v>89.5387305968879</v>
      </c>
      <c r="F1251" s="817" t="n">
        <v>90089.81</v>
      </c>
    </row>
    <row r="1252" customFormat="false" ht="12.75" hidden="false" customHeight="false" outlineLevel="0" collapsed="false">
      <c r="A1252" s="816" t="s">
        <v>560</v>
      </c>
      <c r="B1252" s="817" t="n">
        <v>333009</v>
      </c>
      <c r="C1252" s="817" t="n">
        <v>51656</v>
      </c>
      <c r="D1252" s="817" t="n">
        <v>50950.59</v>
      </c>
      <c r="E1252" s="814" t="n">
        <v>15.3000639622353</v>
      </c>
      <c r="F1252" s="817" t="n">
        <v>0</v>
      </c>
    </row>
    <row r="1253" customFormat="false" ht="38.25" hidden="false" customHeight="false" outlineLevel="0" collapsed="false">
      <c r="A1253" s="816" t="s">
        <v>562</v>
      </c>
      <c r="B1253" s="817" t="n">
        <v>333009</v>
      </c>
      <c r="C1253" s="817" t="n">
        <v>51656</v>
      </c>
      <c r="D1253" s="817" t="n">
        <v>50950.59</v>
      </c>
      <c r="E1253" s="814" t="n">
        <v>15.3000639622353</v>
      </c>
      <c r="F1253" s="817" t="n">
        <v>0</v>
      </c>
    </row>
    <row r="1254" customFormat="false" ht="12.75" hidden="false" customHeight="false" outlineLevel="0" collapsed="false">
      <c r="A1254" s="816" t="s">
        <v>20</v>
      </c>
      <c r="B1254" s="817" t="n">
        <v>0</v>
      </c>
      <c r="C1254" s="817" t="n">
        <v>0</v>
      </c>
      <c r="D1254" s="817" t="n">
        <v>370.98</v>
      </c>
      <c r="E1254" s="818" t="s">
        <v>16</v>
      </c>
      <c r="F1254" s="817" t="n">
        <v>43.16</v>
      </c>
    </row>
    <row r="1255" s="815" customFormat="true" ht="12.75" hidden="false" customHeight="false" outlineLevel="0" collapsed="false">
      <c r="A1255" s="809" t="s">
        <v>610</v>
      </c>
      <c r="B1255" s="810"/>
      <c r="C1255" s="810"/>
      <c r="D1255" s="810"/>
      <c r="E1255" s="814"/>
      <c r="F1255" s="810"/>
    </row>
    <row r="1256" customFormat="false" ht="12.75" hidden="false" customHeight="false" outlineLevel="0" collapsed="false">
      <c r="A1256" s="809" t="s">
        <v>368</v>
      </c>
      <c r="B1256" s="810" t="n">
        <v>1998289</v>
      </c>
      <c r="C1256" s="810" t="n">
        <v>1539222</v>
      </c>
      <c r="D1256" s="810" t="n">
        <v>1080156</v>
      </c>
      <c r="E1256" s="811" t="n">
        <v>54.0540432339867</v>
      </c>
      <c r="F1256" s="810" t="n">
        <v>0</v>
      </c>
    </row>
    <row r="1257" customFormat="false" ht="12.75" hidden="false" customHeight="false" outlineLevel="0" collapsed="false">
      <c r="A1257" s="816" t="s">
        <v>371</v>
      </c>
      <c r="B1257" s="817" t="n">
        <v>918133</v>
      </c>
      <c r="C1257" s="817" t="n">
        <v>459066</v>
      </c>
      <c r="D1257" s="817" t="n">
        <v>0</v>
      </c>
      <c r="E1257" s="814" t="n">
        <v>0</v>
      </c>
      <c r="F1257" s="817" t="n">
        <v>0</v>
      </c>
    </row>
    <row r="1258" customFormat="false" ht="25.5" hidden="false" customHeight="false" outlineLevel="0" collapsed="false">
      <c r="A1258" s="816" t="s">
        <v>558</v>
      </c>
      <c r="B1258" s="817" t="n">
        <v>918133</v>
      </c>
      <c r="C1258" s="817" t="n">
        <v>459066</v>
      </c>
      <c r="D1258" s="817" t="n">
        <v>0</v>
      </c>
      <c r="E1258" s="814" t="n">
        <v>0</v>
      </c>
      <c r="F1258" s="817" t="n">
        <v>0</v>
      </c>
    </row>
    <row r="1259" customFormat="false" ht="12.75" hidden="false" customHeight="false" outlineLevel="0" collapsed="false">
      <c r="A1259" s="816" t="s">
        <v>381</v>
      </c>
      <c r="B1259" s="817" t="n">
        <v>1080156</v>
      </c>
      <c r="C1259" s="817" t="n">
        <v>1080156</v>
      </c>
      <c r="D1259" s="817" t="n">
        <v>1080156</v>
      </c>
      <c r="E1259" s="814" t="n">
        <v>100</v>
      </c>
      <c r="F1259" s="817" t="n">
        <v>0</v>
      </c>
    </row>
    <row r="1260" customFormat="false" ht="25.5" hidden="false" customHeight="false" outlineLevel="0" collapsed="false">
      <c r="A1260" s="816" t="s">
        <v>383</v>
      </c>
      <c r="B1260" s="817" t="n">
        <v>1080156</v>
      </c>
      <c r="C1260" s="817" t="n">
        <v>1080156</v>
      </c>
      <c r="D1260" s="817" t="n">
        <v>1080156</v>
      </c>
      <c r="E1260" s="814" t="n">
        <v>100</v>
      </c>
      <c r="F1260" s="817" t="n">
        <v>0</v>
      </c>
    </row>
    <row r="1261" customFormat="false" ht="12.75" hidden="false" customHeight="false" outlineLevel="0" collapsed="false">
      <c r="A1261" s="809" t="s">
        <v>549</v>
      </c>
      <c r="B1261" s="810" t="n">
        <v>1998289</v>
      </c>
      <c r="C1261" s="810" t="n">
        <v>1539222</v>
      </c>
      <c r="D1261" s="810" t="n">
        <v>600235.36</v>
      </c>
      <c r="E1261" s="811" t="n">
        <v>30.0374650513514</v>
      </c>
      <c r="F1261" s="810" t="n">
        <v>3039.56</v>
      </c>
    </row>
    <row r="1262" customFormat="false" ht="12.75" hidden="false" customHeight="false" outlineLevel="0" collapsed="false">
      <c r="A1262" s="816" t="s">
        <v>386</v>
      </c>
      <c r="B1262" s="817" t="n">
        <v>30278</v>
      </c>
      <c r="C1262" s="817" t="n">
        <v>30278</v>
      </c>
      <c r="D1262" s="817" t="n">
        <v>0</v>
      </c>
      <c r="E1262" s="814" t="n">
        <v>0</v>
      </c>
      <c r="F1262" s="817" t="n">
        <v>0</v>
      </c>
    </row>
    <row r="1263" customFormat="false" ht="12.75" hidden="false" customHeight="false" outlineLevel="0" collapsed="false">
      <c r="A1263" s="816" t="s">
        <v>388</v>
      </c>
      <c r="B1263" s="817" t="n">
        <v>30278</v>
      </c>
      <c r="C1263" s="817" t="n">
        <v>30278</v>
      </c>
      <c r="D1263" s="817" t="n">
        <v>0</v>
      </c>
      <c r="E1263" s="814" t="n">
        <v>0</v>
      </c>
      <c r="F1263" s="817" t="n">
        <v>0</v>
      </c>
    </row>
    <row r="1264" customFormat="false" ht="12.75" hidden="false" customHeight="false" outlineLevel="0" collapsed="false">
      <c r="A1264" s="816" t="s">
        <v>396</v>
      </c>
      <c r="B1264" s="817" t="n">
        <v>30278</v>
      </c>
      <c r="C1264" s="817" t="n">
        <v>30278</v>
      </c>
      <c r="D1264" s="817" t="n">
        <v>0</v>
      </c>
      <c r="E1264" s="814" t="n">
        <v>0</v>
      </c>
      <c r="F1264" s="817" t="n">
        <v>0</v>
      </c>
    </row>
    <row r="1265" customFormat="false" ht="12.75" hidden="false" customHeight="false" outlineLevel="0" collapsed="false">
      <c r="A1265" s="816" t="s">
        <v>501</v>
      </c>
      <c r="B1265" s="817" t="n">
        <v>1968011</v>
      </c>
      <c r="C1265" s="817" t="n">
        <v>1508944</v>
      </c>
      <c r="D1265" s="817" t="n">
        <v>600235.36</v>
      </c>
      <c r="E1265" s="814" t="n">
        <v>30.4995937522707</v>
      </c>
      <c r="F1265" s="817" t="n">
        <v>3039.56</v>
      </c>
    </row>
    <row r="1266" customFormat="false" ht="12.75" hidden="false" customHeight="false" outlineLevel="0" collapsed="false">
      <c r="A1266" s="816" t="s">
        <v>503</v>
      </c>
      <c r="B1266" s="817" t="n">
        <v>1049878</v>
      </c>
      <c r="C1266" s="817" t="n">
        <v>1049878</v>
      </c>
      <c r="D1266" s="817" t="n">
        <v>600235.36</v>
      </c>
      <c r="E1266" s="814" t="n">
        <v>57.1719152130057</v>
      </c>
      <c r="F1266" s="817" t="n">
        <v>3039.56</v>
      </c>
    </row>
    <row r="1267" customFormat="false" ht="25.5" hidden="false" customHeight="false" outlineLevel="0" collapsed="false">
      <c r="A1267" s="816" t="s">
        <v>509</v>
      </c>
      <c r="B1267" s="817" t="n">
        <v>918133</v>
      </c>
      <c r="C1267" s="817" t="n">
        <v>459066</v>
      </c>
      <c r="D1267" s="817" t="n">
        <v>0</v>
      </c>
      <c r="E1267" s="814" t="n">
        <v>0</v>
      </c>
      <c r="F1267" s="817" t="n">
        <v>0</v>
      </c>
    </row>
    <row r="1268" customFormat="false" ht="25.5" hidden="false" customHeight="false" outlineLevel="0" collapsed="false">
      <c r="A1268" s="816" t="s">
        <v>593</v>
      </c>
      <c r="B1268" s="817" t="n">
        <v>918133</v>
      </c>
      <c r="C1268" s="817" t="n">
        <v>459066</v>
      </c>
      <c r="D1268" s="817" t="n">
        <v>0</v>
      </c>
      <c r="E1268" s="814" t="n">
        <v>0</v>
      </c>
      <c r="F1268" s="817" t="n">
        <v>0</v>
      </c>
    </row>
    <row r="1269" customFormat="false" ht="12.75" hidden="false" customHeight="false" outlineLevel="0" collapsed="false">
      <c r="A1269" s="816" t="s">
        <v>20</v>
      </c>
      <c r="B1269" s="817" t="n">
        <v>0</v>
      </c>
      <c r="C1269" s="817" t="n">
        <v>0</v>
      </c>
      <c r="D1269" s="817" t="n">
        <v>479920.64</v>
      </c>
      <c r="E1269" s="818" t="s">
        <v>16</v>
      </c>
      <c r="F1269" s="817" t="n">
        <v>-3039.56</v>
      </c>
    </row>
    <row r="1270" s="815" customFormat="true" ht="12.75" hidden="false" customHeight="false" outlineLevel="0" collapsed="false">
      <c r="A1270" s="809" t="s">
        <v>332</v>
      </c>
      <c r="B1270" s="810"/>
      <c r="C1270" s="810"/>
      <c r="D1270" s="810"/>
      <c r="E1270" s="814"/>
      <c r="F1270" s="810"/>
    </row>
    <row r="1271" customFormat="false" ht="12.75" hidden="false" customHeight="false" outlineLevel="0" collapsed="false">
      <c r="A1271" s="809" t="s">
        <v>368</v>
      </c>
      <c r="B1271" s="810" t="n">
        <v>20299155</v>
      </c>
      <c r="C1271" s="810" t="n">
        <v>15585077</v>
      </c>
      <c r="D1271" s="810" t="n">
        <v>9617102.53</v>
      </c>
      <c r="E1271" s="811" t="n">
        <v>47.3768614013736</v>
      </c>
      <c r="F1271" s="810" t="n">
        <v>2112392.23</v>
      </c>
    </row>
    <row r="1272" customFormat="false" ht="25.5" hidden="false" customHeight="false" outlineLevel="0" collapsed="false">
      <c r="A1272" s="816" t="s">
        <v>67</v>
      </c>
      <c r="B1272" s="817" t="n">
        <v>0</v>
      </c>
      <c r="C1272" s="817" t="n">
        <v>0</v>
      </c>
      <c r="D1272" s="817" t="n">
        <v>0</v>
      </c>
      <c r="E1272" s="818" t="s">
        <v>16</v>
      </c>
      <c r="F1272" s="817" t="n">
        <v>-69.5</v>
      </c>
    </row>
    <row r="1273" customFormat="false" ht="12.75" hidden="false" customHeight="false" outlineLevel="0" collapsed="false">
      <c r="A1273" s="816" t="s">
        <v>371</v>
      </c>
      <c r="B1273" s="817" t="n">
        <v>17373969</v>
      </c>
      <c r="C1273" s="817" t="n">
        <v>13414337</v>
      </c>
      <c r="D1273" s="817" t="n">
        <v>7446362.53</v>
      </c>
      <c r="E1273" s="814" t="n">
        <v>42.8593059536367</v>
      </c>
      <c r="F1273" s="817" t="n">
        <v>1796769.73</v>
      </c>
    </row>
    <row r="1274" customFormat="false" ht="25.5" hidden="false" customHeight="false" outlineLevel="0" collapsed="false">
      <c r="A1274" s="816" t="s">
        <v>558</v>
      </c>
      <c r="B1274" s="817" t="n">
        <v>334494</v>
      </c>
      <c r="C1274" s="817" t="n">
        <v>316354</v>
      </c>
      <c r="D1274" s="817" t="n">
        <v>194091.47</v>
      </c>
      <c r="E1274" s="814" t="n">
        <v>58.0253965691462</v>
      </c>
      <c r="F1274" s="817" t="n">
        <v>58643.68</v>
      </c>
    </row>
    <row r="1275" customFormat="false" ht="12.75" hidden="false" customHeight="false" outlineLevel="0" collapsed="false">
      <c r="A1275" s="816" t="s">
        <v>381</v>
      </c>
      <c r="B1275" s="817" t="n">
        <v>2925186</v>
      </c>
      <c r="C1275" s="817" t="n">
        <v>2170740</v>
      </c>
      <c r="D1275" s="817" t="n">
        <v>2170740</v>
      </c>
      <c r="E1275" s="814" t="n">
        <v>74.2086144265698</v>
      </c>
      <c r="F1275" s="817" t="n">
        <v>315692</v>
      </c>
    </row>
    <row r="1276" customFormat="false" ht="25.5" hidden="false" customHeight="false" outlineLevel="0" collapsed="false">
      <c r="A1276" s="816" t="s">
        <v>383</v>
      </c>
      <c r="B1276" s="817" t="n">
        <v>2925186</v>
      </c>
      <c r="C1276" s="817" t="n">
        <v>2170740</v>
      </c>
      <c r="D1276" s="817" t="n">
        <v>2170740</v>
      </c>
      <c r="E1276" s="814" t="n">
        <v>74.2086144265698</v>
      </c>
      <c r="F1276" s="817" t="n">
        <v>315692</v>
      </c>
    </row>
    <row r="1277" customFormat="false" ht="12.75" hidden="false" customHeight="false" outlineLevel="0" collapsed="false">
      <c r="A1277" s="809" t="s">
        <v>549</v>
      </c>
      <c r="B1277" s="810" t="n">
        <v>30340326</v>
      </c>
      <c r="C1277" s="810" t="n">
        <v>24550275</v>
      </c>
      <c r="D1277" s="810" t="n">
        <v>10323701.72</v>
      </c>
      <c r="E1277" s="811" t="n">
        <v>34.0263374889248</v>
      </c>
      <c r="F1277" s="810" t="n">
        <v>1645577.02</v>
      </c>
    </row>
    <row r="1278" customFormat="false" ht="12.75" hidden="false" customHeight="false" outlineLevel="0" collapsed="false">
      <c r="A1278" s="816" t="s">
        <v>386</v>
      </c>
      <c r="B1278" s="817" t="n">
        <v>30281199</v>
      </c>
      <c r="C1278" s="817" t="n">
        <v>24495350</v>
      </c>
      <c r="D1278" s="817" t="n">
        <v>10288511.52</v>
      </c>
      <c r="E1278" s="814" t="n">
        <v>33.9765658552688</v>
      </c>
      <c r="F1278" s="817" t="n">
        <v>1631524.94</v>
      </c>
    </row>
    <row r="1279" customFormat="false" ht="12.75" hidden="false" customHeight="false" outlineLevel="0" collapsed="false">
      <c r="A1279" s="816" t="s">
        <v>388</v>
      </c>
      <c r="B1279" s="817" t="n">
        <v>1691853</v>
      </c>
      <c r="C1279" s="817" t="n">
        <v>1044809</v>
      </c>
      <c r="D1279" s="817" t="n">
        <v>783989.530000001</v>
      </c>
      <c r="E1279" s="814" t="n">
        <v>46.33910452031</v>
      </c>
      <c r="F1279" s="817" t="n">
        <v>98856.78</v>
      </c>
    </row>
    <row r="1280" customFormat="false" ht="12.75" hidden="false" customHeight="false" outlineLevel="0" collapsed="false">
      <c r="A1280" s="816" t="s">
        <v>390</v>
      </c>
      <c r="B1280" s="817" t="n">
        <v>836960</v>
      </c>
      <c r="C1280" s="817" t="n">
        <v>566308</v>
      </c>
      <c r="D1280" s="817" t="n">
        <v>467427.42</v>
      </c>
      <c r="E1280" s="814" t="n">
        <v>55.8482388644619</v>
      </c>
      <c r="F1280" s="817" t="n">
        <v>49335.33</v>
      </c>
    </row>
    <row r="1281" customFormat="false" ht="12.75" hidden="false" customHeight="false" outlineLevel="0" collapsed="false">
      <c r="A1281" s="816" t="s">
        <v>392</v>
      </c>
      <c r="B1281" s="817" t="n">
        <v>668228</v>
      </c>
      <c r="C1281" s="817" t="n">
        <v>454122</v>
      </c>
      <c r="D1281" s="817" t="n">
        <v>372744.2</v>
      </c>
      <c r="E1281" s="814" t="n">
        <v>55.7809909192671</v>
      </c>
      <c r="F1281" s="817" t="n">
        <v>38373.44</v>
      </c>
    </row>
    <row r="1282" customFormat="false" ht="12.75" hidden="false" customHeight="false" outlineLevel="0" collapsed="false">
      <c r="A1282" s="816" t="s">
        <v>396</v>
      </c>
      <c r="B1282" s="817" t="n">
        <v>854893</v>
      </c>
      <c r="C1282" s="817" t="n">
        <v>478501</v>
      </c>
      <c r="D1282" s="817" t="n">
        <v>316562.11</v>
      </c>
      <c r="E1282" s="814" t="n">
        <v>37.0294422810808</v>
      </c>
      <c r="F1282" s="817" t="n">
        <v>49521.45</v>
      </c>
    </row>
    <row r="1283" customFormat="false" ht="12.75" hidden="false" customHeight="false" outlineLevel="0" collapsed="false">
      <c r="A1283" s="816" t="s">
        <v>419</v>
      </c>
      <c r="B1283" s="817" t="n">
        <v>4036391</v>
      </c>
      <c r="C1283" s="817" t="n">
        <v>3765789</v>
      </c>
      <c r="D1283" s="817" t="n">
        <v>1084941.42</v>
      </c>
      <c r="E1283" s="814" t="n">
        <v>26.8789971040962</v>
      </c>
      <c r="F1283" s="817" t="n">
        <v>25608.72</v>
      </c>
    </row>
    <row r="1284" customFormat="false" ht="12.75" hidden="false" customHeight="false" outlineLevel="0" collapsed="false">
      <c r="A1284" s="816" t="s">
        <v>421</v>
      </c>
      <c r="B1284" s="817" t="n">
        <v>4036391</v>
      </c>
      <c r="C1284" s="817" t="n">
        <v>3765789</v>
      </c>
      <c r="D1284" s="817" t="n">
        <v>1084941.42</v>
      </c>
      <c r="E1284" s="814" t="n">
        <v>26.8789971040962</v>
      </c>
      <c r="F1284" s="817" t="n">
        <v>25608.72</v>
      </c>
    </row>
    <row r="1285" customFormat="false" ht="25.5" hidden="false" customHeight="false" outlineLevel="0" collapsed="false">
      <c r="A1285" s="816" t="s">
        <v>485</v>
      </c>
      <c r="B1285" s="817" t="n">
        <v>10531951</v>
      </c>
      <c r="C1285" s="817" t="n">
        <v>10250930</v>
      </c>
      <c r="D1285" s="817" t="n">
        <v>3875845.97</v>
      </c>
      <c r="E1285" s="814" t="n">
        <v>36.8008355716809</v>
      </c>
      <c r="F1285" s="817" t="n">
        <v>54808.18</v>
      </c>
    </row>
    <row r="1286" customFormat="false" ht="12.75" hidden="false" customHeight="false" outlineLevel="0" collapsed="false">
      <c r="A1286" s="816" t="s">
        <v>489</v>
      </c>
      <c r="B1286" s="817" t="n">
        <v>10531951</v>
      </c>
      <c r="C1286" s="817" t="n">
        <v>10250930</v>
      </c>
      <c r="D1286" s="817" t="n">
        <v>3875845.97</v>
      </c>
      <c r="E1286" s="814" t="n">
        <v>36.8008355716809</v>
      </c>
      <c r="F1286" s="817" t="n">
        <v>54808.18</v>
      </c>
    </row>
    <row r="1287" customFormat="false" ht="12.75" hidden="false" customHeight="false" outlineLevel="0" collapsed="false">
      <c r="A1287" s="816" t="s">
        <v>491</v>
      </c>
      <c r="B1287" s="817" t="n">
        <v>14021004</v>
      </c>
      <c r="C1287" s="817" t="n">
        <v>9433822</v>
      </c>
      <c r="D1287" s="817" t="n">
        <v>4543734.6</v>
      </c>
      <c r="E1287" s="814" t="n">
        <v>32.4066279419077</v>
      </c>
      <c r="F1287" s="817" t="n">
        <v>1452251.26</v>
      </c>
    </row>
    <row r="1288" customFormat="false" ht="38.25" hidden="false" customHeight="false" outlineLevel="0" collapsed="false">
      <c r="A1288" s="816" t="s">
        <v>499</v>
      </c>
      <c r="B1288" s="817" t="n">
        <v>13716383</v>
      </c>
      <c r="C1288" s="817" t="n">
        <v>9147341</v>
      </c>
      <c r="D1288" s="817" t="n">
        <v>4372029.17</v>
      </c>
      <c r="E1288" s="814" t="n">
        <v>31.8745048895179</v>
      </c>
      <c r="F1288" s="817" t="n">
        <v>1403700.19</v>
      </c>
    </row>
    <row r="1289" customFormat="false" ht="12.75" hidden="false" customHeight="false" outlineLevel="0" collapsed="false">
      <c r="A1289" s="816" t="s">
        <v>560</v>
      </c>
      <c r="B1289" s="817" t="n">
        <v>304621</v>
      </c>
      <c r="C1289" s="817" t="n">
        <v>286481</v>
      </c>
      <c r="D1289" s="817" t="n">
        <v>171705.43</v>
      </c>
      <c r="E1289" s="814" t="n">
        <v>56.3669051050322</v>
      </c>
      <c r="F1289" s="817" t="n">
        <v>48551.07</v>
      </c>
    </row>
    <row r="1290" customFormat="false" ht="38.25" hidden="false" customHeight="false" outlineLevel="0" collapsed="false">
      <c r="A1290" s="816" t="s">
        <v>562</v>
      </c>
      <c r="B1290" s="817" t="n">
        <v>304621</v>
      </c>
      <c r="C1290" s="817" t="n">
        <v>286481</v>
      </c>
      <c r="D1290" s="817" t="n">
        <v>171705.43</v>
      </c>
      <c r="E1290" s="814" t="n">
        <v>56.3669051050322</v>
      </c>
      <c r="F1290" s="817" t="n">
        <v>48551.07</v>
      </c>
    </row>
    <row r="1291" customFormat="false" ht="12.75" hidden="false" customHeight="false" outlineLevel="0" collapsed="false">
      <c r="A1291" s="816" t="s">
        <v>501</v>
      </c>
      <c r="B1291" s="817" t="n">
        <v>59127</v>
      </c>
      <c r="C1291" s="817" t="n">
        <v>54925</v>
      </c>
      <c r="D1291" s="817" t="n">
        <v>35190.2</v>
      </c>
      <c r="E1291" s="814" t="n">
        <v>59.516295431867</v>
      </c>
      <c r="F1291" s="817" t="n">
        <v>14052.08</v>
      </c>
    </row>
    <row r="1292" customFormat="false" ht="12.75" hidden="false" customHeight="false" outlineLevel="0" collapsed="false">
      <c r="A1292" s="816" t="s">
        <v>503</v>
      </c>
      <c r="B1292" s="817" t="n">
        <v>29254</v>
      </c>
      <c r="C1292" s="817" t="n">
        <v>25052</v>
      </c>
      <c r="D1292" s="817" t="n">
        <v>12804.16</v>
      </c>
      <c r="E1292" s="814" t="n">
        <v>43.7689204895057</v>
      </c>
      <c r="F1292" s="817" t="n">
        <v>0</v>
      </c>
    </row>
    <row r="1293" customFormat="false" ht="25.5" hidden="false" customHeight="false" outlineLevel="0" collapsed="false">
      <c r="A1293" s="816" t="s">
        <v>509</v>
      </c>
      <c r="B1293" s="817" t="n">
        <v>29873</v>
      </c>
      <c r="C1293" s="817" t="n">
        <v>29873</v>
      </c>
      <c r="D1293" s="817" t="n">
        <v>22386.04</v>
      </c>
      <c r="E1293" s="814" t="n">
        <v>74.9373681920129</v>
      </c>
      <c r="F1293" s="817" t="n">
        <v>14052.08</v>
      </c>
    </row>
    <row r="1294" customFormat="false" ht="25.5" hidden="false" customHeight="false" outlineLevel="0" collapsed="false">
      <c r="A1294" s="816" t="s">
        <v>593</v>
      </c>
      <c r="B1294" s="817" t="n">
        <v>29873</v>
      </c>
      <c r="C1294" s="817" t="n">
        <v>29873</v>
      </c>
      <c r="D1294" s="817" t="n">
        <v>22386.04</v>
      </c>
      <c r="E1294" s="814" t="n">
        <v>74.9373681920129</v>
      </c>
      <c r="F1294" s="817" t="n">
        <v>14052.08</v>
      </c>
    </row>
    <row r="1295" customFormat="false" ht="12.75" hidden="false" customHeight="false" outlineLevel="0" collapsed="false">
      <c r="A1295" s="816" t="s">
        <v>20</v>
      </c>
      <c r="B1295" s="817" t="n">
        <v>-10041171</v>
      </c>
      <c r="C1295" s="817" t="n">
        <v>-8965198</v>
      </c>
      <c r="D1295" s="817" t="n">
        <v>-706599.189999998</v>
      </c>
      <c r="E1295" s="818" t="s">
        <v>16</v>
      </c>
      <c r="F1295" s="817" t="n">
        <v>466815.21</v>
      </c>
    </row>
    <row r="1296" customFormat="false" ht="12.75" hidden="false" customHeight="false" outlineLevel="0" collapsed="false">
      <c r="A1296" s="816" t="s">
        <v>21</v>
      </c>
      <c r="B1296" s="817" t="n">
        <v>10041171</v>
      </c>
      <c r="C1296" s="817" t="n">
        <v>8965198</v>
      </c>
      <c r="D1296" s="819" t="s">
        <v>16</v>
      </c>
      <c r="E1296" s="818" t="s">
        <v>16</v>
      </c>
      <c r="F1296" s="819" t="s">
        <v>16</v>
      </c>
    </row>
    <row r="1297" customFormat="false" ht="12.75" hidden="false" customHeight="false" outlineLevel="0" collapsed="false">
      <c r="A1297" s="816" t="s">
        <v>87</v>
      </c>
      <c r="B1297" s="817" t="n">
        <v>10041171</v>
      </c>
      <c r="C1297" s="817" t="n">
        <v>8965198</v>
      </c>
      <c r="D1297" s="819" t="s">
        <v>16</v>
      </c>
      <c r="E1297" s="818" t="s">
        <v>16</v>
      </c>
      <c r="F1297" s="819" t="s">
        <v>16</v>
      </c>
    </row>
    <row r="1298" customFormat="false" ht="25.5" hidden="false" customHeight="false" outlineLevel="0" collapsed="false">
      <c r="A1298" s="816" t="s">
        <v>89</v>
      </c>
      <c r="B1298" s="817" t="n">
        <v>10041171</v>
      </c>
      <c r="C1298" s="817" t="n">
        <v>8965198</v>
      </c>
      <c r="D1298" s="819" t="s">
        <v>16</v>
      </c>
      <c r="E1298" s="818" t="s">
        <v>16</v>
      </c>
      <c r="F1298" s="819" t="s">
        <v>16</v>
      </c>
    </row>
    <row r="1299" s="815" customFormat="true" ht="12.75" hidden="false" customHeight="false" outlineLevel="0" collapsed="false">
      <c r="A1299" s="809" t="s">
        <v>347</v>
      </c>
      <c r="B1299" s="810"/>
      <c r="C1299" s="810"/>
      <c r="D1299" s="810"/>
      <c r="E1299" s="814"/>
      <c r="F1299" s="810"/>
    </row>
    <row r="1300" customFormat="false" ht="12.75" hidden="false" customHeight="false" outlineLevel="0" collapsed="false">
      <c r="A1300" s="809" t="s">
        <v>368</v>
      </c>
      <c r="B1300" s="810" t="n">
        <v>426496</v>
      </c>
      <c r="C1300" s="810" t="n">
        <v>256040</v>
      </c>
      <c r="D1300" s="810" t="n">
        <v>206941.49</v>
      </c>
      <c r="E1300" s="811" t="n">
        <v>48.5213202468487</v>
      </c>
      <c r="F1300" s="810" t="n">
        <v>27576</v>
      </c>
    </row>
    <row r="1301" customFormat="false" ht="12.75" hidden="false" customHeight="false" outlineLevel="0" collapsed="false">
      <c r="A1301" s="816" t="s">
        <v>371</v>
      </c>
      <c r="B1301" s="817" t="n">
        <v>250795</v>
      </c>
      <c r="C1301" s="817" t="n">
        <v>129282</v>
      </c>
      <c r="D1301" s="817" t="n">
        <v>80183.49</v>
      </c>
      <c r="E1301" s="814" t="n">
        <v>31.9717259116011</v>
      </c>
      <c r="F1301" s="817" t="n">
        <v>0</v>
      </c>
    </row>
    <row r="1302" customFormat="false" ht="25.5" hidden="false" customHeight="false" outlineLevel="0" collapsed="false">
      <c r="A1302" s="816" t="s">
        <v>558</v>
      </c>
      <c r="B1302" s="817" t="n">
        <v>59873</v>
      </c>
      <c r="C1302" s="817" t="n">
        <v>59873</v>
      </c>
      <c r="D1302" s="817" t="n">
        <v>59225.31</v>
      </c>
      <c r="E1302" s="814" t="n">
        <v>98.9182269136339</v>
      </c>
      <c r="F1302" s="817" t="n">
        <v>0</v>
      </c>
    </row>
    <row r="1303" customFormat="false" ht="12.75" hidden="false" customHeight="false" outlineLevel="0" collapsed="false">
      <c r="A1303" s="816" t="s">
        <v>381</v>
      </c>
      <c r="B1303" s="817" t="n">
        <v>175701</v>
      </c>
      <c r="C1303" s="817" t="n">
        <v>126758</v>
      </c>
      <c r="D1303" s="817" t="n">
        <v>126758</v>
      </c>
      <c r="E1303" s="814" t="n">
        <v>72.1441539888788</v>
      </c>
      <c r="F1303" s="817" t="n">
        <v>27576</v>
      </c>
    </row>
    <row r="1304" customFormat="false" ht="25.5" hidden="false" customHeight="false" outlineLevel="0" collapsed="false">
      <c r="A1304" s="816" t="s">
        <v>383</v>
      </c>
      <c r="B1304" s="817" t="n">
        <v>175701</v>
      </c>
      <c r="C1304" s="817" t="n">
        <v>126758</v>
      </c>
      <c r="D1304" s="817" t="n">
        <v>126758</v>
      </c>
      <c r="E1304" s="814" t="n">
        <v>72.1441539888788</v>
      </c>
      <c r="F1304" s="817" t="n">
        <v>27576</v>
      </c>
    </row>
    <row r="1305" customFormat="false" ht="12.75" hidden="false" customHeight="false" outlineLevel="0" collapsed="false">
      <c r="A1305" s="809" t="s">
        <v>549</v>
      </c>
      <c r="B1305" s="810" t="n">
        <v>426496</v>
      </c>
      <c r="C1305" s="810" t="n">
        <v>256040</v>
      </c>
      <c r="D1305" s="810" t="n">
        <v>193025.03</v>
      </c>
      <c r="E1305" s="811" t="n">
        <v>45.2583447441477</v>
      </c>
      <c r="F1305" s="810" t="n">
        <v>21000.92</v>
      </c>
    </row>
    <row r="1306" customFormat="false" ht="12.75" hidden="false" customHeight="false" outlineLevel="0" collapsed="false">
      <c r="A1306" s="816" t="s">
        <v>386</v>
      </c>
      <c r="B1306" s="817" t="n">
        <v>204338</v>
      </c>
      <c r="C1306" s="817" t="n">
        <v>175158</v>
      </c>
      <c r="D1306" s="817" t="n">
        <v>164825.56</v>
      </c>
      <c r="E1306" s="814" t="n">
        <v>80.6631952940716</v>
      </c>
      <c r="F1306" s="817" t="n">
        <v>10210.3</v>
      </c>
    </row>
    <row r="1307" customFormat="false" ht="12.75" hidden="false" customHeight="false" outlineLevel="0" collapsed="false">
      <c r="A1307" s="816" t="s">
        <v>388</v>
      </c>
      <c r="B1307" s="817" t="n">
        <v>110234</v>
      </c>
      <c r="C1307" s="817" t="n">
        <v>89375</v>
      </c>
      <c r="D1307" s="817" t="n">
        <v>79690.25</v>
      </c>
      <c r="E1307" s="814" t="n">
        <v>72.2918972367872</v>
      </c>
      <c r="F1307" s="817" t="n">
        <v>3534.3</v>
      </c>
    </row>
    <row r="1308" customFormat="false" ht="12.75" hidden="false" customHeight="false" outlineLevel="0" collapsed="false">
      <c r="A1308" s="816" t="s">
        <v>390</v>
      </c>
      <c r="B1308" s="817" t="n">
        <v>23685</v>
      </c>
      <c r="C1308" s="817" t="n">
        <v>13926</v>
      </c>
      <c r="D1308" s="817" t="n">
        <v>7260.38</v>
      </c>
      <c r="E1308" s="814" t="n">
        <v>30.6539159805784</v>
      </c>
      <c r="F1308" s="817" t="n">
        <v>1131.03</v>
      </c>
    </row>
    <row r="1309" customFormat="false" ht="12.75" hidden="false" customHeight="false" outlineLevel="0" collapsed="false">
      <c r="A1309" s="816" t="s">
        <v>392</v>
      </c>
      <c r="B1309" s="817" t="n">
        <v>19087</v>
      </c>
      <c r="C1309" s="817" t="n">
        <v>11221</v>
      </c>
      <c r="D1309" s="817" t="n">
        <v>6115.24</v>
      </c>
      <c r="E1309" s="814" t="n">
        <v>32.0387698433489</v>
      </c>
      <c r="F1309" s="817" t="n">
        <v>916.39</v>
      </c>
    </row>
    <row r="1310" customFormat="false" ht="12.75" hidden="false" customHeight="false" outlineLevel="0" collapsed="false">
      <c r="A1310" s="816" t="s">
        <v>396</v>
      </c>
      <c r="B1310" s="817" t="n">
        <v>86549</v>
      </c>
      <c r="C1310" s="817" t="n">
        <v>75449</v>
      </c>
      <c r="D1310" s="817" t="n">
        <v>72429.87</v>
      </c>
      <c r="E1310" s="814" t="n">
        <v>83.6865475048816</v>
      </c>
      <c r="F1310" s="817" t="n">
        <v>2403.27</v>
      </c>
    </row>
    <row r="1311" customFormat="false" ht="12.75" hidden="false" customHeight="false" outlineLevel="0" collapsed="false">
      <c r="A1311" s="816" t="s">
        <v>491</v>
      </c>
      <c r="B1311" s="817" t="n">
        <v>94104</v>
      </c>
      <c r="C1311" s="817" t="n">
        <v>85783</v>
      </c>
      <c r="D1311" s="817" t="n">
        <v>85135.31</v>
      </c>
      <c r="E1311" s="814" t="n">
        <v>90.4693849358157</v>
      </c>
      <c r="F1311" s="817" t="n">
        <v>6676</v>
      </c>
    </row>
    <row r="1312" customFormat="false" ht="38.25" hidden="false" customHeight="false" outlineLevel="0" collapsed="false">
      <c r="A1312" s="816" t="s">
        <v>499</v>
      </c>
      <c r="B1312" s="817" t="n">
        <v>34231</v>
      </c>
      <c r="C1312" s="817" t="n">
        <v>25910</v>
      </c>
      <c r="D1312" s="817" t="n">
        <v>25910</v>
      </c>
      <c r="E1312" s="814" t="n">
        <v>75.6916245508457</v>
      </c>
      <c r="F1312" s="817" t="n">
        <v>6676</v>
      </c>
    </row>
    <row r="1313" customFormat="false" ht="12.75" hidden="false" customHeight="false" outlineLevel="0" collapsed="false">
      <c r="A1313" s="816" t="s">
        <v>560</v>
      </c>
      <c r="B1313" s="817" t="n">
        <v>59873</v>
      </c>
      <c r="C1313" s="817" t="n">
        <v>59873</v>
      </c>
      <c r="D1313" s="817" t="n">
        <v>59225.31</v>
      </c>
      <c r="E1313" s="814" t="n">
        <v>98.9182269136339</v>
      </c>
      <c r="F1313" s="817" t="n">
        <v>0</v>
      </c>
    </row>
    <row r="1314" customFormat="false" ht="38.25" hidden="false" customHeight="false" outlineLevel="0" collapsed="false">
      <c r="A1314" s="816" t="s">
        <v>562</v>
      </c>
      <c r="B1314" s="817" t="n">
        <v>59873</v>
      </c>
      <c r="C1314" s="817" t="n">
        <v>59873</v>
      </c>
      <c r="D1314" s="817" t="n">
        <v>59225.31</v>
      </c>
      <c r="E1314" s="814" t="n">
        <v>98.9182269136339</v>
      </c>
      <c r="F1314" s="817" t="n">
        <v>0</v>
      </c>
    </row>
    <row r="1315" customFormat="false" ht="12.75" hidden="false" customHeight="false" outlineLevel="0" collapsed="false">
      <c r="A1315" s="816" t="s">
        <v>501</v>
      </c>
      <c r="B1315" s="817" t="n">
        <v>222158</v>
      </c>
      <c r="C1315" s="817" t="n">
        <v>80882</v>
      </c>
      <c r="D1315" s="817" t="n">
        <v>28199.47</v>
      </c>
      <c r="E1315" s="814" t="n">
        <v>12.6934299012415</v>
      </c>
      <c r="F1315" s="817" t="n">
        <v>10790.62</v>
      </c>
    </row>
    <row r="1316" customFormat="false" ht="12.75" hidden="false" customHeight="false" outlineLevel="0" collapsed="false">
      <c r="A1316" s="816" t="s">
        <v>503</v>
      </c>
      <c r="B1316" s="817" t="n">
        <v>222158</v>
      </c>
      <c r="C1316" s="817" t="n">
        <v>80882</v>
      </c>
      <c r="D1316" s="817" t="n">
        <v>28199.47</v>
      </c>
      <c r="E1316" s="814" t="n">
        <v>12.6934299012415</v>
      </c>
      <c r="F1316" s="817" t="n">
        <v>10790.62</v>
      </c>
    </row>
    <row r="1317" customFormat="false" ht="12.75" hidden="false" customHeight="false" outlineLevel="0" collapsed="false">
      <c r="A1317" s="816" t="s">
        <v>20</v>
      </c>
      <c r="B1317" s="817" t="n">
        <v>0</v>
      </c>
      <c r="C1317" s="817" t="n">
        <v>0</v>
      </c>
      <c r="D1317" s="817" t="n">
        <v>13916.46</v>
      </c>
      <c r="E1317" s="818" t="s">
        <v>16</v>
      </c>
      <c r="F1317" s="817" t="n">
        <v>6575.08</v>
      </c>
    </row>
    <row r="1318" s="815" customFormat="true" ht="12.75" hidden="false" customHeight="false" outlineLevel="0" collapsed="false">
      <c r="A1318" s="809" t="s">
        <v>621</v>
      </c>
      <c r="B1318" s="810"/>
      <c r="C1318" s="810"/>
      <c r="D1318" s="810"/>
      <c r="E1318" s="814"/>
      <c r="F1318" s="810"/>
    </row>
    <row r="1319" customFormat="false" ht="12.75" hidden="false" customHeight="false" outlineLevel="0" collapsed="false">
      <c r="A1319" s="809" t="s">
        <v>368</v>
      </c>
      <c r="B1319" s="810" t="n">
        <v>59942</v>
      </c>
      <c r="C1319" s="810" t="n">
        <v>47132</v>
      </c>
      <c r="D1319" s="810" t="n">
        <v>47132</v>
      </c>
      <c r="E1319" s="811" t="n">
        <v>78.6293416969737</v>
      </c>
      <c r="F1319" s="810" t="n">
        <v>6092</v>
      </c>
    </row>
    <row r="1320" customFormat="false" ht="12.75" hidden="false" customHeight="false" outlineLevel="0" collapsed="false">
      <c r="A1320" s="816" t="s">
        <v>381</v>
      </c>
      <c r="B1320" s="817" t="n">
        <v>59942</v>
      </c>
      <c r="C1320" s="817" t="n">
        <v>47132</v>
      </c>
      <c r="D1320" s="817" t="n">
        <v>47132</v>
      </c>
      <c r="E1320" s="814" t="n">
        <v>78.6293416969737</v>
      </c>
      <c r="F1320" s="817" t="n">
        <v>6092</v>
      </c>
    </row>
    <row r="1321" customFormat="false" ht="25.5" hidden="false" customHeight="false" outlineLevel="0" collapsed="false">
      <c r="A1321" s="816" t="s">
        <v>383</v>
      </c>
      <c r="B1321" s="817" t="n">
        <v>59942</v>
      </c>
      <c r="C1321" s="817" t="n">
        <v>47132</v>
      </c>
      <c r="D1321" s="817" t="n">
        <v>47132</v>
      </c>
      <c r="E1321" s="814" t="n">
        <v>78.6293416969737</v>
      </c>
      <c r="F1321" s="817" t="n">
        <v>6092</v>
      </c>
    </row>
    <row r="1322" customFormat="false" ht="12.75" hidden="false" customHeight="false" outlineLevel="0" collapsed="false">
      <c r="A1322" s="809" t="s">
        <v>549</v>
      </c>
      <c r="B1322" s="810" t="n">
        <v>59942</v>
      </c>
      <c r="C1322" s="810" t="n">
        <v>47132</v>
      </c>
      <c r="D1322" s="810" t="n">
        <v>30837.48</v>
      </c>
      <c r="E1322" s="811" t="n">
        <v>51.445530679657</v>
      </c>
      <c r="F1322" s="810" t="n">
        <v>6343.66</v>
      </c>
    </row>
    <row r="1323" customFormat="false" ht="12.75" hidden="false" customHeight="false" outlineLevel="0" collapsed="false">
      <c r="A1323" s="816" t="s">
        <v>386</v>
      </c>
      <c r="B1323" s="817" t="n">
        <v>59942</v>
      </c>
      <c r="C1323" s="817" t="n">
        <v>47132</v>
      </c>
      <c r="D1323" s="817" t="n">
        <v>30837.48</v>
      </c>
      <c r="E1323" s="814" t="n">
        <v>51.445530679657</v>
      </c>
      <c r="F1323" s="817" t="n">
        <v>6343.66</v>
      </c>
    </row>
    <row r="1324" customFormat="false" ht="12.75" hidden="false" customHeight="false" outlineLevel="0" collapsed="false">
      <c r="A1324" s="816" t="s">
        <v>388</v>
      </c>
      <c r="B1324" s="817" t="n">
        <v>59942</v>
      </c>
      <c r="C1324" s="817" t="n">
        <v>47132</v>
      </c>
      <c r="D1324" s="817" t="n">
        <v>30837.48</v>
      </c>
      <c r="E1324" s="814" t="n">
        <v>51.445530679657</v>
      </c>
      <c r="F1324" s="817" t="n">
        <v>6343.66</v>
      </c>
    </row>
    <row r="1325" customFormat="false" ht="12.75" hidden="false" customHeight="false" outlineLevel="0" collapsed="false">
      <c r="A1325" s="816" t="s">
        <v>390</v>
      </c>
      <c r="B1325" s="817" t="n">
        <v>30581</v>
      </c>
      <c r="C1325" s="817" t="n">
        <v>24847</v>
      </c>
      <c r="D1325" s="817" t="n">
        <v>20454.06</v>
      </c>
      <c r="E1325" s="814" t="n">
        <v>66.8848631503221</v>
      </c>
      <c r="F1325" s="817" t="n">
        <v>5106.77</v>
      </c>
    </row>
    <row r="1326" customFormat="false" ht="12.75" hidden="false" customHeight="false" outlineLevel="0" collapsed="false">
      <c r="A1326" s="816" t="s">
        <v>392</v>
      </c>
      <c r="B1326" s="817" t="n">
        <v>24644</v>
      </c>
      <c r="C1326" s="817" t="n">
        <v>20714</v>
      </c>
      <c r="D1326" s="817" t="n">
        <v>16855.75</v>
      </c>
      <c r="E1326" s="814" t="n">
        <v>68.3969728940107</v>
      </c>
      <c r="F1326" s="817" t="n">
        <v>3506.24</v>
      </c>
    </row>
    <row r="1327" customFormat="false" ht="12.75" hidden="false" customHeight="false" outlineLevel="0" collapsed="false">
      <c r="A1327" s="816" t="s">
        <v>396</v>
      </c>
      <c r="B1327" s="817" t="n">
        <v>29361</v>
      </c>
      <c r="C1327" s="817" t="n">
        <v>22285</v>
      </c>
      <c r="D1327" s="817" t="n">
        <v>10383.42</v>
      </c>
      <c r="E1327" s="814" t="n">
        <v>35.36466741596</v>
      </c>
      <c r="F1327" s="817" t="n">
        <v>1236.89</v>
      </c>
    </row>
    <row r="1328" customFormat="false" ht="12.75" hidden="false" customHeight="false" outlineLevel="0" collapsed="false">
      <c r="A1328" s="816" t="s">
        <v>20</v>
      </c>
      <c r="B1328" s="817" t="n">
        <v>0</v>
      </c>
      <c r="C1328" s="817" t="n">
        <v>0</v>
      </c>
      <c r="D1328" s="817" t="n">
        <v>16294.52</v>
      </c>
      <c r="E1328" s="818" t="s">
        <v>16</v>
      </c>
      <c r="F1328" s="817" t="n">
        <v>-251.66</v>
      </c>
    </row>
    <row r="1329" s="815" customFormat="true" ht="12.75" hidden="false" customHeight="false" outlineLevel="0" collapsed="false">
      <c r="A1329" s="809" t="s">
        <v>1211</v>
      </c>
      <c r="B1329" s="810"/>
      <c r="C1329" s="810"/>
      <c r="D1329" s="810"/>
      <c r="E1329" s="814"/>
      <c r="F1329" s="810"/>
    </row>
    <row r="1330" customFormat="false" ht="12.75" hidden="false" customHeight="false" outlineLevel="0" collapsed="false">
      <c r="A1330" s="809" t="s">
        <v>368</v>
      </c>
      <c r="B1330" s="810" t="n">
        <v>43170660</v>
      </c>
      <c r="C1330" s="810" t="n">
        <v>32589887</v>
      </c>
      <c r="D1330" s="810" t="n">
        <v>30810013.34</v>
      </c>
      <c r="E1330" s="811" t="n">
        <v>71.3679460541025</v>
      </c>
      <c r="F1330" s="810" t="n">
        <v>5066405.49</v>
      </c>
    </row>
    <row r="1331" customFormat="false" ht="25.5" hidden="false" customHeight="false" outlineLevel="0" collapsed="false">
      <c r="A1331" s="816" t="s">
        <v>67</v>
      </c>
      <c r="B1331" s="817" t="n">
        <v>23504</v>
      </c>
      <c r="C1331" s="817" t="n">
        <v>10112</v>
      </c>
      <c r="D1331" s="817" t="n">
        <v>6758.23</v>
      </c>
      <c r="E1331" s="814" t="n">
        <v>28.7535313138189</v>
      </c>
      <c r="F1331" s="817" t="n">
        <v>700.86</v>
      </c>
    </row>
    <row r="1332" customFormat="false" ht="12.75" hidden="false" customHeight="false" outlineLevel="0" collapsed="false">
      <c r="A1332" s="816" t="s">
        <v>371</v>
      </c>
      <c r="B1332" s="817" t="n">
        <v>13700201</v>
      </c>
      <c r="C1332" s="817" t="n">
        <v>10727496</v>
      </c>
      <c r="D1332" s="817" t="n">
        <v>8950976.11000001</v>
      </c>
      <c r="E1332" s="814" t="n">
        <v>65.3346334845745</v>
      </c>
      <c r="F1332" s="817" t="n">
        <v>2599573.63</v>
      </c>
    </row>
    <row r="1333" customFormat="false" ht="12.75" hidden="false" customHeight="false" outlineLevel="0" collapsed="false">
      <c r="A1333" s="816" t="s">
        <v>381</v>
      </c>
      <c r="B1333" s="817" t="n">
        <v>29446955</v>
      </c>
      <c r="C1333" s="817" t="n">
        <v>21852279</v>
      </c>
      <c r="D1333" s="817" t="n">
        <v>21852279</v>
      </c>
      <c r="E1333" s="814" t="n">
        <v>74.2089598058611</v>
      </c>
      <c r="F1333" s="817" t="n">
        <v>2466131</v>
      </c>
    </row>
    <row r="1334" customFormat="false" ht="25.5" hidden="false" customHeight="false" outlineLevel="0" collapsed="false">
      <c r="A1334" s="816" t="s">
        <v>383</v>
      </c>
      <c r="B1334" s="817" t="n">
        <v>29446955</v>
      </c>
      <c r="C1334" s="817" t="n">
        <v>21852279</v>
      </c>
      <c r="D1334" s="817" t="n">
        <v>21852279</v>
      </c>
      <c r="E1334" s="814" t="n">
        <v>74.2089598058611</v>
      </c>
      <c r="F1334" s="817" t="n">
        <v>2466131</v>
      </c>
    </row>
    <row r="1335" customFormat="false" ht="12.75" hidden="false" customHeight="false" outlineLevel="0" collapsed="false">
      <c r="A1335" s="809" t="s">
        <v>549</v>
      </c>
      <c r="B1335" s="810" t="n">
        <v>49280373</v>
      </c>
      <c r="C1335" s="810" t="n">
        <v>37033536</v>
      </c>
      <c r="D1335" s="810" t="n">
        <v>26635272.58</v>
      </c>
      <c r="E1335" s="811" t="n">
        <v>54.0484394872579</v>
      </c>
      <c r="F1335" s="810" t="n">
        <v>1692742.71</v>
      </c>
    </row>
    <row r="1336" customFormat="false" ht="12.75" hidden="false" customHeight="false" outlineLevel="0" collapsed="false">
      <c r="A1336" s="816" t="s">
        <v>386</v>
      </c>
      <c r="B1336" s="817" t="n">
        <v>47249976</v>
      </c>
      <c r="C1336" s="817" t="n">
        <v>35285807</v>
      </c>
      <c r="D1336" s="817" t="n">
        <v>24956959.79</v>
      </c>
      <c r="E1336" s="814" t="n">
        <v>52.8189893472115</v>
      </c>
      <c r="F1336" s="817" t="n">
        <v>1682798.63</v>
      </c>
    </row>
    <row r="1337" customFormat="false" ht="12.75" hidden="false" customHeight="false" outlineLevel="0" collapsed="false">
      <c r="A1337" s="816" t="s">
        <v>388</v>
      </c>
      <c r="B1337" s="817" t="n">
        <v>26346148</v>
      </c>
      <c r="C1337" s="817" t="n">
        <v>18315756</v>
      </c>
      <c r="D1337" s="817" t="n">
        <v>13167654.9</v>
      </c>
      <c r="E1337" s="814" t="n">
        <v>49.9794311487205</v>
      </c>
      <c r="F1337" s="817" t="n">
        <v>1365741.23</v>
      </c>
    </row>
    <row r="1338" customFormat="false" ht="12.75" hidden="false" customHeight="false" outlineLevel="0" collapsed="false">
      <c r="A1338" s="816" t="s">
        <v>390</v>
      </c>
      <c r="B1338" s="817" t="n">
        <v>10819014</v>
      </c>
      <c r="C1338" s="817" t="n">
        <v>8055625</v>
      </c>
      <c r="D1338" s="817" t="n">
        <v>6707882.04</v>
      </c>
      <c r="E1338" s="814" t="n">
        <v>62.0008629252167</v>
      </c>
      <c r="F1338" s="817" t="n">
        <v>740525.75</v>
      </c>
    </row>
    <row r="1339" customFormat="false" ht="12.75" hidden="false" customHeight="false" outlineLevel="0" collapsed="false">
      <c r="A1339" s="816" t="s">
        <v>392</v>
      </c>
      <c r="B1339" s="817" t="n">
        <v>8574106</v>
      </c>
      <c r="C1339" s="817" t="n">
        <v>6399636</v>
      </c>
      <c r="D1339" s="817" t="n">
        <v>5383271.61</v>
      </c>
      <c r="E1339" s="814" t="n">
        <v>62.7852234390384</v>
      </c>
      <c r="F1339" s="817" t="n">
        <v>588208.83</v>
      </c>
    </row>
    <row r="1340" customFormat="false" ht="12.75" hidden="false" customHeight="false" outlineLevel="0" collapsed="false">
      <c r="A1340" s="816" t="s">
        <v>396</v>
      </c>
      <c r="B1340" s="817" t="n">
        <v>15527134</v>
      </c>
      <c r="C1340" s="817" t="n">
        <v>10260131</v>
      </c>
      <c r="D1340" s="817" t="n">
        <v>6459772.86</v>
      </c>
      <c r="E1340" s="814" t="n">
        <v>41.6031243112863</v>
      </c>
      <c r="F1340" s="817" t="n">
        <v>625215.48</v>
      </c>
    </row>
    <row r="1341" customFormat="false" ht="12.75" hidden="false" customHeight="false" outlineLevel="0" collapsed="false">
      <c r="A1341" s="816" t="s">
        <v>419</v>
      </c>
      <c r="B1341" s="817" t="n">
        <v>10440942</v>
      </c>
      <c r="C1341" s="817" t="n">
        <v>7482280</v>
      </c>
      <c r="D1341" s="817" t="n">
        <v>4853335.81</v>
      </c>
      <c r="E1341" s="814" t="n">
        <v>46.4836966817745</v>
      </c>
      <c r="F1341" s="817" t="n">
        <v>136326.74</v>
      </c>
    </row>
    <row r="1342" customFormat="false" ht="12.75" hidden="false" customHeight="false" outlineLevel="0" collapsed="false">
      <c r="A1342" s="816" t="s">
        <v>421</v>
      </c>
      <c r="B1342" s="817" t="n">
        <v>9378832</v>
      </c>
      <c r="C1342" s="817" t="n">
        <v>6709335</v>
      </c>
      <c r="D1342" s="817" t="n">
        <v>4516544.78</v>
      </c>
      <c r="E1342" s="814" t="n">
        <v>48.1567937244211</v>
      </c>
      <c r="F1342" s="817" t="n">
        <v>124794.21</v>
      </c>
    </row>
    <row r="1343" customFormat="false" ht="12.75" hidden="false" customHeight="false" outlineLevel="0" collapsed="false">
      <c r="A1343" s="816" t="s">
        <v>433</v>
      </c>
      <c r="B1343" s="817" t="n">
        <v>1062110</v>
      </c>
      <c r="C1343" s="817" t="n">
        <v>772945</v>
      </c>
      <c r="D1343" s="817" t="n">
        <v>336791.03</v>
      </c>
      <c r="E1343" s="814" t="n">
        <v>31.7096185894116</v>
      </c>
      <c r="F1343" s="817" t="n">
        <v>11532.53</v>
      </c>
    </row>
    <row r="1344" customFormat="false" ht="25.5" hidden="false" customHeight="false" outlineLevel="0" collapsed="false">
      <c r="A1344" s="816" t="s">
        <v>485</v>
      </c>
      <c r="B1344" s="817" t="n">
        <v>654633</v>
      </c>
      <c r="C1344" s="817" t="n">
        <v>654633</v>
      </c>
      <c r="D1344" s="817" t="n">
        <v>467099.96</v>
      </c>
      <c r="E1344" s="814" t="n">
        <v>71.3529504317687</v>
      </c>
      <c r="F1344" s="817" t="n">
        <v>7028.04</v>
      </c>
    </row>
    <row r="1345" customFormat="false" ht="12.75" hidden="false" customHeight="false" outlineLevel="0" collapsed="false">
      <c r="A1345" s="816" t="s">
        <v>487</v>
      </c>
      <c r="B1345" s="817" t="n">
        <v>600843</v>
      </c>
      <c r="C1345" s="817" t="n">
        <v>600843</v>
      </c>
      <c r="D1345" s="817" t="n">
        <v>433682.05</v>
      </c>
      <c r="E1345" s="814" t="n">
        <v>72.1789302696378</v>
      </c>
      <c r="F1345" s="817" t="n">
        <v>0</v>
      </c>
    </row>
    <row r="1346" customFormat="false" ht="12.75" hidden="false" customHeight="false" outlineLevel="0" collapsed="false">
      <c r="A1346" s="816" t="s">
        <v>489</v>
      </c>
      <c r="B1346" s="817" t="n">
        <v>53790</v>
      </c>
      <c r="C1346" s="817" t="n">
        <v>53790</v>
      </c>
      <c r="D1346" s="817" t="n">
        <v>33417.91</v>
      </c>
      <c r="E1346" s="814" t="n">
        <v>62.1266220487079</v>
      </c>
      <c r="F1346" s="817" t="n">
        <v>7028.04</v>
      </c>
    </row>
    <row r="1347" customFormat="false" ht="12.75" hidden="false" customHeight="false" outlineLevel="0" collapsed="false">
      <c r="A1347" s="816" t="s">
        <v>491</v>
      </c>
      <c r="B1347" s="817" t="n">
        <v>9808253</v>
      </c>
      <c r="C1347" s="817" t="n">
        <v>8833138</v>
      </c>
      <c r="D1347" s="817" t="n">
        <v>6468869.12</v>
      </c>
      <c r="E1347" s="814" t="n">
        <v>65.953326448655</v>
      </c>
      <c r="F1347" s="817" t="n">
        <v>173702.62</v>
      </c>
    </row>
    <row r="1348" customFormat="false" ht="38.25" hidden="false" customHeight="false" outlineLevel="0" collapsed="false">
      <c r="A1348" s="816" t="s">
        <v>499</v>
      </c>
      <c r="B1348" s="817" t="n">
        <v>9808253</v>
      </c>
      <c r="C1348" s="817" t="n">
        <v>8833138</v>
      </c>
      <c r="D1348" s="817" t="n">
        <v>6468869.12</v>
      </c>
      <c r="E1348" s="814" t="n">
        <v>65.953326448655</v>
      </c>
      <c r="F1348" s="817" t="n">
        <v>173702.62</v>
      </c>
    </row>
    <row r="1349" customFormat="false" ht="12.75" hidden="false" customHeight="false" outlineLevel="0" collapsed="false">
      <c r="A1349" s="816" t="s">
        <v>501</v>
      </c>
      <c r="B1349" s="817" t="n">
        <v>2030397</v>
      </c>
      <c r="C1349" s="817" t="n">
        <v>1747729</v>
      </c>
      <c r="D1349" s="817" t="n">
        <v>1678312.79</v>
      </c>
      <c r="E1349" s="814" t="n">
        <v>82.659341498239</v>
      </c>
      <c r="F1349" s="817" t="n">
        <v>9944.08</v>
      </c>
    </row>
    <row r="1350" customFormat="false" ht="12.75" hidden="false" customHeight="false" outlineLevel="0" collapsed="false">
      <c r="A1350" s="816" t="s">
        <v>503</v>
      </c>
      <c r="B1350" s="817" t="n">
        <v>2030397</v>
      </c>
      <c r="C1350" s="817" t="n">
        <v>1747729</v>
      </c>
      <c r="D1350" s="817" t="n">
        <v>1678312.79</v>
      </c>
      <c r="E1350" s="814" t="n">
        <v>82.659341498239</v>
      </c>
      <c r="F1350" s="817" t="n">
        <v>9944.08</v>
      </c>
    </row>
    <row r="1351" customFormat="false" ht="12.75" hidden="false" customHeight="false" outlineLevel="0" collapsed="false">
      <c r="A1351" s="816" t="s">
        <v>20</v>
      </c>
      <c r="B1351" s="817" t="n">
        <v>-6109713</v>
      </c>
      <c r="C1351" s="817" t="n">
        <v>-4443649</v>
      </c>
      <c r="D1351" s="817" t="n">
        <v>4174740.75999999</v>
      </c>
      <c r="E1351" s="818" t="s">
        <v>16</v>
      </c>
      <c r="F1351" s="817" t="n">
        <v>3373662.78</v>
      </c>
    </row>
    <row r="1352" customFormat="false" ht="12.75" hidden="false" customHeight="false" outlineLevel="0" collapsed="false">
      <c r="A1352" s="816" t="s">
        <v>21</v>
      </c>
      <c r="B1352" s="817" t="n">
        <v>6109713</v>
      </c>
      <c r="C1352" s="817" t="n">
        <v>4443649</v>
      </c>
      <c r="D1352" s="819" t="s">
        <v>16</v>
      </c>
      <c r="E1352" s="818" t="s">
        <v>16</v>
      </c>
      <c r="F1352" s="819" t="s">
        <v>16</v>
      </c>
    </row>
    <row r="1353" customFormat="false" ht="12.75" hidden="false" customHeight="false" outlineLevel="0" collapsed="false">
      <c r="A1353" s="816" t="s">
        <v>87</v>
      </c>
      <c r="B1353" s="817" t="n">
        <v>6109713</v>
      </c>
      <c r="C1353" s="817" t="n">
        <v>4443649</v>
      </c>
      <c r="D1353" s="819" t="s">
        <v>16</v>
      </c>
      <c r="E1353" s="818" t="s">
        <v>16</v>
      </c>
      <c r="F1353" s="819" t="s">
        <v>16</v>
      </c>
    </row>
    <row r="1354" customFormat="false" ht="25.5" hidden="false" customHeight="false" outlineLevel="0" collapsed="false">
      <c r="A1354" s="816" t="s">
        <v>89</v>
      </c>
      <c r="B1354" s="817" t="n">
        <v>6109713</v>
      </c>
      <c r="C1354" s="817" t="n">
        <v>4443649</v>
      </c>
      <c r="D1354" s="819" t="s">
        <v>16</v>
      </c>
      <c r="E1354" s="818" t="s">
        <v>16</v>
      </c>
      <c r="F1354" s="819" t="s">
        <v>16</v>
      </c>
    </row>
    <row r="1355" s="815" customFormat="true" ht="12.75" hidden="false" customHeight="false" outlineLevel="0" collapsed="false">
      <c r="A1355" s="809" t="s">
        <v>554</v>
      </c>
      <c r="B1355" s="810"/>
      <c r="C1355" s="810"/>
      <c r="D1355" s="810"/>
      <c r="E1355" s="814"/>
      <c r="F1355" s="810"/>
    </row>
    <row r="1356" customFormat="false" ht="12.75" hidden="false" customHeight="false" outlineLevel="0" collapsed="false">
      <c r="A1356" s="809" t="s">
        <v>368</v>
      </c>
      <c r="B1356" s="810" t="n">
        <v>500000</v>
      </c>
      <c r="C1356" s="810" t="n">
        <v>415603</v>
      </c>
      <c r="D1356" s="810" t="n">
        <v>415603</v>
      </c>
      <c r="E1356" s="811" t="n">
        <v>83.1206</v>
      </c>
      <c r="F1356" s="810" t="n">
        <v>-129497</v>
      </c>
    </row>
    <row r="1357" customFormat="false" ht="12.75" hidden="false" customHeight="false" outlineLevel="0" collapsed="false">
      <c r="A1357" s="816" t="s">
        <v>381</v>
      </c>
      <c r="B1357" s="817" t="n">
        <v>500000</v>
      </c>
      <c r="C1357" s="817" t="n">
        <v>415603</v>
      </c>
      <c r="D1357" s="817" t="n">
        <v>415603</v>
      </c>
      <c r="E1357" s="814" t="n">
        <v>83.1206</v>
      </c>
      <c r="F1357" s="817" t="n">
        <v>-129497</v>
      </c>
    </row>
    <row r="1358" customFormat="false" ht="25.5" hidden="false" customHeight="false" outlineLevel="0" collapsed="false">
      <c r="A1358" s="816" t="s">
        <v>383</v>
      </c>
      <c r="B1358" s="817" t="n">
        <v>500000</v>
      </c>
      <c r="C1358" s="817" t="n">
        <v>415603</v>
      </c>
      <c r="D1358" s="817" t="n">
        <v>415603</v>
      </c>
      <c r="E1358" s="814" t="n">
        <v>83.1206</v>
      </c>
      <c r="F1358" s="817" t="n">
        <v>-129497</v>
      </c>
    </row>
    <row r="1359" customFormat="false" ht="12.75" hidden="false" customHeight="false" outlineLevel="0" collapsed="false">
      <c r="A1359" s="809" t="s">
        <v>549</v>
      </c>
      <c r="B1359" s="810" t="n">
        <v>500000</v>
      </c>
      <c r="C1359" s="810" t="n">
        <v>415603</v>
      </c>
      <c r="D1359" s="810" t="n">
        <v>294210.74</v>
      </c>
      <c r="E1359" s="811" t="n">
        <v>58.842148</v>
      </c>
      <c r="F1359" s="810" t="n">
        <v>31100.74</v>
      </c>
    </row>
    <row r="1360" customFormat="false" ht="12.75" hidden="false" customHeight="false" outlineLevel="0" collapsed="false">
      <c r="A1360" s="816" t="s">
        <v>386</v>
      </c>
      <c r="B1360" s="817" t="n">
        <v>500000</v>
      </c>
      <c r="C1360" s="817" t="n">
        <v>415603</v>
      </c>
      <c r="D1360" s="817" t="n">
        <v>294210.74</v>
      </c>
      <c r="E1360" s="814" t="n">
        <v>58.842148</v>
      </c>
      <c r="F1360" s="817" t="n">
        <v>31100.74</v>
      </c>
    </row>
    <row r="1361" customFormat="false" ht="12.75" hidden="false" customHeight="false" outlineLevel="0" collapsed="false">
      <c r="A1361" s="816" t="s">
        <v>388</v>
      </c>
      <c r="B1361" s="817" t="n">
        <v>500000</v>
      </c>
      <c r="C1361" s="817" t="n">
        <v>415603</v>
      </c>
      <c r="D1361" s="817" t="n">
        <v>294210.74</v>
      </c>
      <c r="E1361" s="814" t="n">
        <v>58.842148</v>
      </c>
      <c r="F1361" s="817" t="n">
        <v>31100.74</v>
      </c>
    </row>
    <row r="1362" customFormat="false" ht="12.75" hidden="false" customHeight="false" outlineLevel="0" collapsed="false">
      <c r="A1362" s="816" t="s">
        <v>390</v>
      </c>
      <c r="B1362" s="817" t="n">
        <v>123227</v>
      </c>
      <c r="C1362" s="817" t="n">
        <v>98044</v>
      </c>
      <c r="D1362" s="817" t="n">
        <v>95816.79</v>
      </c>
      <c r="E1362" s="814" t="n">
        <v>77.7563277528464</v>
      </c>
      <c r="F1362" s="817" t="n">
        <v>8580.85</v>
      </c>
    </row>
    <row r="1363" customFormat="false" ht="12.75" hidden="false" customHeight="false" outlineLevel="0" collapsed="false">
      <c r="A1363" s="816" t="s">
        <v>392</v>
      </c>
      <c r="B1363" s="817" t="n">
        <v>99235</v>
      </c>
      <c r="C1363" s="817" t="n">
        <v>80235</v>
      </c>
      <c r="D1363" s="817" t="n">
        <v>78007.79</v>
      </c>
      <c r="E1363" s="814" t="n">
        <v>78.6091499974807</v>
      </c>
      <c r="F1363" s="817" t="n">
        <v>7707.31</v>
      </c>
    </row>
    <row r="1364" customFormat="false" ht="12.75" hidden="false" customHeight="false" outlineLevel="0" collapsed="false">
      <c r="A1364" s="816" t="s">
        <v>396</v>
      </c>
      <c r="B1364" s="817" t="n">
        <v>376773</v>
      </c>
      <c r="C1364" s="817" t="n">
        <v>317559</v>
      </c>
      <c r="D1364" s="817" t="n">
        <v>198393.95</v>
      </c>
      <c r="E1364" s="814" t="n">
        <v>52.6560953146855</v>
      </c>
      <c r="F1364" s="817" t="n">
        <v>22519.89</v>
      </c>
    </row>
    <row r="1365" customFormat="false" ht="12.75" hidden="false" customHeight="false" outlineLevel="0" collapsed="false">
      <c r="A1365" s="816" t="s">
        <v>20</v>
      </c>
      <c r="B1365" s="817" t="n">
        <v>0</v>
      </c>
      <c r="C1365" s="817" t="n">
        <v>0</v>
      </c>
      <c r="D1365" s="817" t="n">
        <v>121392.26</v>
      </c>
      <c r="E1365" s="818" t="s">
        <v>16</v>
      </c>
      <c r="F1365" s="817" t="n">
        <v>-160597.74</v>
      </c>
    </row>
    <row r="1366" s="815" customFormat="true" ht="12.75" hidden="false" customHeight="false" outlineLevel="0" collapsed="false">
      <c r="A1366" s="809" t="s">
        <v>556</v>
      </c>
      <c r="B1366" s="810"/>
      <c r="C1366" s="810"/>
      <c r="D1366" s="810"/>
      <c r="E1366" s="814"/>
      <c r="F1366" s="810"/>
    </row>
    <row r="1367" customFormat="false" ht="12.75" hidden="false" customHeight="false" outlineLevel="0" collapsed="false">
      <c r="A1367" s="809" t="s">
        <v>368</v>
      </c>
      <c r="B1367" s="810" t="n">
        <v>9017</v>
      </c>
      <c r="C1367" s="810" t="n">
        <v>0</v>
      </c>
      <c r="D1367" s="810" t="n">
        <v>0</v>
      </c>
      <c r="E1367" s="811" t="n">
        <v>0</v>
      </c>
      <c r="F1367" s="810" t="n">
        <v>0</v>
      </c>
    </row>
    <row r="1368" customFormat="false" ht="12.75" hidden="false" customHeight="false" outlineLevel="0" collapsed="false">
      <c r="A1368" s="816" t="s">
        <v>371</v>
      </c>
      <c r="B1368" s="817" t="n">
        <v>9017</v>
      </c>
      <c r="C1368" s="817" t="n">
        <v>0</v>
      </c>
      <c r="D1368" s="817" t="n">
        <v>0</v>
      </c>
      <c r="E1368" s="814" t="n">
        <v>0</v>
      </c>
      <c r="F1368" s="817" t="n">
        <v>0</v>
      </c>
    </row>
    <row r="1369" customFormat="false" ht="25.5" hidden="false" customHeight="false" outlineLevel="0" collapsed="false">
      <c r="A1369" s="816" t="s">
        <v>558</v>
      </c>
      <c r="B1369" s="817" t="n">
        <v>9017</v>
      </c>
      <c r="C1369" s="817" t="n">
        <v>0</v>
      </c>
      <c r="D1369" s="817" t="n">
        <v>0</v>
      </c>
      <c r="E1369" s="814" t="n">
        <v>0</v>
      </c>
      <c r="F1369" s="817" t="n">
        <v>0</v>
      </c>
    </row>
    <row r="1370" customFormat="false" ht="12.75" hidden="false" customHeight="false" outlineLevel="0" collapsed="false">
      <c r="A1370" s="809" t="s">
        <v>549</v>
      </c>
      <c r="B1370" s="810" t="n">
        <v>18034</v>
      </c>
      <c r="C1370" s="810" t="n">
        <v>0</v>
      </c>
      <c r="D1370" s="810" t="n">
        <v>0</v>
      </c>
      <c r="E1370" s="811" t="n">
        <v>0</v>
      </c>
      <c r="F1370" s="810" t="n">
        <v>0</v>
      </c>
    </row>
    <row r="1371" customFormat="false" ht="12.75" hidden="false" customHeight="false" outlineLevel="0" collapsed="false">
      <c r="A1371" s="816" t="s">
        <v>386</v>
      </c>
      <c r="B1371" s="817" t="n">
        <v>18034</v>
      </c>
      <c r="C1371" s="817" t="n">
        <v>0</v>
      </c>
      <c r="D1371" s="817" t="n">
        <v>0</v>
      </c>
      <c r="E1371" s="814" t="n">
        <v>0</v>
      </c>
      <c r="F1371" s="817" t="n">
        <v>0</v>
      </c>
    </row>
    <row r="1372" customFormat="false" ht="12.75" hidden="false" customHeight="false" outlineLevel="0" collapsed="false">
      <c r="A1372" s="816" t="s">
        <v>419</v>
      </c>
      <c r="B1372" s="817" t="n">
        <v>9017</v>
      </c>
      <c r="C1372" s="817" t="n">
        <v>0</v>
      </c>
      <c r="D1372" s="817" t="n">
        <v>0</v>
      </c>
      <c r="E1372" s="814" t="n">
        <v>0</v>
      </c>
      <c r="F1372" s="817" t="n">
        <v>0</v>
      </c>
    </row>
    <row r="1373" customFormat="false" ht="12.75" hidden="false" customHeight="false" outlineLevel="0" collapsed="false">
      <c r="A1373" s="816" t="s">
        <v>421</v>
      </c>
      <c r="B1373" s="817" t="n">
        <v>9017</v>
      </c>
      <c r="C1373" s="817" t="n">
        <v>0</v>
      </c>
      <c r="D1373" s="817" t="n">
        <v>0</v>
      </c>
      <c r="E1373" s="814" t="n">
        <v>0</v>
      </c>
      <c r="F1373" s="817" t="n">
        <v>0</v>
      </c>
    </row>
    <row r="1374" customFormat="false" ht="12.75" hidden="false" customHeight="false" outlineLevel="0" collapsed="false">
      <c r="A1374" s="816" t="s">
        <v>491</v>
      </c>
      <c r="B1374" s="817" t="n">
        <v>9017</v>
      </c>
      <c r="C1374" s="817" t="n">
        <v>0</v>
      </c>
      <c r="D1374" s="817" t="n">
        <v>0</v>
      </c>
      <c r="E1374" s="814" t="n">
        <v>0</v>
      </c>
      <c r="F1374" s="817" t="n">
        <v>0</v>
      </c>
    </row>
    <row r="1375" customFormat="false" ht="12.75" hidden="false" customHeight="false" outlineLevel="0" collapsed="false">
      <c r="A1375" s="816" t="s">
        <v>560</v>
      </c>
      <c r="B1375" s="817" t="n">
        <v>9017</v>
      </c>
      <c r="C1375" s="817" t="n">
        <v>0</v>
      </c>
      <c r="D1375" s="817" t="n">
        <v>0</v>
      </c>
      <c r="E1375" s="814" t="n">
        <v>0</v>
      </c>
      <c r="F1375" s="817" t="n">
        <v>0</v>
      </c>
    </row>
    <row r="1376" customFormat="false" ht="38.25" hidden="false" customHeight="false" outlineLevel="0" collapsed="false">
      <c r="A1376" s="816" t="s">
        <v>562</v>
      </c>
      <c r="B1376" s="817" t="n">
        <v>9017</v>
      </c>
      <c r="C1376" s="817" t="n">
        <v>0</v>
      </c>
      <c r="D1376" s="817" t="n">
        <v>0</v>
      </c>
      <c r="E1376" s="814" t="n">
        <v>0</v>
      </c>
      <c r="F1376" s="817" t="n">
        <v>0</v>
      </c>
    </row>
    <row r="1377" customFormat="false" ht="12.75" hidden="false" customHeight="false" outlineLevel="0" collapsed="false">
      <c r="A1377" s="816" t="s">
        <v>20</v>
      </c>
      <c r="B1377" s="817" t="n">
        <v>-9017</v>
      </c>
      <c r="C1377" s="817" t="n">
        <v>0</v>
      </c>
      <c r="D1377" s="817" t="n">
        <v>0</v>
      </c>
      <c r="E1377" s="818" t="s">
        <v>16</v>
      </c>
      <c r="F1377" s="817" t="n">
        <v>0</v>
      </c>
    </row>
    <row r="1378" customFormat="false" ht="12.75" hidden="false" customHeight="false" outlineLevel="0" collapsed="false">
      <c r="A1378" s="816" t="s">
        <v>21</v>
      </c>
      <c r="B1378" s="817" t="n">
        <v>9017</v>
      </c>
      <c r="C1378" s="817" t="n">
        <v>0</v>
      </c>
      <c r="D1378" s="819" t="s">
        <v>16</v>
      </c>
      <c r="E1378" s="818" t="s">
        <v>16</v>
      </c>
      <c r="F1378" s="819" t="s">
        <v>16</v>
      </c>
    </row>
    <row r="1379" customFormat="false" ht="12.75" hidden="false" customHeight="false" outlineLevel="0" collapsed="false">
      <c r="A1379" s="816" t="s">
        <v>87</v>
      </c>
      <c r="B1379" s="817" t="n">
        <v>9017</v>
      </c>
      <c r="C1379" s="817" t="n">
        <v>0</v>
      </c>
      <c r="D1379" s="819" t="s">
        <v>16</v>
      </c>
      <c r="E1379" s="818" t="s">
        <v>16</v>
      </c>
      <c r="F1379" s="819" t="s">
        <v>16</v>
      </c>
    </row>
    <row r="1380" customFormat="false" ht="25.5" hidden="false" customHeight="false" outlineLevel="0" collapsed="false">
      <c r="A1380" s="816" t="s">
        <v>89</v>
      </c>
      <c r="B1380" s="817" t="n">
        <v>9017</v>
      </c>
      <c r="C1380" s="817" t="n">
        <v>0</v>
      </c>
      <c r="D1380" s="819" t="s">
        <v>16</v>
      </c>
      <c r="E1380" s="818" t="s">
        <v>16</v>
      </c>
      <c r="F1380" s="819" t="s">
        <v>16</v>
      </c>
    </row>
    <row r="1381" s="815" customFormat="true" ht="12.75" hidden="false" customHeight="false" outlineLevel="0" collapsed="false">
      <c r="A1381" s="809" t="s">
        <v>566</v>
      </c>
      <c r="B1381" s="810"/>
      <c r="C1381" s="810"/>
      <c r="D1381" s="810"/>
      <c r="E1381" s="814"/>
      <c r="F1381" s="810"/>
    </row>
    <row r="1382" customFormat="false" ht="12.75" hidden="false" customHeight="false" outlineLevel="0" collapsed="false">
      <c r="A1382" s="809" t="s">
        <v>368</v>
      </c>
      <c r="B1382" s="810" t="n">
        <v>315314</v>
      </c>
      <c r="C1382" s="810" t="n">
        <v>257535</v>
      </c>
      <c r="D1382" s="810" t="n">
        <v>257535</v>
      </c>
      <c r="E1382" s="811" t="n">
        <v>81.6757264187445</v>
      </c>
      <c r="F1382" s="810" t="n">
        <v>31711</v>
      </c>
    </row>
    <row r="1383" customFormat="false" ht="12.75" hidden="false" customHeight="false" outlineLevel="0" collapsed="false">
      <c r="A1383" s="816" t="s">
        <v>381</v>
      </c>
      <c r="B1383" s="817" t="n">
        <v>315314</v>
      </c>
      <c r="C1383" s="817" t="n">
        <v>257535</v>
      </c>
      <c r="D1383" s="817" t="n">
        <v>257535</v>
      </c>
      <c r="E1383" s="814" t="n">
        <v>81.6757264187445</v>
      </c>
      <c r="F1383" s="817" t="n">
        <v>31711</v>
      </c>
    </row>
    <row r="1384" customFormat="false" ht="25.5" hidden="false" customHeight="false" outlineLevel="0" collapsed="false">
      <c r="A1384" s="816" t="s">
        <v>383</v>
      </c>
      <c r="B1384" s="817" t="n">
        <v>315314</v>
      </c>
      <c r="C1384" s="817" t="n">
        <v>257535</v>
      </c>
      <c r="D1384" s="817" t="n">
        <v>257535</v>
      </c>
      <c r="E1384" s="814" t="n">
        <v>81.6757264187445</v>
      </c>
      <c r="F1384" s="817" t="n">
        <v>31711</v>
      </c>
    </row>
    <row r="1385" customFormat="false" ht="12.75" hidden="false" customHeight="false" outlineLevel="0" collapsed="false">
      <c r="A1385" s="809" t="s">
        <v>549</v>
      </c>
      <c r="B1385" s="810" t="n">
        <v>315314</v>
      </c>
      <c r="C1385" s="810" t="n">
        <v>257535</v>
      </c>
      <c r="D1385" s="810" t="n">
        <v>214546.51</v>
      </c>
      <c r="E1385" s="811" t="n">
        <v>68.0421770045098</v>
      </c>
      <c r="F1385" s="810" t="n">
        <v>22900.7</v>
      </c>
    </row>
    <row r="1386" customFormat="false" ht="12.75" hidden="false" customHeight="false" outlineLevel="0" collapsed="false">
      <c r="A1386" s="816" t="s">
        <v>386</v>
      </c>
      <c r="B1386" s="817" t="n">
        <v>315314</v>
      </c>
      <c r="C1386" s="817" t="n">
        <v>257535</v>
      </c>
      <c r="D1386" s="817" t="n">
        <v>214546.51</v>
      </c>
      <c r="E1386" s="814" t="n">
        <v>68.0421770045098</v>
      </c>
      <c r="F1386" s="817" t="n">
        <v>22900.7</v>
      </c>
    </row>
    <row r="1387" customFormat="false" ht="12.75" hidden="false" customHeight="false" outlineLevel="0" collapsed="false">
      <c r="A1387" s="816" t="s">
        <v>388</v>
      </c>
      <c r="B1387" s="817" t="n">
        <v>315314</v>
      </c>
      <c r="C1387" s="817" t="n">
        <v>257535</v>
      </c>
      <c r="D1387" s="817" t="n">
        <v>214546.51</v>
      </c>
      <c r="E1387" s="814" t="n">
        <v>68.0421770045098</v>
      </c>
      <c r="F1387" s="817" t="n">
        <v>22900.7</v>
      </c>
    </row>
    <row r="1388" customFormat="false" ht="12.75" hidden="false" customHeight="false" outlineLevel="0" collapsed="false">
      <c r="A1388" s="816" t="s">
        <v>390</v>
      </c>
      <c r="B1388" s="817" t="n">
        <v>250132</v>
      </c>
      <c r="C1388" s="817" t="n">
        <v>200781</v>
      </c>
      <c r="D1388" s="817" t="n">
        <v>159542.9</v>
      </c>
      <c r="E1388" s="814" t="n">
        <v>63.7834823213343</v>
      </c>
      <c r="F1388" s="817" t="n">
        <v>15531.88</v>
      </c>
    </row>
    <row r="1389" customFormat="false" ht="12.75" hidden="false" customHeight="false" outlineLevel="0" collapsed="false">
      <c r="A1389" s="816" t="s">
        <v>392</v>
      </c>
      <c r="B1389" s="817" t="n">
        <v>199906</v>
      </c>
      <c r="C1389" s="817" t="n">
        <v>160136</v>
      </c>
      <c r="D1389" s="817" t="n">
        <v>129061.86</v>
      </c>
      <c r="E1389" s="814" t="n">
        <v>64.5612737986854</v>
      </c>
      <c r="F1389" s="817" t="n">
        <v>15492.96</v>
      </c>
    </row>
    <row r="1390" customFormat="false" ht="12.75" hidden="false" customHeight="false" outlineLevel="0" collapsed="false">
      <c r="A1390" s="816" t="s">
        <v>396</v>
      </c>
      <c r="B1390" s="817" t="n">
        <v>65182</v>
      </c>
      <c r="C1390" s="817" t="n">
        <v>56754</v>
      </c>
      <c r="D1390" s="817" t="n">
        <v>55003.61</v>
      </c>
      <c r="E1390" s="814" t="n">
        <v>84.3846614095916</v>
      </c>
      <c r="F1390" s="817" t="n">
        <v>7368.82</v>
      </c>
    </row>
    <row r="1391" customFormat="false" ht="12.75" hidden="false" customHeight="false" outlineLevel="0" collapsed="false">
      <c r="A1391" s="816" t="s">
        <v>20</v>
      </c>
      <c r="B1391" s="817" t="n">
        <v>0</v>
      </c>
      <c r="C1391" s="817" t="n">
        <v>0</v>
      </c>
      <c r="D1391" s="817" t="n">
        <v>42988.49</v>
      </c>
      <c r="E1391" s="818" t="s">
        <v>16</v>
      </c>
      <c r="F1391" s="817" t="n">
        <v>8810.3</v>
      </c>
    </row>
    <row r="1392" s="815" customFormat="true" ht="12.75" hidden="false" customHeight="false" outlineLevel="0" collapsed="false">
      <c r="A1392" s="809" t="s">
        <v>576</v>
      </c>
      <c r="B1392" s="810"/>
      <c r="C1392" s="810"/>
      <c r="D1392" s="810"/>
      <c r="E1392" s="814"/>
      <c r="F1392" s="810"/>
    </row>
    <row r="1393" customFormat="false" ht="12.75" hidden="false" customHeight="false" outlineLevel="0" collapsed="false">
      <c r="A1393" s="809" t="s">
        <v>368</v>
      </c>
      <c r="B1393" s="810" t="n">
        <v>1021870</v>
      </c>
      <c r="C1393" s="810" t="n">
        <v>703831</v>
      </c>
      <c r="D1393" s="810" t="n">
        <v>681777.33</v>
      </c>
      <c r="E1393" s="811" t="n">
        <v>66.7185972775402</v>
      </c>
      <c r="F1393" s="810" t="n">
        <v>62211.1</v>
      </c>
    </row>
    <row r="1394" customFormat="false" ht="12.75" hidden="false" customHeight="false" outlineLevel="0" collapsed="false">
      <c r="A1394" s="816" t="s">
        <v>371</v>
      </c>
      <c r="B1394" s="817" t="n">
        <v>908032</v>
      </c>
      <c r="C1394" s="817" t="n">
        <v>600396</v>
      </c>
      <c r="D1394" s="817" t="n">
        <v>578342.33</v>
      </c>
      <c r="E1394" s="814" t="n">
        <v>63.6918445605441</v>
      </c>
      <c r="F1394" s="817" t="n">
        <v>21231.1</v>
      </c>
    </row>
    <row r="1395" customFormat="false" ht="12.75" hidden="false" customHeight="false" outlineLevel="0" collapsed="false">
      <c r="A1395" s="816" t="s">
        <v>381</v>
      </c>
      <c r="B1395" s="817" t="n">
        <v>113838</v>
      </c>
      <c r="C1395" s="817" t="n">
        <v>103435</v>
      </c>
      <c r="D1395" s="817" t="n">
        <v>103435</v>
      </c>
      <c r="E1395" s="814" t="n">
        <v>90.861575220928</v>
      </c>
      <c r="F1395" s="817" t="n">
        <v>40980</v>
      </c>
    </row>
    <row r="1396" customFormat="false" ht="25.5" hidden="false" customHeight="false" outlineLevel="0" collapsed="false">
      <c r="A1396" s="816" t="s">
        <v>383</v>
      </c>
      <c r="B1396" s="817" t="n">
        <v>113838</v>
      </c>
      <c r="C1396" s="817" t="n">
        <v>103435</v>
      </c>
      <c r="D1396" s="817" t="n">
        <v>103435</v>
      </c>
      <c r="E1396" s="814" t="n">
        <v>90.861575220928</v>
      </c>
      <c r="F1396" s="817" t="n">
        <v>40980</v>
      </c>
    </row>
    <row r="1397" customFormat="false" ht="12.75" hidden="false" customHeight="false" outlineLevel="0" collapsed="false">
      <c r="A1397" s="809" t="s">
        <v>549</v>
      </c>
      <c r="B1397" s="810" t="n">
        <v>1072900</v>
      </c>
      <c r="C1397" s="810" t="n">
        <v>754861</v>
      </c>
      <c r="D1397" s="810" t="n">
        <v>508718.48</v>
      </c>
      <c r="E1397" s="811" t="n">
        <v>47.4152744897008</v>
      </c>
      <c r="F1397" s="810" t="n">
        <v>84126.29</v>
      </c>
    </row>
    <row r="1398" customFormat="false" ht="12.75" hidden="false" customHeight="false" outlineLevel="0" collapsed="false">
      <c r="A1398" s="816" t="s">
        <v>386</v>
      </c>
      <c r="B1398" s="817" t="n">
        <v>1072900</v>
      </c>
      <c r="C1398" s="817" t="n">
        <v>754861</v>
      </c>
      <c r="D1398" s="817" t="n">
        <v>508718.48</v>
      </c>
      <c r="E1398" s="814" t="n">
        <v>47.4152744897008</v>
      </c>
      <c r="F1398" s="817" t="n">
        <v>84126.29</v>
      </c>
    </row>
    <row r="1399" customFormat="false" ht="12.75" hidden="false" customHeight="false" outlineLevel="0" collapsed="false">
      <c r="A1399" s="816" t="s">
        <v>388</v>
      </c>
      <c r="B1399" s="817" t="n">
        <v>1072900</v>
      </c>
      <c r="C1399" s="817" t="n">
        <v>754861</v>
      </c>
      <c r="D1399" s="817" t="n">
        <v>508718.48</v>
      </c>
      <c r="E1399" s="814" t="n">
        <v>47.4152744897008</v>
      </c>
      <c r="F1399" s="817" t="n">
        <v>84126.29</v>
      </c>
    </row>
    <row r="1400" customFormat="false" ht="12.75" hidden="false" customHeight="false" outlineLevel="0" collapsed="false">
      <c r="A1400" s="816" t="s">
        <v>396</v>
      </c>
      <c r="B1400" s="817" t="n">
        <v>1072900</v>
      </c>
      <c r="C1400" s="817" t="n">
        <v>754861</v>
      </c>
      <c r="D1400" s="817" t="n">
        <v>508718.48</v>
      </c>
      <c r="E1400" s="814" t="n">
        <v>47.4152744897008</v>
      </c>
      <c r="F1400" s="817" t="n">
        <v>84126.29</v>
      </c>
    </row>
    <row r="1401" customFormat="false" ht="12.75" hidden="false" customHeight="false" outlineLevel="0" collapsed="false">
      <c r="A1401" s="816" t="s">
        <v>20</v>
      </c>
      <c r="B1401" s="817" t="n">
        <v>-51030</v>
      </c>
      <c r="C1401" s="817" t="n">
        <v>-51030</v>
      </c>
      <c r="D1401" s="817" t="n">
        <v>173058.85</v>
      </c>
      <c r="E1401" s="818" t="s">
        <v>16</v>
      </c>
      <c r="F1401" s="817" t="n">
        <v>-21915.19</v>
      </c>
    </row>
    <row r="1402" customFormat="false" ht="12.75" hidden="false" customHeight="false" outlineLevel="0" collapsed="false">
      <c r="A1402" s="816" t="s">
        <v>21</v>
      </c>
      <c r="B1402" s="817" t="n">
        <v>51030</v>
      </c>
      <c r="C1402" s="817" t="n">
        <v>51030</v>
      </c>
      <c r="D1402" s="819" t="s">
        <v>16</v>
      </c>
      <c r="E1402" s="818" t="s">
        <v>16</v>
      </c>
      <c r="F1402" s="819" t="s">
        <v>16</v>
      </c>
    </row>
    <row r="1403" customFormat="false" ht="12.75" hidden="false" customHeight="false" outlineLevel="0" collapsed="false">
      <c r="A1403" s="816" t="s">
        <v>87</v>
      </c>
      <c r="B1403" s="817" t="n">
        <v>51030</v>
      </c>
      <c r="C1403" s="817" t="n">
        <v>51030</v>
      </c>
      <c r="D1403" s="819" t="s">
        <v>16</v>
      </c>
      <c r="E1403" s="818" t="s">
        <v>16</v>
      </c>
      <c r="F1403" s="819" t="s">
        <v>16</v>
      </c>
    </row>
    <row r="1404" customFormat="false" ht="25.5" hidden="false" customHeight="false" outlineLevel="0" collapsed="false">
      <c r="A1404" s="816" t="s">
        <v>89</v>
      </c>
      <c r="B1404" s="817" t="n">
        <v>51030</v>
      </c>
      <c r="C1404" s="817" t="n">
        <v>51030</v>
      </c>
      <c r="D1404" s="819" t="s">
        <v>16</v>
      </c>
      <c r="E1404" s="818" t="s">
        <v>16</v>
      </c>
      <c r="F1404" s="819" t="s">
        <v>16</v>
      </c>
    </row>
    <row r="1405" s="815" customFormat="true" ht="12.75" hidden="false" customHeight="false" outlineLevel="0" collapsed="false">
      <c r="A1405" s="809" t="s">
        <v>237</v>
      </c>
      <c r="B1405" s="810"/>
      <c r="C1405" s="810"/>
      <c r="D1405" s="810"/>
      <c r="E1405" s="814"/>
      <c r="F1405" s="810"/>
    </row>
    <row r="1406" customFormat="false" ht="12.75" hidden="false" customHeight="false" outlineLevel="0" collapsed="false">
      <c r="A1406" s="809" t="s">
        <v>368</v>
      </c>
      <c r="B1406" s="810" t="n">
        <v>1880580</v>
      </c>
      <c r="C1406" s="810" t="n">
        <v>1161439</v>
      </c>
      <c r="D1406" s="810" t="n">
        <v>1161444.1</v>
      </c>
      <c r="E1406" s="811" t="n">
        <v>61.7598879069223</v>
      </c>
      <c r="F1406" s="810" t="n">
        <v>193188.1</v>
      </c>
    </row>
    <row r="1407" customFormat="false" ht="25.5" hidden="false" customHeight="false" outlineLevel="0" collapsed="false">
      <c r="A1407" s="816" t="s">
        <v>67</v>
      </c>
      <c r="B1407" s="817" t="n">
        <v>0</v>
      </c>
      <c r="C1407" s="817" t="n">
        <v>0</v>
      </c>
      <c r="D1407" s="817" t="n">
        <v>5.1</v>
      </c>
      <c r="E1407" s="818" t="s">
        <v>16</v>
      </c>
      <c r="F1407" s="817" t="n">
        <v>5.1</v>
      </c>
    </row>
    <row r="1408" customFormat="false" ht="12.75" hidden="false" customHeight="false" outlineLevel="0" collapsed="false">
      <c r="A1408" s="816" t="s">
        <v>381</v>
      </c>
      <c r="B1408" s="817" t="n">
        <v>1880580</v>
      </c>
      <c r="C1408" s="817" t="n">
        <v>1161439</v>
      </c>
      <c r="D1408" s="817" t="n">
        <v>1161439</v>
      </c>
      <c r="E1408" s="814" t="n">
        <v>61.7596167139925</v>
      </c>
      <c r="F1408" s="817" t="n">
        <v>193183</v>
      </c>
    </row>
    <row r="1409" customFormat="false" ht="25.5" hidden="false" customHeight="false" outlineLevel="0" collapsed="false">
      <c r="A1409" s="816" t="s">
        <v>383</v>
      </c>
      <c r="B1409" s="817" t="n">
        <v>1880580</v>
      </c>
      <c r="C1409" s="817" t="n">
        <v>1161439</v>
      </c>
      <c r="D1409" s="817" t="n">
        <v>1161439</v>
      </c>
      <c r="E1409" s="814" t="n">
        <v>61.7596167139925</v>
      </c>
      <c r="F1409" s="817" t="n">
        <v>193183</v>
      </c>
    </row>
    <row r="1410" customFormat="false" ht="12.75" hidden="false" customHeight="false" outlineLevel="0" collapsed="false">
      <c r="A1410" s="809" t="s">
        <v>549</v>
      </c>
      <c r="B1410" s="810" t="n">
        <v>1880580</v>
      </c>
      <c r="C1410" s="810" t="n">
        <v>1161439</v>
      </c>
      <c r="D1410" s="810" t="n">
        <v>1030103.53</v>
      </c>
      <c r="E1410" s="811" t="n">
        <v>54.7758420274596</v>
      </c>
      <c r="F1410" s="810" t="n">
        <v>133794.57</v>
      </c>
    </row>
    <row r="1411" customFormat="false" ht="12.75" hidden="false" customHeight="false" outlineLevel="0" collapsed="false">
      <c r="A1411" s="816" t="s">
        <v>386</v>
      </c>
      <c r="B1411" s="817" t="n">
        <v>1870580</v>
      </c>
      <c r="C1411" s="817" t="n">
        <v>1156439</v>
      </c>
      <c r="D1411" s="817" t="n">
        <v>1025762.58</v>
      </c>
      <c r="E1411" s="814" t="n">
        <v>54.8366057586417</v>
      </c>
      <c r="F1411" s="817" t="n">
        <v>133794.57</v>
      </c>
    </row>
    <row r="1412" customFormat="false" ht="12.75" hidden="false" customHeight="false" outlineLevel="0" collapsed="false">
      <c r="A1412" s="816" t="s">
        <v>388</v>
      </c>
      <c r="B1412" s="817" t="n">
        <v>1870580</v>
      </c>
      <c r="C1412" s="817" t="n">
        <v>1156439</v>
      </c>
      <c r="D1412" s="817" t="n">
        <v>1025762.58</v>
      </c>
      <c r="E1412" s="814" t="n">
        <v>54.8366057586417</v>
      </c>
      <c r="F1412" s="817" t="n">
        <v>133794.57</v>
      </c>
    </row>
    <row r="1413" customFormat="false" ht="12.75" hidden="false" customHeight="false" outlineLevel="0" collapsed="false">
      <c r="A1413" s="816" t="s">
        <v>390</v>
      </c>
      <c r="B1413" s="817" t="n">
        <v>1271060</v>
      </c>
      <c r="C1413" s="817" t="n">
        <v>932662</v>
      </c>
      <c r="D1413" s="817" t="n">
        <v>892176.780000001</v>
      </c>
      <c r="E1413" s="814" t="n">
        <v>70.191555080012</v>
      </c>
      <c r="F1413" s="817" t="n">
        <v>122317.21</v>
      </c>
    </row>
    <row r="1414" customFormat="false" ht="12.75" hidden="false" customHeight="false" outlineLevel="0" collapsed="false">
      <c r="A1414" s="816" t="s">
        <v>392</v>
      </c>
      <c r="B1414" s="817" t="n">
        <v>991287</v>
      </c>
      <c r="C1414" s="817" t="n">
        <v>737487</v>
      </c>
      <c r="D1414" s="817" t="n">
        <v>711989.28</v>
      </c>
      <c r="E1414" s="814" t="n">
        <v>71.8247369328963</v>
      </c>
      <c r="F1414" s="817" t="n">
        <v>90184.17</v>
      </c>
    </row>
    <row r="1415" customFormat="false" ht="12.75" hidden="false" customHeight="false" outlineLevel="0" collapsed="false">
      <c r="A1415" s="816" t="s">
        <v>396</v>
      </c>
      <c r="B1415" s="817" t="n">
        <v>599520</v>
      </c>
      <c r="C1415" s="817" t="n">
        <v>223777</v>
      </c>
      <c r="D1415" s="817" t="n">
        <v>133585.8</v>
      </c>
      <c r="E1415" s="814" t="n">
        <v>22.2821257005604</v>
      </c>
      <c r="F1415" s="817" t="n">
        <v>11477.36</v>
      </c>
    </row>
    <row r="1416" customFormat="false" ht="12.75" hidden="false" customHeight="false" outlineLevel="0" collapsed="false">
      <c r="A1416" s="816" t="s">
        <v>501</v>
      </c>
      <c r="B1416" s="817" t="n">
        <v>10000</v>
      </c>
      <c r="C1416" s="817" t="n">
        <v>5000</v>
      </c>
      <c r="D1416" s="817" t="n">
        <v>4340.95</v>
      </c>
      <c r="E1416" s="814" t="n">
        <v>43.4095</v>
      </c>
      <c r="F1416" s="817" t="n">
        <v>0</v>
      </c>
    </row>
    <row r="1417" customFormat="false" ht="12.75" hidden="false" customHeight="false" outlineLevel="0" collapsed="false">
      <c r="A1417" s="816" t="s">
        <v>503</v>
      </c>
      <c r="B1417" s="817" t="n">
        <v>10000</v>
      </c>
      <c r="C1417" s="817" t="n">
        <v>5000</v>
      </c>
      <c r="D1417" s="817" t="n">
        <v>4340.95</v>
      </c>
      <c r="E1417" s="814" t="n">
        <v>43.4095</v>
      </c>
      <c r="F1417" s="817" t="n">
        <v>0</v>
      </c>
    </row>
    <row r="1418" customFormat="false" ht="12.75" hidden="false" customHeight="false" outlineLevel="0" collapsed="false">
      <c r="A1418" s="816" t="s">
        <v>20</v>
      </c>
      <c r="B1418" s="817" t="n">
        <v>0</v>
      </c>
      <c r="C1418" s="817" t="n">
        <v>0</v>
      </c>
      <c r="D1418" s="817" t="n">
        <v>131340.57</v>
      </c>
      <c r="E1418" s="818" t="s">
        <v>16</v>
      </c>
      <c r="F1418" s="817" t="n">
        <v>59393.53</v>
      </c>
    </row>
    <row r="1419" s="815" customFormat="true" ht="12.75" hidden="false" customHeight="false" outlineLevel="0" collapsed="false">
      <c r="A1419" s="809" t="s">
        <v>586</v>
      </c>
      <c r="B1419" s="810"/>
      <c r="C1419" s="810"/>
      <c r="D1419" s="810"/>
      <c r="E1419" s="814"/>
      <c r="F1419" s="810"/>
    </row>
    <row r="1420" customFormat="false" ht="12.75" hidden="false" customHeight="false" outlineLevel="0" collapsed="false">
      <c r="A1420" s="809" t="s">
        <v>368</v>
      </c>
      <c r="B1420" s="810" t="n">
        <v>15994727</v>
      </c>
      <c r="C1420" s="810" t="n">
        <v>9363253</v>
      </c>
      <c r="D1420" s="810" t="n">
        <v>9363253</v>
      </c>
      <c r="E1420" s="811" t="n">
        <v>58.5396237147405</v>
      </c>
      <c r="F1420" s="810" t="n">
        <v>414102</v>
      </c>
    </row>
    <row r="1421" customFormat="false" ht="12.75" hidden="false" customHeight="false" outlineLevel="0" collapsed="false">
      <c r="A1421" s="816" t="s">
        <v>381</v>
      </c>
      <c r="B1421" s="817" t="n">
        <v>15994727</v>
      </c>
      <c r="C1421" s="817" t="n">
        <v>9363253</v>
      </c>
      <c r="D1421" s="817" t="n">
        <v>9363253</v>
      </c>
      <c r="E1421" s="814" t="n">
        <v>58.5396237147405</v>
      </c>
      <c r="F1421" s="817" t="n">
        <v>414102</v>
      </c>
    </row>
    <row r="1422" customFormat="false" ht="25.5" hidden="false" customHeight="false" outlineLevel="0" collapsed="false">
      <c r="A1422" s="816" t="s">
        <v>383</v>
      </c>
      <c r="B1422" s="817" t="n">
        <v>3239963</v>
      </c>
      <c r="C1422" s="817" t="n">
        <v>2252139</v>
      </c>
      <c r="D1422" s="817" t="n">
        <v>2252139</v>
      </c>
      <c r="E1422" s="814" t="n">
        <v>69.5112567643519</v>
      </c>
      <c r="F1422" s="817" t="n">
        <v>248840</v>
      </c>
    </row>
    <row r="1423" customFormat="false" ht="25.5" hidden="false" customHeight="false" outlineLevel="0" collapsed="false">
      <c r="A1423" s="816" t="s">
        <v>568</v>
      </c>
      <c r="B1423" s="817" t="n">
        <v>12754764</v>
      </c>
      <c r="C1423" s="817" t="n">
        <v>7111114</v>
      </c>
      <c r="D1423" s="817" t="n">
        <v>7111114</v>
      </c>
      <c r="E1423" s="814" t="n">
        <v>55.7526113380067</v>
      </c>
      <c r="F1423" s="817" t="n">
        <v>165262</v>
      </c>
    </row>
    <row r="1424" customFormat="false" ht="12.75" hidden="false" customHeight="false" outlineLevel="0" collapsed="false">
      <c r="A1424" s="809" t="s">
        <v>549</v>
      </c>
      <c r="B1424" s="810" t="n">
        <v>15994727</v>
      </c>
      <c r="C1424" s="810" t="n">
        <v>9363253</v>
      </c>
      <c r="D1424" s="810" t="n">
        <v>9139533.38999999</v>
      </c>
      <c r="E1424" s="811" t="n">
        <v>57.1409151903624</v>
      </c>
      <c r="F1424" s="810" t="n">
        <v>385860.56</v>
      </c>
    </row>
    <row r="1425" customFormat="false" ht="12.75" hidden="false" customHeight="false" outlineLevel="0" collapsed="false">
      <c r="A1425" s="816" t="s">
        <v>386</v>
      </c>
      <c r="B1425" s="817" t="n">
        <v>15696369</v>
      </c>
      <c r="C1425" s="817" t="n">
        <v>9145096</v>
      </c>
      <c r="D1425" s="817" t="n">
        <v>8938189.99</v>
      </c>
      <c r="E1425" s="814" t="n">
        <v>56.9443161663694</v>
      </c>
      <c r="F1425" s="817" t="n">
        <v>385860.56</v>
      </c>
    </row>
    <row r="1426" customFormat="false" ht="12.75" hidden="false" customHeight="false" outlineLevel="0" collapsed="false">
      <c r="A1426" s="816" t="s">
        <v>388</v>
      </c>
      <c r="B1426" s="817" t="n">
        <v>3147725</v>
      </c>
      <c r="C1426" s="817" t="n">
        <v>2179721</v>
      </c>
      <c r="D1426" s="817" t="n">
        <v>1972845.52</v>
      </c>
      <c r="E1426" s="814" t="n">
        <v>62.6752819893733</v>
      </c>
      <c r="F1426" s="817" t="n">
        <v>220622.02</v>
      </c>
    </row>
    <row r="1427" customFormat="false" ht="12.75" hidden="false" customHeight="false" outlineLevel="0" collapsed="false">
      <c r="A1427" s="816" t="s">
        <v>390</v>
      </c>
      <c r="B1427" s="817" t="n">
        <v>1967906</v>
      </c>
      <c r="C1427" s="817" t="n">
        <v>1384633</v>
      </c>
      <c r="D1427" s="817" t="n">
        <v>1290185.1</v>
      </c>
      <c r="E1427" s="814" t="n">
        <v>65.5613174613015</v>
      </c>
      <c r="F1427" s="817" t="n">
        <v>142725.56</v>
      </c>
    </row>
    <row r="1428" customFormat="false" ht="12.75" hidden="false" customHeight="false" outlineLevel="0" collapsed="false">
      <c r="A1428" s="816" t="s">
        <v>392</v>
      </c>
      <c r="B1428" s="817" t="n">
        <v>1567060</v>
      </c>
      <c r="C1428" s="817" t="n">
        <v>1103702</v>
      </c>
      <c r="D1428" s="817" t="n">
        <v>1030978.42</v>
      </c>
      <c r="E1428" s="814" t="n">
        <v>65.7906155475859</v>
      </c>
      <c r="F1428" s="817" t="n">
        <v>112688.91</v>
      </c>
    </row>
    <row r="1429" customFormat="false" ht="12.75" hidden="false" customHeight="false" outlineLevel="0" collapsed="false">
      <c r="A1429" s="816" t="s">
        <v>396</v>
      </c>
      <c r="B1429" s="817" t="n">
        <v>1179819</v>
      </c>
      <c r="C1429" s="817" t="n">
        <v>795088</v>
      </c>
      <c r="D1429" s="817" t="n">
        <v>682660.42</v>
      </c>
      <c r="E1429" s="814" t="n">
        <v>57.8614533246201</v>
      </c>
      <c r="F1429" s="817" t="n">
        <v>77896.46</v>
      </c>
    </row>
    <row r="1430" customFormat="false" ht="12.75" hidden="false" customHeight="false" outlineLevel="0" collapsed="false">
      <c r="A1430" s="816" t="s">
        <v>491</v>
      </c>
      <c r="B1430" s="817" t="n">
        <v>12548644</v>
      </c>
      <c r="C1430" s="817" t="n">
        <v>6965375</v>
      </c>
      <c r="D1430" s="817" t="n">
        <v>6965344.47</v>
      </c>
      <c r="E1430" s="814" t="n">
        <v>55.5067501317274</v>
      </c>
      <c r="F1430" s="817" t="n">
        <v>165238.54</v>
      </c>
    </row>
    <row r="1431" customFormat="false" ht="12.75" hidden="false" customHeight="false" outlineLevel="0" collapsed="false">
      <c r="A1431" s="816" t="s">
        <v>560</v>
      </c>
      <c r="B1431" s="817" t="n">
        <v>12548644</v>
      </c>
      <c r="C1431" s="817" t="n">
        <v>6965375</v>
      </c>
      <c r="D1431" s="817" t="n">
        <v>6965344.47</v>
      </c>
      <c r="E1431" s="814" t="n">
        <v>55.5067501317274</v>
      </c>
      <c r="F1431" s="817" t="n">
        <v>165238.54</v>
      </c>
    </row>
    <row r="1432" customFormat="false" ht="38.25" hidden="false" customHeight="false" outlineLevel="0" collapsed="false">
      <c r="A1432" s="816" t="s">
        <v>562</v>
      </c>
      <c r="B1432" s="817" t="n">
        <v>12548644</v>
      </c>
      <c r="C1432" s="817" t="n">
        <v>6965375</v>
      </c>
      <c r="D1432" s="817" t="n">
        <v>6965344.47</v>
      </c>
      <c r="E1432" s="814" t="n">
        <v>55.5067501317274</v>
      </c>
      <c r="F1432" s="817" t="n">
        <v>165238.54</v>
      </c>
    </row>
    <row r="1433" customFormat="false" ht="12.75" hidden="false" customHeight="false" outlineLevel="0" collapsed="false">
      <c r="A1433" s="816" t="s">
        <v>501</v>
      </c>
      <c r="B1433" s="817" t="n">
        <v>298358</v>
      </c>
      <c r="C1433" s="817" t="n">
        <v>218157</v>
      </c>
      <c r="D1433" s="817" t="n">
        <v>201343.4</v>
      </c>
      <c r="E1433" s="814" t="n">
        <v>67.4838281527561</v>
      </c>
      <c r="F1433" s="817" t="n">
        <v>0</v>
      </c>
    </row>
    <row r="1434" customFormat="false" ht="12.75" hidden="false" customHeight="false" outlineLevel="0" collapsed="false">
      <c r="A1434" s="816" t="s">
        <v>503</v>
      </c>
      <c r="B1434" s="817" t="n">
        <v>92238</v>
      </c>
      <c r="C1434" s="817" t="n">
        <v>72418</v>
      </c>
      <c r="D1434" s="817" t="n">
        <v>55606.75</v>
      </c>
      <c r="E1434" s="814" t="n">
        <v>60.2861618855569</v>
      </c>
      <c r="F1434" s="817" t="n">
        <v>0</v>
      </c>
    </row>
    <row r="1435" customFormat="false" ht="25.5" hidden="false" customHeight="false" outlineLevel="0" collapsed="false">
      <c r="A1435" s="816" t="s">
        <v>509</v>
      </c>
      <c r="B1435" s="817" t="n">
        <v>206120</v>
      </c>
      <c r="C1435" s="817" t="n">
        <v>145739</v>
      </c>
      <c r="D1435" s="817" t="n">
        <v>145736.65</v>
      </c>
      <c r="E1435" s="814" t="n">
        <v>70.7047593634776</v>
      </c>
      <c r="F1435" s="817" t="n">
        <v>0</v>
      </c>
    </row>
    <row r="1436" customFormat="false" ht="25.5" hidden="false" customHeight="false" outlineLevel="0" collapsed="false">
      <c r="A1436" s="816" t="s">
        <v>593</v>
      </c>
      <c r="B1436" s="817" t="n">
        <v>206120</v>
      </c>
      <c r="C1436" s="817" t="n">
        <v>145739</v>
      </c>
      <c r="D1436" s="817" t="n">
        <v>145736.65</v>
      </c>
      <c r="E1436" s="814" t="n">
        <v>70.7047593634776</v>
      </c>
      <c r="F1436" s="817" t="n">
        <v>0</v>
      </c>
    </row>
    <row r="1437" customFormat="false" ht="12.75" hidden="false" customHeight="false" outlineLevel="0" collapsed="false">
      <c r="A1437" s="816" t="s">
        <v>20</v>
      </c>
      <c r="B1437" s="817" t="n">
        <v>0</v>
      </c>
      <c r="C1437" s="817" t="n">
        <v>0</v>
      </c>
      <c r="D1437" s="817" t="n">
        <v>223719.610000007</v>
      </c>
      <c r="E1437" s="818" t="s">
        <v>16</v>
      </c>
      <c r="F1437" s="817" t="n">
        <v>28241.44</v>
      </c>
    </row>
    <row r="1438" s="815" customFormat="true" ht="12.75" hidden="false" customHeight="false" outlineLevel="0" collapsed="false">
      <c r="A1438" s="809" t="s">
        <v>599</v>
      </c>
      <c r="B1438" s="810"/>
      <c r="C1438" s="810"/>
      <c r="D1438" s="810"/>
      <c r="E1438" s="814"/>
      <c r="F1438" s="810"/>
    </row>
    <row r="1439" customFormat="false" ht="12.75" hidden="false" customHeight="false" outlineLevel="0" collapsed="false">
      <c r="A1439" s="809" t="s">
        <v>368</v>
      </c>
      <c r="B1439" s="810" t="n">
        <v>5795088</v>
      </c>
      <c r="C1439" s="810" t="n">
        <v>3073290</v>
      </c>
      <c r="D1439" s="810" t="n">
        <v>3082804.68</v>
      </c>
      <c r="E1439" s="811" t="n">
        <v>53.1968570623949</v>
      </c>
      <c r="F1439" s="810" t="n">
        <v>96784.01</v>
      </c>
    </row>
    <row r="1440" customFormat="false" ht="12.75" hidden="false" customHeight="false" outlineLevel="0" collapsed="false">
      <c r="A1440" s="816" t="s">
        <v>371</v>
      </c>
      <c r="B1440" s="817" t="n">
        <v>2169244</v>
      </c>
      <c r="C1440" s="817" t="n">
        <v>312258</v>
      </c>
      <c r="D1440" s="817" t="n">
        <v>325197.89</v>
      </c>
      <c r="E1440" s="814" t="n">
        <v>14.9913006558967</v>
      </c>
      <c r="F1440" s="817" t="n">
        <v>0.01</v>
      </c>
    </row>
    <row r="1441" customFormat="false" ht="25.5" hidden="false" customHeight="false" outlineLevel="0" collapsed="false">
      <c r="A1441" s="816" t="s">
        <v>558</v>
      </c>
      <c r="B1441" s="817" t="n">
        <v>2069069</v>
      </c>
      <c r="C1441" s="817" t="n">
        <v>244004</v>
      </c>
      <c r="D1441" s="817" t="n">
        <v>244002.62</v>
      </c>
      <c r="E1441" s="814" t="n">
        <v>11.7928701266125</v>
      </c>
      <c r="F1441" s="817" t="n">
        <v>0</v>
      </c>
    </row>
    <row r="1442" customFormat="false" ht="12.75" hidden="false" customHeight="false" outlineLevel="0" collapsed="false">
      <c r="A1442" s="816" t="s">
        <v>69</v>
      </c>
      <c r="B1442" s="817" t="n">
        <v>16939</v>
      </c>
      <c r="C1442" s="817" t="n">
        <v>16101</v>
      </c>
      <c r="D1442" s="817" t="n">
        <v>12675.79</v>
      </c>
      <c r="E1442" s="814" t="n">
        <v>74.8319853592302</v>
      </c>
      <c r="F1442" s="817" t="n">
        <v>0</v>
      </c>
    </row>
    <row r="1443" customFormat="false" ht="12.75" hidden="false" customHeight="false" outlineLevel="0" collapsed="false">
      <c r="A1443" s="816" t="s">
        <v>577</v>
      </c>
      <c r="B1443" s="817" t="n">
        <v>16939</v>
      </c>
      <c r="C1443" s="817" t="n">
        <v>16101</v>
      </c>
      <c r="D1443" s="817" t="n">
        <v>12675.79</v>
      </c>
      <c r="E1443" s="814" t="n">
        <v>74.8319853592302</v>
      </c>
      <c r="F1443" s="817" t="n">
        <v>0</v>
      </c>
    </row>
    <row r="1444" customFormat="false" ht="12.75" hidden="false" customHeight="false" outlineLevel="0" collapsed="false">
      <c r="A1444" s="816" t="s">
        <v>579</v>
      </c>
      <c r="B1444" s="817" t="n">
        <v>16939</v>
      </c>
      <c r="C1444" s="817" t="n">
        <v>16101</v>
      </c>
      <c r="D1444" s="817" t="n">
        <v>12675.79</v>
      </c>
      <c r="E1444" s="814" t="n">
        <v>74.8319853592302</v>
      </c>
      <c r="F1444" s="817" t="n">
        <v>0</v>
      </c>
    </row>
    <row r="1445" customFormat="false" ht="38.25" hidden="false" customHeight="false" outlineLevel="0" collapsed="false">
      <c r="A1445" s="816" t="s">
        <v>581</v>
      </c>
      <c r="B1445" s="817" t="n">
        <v>16939</v>
      </c>
      <c r="C1445" s="817" t="n">
        <v>16101</v>
      </c>
      <c r="D1445" s="817" t="n">
        <v>12675.79</v>
      </c>
      <c r="E1445" s="814" t="n">
        <v>74.8319853592302</v>
      </c>
      <c r="F1445" s="817" t="n">
        <v>0</v>
      </c>
    </row>
    <row r="1446" customFormat="false" ht="38.25" hidden="false" customHeight="false" outlineLevel="0" collapsed="false">
      <c r="A1446" s="816" t="s">
        <v>583</v>
      </c>
      <c r="B1446" s="817" t="n">
        <v>5949</v>
      </c>
      <c r="C1446" s="817" t="n">
        <v>5949</v>
      </c>
      <c r="D1446" s="817" t="n">
        <v>5949</v>
      </c>
      <c r="E1446" s="814" t="n">
        <v>100</v>
      </c>
      <c r="F1446" s="817" t="n">
        <v>0</v>
      </c>
    </row>
    <row r="1447" customFormat="false" ht="38.25" hidden="false" customHeight="false" outlineLevel="0" collapsed="false">
      <c r="A1447" s="816" t="s">
        <v>601</v>
      </c>
      <c r="B1447" s="817" t="n">
        <v>10990</v>
      </c>
      <c r="C1447" s="817" t="n">
        <v>10152</v>
      </c>
      <c r="D1447" s="817" t="n">
        <v>6726.79</v>
      </c>
      <c r="E1447" s="814" t="n">
        <v>61.2082802547771</v>
      </c>
      <c r="F1447" s="817" t="n">
        <v>0</v>
      </c>
    </row>
    <row r="1448" customFormat="false" ht="12.75" hidden="false" customHeight="false" outlineLevel="0" collapsed="false">
      <c r="A1448" s="816" t="s">
        <v>381</v>
      </c>
      <c r="B1448" s="817" t="n">
        <v>3608905</v>
      </c>
      <c r="C1448" s="817" t="n">
        <v>2744931</v>
      </c>
      <c r="D1448" s="817" t="n">
        <v>2744931</v>
      </c>
      <c r="E1448" s="814" t="n">
        <v>76.0599406191075</v>
      </c>
      <c r="F1448" s="817" t="n">
        <v>96784</v>
      </c>
    </row>
    <row r="1449" customFormat="false" ht="25.5" hidden="false" customHeight="false" outlineLevel="0" collapsed="false">
      <c r="A1449" s="816" t="s">
        <v>383</v>
      </c>
      <c r="B1449" s="817" t="n">
        <v>3608905</v>
      </c>
      <c r="C1449" s="817" t="n">
        <v>2744931</v>
      </c>
      <c r="D1449" s="817" t="n">
        <v>2744931</v>
      </c>
      <c r="E1449" s="814" t="n">
        <v>76.0599406191075</v>
      </c>
      <c r="F1449" s="817" t="n">
        <v>96784</v>
      </c>
    </row>
    <row r="1450" customFormat="false" ht="12.75" hidden="false" customHeight="false" outlineLevel="0" collapsed="false">
      <c r="A1450" s="809" t="s">
        <v>549</v>
      </c>
      <c r="B1450" s="810" t="n">
        <v>6711961</v>
      </c>
      <c r="C1450" s="810" t="n">
        <v>3990163</v>
      </c>
      <c r="D1450" s="810" t="n">
        <v>3880187.54</v>
      </c>
      <c r="E1450" s="811" t="n">
        <v>57.8100429963762</v>
      </c>
      <c r="F1450" s="810" t="n">
        <v>53221.93</v>
      </c>
    </row>
    <row r="1451" customFormat="false" ht="12.75" hidden="false" customHeight="false" outlineLevel="0" collapsed="false">
      <c r="A1451" s="816" t="s">
        <v>386</v>
      </c>
      <c r="B1451" s="817" t="n">
        <v>4563135</v>
      </c>
      <c r="C1451" s="817" t="n">
        <v>2432672</v>
      </c>
      <c r="D1451" s="817" t="n">
        <v>2329257.54</v>
      </c>
      <c r="E1451" s="814" t="n">
        <v>51.045115693487</v>
      </c>
      <c r="F1451" s="817" t="n">
        <v>52910.97</v>
      </c>
    </row>
    <row r="1452" customFormat="false" ht="12.75" hidden="false" customHeight="false" outlineLevel="0" collapsed="false">
      <c r="A1452" s="816" t="s">
        <v>388</v>
      </c>
      <c r="B1452" s="817" t="n">
        <v>1874022</v>
      </c>
      <c r="C1452" s="817" t="n">
        <v>1199359</v>
      </c>
      <c r="D1452" s="817" t="n">
        <v>1120428.93</v>
      </c>
      <c r="E1452" s="814" t="n">
        <v>59.7873947050782</v>
      </c>
      <c r="F1452" s="817" t="n">
        <v>55437.39</v>
      </c>
    </row>
    <row r="1453" customFormat="false" ht="12.75" hidden="false" customHeight="false" outlineLevel="0" collapsed="false">
      <c r="A1453" s="816" t="s">
        <v>390</v>
      </c>
      <c r="B1453" s="817" t="n">
        <v>369651</v>
      </c>
      <c r="C1453" s="817" t="n">
        <v>292139</v>
      </c>
      <c r="D1453" s="817" t="n">
        <v>268965.56</v>
      </c>
      <c r="E1453" s="814" t="n">
        <v>72.7620268848184</v>
      </c>
      <c r="F1453" s="817" t="n">
        <v>31340.25</v>
      </c>
    </row>
    <row r="1454" customFormat="false" ht="12.75" hidden="false" customHeight="false" outlineLevel="0" collapsed="false">
      <c r="A1454" s="816" t="s">
        <v>392</v>
      </c>
      <c r="B1454" s="817" t="n">
        <v>297066</v>
      </c>
      <c r="C1454" s="817" t="n">
        <v>234778</v>
      </c>
      <c r="D1454" s="817" t="n">
        <v>216222.58</v>
      </c>
      <c r="E1454" s="814" t="n">
        <v>72.7860408124794</v>
      </c>
      <c r="F1454" s="817" t="n">
        <v>25215.74</v>
      </c>
    </row>
    <row r="1455" customFormat="false" ht="12.75" hidden="false" customHeight="false" outlineLevel="0" collapsed="false">
      <c r="A1455" s="816" t="s">
        <v>396</v>
      </c>
      <c r="B1455" s="817" t="n">
        <v>1504371</v>
      </c>
      <c r="C1455" s="817" t="n">
        <v>907220</v>
      </c>
      <c r="D1455" s="817" t="n">
        <v>851463.37</v>
      </c>
      <c r="E1455" s="814" t="n">
        <v>56.5992943230094</v>
      </c>
      <c r="F1455" s="817" t="n">
        <v>24097.14</v>
      </c>
    </row>
    <row r="1456" customFormat="false" ht="12.75" hidden="false" customHeight="false" outlineLevel="0" collapsed="false">
      <c r="A1456" s="816" t="s">
        <v>419</v>
      </c>
      <c r="B1456" s="817" t="n">
        <v>1033848</v>
      </c>
      <c r="C1456" s="817" t="n">
        <v>1010275</v>
      </c>
      <c r="D1456" s="817" t="n">
        <v>990118.29</v>
      </c>
      <c r="E1456" s="814" t="n">
        <v>95.770199294287</v>
      </c>
      <c r="F1456" s="817" t="n">
        <v>-2526.96</v>
      </c>
    </row>
    <row r="1457" customFormat="false" ht="12.75" hidden="false" customHeight="false" outlineLevel="0" collapsed="false">
      <c r="A1457" s="816" t="s">
        <v>421</v>
      </c>
      <c r="B1457" s="817" t="n">
        <v>1025829</v>
      </c>
      <c r="C1457" s="817" t="n">
        <v>1002426</v>
      </c>
      <c r="D1457" s="817" t="n">
        <v>983331.91</v>
      </c>
      <c r="E1457" s="814" t="n">
        <v>95.8572929796292</v>
      </c>
      <c r="F1457" s="817" t="n">
        <v>-4811.06</v>
      </c>
    </row>
    <row r="1458" customFormat="false" ht="12.75" hidden="false" customHeight="false" outlineLevel="0" collapsed="false">
      <c r="A1458" s="816" t="s">
        <v>433</v>
      </c>
      <c r="B1458" s="817" t="n">
        <v>8019</v>
      </c>
      <c r="C1458" s="817" t="n">
        <v>7849</v>
      </c>
      <c r="D1458" s="817" t="n">
        <v>6786.38</v>
      </c>
      <c r="E1458" s="814" t="n">
        <v>84.6287567028308</v>
      </c>
      <c r="F1458" s="817" t="n">
        <v>2284.1</v>
      </c>
    </row>
    <row r="1459" customFormat="false" ht="25.5" hidden="false" customHeight="false" outlineLevel="0" collapsed="false">
      <c r="A1459" s="816" t="s">
        <v>485</v>
      </c>
      <c r="B1459" s="817" t="n">
        <v>42451</v>
      </c>
      <c r="C1459" s="817" t="n">
        <v>42451</v>
      </c>
      <c r="D1459" s="817" t="n">
        <v>38123.88</v>
      </c>
      <c r="E1459" s="814" t="n">
        <v>89.8067890037926</v>
      </c>
      <c r="F1459" s="817" t="n">
        <v>0</v>
      </c>
    </row>
    <row r="1460" customFormat="false" ht="12.75" hidden="false" customHeight="false" outlineLevel="0" collapsed="false">
      <c r="A1460" s="816" t="s">
        <v>487</v>
      </c>
      <c r="B1460" s="817" t="n">
        <v>42451</v>
      </c>
      <c r="C1460" s="817" t="n">
        <v>42451</v>
      </c>
      <c r="D1460" s="817" t="n">
        <v>38123.88</v>
      </c>
      <c r="E1460" s="814" t="n">
        <v>89.8067890037926</v>
      </c>
      <c r="F1460" s="817" t="n">
        <v>0</v>
      </c>
    </row>
    <row r="1461" customFormat="false" ht="12.75" hidden="false" customHeight="false" outlineLevel="0" collapsed="false">
      <c r="A1461" s="816" t="s">
        <v>491</v>
      </c>
      <c r="B1461" s="817" t="n">
        <v>1612814</v>
      </c>
      <c r="C1461" s="817" t="n">
        <v>180587</v>
      </c>
      <c r="D1461" s="817" t="n">
        <v>180586.44</v>
      </c>
      <c r="E1461" s="814" t="n">
        <v>11.1969786968615</v>
      </c>
      <c r="F1461" s="817" t="n">
        <v>0.54</v>
      </c>
    </row>
    <row r="1462" customFormat="false" ht="12.75" hidden="false" customHeight="false" outlineLevel="0" collapsed="false">
      <c r="A1462" s="816" t="s">
        <v>560</v>
      </c>
      <c r="B1462" s="817" t="n">
        <v>1612814</v>
      </c>
      <c r="C1462" s="817" t="n">
        <v>180587</v>
      </c>
      <c r="D1462" s="817" t="n">
        <v>180586.44</v>
      </c>
      <c r="E1462" s="814" t="n">
        <v>11.1969786968615</v>
      </c>
      <c r="F1462" s="817" t="n">
        <v>0.54</v>
      </c>
    </row>
    <row r="1463" customFormat="false" ht="38.25" hidden="false" customHeight="false" outlineLevel="0" collapsed="false">
      <c r="A1463" s="816" t="s">
        <v>562</v>
      </c>
      <c r="B1463" s="817" t="n">
        <v>1612814</v>
      </c>
      <c r="C1463" s="817" t="n">
        <v>180587</v>
      </c>
      <c r="D1463" s="817" t="n">
        <v>180586.44</v>
      </c>
      <c r="E1463" s="814" t="n">
        <v>11.1969786968615</v>
      </c>
      <c r="F1463" s="817" t="n">
        <v>0.54</v>
      </c>
    </row>
    <row r="1464" customFormat="false" ht="12.75" hidden="false" customHeight="false" outlineLevel="0" collapsed="false">
      <c r="A1464" s="816" t="s">
        <v>501</v>
      </c>
      <c r="B1464" s="817" t="n">
        <v>2148826</v>
      </c>
      <c r="C1464" s="817" t="n">
        <v>1557491</v>
      </c>
      <c r="D1464" s="817" t="n">
        <v>1550930</v>
      </c>
      <c r="E1464" s="814" t="n">
        <v>72.1756903537094</v>
      </c>
      <c r="F1464" s="817" t="n">
        <v>310.96</v>
      </c>
    </row>
    <row r="1465" customFormat="false" ht="12.75" hidden="false" customHeight="false" outlineLevel="0" collapsed="false">
      <c r="A1465" s="816" t="s">
        <v>503</v>
      </c>
      <c r="B1465" s="817" t="n">
        <v>1692571</v>
      </c>
      <c r="C1465" s="817" t="n">
        <v>1494074</v>
      </c>
      <c r="D1465" s="817" t="n">
        <v>1487513.82</v>
      </c>
      <c r="E1465" s="814" t="n">
        <v>87.8848698222999</v>
      </c>
      <c r="F1465" s="817" t="n">
        <v>310.96</v>
      </c>
    </row>
    <row r="1466" customFormat="false" ht="25.5" hidden="false" customHeight="false" outlineLevel="0" collapsed="false">
      <c r="A1466" s="816" t="s">
        <v>509</v>
      </c>
      <c r="B1466" s="817" t="n">
        <v>456255</v>
      </c>
      <c r="C1466" s="817" t="n">
        <v>63417</v>
      </c>
      <c r="D1466" s="817" t="n">
        <v>63416.18</v>
      </c>
      <c r="E1466" s="814" t="n">
        <v>13.8992843914039</v>
      </c>
      <c r="F1466" s="817" t="n">
        <v>0</v>
      </c>
    </row>
    <row r="1467" customFormat="false" ht="25.5" hidden="false" customHeight="false" outlineLevel="0" collapsed="false">
      <c r="A1467" s="816" t="s">
        <v>593</v>
      </c>
      <c r="B1467" s="817" t="n">
        <v>456255</v>
      </c>
      <c r="C1467" s="817" t="n">
        <v>63417</v>
      </c>
      <c r="D1467" s="817" t="n">
        <v>63416.18</v>
      </c>
      <c r="E1467" s="814" t="n">
        <v>13.8992843914039</v>
      </c>
      <c r="F1467" s="817" t="n">
        <v>0</v>
      </c>
    </row>
    <row r="1468" customFormat="false" ht="12.75" hidden="false" customHeight="false" outlineLevel="0" collapsed="false">
      <c r="A1468" s="816" t="s">
        <v>20</v>
      </c>
      <c r="B1468" s="817" t="n">
        <v>-916873</v>
      </c>
      <c r="C1468" s="817" t="n">
        <v>-916873</v>
      </c>
      <c r="D1468" s="817" t="n">
        <v>-797382.859999999</v>
      </c>
      <c r="E1468" s="818" t="s">
        <v>16</v>
      </c>
      <c r="F1468" s="817" t="n">
        <v>43562.08</v>
      </c>
    </row>
    <row r="1469" customFormat="false" ht="12.75" hidden="false" customHeight="false" outlineLevel="0" collapsed="false">
      <c r="A1469" s="816" t="s">
        <v>21</v>
      </c>
      <c r="B1469" s="817" t="n">
        <v>916873</v>
      </c>
      <c r="C1469" s="817" t="n">
        <v>916873</v>
      </c>
      <c r="D1469" s="819" t="s">
        <v>16</v>
      </c>
      <c r="E1469" s="818" t="s">
        <v>16</v>
      </c>
      <c r="F1469" s="819" t="s">
        <v>16</v>
      </c>
    </row>
    <row r="1470" customFormat="false" ht="12.75" hidden="false" customHeight="false" outlineLevel="0" collapsed="false">
      <c r="A1470" s="816" t="s">
        <v>87</v>
      </c>
      <c r="B1470" s="817" t="n">
        <v>916873</v>
      </c>
      <c r="C1470" s="817" t="n">
        <v>916873</v>
      </c>
      <c r="D1470" s="819" t="s">
        <v>16</v>
      </c>
      <c r="E1470" s="818" t="s">
        <v>16</v>
      </c>
      <c r="F1470" s="819" t="s">
        <v>16</v>
      </c>
    </row>
    <row r="1471" customFormat="false" ht="25.5" hidden="false" customHeight="false" outlineLevel="0" collapsed="false">
      <c r="A1471" s="816" t="s">
        <v>89</v>
      </c>
      <c r="B1471" s="817" t="n">
        <v>916873</v>
      </c>
      <c r="C1471" s="817" t="n">
        <v>916873</v>
      </c>
      <c r="D1471" s="819" t="s">
        <v>16</v>
      </c>
      <c r="E1471" s="818" t="s">
        <v>16</v>
      </c>
      <c r="F1471" s="819" t="s">
        <v>16</v>
      </c>
    </row>
    <row r="1472" s="815" customFormat="true" ht="12.75" hidden="false" customHeight="false" outlineLevel="0" collapsed="false">
      <c r="A1472" s="809" t="s">
        <v>603</v>
      </c>
      <c r="B1472" s="810"/>
      <c r="C1472" s="810"/>
      <c r="D1472" s="810"/>
      <c r="E1472" s="814"/>
      <c r="F1472" s="810"/>
    </row>
    <row r="1473" customFormat="false" ht="12.75" hidden="false" customHeight="false" outlineLevel="0" collapsed="false">
      <c r="A1473" s="809" t="s">
        <v>368</v>
      </c>
      <c r="B1473" s="810" t="n">
        <v>21735311</v>
      </c>
      <c r="C1473" s="810" t="n">
        <v>17445015</v>
      </c>
      <c r="D1473" s="810" t="n">
        <v>15673338.09</v>
      </c>
      <c r="E1473" s="811" t="n">
        <v>72.1100245126467</v>
      </c>
      <c r="F1473" s="810" t="n">
        <v>3156629.52</v>
      </c>
    </row>
    <row r="1474" customFormat="false" ht="25.5" hidden="false" customHeight="false" outlineLevel="0" collapsed="false">
      <c r="A1474" s="816" t="s">
        <v>67</v>
      </c>
      <c r="B1474" s="817" t="n">
        <v>9686</v>
      </c>
      <c r="C1474" s="817" t="n">
        <v>1612</v>
      </c>
      <c r="D1474" s="817" t="n">
        <v>611.32</v>
      </c>
      <c r="E1474" s="814" t="n">
        <v>6.31137724550898</v>
      </c>
      <c r="F1474" s="817" t="n">
        <v>0</v>
      </c>
    </row>
    <row r="1475" customFormat="false" ht="12.75" hidden="false" customHeight="false" outlineLevel="0" collapsed="false">
      <c r="A1475" s="816" t="s">
        <v>371</v>
      </c>
      <c r="B1475" s="817" t="n">
        <v>12506279</v>
      </c>
      <c r="C1475" s="817" t="n">
        <v>9973270</v>
      </c>
      <c r="D1475" s="817" t="n">
        <v>8202593.76999999</v>
      </c>
      <c r="E1475" s="814" t="n">
        <v>65.5878040942473</v>
      </c>
      <c r="F1475" s="817" t="n">
        <v>2574917.52</v>
      </c>
    </row>
    <row r="1476" customFormat="false" ht="12.75" hidden="false" customHeight="false" outlineLevel="0" collapsed="false">
      <c r="A1476" s="816" t="s">
        <v>381</v>
      </c>
      <c r="B1476" s="817" t="n">
        <v>9219346</v>
      </c>
      <c r="C1476" s="817" t="n">
        <v>7470133</v>
      </c>
      <c r="D1476" s="817" t="n">
        <v>7470133</v>
      </c>
      <c r="E1476" s="814" t="n">
        <v>81.0267127407953</v>
      </c>
      <c r="F1476" s="817" t="n">
        <v>581712</v>
      </c>
    </row>
    <row r="1477" customFormat="false" ht="25.5" hidden="false" customHeight="false" outlineLevel="0" collapsed="false">
      <c r="A1477" s="816" t="s">
        <v>383</v>
      </c>
      <c r="B1477" s="817" t="n">
        <v>9219346</v>
      </c>
      <c r="C1477" s="817" t="n">
        <v>7470133</v>
      </c>
      <c r="D1477" s="817" t="n">
        <v>7470133</v>
      </c>
      <c r="E1477" s="814" t="n">
        <v>81.0267127407953</v>
      </c>
      <c r="F1477" s="817" t="n">
        <v>581712</v>
      </c>
    </row>
    <row r="1478" customFormat="false" ht="12.75" hidden="false" customHeight="false" outlineLevel="0" collapsed="false">
      <c r="A1478" s="809" t="s">
        <v>549</v>
      </c>
      <c r="B1478" s="810" t="n">
        <v>26747460</v>
      </c>
      <c r="C1478" s="810" t="n">
        <v>20893312</v>
      </c>
      <c r="D1478" s="810" t="n">
        <v>13263890.53</v>
      </c>
      <c r="E1478" s="811" t="n">
        <v>49.5893461659537</v>
      </c>
      <c r="F1478" s="810" t="n">
        <v>579913.35</v>
      </c>
    </row>
    <row r="1479" customFormat="false" ht="12.75" hidden="false" customHeight="false" outlineLevel="0" collapsed="false">
      <c r="A1479" s="816" t="s">
        <v>386</v>
      </c>
      <c r="B1479" s="817" t="n">
        <v>26600064</v>
      </c>
      <c r="C1479" s="817" t="n">
        <v>20751755</v>
      </c>
      <c r="D1479" s="817" t="n">
        <v>13158914.9</v>
      </c>
      <c r="E1479" s="814" t="n">
        <v>49.4694858628912</v>
      </c>
      <c r="F1479" s="817" t="n">
        <v>578742.15</v>
      </c>
    </row>
    <row r="1480" customFormat="false" ht="12.75" hidden="false" customHeight="false" outlineLevel="0" collapsed="false">
      <c r="A1480" s="816" t="s">
        <v>388</v>
      </c>
      <c r="B1480" s="817" t="n">
        <v>9652237</v>
      </c>
      <c r="C1480" s="817" t="n">
        <v>6460710</v>
      </c>
      <c r="D1480" s="817" t="n">
        <v>3997236.45</v>
      </c>
      <c r="E1480" s="814" t="n">
        <v>41.4125393937178</v>
      </c>
      <c r="F1480" s="817" t="n">
        <v>362410.33</v>
      </c>
    </row>
    <row r="1481" customFormat="false" ht="12.75" hidden="false" customHeight="false" outlineLevel="0" collapsed="false">
      <c r="A1481" s="816" t="s">
        <v>390</v>
      </c>
      <c r="B1481" s="817" t="n">
        <v>4076478</v>
      </c>
      <c r="C1481" s="817" t="n">
        <v>2877916</v>
      </c>
      <c r="D1481" s="817" t="n">
        <v>1961761.2</v>
      </c>
      <c r="E1481" s="814" t="n">
        <v>48.1239246231674</v>
      </c>
      <c r="F1481" s="817" t="n">
        <v>190303.28</v>
      </c>
    </row>
    <row r="1482" customFormat="false" ht="12.75" hidden="false" customHeight="false" outlineLevel="0" collapsed="false">
      <c r="A1482" s="816" t="s">
        <v>392</v>
      </c>
      <c r="B1482" s="817" t="n">
        <v>3213594</v>
      </c>
      <c r="C1482" s="817" t="n">
        <v>2276471</v>
      </c>
      <c r="D1482" s="817" t="n">
        <v>1581440.46</v>
      </c>
      <c r="E1482" s="814" t="n">
        <v>49.2109600652727</v>
      </c>
      <c r="F1482" s="817" t="n">
        <v>152926.58</v>
      </c>
    </row>
    <row r="1483" customFormat="false" ht="12.75" hidden="false" customHeight="false" outlineLevel="0" collapsed="false">
      <c r="A1483" s="816" t="s">
        <v>396</v>
      </c>
      <c r="B1483" s="817" t="n">
        <v>5575759</v>
      </c>
      <c r="C1483" s="817" t="n">
        <v>3582794</v>
      </c>
      <c r="D1483" s="817" t="n">
        <v>2035475.25</v>
      </c>
      <c r="E1483" s="814" t="n">
        <v>36.5057967892802</v>
      </c>
      <c r="F1483" s="817" t="n">
        <v>172107.05</v>
      </c>
    </row>
    <row r="1484" customFormat="false" ht="12.75" hidden="false" customHeight="false" outlineLevel="0" collapsed="false">
      <c r="A1484" s="816" t="s">
        <v>419</v>
      </c>
      <c r="B1484" s="817" t="n">
        <v>7902664</v>
      </c>
      <c r="C1484" s="817" t="n">
        <v>5776951</v>
      </c>
      <c r="D1484" s="817" t="n">
        <v>3209679.8</v>
      </c>
      <c r="E1484" s="814" t="n">
        <v>40.6151621782224</v>
      </c>
      <c r="F1484" s="817" t="n">
        <v>122679.89</v>
      </c>
    </row>
    <row r="1485" customFormat="false" ht="12.75" hidden="false" customHeight="false" outlineLevel="0" collapsed="false">
      <c r="A1485" s="816" t="s">
        <v>421</v>
      </c>
      <c r="B1485" s="817" t="n">
        <v>6877364</v>
      </c>
      <c r="C1485" s="817" t="n">
        <v>5028682</v>
      </c>
      <c r="D1485" s="817" t="n">
        <v>2895984.25</v>
      </c>
      <c r="E1485" s="814" t="n">
        <v>42.1089279264555</v>
      </c>
      <c r="F1485" s="817" t="n">
        <v>114379.54</v>
      </c>
    </row>
    <row r="1486" customFormat="false" ht="12.75" hidden="false" customHeight="false" outlineLevel="0" collapsed="false">
      <c r="A1486" s="816" t="s">
        <v>433</v>
      </c>
      <c r="B1486" s="817" t="n">
        <v>1025300</v>
      </c>
      <c r="C1486" s="817" t="n">
        <v>748269</v>
      </c>
      <c r="D1486" s="817" t="n">
        <v>313695.55</v>
      </c>
      <c r="E1486" s="814" t="n">
        <v>30.5954891251341</v>
      </c>
      <c r="F1486" s="817" t="n">
        <v>8300.35</v>
      </c>
    </row>
    <row r="1487" customFormat="false" ht="25.5" hidden="false" customHeight="false" outlineLevel="0" collapsed="false">
      <c r="A1487" s="816" t="s">
        <v>485</v>
      </c>
      <c r="B1487" s="817" t="n">
        <v>612182</v>
      </c>
      <c r="C1487" s="817" t="n">
        <v>612182</v>
      </c>
      <c r="D1487" s="817" t="n">
        <v>428976.08</v>
      </c>
      <c r="E1487" s="814" t="n">
        <v>70.0732919295242</v>
      </c>
      <c r="F1487" s="817" t="n">
        <v>7028.04</v>
      </c>
    </row>
    <row r="1488" customFormat="false" ht="12.75" hidden="false" customHeight="false" outlineLevel="0" collapsed="false">
      <c r="A1488" s="816" t="s">
        <v>487</v>
      </c>
      <c r="B1488" s="817" t="n">
        <v>558392</v>
      </c>
      <c r="C1488" s="817" t="n">
        <v>558392</v>
      </c>
      <c r="D1488" s="817" t="n">
        <v>395558.17</v>
      </c>
      <c r="E1488" s="814" t="n">
        <v>70.8387960429233</v>
      </c>
      <c r="F1488" s="817" t="n">
        <v>0</v>
      </c>
    </row>
    <row r="1489" customFormat="false" ht="12.75" hidden="false" customHeight="false" outlineLevel="0" collapsed="false">
      <c r="A1489" s="816" t="s">
        <v>489</v>
      </c>
      <c r="B1489" s="817" t="n">
        <v>53790</v>
      </c>
      <c r="C1489" s="817" t="n">
        <v>53790</v>
      </c>
      <c r="D1489" s="817" t="n">
        <v>33417.91</v>
      </c>
      <c r="E1489" s="814" t="n">
        <v>62.1266220487079</v>
      </c>
      <c r="F1489" s="817" t="n">
        <v>7028.04</v>
      </c>
    </row>
    <row r="1490" customFormat="false" ht="12.75" hidden="false" customHeight="false" outlineLevel="0" collapsed="false">
      <c r="A1490" s="816" t="s">
        <v>491</v>
      </c>
      <c r="B1490" s="817" t="n">
        <v>8432981</v>
      </c>
      <c r="C1490" s="817" t="n">
        <v>7901912</v>
      </c>
      <c r="D1490" s="817" t="n">
        <v>5523022.57</v>
      </c>
      <c r="E1490" s="814" t="n">
        <v>65.4931224201739</v>
      </c>
      <c r="F1490" s="817" t="n">
        <v>86623.89</v>
      </c>
    </row>
    <row r="1491" customFormat="false" ht="12.75" hidden="false" customHeight="false" outlineLevel="0" collapsed="false">
      <c r="A1491" s="816" t="s">
        <v>493</v>
      </c>
      <c r="B1491" s="817" t="n">
        <v>180600</v>
      </c>
      <c r="C1491" s="817" t="n">
        <v>179560</v>
      </c>
      <c r="D1491" s="817" t="n">
        <v>156091.45</v>
      </c>
      <c r="E1491" s="814" t="n">
        <v>86.4293743078627</v>
      </c>
      <c r="F1491" s="817" t="n">
        <v>25665.27</v>
      </c>
    </row>
    <row r="1492" customFormat="false" ht="25.5" hidden="false" customHeight="false" outlineLevel="0" collapsed="false">
      <c r="A1492" s="816" t="s">
        <v>572</v>
      </c>
      <c r="B1492" s="817" t="n">
        <v>180600</v>
      </c>
      <c r="C1492" s="817" t="n">
        <v>179560</v>
      </c>
      <c r="D1492" s="817" t="n">
        <v>156091.45</v>
      </c>
      <c r="E1492" s="814" t="n">
        <v>86.4293743078627</v>
      </c>
      <c r="F1492" s="817" t="n">
        <v>25665.27</v>
      </c>
    </row>
    <row r="1493" customFormat="false" ht="38.25" hidden="false" customHeight="false" outlineLevel="0" collapsed="false">
      <c r="A1493" s="816" t="s">
        <v>574</v>
      </c>
      <c r="B1493" s="817" t="n">
        <v>36182</v>
      </c>
      <c r="C1493" s="817" t="n">
        <v>36182</v>
      </c>
      <c r="D1493" s="817" t="n">
        <v>36182</v>
      </c>
      <c r="E1493" s="814" t="n">
        <v>100</v>
      </c>
      <c r="F1493" s="817" t="n">
        <v>0</v>
      </c>
    </row>
    <row r="1494" customFormat="false" ht="38.25" hidden="false" customHeight="false" outlineLevel="0" collapsed="false">
      <c r="A1494" s="816" t="s">
        <v>589</v>
      </c>
      <c r="B1494" s="817" t="n">
        <v>144418</v>
      </c>
      <c r="C1494" s="817" t="n">
        <v>143378</v>
      </c>
      <c r="D1494" s="817" t="n">
        <v>119909.45</v>
      </c>
      <c r="E1494" s="814" t="n">
        <v>83.0294353889404</v>
      </c>
      <c r="F1494" s="817" t="n">
        <v>25665.27</v>
      </c>
    </row>
    <row r="1495" customFormat="false" ht="38.25" hidden="false" customHeight="false" outlineLevel="0" collapsed="false">
      <c r="A1495" s="816" t="s">
        <v>499</v>
      </c>
      <c r="B1495" s="817" t="n">
        <v>8252381</v>
      </c>
      <c r="C1495" s="817" t="n">
        <v>7722352</v>
      </c>
      <c r="D1495" s="817" t="n">
        <v>5366931.12</v>
      </c>
      <c r="E1495" s="814" t="n">
        <v>65.0349410673114</v>
      </c>
      <c r="F1495" s="817" t="n">
        <v>60958.62</v>
      </c>
    </row>
    <row r="1496" customFormat="false" ht="12.75" hidden="false" customHeight="false" outlineLevel="0" collapsed="false">
      <c r="A1496" s="816" t="s">
        <v>501</v>
      </c>
      <c r="B1496" s="817" t="n">
        <v>147396</v>
      </c>
      <c r="C1496" s="817" t="n">
        <v>141557</v>
      </c>
      <c r="D1496" s="817" t="n">
        <v>104975.63</v>
      </c>
      <c r="E1496" s="814" t="n">
        <v>71.2201348747592</v>
      </c>
      <c r="F1496" s="817" t="n">
        <v>1171.2</v>
      </c>
    </row>
    <row r="1497" customFormat="false" ht="12.75" hidden="false" customHeight="false" outlineLevel="0" collapsed="false">
      <c r="A1497" s="816" t="s">
        <v>503</v>
      </c>
      <c r="B1497" s="817" t="n">
        <v>147396</v>
      </c>
      <c r="C1497" s="817" t="n">
        <v>141557</v>
      </c>
      <c r="D1497" s="817" t="n">
        <v>104975.63</v>
      </c>
      <c r="E1497" s="814" t="n">
        <v>71.2201348747592</v>
      </c>
      <c r="F1497" s="817" t="n">
        <v>1171.2</v>
      </c>
    </row>
    <row r="1498" customFormat="false" ht="12.75" hidden="false" customHeight="false" outlineLevel="0" collapsed="false">
      <c r="A1498" s="816" t="s">
        <v>20</v>
      </c>
      <c r="B1498" s="817" t="n">
        <v>-5012149</v>
      </c>
      <c r="C1498" s="817" t="n">
        <v>-3448297</v>
      </c>
      <c r="D1498" s="817" t="n">
        <v>2409447.55999999</v>
      </c>
      <c r="E1498" s="818" t="s">
        <v>16</v>
      </c>
      <c r="F1498" s="817" t="n">
        <v>2576716.17</v>
      </c>
    </row>
    <row r="1499" customFormat="false" ht="12.75" hidden="false" customHeight="false" outlineLevel="0" collapsed="false">
      <c r="A1499" s="816" t="s">
        <v>21</v>
      </c>
      <c r="B1499" s="817" t="n">
        <v>5012149</v>
      </c>
      <c r="C1499" s="817" t="n">
        <v>3448297</v>
      </c>
      <c r="D1499" s="819" t="s">
        <v>16</v>
      </c>
      <c r="E1499" s="818" t="s">
        <v>16</v>
      </c>
      <c r="F1499" s="819" t="s">
        <v>16</v>
      </c>
    </row>
    <row r="1500" customFormat="false" ht="12.75" hidden="false" customHeight="false" outlineLevel="0" collapsed="false">
      <c r="A1500" s="816" t="s">
        <v>87</v>
      </c>
      <c r="B1500" s="817" t="n">
        <v>5012149</v>
      </c>
      <c r="C1500" s="817" t="n">
        <v>3448297</v>
      </c>
      <c r="D1500" s="819" t="s">
        <v>16</v>
      </c>
      <c r="E1500" s="818" t="s">
        <v>16</v>
      </c>
      <c r="F1500" s="819" t="s">
        <v>16</v>
      </c>
    </row>
    <row r="1501" customFormat="false" ht="25.5" hidden="false" customHeight="false" outlineLevel="0" collapsed="false">
      <c r="A1501" s="816" t="s">
        <v>89</v>
      </c>
      <c r="B1501" s="817" t="n">
        <v>5012149</v>
      </c>
      <c r="C1501" s="817" t="n">
        <v>3448297</v>
      </c>
      <c r="D1501" s="819" t="s">
        <v>16</v>
      </c>
      <c r="E1501" s="818" t="s">
        <v>16</v>
      </c>
      <c r="F1501" s="819" t="s">
        <v>16</v>
      </c>
    </row>
    <row r="1502" s="815" customFormat="true" ht="12.75" hidden="false" customHeight="false" outlineLevel="0" collapsed="false">
      <c r="A1502" s="809" t="s">
        <v>608</v>
      </c>
      <c r="B1502" s="810"/>
      <c r="C1502" s="810"/>
      <c r="D1502" s="810"/>
      <c r="E1502" s="814"/>
      <c r="F1502" s="810"/>
    </row>
    <row r="1503" customFormat="false" ht="12.75" hidden="false" customHeight="false" outlineLevel="0" collapsed="false">
      <c r="A1503" s="809" t="s">
        <v>368</v>
      </c>
      <c r="B1503" s="810" t="n">
        <v>3301958</v>
      </c>
      <c r="C1503" s="810" t="n">
        <v>2926159</v>
      </c>
      <c r="D1503" s="810" t="n">
        <v>2926159</v>
      </c>
      <c r="E1503" s="811" t="n">
        <v>88.618904298601</v>
      </c>
      <c r="F1503" s="810" t="n">
        <v>823383</v>
      </c>
    </row>
    <row r="1504" customFormat="false" ht="12.75" hidden="false" customHeight="false" outlineLevel="0" collapsed="false">
      <c r="A1504" s="816" t="s">
        <v>371</v>
      </c>
      <c r="B1504" s="817" t="n">
        <v>5312</v>
      </c>
      <c r="C1504" s="817" t="n">
        <v>0</v>
      </c>
      <c r="D1504" s="817" t="n">
        <v>0</v>
      </c>
      <c r="E1504" s="814" t="n">
        <v>0</v>
      </c>
      <c r="F1504" s="817" t="n">
        <v>0</v>
      </c>
    </row>
    <row r="1505" customFormat="false" ht="12.75" hidden="false" customHeight="false" outlineLevel="0" collapsed="false">
      <c r="A1505" s="816" t="s">
        <v>381</v>
      </c>
      <c r="B1505" s="817" t="n">
        <v>3296646</v>
      </c>
      <c r="C1505" s="817" t="n">
        <v>2926159</v>
      </c>
      <c r="D1505" s="817" t="n">
        <v>2926159</v>
      </c>
      <c r="E1505" s="814" t="n">
        <v>88.7616990116622</v>
      </c>
      <c r="F1505" s="817" t="n">
        <v>823383</v>
      </c>
    </row>
    <row r="1506" customFormat="false" ht="25.5" hidden="false" customHeight="false" outlineLevel="0" collapsed="false">
      <c r="A1506" s="816" t="s">
        <v>383</v>
      </c>
      <c r="B1506" s="817" t="n">
        <v>3296646</v>
      </c>
      <c r="C1506" s="817" t="n">
        <v>2926159</v>
      </c>
      <c r="D1506" s="817" t="n">
        <v>2926159</v>
      </c>
      <c r="E1506" s="814" t="n">
        <v>88.7616990116622</v>
      </c>
      <c r="F1506" s="817" t="n">
        <v>823383</v>
      </c>
    </row>
    <row r="1507" customFormat="false" ht="12.75" hidden="false" customHeight="false" outlineLevel="0" collapsed="false">
      <c r="A1507" s="809" t="s">
        <v>549</v>
      </c>
      <c r="B1507" s="810" t="n">
        <v>3309115</v>
      </c>
      <c r="C1507" s="810" t="n">
        <v>2928259</v>
      </c>
      <c r="D1507" s="810" t="n">
        <v>1844277.38</v>
      </c>
      <c r="E1507" s="811" t="n">
        <v>55.7332513375933</v>
      </c>
      <c r="F1507" s="810" t="n">
        <v>73937.58</v>
      </c>
    </row>
    <row r="1508" customFormat="false" ht="12.75" hidden="false" customHeight="false" outlineLevel="0" collapsed="false">
      <c r="A1508" s="816" t="s">
        <v>386</v>
      </c>
      <c r="B1508" s="817" t="n">
        <v>3309115</v>
      </c>
      <c r="C1508" s="817" t="n">
        <v>2928259</v>
      </c>
      <c r="D1508" s="817" t="n">
        <v>1844277.38</v>
      </c>
      <c r="E1508" s="814" t="n">
        <v>55.7332513375933</v>
      </c>
      <c r="F1508" s="817" t="n">
        <v>73937.58</v>
      </c>
    </row>
    <row r="1509" customFormat="false" ht="12.75" hidden="false" customHeight="false" outlineLevel="0" collapsed="false">
      <c r="A1509" s="816" t="s">
        <v>388</v>
      </c>
      <c r="B1509" s="817" t="n">
        <v>2053482</v>
      </c>
      <c r="C1509" s="817" t="n">
        <v>1992697</v>
      </c>
      <c r="D1509" s="817" t="n">
        <v>908715.38</v>
      </c>
      <c r="E1509" s="814" t="n">
        <v>44.2524151660448</v>
      </c>
      <c r="F1509" s="817" t="n">
        <v>1935.58</v>
      </c>
    </row>
    <row r="1510" customFormat="false" ht="12.75" hidden="false" customHeight="false" outlineLevel="0" collapsed="false">
      <c r="A1510" s="816" t="s">
        <v>390</v>
      </c>
      <c r="B1510" s="817" t="n">
        <v>7530</v>
      </c>
      <c r="C1510" s="817" t="n">
        <v>0</v>
      </c>
      <c r="D1510" s="817" t="n">
        <v>0</v>
      </c>
      <c r="E1510" s="814" t="n">
        <v>0</v>
      </c>
      <c r="F1510" s="817" t="n">
        <v>0</v>
      </c>
    </row>
    <row r="1511" customFormat="false" ht="12.75" hidden="false" customHeight="false" outlineLevel="0" collapsed="false">
      <c r="A1511" s="816" t="s">
        <v>392</v>
      </c>
      <c r="B1511" s="817" t="n">
        <v>6068</v>
      </c>
      <c r="C1511" s="817" t="n">
        <v>0</v>
      </c>
      <c r="D1511" s="817" t="n">
        <v>0</v>
      </c>
      <c r="E1511" s="814" t="n">
        <v>0</v>
      </c>
      <c r="F1511" s="817" t="n">
        <v>0</v>
      </c>
    </row>
    <row r="1512" customFormat="false" ht="12.75" hidden="false" customHeight="false" outlineLevel="0" collapsed="false">
      <c r="A1512" s="816" t="s">
        <v>396</v>
      </c>
      <c r="B1512" s="817" t="n">
        <v>2045952</v>
      </c>
      <c r="C1512" s="817" t="n">
        <v>1992697</v>
      </c>
      <c r="D1512" s="817" t="n">
        <v>908715.38</v>
      </c>
      <c r="E1512" s="814" t="n">
        <v>44.41528344751</v>
      </c>
      <c r="F1512" s="817" t="n">
        <v>1935.58</v>
      </c>
    </row>
    <row r="1513" customFormat="false" ht="12.75" hidden="false" customHeight="false" outlineLevel="0" collapsed="false">
      <c r="A1513" s="816" t="s">
        <v>491</v>
      </c>
      <c r="B1513" s="817" t="n">
        <v>1255633</v>
      </c>
      <c r="C1513" s="817" t="n">
        <v>935562</v>
      </c>
      <c r="D1513" s="817" t="n">
        <v>935562</v>
      </c>
      <c r="E1513" s="814" t="n">
        <v>74.5091917781708</v>
      </c>
      <c r="F1513" s="817" t="n">
        <v>72002</v>
      </c>
    </row>
    <row r="1514" customFormat="false" ht="38.25" hidden="false" customHeight="false" outlineLevel="0" collapsed="false">
      <c r="A1514" s="816" t="s">
        <v>499</v>
      </c>
      <c r="B1514" s="817" t="n">
        <v>1255633</v>
      </c>
      <c r="C1514" s="817" t="n">
        <v>935562</v>
      </c>
      <c r="D1514" s="817" t="n">
        <v>935562</v>
      </c>
      <c r="E1514" s="814" t="n">
        <v>74.5091917781708</v>
      </c>
      <c r="F1514" s="817" t="n">
        <v>72002</v>
      </c>
    </row>
    <row r="1515" customFormat="false" ht="12.75" hidden="false" customHeight="false" outlineLevel="0" collapsed="false">
      <c r="A1515" s="816" t="s">
        <v>20</v>
      </c>
      <c r="B1515" s="817" t="n">
        <v>-7157</v>
      </c>
      <c r="C1515" s="817" t="n">
        <v>-2100</v>
      </c>
      <c r="D1515" s="817" t="n">
        <v>1081881.62</v>
      </c>
      <c r="E1515" s="818" t="s">
        <v>16</v>
      </c>
      <c r="F1515" s="817" t="n">
        <v>749445.42</v>
      </c>
    </row>
    <row r="1516" customFormat="false" ht="12.75" hidden="false" customHeight="false" outlineLevel="0" collapsed="false">
      <c r="A1516" s="816" t="s">
        <v>21</v>
      </c>
      <c r="B1516" s="817" t="n">
        <v>7157</v>
      </c>
      <c r="C1516" s="817" t="n">
        <v>2100</v>
      </c>
      <c r="D1516" s="819" t="s">
        <v>16</v>
      </c>
      <c r="E1516" s="818" t="s">
        <v>16</v>
      </c>
      <c r="F1516" s="819" t="s">
        <v>16</v>
      </c>
    </row>
    <row r="1517" customFormat="false" ht="12.75" hidden="false" customHeight="false" outlineLevel="0" collapsed="false">
      <c r="A1517" s="816" t="s">
        <v>87</v>
      </c>
      <c r="B1517" s="817" t="n">
        <v>7157</v>
      </c>
      <c r="C1517" s="817" t="n">
        <v>2100</v>
      </c>
      <c r="D1517" s="819" t="s">
        <v>16</v>
      </c>
      <c r="E1517" s="818" t="s">
        <v>16</v>
      </c>
      <c r="F1517" s="819" t="s">
        <v>16</v>
      </c>
    </row>
    <row r="1518" customFormat="false" ht="25.5" hidden="false" customHeight="false" outlineLevel="0" collapsed="false">
      <c r="A1518" s="816" t="s">
        <v>89</v>
      </c>
      <c r="B1518" s="817" t="n">
        <v>7157</v>
      </c>
      <c r="C1518" s="817" t="n">
        <v>2100</v>
      </c>
      <c r="D1518" s="819" t="s">
        <v>16</v>
      </c>
      <c r="E1518" s="818" t="s">
        <v>16</v>
      </c>
      <c r="F1518" s="819" t="s">
        <v>16</v>
      </c>
    </row>
    <row r="1519" s="815" customFormat="true" ht="12.75" hidden="false" customHeight="false" outlineLevel="0" collapsed="false">
      <c r="A1519" s="809" t="s">
        <v>610</v>
      </c>
      <c r="B1519" s="810"/>
      <c r="C1519" s="810"/>
      <c r="D1519" s="810"/>
      <c r="E1519" s="814"/>
      <c r="F1519" s="810"/>
    </row>
    <row r="1520" customFormat="false" ht="12.75" hidden="false" customHeight="false" outlineLevel="0" collapsed="false">
      <c r="A1520" s="809" t="s">
        <v>368</v>
      </c>
      <c r="B1520" s="810" t="n">
        <v>780608</v>
      </c>
      <c r="C1520" s="810" t="n">
        <v>240140</v>
      </c>
      <c r="D1520" s="810" t="n">
        <v>240140</v>
      </c>
      <c r="E1520" s="811" t="n">
        <v>30.7631999672051</v>
      </c>
      <c r="F1520" s="810" t="n">
        <v>49564</v>
      </c>
    </row>
    <row r="1521" customFormat="false" ht="12.75" hidden="false" customHeight="false" outlineLevel="0" collapsed="false">
      <c r="A1521" s="816" t="s">
        <v>381</v>
      </c>
      <c r="B1521" s="817" t="n">
        <v>780608</v>
      </c>
      <c r="C1521" s="817" t="n">
        <v>240140</v>
      </c>
      <c r="D1521" s="817" t="n">
        <v>240140</v>
      </c>
      <c r="E1521" s="814" t="n">
        <v>30.7631999672051</v>
      </c>
      <c r="F1521" s="817" t="n">
        <v>49564</v>
      </c>
    </row>
    <row r="1522" customFormat="false" ht="25.5" hidden="false" customHeight="false" outlineLevel="0" collapsed="false">
      <c r="A1522" s="816" t="s">
        <v>383</v>
      </c>
      <c r="B1522" s="817" t="n">
        <v>780608</v>
      </c>
      <c r="C1522" s="817" t="n">
        <v>240140</v>
      </c>
      <c r="D1522" s="817" t="n">
        <v>240140</v>
      </c>
      <c r="E1522" s="814" t="n">
        <v>30.7631999672051</v>
      </c>
      <c r="F1522" s="817" t="n">
        <v>49564</v>
      </c>
    </row>
    <row r="1523" customFormat="false" ht="12.75" hidden="false" customHeight="false" outlineLevel="0" collapsed="false">
      <c r="A1523" s="809" t="s">
        <v>549</v>
      </c>
      <c r="B1523" s="810" t="n">
        <v>780608</v>
      </c>
      <c r="C1523" s="810" t="n">
        <v>240140</v>
      </c>
      <c r="D1523" s="810" t="n">
        <v>197976.53</v>
      </c>
      <c r="E1523" s="811" t="n">
        <v>25.3618371833238</v>
      </c>
      <c r="F1523" s="810" t="n">
        <v>11270.61</v>
      </c>
    </row>
    <row r="1524" customFormat="false" ht="12.75" hidden="false" customHeight="false" outlineLevel="0" collapsed="false">
      <c r="A1524" s="816" t="s">
        <v>386</v>
      </c>
      <c r="B1524" s="817" t="n">
        <v>767700</v>
      </c>
      <c r="C1524" s="817" t="n">
        <v>240140</v>
      </c>
      <c r="D1524" s="817" t="n">
        <v>197976.53</v>
      </c>
      <c r="E1524" s="814" t="n">
        <v>25.7882675524293</v>
      </c>
      <c r="F1524" s="817" t="n">
        <v>11270.61</v>
      </c>
    </row>
    <row r="1525" customFormat="false" ht="12.75" hidden="false" customHeight="false" outlineLevel="0" collapsed="false">
      <c r="A1525" s="816" t="s">
        <v>388</v>
      </c>
      <c r="B1525" s="817" t="n">
        <v>767700</v>
      </c>
      <c r="C1525" s="817" t="n">
        <v>240140</v>
      </c>
      <c r="D1525" s="817" t="n">
        <v>197976.53</v>
      </c>
      <c r="E1525" s="814" t="n">
        <v>25.7882675524293</v>
      </c>
      <c r="F1525" s="817" t="n">
        <v>11270.61</v>
      </c>
    </row>
    <row r="1526" customFormat="false" ht="12.75" hidden="false" customHeight="false" outlineLevel="0" collapsed="false">
      <c r="A1526" s="816" t="s">
        <v>390</v>
      </c>
      <c r="B1526" s="817" t="n">
        <v>196000</v>
      </c>
      <c r="C1526" s="817" t="n">
        <v>125640</v>
      </c>
      <c r="D1526" s="817" t="n">
        <v>120093.72</v>
      </c>
      <c r="E1526" s="814" t="n">
        <v>61.272306122449</v>
      </c>
      <c r="F1526" s="817" t="n">
        <v>11121.71</v>
      </c>
    </row>
    <row r="1527" customFormat="false" ht="12.75" hidden="false" customHeight="false" outlineLevel="0" collapsed="false">
      <c r="A1527" s="816" t="s">
        <v>392</v>
      </c>
      <c r="B1527" s="817" t="n">
        <v>157950</v>
      </c>
      <c r="C1527" s="817" t="n">
        <v>101060</v>
      </c>
      <c r="D1527" s="817" t="n">
        <v>96454.58</v>
      </c>
      <c r="E1527" s="814" t="n">
        <v>61.0665273820829</v>
      </c>
      <c r="F1527" s="817" t="n">
        <v>8945.18</v>
      </c>
    </row>
    <row r="1528" customFormat="false" ht="12.75" hidden="false" customHeight="false" outlineLevel="0" collapsed="false">
      <c r="A1528" s="816" t="s">
        <v>396</v>
      </c>
      <c r="B1528" s="817" t="n">
        <v>571700</v>
      </c>
      <c r="C1528" s="817" t="n">
        <v>114500</v>
      </c>
      <c r="D1528" s="817" t="n">
        <v>77882.81</v>
      </c>
      <c r="E1528" s="814" t="n">
        <v>13.6230208151128</v>
      </c>
      <c r="F1528" s="817" t="n">
        <v>148.9</v>
      </c>
    </row>
    <row r="1529" customFormat="false" ht="12.75" hidden="false" customHeight="false" outlineLevel="0" collapsed="false">
      <c r="A1529" s="816" t="s">
        <v>501</v>
      </c>
      <c r="B1529" s="817" t="n">
        <v>12908</v>
      </c>
      <c r="C1529" s="817" t="n">
        <v>0</v>
      </c>
      <c r="D1529" s="817" t="n">
        <v>0</v>
      </c>
      <c r="E1529" s="814" t="n">
        <v>0</v>
      </c>
      <c r="F1529" s="817" t="n">
        <v>0</v>
      </c>
    </row>
    <row r="1530" customFormat="false" ht="12.75" hidden="false" customHeight="false" outlineLevel="0" collapsed="false">
      <c r="A1530" s="816" t="s">
        <v>503</v>
      </c>
      <c r="B1530" s="817" t="n">
        <v>12908</v>
      </c>
      <c r="C1530" s="817" t="n">
        <v>0</v>
      </c>
      <c r="D1530" s="817" t="n">
        <v>0</v>
      </c>
      <c r="E1530" s="814" t="n">
        <v>0</v>
      </c>
      <c r="F1530" s="817" t="n">
        <v>0</v>
      </c>
    </row>
    <row r="1531" customFormat="false" ht="12.75" hidden="false" customHeight="false" outlineLevel="0" collapsed="false">
      <c r="A1531" s="816" t="s">
        <v>20</v>
      </c>
      <c r="B1531" s="817" t="n">
        <v>0</v>
      </c>
      <c r="C1531" s="817" t="n">
        <v>0</v>
      </c>
      <c r="D1531" s="817" t="n">
        <v>42163.47</v>
      </c>
      <c r="E1531" s="818" t="s">
        <v>16</v>
      </c>
      <c r="F1531" s="817" t="n">
        <v>38293.39</v>
      </c>
    </row>
    <row r="1532" s="815" customFormat="true" ht="12.75" hidden="false" customHeight="false" outlineLevel="0" collapsed="false">
      <c r="A1532" s="809" t="s">
        <v>301</v>
      </c>
      <c r="B1532" s="810"/>
      <c r="C1532" s="810"/>
      <c r="D1532" s="810"/>
      <c r="E1532" s="814"/>
      <c r="F1532" s="810"/>
    </row>
    <row r="1533" customFormat="false" ht="12.75" hidden="false" customHeight="false" outlineLevel="0" collapsed="false">
      <c r="A1533" s="809" t="s">
        <v>368</v>
      </c>
      <c r="B1533" s="810" t="n">
        <v>892834</v>
      </c>
      <c r="C1533" s="810" t="n">
        <v>686769</v>
      </c>
      <c r="D1533" s="810" t="n">
        <v>689075.86</v>
      </c>
      <c r="E1533" s="811" t="n">
        <v>77.1784967866367</v>
      </c>
      <c r="F1533" s="810" t="n">
        <v>92553.73</v>
      </c>
    </row>
    <row r="1534" customFormat="false" ht="12.75" hidden="false" customHeight="false" outlineLevel="0" collapsed="false">
      <c r="A1534" s="816" t="s">
        <v>69</v>
      </c>
      <c r="B1534" s="817" t="n">
        <v>20086</v>
      </c>
      <c r="C1534" s="817" t="n">
        <v>14421</v>
      </c>
      <c r="D1534" s="817" t="n">
        <v>16727.86</v>
      </c>
      <c r="E1534" s="814" t="n">
        <v>83.2811908792194</v>
      </c>
      <c r="F1534" s="817" t="n">
        <v>6600.73</v>
      </c>
    </row>
    <row r="1535" customFormat="false" ht="12.75" hidden="false" customHeight="false" outlineLevel="0" collapsed="false">
      <c r="A1535" s="816" t="s">
        <v>577</v>
      </c>
      <c r="B1535" s="817" t="n">
        <v>20086</v>
      </c>
      <c r="C1535" s="817" t="n">
        <v>14421</v>
      </c>
      <c r="D1535" s="817" t="n">
        <v>16727.86</v>
      </c>
      <c r="E1535" s="814" t="n">
        <v>83.2811908792194</v>
      </c>
      <c r="F1535" s="817" t="n">
        <v>6600.73</v>
      </c>
    </row>
    <row r="1536" customFormat="false" ht="12.75" hidden="false" customHeight="false" outlineLevel="0" collapsed="false">
      <c r="A1536" s="816" t="s">
        <v>579</v>
      </c>
      <c r="B1536" s="817" t="n">
        <v>20086</v>
      </c>
      <c r="C1536" s="817" t="n">
        <v>14421</v>
      </c>
      <c r="D1536" s="817" t="n">
        <v>16727.86</v>
      </c>
      <c r="E1536" s="814" t="n">
        <v>83.2811908792194</v>
      </c>
      <c r="F1536" s="817" t="n">
        <v>6600.73</v>
      </c>
    </row>
    <row r="1537" customFormat="false" ht="38.25" hidden="false" customHeight="false" outlineLevel="0" collapsed="false">
      <c r="A1537" s="816" t="s">
        <v>581</v>
      </c>
      <c r="B1537" s="817" t="n">
        <v>20086</v>
      </c>
      <c r="C1537" s="817" t="n">
        <v>14421</v>
      </c>
      <c r="D1537" s="817" t="n">
        <v>16727.86</v>
      </c>
      <c r="E1537" s="814" t="n">
        <v>83.2811908792194</v>
      </c>
      <c r="F1537" s="817" t="n">
        <v>6600.73</v>
      </c>
    </row>
    <row r="1538" customFormat="false" ht="38.25" hidden="false" customHeight="false" outlineLevel="0" collapsed="false">
      <c r="A1538" s="816" t="s">
        <v>601</v>
      </c>
      <c r="B1538" s="817" t="n">
        <v>20086</v>
      </c>
      <c r="C1538" s="817" t="n">
        <v>14421</v>
      </c>
      <c r="D1538" s="817" t="n">
        <v>16727.86</v>
      </c>
      <c r="E1538" s="814" t="n">
        <v>83.2811908792194</v>
      </c>
      <c r="F1538" s="817" t="n">
        <v>6600.73</v>
      </c>
    </row>
    <row r="1539" customFormat="false" ht="12.75" hidden="false" customHeight="false" outlineLevel="0" collapsed="false">
      <c r="A1539" s="816" t="s">
        <v>381</v>
      </c>
      <c r="B1539" s="817" t="n">
        <v>872748</v>
      </c>
      <c r="C1539" s="817" t="n">
        <v>672348</v>
      </c>
      <c r="D1539" s="817" t="n">
        <v>672348</v>
      </c>
      <c r="E1539" s="814" t="n">
        <v>77.038045346423</v>
      </c>
      <c r="F1539" s="817" t="n">
        <v>85953</v>
      </c>
    </row>
    <row r="1540" customFormat="false" ht="25.5" hidden="false" customHeight="false" outlineLevel="0" collapsed="false">
      <c r="A1540" s="816" t="s">
        <v>383</v>
      </c>
      <c r="B1540" s="817" t="n">
        <v>872748</v>
      </c>
      <c r="C1540" s="817" t="n">
        <v>672348</v>
      </c>
      <c r="D1540" s="817" t="n">
        <v>672348</v>
      </c>
      <c r="E1540" s="814" t="n">
        <v>77.038045346423</v>
      </c>
      <c r="F1540" s="817" t="n">
        <v>85953</v>
      </c>
    </row>
    <row r="1541" customFormat="false" ht="12.75" hidden="false" customHeight="false" outlineLevel="0" collapsed="false">
      <c r="A1541" s="809" t="s">
        <v>549</v>
      </c>
      <c r="B1541" s="810" t="n">
        <v>892834</v>
      </c>
      <c r="C1541" s="810" t="n">
        <v>686769</v>
      </c>
      <c r="D1541" s="810" t="n">
        <v>681811.469999999</v>
      </c>
      <c r="E1541" s="811" t="n">
        <v>76.3648640172752</v>
      </c>
      <c r="F1541" s="810" t="n">
        <v>90638.94</v>
      </c>
    </row>
    <row r="1542" customFormat="false" ht="12.75" hidden="false" customHeight="false" outlineLevel="0" collapsed="false">
      <c r="A1542" s="816" t="s">
        <v>386</v>
      </c>
      <c r="B1542" s="817" t="n">
        <v>892566</v>
      </c>
      <c r="C1542" s="817" t="n">
        <v>686501</v>
      </c>
      <c r="D1542" s="817" t="n">
        <v>681543.94</v>
      </c>
      <c r="E1542" s="814" t="n">
        <v>76.357820037958</v>
      </c>
      <c r="F1542" s="817" t="n">
        <v>90638.94</v>
      </c>
    </row>
    <row r="1543" customFormat="false" ht="12.75" hidden="false" customHeight="false" outlineLevel="0" collapsed="false">
      <c r="A1543" s="816" t="s">
        <v>388</v>
      </c>
      <c r="B1543" s="817" t="n">
        <v>892566</v>
      </c>
      <c r="C1543" s="817" t="n">
        <v>686501</v>
      </c>
      <c r="D1543" s="817" t="n">
        <v>681543.94</v>
      </c>
      <c r="E1543" s="814" t="n">
        <v>76.357820037958</v>
      </c>
      <c r="F1543" s="817" t="n">
        <v>90638.94</v>
      </c>
    </row>
    <row r="1544" customFormat="false" ht="12.75" hidden="false" customHeight="false" outlineLevel="0" collapsed="false">
      <c r="A1544" s="816" t="s">
        <v>390</v>
      </c>
      <c r="B1544" s="817" t="n">
        <v>702574</v>
      </c>
      <c r="C1544" s="817" t="n">
        <v>568410</v>
      </c>
      <c r="D1544" s="817" t="n">
        <v>568407.4</v>
      </c>
      <c r="E1544" s="814" t="n">
        <v>80.90356318338</v>
      </c>
      <c r="F1544" s="817" t="n">
        <v>66028</v>
      </c>
    </row>
    <row r="1545" customFormat="false" ht="12.75" hidden="false" customHeight="false" outlineLevel="0" collapsed="false">
      <c r="A1545" s="816" t="s">
        <v>392</v>
      </c>
      <c r="B1545" s="817" t="n">
        <v>560927</v>
      </c>
      <c r="C1545" s="817" t="n">
        <v>452849</v>
      </c>
      <c r="D1545" s="817" t="n">
        <v>452846.82</v>
      </c>
      <c r="E1545" s="814" t="n">
        <v>80.7318635045202</v>
      </c>
      <c r="F1545" s="817" t="n">
        <v>53003</v>
      </c>
    </row>
    <row r="1546" customFormat="false" ht="12.75" hidden="false" customHeight="false" outlineLevel="0" collapsed="false">
      <c r="A1546" s="816" t="s">
        <v>396</v>
      </c>
      <c r="B1546" s="817" t="n">
        <v>189992</v>
      </c>
      <c r="C1546" s="817" t="n">
        <v>118091</v>
      </c>
      <c r="D1546" s="817" t="n">
        <v>113136.54</v>
      </c>
      <c r="E1546" s="814" t="n">
        <v>59.5480546549328</v>
      </c>
      <c r="F1546" s="817" t="n">
        <v>24610.94</v>
      </c>
    </row>
    <row r="1547" customFormat="false" ht="12.75" hidden="false" customHeight="false" outlineLevel="0" collapsed="false">
      <c r="A1547" s="816" t="s">
        <v>501</v>
      </c>
      <c r="B1547" s="817" t="n">
        <v>268</v>
      </c>
      <c r="C1547" s="817" t="n">
        <v>268</v>
      </c>
      <c r="D1547" s="817" t="n">
        <v>267.53</v>
      </c>
      <c r="E1547" s="814" t="n">
        <v>99.8246268656716</v>
      </c>
      <c r="F1547" s="817" t="n">
        <v>0</v>
      </c>
    </row>
    <row r="1548" customFormat="false" ht="12.75" hidden="false" customHeight="false" outlineLevel="0" collapsed="false">
      <c r="A1548" s="816" t="s">
        <v>503</v>
      </c>
      <c r="B1548" s="817" t="n">
        <v>268</v>
      </c>
      <c r="C1548" s="817" t="n">
        <v>268</v>
      </c>
      <c r="D1548" s="817" t="n">
        <v>267.53</v>
      </c>
      <c r="E1548" s="814" t="n">
        <v>99.8246268656716</v>
      </c>
      <c r="F1548" s="817" t="n">
        <v>0</v>
      </c>
    </row>
    <row r="1549" customFormat="false" ht="12.75" hidden="false" customHeight="false" outlineLevel="0" collapsed="false">
      <c r="A1549" s="816" t="s">
        <v>20</v>
      </c>
      <c r="B1549" s="817" t="n">
        <v>0</v>
      </c>
      <c r="C1549" s="817" t="n">
        <v>0</v>
      </c>
      <c r="D1549" s="817" t="n">
        <v>7264.390000001</v>
      </c>
      <c r="E1549" s="818" t="s">
        <v>16</v>
      </c>
      <c r="F1549" s="817" t="n">
        <v>1914.79</v>
      </c>
    </row>
    <row r="1550" s="815" customFormat="true" ht="12.75" hidden="false" customHeight="false" outlineLevel="0" collapsed="false">
      <c r="A1550" s="809" t="s">
        <v>613</v>
      </c>
      <c r="B1550" s="810"/>
      <c r="C1550" s="810"/>
      <c r="D1550" s="810"/>
      <c r="E1550" s="814"/>
      <c r="F1550" s="810"/>
    </row>
    <row r="1551" customFormat="false" ht="12.75" hidden="false" customHeight="false" outlineLevel="0" collapsed="false">
      <c r="A1551" s="809" t="s">
        <v>368</v>
      </c>
      <c r="B1551" s="810" t="n">
        <v>495755</v>
      </c>
      <c r="C1551" s="810" t="n">
        <v>377194</v>
      </c>
      <c r="D1551" s="810" t="n">
        <v>346584.19</v>
      </c>
      <c r="E1551" s="811" t="n">
        <v>69.9103771015925</v>
      </c>
      <c r="F1551" s="810" t="n">
        <v>15658.5</v>
      </c>
    </row>
    <row r="1552" customFormat="false" ht="12.75" hidden="false" customHeight="false" outlineLevel="0" collapsed="false">
      <c r="A1552" s="816" t="s">
        <v>371</v>
      </c>
      <c r="B1552" s="817" t="n">
        <v>126144</v>
      </c>
      <c r="C1552" s="817" t="n">
        <v>73174</v>
      </c>
      <c r="D1552" s="817" t="n">
        <v>35366.69</v>
      </c>
      <c r="E1552" s="814" t="n">
        <v>28.0367595763572</v>
      </c>
      <c r="F1552" s="817" t="n">
        <v>3425</v>
      </c>
    </row>
    <row r="1553" customFormat="false" ht="12.75" hidden="false" customHeight="false" outlineLevel="0" collapsed="false">
      <c r="A1553" s="816" t="s">
        <v>69</v>
      </c>
      <c r="B1553" s="817" t="n">
        <v>10402</v>
      </c>
      <c r="C1553" s="817" t="n">
        <v>3204</v>
      </c>
      <c r="D1553" s="817" t="n">
        <v>10401.5</v>
      </c>
      <c r="E1553" s="814" t="n">
        <v>99.9951932320708</v>
      </c>
      <c r="F1553" s="817" t="n">
        <v>10401.5</v>
      </c>
    </row>
    <row r="1554" customFormat="false" ht="12.75" hidden="false" customHeight="false" outlineLevel="0" collapsed="false">
      <c r="A1554" s="816" t="s">
        <v>577</v>
      </c>
      <c r="B1554" s="817" t="n">
        <v>10402</v>
      </c>
      <c r="C1554" s="817" t="n">
        <v>3204</v>
      </c>
      <c r="D1554" s="817" t="n">
        <v>10401.5</v>
      </c>
      <c r="E1554" s="814" t="n">
        <v>99.9951932320708</v>
      </c>
      <c r="F1554" s="817" t="n">
        <v>10401.5</v>
      </c>
    </row>
    <row r="1555" customFormat="false" ht="12.75" hidden="false" customHeight="false" outlineLevel="0" collapsed="false">
      <c r="A1555" s="816" t="s">
        <v>579</v>
      </c>
      <c r="B1555" s="817" t="n">
        <v>10402</v>
      </c>
      <c r="C1555" s="817" t="n">
        <v>3204</v>
      </c>
      <c r="D1555" s="817" t="n">
        <v>10401.5</v>
      </c>
      <c r="E1555" s="814" t="n">
        <v>99.9951932320708</v>
      </c>
      <c r="F1555" s="817" t="n">
        <v>10401.5</v>
      </c>
    </row>
    <row r="1556" customFormat="false" ht="38.25" hidden="false" customHeight="false" outlineLevel="0" collapsed="false">
      <c r="A1556" s="816" t="s">
        <v>581</v>
      </c>
      <c r="B1556" s="817" t="n">
        <v>10402</v>
      </c>
      <c r="C1556" s="817" t="n">
        <v>3204</v>
      </c>
      <c r="D1556" s="817" t="n">
        <v>10401.5</v>
      </c>
      <c r="E1556" s="814" t="n">
        <v>99.9951932320708</v>
      </c>
      <c r="F1556" s="817" t="n">
        <v>10401.5</v>
      </c>
    </row>
    <row r="1557" customFormat="false" ht="38.25" hidden="false" customHeight="false" outlineLevel="0" collapsed="false">
      <c r="A1557" s="816" t="s">
        <v>601</v>
      </c>
      <c r="B1557" s="817" t="n">
        <v>10402</v>
      </c>
      <c r="C1557" s="817" t="n">
        <v>3204</v>
      </c>
      <c r="D1557" s="817" t="n">
        <v>10401.5</v>
      </c>
      <c r="E1557" s="814" t="n">
        <v>99.9951932320708</v>
      </c>
      <c r="F1557" s="817" t="n">
        <v>10401.5</v>
      </c>
    </row>
    <row r="1558" customFormat="false" ht="12.75" hidden="false" customHeight="false" outlineLevel="0" collapsed="false">
      <c r="A1558" s="816" t="s">
        <v>381</v>
      </c>
      <c r="B1558" s="817" t="n">
        <v>359209</v>
      </c>
      <c r="C1558" s="817" t="n">
        <v>300816</v>
      </c>
      <c r="D1558" s="817" t="n">
        <v>300816</v>
      </c>
      <c r="E1558" s="814" t="n">
        <v>83.7440041869775</v>
      </c>
      <c r="F1558" s="817" t="n">
        <v>1832</v>
      </c>
    </row>
    <row r="1559" customFormat="false" ht="25.5" hidden="false" customHeight="false" outlineLevel="0" collapsed="false">
      <c r="A1559" s="816" t="s">
        <v>383</v>
      </c>
      <c r="B1559" s="817" t="n">
        <v>359209</v>
      </c>
      <c r="C1559" s="817" t="n">
        <v>300816</v>
      </c>
      <c r="D1559" s="817" t="n">
        <v>300816</v>
      </c>
      <c r="E1559" s="814" t="n">
        <v>83.7440041869775</v>
      </c>
      <c r="F1559" s="817" t="n">
        <v>1832</v>
      </c>
    </row>
    <row r="1560" customFormat="false" ht="12.75" hidden="false" customHeight="false" outlineLevel="0" collapsed="false">
      <c r="A1560" s="809" t="s">
        <v>549</v>
      </c>
      <c r="B1560" s="810" t="n">
        <v>567202</v>
      </c>
      <c r="C1560" s="810" t="n">
        <v>399101</v>
      </c>
      <c r="D1560" s="810" t="n">
        <v>355171.94</v>
      </c>
      <c r="E1560" s="811" t="n">
        <v>62.6182453517442</v>
      </c>
      <c r="F1560" s="810" t="n">
        <v>2538.77</v>
      </c>
    </row>
    <row r="1561" customFormat="false" ht="12.75" hidden="false" customHeight="false" outlineLevel="0" collapsed="false">
      <c r="A1561" s="816" t="s">
        <v>386</v>
      </c>
      <c r="B1561" s="817" t="n">
        <v>532987</v>
      </c>
      <c r="C1561" s="817" t="n">
        <v>399101</v>
      </c>
      <c r="D1561" s="817" t="n">
        <v>355171.94</v>
      </c>
      <c r="E1561" s="814" t="n">
        <v>66.6380118089184</v>
      </c>
      <c r="F1561" s="817" t="n">
        <v>2538.77</v>
      </c>
    </row>
    <row r="1562" customFormat="false" ht="12.75" hidden="false" customHeight="false" outlineLevel="0" collapsed="false">
      <c r="A1562" s="816" t="s">
        <v>388</v>
      </c>
      <c r="B1562" s="817" t="n">
        <v>283808</v>
      </c>
      <c r="C1562" s="817" t="n">
        <v>149922</v>
      </c>
      <c r="D1562" s="817" t="n">
        <v>105993.26</v>
      </c>
      <c r="E1562" s="814" t="n">
        <v>37.3468189762093</v>
      </c>
      <c r="F1562" s="817" t="n">
        <v>2538.77</v>
      </c>
    </row>
    <row r="1563" customFormat="false" ht="12.75" hidden="false" customHeight="false" outlineLevel="0" collapsed="false">
      <c r="A1563" s="816" t="s">
        <v>390</v>
      </c>
      <c r="B1563" s="817" t="n">
        <v>21083</v>
      </c>
      <c r="C1563" s="817" t="n">
        <v>13097</v>
      </c>
      <c r="D1563" s="817" t="n">
        <v>10726.71</v>
      </c>
      <c r="E1563" s="814" t="n">
        <v>50.8784802921785</v>
      </c>
      <c r="F1563" s="817" t="n">
        <v>957.01</v>
      </c>
    </row>
    <row r="1564" customFormat="false" ht="12.75" hidden="false" customHeight="false" outlineLevel="0" collapsed="false">
      <c r="A1564" s="816" t="s">
        <v>392</v>
      </c>
      <c r="B1564" s="817" t="n">
        <v>16925</v>
      </c>
      <c r="C1564" s="817" t="n">
        <v>10489</v>
      </c>
      <c r="D1564" s="817" t="n">
        <v>8581.62</v>
      </c>
      <c r="E1564" s="814" t="n">
        <v>50.7038109305761</v>
      </c>
      <c r="F1564" s="817" t="n">
        <v>771.23</v>
      </c>
    </row>
    <row r="1565" customFormat="false" ht="12.75" hidden="false" customHeight="false" outlineLevel="0" collapsed="false">
      <c r="A1565" s="816" t="s">
        <v>396</v>
      </c>
      <c r="B1565" s="817" t="n">
        <v>262725</v>
      </c>
      <c r="C1565" s="817" t="n">
        <v>136825</v>
      </c>
      <c r="D1565" s="817" t="n">
        <v>95266.55</v>
      </c>
      <c r="E1565" s="814" t="n">
        <v>36.2609382434104</v>
      </c>
      <c r="F1565" s="817" t="n">
        <v>1581.76</v>
      </c>
    </row>
    <row r="1566" customFormat="false" ht="12.75" hidden="false" customHeight="false" outlineLevel="0" collapsed="false">
      <c r="A1566" s="816" t="s">
        <v>419</v>
      </c>
      <c r="B1566" s="817" t="n">
        <v>249179</v>
      </c>
      <c r="C1566" s="817" t="n">
        <v>249179</v>
      </c>
      <c r="D1566" s="817" t="n">
        <v>249178.68</v>
      </c>
      <c r="E1566" s="814" t="n">
        <v>99.999871578263</v>
      </c>
      <c r="F1566" s="817" t="n">
        <v>0</v>
      </c>
    </row>
    <row r="1567" customFormat="false" ht="12.75" hidden="false" customHeight="false" outlineLevel="0" collapsed="false">
      <c r="A1567" s="816" t="s">
        <v>421</v>
      </c>
      <c r="B1567" s="817" t="n">
        <v>249179</v>
      </c>
      <c r="C1567" s="817" t="n">
        <v>249179</v>
      </c>
      <c r="D1567" s="817" t="n">
        <v>249178.68</v>
      </c>
      <c r="E1567" s="814" t="n">
        <v>99.999871578263</v>
      </c>
      <c r="F1567" s="817" t="n">
        <v>0</v>
      </c>
    </row>
    <row r="1568" customFormat="false" ht="12.75" hidden="false" customHeight="false" outlineLevel="0" collapsed="false">
      <c r="A1568" s="816" t="s">
        <v>501</v>
      </c>
      <c r="B1568" s="817" t="n">
        <v>34215</v>
      </c>
      <c r="C1568" s="817" t="n">
        <v>0</v>
      </c>
      <c r="D1568" s="817" t="n">
        <v>0</v>
      </c>
      <c r="E1568" s="814" t="n">
        <v>0</v>
      </c>
      <c r="F1568" s="817" t="n">
        <v>0</v>
      </c>
    </row>
    <row r="1569" customFormat="false" ht="12.75" hidden="false" customHeight="false" outlineLevel="0" collapsed="false">
      <c r="A1569" s="816" t="s">
        <v>503</v>
      </c>
      <c r="B1569" s="817" t="n">
        <v>34215</v>
      </c>
      <c r="C1569" s="817" t="n">
        <v>0</v>
      </c>
      <c r="D1569" s="817" t="n">
        <v>0</v>
      </c>
      <c r="E1569" s="814" t="n">
        <v>0</v>
      </c>
      <c r="F1569" s="817" t="n">
        <v>0</v>
      </c>
    </row>
    <row r="1570" customFormat="false" ht="12.75" hidden="false" customHeight="false" outlineLevel="0" collapsed="false">
      <c r="A1570" s="816" t="s">
        <v>20</v>
      </c>
      <c r="B1570" s="817" t="n">
        <v>-71447</v>
      </c>
      <c r="C1570" s="817" t="n">
        <v>-21907</v>
      </c>
      <c r="D1570" s="817" t="n">
        <v>-8587.75</v>
      </c>
      <c r="E1570" s="818" t="s">
        <v>16</v>
      </c>
      <c r="F1570" s="817" t="n">
        <v>13119.73</v>
      </c>
    </row>
    <row r="1571" customFormat="false" ht="12.75" hidden="false" customHeight="false" outlineLevel="0" collapsed="false">
      <c r="A1571" s="816" t="s">
        <v>21</v>
      </c>
      <c r="B1571" s="817" t="n">
        <v>71447</v>
      </c>
      <c r="C1571" s="817" t="n">
        <v>21907</v>
      </c>
      <c r="D1571" s="819" t="s">
        <v>16</v>
      </c>
      <c r="E1571" s="818" t="s">
        <v>16</v>
      </c>
      <c r="F1571" s="819" t="s">
        <v>16</v>
      </c>
    </row>
    <row r="1572" customFormat="false" ht="12.75" hidden="false" customHeight="false" outlineLevel="0" collapsed="false">
      <c r="A1572" s="816" t="s">
        <v>87</v>
      </c>
      <c r="B1572" s="817" t="n">
        <v>71447</v>
      </c>
      <c r="C1572" s="817" t="n">
        <v>21907</v>
      </c>
      <c r="D1572" s="819" t="s">
        <v>16</v>
      </c>
      <c r="E1572" s="818" t="s">
        <v>16</v>
      </c>
      <c r="F1572" s="819" t="s">
        <v>16</v>
      </c>
    </row>
    <row r="1573" customFormat="false" ht="25.5" hidden="false" customHeight="false" outlineLevel="0" collapsed="false">
      <c r="A1573" s="816" t="s">
        <v>89</v>
      </c>
      <c r="B1573" s="817" t="n">
        <v>71447</v>
      </c>
      <c r="C1573" s="817" t="n">
        <v>21907</v>
      </c>
      <c r="D1573" s="819" t="s">
        <v>16</v>
      </c>
      <c r="E1573" s="818" t="s">
        <v>16</v>
      </c>
      <c r="F1573" s="819" t="s">
        <v>16</v>
      </c>
    </row>
    <row r="1574" s="815" customFormat="true" ht="12.75" hidden="false" customHeight="false" outlineLevel="0" collapsed="false">
      <c r="A1574" s="809" t="s">
        <v>332</v>
      </c>
      <c r="B1574" s="810"/>
      <c r="C1574" s="810"/>
      <c r="D1574" s="810"/>
      <c r="E1574" s="814"/>
      <c r="F1574" s="810"/>
    </row>
    <row r="1575" customFormat="false" ht="12.75" hidden="false" customHeight="false" outlineLevel="0" collapsed="false">
      <c r="A1575" s="809" t="s">
        <v>368</v>
      </c>
      <c r="B1575" s="810" t="n">
        <v>3424177</v>
      </c>
      <c r="C1575" s="810" t="n">
        <v>2347453</v>
      </c>
      <c r="D1575" s="810" t="n">
        <v>2349223.87</v>
      </c>
      <c r="E1575" s="811" t="n">
        <v>68.6069636587127</v>
      </c>
      <c r="F1575" s="810" t="n">
        <v>294896.76</v>
      </c>
    </row>
    <row r="1576" customFormat="false" ht="25.5" hidden="false" customHeight="false" outlineLevel="0" collapsed="false">
      <c r="A1576" s="816" t="s">
        <v>67</v>
      </c>
      <c r="B1576" s="817" t="n">
        <v>0</v>
      </c>
      <c r="C1576" s="817" t="n">
        <v>0</v>
      </c>
      <c r="D1576" s="817" t="n">
        <v>695.76</v>
      </c>
      <c r="E1576" s="818" t="s">
        <v>16</v>
      </c>
      <c r="F1576" s="817" t="n">
        <v>695.76</v>
      </c>
    </row>
    <row r="1577" customFormat="false" ht="12.75" hidden="false" customHeight="false" outlineLevel="0" collapsed="false">
      <c r="A1577" s="816" t="s">
        <v>371</v>
      </c>
      <c r="B1577" s="817" t="n">
        <v>3123</v>
      </c>
      <c r="C1577" s="817" t="n">
        <v>1266</v>
      </c>
      <c r="D1577" s="817" t="n">
        <v>2342.02</v>
      </c>
      <c r="E1577" s="814" t="n">
        <v>74.9926352865834</v>
      </c>
      <c r="F1577" s="817" t="n">
        <v>0</v>
      </c>
    </row>
    <row r="1578" customFormat="false" ht="12.75" hidden="false" customHeight="false" outlineLevel="0" collapsed="false">
      <c r="A1578" s="816" t="s">
        <v>69</v>
      </c>
      <c r="B1578" s="817" t="n">
        <v>651</v>
      </c>
      <c r="C1578" s="817" t="n">
        <v>651</v>
      </c>
      <c r="D1578" s="817" t="n">
        <v>650.09</v>
      </c>
      <c r="E1578" s="814" t="n">
        <v>99.8602150537634</v>
      </c>
      <c r="F1578" s="817" t="n">
        <v>0</v>
      </c>
    </row>
    <row r="1579" customFormat="false" ht="12.75" hidden="false" customHeight="false" outlineLevel="0" collapsed="false">
      <c r="A1579" s="816" t="s">
        <v>577</v>
      </c>
      <c r="B1579" s="817" t="n">
        <v>651</v>
      </c>
      <c r="C1579" s="817" t="n">
        <v>651</v>
      </c>
      <c r="D1579" s="817" t="n">
        <v>650.09</v>
      </c>
      <c r="E1579" s="814" t="n">
        <v>99.8602150537634</v>
      </c>
      <c r="F1579" s="817" t="n">
        <v>0</v>
      </c>
    </row>
    <row r="1580" customFormat="false" ht="12.75" hidden="false" customHeight="false" outlineLevel="0" collapsed="false">
      <c r="A1580" s="816" t="s">
        <v>579</v>
      </c>
      <c r="B1580" s="817" t="n">
        <v>651</v>
      </c>
      <c r="C1580" s="817" t="n">
        <v>651</v>
      </c>
      <c r="D1580" s="817" t="n">
        <v>650.09</v>
      </c>
      <c r="E1580" s="814" t="n">
        <v>99.8602150537634</v>
      </c>
      <c r="F1580" s="817" t="n">
        <v>0</v>
      </c>
    </row>
    <row r="1581" customFormat="false" ht="38.25" hidden="false" customHeight="false" outlineLevel="0" collapsed="false">
      <c r="A1581" s="816" t="s">
        <v>581</v>
      </c>
      <c r="B1581" s="817" t="n">
        <v>651</v>
      </c>
      <c r="C1581" s="817" t="n">
        <v>651</v>
      </c>
      <c r="D1581" s="817" t="n">
        <v>650.09</v>
      </c>
      <c r="E1581" s="814" t="n">
        <v>99.8602150537634</v>
      </c>
      <c r="F1581" s="817" t="n">
        <v>0</v>
      </c>
    </row>
    <row r="1582" customFormat="false" ht="38.25" hidden="false" customHeight="false" outlineLevel="0" collapsed="false">
      <c r="A1582" s="816" t="s">
        <v>601</v>
      </c>
      <c r="B1582" s="817" t="n">
        <v>651</v>
      </c>
      <c r="C1582" s="817" t="n">
        <v>651</v>
      </c>
      <c r="D1582" s="817" t="n">
        <v>650.09</v>
      </c>
      <c r="E1582" s="814" t="n">
        <v>99.8602150537634</v>
      </c>
      <c r="F1582" s="817" t="n">
        <v>0</v>
      </c>
    </row>
    <row r="1583" customFormat="false" ht="12.75" hidden="false" customHeight="false" outlineLevel="0" collapsed="false">
      <c r="A1583" s="816" t="s">
        <v>381</v>
      </c>
      <c r="B1583" s="817" t="n">
        <v>3420403</v>
      </c>
      <c r="C1583" s="817" t="n">
        <v>2345536</v>
      </c>
      <c r="D1583" s="817" t="n">
        <v>2345536</v>
      </c>
      <c r="E1583" s="814" t="n">
        <v>68.5748433737194</v>
      </c>
      <c r="F1583" s="817" t="n">
        <v>294201</v>
      </c>
    </row>
    <row r="1584" customFormat="false" ht="25.5" hidden="false" customHeight="false" outlineLevel="0" collapsed="false">
      <c r="A1584" s="816" t="s">
        <v>383</v>
      </c>
      <c r="B1584" s="817" t="n">
        <v>3420403</v>
      </c>
      <c r="C1584" s="817" t="n">
        <v>2345536</v>
      </c>
      <c r="D1584" s="817" t="n">
        <v>2345536</v>
      </c>
      <c r="E1584" s="814" t="n">
        <v>68.5748433737194</v>
      </c>
      <c r="F1584" s="817" t="n">
        <v>294201</v>
      </c>
    </row>
    <row r="1585" customFormat="false" ht="12.75" hidden="false" customHeight="false" outlineLevel="0" collapsed="false">
      <c r="A1585" s="809" t="s">
        <v>549</v>
      </c>
      <c r="B1585" s="810" t="n">
        <v>3424177</v>
      </c>
      <c r="C1585" s="810" t="n">
        <v>2347453</v>
      </c>
      <c r="D1585" s="810" t="n">
        <v>1790020.04</v>
      </c>
      <c r="E1585" s="811" t="n">
        <v>52.2759203160351</v>
      </c>
      <c r="F1585" s="810" t="n">
        <v>295044.34</v>
      </c>
    </row>
    <row r="1586" customFormat="false" ht="12.75" hidden="false" customHeight="false" outlineLevel="0" collapsed="false">
      <c r="A1586" s="816" t="s">
        <v>386</v>
      </c>
      <c r="B1586" s="817" t="n">
        <v>3386320</v>
      </c>
      <c r="C1586" s="817" t="n">
        <v>2313940</v>
      </c>
      <c r="D1586" s="817" t="n">
        <v>1764710.93</v>
      </c>
      <c r="E1586" s="814" t="n">
        <v>52.1129405962815</v>
      </c>
      <c r="F1586" s="817" t="n">
        <v>286582.42</v>
      </c>
    </row>
    <row r="1587" customFormat="false" ht="12.75" hidden="false" customHeight="false" outlineLevel="0" collapsed="false">
      <c r="A1587" s="816" t="s">
        <v>388</v>
      </c>
      <c r="B1587" s="817" t="n">
        <v>2906212</v>
      </c>
      <c r="C1587" s="817" t="n">
        <v>1958847</v>
      </c>
      <c r="D1587" s="817" t="n">
        <v>1418465.93</v>
      </c>
      <c r="E1587" s="814" t="n">
        <v>48.8080680280723</v>
      </c>
      <c r="F1587" s="817" t="n">
        <v>245840.42</v>
      </c>
    </row>
    <row r="1588" customFormat="false" ht="12.75" hidden="false" customHeight="false" outlineLevel="0" collapsed="false">
      <c r="A1588" s="816" t="s">
        <v>390</v>
      </c>
      <c r="B1588" s="817" t="n">
        <v>1224540</v>
      </c>
      <c r="C1588" s="817" t="n">
        <v>1009220</v>
      </c>
      <c r="D1588" s="817" t="n">
        <v>835503.43</v>
      </c>
      <c r="E1588" s="814" t="n">
        <v>68.2299826873765</v>
      </c>
      <c r="F1588" s="817" t="n">
        <v>89849.62</v>
      </c>
    </row>
    <row r="1589" customFormat="false" ht="12.75" hidden="false" customHeight="false" outlineLevel="0" collapsed="false">
      <c r="A1589" s="816" t="s">
        <v>392</v>
      </c>
      <c r="B1589" s="817" t="n">
        <v>997492</v>
      </c>
      <c r="C1589" s="817" t="n">
        <v>799610</v>
      </c>
      <c r="D1589" s="817" t="n">
        <v>672635.62</v>
      </c>
      <c r="E1589" s="814" t="n">
        <v>67.4326831693888</v>
      </c>
      <c r="F1589" s="817" t="n">
        <v>71823.98</v>
      </c>
    </row>
    <row r="1590" customFormat="false" ht="12.75" hidden="false" customHeight="false" outlineLevel="0" collapsed="false">
      <c r="A1590" s="816" t="s">
        <v>396</v>
      </c>
      <c r="B1590" s="817" t="n">
        <v>1681672</v>
      </c>
      <c r="C1590" s="817" t="n">
        <v>949627</v>
      </c>
      <c r="D1590" s="817" t="n">
        <v>582962.5</v>
      </c>
      <c r="E1590" s="814" t="n">
        <v>34.6656482358034</v>
      </c>
      <c r="F1590" s="817" t="n">
        <v>155990.8</v>
      </c>
    </row>
    <row r="1591" customFormat="false" ht="12.75" hidden="false" customHeight="false" outlineLevel="0" collapsed="false">
      <c r="A1591" s="816" t="s">
        <v>419</v>
      </c>
      <c r="B1591" s="817" t="n">
        <v>179869</v>
      </c>
      <c r="C1591" s="817" t="n">
        <v>179869</v>
      </c>
      <c r="D1591" s="817" t="n">
        <v>179869</v>
      </c>
      <c r="E1591" s="814" t="n">
        <v>100</v>
      </c>
      <c r="F1591" s="817" t="n">
        <v>0</v>
      </c>
    </row>
    <row r="1592" customFormat="false" ht="12.75" hidden="false" customHeight="false" outlineLevel="0" collapsed="false">
      <c r="A1592" s="816" t="s">
        <v>421</v>
      </c>
      <c r="B1592" s="817" t="n">
        <v>179869</v>
      </c>
      <c r="C1592" s="817" t="n">
        <v>179869</v>
      </c>
      <c r="D1592" s="817" t="n">
        <v>179869</v>
      </c>
      <c r="E1592" s="814" t="n">
        <v>100</v>
      </c>
      <c r="F1592" s="817" t="n">
        <v>0</v>
      </c>
    </row>
    <row r="1593" customFormat="false" ht="12.75" hidden="false" customHeight="false" outlineLevel="0" collapsed="false">
      <c r="A1593" s="816" t="s">
        <v>491</v>
      </c>
      <c r="B1593" s="817" t="n">
        <v>300239</v>
      </c>
      <c r="C1593" s="817" t="n">
        <v>175224</v>
      </c>
      <c r="D1593" s="817" t="n">
        <v>166376</v>
      </c>
      <c r="E1593" s="814" t="n">
        <v>55.4145197659198</v>
      </c>
      <c r="F1593" s="817" t="n">
        <v>40742</v>
      </c>
    </row>
    <row r="1594" customFormat="false" ht="38.25" hidden="false" customHeight="false" outlineLevel="0" collapsed="false">
      <c r="A1594" s="816" t="s">
        <v>499</v>
      </c>
      <c r="B1594" s="817" t="n">
        <v>300239</v>
      </c>
      <c r="C1594" s="817" t="n">
        <v>175224</v>
      </c>
      <c r="D1594" s="817" t="n">
        <v>166376</v>
      </c>
      <c r="E1594" s="814" t="n">
        <v>55.4145197659198</v>
      </c>
      <c r="F1594" s="817" t="n">
        <v>40742</v>
      </c>
    </row>
    <row r="1595" customFormat="false" ht="12.75" hidden="false" customHeight="false" outlineLevel="0" collapsed="false">
      <c r="A1595" s="816" t="s">
        <v>501</v>
      </c>
      <c r="B1595" s="817" t="n">
        <v>37857</v>
      </c>
      <c r="C1595" s="817" t="n">
        <v>33513</v>
      </c>
      <c r="D1595" s="817" t="n">
        <v>25309.11</v>
      </c>
      <c r="E1595" s="814" t="n">
        <v>66.8545051113401</v>
      </c>
      <c r="F1595" s="817" t="n">
        <v>8461.92</v>
      </c>
    </row>
    <row r="1596" customFormat="false" ht="12.75" hidden="false" customHeight="false" outlineLevel="0" collapsed="false">
      <c r="A1596" s="816" t="s">
        <v>503</v>
      </c>
      <c r="B1596" s="817" t="n">
        <v>37857</v>
      </c>
      <c r="C1596" s="817" t="n">
        <v>33513</v>
      </c>
      <c r="D1596" s="817" t="n">
        <v>25309.11</v>
      </c>
      <c r="E1596" s="814" t="n">
        <v>66.8545051113401</v>
      </c>
      <c r="F1596" s="817" t="n">
        <v>8461.92</v>
      </c>
    </row>
    <row r="1597" customFormat="false" ht="12.75" hidden="false" customHeight="false" outlineLevel="0" collapsed="false">
      <c r="A1597" s="816" t="s">
        <v>20</v>
      </c>
      <c r="B1597" s="817" t="n">
        <v>0</v>
      </c>
      <c r="C1597" s="817" t="n">
        <v>0</v>
      </c>
      <c r="D1597" s="817" t="n">
        <v>559203.83</v>
      </c>
      <c r="E1597" s="818" t="s">
        <v>16</v>
      </c>
      <c r="F1597" s="817" t="n">
        <v>-147.58</v>
      </c>
    </row>
    <row r="1598" s="815" customFormat="true" ht="12.75" hidden="false" customHeight="false" outlineLevel="0" collapsed="false">
      <c r="A1598" s="809" t="s">
        <v>347</v>
      </c>
      <c r="B1598" s="810"/>
      <c r="C1598" s="810"/>
      <c r="D1598" s="810"/>
      <c r="E1598" s="814"/>
      <c r="F1598" s="810"/>
    </row>
    <row r="1599" customFormat="false" ht="12.75" hidden="false" customHeight="false" outlineLevel="0" collapsed="false">
      <c r="A1599" s="809" t="s">
        <v>368</v>
      </c>
      <c r="B1599" s="810" t="n">
        <v>1854193</v>
      </c>
      <c r="C1599" s="810" t="n">
        <v>621564</v>
      </c>
      <c r="D1599" s="810" t="n">
        <v>589388.45</v>
      </c>
      <c r="E1599" s="811" t="n">
        <v>31.7867908033306</v>
      </c>
      <c r="F1599" s="810" t="n">
        <v>66731</v>
      </c>
    </row>
    <row r="1600" customFormat="false" ht="12.75" hidden="false" customHeight="false" outlineLevel="0" collapsed="false">
      <c r="A1600" s="816" t="s">
        <v>371</v>
      </c>
      <c r="B1600" s="817" t="n">
        <v>425678</v>
      </c>
      <c r="C1600" s="817" t="n">
        <v>43138</v>
      </c>
      <c r="D1600" s="817" t="n">
        <v>13886.28</v>
      </c>
      <c r="E1600" s="814" t="n">
        <v>3.26215590187889</v>
      </c>
      <c r="F1600" s="817" t="n">
        <v>0</v>
      </c>
    </row>
    <row r="1601" customFormat="false" ht="25.5" hidden="false" customHeight="false" outlineLevel="0" collapsed="false">
      <c r="A1601" s="816" t="s">
        <v>558</v>
      </c>
      <c r="B1601" s="817" t="n">
        <v>425678</v>
      </c>
      <c r="C1601" s="817" t="n">
        <v>43138</v>
      </c>
      <c r="D1601" s="817" t="n">
        <v>13886.28</v>
      </c>
      <c r="E1601" s="814" t="n">
        <v>3.26215590187889</v>
      </c>
      <c r="F1601" s="817" t="n">
        <v>0</v>
      </c>
    </row>
    <row r="1602" customFormat="false" ht="12.75" hidden="false" customHeight="false" outlineLevel="0" collapsed="false">
      <c r="A1602" s="816" t="s">
        <v>69</v>
      </c>
      <c r="B1602" s="817" t="n">
        <v>118822</v>
      </c>
      <c r="C1602" s="817" t="n">
        <v>96197</v>
      </c>
      <c r="D1602" s="817" t="n">
        <v>93273.17</v>
      </c>
      <c r="E1602" s="814" t="n">
        <v>78.4982326505193</v>
      </c>
      <c r="F1602" s="817" t="n">
        <v>0</v>
      </c>
    </row>
    <row r="1603" customFormat="false" ht="12.75" hidden="false" customHeight="false" outlineLevel="0" collapsed="false">
      <c r="A1603" s="816" t="s">
        <v>577</v>
      </c>
      <c r="B1603" s="817" t="n">
        <v>118822</v>
      </c>
      <c r="C1603" s="817" t="n">
        <v>96197</v>
      </c>
      <c r="D1603" s="817" t="n">
        <v>93273.17</v>
      </c>
      <c r="E1603" s="814" t="n">
        <v>78.4982326505193</v>
      </c>
      <c r="F1603" s="817" t="n">
        <v>0</v>
      </c>
    </row>
    <row r="1604" customFormat="false" ht="12.75" hidden="false" customHeight="false" outlineLevel="0" collapsed="false">
      <c r="A1604" s="816" t="s">
        <v>579</v>
      </c>
      <c r="B1604" s="817" t="n">
        <v>118822</v>
      </c>
      <c r="C1604" s="817" t="n">
        <v>96197</v>
      </c>
      <c r="D1604" s="817" t="n">
        <v>93273.17</v>
      </c>
      <c r="E1604" s="814" t="n">
        <v>78.4982326505193</v>
      </c>
      <c r="F1604" s="817" t="n">
        <v>0</v>
      </c>
    </row>
    <row r="1605" customFormat="false" ht="38.25" hidden="false" customHeight="false" outlineLevel="0" collapsed="false">
      <c r="A1605" s="816" t="s">
        <v>581</v>
      </c>
      <c r="B1605" s="817" t="n">
        <v>118822</v>
      </c>
      <c r="C1605" s="817" t="n">
        <v>96197</v>
      </c>
      <c r="D1605" s="817" t="n">
        <v>93273.17</v>
      </c>
      <c r="E1605" s="814" t="n">
        <v>78.4982326505193</v>
      </c>
      <c r="F1605" s="817" t="n">
        <v>0</v>
      </c>
    </row>
    <row r="1606" customFormat="false" ht="38.25" hidden="false" customHeight="false" outlineLevel="0" collapsed="false">
      <c r="A1606" s="816" t="s">
        <v>583</v>
      </c>
      <c r="B1606" s="817" t="n">
        <v>16533</v>
      </c>
      <c r="C1606" s="817" t="n">
        <v>12347</v>
      </c>
      <c r="D1606" s="817" t="n">
        <v>16533</v>
      </c>
      <c r="E1606" s="814" t="n">
        <v>100</v>
      </c>
      <c r="F1606" s="817" t="n">
        <v>0</v>
      </c>
    </row>
    <row r="1607" customFormat="false" ht="38.25" hidden="false" customHeight="false" outlineLevel="0" collapsed="false">
      <c r="A1607" s="816" t="s">
        <v>601</v>
      </c>
      <c r="B1607" s="817" t="n">
        <v>102289</v>
      </c>
      <c r="C1607" s="817" t="n">
        <v>83850</v>
      </c>
      <c r="D1607" s="817" t="n">
        <v>76740.17</v>
      </c>
      <c r="E1607" s="814" t="n">
        <v>75.0228959125615</v>
      </c>
      <c r="F1607" s="817" t="n">
        <v>0</v>
      </c>
    </row>
    <row r="1608" customFormat="false" ht="12.75" hidden="false" customHeight="false" outlineLevel="0" collapsed="false">
      <c r="A1608" s="816" t="s">
        <v>381</v>
      </c>
      <c r="B1608" s="817" t="n">
        <v>1309693</v>
      </c>
      <c r="C1608" s="817" t="n">
        <v>482229</v>
      </c>
      <c r="D1608" s="817" t="n">
        <v>482229</v>
      </c>
      <c r="E1608" s="814" t="n">
        <v>36.8200028556311</v>
      </c>
      <c r="F1608" s="817" t="n">
        <v>66731</v>
      </c>
    </row>
    <row r="1609" customFormat="false" ht="25.5" hidden="false" customHeight="false" outlineLevel="0" collapsed="false">
      <c r="A1609" s="816" t="s">
        <v>383</v>
      </c>
      <c r="B1609" s="817" t="n">
        <v>1309693</v>
      </c>
      <c r="C1609" s="817" t="n">
        <v>482229</v>
      </c>
      <c r="D1609" s="817" t="n">
        <v>482229</v>
      </c>
      <c r="E1609" s="814" t="n">
        <v>36.8200028556311</v>
      </c>
      <c r="F1609" s="817" t="n">
        <v>66731</v>
      </c>
    </row>
    <row r="1610" customFormat="false" ht="12.75" hidden="false" customHeight="false" outlineLevel="0" collapsed="false">
      <c r="A1610" s="809" t="s">
        <v>549</v>
      </c>
      <c r="B1610" s="810" t="n">
        <v>1896233</v>
      </c>
      <c r="C1610" s="810" t="n">
        <v>660292</v>
      </c>
      <c r="D1610" s="810" t="n">
        <v>476412.43</v>
      </c>
      <c r="E1610" s="811" t="n">
        <v>25.1241503549406</v>
      </c>
      <c r="F1610" s="810" t="n">
        <v>37322.2</v>
      </c>
    </row>
    <row r="1611" customFormat="false" ht="12.75" hidden="false" customHeight="false" outlineLevel="0" collapsed="false">
      <c r="A1611" s="816" t="s">
        <v>386</v>
      </c>
      <c r="B1611" s="817" t="n">
        <v>1893289</v>
      </c>
      <c r="C1611" s="817" t="n">
        <v>659393</v>
      </c>
      <c r="D1611" s="817" t="n">
        <v>476113.43</v>
      </c>
      <c r="E1611" s="814" t="n">
        <v>25.1474249309007</v>
      </c>
      <c r="F1611" s="817" t="n">
        <v>37322.2</v>
      </c>
    </row>
    <row r="1612" customFormat="false" ht="12.75" hidden="false" customHeight="false" outlineLevel="0" collapsed="false">
      <c r="A1612" s="816" t="s">
        <v>388</v>
      </c>
      <c r="B1612" s="817" t="n">
        <v>401246</v>
      </c>
      <c r="C1612" s="817" t="n">
        <v>350249</v>
      </c>
      <c r="D1612" s="817" t="n">
        <v>251623.39</v>
      </c>
      <c r="E1612" s="814" t="n">
        <v>62.7105042791704</v>
      </c>
      <c r="F1612" s="817" t="n">
        <v>21148.39</v>
      </c>
    </row>
    <row r="1613" customFormat="false" ht="12.75" hidden="false" customHeight="false" outlineLevel="0" collapsed="false">
      <c r="A1613" s="816" t="s">
        <v>390</v>
      </c>
      <c r="B1613" s="817" t="n">
        <v>173953</v>
      </c>
      <c r="C1613" s="817" t="n">
        <v>156449</v>
      </c>
      <c r="D1613" s="817" t="n">
        <v>133090.85</v>
      </c>
      <c r="E1613" s="814" t="n">
        <v>76.5096606554644</v>
      </c>
      <c r="F1613" s="817" t="n">
        <v>5508.04</v>
      </c>
    </row>
    <row r="1614" customFormat="false" ht="12.75" hidden="false" customHeight="false" outlineLevel="0" collapsed="false">
      <c r="A1614" s="816" t="s">
        <v>392</v>
      </c>
      <c r="B1614" s="817" t="n">
        <v>139385</v>
      </c>
      <c r="C1614" s="817" t="n">
        <v>126169</v>
      </c>
      <c r="D1614" s="817" t="n">
        <v>106979.13</v>
      </c>
      <c r="E1614" s="814" t="n">
        <v>76.7508196721312</v>
      </c>
      <c r="F1614" s="817" t="n">
        <v>4378.35</v>
      </c>
    </row>
    <row r="1615" customFormat="false" ht="12.75" hidden="false" customHeight="false" outlineLevel="0" collapsed="false">
      <c r="A1615" s="816" t="s">
        <v>396</v>
      </c>
      <c r="B1615" s="817" t="n">
        <v>227293</v>
      </c>
      <c r="C1615" s="817" t="n">
        <v>193800</v>
      </c>
      <c r="D1615" s="817" t="n">
        <v>118532.54</v>
      </c>
      <c r="E1615" s="814" t="n">
        <v>52.1496658498062</v>
      </c>
      <c r="F1615" s="817" t="n">
        <v>15640.35</v>
      </c>
    </row>
    <row r="1616" customFormat="false" ht="12.75" hidden="false" customHeight="false" outlineLevel="0" collapsed="false">
      <c r="A1616" s="816" t="s">
        <v>419</v>
      </c>
      <c r="B1616" s="817" t="n">
        <v>1066365</v>
      </c>
      <c r="C1616" s="817" t="n">
        <v>266006</v>
      </c>
      <c r="D1616" s="817" t="n">
        <v>224490.04</v>
      </c>
      <c r="E1616" s="814" t="n">
        <v>21.0518949890516</v>
      </c>
      <c r="F1616" s="817" t="n">
        <v>16173.81</v>
      </c>
    </row>
    <row r="1617" customFormat="false" ht="12.75" hidden="false" customHeight="false" outlineLevel="0" collapsed="false">
      <c r="A1617" s="816" t="s">
        <v>421</v>
      </c>
      <c r="B1617" s="817" t="n">
        <v>1037574</v>
      </c>
      <c r="C1617" s="817" t="n">
        <v>249179</v>
      </c>
      <c r="D1617" s="817" t="n">
        <v>208180.94</v>
      </c>
      <c r="E1617" s="814" t="n">
        <v>20.0642016858557</v>
      </c>
      <c r="F1617" s="817" t="n">
        <v>15225.73</v>
      </c>
    </row>
    <row r="1618" customFormat="false" ht="12.75" hidden="false" customHeight="false" outlineLevel="0" collapsed="false">
      <c r="A1618" s="816" t="s">
        <v>433</v>
      </c>
      <c r="B1618" s="817" t="n">
        <v>28791</v>
      </c>
      <c r="C1618" s="817" t="n">
        <v>16827</v>
      </c>
      <c r="D1618" s="817" t="n">
        <v>16309.1</v>
      </c>
      <c r="E1618" s="814" t="n">
        <v>56.6465214824077</v>
      </c>
      <c r="F1618" s="817" t="n">
        <v>948.08</v>
      </c>
    </row>
    <row r="1619" customFormat="false" ht="12.75" hidden="false" customHeight="false" outlineLevel="0" collapsed="false">
      <c r="A1619" s="816" t="s">
        <v>491</v>
      </c>
      <c r="B1619" s="817" t="n">
        <v>425678</v>
      </c>
      <c r="C1619" s="817" t="n">
        <v>43138</v>
      </c>
      <c r="D1619" s="817" t="n">
        <v>0</v>
      </c>
      <c r="E1619" s="814" t="n">
        <v>0</v>
      </c>
      <c r="F1619" s="817" t="n">
        <v>0</v>
      </c>
    </row>
    <row r="1620" customFormat="false" ht="12.75" hidden="false" customHeight="false" outlineLevel="0" collapsed="false">
      <c r="A1620" s="816" t="s">
        <v>560</v>
      </c>
      <c r="B1620" s="817" t="n">
        <v>425678</v>
      </c>
      <c r="C1620" s="817" t="n">
        <v>43138</v>
      </c>
      <c r="D1620" s="817" t="n">
        <v>0</v>
      </c>
      <c r="E1620" s="814" t="n">
        <v>0</v>
      </c>
      <c r="F1620" s="817" t="n">
        <v>0</v>
      </c>
    </row>
    <row r="1621" customFormat="false" ht="38.25" hidden="false" customHeight="false" outlineLevel="0" collapsed="false">
      <c r="A1621" s="816" t="s">
        <v>562</v>
      </c>
      <c r="B1621" s="817" t="n">
        <v>425678</v>
      </c>
      <c r="C1621" s="817" t="n">
        <v>43138</v>
      </c>
      <c r="D1621" s="817" t="n">
        <v>0</v>
      </c>
      <c r="E1621" s="814" t="n">
        <v>0</v>
      </c>
      <c r="F1621" s="817" t="n">
        <v>0</v>
      </c>
    </row>
    <row r="1622" customFormat="false" ht="12.75" hidden="false" customHeight="false" outlineLevel="0" collapsed="false">
      <c r="A1622" s="816" t="s">
        <v>501</v>
      </c>
      <c r="B1622" s="817" t="n">
        <v>2944</v>
      </c>
      <c r="C1622" s="817" t="n">
        <v>899</v>
      </c>
      <c r="D1622" s="817" t="n">
        <v>299</v>
      </c>
      <c r="E1622" s="814" t="n">
        <v>10.15625</v>
      </c>
      <c r="F1622" s="817" t="n">
        <v>0</v>
      </c>
    </row>
    <row r="1623" customFormat="false" ht="12.75" hidden="false" customHeight="false" outlineLevel="0" collapsed="false">
      <c r="A1623" s="816" t="s">
        <v>503</v>
      </c>
      <c r="B1623" s="817" t="n">
        <v>2944</v>
      </c>
      <c r="C1623" s="817" t="n">
        <v>899</v>
      </c>
      <c r="D1623" s="817" t="n">
        <v>299</v>
      </c>
      <c r="E1623" s="814" t="n">
        <v>10.15625</v>
      </c>
      <c r="F1623" s="817" t="n">
        <v>0</v>
      </c>
    </row>
    <row r="1624" customFormat="false" ht="12.75" hidden="false" customHeight="false" outlineLevel="0" collapsed="false">
      <c r="A1624" s="816" t="s">
        <v>20</v>
      </c>
      <c r="B1624" s="817" t="n">
        <v>-42040</v>
      </c>
      <c r="C1624" s="817" t="n">
        <v>-38728</v>
      </c>
      <c r="D1624" s="817" t="n">
        <v>112976.02</v>
      </c>
      <c r="E1624" s="818" t="s">
        <v>16</v>
      </c>
      <c r="F1624" s="817" t="n">
        <v>29408.8</v>
      </c>
    </row>
    <row r="1625" customFormat="false" ht="12.75" hidden="false" customHeight="false" outlineLevel="0" collapsed="false">
      <c r="A1625" s="816" t="s">
        <v>21</v>
      </c>
      <c r="B1625" s="817" t="n">
        <v>42040</v>
      </c>
      <c r="C1625" s="817" t="n">
        <v>38728</v>
      </c>
      <c r="D1625" s="819" t="s">
        <v>16</v>
      </c>
      <c r="E1625" s="818" t="s">
        <v>16</v>
      </c>
      <c r="F1625" s="819" t="s">
        <v>16</v>
      </c>
    </row>
    <row r="1626" customFormat="false" ht="12.75" hidden="false" customHeight="false" outlineLevel="0" collapsed="false">
      <c r="A1626" s="816" t="s">
        <v>87</v>
      </c>
      <c r="B1626" s="817" t="n">
        <v>42040</v>
      </c>
      <c r="C1626" s="817" t="n">
        <v>38728</v>
      </c>
      <c r="D1626" s="819" t="s">
        <v>16</v>
      </c>
      <c r="E1626" s="818" t="s">
        <v>16</v>
      </c>
      <c r="F1626" s="819" t="s">
        <v>16</v>
      </c>
    </row>
    <row r="1627" customFormat="false" ht="25.5" hidden="false" customHeight="false" outlineLevel="0" collapsed="false">
      <c r="A1627" s="816" t="s">
        <v>89</v>
      </c>
      <c r="B1627" s="817" t="n">
        <v>42040</v>
      </c>
      <c r="C1627" s="817" t="n">
        <v>38728</v>
      </c>
      <c r="D1627" s="819" t="s">
        <v>16</v>
      </c>
      <c r="E1627" s="818" t="s">
        <v>16</v>
      </c>
      <c r="F1627" s="819" t="s">
        <v>16</v>
      </c>
    </row>
    <row r="1628" s="815" customFormat="true" ht="12.75" hidden="false" customHeight="false" outlineLevel="0" collapsed="false">
      <c r="A1628" s="809" t="s">
        <v>621</v>
      </c>
      <c r="B1628" s="810"/>
      <c r="C1628" s="810"/>
      <c r="D1628" s="810"/>
      <c r="E1628" s="814"/>
      <c r="F1628" s="810"/>
    </row>
    <row r="1629" customFormat="false" ht="12.75" hidden="false" customHeight="false" outlineLevel="0" collapsed="false">
      <c r="A1629" s="809" t="s">
        <v>368</v>
      </c>
      <c r="B1629" s="810" t="n">
        <v>608356</v>
      </c>
      <c r="C1629" s="810" t="n">
        <v>513172</v>
      </c>
      <c r="D1629" s="810" t="n">
        <v>550118.08</v>
      </c>
      <c r="E1629" s="811" t="n">
        <v>90.4269999802747</v>
      </c>
      <c r="F1629" s="810" t="n">
        <v>80754</v>
      </c>
    </row>
    <row r="1630" customFormat="false" ht="25.5" hidden="false" customHeight="false" outlineLevel="0" collapsed="false">
      <c r="A1630" s="816" t="s">
        <v>67</v>
      </c>
      <c r="B1630" s="817" t="n">
        <v>13818</v>
      </c>
      <c r="C1630" s="817" t="n">
        <v>8500</v>
      </c>
      <c r="D1630" s="817" t="n">
        <v>5446.05</v>
      </c>
      <c r="E1630" s="814" t="n">
        <v>39.4127225358228</v>
      </c>
      <c r="F1630" s="817" t="n">
        <v>0</v>
      </c>
    </row>
    <row r="1631" customFormat="false" ht="12.75" hidden="false" customHeight="false" outlineLevel="0" collapsed="false">
      <c r="A1631" s="816" t="s">
        <v>371</v>
      </c>
      <c r="B1631" s="817" t="n">
        <v>51136</v>
      </c>
      <c r="C1631" s="817" t="n">
        <v>11136</v>
      </c>
      <c r="D1631" s="817" t="n">
        <v>51136.03</v>
      </c>
      <c r="E1631" s="814" t="n">
        <v>100.000058667084</v>
      </c>
      <c r="F1631" s="817" t="n">
        <v>0</v>
      </c>
    </row>
    <row r="1632" customFormat="false" ht="12.75" hidden="false" customHeight="false" outlineLevel="0" collapsed="false">
      <c r="A1632" s="816" t="s">
        <v>69</v>
      </c>
      <c r="B1632" s="817" t="n">
        <v>13700</v>
      </c>
      <c r="C1632" s="817" t="n">
        <v>13700</v>
      </c>
      <c r="D1632" s="817" t="n">
        <v>13700</v>
      </c>
      <c r="E1632" s="814" t="n">
        <v>100</v>
      </c>
      <c r="F1632" s="817" t="n">
        <v>0</v>
      </c>
    </row>
    <row r="1633" customFormat="false" ht="12.75" hidden="false" customHeight="false" outlineLevel="0" collapsed="false">
      <c r="A1633" s="816" t="s">
        <v>577</v>
      </c>
      <c r="B1633" s="817" t="n">
        <v>13700</v>
      </c>
      <c r="C1633" s="817" t="n">
        <v>13700</v>
      </c>
      <c r="D1633" s="817" t="n">
        <v>13700</v>
      </c>
      <c r="E1633" s="814" t="n">
        <v>100</v>
      </c>
      <c r="F1633" s="817" t="n">
        <v>0</v>
      </c>
    </row>
    <row r="1634" customFormat="false" ht="12.75" hidden="false" customHeight="false" outlineLevel="0" collapsed="false">
      <c r="A1634" s="816" t="s">
        <v>579</v>
      </c>
      <c r="B1634" s="817" t="n">
        <v>13700</v>
      </c>
      <c r="C1634" s="817" t="n">
        <v>13700</v>
      </c>
      <c r="D1634" s="817" t="n">
        <v>13700</v>
      </c>
      <c r="E1634" s="814" t="n">
        <v>100</v>
      </c>
      <c r="F1634" s="817" t="n">
        <v>0</v>
      </c>
    </row>
    <row r="1635" customFormat="false" ht="38.25" hidden="false" customHeight="false" outlineLevel="0" collapsed="false">
      <c r="A1635" s="816" t="s">
        <v>581</v>
      </c>
      <c r="B1635" s="817" t="n">
        <v>13700</v>
      </c>
      <c r="C1635" s="817" t="n">
        <v>13700</v>
      </c>
      <c r="D1635" s="817" t="n">
        <v>13700</v>
      </c>
      <c r="E1635" s="814" t="n">
        <v>100</v>
      </c>
      <c r="F1635" s="817" t="n">
        <v>0</v>
      </c>
    </row>
    <row r="1636" customFormat="false" ht="38.25" hidden="false" customHeight="false" outlineLevel="0" collapsed="false">
      <c r="A1636" s="816" t="s">
        <v>583</v>
      </c>
      <c r="B1636" s="817" t="n">
        <v>13700</v>
      </c>
      <c r="C1636" s="817" t="n">
        <v>13700</v>
      </c>
      <c r="D1636" s="817" t="n">
        <v>13700</v>
      </c>
      <c r="E1636" s="814" t="n">
        <v>100</v>
      </c>
      <c r="F1636" s="817" t="n">
        <v>0</v>
      </c>
    </row>
    <row r="1637" customFormat="false" ht="12.75" hidden="false" customHeight="false" outlineLevel="0" collapsed="false">
      <c r="A1637" s="816" t="s">
        <v>381</v>
      </c>
      <c r="B1637" s="817" t="n">
        <v>529702</v>
      </c>
      <c r="C1637" s="817" t="n">
        <v>479836</v>
      </c>
      <c r="D1637" s="817" t="n">
        <v>479836</v>
      </c>
      <c r="E1637" s="814" t="n">
        <v>90.5860276155272</v>
      </c>
      <c r="F1637" s="817" t="n">
        <v>80754</v>
      </c>
    </row>
    <row r="1638" customFormat="false" ht="25.5" hidden="false" customHeight="false" outlineLevel="0" collapsed="false">
      <c r="A1638" s="816" t="s">
        <v>383</v>
      </c>
      <c r="B1638" s="817" t="n">
        <v>529702</v>
      </c>
      <c r="C1638" s="817" t="n">
        <v>479836</v>
      </c>
      <c r="D1638" s="817" t="n">
        <v>479836</v>
      </c>
      <c r="E1638" s="814" t="n">
        <v>90.5860276155272</v>
      </c>
      <c r="F1638" s="817" t="n">
        <v>80754</v>
      </c>
    </row>
    <row r="1639" customFormat="false" ht="12.75" hidden="false" customHeight="false" outlineLevel="0" collapsed="false">
      <c r="A1639" s="809" t="s">
        <v>549</v>
      </c>
      <c r="B1639" s="810" t="n">
        <v>608356</v>
      </c>
      <c r="C1639" s="810" t="n">
        <v>513172</v>
      </c>
      <c r="D1639" s="810" t="n">
        <v>469587.26</v>
      </c>
      <c r="E1639" s="811" t="n">
        <v>77.1895501975817</v>
      </c>
      <c r="F1639" s="810" t="n">
        <v>81976.48</v>
      </c>
    </row>
    <row r="1640" customFormat="false" ht="12.75" hidden="false" customHeight="false" outlineLevel="0" collapsed="false">
      <c r="A1640" s="816" t="s">
        <v>386</v>
      </c>
      <c r="B1640" s="817" t="n">
        <v>608356</v>
      </c>
      <c r="C1640" s="817" t="n">
        <v>513172</v>
      </c>
      <c r="D1640" s="817" t="n">
        <v>469587.26</v>
      </c>
      <c r="E1640" s="814" t="n">
        <v>77.1895501975817</v>
      </c>
      <c r="F1640" s="817" t="n">
        <v>81976.48</v>
      </c>
    </row>
    <row r="1641" customFormat="false" ht="12.75" hidden="false" customHeight="false" outlineLevel="0" collapsed="false">
      <c r="A1641" s="816" t="s">
        <v>388</v>
      </c>
      <c r="B1641" s="817" t="n">
        <v>608356</v>
      </c>
      <c r="C1641" s="817" t="n">
        <v>513172</v>
      </c>
      <c r="D1641" s="817" t="n">
        <v>469587.26</v>
      </c>
      <c r="E1641" s="814" t="n">
        <v>77.1895501975817</v>
      </c>
      <c r="F1641" s="817" t="n">
        <v>81976.48</v>
      </c>
    </row>
    <row r="1642" customFormat="false" ht="12.75" hidden="false" customHeight="false" outlineLevel="0" collapsed="false">
      <c r="A1642" s="816" t="s">
        <v>390</v>
      </c>
      <c r="B1642" s="817" t="n">
        <v>434880</v>
      </c>
      <c r="C1642" s="817" t="n">
        <v>396634</v>
      </c>
      <c r="D1642" s="817" t="n">
        <v>371611.6</v>
      </c>
      <c r="E1642" s="814" t="n">
        <v>85.4515268579838</v>
      </c>
      <c r="F1642" s="817" t="n">
        <v>56262.34</v>
      </c>
    </row>
    <row r="1643" customFormat="false" ht="12.75" hidden="false" customHeight="false" outlineLevel="0" collapsed="false">
      <c r="A1643" s="816" t="s">
        <v>392</v>
      </c>
      <c r="B1643" s="817" t="n">
        <v>347211</v>
      </c>
      <c r="C1643" s="817" t="n">
        <v>316650</v>
      </c>
      <c r="D1643" s="817" t="n">
        <v>298073.45</v>
      </c>
      <c r="E1643" s="814" t="n">
        <v>85.8479282050396</v>
      </c>
      <c r="F1643" s="817" t="n">
        <v>45071.42</v>
      </c>
    </row>
    <row r="1644" customFormat="false" ht="12.75" hidden="false" customHeight="false" outlineLevel="0" collapsed="false">
      <c r="A1644" s="816" t="s">
        <v>396</v>
      </c>
      <c r="B1644" s="817" t="n">
        <v>173476</v>
      </c>
      <c r="C1644" s="817" t="n">
        <v>116538</v>
      </c>
      <c r="D1644" s="817" t="n">
        <v>97975.66</v>
      </c>
      <c r="E1644" s="814" t="n">
        <v>56.4779335470036</v>
      </c>
      <c r="F1644" s="817" t="n">
        <v>25714.14</v>
      </c>
    </row>
    <row r="1645" customFormat="false" ht="12.75" hidden="false" customHeight="false" outlineLevel="0" collapsed="false">
      <c r="A1645" s="816" t="s">
        <v>20</v>
      </c>
      <c r="B1645" s="817" t="n">
        <v>0</v>
      </c>
      <c r="C1645" s="817" t="n">
        <v>0</v>
      </c>
      <c r="D1645" s="817" t="n">
        <v>80530.82</v>
      </c>
      <c r="E1645" s="818" t="s">
        <v>16</v>
      </c>
      <c r="F1645" s="817" t="n">
        <v>-1222.48</v>
      </c>
    </row>
    <row r="1646" s="815" customFormat="true" ht="12.75" hidden="false" customHeight="false" outlineLevel="0" collapsed="false">
      <c r="A1646" s="809" t="s">
        <v>1212</v>
      </c>
      <c r="B1646" s="810"/>
      <c r="C1646" s="810"/>
      <c r="D1646" s="810"/>
      <c r="E1646" s="814"/>
      <c r="F1646" s="810"/>
    </row>
    <row r="1647" customFormat="false" ht="12.75" hidden="false" customHeight="false" outlineLevel="0" collapsed="false">
      <c r="A1647" s="809" t="s">
        <v>368</v>
      </c>
      <c r="B1647" s="810" t="n">
        <v>37032263</v>
      </c>
      <c r="C1647" s="810" t="n">
        <v>19659539</v>
      </c>
      <c r="D1647" s="810" t="n">
        <v>20284946.81</v>
      </c>
      <c r="E1647" s="811" t="n">
        <v>54.7764170123765</v>
      </c>
      <c r="F1647" s="810" t="n">
        <v>7315450.37</v>
      </c>
    </row>
    <row r="1648" customFormat="false" ht="25.5" hidden="false" customHeight="false" outlineLevel="0" collapsed="false">
      <c r="A1648" s="816" t="s">
        <v>67</v>
      </c>
      <c r="B1648" s="817" t="n">
        <v>980</v>
      </c>
      <c r="C1648" s="817" t="n">
        <v>0</v>
      </c>
      <c r="D1648" s="817" t="n">
        <v>740.04</v>
      </c>
      <c r="E1648" s="814" t="n">
        <v>75.5142857142857</v>
      </c>
      <c r="F1648" s="817" t="n">
        <v>740.04</v>
      </c>
    </row>
    <row r="1649" customFormat="false" ht="12.75" hidden="false" customHeight="false" outlineLevel="0" collapsed="false">
      <c r="A1649" s="816" t="s">
        <v>371</v>
      </c>
      <c r="B1649" s="817" t="n">
        <v>18909375</v>
      </c>
      <c r="C1649" s="817" t="n">
        <v>9553518</v>
      </c>
      <c r="D1649" s="817" t="n">
        <v>10196693.77</v>
      </c>
      <c r="E1649" s="814" t="n">
        <v>53.9240126656751</v>
      </c>
      <c r="F1649" s="817" t="n">
        <v>5504029.33</v>
      </c>
    </row>
    <row r="1650" customFormat="false" ht="12.75" hidden="false" customHeight="false" outlineLevel="0" collapsed="false">
      <c r="A1650" s="816" t="s">
        <v>69</v>
      </c>
      <c r="B1650" s="817" t="n">
        <v>18508</v>
      </c>
      <c r="C1650" s="817" t="n">
        <v>18508</v>
      </c>
      <c r="D1650" s="817" t="n">
        <v>0</v>
      </c>
      <c r="E1650" s="814" t="n">
        <v>0</v>
      </c>
      <c r="F1650" s="817" t="n">
        <v>0</v>
      </c>
    </row>
    <row r="1651" customFormat="false" ht="12.75" hidden="false" customHeight="false" outlineLevel="0" collapsed="false">
      <c r="A1651" s="816" t="s">
        <v>373</v>
      </c>
      <c r="B1651" s="817" t="n">
        <v>18508</v>
      </c>
      <c r="C1651" s="817" t="n">
        <v>18508</v>
      </c>
      <c r="D1651" s="817" t="n">
        <v>0</v>
      </c>
      <c r="E1651" s="814" t="n">
        <v>0</v>
      </c>
      <c r="F1651" s="817" t="n">
        <v>0</v>
      </c>
    </row>
    <row r="1652" customFormat="false" ht="12.75" hidden="false" customHeight="false" outlineLevel="0" collapsed="false">
      <c r="A1652" s="816" t="s">
        <v>375</v>
      </c>
      <c r="B1652" s="817" t="n">
        <v>18508</v>
      </c>
      <c r="C1652" s="817" t="n">
        <v>18508</v>
      </c>
      <c r="D1652" s="817" t="n">
        <v>0</v>
      </c>
      <c r="E1652" s="814" t="n">
        <v>0</v>
      </c>
      <c r="F1652" s="817" t="n">
        <v>0</v>
      </c>
    </row>
    <row r="1653" customFormat="false" ht="25.5" hidden="false" customHeight="false" outlineLevel="0" collapsed="false">
      <c r="A1653" s="816" t="s">
        <v>377</v>
      </c>
      <c r="B1653" s="817" t="n">
        <v>18508</v>
      </c>
      <c r="C1653" s="817" t="n">
        <v>18508</v>
      </c>
      <c r="D1653" s="817" t="n">
        <v>0</v>
      </c>
      <c r="E1653" s="814" t="n">
        <v>0</v>
      </c>
      <c r="F1653" s="817" t="n">
        <v>0</v>
      </c>
    </row>
    <row r="1654" customFormat="false" ht="12.75" hidden="false" customHeight="false" outlineLevel="0" collapsed="false">
      <c r="A1654" s="816" t="s">
        <v>381</v>
      </c>
      <c r="B1654" s="817" t="n">
        <v>18103400</v>
      </c>
      <c r="C1654" s="817" t="n">
        <v>10087513</v>
      </c>
      <c r="D1654" s="817" t="n">
        <v>10087513</v>
      </c>
      <c r="E1654" s="814" t="n">
        <v>55.7216489720163</v>
      </c>
      <c r="F1654" s="817" t="n">
        <v>1810681</v>
      </c>
    </row>
    <row r="1655" customFormat="false" ht="25.5" hidden="false" customHeight="false" outlineLevel="0" collapsed="false">
      <c r="A1655" s="816" t="s">
        <v>383</v>
      </c>
      <c r="B1655" s="817" t="n">
        <v>18103400</v>
      </c>
      <c r="C1655" s="817" t="n">
        <v>10087513</v>
      </c>
      <c r="D1655" s="817" t="n">
        <v>10087513</v>
      </c>
      <c r="E1655" s="814" t="n">
        <v>55.7216489720163</v>
      </c>
      <c r="F1655" s="817" t="n">
        <v>1810681</v>
      </c>
    </row>
    <row r="1656" customFormat="false" ht="12.75" hidden="false" customHeight="false" outlineLevel="0" collapsed="false">
      <c r="A1656" s="809" t="s">
        <v>549</v>
      </c>
      <c r="B1656" s="810" t="n">
        <v>43267351</v>
      </c>
      <c r="C1656" s="810" t="n">
        <v>25605036</v>
      </c>
      <c r="D1656" s="810" t="n">
        <v>23120868.77</v>
      </c>
      <c r="E1656" s="811" t="n">
        <v>53.4372182156472</v>
      </c>
      <c r="F1656" s="810" t="n">
        <v>8781449.16</v>
      </c>
    </row>
    <row r="1657" customFormat="false" ht="12.75" hidden="false" customHeight="false" outlineLevel="0" collapsed="false">
      <c r="A1657" s="816" t="s">
        <v>386</v>
      </c>
      <c r="B1657" s="817" t="n">
        <v>18288527</v>
      </c>
      <c r="C1657" s="817" t="n">
        <v>15783692</v>
      </c>
      <c r="D1657" s="817" t="n">
        <v>13746781.85</v>
      </c>
      <c r="E1657" s="814" t="n">
        <v>75.1661511613265</v>
      </c>
      <c r="F1657" s="817" t="n">
        <v>4764115.04</v>
      </c>
    </row>
    <row r="1658" customFormat="false" ht="12.75" hidden="false" customHeight="false" outlineLevel="0" collapsed="false">
      <c r="A1658" s="816" t="s">
        <v>388</v>
      </c>
      <c r="B1658" s="817" t="n">
        <v>4773879</v>
      </c>
      <c r="C1658" s="817" t="n">
        <v>3797508</v>
      </c>
      <c r="D1658" s="817" t="n">
        <v>3066635.74</v>
      </c>
      <c r="E1658" s="814" t="n">
        <v>64.237818763316</v>
      </c>
      <c r="F1658" s="817" t="n">
        <v>235029.74</v>
      </c>
    </row>
    <row r="1659" customFormat="false" ht="12.75" hidden="false" customHeight="false" outlineLevel="0" collapsed="false">
      <c r="A1659" s="816" t="s">
        <v>390</v>
      </c>
      <c r="B1659" s="817" t="n">
        <v>618128</v>
      </c>
      <c r="C1659" s="817" t="n">
        <v>521060</v>
      </c>
      <c r="D1659" s="817" t="n">
        <v>468370.81</v>
      </c>
      <c r="E1659" s="814" t="n">
        <v>75.7724629850128</v>
      </c>
      <c r="F1659" s="817" t="n">
        <v>20401.2</v>
      </c>
    </row>
    <row r="1660" customFormat="false" ht="12.75" hidden="false" customHeight="false" outlineLevel="0" collapsed="false">
      <c r="A1660" s="816" t="s">
        <v>392</v>
      </c>
      <c r="B1660" s="817" t="n">
        <v>499064</v>
      </c>
      <c r="C1660" s="817" t="n">
        <v>419953</v>
      </c>
      <c r="D1660" s="817" t="n">
        <v>377204.63</v>
      </c>
      <c r="E1660" s="814" t="n">
        <v>75.5824162832823</v>
      </c>
      <c r="F1660" s="817" t="n">
        <v>15068.82</v>
      </c>
    </row>
    <row r="1661" customFormat="false" ht="12.75" hidden="false" customHeight="false" outlineLevel="0" collapsed="false">
      <c r="A1661" s="816" t="s">
        <v>396</v>
      </c>
      <c r="B1661" s="817" t="n">
        <v>4155751</v>
      </c>
      <c r="C1661" s="817" t="n">
        <v>3276448</v>
      </c>
      <c r="D1661" s="817" t="n">
        <v>2598264.93</v>
      </c>
      <c r="E1661" s="814" t="n">
        <v>62.5221513512239</v>
      </c>
      <c r="F1661" s="817" t="n">
        <v>214628.54</v>
      </c>
    </row>
    <row r="1662" customFormat="false" ht="12.75" hidden="false" customHeight="false" outlineLevel="0" collapsed="false">
      <c r="A1662" s="816" t="s">
        <v>410</v>
      </c>
      <c r="B1662" s="817" t="n">
        <v>194</v>
      </c>
      <c r="C1662" s="817" t="n">
        <v>194</v>
      </c>
      <c r="D1662" s="817" t="n">
        <v>193.71</v>
      </c>
      <c r="E1662" s="814" t="n">
        <v>99.8505154639175</v>
      </c>
      <c r="F1662" s="817" t="n">
        <v>0</v>
      </c>
    </row>
    <row r="1663" customFormat="false" ht="12.75" hidden="false" customHeight="false" outlineLevel="0" collapsed="false">
      <c r="A1663" s="816" t="s">
        <v>419</v>
      </c>
      <c r="B1663" s="817" t="n">
        <v>11261855</v>
      </c>
      <c r="C1663" s="817" t="n">
        <v>10375849</v>
      </c>
      <c r="D1663" s="817" t="n">
        <v>9538727.39</v>
      </c>
      <c r="E1663" s="814" t="n">
        <v>84.6994335302666</v>
      </c>
      <c r="F1663" s="817" t="n">
        <v>4488789.33</v>
      </c>
    </row>
    <row r="1664" customFormat="false" ht="12.75" hidden="false" customHeight="false" outlineLevel="0" collapsed="false">
      <c r="A1664" s="816" t="s">
        <v>421</v>
      </c>
      <c r="B1664" s="817" t="n">
        <v>11253825</v>
      </c>
      <c r="C1664" s="817" t="n">
        <v>10367819</v>
      </c>
      <c r="D1664" s="817" t="n">
        <v>9531373.27</v>
      </c>
      <c r="E1664" s="814" t="n">
        <v>84.6945218181374</v>
      </c>
      <c r="F1664" s="817" t="n">
        <v>4488789.33</v>
      </c>
    </row>
    <row r="1665" customFormat="false" ht="12.75" hidden="false" customHeight="false" outlineLevel="0" collapsed="false">
      <c r="A1665" s="816" t="s">
        <v>433</v>
      </c>
      <c r="B1665" s="817" t="n">
        <v>8030</v>
      </c>
      <c r="C1665" s="817" t="n">
        <v>8030</v>
      </c>
      <c r="D1665" s="817" t="n">
        <v>7354.12</v>
      </c>
      <c r="E1665" s="814" t="n">
        <v>91.5830635118306</v>
      </c>
      <c r="F1665" s="817" t="n">
        <v>0</v>
      </c>
    </row>
    <row r="1666" customFormat="false" ht="25.5" hidden="false" customHeight="false" outlineLevel="0" collapsed="false">
      <c r="A1666" s="816" t="s">
        <v>485</v>
      </c>
      <c r="B1666" s="817" t="n">
        <v>130000</v>
      </c>
      <c r="C1666" s="817" t="n">
        <v>130000</v>
      </c>
      <c r="D1666" s="817" t="n">
        <v>129726.13</v>
      </c>
      <c r="E1666" s="814" t="n">
        <v>99.7893307692308</v>
      </c>
      <c r="F1666" s="817" t="n">
        <v>0</v>
      </c>
    </row>
    <row r="1667" customFormat="false" ht="12.75" hidden="false" customHeight="false" outlineLevel="0" collapsed="false">
      <c r="A1667" s="816" t="s">
        <v>489</v>
      </c>
      <c r="B1667" s="817" t="n">
        <v>130000</v>
      </c>
      <c r="C1667" s="817" t="n">
        <v>130000</v>
      </c>
      <c r="D1667" s="817" t="n">
        <v>129726.13</v>
      </c>
      <c r="E1667" s="814" t="n">
        <v>99.7893307692308</v>
      </c>
      <c r="F1667" s="817" t="n">
        <v>0</v>
      </c>
    </row>
    <row r="1668" customFormat="false" ht="12.75" hidden="false" customHeight="false" outlineLevel="0" collapsed="false">
      <c r="A1668" s="816" t="s">
        <v>491</v>
      </c>
      <c r="B1668" s="817" t="n">
        <v>2122599</v>
      </c>
      <c r="C1668" s="817" t="n">
        <v>1480141</v>
      </c>
      <c r="D1668" s="817" t="n">
        <v>1011498.88</v>
      </c>
      <c r="E1668" s="814" t="n">
        <v>47.6537904710216</v>
      </c>
      <c r="F1668" s="817" t="n">
        <v>40295.97</v>
      </c>
    </row>
    <row r="1669" customFormat="false" ht="25.5" hidden="false" customHeight="false" outlineLevel="0" collapsed="false">
      <c r="A1669" s="816" t="s">
        <v>497</v>
      </c>
      <c r="B1669" s="817" t="n">
        <v>810096</v>
      </c>
      <c r="C1669" s="817" t="n">
        <v>358638</v>
      </c>
      <c r="D1669" s="817" t="n">
        <v>346341.09</v>
      </c>
      <c r="E1669" s="814" t="n">
        <v>42.7530922261065</v>
      </c>
      <c r="F1669" s="817" t="n">
        <v>40295.97</v>
      </c>
    </row>
    <row r="1670" customFormat="false" ht="38.25" hidden="false" customHeight="false" outlineLevel="0" collapsed="false">
      <c r="A1670" s="816" t="s">
        <v>499</v>
      </c>
      <c r="B1670" s="817" t="n">
        <v>1312503</v>
      </c>
      <c r="C1670" s="817" t="n">
        <v>1121503</v>
      </c>
      <c r="D1670" s="817" t="n">
        <v>665157.79</v>
      </c>
      <c r="E1670" s="814" t="n">
        <v>50.6785729251667</v>
      </c>
      <c r="F1670" s="817" t="n">
        <v>0</v>
      </c>
    </row>
    <row r="1671" customFormat="false" ht="12.75" hidden="false" customHeight="false" outlineLevel="0" collapsed="false">
      <c r="A1671" s="816" t="s">
        <v>501</v>
      </c>
      <c r="B1671" s="817" t="n">
        <v>24978824</v>
      </c>
      <c r="C1671" s="817" t="n">
        <v>9821344</v>
      </c>
      <c r="D1671" s="817" t="n">
        <v>9374086.92</v>
      </c>
      <c r="E1671" s="814" t="n">
        <v>37.528135511904</v>
      </c>
      <c r="F1671" s="817" t="n">
        <v>4017334.12</v>
      </c>
    </row>
    <row r="1672" customFormat="false" ht="12.75" hidden="false" customHeight="false" outlineLevel="0" collapsed="false">
      <c r="A1672" s="816" t="s">
        <v>503</v>
      </c>
      <c r="B1672" s="817" t="n">
        <v>22022178</v>
      </c>
      <c r="C1672" s="817" t="n">
        <v>7660246</v>
      </c>
      <c r="D1672" s="817" t="n">
        <v>7343866.07</v>
      </c>
      <c r="E1672" s="814" t="n">
        <v>33.3475920047508</v>
      </c>
      <c r="F1672" s="817" t="n">
        <v>3733394.98</v>
      </c>
    </row>
    <row r="1673" customFormat="false" ht="25.5" hidden="false" customHeight="false" outlineLevel="0" collapsed="false">
      <c r="A1673" s="816" t="s">
        <v>509</v>
      </c>
      <c r="B1673" s="817" t="n">
        <v>2956646</v>
      </c>
      <c r="C1673" s="817" t="n">
        <v>2161098</v>
      </c>
      <c r="D1673" s="817" t="n">
        <v>2030220.85</v>
      </c>
      <c r="E1673" s="814" t="n">
        <v>68.6663486261122</v>
      </c>
      <c r="F1673" s="817" t="n">
        <v>283939.14</v>
      </c>
    </row>
    <row r="1674" customFormat="false" ht="25.5" hidden="false" customHeight="false" outlineLevel="0" collapsed="false">
      <c r="A1674" s="816" t="s">
        <v>515</v>
      </c>
      <c r="B1674" s="817" t="n">
        <v>2956646</v>
      </c>
      <c r="C1674" s="817" t="n">
        <v>2161098</v>
      </c>
      <c r="D1674" s="817" t="n">
        <v>2030220.85</v>
      </c>
      <c r="E1674" s="814" t="n">
        <v>68.6663486261122</v>
      </c>
      <c r="F1674" s="817" t="n">
        <v>283939.14</v>
      </c>
    </row>
    <row r="1675" customFormat="false" ht="12.75" hidden="false" customHeight="false" outlineLevel="0" collapsed="false">
      <c r="A1675" s="816" t="s">
        <v>20</v>
      </c>
      <c r="B1675" s="817" t="n">
        <v>-6235088</v>
      </c>
      <c r="C1675" s="817" t="n">
        <v>-5945497</v>
      </c>
      <c r="D1675" s="817" t="n">
        <v>-2835921.95999999</v>
      </c>
      <c r="E1675" s="818" t="s">
        <v>16</v>
      </c>
      <c r="F1675" s="817" t="n">
        <v>-1465998.79</v>
      </c>
    </row>
    <row r="1676" customFormat="false" ht="12.75" hidden="false" customHeight="false" outlineLevel="0" collapsed="false">
      <c r="A1676" s="816" t="s">
        <v>21</v>
      </c>
      <c r="B1676" s="817" t="n">
        <v>6235088</v>
      </c>
      <c r="C1676" s="817" t="n">
        <v>5945497</v>
      </c>
      <c r="D1676" s="819" t="s">
        <v>16</v>
      </c>
      <c r="E1676" s="818" t="s">
        <v>16</v>
      </c>
      <c r="F1676" s="819" t="s">
        <v>16</v>
      </c>
    </row>
    <row r="1677" customFormat="false" ht="12.75" hidden="false" customHeight="false" outlineLevel="0" collapsed="false">
      <c r="A1677" s="816" t="s">
        <v>87</v>
      </c>
      <c r="B1677" s="817" t="n">
        <v>6235088</v>
      </c>
      <c r="C1677" s="817" t="n">
        <v>5945497</v>
      </c>
      <c r="D1677" s="819" t="s">
        <v>16</v>
      </c>
      <c r="E1677" s="818" t="s">
        <v>16</v>
      </c>
      <c r="F1677" s="819" t="s">
        <v>16</v>
      </c>
    </row>
    <row r="1678" customFormat="false" ht="25.5" hidden="false" customHeight="false" outlineLevel="0" collapsed="false">
      <c r="A1678" s="816" t="s">
        <v>89</v>
      </c>
      <c r="B1678" s="817" t="n">
        <v>6235088</v>
      </c>
      <c r="C1678" s="817" t="n">
        <v>5945497</v>
      </c>
      <c r="D1678" s="819" t="s">
        <v>16</v>
      </c>
      <c r="E1678" s="818" t="s">
        <v>16</v>
      </c>
      <c r="F1678" s="819" t="s">
        <v>16</v>
      </c>
    </row>
    <row r="1679" s="815" customFormat="true" ht="38.25" hidden="false" customHeight="false" outlineLevel="0" collapsed="false">
      <c r="A1679" s="809" t="s">
        <v>1213</v>
      </c>
      <c r="B1679" s="810"/>
      <c r="C1679" s="810"/>
      <c r="D1679" s="810"/>
      <c r="E1679" s="814"/>
      <c r="F1679" s="810"/>
    </row>
    <row r="1680" customFormat="false" ht="12.75" hidden="false" customHeight="false" outlineLevel="0" collapsed="false">
      <c r="A1680" s="809" t="s">
        <v>368</v>
      </c>
      <c r="B1680" s="810" t="n">
        <v>9474409</v>
      </c>
      <c r="C1680" s="810" t="n">
        <v>7511808</v>
      </c>
      <c r="D1680" s="810" t="n">
        <v>8058376.28</v>
      </c>
      <c r="E1680" s="811" t="n">
        <v>85.0541313975363</v>
      </c>
      <c r="F1680" s="810" t="n">
        <v>1536302.8</v>
      </c>
    </row>
    <row r="1681" customFormat="false" ht="12.75" hidden="false" customHeight="false" outlineLevel="0" collapsed="false">
      <c r="A1681" s="816" t="s">
        <v>371</v>
      </c>
      <c r="B1681" s="817" t="n">
        <v>6651151</v>
      </c>
      <c r="C1681" s="817" t="n">
        <v>4748866</v>
      </c>
      <c r="D1681" s="817" t="n">
        <v>5295434.28</v>
      </c>
      <c r="E1681" s="814" t="n">
        <v>79.6168103836464</v>
      </c>
      <c r="F1681" s="817" t="n">
        <v>1506437.8</v>
      </c>
    </row>
    <row r="1682" customFormat="false" ht="12.75" hidden="false" customHeight="false" outlineLevel="0" collapsed="false">
      <c r="A1682" s="816" t="s">
        <v>381</v>
      </c>
      <c r="B1682" s="817" t="n">
        <v>2823258</v>
      </c>
      <c r="C1682" s="817" t="n">
        <v>2762942</v>
      </c>
      <c r="D1682" s="817" t="n">
        <v>2762942</v>
      </c>
      <c r="E1682" s="814" t="n">
        <v>97.863602972169</v>
      </c>
      <c r="F1682" s="817" t="n">
        <v>29865</v>
      </c>
    </row>
    <row r="1683" customFormat="false" ht="25.5" hidden="false" customHeight="false" outlineLevel="0" collapsed="false">
      <c r="A1683" s="816" t="s">
        <v>383</v>
      </c>
      <c r="B1683" s="817" t="n">
        <v>2823258</v>
      </c>
      <c r="C1683" s="817" t="n">
        <v>2762942</v>
      </c>
      <c r="D1683" s="817" t="n">
        <v>2762942</v>
      </c>
      <c r="E1683" s="814" t="n">
        <v>97.863602972169</v>
      </c>
      <c r="F1683" s="817" t="n">
        <v>29865</v>
      </c>
    </row>
    <row r="1684" customFormat="false" ht="12.75" hidden="false" customHeight="false" outlineLevel="0" collapsed="false">
      <c r="A1684" s="809" t="s">
        <v>549</v>
      </c>
      <c r="B1684" s="810" t="n">
        <v>11083797</v>
      </c>
      <c r="C1684" s="810" t="n">
        <v>9121196</v>
      </c>
      <c r="D1684" s="810" t="n">
        <v>8154677.95999999</v>
      </c>
      <c r="E1684" s="811" t="n">
        <v>73.5729638498431</v>
      </c>
      <c r="F1684" s="810" t="n">
        <v>821828.97</v>
      </c>
    </row>
    <row r="1685" customFormat="false" ht="12.75" hidden="false" customHeight="false" outlineLevel="0" collapsed="false">
      <c r="A1685" s="816" t="s">
        <v>386</v>
      </c>
      <c r="B1685" s="817" t="n">
        <v>7426018</v>
      </c>
      <c r="C1685" s="817" t="n">
        <v>6258965</v>
      </c>
      <c r="D1685" s="817" t="n">
        <v>5423812.87</v>
      </c>
      <c r="E1685" s="814" t="n">
        <v>73.037970955632</v>
      </c>
      <c r="F1685" s="817" t="n">
        <v>504725.23</v>
      </c>
    </row>
    <row r="1686" customFormat="false" ht="12.75" hidden="false" customHeight="false" outlineLevel="0" collapsed="false">
      <c r="A1686" s="816" t="s">
        <v>388</v>
      </c>
      <c r="B1686" s="817" t="n">
        <v>1935619</v>
      </c>
      <c r="C1686" s="817" t="n">
        <v>1875303</v>
      </c>
      <c r="D1686" s="817" t="n">
        <v>1735091.59</v>
      </c>
      <c r="E1686" s="814" t="n">
        <v>89.6401404408616</v>
      </c>
      <c r="F1686" s="817" t="n">
        <v>2805.8</v>
      </c>
    </row>
    <row r="1687" customFormat="false" ht="12.75" hidden="false" customHeight="false" outlineLevel="0" collapsed="false">
      <c r="A1687" s="816" t="s">
        <v>390</v>
      </c>
      <c r="B1687" s="817" t="n">
        <v>366256</v>
      </c>
      <c r="C1687" s="817" t="n">
        <v>326790</v>
      </c>
      <c r="D1687" s="817" t="n">
        <v>314874.51</v>
      </c>
      <c r="E1687" s="814" t="n">
        <v>85.9711540561793</v>
      </c>
      <c r="F1687" s="817" t="n">
        <v>5206.09</v>
      </c>
    </row>
    <row r="1688" customFormat="false" ht="12.75" hidden="false" customHeight="false" outlineLevel="0" collapsed="false">
      <c r="A1688" s="816" t="s">
        <v>392</v>
      </c>
      <c r="B1688" s="817" t="n">
        <v>296402</v>
      </c>
      <c r="C1688" s="817" t="n">
        <v>263664</v>
      </c>
      <c r="D1688" s="817" t="n">
        <v>253853.38</v>
      </c>
      <c r="E1688" s="814" t="n">
        <v>85.6449619098387</v>
      </c>
      <c r="F1688" s="817" t="n">
        <v>2665.58</v>
      </c>
    </row>
    <row r="1689" customFormat="false" ht="12.75" hidden="false" customHeight="false" outlineLevel="0" collapsed="false">
      <c r="A1689" s="816" t="s">
        <v>396</v>
      </c>
      <c r="B1689" s="817" t="n">
        <v>1569363</v>
      </c>
      <c r="C1689" s="817" t="n">
        <v>1548513</v>
      </c>
      <c r="D1689" s="817" t="n">
        <v>1420217.08</v>
      </c>
      <c r="E1689" s="814" t="n">
        <v>90.4964039549805</v>
      </c>
      <c r="F1689" s="817" t="n">
        <v>-2400.29</v>
      </c>
    </row>
    <row r="1690" customFormat="false" ht="12.75" hidden="false" customHeight="false" outlineLevel="0" collapsed="false">
      <c r="A1690" s="816" t="s">
        <v>410</v>
      </c>
      <c r="B1690" s="817" t="n">
        <v>194</v>
      </c>
      <c r="C1690" s="817" t="n">
        <v>194</v>
      </c>
      <c r="D1690" s="817" t="n">
        <v>193.71</v>
      </c>
      <c r="E1690" s="814" t="n">
        <v>99.8505154639175</v>
      </c>
      <c r="F1690" s="817" t="n">
        <v>0</v>
      </c>
    </row>
    <row r="1691" customFormat="false" ht="12.75" hidden="false" customHeight="false" outlineLevel="0" collapsed="false">
      <c r="A1691" s="816" t="s">
        <v>419</v>
      </c>
      <c r="B1691" s="817" t="n">
        <v>3558606</v>
      </c>
      <c r="C1691" s="817" t="n">
        <v>2903327</v>
      </c>
      <c r="D1691" s="817" t="n">
        <v>2677028.69</v>
      </c>
      <c r="E1691" s="814" t="n">
        <v>75.2268919346508</v>
      </c>
      <c r="F1691" s="817" t="n">
        <v>461623.46</v>
      </c>
    </row>
    <row r="1692" customFormat="false" ht="12.75" hidden="false" customHeight="false" outlineLevel="0" collapsed="false">
      <c r="A1692" s="816" t="s">
        <v>421</v>
      </c>
      <c r="B1692" s="817" t="n">
        <v>3550576</v>
      </c>
      <c r="C1692" s="817" t="n">
        <v>2895297</v>
      </c>
      <c r="D1692" s="817" t="n">
        <v>2669674.57</v>
      </c>
      <c r="E1692" s="814" t="n">
        <v>75.1899007372325</v>
      </c>
      <c r="F1692" s="817" t="n">
        <v>461623.46</v>
      </c>
    </row>
    <row r="1693" customFormat="false" ht="12.75" hidden="false" customHeight="false" outlineLevel="0" collapsed="false">
      <c r="A1693" s="816" t="s">
        <v>433</v>
      </c>
      <c r="B1693" s="817" t="n">
        <v>8030</v>
      </c>
      <c r="C1693" s="817" t="n">
        <v>8030</v>
      </c>
      <c r="D1693" s="817" t="n">
        <v>7354.12</v>
      </c>
      <c r="E1693" s="814" t="n">
        <v>91.5830635118306</v>
      </c>
      <c r="F1693" s="817" t="n">
        <v>0</v>
      </c>
    </row>
    <row r="1694" customFormat="false" ht="12.75" hidden="false" customHeight="false" outlineLevel="0" collapsed="false">
      <c r="A1694" s="816" t="s">
        <v>491</v>
      </c>
      <c r="B1694" s="817" t="n">
        <v>1931599</v>
      </c>
      <c r="C1694" s="817" t="n">
        <v>1480141</v>
      </c>
      <c r="D1694" s="817" t="n">
        <v>1011498.88</v>
      </c>
      <c r="E1694" s="814" t="n">
        <v>52.3658833950525</v>
      </c>
      <c r="F1694" s="817" t="n">
        <v>40295.97</v>
      </c>
    </row>
    <row r="1695" customFormat="false" ht="25.5" hidden="false" customHeight="false" outlineLevel="0" collapsed="false">
      <c r="A1695" s="816" t="s">
        <v>497</v>
      </c>
      <c r="B1695" s="817" t="n">
        <v>810096</v>
      </c>
      <c r="C1695" s="817" t="n">
        <v>358638</v>
      </c>
      <c r="D1695" s="817" t="n">
        <v>346341.09</v>
      </c>
      <c r="E1695" s="814" t="n">
        <v>42.7530922261065</v>
      </c>
      <c r="F1695" s="817" t="n">
        <v>40295.97</v>
      </c>
    </row>
    <row r="1696" customFormat="false" ht="38.25" hidden="false" customHeight="false" outlineLevel="0" collapsed="false">
      <c r="A1696" s="816" t="s">
        <v>499</v>
      </c>
      <c r="B1696" s="817" t="n">
        <v>1121503</v>
      </c>
      <c r="C1696" s="817" t="n">
        <v>1121503</v>
      </c>
      <c r="D1696" s="817" t="n">
        <v>665157.79</v>
      </c>
      <c r="E1696" s="814" t="n">
        <v>59.3094971658569</v>
      </c>
      <c r="F1696" s="817" t="n">
        <v>0</v>
      </c>
    </row>
    <row r="1697" customFormat="false" ht="12.75" hidden="false" customHeight="false" outlineLevel="0" collapsed="false">
      <c r="A1697" s="816" t="s">
        <v>501</v>
      </c>
      <c r="B1697" s="817" t="n">
        <v>3657779</v>
      </c>
      <c r="C1697" s="817" t="n">
        <v>2862231</v>
      </c>
      <c r="D1697" s="817" t="n">
        <v>2730865.09</v>
      </c>
      <c r="E1697" s="814" t="n">
        <v>74.659105703215</v>
      </c>
      <c r="F1697" s="817" t="n">
        <v>317103.74</v>
      </c>
    </row>
    <row r="1698" customFormat="false" ht="12.75" hidden="false" customHeight="false" outlineLevel="0" collapsed="false">
      <c r="A1698" s="816" t="s">
        <v>503</v>
      </c>
      <c r="B1698" s="817" t="n">
        <v>701133</v>
      </c>
      <c r="C1698" s="817" t="n">
        <v>701133</v>
      </c>
      <c r="D1698" s="817" t="n">
        <v>700644.24</v>
      </c>
      <c r="E1698" s="814" t="n">
        <v>99.9302899735143</v>
      </c>
      <c r="F1698" s="817" t="n">
        <v>33164.6</v>
      </c>
    </row>
    <row r="1699" customFormat="false" ht="25.5" hidden="false" customHeight="false" outlineLevel="0" collapsed="false">
      <c r="A1699" s="816" t="s">
        <v>509</v>
      </c>
      <c r="B1699" s="817" t="n">
        <v>2956646</v>
      </c>
      <c r="C1699" s="817" t="n">
        <v>2161098</v>
      </c>
      <c r="D1699" s="817" t="n">
        <v>2030220.85</v>
      </c>
      <c r="E1699" s="814" t="n">
        <v>68.6663486261122</v>
      </c>
      <c r="F1699" s="817" t="n">
        <v>283939.14</v>
      </c>
    </row>
    <row r="1700" customFormat="false" ht="25.5" hidden="false" customHeight="false" outlineLevel="0" collapsed="false">
      <c r="A1700" s="816" t="s">
        <v>515</v>
      </c>
      <c r="B1700" s="817" t="n">
        <v>2956646</v>
      </c>
      <c r="C1700" s="817" t="n">
        <v>2161098</v>
      </c>
      <c r="D1700" s="817" t="n">
        <v>2030220.85</v>
      </c>
      <c r="E1700" s="814" t="n">
        <v>68.6663486261122</v>
      </c>
      <c r="F1700" s="817" t="n">
        <v>283939.14</v>
      </c>
    </row>
    <row r="1701" customFormat="false" ht="12.75" hidden="false" customHeight="false" outlineLevel="0" collapsed="false">
      <c r="A1701" s="816" t="s">
        <v>20</v>
      </c>
      <c r="B1701" s="817" t="n">
        <v>-1609388</v>
      </c>
      <c r="C1701" s="817" t="n">
        <v>-1609388</v>
      </c>
      <c r="D1701" s="817" t="n">
        <v>-96301.679999995</v>
      </c>
      <c r="E1701" s="818" t="s">
        <v>16</v>
      </c>
      <c r="F1701" s="817" t="n">
        <v>714473.83</v>
      </c>
    </row>
    <row r="1702" customFormat="false" ht="12.75" hidden="false" customHeight="false" outlineLevel="0" collapsed="false">
      <c r="A1702" s="816" t="s">
        <v>21</v>
      </c>
      <c r="B1702" s="817" t="n">
        <v>1609388</v>
      </c>
      <c r="C1702" s="817" t="n">
        <v>1609388</v>
      </c>
      <c r="D1702" s="819" t="s">
        <v>16</v>
      </c>
      <c r="E1702" s="818" t="s">
        <v>16</v>
      </c>
      <c r="F1702" s="819" t="s">
        <v>16</v>
      </c>
    </row>
    <row r="1703" customFormat="false" ht="12.75" hidden="false" customHeight="false" outlineLevel="0" collapsed="false">
      <c r="A1703" s="816" t="s">
        <v>87</v>
      </c>
      <c r="B1703" s="817" t="n">
        <v>1609388</v>
      </c>
      <c r="C1703" s="817" t="n">
        <v>1609388</v>
      </c>
      <c r="D1703" s="819" t="s">
        <v>16</v>
      </c>
      <c r="E1703" s="818" t="s">
        <v>16</v>
      </c>
      <c r="F1703" s="819" t="s">
        <v>16</v>
      </c>
    </row>
    <row r="1704" customFormat="false" ht="25.5" hidden="false" customHeight="false" outlineLevel="0" collapsed="false">
      <c r="A1704" s="816" t="s">
        <v>89</v>
      </c>
      <c r="B1704" s="817" t="n">
        <v>1609388</v>
      </c>
      <c r="C1704" s="817" t="n">
        <v>1609388</v>
      </c>
      <c r="D1704" s="819" t="s">
        <v>16</v>
      </c>
      <c r="E1704" s="818" t="s">
        <v>16</v>
      </c>
      <c r="F1704" s="819" t="s">
        <v>16</v>
      </c>
    </row>
    <row r="1705" s="815" customFormat="true" ht="12.75" hidden="false" customHeight="false" outlineLevel="0" collapsed="false">
      <c r="A1705" s="809" t="s">
        <v>566</v>
      </c>
      <c r="B1705" s="810"/>
      <c r="C1705" s="810"/>
      <c r="D1705" s="810"/>
      <c r="E1705" s="814"/>
      <c r="F1705" s="810"/>
    </row>
    <row r="1706" customFormat="false" ht="12.75" hidden="false" customHeight="false" outlineLevel="0" collapsed="false">
      <c r="A1706" s="809" t="s">
        <v>368</v>
      </c>
      <c r="B1706" s="810" t="n">
        <v>4887</v>
      </c>
      <c r="C1706" s="810" t="n">
        <v>4887</v>
      </c>
      <c r="D1706" s="810" t="n">
        <v>4911.84</v>
      </c>
      <c r="E1706" s="811" t="n">
        <v>100.508287292818</v>
      </c>
      <c r="F1706" s="810" t="n">
        <v>6.76</v>
      </c>
    </row>
    <row r="1707" customFormat="false" ht="12.75" hidden="false" customHeight="false" outlineLevel="0" collapsed="false">
      <c r="A1707" s="816" t="s">
        <v>371</v>
      </c>
      <c r="B1707" s="817" t="n">
        <v>104</v>
      </c>
      <c r="C1707" s="817" t="n">
        <v>104</v>
      </c>
      <c r="D1707" s="817" t="n">
        <v>128.84</v>
      </c>
      <c r="E1707" s="814" t="n">
        <v>123.884615384615</v>
      </c>
      <c r="F1707" s="817" t="n">
        <v>6.76</v>
      </c>
    </row>
    <row r="1708" customFormat="false" ht="12.75" hidden="false" customHeight="false" outlineLevel="0" collapsed="false">
      <c r="A1708" s="816" t="s">
        <v>381</v>
      </c>
      <c r="B1708" s="817" t="n">
        <v>4783</v>
      </c>
      <c r="C1708" s="817" t="n">
        <v>4783</v>
      </c>
      <c r="D1708" s="817" t="n">
        <v>4783</v>
      </c>
      <c r="E1708" s="814" t="n">
        <v>100</v>
      </c>
      <c r="F1708" s="817" t="n">
        <v>0</v>
      </c>
    </row>
    <row r="1709" customFormat="false" ht="25.5" hidden="false" customHeight="false" outlineLevel="0" collapsed="false">
      <c r="A1709" s="816" t="s">
        <v>383</v>
      </c>
      <c r="B1709" s="817" t="n">
        <v>4783</v>
      </c>
      <c r="C1709" s="817" t="n">
        <v>4783</v>
      </c>
      <c r="D1709" s="817" t="n">
        <v>4783</v>
      </c>
      <c r="E1709" s="814" t="n">
        <v>100</v>
      </c>
      <c r="F1709" s="817" t="n">
        <v>0</v>
      </c>
    </row>
    <row r="1710" customFormat="false" ht="12.75" hidden="false" customHeight="false" outlineLevel="0" collapsed="false">
      <c r="A1710" s="809" t="s">
        <v>549</v>
      </c>
      <c r="B1710" s="810" t="n">
        <v>59946</v>
      </c>
      <c r="C1710" s="810" t="n">
        <v>59946</v>
      </c>
      <c r="D1710" s="810" t="n">
        <v>40241.99</v>
      </c>
      <c r="E1710" s="811" t="n">
        <v>67.1304006939579</v>
      </c>
      <c r="F1710" s="810" t="n">
        <v>0</v>
      </c>
    </row>
    <row r="1711" customFormat="false" ht="12.75" hidden="false" customHeight="false" outlineLevel="0" collapsed="false">
      <c r="A1711" s="816" t="s">
        <v>386</v>
      </c>
      <c r="B1711" s="817" t="n">
        <v>59946</v>
      </c>
      <c r="C1711" s="817" t="n">
        <v>59946</v>
      </c>
      <c r="D1711" s="817" t="n">
        <v>40241.99</v>
      </c>
      <c r="E1711" s="814" t="n">
        <v>67.1304006939579</v>
      </c>
      <c r="F1711" s="817" t="n">
        <v>0</v>
      </c>
    </row>
    <row r="1712" customFormat="false" ht="12.75" hidden="false" customHeight="false" outlineLevel="0" collapsed="false">
      <c r="A1712" s="816" t="s">
        <v>388</v>
      </c>
      <c r="B1712" s="817" t="n">
        <v>20841</v>
      </c>
      <c r="C1712" s="817" t="n">
        <v>20841</v>
      </c>
      <c r="D1712" s="817" t="n">
        <v>10425.38</v>
      </c>
      <c r="E1712" s="814" t="n">
        <v>50.023415383139</v>
      </c>
      <c r="F1712" s="817" t="n">
        <v>0</v>
      </c>
    </row>
    <row r="1713" customFormat="false" ht="12.75" hidden="false" customHeight="false" outlineLevel="0" collapsed="false">
      <c r="A1713" s="816" t="s">
        <v>396</v>
      </c>
      <c r="B1713" s="817" t="n">
        <v>20841</v>
      </c>
      <c r="C1713" s="817" t="n">
        <v>20841</v>
      </c>
      <c r="D1713" s="817" t="n">
        <v>10425.38</v>
      </c>
      <c r="E1713" s="814" t="n">
        <v>50.023415383139</v>
      </c>
      <c r="F1713" s="817" t="n">
        <v>0</v>
      </c>
    </row>
    <row r="1714" customFormat="false" ht="12.75" hidden="false" customHeight="false" outlineLevel="0" collapsed="false">
      <c r="A1714" s="816" t="s">
        <v>419</v>
      </c>
      <c r="B1714" s="817" t="n">
        <v>39105</v>
      </c>
      <c r="C1714" s="817" t="n">
        <v>39105</v>
      </c>
      <c r="D1714" s="817" t="n">
        <v>29816.61</v>
      </c>
      <c r="E1714" s="814" t="n">
        <v>76.2475642500959</v>
      </c>
      <c r="F1714" s="817" t="n">
        <v>0</v>
      </c>
    </row>
    <row r="1715" customFormat="false" ht="12.75" hidden="false" customHeight="false" outlineLevel="0" collapsed="false">
      <c r="A1715" s="816" t="s">
        <v>421</v>
      </c>
      <c r="B1715" s="817" t="n">
        <v>39105</v>
      </c>
      <c r="C1715" s="817" t="n">
        <v>39105</v>
      </c>
      <c r="D1715" s="817" t="n">
        <v>29816.61</v>
      </c>
      <c r="E1715" s="814" t="n">
        <v>76.2475642500959</v>
      </c>
      <c r="F1715" s="817" t="n">
        <v>0</v>
      </c>
    </row>
    <row r="1716" customFormat="false" ht="12.75" hidden="false" customHeight="false" outlineLevel="0" collapsed="false">
      <c r="A1716" s="816" t="s">
        <v>20</v>
      </c>
      <c r="B1716" s="817" t="n">
        <v>-55059</v>
      </c>
      <c r="C1716" s="817" t="n">
        <v>-55059</v>
      </c>
      <c r="D1716" s="817" t="n">
        <v>-35330.15</v>
      </c>
      <c r="E1716" s="818" t="s">
        <v>16</v>
      </c>
      <c r="F1716" s="817" t="n">
        <v>6.76</v>
      </c>
    </row>
    <row r="1717" customFormat="false" ht="12.75" hidden="false" customHeight="false" outlineLevel="0" collapsed="false">
      <c r="A1717" s="816" t="s">
        <v>21</v>
      </c>
      <c r="B1717" s="817" t="n">
        <v>55059</v>
      </c>
      <c r="C1717" s="817" t="n">
        <v>55059</v>
      </c>
      <c r="D1717" s="819" t="s">
        <v>16</v>
      </c>
      <c r="E1717" s="818" t="s">
        <v>16</v>
      </c>
      <c r="F1717" s="819" t="s">
        <v>16</v>
      </c>
    </row>
    <row r="1718" customFormat="false" ht="12.75" hidden="false" customHeight="false" outlineLevel="0" collapsed="false">
      <c r="A1718" s="816" t="s">
        <v>87</v>
      </c>
      <c r="B1718" s="817" t="n">
        <v>55059</v>
      </c>
      <c r="C1718" s="817" t="n">
        <v>55059</v>
      </c>
      <c r="D1718" s="819" t="s">
        <v>16</v>
      </c>
      <c r="E1718" s="818" t="s">
        <v>16</v>
      </c>
      <c r="F1718" s="819" t="s">
        <v>16</v>
      </c>
    </row>
    <row r="1719" customFormat="false" ht="25.5" hidden="false" customHeight="false" outlineLevel="0" collapsed="false">
      <c r="A1719" s="816" t="s">
        <v>89</v>
      </c>
      <c r="B1719" s="817" t="n">
        <v>55059</v>
      </c>
      <c r="C1719" s="817" t="n">
        <v>55059</v>
      </c>
      <c r="D1719" s="819" t="s">
        <v>16</v>
      </c>
      <c r="E1719" s="818" t="s">
        <v>16</v>
      </c>
      <c r="F1719" s="819" t="s">
        <v>16</v>
      </c>
    </row>
    <row r="1720" s="815" customFormat="true" ht="12.75" hidden="false" customHeight="false" outlineLevel="0" collapsed="false">
      <c r="A1720" s="809" t="s">
        <v>237</v>
      </c>
      <c r="B1720" s="810"/>
      <c r="C1720" s="810"/>
      <c r="D1720" s="810"/>
      <c r="E1720" s="814"/>
      <c r="F1720" s="810"/>
    </row>
    <row r="1721" customFormat="false" ht="12.75" hidden="false" customHeight="false" outlineLevel="0" collapsed="false">
      <c r="A1721" s="809" t="s">
        <v>368</v>
      </c>
      <c r="B1721" s="810" t="n">
        <v>47129</v>
      </c>
      <c r="C1721" s="810" t="n">
        <v>47129</v>
      </c>
      <c r="D1721" s="810" t="n">
        <v>47306.87</v>
      </c>
      <c r="E1721" s="811" t="n">
        <v>100.377410935942</v>
      </c>
      <c r="F1721" s="810" t="n">
        <v>0</v>
      </c>
    </row>
    <row r="1722" customFormat="false" ht="12.75" hidden="false" customHeight="false" outlineLevel="0" collapsed="false">
      <c r="A1722" s="816" t="s">
        <v>371</v>
      </c>
      <c r="B1722" s="817" t="n">
        <v>0</v>
      </c>
      <c r="C1722" s="817" t="n">
        <v>0</v>
      </c>
      <c r="D1722" s="817" t="n">
        <v>177.87</v>
      </c>
      <c r="E1722" s="818" t="s">
        <v>16</v>
      </c>
      <c r="F1722" s="817" t="n">
        <v>0</v>
      </c>
    </row>
    <row r="1723" customFormat="false" ht="12.75" hidden="false" customHeight="false" outlineLevel="0" collapsed="false">
      <c r="A1723" s="816" t="s">
        <v>381</v>
      </c>
      <c r="B1723" s="817" t="n">
        <v>47129</v>
      </c>
      <c r="C1723" s="817" t="n">
        <v>47129</v>
      </c>
      <c r="D1723" s="817" t="n">
        <v>47129</v>
      </c>
      <c r="E1723" s="814" t="n">
        <v>100</v>
      </c>
      <c r="F1723" s="817" t="n">
        <v>0</v>
      </c>
    </row>
    <row r="1724" customFormat="false" ht="25.5" hidden="false" customHeight="false" outlineLevel="0" collapsed="false">
      <c r="A1724" s="816" t="s">
        <v>383</v>
      </c>
      <c r="B1724" s="817" t="n">
        <v>47129</v>
      </c>
      <c r="C1724" s="817" t="n">
        <v>47129</v>
      </c>
      <c r="D1724" s="817" t="n">
        <v>47129</v>
      </c>
      <c r="E1724" s="814" t="n">
        <v>100</v>
      </c>
      <c r="F1724" s="817" t="n">
        <v>0</v>
      </c>
    </row>
    <row r="1725" customFormat="false" ht="12.75" hidden="false" customHeight="false" outlineLevel="0" collapsed="false">
      <c r="A1725" s="809" t="s">
        <v>549</v>
      </c>
      <c r="B1725" s="810" t="n">
        <v>545234</v>
      </c>
      <c r="C1725" s="810" t="n">
        <v>545234</v>
      </c>
      <c r="D1725" s="810" t="n">
        <v>203069.27</v>
      </c>
      <c r="E1725" s="811" t="n">
        <v>37.2444253293082</v>
      </c>
      <c r="F1725" s="810" t="n">
        <v>0</v>
      </c>
    </row>
    <row r="1726" customFormat="false" ht="12.75" hidden="false" customHeight="false" outlineLevel="0" collapsed="false">
      <c r="A1726" s="816" t="s">
        <v>386</v>
      </c>
      <c r="B1726" s="817" t="n">
        <v>545234</v>
      </c>
      <c r="C1726" s="817" t="n">
        <v>545234</v>
      </c>
      <c r="D1726" s="817" t="n">
        <v>203069.27</v>
      </c>
      <c r="E1726" s="814" t="n">
        <v>37.2444253293082</v>
      </c>
      <c r="F1726" s="817" t="n">
        <v>0</v>
      </c>
    </row>
    <row r="1727" customFormat="false" ht="12.75" hidden="false" customHeight="false" outlineLevel="0" collapsed="false">
      <c r="A1727" s="816" t="s">
        <v>388</v>
      </c>
      <c r="B1727" s="817" t="n">
        <v>19609</v>
      </c>
      <c r="C1727" s="817" t="n">
        <v>19609</v>
      </c>
      <c r="D1727" s="817" t="n">
        <v>19607.99</v>
      </c>
      <c r="E1727" s="814" t="n">
        <v>99.9948493038911</v>
      </c>
      <c r="F1727" s="817" t="n">
        <v>0</v>
      </c>
    </row>
    <row r="1728" customFormat="false" ht="12.75" hidden="false" customHeight="false" outlineLevel="0" collapsed="false">
      <c r="A1728" s="816" t="s">
        <v>390</v>
      </c>
      <c r="B1728" s="817" t="n">
        <v>7128</v>
      </c>
      <c r="C1728" s="817" t="n">
        <v>7128</v>
      </c>
      <c r="D1728" s="817" t="n">
        <v>7127.93</v>
      </c>
      <c r="E1728" s="814" t="n">
        <v>99.9990179573513</v>
      </c>
      <c r="F1728" s="817" t="n">
        <v>0</v>
      </c>
    </row>
    <row r="1729" customFormat="false" ht="12.75" hidden="false" customHeight="false" outlineLevel="0" collapsed="false">
      <c r="A1729" s="816" t="s">
        <v>392</v>
      </c>
      <c r="B1729" s="817" t="n">
        <v>5744</v>
      </c>
      <c r="C1729" s="817" t="n">
        <v>5744</v>
      </c>
      <c r="D1729" s="817" t="n">
        <v>5744</v>
      </c>
      <c r="E1729" s="814" t="n">
        <v>100</v>
      </c>
      <c r="F1729" s="817" t="n">
        <v>0</v>
      </c>
    </row>
    <row r="1730" customFormat="false" ht="12.75" hidden="false" customHeight="false" outlineLevel="0" collapsed="false">
      <c r="A1730" s="816" t="s">
        <v>396</v>
      </c>
      <c r="B1730" s="817" t="n">
        <v>12481</v>
      </c>
      <c r="C1730" s="817" t="n">
        <v>12481</v>
      </c>
      <c r="D1730" s="817" t="n">
        <v>12480.06</v>
      </c>
      <c r="E1730" s="814" t="n">
        <v>99.9924685521993</v>
      </c>
      <c r="F1730" s="817" t="n">
        <v>0</v>
      </c>
    </row>
    <row r="1731" customFormat="false" ht="12.75" hidden="false" customHeight="false" outlineLevel="0" collapsed="false">
      <c r="A1731" s="816" t="s">
        <v>491</v>
      </c>
      <c r="B1731" s="817" t="n">
        <v>525625</v>
      </c>
      <c r="C1731" s="817" t="n">
        <v>525625</v>
      </c>
      <c r="D1731" s="817" t="n">
        <v>183461.28</v>
      </c>
      <c r="E1731" s="814" t="n">
        <v>34.9034539833532</v>
      </c>
      <c r="F1731" s="817" t="n">
        <v>0</v>
      </c>
    </row>
    <row r="1732" customFormat="false" ht="38.25" hidden="false" customHeight="false" outlineLevel="0" collapsed="false">
      <c r="A1732" s="816" t="s">
        <v>499</v>
      </c>
      <c r="B1732" s="817" t="n">
        <v>525625</v>
      </c>
      <c r="C1732" s="817" t="n">
        <v>525625</v>
      </c>
      <c r="D1732" s="817" t="n">
        <v>183461.28</v>
      </c>
      <c r="E1732" s="814" t="n">
        <v>34.9034539833532</v>
      </c>
      <c r="F1732" s="817" t="n">
        <v>0</v>
      </c>
    </row>
    <row r="1733" customFormat="false" ht="12.75" hidden="false" customHeight="false" outlineLevel="0" collapsed="false">
      <c r="A1733" s="816" t="s">
        <v>20</v>
      </c>
      <c r="B1733" s="817" t="n">
        <v>-498105</v>
      </c>
      <c r="C1733" s="817" t="n">
        <v>-498105</v>
      </c>
      <c r="D1733" s="817" t="n">
        <v>-155762.4</v>
      </c>
      <c r="E1733" s="818" t="s">
        <v>16</v>
      </c>
      <c r="F1733" s="817" t="n">
        <v>0</v>
      </c>
    </row>
    <row r="1734" customFormat="false" ht="12.75" hidden="false" customHeight="false" outlineLevel="0" collapsed="false">
      <c r="A1734" s="816" t="s">
        <v>21</v>
      </c>
      <c r="B1734" s="817" t="n">
        <v>498105</v>
      </c>
      <c r="C1734" s="817" t="n">
        <v>498105</v>
      </c>
      <c r="D1734" s="819" t="s">
        <v>16</v>
      </c>
      <c r="E1734" s="818" t="s">
        <v>16</v>
      </c>
      <c r="F1734" s="819" t="s">
        <v>16</v>
      </c>
    </row>
    <row r="1735" customFormat="false" ht="12.75" hidden="false" customHeight="false" outlineLevel="0" collapsed="false">
      <c r="A1735" s="816" t="s">
        <v>87</v>
      </c>
      <c r="B1735" s="817" t="n">
        <v>498105</v>
      </c>
      <c r="C1735" s="817" t="n">
        <v>498105</v>
      </c>
      <c r="D1735" s="819" t="s">
        <v>16</v>
      </c>
      <c r="E1735" s="818" t="s">
        <v>16</v>
      </c>
      <c r="F1735" s="819" t="s">
        <v>16</v>
      </c>
    </row>
    <row r="1736" customFormat="false" ht="25.5" hidden="false" customHeight="false" outlineLevel="0" collapsed="false">
      <c r="A1736" s="816" t="s">
        <v>89</v>
      </c>
      <c r="B1736" s="817" t="n">
        <v>498105</v>
      </c>
      <c r="C1736" s="817" t="n">
        <v>498105</v>
      </c>
      <c r="D1736" s="819" t="s">
        <v>16</v>
      </c>
      <c r="E1736" s="818" t="s">
        <v>16</v>
      </c>
      <c r="F1736" s="819" t="s">
        <v>16</v>
      </c>
    </row>
    <row r="1737" s="815" customFormat="true" ht="12.75" hidden="false" customHeight="false" outlineLevel="0" collapsed="false">
      <c r="A1737" s="809" t="s">
        <v>586</v>
      </c>
      <c r="B1737" s="810"/>
      <c r="C1737" s="810"/>
      <c r="D1737" s="810"/>
      <c r="E1737" s="814"/>
      <c r="F1737" s="810"/>
    </row>
    <row r="1738" customFormat="false" ht="12.75" hidden="false" customHeight="false" outlineLevel="0" collapsed="false">
      <c r="A1738" s="809" t="s">
        <v>368</v>
      </c>
      <c r="B1738" s="810" t="n">
        <v>13904981</v>
      </c>
      <c r="C1738" s="810" t="n">
        <v>8685500</v>
      </c>
      <c r="D1738" s="810" t="n">
        <v>8625826.95</v>
      </c>
      <c r="E1738" s="811" t="n">
        <v>62.0340793705507</v>
      </c>
      <c r="F1738" s="810" t="n">
        <v>1984332.62</v>
      </c>
    </row>
    <row r="1739" customFormat="false" ht="12.75" hidden="false" customHeight="false" outlineLevel="0" collapsed="false">
      <c r="A1739" s="816" t="s">
        <v>371</v>
      </c>
      <c r="B1739" s="817" t="n">
        <v>13656924</v>
      </c>
      <c r="C1739" s="817" t="n">
        <v>8497759</v>
      </c>
      <c r="D1739" s="817" t="n">
        <v>8438085.95</v>
      </c>
      <c r="E1739" s="814" t="n">
        <v>61.7861382987853</v>
      </c>
      <c r="F1739" s="817" t="n">
        <v>1933415.62</v>
      </c>
    </row>
    <row r="1740" customFormat="false" ht="25.5" hidden="false" customHeight="false" outlineLevel="0" collapsed="false">
      <c r="A1740" s="816" t="s">
        <v>558</v>
      </c>
      <c r="B1740" s="817" t="n">
        <v>7005877</v>
      </c>
      <c r="C1740" s="817" t="n">
        <v>3748997</v>
      </c>
      <c r="D1740" s="817" t="n">
        <v>3143959.97</v>
      </c>
      <c r="E1740" s="814" t="n">
        <v>44.8760372184667</v>
      </c>
      <c r="F1740" s="817" t="n">
        <v>427029.34</v>
      </c>
    </row>
    <row r="1741" customFormat="false" ht="12.75" hidden="false" customHeight="false" outlineLevel="0" collapsed="false">
      <c r="A1741" s="816" t="s">
        <v>381</v>
      </c>
      <c r="B1741" s="817" t="n">
        <v>248057</v>
      </c>
      <c r="C1741" s="817" t="n">
        <v>187741</v>
      </c>
      <c r="D1741" s="817" t="n">
        <v>187741</v>
      </c>
      <c r="E1741" s="814" t="n">
        <v>75.6846208734283</v>
      </c>
      <c r="F1741" s="817" t="n">
        <v>50917</v>
      </c>
    </row>
    <row r="1742" customFormat="false" ht="25.5" hidden="false" customHeight="false" outlineLevel="0" collapsed="false">
      <c r="A1742" s="816" t="s">
        <v>383</v>
      </c>
      <c r="B1742" s="817" t="n">
        <v>248057</v>
      </c>
      <c r="C1742" s="817" t="n">
        <v>187741</v>
      </c>
      <c r="D1742" s="817" t="n">
        <v>187741</v>
      </c>
      <c r="E1742" s="814" t="n">
        <v>75.6846208734283</v>
      </c>
      <c r="F1742" s="817" t="n">
        <v>50917</v>
      </c>
    </row>
    <row r="1743" customFormat="false" ht="12.75" hidden="false" customHeight="false" outlineLevel="0" collapsed="false">
      <c r="A1743" s="809" t="s">
        <v>549</v>
      </c>
      <c r="B1743" s="810" t="n">
        <v>13923704</v>
      </c>
      <c r="C1743" s="810" t="n">
        <v>8704223</v>
      </c>
      <c r="D1743" s="810" t="n">
        <v>7874750.9</v>
      </c>
      <c r="E1743" s="811" t="n">
        <v>56.5564371377042</v>
      </c>
      <c r="F1743" s="810" t="n">
        <v>1223383.54</v>
      </c>
    </row>
    <row r="1744" customFormat="false" ht="12.75" hidden="false" customHeight="false" outlineLevel="0" collapsed="false">
      <c r="A1744" s="816" t="s">
        <v>386</v>
      </c>
      <c r="B1744" s="817" t="n">
        <v>10967058</v>
      </c>
      <c r="C1744" s="817" t="n">
        <v>6543125</v>
      </c>
      <c r="D1744" s="817" t="n">
        <v>5844530.05</v>
      </c>
      <c r="E1744" s="814" t="n">
        <v>53.2916854273954</v>
      </c>
      <c r="F1744" s="817" t="n">
        <v>939444.4</v>
      </c>
    </row>
    <row r="1745" customFormat="false" ht="12.75" hidden="false" customHeight="false" outlineLevel="0" collapsed="false">
      <c r="A1745" s="816" t="s">
        <v>388</v>
      </c>
      <c r="B1745" s="817" t="n">
        <v>248057</v>
      </c>
      <c r="C1745" s="817" t="n">
        <v>187741</v>
      </c>
      <c r="D1745" s="817" t="n">
        <v>164413.31</v>
      </c>
      <c r="E1745" s="814" t="n">
        <v>66.2804557017137</v>
      </c>
      <c r="F1745" s="817" t="n">
        <v>36003.9</v>
      </c>
    </row>
    <row r="1746" customFormat="false" ht="12.75" hidden="false" customHeight="false" outlineLevel="0" collapsed="false">
      <c r="A1746" s="816" t="s">
        <v>390</v>
      </c>
      <c r="B1746" s="817" t="n">
        <v>156940</v>
      </c>
      <c r="C1746" s="817" t="n">
        <v>117474</v>
      </c>
      <c r="D1746" s="817" t="n">
        <v>110904.76</v>
      </c>
      <c r="E1746" s="814" t="n">
        <v>70.6669810118517</v>
      </c>
      <c r="F1746" s="817" t="n">
        <v>13930.43</v>
      </c>
    </row>
    <row r="1747" customFormat="false" ht="12.75" hidden="false" customHeight="false" outlineLevel="0" collapsed="false">
      <c r="A1747" s="816" t="s">
        <v>392</v>
      </c>
      <c r="B1747" s="817" t="n">
        <v>126509</v>
      </c>
      <c r="C1747" s="817" t="n">
        <v>93771</v>
      </c>
      <c r="D1747" s="817" t="n">
        <v>88413.1</v>
      </c>
      <c r="E1747" s="814" t="n">
        <v>69.8868064722668</v>
      </c>
      <c r="F1747" s="817" t="n">
        <v>11389.92</v>
      </c>
    </row>
    <row r="1748" customFormat="false" ht="12.75" hidden="false" customHeight="false" outlineLevel="0" collapsed="false">
      <c r="A1748" s="816" t="s">
        <v>396</v>
      </c>
      <c r="B1748" s="817" t="n">
        <v>91117</v>
      </c>
      <c r="C1748" s="817" t="n">
        <v>70267</v>
      </c>
      <c r="D1748" s="817" t="n">
        <v>53508.55</v>
      </c>
      <c r="E1748" s="814" t="n">
        <v>58.7251006947112</v>
      </c>
      <c r="F1748" s="817" t="n">
        <v>22073.47</v>
      </c>
    </row>
    <row r="1749" customFormat="false" ht="12.75" hidden="false" customHeight="false" outlineLevel="0" collapsed="false">
      <c r="A1749" s="816" t="s">
        <v>410</v>
      </c>
      <c r="B1749" s="817" t="n">
        <v>194</v>
      </c>
      <c r="C1749" s="817" t="n">
        <v>194</v>
      </c>
      <c r="D1749" s="817" t="n">
        <v>193.71</v>
      </c>
      <c r="E1749" s="814" t="n">
        <v>99.8505154639175</v>
      </c>
      <c r="F1749" s="817" t="n">
        <v>0</v>
      </c>
    </row>
    <row r="1750" customFormat="false" ht="12.75" hidden="false" customHeight="false" outlineLevel="0" collapsed="false">
      <c r="A1750" s="816" t="s">
        <v>419</v>
      </c>
      <c r="B1750" s="817" t="n">
        <v>2520130</v>
      </c>
      <c r="C1750" s="817" t="n">
        <v>1864851</v>
      </c>
      <c r="D1750" s="817" t="n">
        <v>1832428.16</v>
      </c>
      <c r="E1750" s="814" t="n">
        <v>72.7116521766734</v>
      </c>
      <c r="F1750" s="817" t="n">
        <v>461623.46</v>
      </c>
    </row>
    <row r="1751" customFormat="false" ht="12.75" hidden="false" customHeight="false" outlineLevel="0" collapsed="false">
      <c r="A1751" s="816" t="s">
        <v>421</v>
      </c>
      <c r="B1751" s="817" t="n">
        <v>2520130</v>
      </c>
      <c r="C1751" s="817" t="n">
        <v>1864851</v>
      </c>
      <c r="D1751" s="817" t="n">
        <v>1832428.16</v>
      </c>
      <c r="E1751" s="814" t="n">
        <v>72.7116521766734</v>
      </c>
      <c r="F1751" s="817" t="n">
        <v>461623.46</v>
      </c>
    </row>
    <row r="1752" customFormat="false" ht="12.75" hidden="false" customHeight="false" outlineLevel="0" collapsed="false">
      <c r="A1752" s="816" t="s">
        <v>491</v>
      </c>
      <c r="B1752" s="817" t="n">
        <v>8198677</v>
      </c>
      <c r="C1752" s="817" t="n">
        <v>4490339</v>
      </c>
      <c r="D1752" s="817" t="n">
        <v>3847494.87</v>
      </c>
      <c r="E1752" s="814" t="n">
        <v>46.9282406173581</v>
      </c>
      <c r="F1752" s="817" t="n">
        <v>441817.04</v>
      </c>
    </row>
    <row r="1753" customFormat="false" ht="12.75" hidden="false" customHeight="false" outlineLevel="0" collapsed="false">
      <c r="A1753" s="816" t="s">
        <v>493</v>
      </c>
      <c r="B1753" s="817" t="n">
        <v>382704</v>
      </c>
      <c r="C1753" s="817" t="n">
        <v>382704</v>
      </c>
      <c r="D1753" s="817" t="n">
        <v>382702.08</v>
      </c>
      <c r="E1753" s="814" t="n">
        <v>99.9994983067854</v>
      </c>
      <c r="F1753" s="817" t="n">
        <v>0</v>
      </c>
    </row>
    <row r="1754" customFormat="false" ht="25.5" hidden="false" customHeight="false" outlineLevel="0" collapsed="false">
      <c r="A1754" s="816" t="s">
        <v>572</v>
      </c>
      <c r="B1754" s="817" t="n">
        <v>382704</v>
      </c>
      <c r="C1754" s="817" t="n">
        <v>382704</v>
      </c>
      <c r="D1754" s="817" t="n">
        <v>382702.08</v>
      </c>
      <c r="E1754" s="814" t="n">
        <v>99.9994983067854</v>
      </c>
      <c r="F1754" s="817" t="n">
        <v>0</v>
      </c>
    </row>
    <row r="1755" customFormat="false" ht="38.25" hidden="false" customHeight="false" outlineLevel="0" collapsed="false">
      <c r="A1755" s="816" t="s">
        <v>589</v>
      </c>
      <c r="B1755" s="817" t="n">
        <v>382704</v>
      </c>
      <c r="C1755" s="817" t="n">
        <v>382704</v>
      </c>
      <c r="D1755" s="817" t="n">
        <v>382702.08</v>
      </c>
      <c r="E1755" s="814" t="n">
        <v>99.9994983067854</v>
      </c>
      <c r="F1755" s="817" t="n">
        <v>0</v>
      </c>
    </row>
    <row r="1756" customFormat="false" ht="25.5" hidden="false" customHeight="false" outlineLevel="0" collapsed="false">
      <c r="A1756" s="816" t="s">
        <v>497</v>
      </c>
      <c r="B1756" s="817" t="n">
        <v>810096</v>
      </c>
      <c r="C1756" s="817" t="n">
        <v>358638</v>
      </c>
      <c r="D1756" s="817" t="n">
        <v>346341.09</v>
      </c>
      <c r="E1756" s="814" t="n">
        <v>42.7530922261065</v>
      </c>
      <c r="F1756" s="817" t="n">
        <v>40295.97</v>
      </c>
    </row>
    <row r="1757" customFormat="false" ht="12.75" hidden="false" customHeight="false" outlineLevel="0" collapsed="false">
      <c r="A1757" s="816" t="s">
        <v>560</v>
      </c>
      <c r="B1757" s="817" t="n">
        <v>7005877</v>
      </c>
      <c r="C1757" s="817" t="n">
        <v>3748997</v>
      </c>
      <c r="D1757" s="817" t="n">
        <v>3118451.7</v>
      </c>
      <c r="E1757" s="814" t="n">
        <v>44.5119390477452</v>
      </c>
      <c r="F1757" s="817" t="n">
        <v>401521.07</v>
      </c>
    </row>
    <row r="1758" customFormat="false" ht="38.25" hidden="false" customHeight="false" outlineLevel="0" collapsed="false">
      <c r="A1758" s="816" t="s">
        <v>562</v>
      </c>
      <c r="B1758" s="817" t="n">
        <v>7005877</v>
      </c>
      <c r="C1758" s="817" t="n">
        <v>3748997</v>
      </c>
      <c r="D1758" s="817" t="n">
        <v>3118451.7</v>
      </c>
      <c r="E1758" s="814" t="n">
        <v>44.5119390477452</v>
      </c>
      <c r="F1758" s="817" t="n">
        <v>401521.07</v>
      </c>
    </row>
    <row r="1759" customFormat="false" ht="12.75" hidden="false" customHeight="false" outlineLevel="0" collapsed="false">
      <c r="A1759" s="816" t="s">
        <v>501</v>
      </c>
      <c r="B1759" s="817" t="n">
        <v>2956646</v>
      </c>
      <c r="C1759" s="817" t="n">
        <v>2161098</v>
      </c>
      <c r="D1759" s="817" t="n">
        <v>2030220.85</v>
      </c>
      <c r="E1759" s="814" t="n">
        <v>68.6663486261122</v>
      </c>
      <c r="F1759" s="817" t="n">
        <v>283939.14</v>
      </c>
    </row>
    <row r="1760" customFormat="false" ht="25.5" hidden="false" customHeight="false" outlineLevel="0" collapsed="false">
      <c r="A1760" s="816" t="s">
        <v>509</v>
      </c>
      <c r="B1760" s="817" t="n">
        <v>2956646</v>
      </c>
      <c r="C1760" s="817" t="n">
        <v>2161098</v>
      </c>
      <c r="D1760" s="817" t="n">
        <v>2030220.85</v>
      </c>
      <c r="E1760" s="814" t="n">
        <v>68.6663486261122</v>
      </c>
      <c r="F1760" s="817" t="n">
        <v>283939.14</v>
      </c>
    </row>
    <row r="1761" customFormat="false" ht="25.5" hidden="false" customHeight="false" outlineLevel="0" collapsed="false">
      <c r="A1761" s="816" t="s">
        <v>515</v>
      </c>
      <c r="B1761" s="817" t="n">
        <v>2956646</v>
      </c>
      <c r="C1761" s="817" t="n">
        <v>2161098</v>
      </c>
      <c r="D1761" s="817" t="n">
        <v>2030220.85</v>
      </c>
      <c r="E1761" s="814" t="n">
        <v>68.6663486261122</v>
      </c>
      <c r="F1761" s="817" t="n">
        <v>283939.14</v>
      </c>
    </row>
    <row r="1762" customFormat="false" ht="12.75" hidden="false" customHeight="false" outlineLevel="0" collapsed="false">
      <c r="A1762" s="816" t="s">
        <v>20</v>
      </c>
      <c r="B1762" s="817" t="n">
        <v>-18723</v>
      </c>
      <c r="C1762" s="817" t="n">
        <v>-18723</v>
      </c>
      <c r="D1762" s="817" t="n">
        <v>751076.050000001</v>
      </c>
      <c r="E1762" s="818" t="s">
        <v>16</v>
      </c>
      <c r="F1762" s="817" t="n">
        <v>760949.08</v>
      </c>
    </row>
    <row r="1763" customFormat="false" ht="12.75" hidden="false" customHeight="false" outlineLevel="0" collapsed="false">
      <c r="A1763" s="816" t="s">
        <v>21</v>
      </c>
      <c r="B1763" s="817" t="n">
        <v>18723</v>
      </c>
      <c r="C1763" s="817" t="n">
        <v>18723</v>
      </c>
      <c r="D1763" s="819" t="s">
        <v>16</v>
      </c>
      <c r="E1763" s="818" t="s">
        <v>16</v>
      </c>
      <c r="F1763" s="819" t="s">
        <v>16</v>
      </c>
    </row>
    <row r="1764" customFormat="false" ht="12.75" hidden="false" customHeight="false" outlineLevel="0" collapsed="false">
      <c r="A1764" s="816" t="s">
        <v>87</v>
      </c>
      <c r="B1764" s="817" t="n">
        <v>18723</v>
      </c>
      <c r="C1764" s="817" t="n">
        <v>18723</v>
      </c>
      <c r="D1764" s="819" t="s">
        <v>16</v>
      </c>
      <c r="E1764" s="818" t="s">
        <v>16</v>
      </c>
      <c r="F1764" s="819" t="s">
        <v>16</v>
      </c>
    </row>
    <row r="1765" customFormat="false" ht="25.5" hidden="false" customHeight="false" outlineLevel="0" collapsed="false">
      <c r="A1765" s="816" t="s">
        <v>89</v>
      </c>
      <c r="B1765" s="817" t="n">
        <v>18723</v>
      </c>
      <c r="C1765" s="817" t="n">
        <v>18723</v>
      </c>
      <c r="D1765" s="819" t="s">
        <v>16</v>
      </c>
      <c r="E1765" s="818" t="s">
        <v>16</v>
      </c>
      <c r="F1765" s="819" t="s">
        <v>16</v>
      </c>
    </row>
    <row r="1766" s="815" customFormat="true" ht="12.75" hidden="false" customHeight="false" outlineLevel="0" collapsed="false">
      <c r="A1766" s="809" t="s">
        <v>599</v>
      </c>
      <c r="B1766" s="810"/>
      <c r="C1766" s="810"/>
      <c r="D1766" s="810"/>
      <c r="E1766" s="814"/>
      <c r="F1766" s="810"/>
    </row>
    <row r="1767" customFormat="false" ht="12.75" hidden="false" customHeight="false" outlineLevel="0" collapsed="false">
      <c r="A1767" s="809" t="s">
        <v>368</v>
      </c>
      <c r="B1767" s="810" t="n">
        <v>207531</v>
      </c>
      <c r="C1767" s="810" t="n">
        <v>207531</v>
      </c>
      <c r="D1767" s="810" t="n">
        <v>207531</v>
      </c>
      <c r="E1767" s="811" t="n">
        <v>100</v>
      </c>
      <c r="F1767" s="810" t="n">
        <v>0</v>
      </c>
    </row>
    <row r="1768" customFormat="false" ht="12.75" hidden="false" customHeight="false" outlineLevel="0" collapsed="false">
      <c r="A1768" s="816" t="s">
        <v>381</v>
      </c>
      <c r="B1768" s="817" t="n">
        <v>207531</v>
      </c>
      <c r="C1768" s="817" t="n">
        <v>207531</v>
      </c>
      <c r="D1768" s="817" t="n">
        <v>207531</v>
      </c>
      <c r="E1768" s="814" t="n">
        <v>100</v>
      </c>
      <c r="F1768" s="817" t="n">
        <v>0</v>
      </c>
    </row>
    <row r="1769" customFormat="false" ht="25.5" hidden="false" customHeight="false" outlineLevel="0" collapsed="false">
      <c r="A1769" s="816" t="s">
        <v>383</v>
      </c>
      <c r="B1769" s="817" t="n">
        <v>207531</v>
      </c>
      <c r="C1769" s="817" t="n">
        <v>207531</v>
      </c>
      <c r="D1769" s="817" t="n">
        <v>207531</v>
      </c>
      <c r="E1769" s="814" t="n">
        <v>100</v>
      </c>
      <c r="F1769" s="817" t="n">
        <v>0</v>
      </c>
    </row>
    <row r="1770" customFormat="false" ht="12.75" hidden="false" customHeight="false" outlineLevel="0" collapsed="false">
      <c r="A1770" s="809" t="s">
        <v>549</v>
      </c>
      <c r="B1770" s="810" t="n">
        <v>207531</v>
      </c>
      <c r="C1770" s="810" t="n">
        <v>207531</v>
      </c>
      <c r="D1770" s="810" t="n">
        <v>207527.74</v>
      </c>
      <c r="E1770" s="811" t="n">
        <v>99.9984291503438</v>
      </c>
      <c r="F1770" s="810" t="n">
        <v>0</v>
      </c>
    </row>
    <row r="1771" customFormat="false" ht="12.75" hidden="false" customHeight="false" outlineLevel="0" collapsed="false">
      <c r="A1771" s="816" t="s">
        <v>386</v>
      </c>
      <c r="B1771" s="817" t="n">
        <v>207531</v>
      </c>
      <c r="C1771" s="817" t="n">
        <v>207531</v>
      </c>
      <c r="D1771" s="817" t="n">
        <v>207527.74</v>
      </c>
      <c r="E1771" s="814" t="n">
        <v>99.9984291503438</v>
      </c>
      <c r="F1771" s="817" t="n">
        <v>0</v>
      </c>
    </row>
    <row r="1772" customFormat="false" ht="12.75" hidden="false" customHeight="false" outlineLevel="0" collapsed="false">
      <c r="A1772" s="816" t="s">
        <v>388</v>
      </c>
      <c r="B1772" s="817" t="n">
        <v>207531</v>
      </c>
      <c r="C1772" s="817" t="n">
        <v>207531</v>
      </c>
      <c r="D1772" s="817" t="n">
        <v>207527.74</v>
      </c>
      <c r="E1772" s="814" t="n">
        <v>99.9984291503438</v>
      </c>
      <c r="F1772" s="817" t="n">
        <v>0</v>
      </c>
    </row>
    <row r="1773" customFormat="false" ht="12.75" hidden="false" customHeight="false" outlineLevel="0" collapsed="false">
      <c r="A1773" s="816" t="s">
        <v>390</v>
      </c>
      <c r="B1773" s="817" t="n">
        <v>4497</v>
      </c>
      <c r="C1773" s="817" t="n">
        <v>4497</v>
      </c>
      <c r="D1773" s="817" t="n">
        <v>4495.84</v>
      </c>
      <c r="E1773" s="814" t="n">
        <v>99.9742050255726</v>
      </c>
      <c r="F1773" s="817" t="n">
        <v>0</v>
      </c>
    </row>
    <row r="1774" customFormat="false" ht="12.75" hidden="false" customHeight="false" outlineLevel="0" collapsed="false">
      <c r="A1774" s="816" t="s">
        <v>392</v>
      </c>
      <c r="B1774" s="817" t="n">
        <v>3624</v>
      </c>
      <c r="C1774" s="817" t="n">
        <v>3624</v>
      </c>
      <c r="D1774" s="817" t="n">
        <v>3623.8</v>
      </c>
      <c r="E1774" s="814" t="n">
        <v>99.9944812362031</v>
      </c>
      <c r="F1774" s="817" t="n">
        <v>0</v>
      </c>
    </row>
    <row r="1775" customFormat="false" ht="12.75" hidden="false" customHeight="false" outlineLevel="0" collapsed="false">
      <c r="A1775" s="816" t="s">
        <v>396</v>
      </c>
      <c r="B1775" s="817" t="n">
        <v>203034</v>
      </c>
      <c r="C1775" s="817" t="n">
        <v>203034</v>
      </c>
      <c r="D1775" s="817" t="n">
        <v>203031.9</v>
      </c>
      <c r="E1775" s="814" t="n">
        <v>99.9989656904755</v>
      </c>
      <c r="F1775" s="817" t="n">
        <v>0</v>
      </c>
    </row>
    <row r="1776" customFormat="false" ht="12.75" hidden="false" customHeight="false" outlineLevel="0" collapsed="false">
      <c r="A1776" s="816" t="s">
        <v>20</v>
      </c>
      <c r="B1776" s="817" t="n">
        <v>0</v>
      </c>
      <c r="C1776" s="817" t="n">
        <v>0</v>
      </c>
      <c r="D1776" s="817" t="n">
        <v>3.26</v>
      </c>
      <c r="E1776" s="818" t="s">
        <v>16</v>
      </c>
      <c r="F1776" s="817" t="n">
        <v>0</v>
      </c>
    </row>
    <row r="1777" s="815" customFormat="true" ht="12.75" hidden="false" customHeight="false" outlineLevel="0" collapsed="false">
      <c r="A1777" s="809" t="s">
        <v>603</v>
      </c>
      <c r="B1777" s="810"/>
      <c r="C1777" s="810"/>
      <c r="D1777" s="810"/>
      <c r="E1777" s="814"/>
      <c r="F1777" s="810"/>
    </row>
    <row r="1778" customFormat="false" ht="12.75" hidden="false" customHeight="false" outlineLevel="0" collapsed="false">
      <c r="A1778" s="809" t="s">
        <v>368</v>
      </c>
      <c r="B1778" s="810" t="n">
        <v>220962</v>
      </c>
      <c r="C1778" s="810" t="n">
        <v>220962</v>
      </c>
      <c r="D1778" s="810" t="n">
        <v>220993.43</v>
      </c>
      <c r="E1778" s="811" t="n">
        <v>100.014224165241</v>
      </c>
      <c r="F1778" s="810" t="n">
        <v>0</v>
      </c>
    </row>
    <row r="1779" customFormat="false" ht="12.75" hidden="false" customHeight="false" outlineLevel="0" collapsed="false">
      <c r="A1779" s="816" t="s">
        <v>371</v>
      </c>
      <c r="B1779" s="817" t="n">
        <v>0</v>
      </c>
      <c r="C1779" s="817" t="n">
        <v>0</v>
      </c>
      <c r="D1779" s="817" t="n">
        <v>32.18</v>
      </c>
      <c r="E1779" s="818" t="s">
        <v>16</v>
      </c>
      <c r="F1779" s="817" t="n">
        <v>0</v>
      </c>
    </row>
    <row r="1780" customFormat="false" ht="12.75" hidden="false" customHeight="false" outlineLevel="0" collapsed="false">
      <c r="A1780" s="816" t="s">
        <v>69</v>
      </c>
      <c r="B1780" s="817" t="n">
        <v>1542</v>
      </c>
      <c r="C1780" s="817" t="n">
        <v>1542</v>
      </c>
      <c r="D1780" s="817" t="n">
        <v>1541.25</v>
      </c>
      <c r="E1780" s="814" t="n">
        <v>99.9513618677043</v>
      </c>
      <c r="F1780" s="817" t="n">
        <v>0</v>
      </c>
    </row>
    <row r="1781" customFormat="false" ht="12.75" hidden="false" customHeight="false" outlineLevel="0" collapsed="false">
      <c r="A1781" s="816" t="s">
        <v>577</v>
      </c>
      <c r="B1781" s="817" t="n">
        <v>1542</v>
      </c>
      <c r="C1781" s="817" t="n">
        <v>1542</v>
      </c>
      <c r="D1781" s="817" t="n">
        <v>1541.25</v>
      </c>
      <c r="E1781" s="814" t="n">
        <v>99.9513618677043</v>
      </c>
      <c r="F1781" s="817" t="n">
        <v>0</v>
      </c>
    </row>
    <row r="1782" customFormat="false" ht="12.75" hidden="false" customHeight="false" outlineLevel="0" collapsed="false">
      <c r="A1782" s="816" t="s">
        <v>579</v>
      </c>
      <c r="B1782" s="817" t="n">
        <v>1542</v>
      </c>
      <c r="C1782" s="817" t="n">
        <v>1542</v>
      </c>
      <c r="D1782" s="817" t="n">
        <v>1541.25</v>
      </c>
      <c r="E1782" s="814" t="n">
        <v>99.9513618677043</v>
      </c>
      <c r="F1782" s="817" t="n">
        <v>0</v>
      </c>
    </row>
    <row r="1783" customFormat="false" ht="38.25" hidden="false" customHeight="false" outlineLevel="0" collapsed="false">
      <c r="A1783" s="816" t="s">
        <v>581</v>
      </c>
      <c r="B1783" s="817" t="n">
        <v>1542</v>
      </c>
      <c r="C1783" s="817" t="n">
        <v>1542</v>
      </c>
      <c r="D1783" s="817" t="n">
        <v>1541.25</v>
      </c>
      <c r="E1783" s="814" t="n">
        <v>99.9513618677043</v>
      </c>
      <c r="F1783" s="817" t="n">
        <v>0</v>
      </c>
    </row>
    <row r="1784" customFormat="false" ht="38.25" hidden="false" customHeight="false" outlineLevel="0" collapsed="false">
      <c r="A1784" s="816" t="s">
        <v>601</v>
      </c>
      <c r="B1784" s="817" t="n">
        <v>1542</v>
      </c>
      <c r="C1784" s="817" t="n">
        <v>1542</v>
      </c>
      <c r="D1784" s="817" t="n">
        <v>1541.25</v>
      </c>
      <c r="E1784" s="814" t="n">
        <v>99.9513618677043</v>
      </c>
      <c r="F1784" s="817" t="n">
        <v>0</v>
      </c>
    </row>
    <row r="1785" customFormat="false" ht="12.75" hidden="false" customHeight="false" outlineLevel="0" collapsed="false">
      <c r="A1785" s="816" t="s">
        <v>381</v>
      </c>
      <c r="B1785" s="817" t="n">
        <v>219420</v>
      </c>
      <c r="C1785" s="817" t="n">
        <v>219420</v>
      </c>
      <c r="D1785" s="817" t="n">
        <v>219420</v>
      </c>
      <c r="E1785" s="814" t="n">
        <v>100</v>
      </c>
      <c r="F1785" s="817" t="n">
        <v>0</v>
      </c>
    </row>
    <row r="1786" customFormat="false" ht="25.5" hidden="false" customHeight="false" outlineLevel="0" collapsed="false">
      <c r="A1786" s="816" t="s">
        <v>383</v>
      </c>
      <c r="B1786" s="817" t="n">
        <v>219420</v>
      </c>
      <c r="C1786" s="817" t="n">
        <v>219420</v>
      </c>
      <c r="D1786" s="817" t="n">
        <v>219420</v>
      </c>
      <c r="E1786" s="814" t="n">
        <v>100</v>
      </c>
      <c r="F1786" s="817" t="n">
        <v>0</v>
      </c>
    </row>
    <row r="1787" customFormat="false" ht="12.75" hidden="false" customHeight="false" outlineLevel="0" collapsed="false">
      <c r="A1787" s="809" t="s">
        <v>549</v>
      </c>
      <c r="B1787" s="810" t="n">
        <v>266318</v>
      </c>
      <c r="C1787" s="810" t="n">
        <v>266318</v>
      </c>
      <c r="D1787" s="810" t="n">
        <v>167538.94</v>
      </c>
      <c r="E1787" s="811" t="n">
        <v>62.9093564836023</v>
      </c>
      <c r="F1787" s="810" t="n">
        <v>0</v>
      </c>
    </row>
    <row r="1788" customFormat="false" ht="12.75" hidden="false" customHeight="false" outlineLevel="0" collapsed="false">
      <c r="A1788" s="816" t="s">
        <v>386</v>
      </c>
      <c r="B1788" s="817" t="n">
        <v>266318</v>
      </c>
      <c r="C1788" s="817" t="n">
        <v>266318</v>
      </c>
      <c r="D1788" s="817" t="n">
        <v>167538.94</v>
      </c>
      <c r="E1788" s="814" t="n">
        <v>62.9093564836023</v>
      </c>
      <c r="F1788" s="817" t="n">
        <v>0</v>
      </c>
    </row>
    <row r="1789" customFormat="false" ht="12.75" hidden="false" customHeight="false" outlineLevel="0" collapsed="false">
      <c r="A1789" s="816" t="s">
        <v>388</v>
      </c>
      <c r="B1789" s="817" t="n">
        <v>224068</v>
      </c>
      <c r="C1789" s="817" t="n">
        <v>224068</v>
      </c>
      <c r="D1789" s="817" t="n">
        <v>130024.83</v>
      </c>
      <c r="E1789" s="814" t="n">
        <v>58.0291831051288</v>
      </c>
      <c r="F1789" s="817" t="n">
        <v>0</v>
      </c>
    </row>
    <row r="1790" customFormat="false" ht="12.75" hidden="false" customHeight="false" outlineLevel="0" collapsed="false">
      <c r="A1790" s="816" t="s">
        <v>390</v>
      </c>
      <c r="B1790" s="817" t="n">
        <v>21274</v>
      </c>
      <c r="C1790" s="817" t="n">
        <v>21274</v>
      </c>
      <c r="D1790" s="817" t="n">
        <v>16564.27</v>
      </c>
      <c r="E1790" s="814" t="n">
        <v>77.8615681113096</v>
      </c>
      <c r="F1790" s="817" t="n">
        <v>0</v>
      </c>
    </row>
    <row r="1791" customFormat="false" ht="12.75" hidden="false" customHeight="false" outlineLevel="0" collapsed="false">
      <c r="A1791" s="816" t="s">
        <v>392</v>
      </c>
      <c r="B1791" s="817" t="n">
        <v>17143</v>
      </c>
      <c r="C1791" s="817" t="n">
        <v>17143</v>
      </c>
      <c r="D1791" s="817" t="n">
        <v>13192.9</v>
      </c>
      <c r="E1791" s="814" t="n">
        <v>76.9579420171499</v>
      </c>
      <c r="F1791" s="817" t="n">
        <v>0</v>
      </c>
    </row>
    <row r="1792" customFormat="false" ht="12.75" hidden="false" customHeight="false" outlineLevel="0" collapsed="false">
      <c r="A1792" s="816" t="s">
        <v>396</v>
      </c>
      <c r="B1792" s="817" t="n">
        <v>202794</v>
      </c>
      <c r="C1792" s="817" t="n">
        <v>202794</v>
      </c>
      <c r="D1792" s="817" t="n">
        <v>113460.56</v>
      </c>
      <c r="E1792" s="814" t="n">
        <v>55.9486769825537</v>
      </c>
      <c r="F1792" s="817" t="n">
        <v>0</v>
      </c>
    </row>
    <row r="1793" customFormat="false" ht="12.75" hidden="false" customHeight="false" outlineLevel="0" collapsed="false">
      <c r="A1793" s="816" t="s">
        <v>419</v>
      </c>
      <c r="B1793" s="817" t="n">
        <v>8030</v>
      </c>
      <c r="C1793" s="817" t="n">
        <v>8030</v>
      </c>
      <c r="D1793" s="817" t="n">
        <v>7354.12</v>
      </c>
      <c r="E1793" s="814" t="n">
        <v>91.5830635118306</v>
      </c>
      <c r="F1793" s="817" t="n">
        <v>0</v>
      </c>
    </row>
    <row r="1794" customFormat="false" ht="12.75" hidden="false" customHeight="false" outlineLevel="0" collapsed="false">
      <c r="A1794" s="816" t="s">
        <v>433</v>
      </c>
      <c r="B1794" s="817" t="n">
        <v>8030</v>
      </c>
      <c r="C1794" s="817" t="n">
        <v>8030</v>
      </c>
      <c r="D1794" s="817" t="n">
        <v>7354.12</v>
      </c>
      <c r="E1794" s="814" t="n">
        <v>91.5830635118306</v>
      </c>
      <c r="F1794" s="817" t="n">
        <v>0</v>
      </c>
    </row>
    <row r="1795" customFormat="false" ht="12.75" hidden="false" customHeight="false" outlineLevel="0" collapsed="false">
      <c r="A1795" s="816" t="s">
        <v>491</v>
      </c>
      <c r="B1795" s="817" t="n">
        <v>34220</v>
      </c>
      <c r="C1795" s="817" t="n">
        <v>34220</v>
      </c>
      <c r="D1795" s="817" t="n">
        <v>30159.99</v>
      </c>
      <c r="E1795" s="814" t="n">
        <v>88.1355639976622</v>
      </c>
      <c r="F1795" s="817" t="n">
        <v>0</v>
      </c>
    </row>
    <row r="1796" customFormat="false" ht="38.25" hidden="false" customHeight="false" outlineLevel="0" collapsed="false">
      <c r="A1796" s="816" t="s">
        <v>499</v>
      </c>
      <c r="B1796" s="817" t="n">
        <v>34220</v>
      </c>
      <c r="C1796" s="817" t="n">
        <v>34220</v>
      </c>
      <c r="D1796" s="817" t="n">
        <v>30159.99</v>
      </c>
      <c r="E1796" s="814" t="n">
        <v>88.1355639976622</v>
      </c>
      <c r="F1796" s="817" t="n">
        <v>0</v>
      </c>
    </row>
    <row r="1797" customFormat="false" ht="12.75" hidden="false" customHeight="false" outlineLevel="0" collapsed="false">
      <c r="A1797" s="816" t="s">
        <v>20</v>
      </c>
      <c r="B1797" s="817" t="n">
        <v>-45356</v>
      </c>
      <c r="C1797" s="817" t="n">
        <v>-45356</v>
      </c>
      <c r="D1797" s="817" t="n">
        <v>53454.49</v>
      </c>
      <c r="E1797" s="818" t="s">
        <v>16</v>
      </c>
      <c r="F1797" s="817" t="n">
        <v>0</v>
      </c>
    </row>
    <row r="1798" customFormat="false" ht="12.75" hidden="false" customHeight="false" outlineLevel="0" collapsed="false">
      <c r="A1798" s="816" t="s">
        <v>21</v>
      </c>
      <c r="B1798" s="817" t="n">
        <v>45356</v>
      </c>
      <c r="C1798" s="817" t="n">
        <v>45356</v>
      </c>
      <c r="D1798" s="819" t="s">
        <v>16</v>
      </c>
      <c r="E1798" s="818" t="s">
        <v>16</v>
      </c>
      <c r="F1798" s="819" t="s">
        <v>16</v>
      </c>
    </row>
    <row r="1799" customFormat="false" ht="12.75" hidden="false" customHeight="false" outlineLevel="0" collapsed="false">
      <c r="A1799" s="816" t="s">
        <v>87</v>
      </c>
      <c r="B1799" s="817" t="n">
        <v>45356</v>
      </c>
      <c r="C1799" s="817" t="n">
        <v>45356</v>
      </c>
      <c r="D1799" s="819" t="s">
        <v>16</v>
      </c>
      <c r="E1799" s="818" t="s">
        <v>16</v>
      </c>
      <c r="F1799" s="819" t="s">
        <v>16</v>
      </c>
    </row>
    <row r="1800" customFormat="false" ht="25.5" hidden="false" customHeight="false" outlineLevel="0" collapsed="false">
      <c r="A1800" s="816" t="s">
        <v>89</v>
      </c>
      <c r="B1800" s="817" t="n">
        <v>45356</v>
      </c>
      <c r="C1800" s="817" t="n">
        <v>45356</v>
      </c>
      <c r="D1800" s="819" t="s">
        <v>16</v>
      </c>
      <c r="E1800" s="818" t="s">
        <v>16</v>
      </c>
      <c r="F1800" s="819" t="s">
        <v>16</v>
      </c>
    </row>
    <row r="1801" s="815" customFormat="true" ht="12.75" hidden="false" customHeight="false" outlineLevel="0" collapsed="false">
      <c r="A1801" s="809" t="s">
        <v>608</v>
      </c>
      <c r="B1801" s="810"/>
      <c r="C1801" s="810"/>
      <c r="D1801" s="810"/>
      <c r="E1801" s="814"/>
      <c r="F1801" s="810"/>
    </row>
    <row r="1802" customFormat="false" ht="12.75" hidden="false" customHeight="false" outlineLevel="0" collapsed="false">
      <c r="A1802" s="809" t="s">
        <v>368</v>
      </c>
      <c r="B1802" s="810" t="n">
        <v>152363</v>
      </c>
      <c r="C1802" s="810" t="n">
        <v>152363</v>
      </c>
      <c r="D1802" s="810" t="n">
        <v>152363</v>
      </c>
      <c r="E1802" s="811" t="n">
        <v>100</v>
      </c>
      <c r="F1802" s="810" t="n">
        <v>0</v>
      </c>
    </row>
    <row r="1803" customFormat="false" ht="12.75" hidden="false" customHeight="false" outlineLevel="0" collapsed="false">
      <c r="A1803" s="816" t="s">
        <v>381</v>
      </c>
      <c r="B1803" s="817" t="n">
        <v>152363</v>
      </c>
      <c r="C1803" s="817" t="n">
        <v>152363</v>
      </c>
      <c r="D1803" s="817" t="n">
        <v>152363</v>
      </c>
      <c r="E1803" s="814" t="n">
        <v>100</v>
      </c>
      <c r="F1803" s="817" t="n">
        <v>0</v>
      </c>
    </row>
    <row r="1804" customFormat="false" ht="25.5" hidden="false" customHeight="false" outlineLevel="0" collapsed="false">
      <c r="A1804" s="816" t="s">
        <v>383</v>
      </c>
      <c r="B1804" s="817" t="n">
        <v>152363</v>
      </c>
      <c r="C1804" s="817" t="n">
        <v>152363</v>
      </c>
      <c r="D1804" s="817" t="n">
        <v>152363</v>
      </c>
      <c r="E1804" s="814" t="n">
        <v>100</v>
      </c>
      <c r="F1804" s="817" t="n">
        <v>0</v>
      </c>
    </row>
    <row r="1805" customFormat="false" ht="12.75" hidden="false" customHeight="false" outlineLevel="0" collapsed="false">
      <c r="A1805" s="809" t="s">
        <v>549</v>
      </c>
      <c r="B1805" s="810" t="n">
        <v>152363</v>
      </c>
      <c r="C1805" s="810" t="n">
        <v>152363</v>
      </c>
      <c r="D1805" s="810" t="n">
        <v>152361.03</v>
      </c>
      <c r="E1805" s="811" t="n">
        <v>99.9987070351726</v>
      </c>
      <c r="F1805" s="810" t="n">
        <v>0</v>
      </c>
    </row>
    <row r="1806" customFormat="false" ht="12.75" hidden="false" customHeight="false" outlineLevel="0" collapsed="false">
      <c r="A1806" s="816" t="s">
        <v>386</v>
      </c>
      <c r="B1806" s="817" t="n">
        <v>152363</v>
      </c>
      <c r="C1806" s="817" t="n">
        <v>152363</v>
      </c>
      <c r="D1806" s="817" t="n">
        <v>152361.03</v>
      </c>
      <c r="E1806" s="814" t="n">
        <v>99.9987070351726</v>
      </c>
      <c r="F1806" s="817" t="n">
        <v>0</v>
      </c>
    </row>
    <row r="1807" customFormat="false" ht="12.75" hidden="false" customHeight="false" outlineLevel="0" collapsed="false">
      <c r="A1807" s="816" t="s">
        <v>388</v>
      </c>
      <c r="B1807" s="817" t="n">
        <v>152363</v>
      </c>
      <c r="C1807" s="817" t="n">
        <v>152363</v>
      </c>
      <c r="D1807" s="817" t="n">
        <v>152361.03</v>
      </c>
      <c r="E1807" s="814" t="n">
        <v>99.9987070351726</v>
      </c>
      <c r="F1807" s="817" t="n">
        <v>0</v>
      </c>
    </row>
    <row r="1808" customFormat="false" ht="12.75" hidden="false" customHeight="false" outlineLevel="0" collapsed="false">
      <c r="A1808" s="816" t="s">
        <v>390</v>
      </c>
      <c r="B1808" s="817" t="n">
        <v>2634</v>
      </c>
      <c r="C1808" s="817" t="n">
        <v>2634</v>
      </c>
      <c r="D1808" s="817" t="n">
        <v>2632.53</v>
      </c>
      <c r="E1808" s="814" t="n">
        <v>99.9441913439636</v>
      </c>
      <c r="F1808" s="817" t="n">
        <v>0</v>
      </c>
    </row>
    <row r="1809" customFormat="false" ht="12.75" hidden="false" customHeight="false" outlineLevel="0" collapsed="false">
      <c r="A1809" s="816" t="s">
        <v>392</v>
      </c>
      <c r="B1809" s="817" t="n">
        <v>2122</v>
      </c>
      <c r="C1809" s="817" t="n">
        <v>2122</v>
      </c>
      <c r="D1809" s="817" t="n">
        <v>2122</v>
      </c>
      <c r="E1809" s="814" t="n">
        <v>100</v>
      </c>
      <c r="F1809" s="817" t="n">
        <v>0</v>
      </c>
    </row>
    <row r="1810" customFormat="false" ht="12.75" hidden="false" customHeight="false" outlineLevel="0" collapsed="false">
      <c r="A1810" s="816" t="s">
        <v>396</v>
      </c>
      <c r="B1810" s="817" t="n">
        <v>149729</v>
      </c>
      <c r="C1810" s="817" t="n">
        <v>149729</v>
      </c>
      <c r="D1810" s="817" t="n">
        <v>149728.5</v>
      </c>
      <c r="E1810" s="814" t="n">
        <v>99.9996660633545</v>
      </c>
      <c r="F1810" s="817" t="n">
        <v>0</v>
      </c>
    </row>
    <row r="1811" customFormat="false" ht="12.75" hidden="false" customHeight="false" outlineLevel="0" collapsed="false">
      <c r="A1811" s="816" t="s">
        <v>20</v>
      </c>
      <c r="B1811" s="817" t="n">
        <v>0</v>
      </c>
      <c r="C1811" s="817" t="n">
        <v>0</v>
      </c>
      <c r="D1811" s="817" t="n">
        <v>1.97</v>
      </c>
      <c r="E1811" s="818" t="s">
        <v>16</v>
      </c>
      <c r="F1811" s="817" t="n">
        <v>0</v>
      </c>
    </row>
    <row r="1812" s="815" customFormat="true" ht="12.75" hidden="false" customHeight="false" outlineLevel="0" collapsed="false">
      <c r="A1812" s="809" t="s">
        <v>301</v>
      </c>
      <c r="B1812" s="810"/>
      <c r="C1812" s="810"/>
      <c r="D1812" s="810"/>
      <c r="E1812" s="814"/>
      <c r="F1812" s="810"/>
    </row>
    <row r="1813" customFormat="false" ht="12.75" hidden="false" customHeight="false" outlineLevel="0" collapsed="false">
      <c r="A1813" s="809" t="s">
        <v>368</v>
      </c>
      <c r="B1813" s="810" t="n">
        <v>1492</v>
      </c>
      <c r="C1813" s="810" t="n">
        <v>1492</v>
      </c>
      <c r="D1813" s="810" t="n">
        <v>1492</v>
      </c>
      <c r="E1813" s="811" t="n">
        <v>100</v>
      </c>
      <c r="F1813" s="810" t="n">
        <v>0</v>
      </c>
    </row>
    <row r="1814" customFormat="false" ht="12.75" hidden="false" customHeight="false" outlineLevel="0" collapsed="false">
      <c r="A1814" s="816" t="s">
        <v>381</v>
      </c>
      <c r="B1814" s="817" t="n">
        <v>1492</v>
      </c>
      <c r="C1814" s="817" t="n">
        <v>1492</v>
      </c>
      <c r="D1814" s="817" t="n">
        <v>1492</v>
      </c>
      <c r="E1814" s="814" t="n">
        <v>100</v>
      </c>
      <c r="F1814" s="817" t="n">
        <v>0</v>
      </c>
    </row>
    <row r="1815" customFormat="false" ht="25.5" hidden="false" customHeight="false" outlineLevel="0" collapsed="false">
      <c r="A1815" s="816" t="s">
        <v>383</v>
      </c>
      <c r="B1815" s="817" t="n">
        <v>1492</v>
      </c>
      <c r="C1815" s="817" t="n">
        <v>1492</v>
      </c>
      <c r="D1815" s="817" t="n">
        <v>1492</v>
      </c>
      <c r="E1815" s="814" t="n">
        <v>100</v>
      </c>
      <c r="F1815" s="817" t="n">
        <v>0</v>
      </c>
    </row>
    <row r="1816" customFormat="false" ht="12.75" hidden="false" customHeight="false" outlineLevel="0" collapsed="false">
      <c r="A1816" s="809" t="s">
        <v>549</v>
      </c>
      <c r="B1816" s="810" t="n">
        <v>1492</v>
      </c>
      <c r="C1816" s="810" t="n">
        <v>1492</v>
      </c>
      <c r="D1816" s="810" t="n">
        <v>1489.08</v>
      </c>
      <c r="E1816" s="811" t="n">
        <v>99.8042895442359</v>
      </c>
      <c r="F1816" s="810" t="n">
        <v>0</v>
      </c>
    </row>
    <row r="1817" customFormat="false" ht="12.75" hidden="false" customHeight="false" outlineLevel="0" collapsed="false">
      <c r="A1817" s="816" t="s">
        <v>386</v>
      </c>
      <c r="B1817" s="817" t="n">
        <v>1492</v>
      </c>
      <c r="C1817" s="817" t="n">
        <v>1492</v>
      </c>
      <c r="D1817" s="817" t="n">
        <v>1489.08</v>
      </c>
      <c r="E1817" s="814" t="n">
        <v>99.8042895442359</v>
      </c>
      <c r="F1817" s="817" t="n">
        <v>0</v>
      </c>
    </row>
    <row r="1818" customFormat="false" ht="12.75" hidden="false" customHeight="false" outlineLevel="0" collapsed="false">
      <c r="A1818" s="816" t="s">
        <v>388</v>
      </c>
      <c r="B1818" s="817" t="n">
        <v>1492</v>
      </c>
      <c r="C1818" s="817" t="n">
        <v>1492</v>
      </c>
      <c r="D1818" s="817" t="n">
        <v>1489.08</v>
      </c>
      <c r="E1818" s="814" t="n">
        <v>99.8042895442359</v>
      </c>
      <c r="F1818" s="817" t="n">
        <v>0</v>
      </c>
    </row>
    <row r="1819" customFormat="false" ht="12.75" hidden="false" customHeight="false" outlineLevel="0" collapsed="false">
      <c r="A1819" s="816" t="s">
        <v>390</v>
      </c>
      <c r="B1819" s="817" t="n">
        <v>1492</v>
      </c>
      <c r="C1819" s="817" t="n">
        <v>1492</v>
      </c>
      <c r="D1819" s="817" t="n">
        <v>1489.08</v>
      </c>
      <c r="E1819" s="814" t="n">
        <v>99.8042895442359</v>
      </c>
      <c r="F1819" s="817" t="n">
        <v>0</v>
      </c>
    </row>
    <row r="1820" customFormat="false" ht="12.75" hidden="false" customHeight="false" outlineLevel="0" collapsed="false">
      <c r="A1820" s="816" t="s">
        <v>392</v>
      </c>
      <c r="B1820" s="817" t="n">
        <v>1200</v>
      </c>
      <c r="C1820" s="817" t="n">
        <v>1200</v>
      </c>
      <c r="D1820" s="817" t="n">
        <v>1200</v>
      </c>
      <c r="E1820" s="814" t="n">
        <v>100</v>
      </c>
      <c r="F1820" s="817" t="n">
        <v>0</v>
      </c>
    </row>
    <row r="1821" customFormat="false" ht="12.75" hidden="false" customHeight="false" outlineLevel="0" collapsed="false">
      <c r="A1821" s="816" t="s">
        <v>20</v>
      </c>
      <c r="B1821" s="817" t="n">
        <v>0</v>
      </c>
      <c r="C1821" s="817" t="n">
        <v>0</v>
      </c>
      <c r="D1821" s="817" t="n">
        <v>2.92</v>
      </c>
      <c r="E1821" s="818" t="s">
        <v>16</v>
      </c>
      <c r="F1821" s="817" t="n">
        <v>0</v>
      </c>
    </row>
    <row r="1822" s="815" customFormat="true" ht="12.75" hidden="false" customHeight="false" outlineLevel="0" collapsed="false">
      <c r="A1822" s="809" t="s">
        <v>613</v>
      </c>
      <c r="B1822" s="810"/>
      <c r="C1822" s="810"/>
      <c r="D1822" s="810"/>
      <c r="E1822" s="814"/>
      <c r="F1822" s="810"/>
    </row>
    <row r="1823" customFormat="false" ht="12.75" hidden="false" customHeight="false" outlineLevel="0" collapsed="false">
      <c r="A1823" s="809" t="s">
        <v>368</v>
      </c>
      <c r="B1823" s="810" t="n">
        <v>1393342</v>
      </c>
      <c r="C1823" s="810" t="n">
        <v>1393342</v>
      </c>
      <c r="D1823" s="810" t="n">
        <v>1393342</v>
      </c>
      <c r="E1823" s="811" t="n">
        <v>100</v>
      </c>
      <c r="F1823" s="810" t="n">
        <v>0</v>
      </c>
    </row>
    <row r="1824" customFormat="false" ht="12.75" hidden="false" customHeight="false" outlineLevel="0" collapsed="false">
      <c r="A1824" s="816" t="s">
        <v>381</v>
      </c>
      <c r="B1824" s="817" t="n">
        <v>1393342</v>
      </c>
      <c r="C1824" s="817" t="n">
        <v>1393342</v>
      </c>
      <c r="D1824" s="817" t="n">
        <v>1393342</v>
      </c>
      <c r="E1824" s="814" t="n">
        <v>100</v>
      </c>
      <c r="F1824" s="817" t="n">
        <v>0</v>
      </c>
    </row>
    <row r="1825" customFormat="false" ht="25.5" hidden="false" customHeight="false" outlineLevel="0" collapsed="false">
      <c r="A1825" s="816" t="s">
        <v>383</v>
      </c>
      <c r="B1825" s="817" t="n">
        <v>1393342</v>
      </c>
      <c r="C1825" s="817" t="n">
        <v>1393342</v>
      </c>
      <c r="D1825" s="817" t="n">
        <v>1393342</v>
      </c>
      <c r="E1825" s="814" t="n">
        <v>100</v>
      </c>
      <c r="F1825" s="817" t="n">
        <v>0</v>
      </c>
    </row>
    <row r="1826" customFormat="false" ht="12.75" hidden="false" customHeight="false" outlineLevel="0" collapsed="false">
      <c r="A1826" s="809" t="s">
        <v>549</v>
      </c>
      <c r="B1826" s="810" t="n">
        <v>1393342</v>
      </c>
      <c r="C1826" s="810" t="n">
        <v>1393342</v>
      </c>
      <c r="D1826" s="810" t="n">
        <v>1393295.59</v>
      </c>
      <c r="E1826" s="811" t="n">
        <v>99.9966691594741</v>
      </c>
      <c r="F1826" s="810" t="n">
        <v>-33.5</v>
      </c>
    </row>
    <row r="1827" customFormat="false" ht="12.75" hidden="false" customHeight="false" outlineLevel="0" collapsed="false">
      <c r="A1827" s="816" t="s">
        <v>386</v>
      </c>
      <c r="B1827" s="817" t="n">
        <v>698662</v>
      </c>
      <c r="C1827" s="817" t="n">
        <v>698662</v>
      </c>
      <c r="D1827" s="817" t="n">
        <v>698617.81</v>
      </c>
      <c r="E1827" s="814" t="n">
        <v>99.9936750531731</v>
      </c>
      <c r="F1827" s="817" t="n">
        <v>-33198.1</v>
      </c>
    </row>
    <row r="1828" customFormat="false" ht="12.75" hidden="false" customHeight="false" outlineLevel="0" collapsed="false">
      <c r="A1828" s="816" t="s">
        <v>388</v>
      </c>
      <c r="B1828" s="817" t="n">
        <v>698662</v>
      </c>
      <c r="C1828" s="817" t="n">
        <v>698662</v>
      </c>
      <c r="D1828" s="817" t="n">
        <v>698617.81</v>
      </c>
      <c r="E1828" s="814" t="n">
        <v>99.9936750531731</v>
      </c>
      <c r="F1828" s="817" t="n">
        <v>-33198.1</v>
      </c>
    </row>
    <row r="1829" customFormat="false" ht="12.75" hidden="false" customHeight="false" outlineLevel="0" collapsed="false">
      <c r="A1829" s="816" t="s">
        <v>390</v>
      </c>
      <c r="B1829" s="817" t="n">
        <v>71276</v>
      </c>
      <c r="C1829" s="817" t="n">
        <v>71276</v>
      </c>
      <c r="D1829" s="817" t="n">
        <v>71267.77</v>
      </c>
      <c r="E1829" s="814" t="n">
        <v>99.9884533363264</v>
      </c>
      <c r="F1829" s="817" t="n">
        <v>-8724.34</v>
      </c>
    </row>
    <row r="1830" customFormat="false" ht="12.75" hidden="false" customHeight="false" outlineLevel="0" collapsed="false">
      <c r="A1830" s="816" t="s">
        <v>392</v>
      </c>
      <c r="B1830" s="817" t="n">
        <v>57775</v>
      </c>
      <c r="C1830" s="817" t="n">
        <v>57775</v>
      </c>
      <c r="D1830" s="817" t="n">
        <v>57771.4</v>
      </c>
      <c r="E1830" s="814" t="n">
        <v>99.9937689311986</v>
      </c>
      <c r="F1830" s="817" t="n">
        <v>-8724.34</v>
      </c>
    </row>
    <row r="1831" customFormat="false" ht="12.75" hidden="false" customHeight="false" outlineLevel="0" collapsed="false">
      <c r="A1831" s="816" t="s">
        <v>396</v>
      </c>
      <c r="B1831" s="817" t="n">
        <v>627386</v>
      </c>
      <c r="C1831" s="817" t="n">
        <v>627386</v>
      </c>
      <c r="D1831" s="817" t="n">
        <v>627350.04</v>
      </c>
      <c r="E1831" s="814" t="n">
        <v>99.9942682814089</v>
      </c>
      <c r="F1831" s="817" t="n">
        <v>-24473.76</v>
      </c>
    </row>
    <row r="1832" customFormat="false" ht="12.75" hidden="false" customHeight="false" outlineLevel="0" collapsed="false">
      <c r="A1832" s="816" t="s">
        <v>501</v>
      </c>
      <c r="B1832" s="817" t="n">
        <v>694680</v>
      </c>
      <c r="C1832" s="817" t="n">
        <v>694680</v>
      </c>
      <c r="D1832" s="817" t="n">
        <v>694677.78</v>
      </c>
      <c r="E1832" s="814" t="n">
        <v>99.9996804283987</v>
      </c>
      <c r="F1832" s="817" t="n">
        <v>33164.6</v>
      </c>
    </row>
    <row r="1833" customFormat="false" ht="12.75" hidden="false" customHeight="false" outlineLevel="0" collapsed="false">
      <c r="A1833" s="816" t="s">
        <v>503</v>
      </c>
      <c r="B1833" s="817" t="n">
        <v>694680</v>
      </c>
      <c r="C1833" s="817" t="n">
        <v>694680</v>
      </c>
      <c r="D1833" s="817" t="n">
        <v>694677.78</v>
      </c>
      <c r="E1833" s="814" t="n">
        <v>99.9996804283987</v>
      </c>
      <c r="F1833" s="817" t="n">
        <v>33164.6</v>
      </c>
    </row>
    <row r="1834" customFormat="false" ht="12.75" hidden="false" customHeight="false" outlineLevel="0" collapsed="false">
      <c r="A1834" s="816" t="s">
        <v>20</v>
      </c>
      <c r="B1834" s="817" t="n">
        <v>0</v>
      </c>
      <c r="C1834" s="817" t="n">
        <v>0</v>
      </c>
      <c r="D1834" s="817" t="n">
        <v>46.41</v>
      </c>
      <c r="E1834" s="818" t="s">
        <v>16</v>
      </c>
      <c r="F1834" s="817" t="n">
        <v>33.5</v>
      </c>
    </row>
    <row r="1835" s="815" customFormat="true" ht="12.75" hidden="false" customHeight="false" outlineLevel="0" collapsed="false">
      <c r="A1835" s="809" t="s">
        <v>332</v>
      </c>
      <c r="B1835" s="810"/>
      <c r="C1835" s="810"/>
      <c r="D1835" s="810"/>
      <c r="E1835" s="814"/>
      <c r="F1835" s="810"/>
    </row>
    <row r="1836" customFormat="false" ht="12.75" hidden="false" customHeight="false" outlineLevel="0" collapsed="false">
      <c r="A1836" s="809" t="s">
        <v>368</v>
      </c>
      <c r="B1836" s="810" t="n">
        <v>761089</v>
      </c>
      <c r="C1836" s="810" t="n">
        <v>761089</v>
      </c>
      <c r="D1836" s="810" t="n">
        <v>761921.83</v>
      </c>
      <c r="E1836" s="811" t="n">
        <v>100.109426098656</v>
      </c>
      <c r="F1836" s="810" t="n">
        <v>-21007.24</v>
      </c>
    </row>
    <row r="1837" customFormat="false" ht="12.75" hidden="false" customHeight="false" outlineLevel="0" collapsed="false">
      <c r="A1837" s="816" t="s">
        <v>371</v>
      </c>
      <c r="B1837" s="817" t="n">
        <v>0</v>
      </c>
      <c r="C1837" s="817" t="n">
        <v>0</v>
      </c>
      <c r="D1837" s="817" t="n">
        <v>834</v>
      </c>
      <c r="E1837" s="818" t="s">
        <v>16</v>
      </c>
      <c r="F1837" s="817" t="n">
        <v>44.76</v>
      </c>
    </row>
    <row r="1838" customFormat="false" ht="12.75" hidden="false" customHeight="false" outlineLevel="0" collapsed="false">
      <c r="A1838" s="816" t="s">
        <v>69</v>
      </c>
      <c r="B1838" s="817" t="n">
        <v>381162</v>
      </c>
      <c r="C1838" s="817" t="n">
        <v>381162</v>
      </c>
      <c r="D1838" s="817" t="n">
        <v>381160.83</v>
      </c>
      <c r="E1838" s="814" t="n">
        <v>99.9996930439026</v>
      </c>
      <c r="F1838" s="817" t="n">
        <v>0</v>
      </c>
    </row>
    <row r="1839" customFormat="false" ht="12.75" hidden="false" customHeight="false" outlineLevel="0" collapsed="false">
      <c r="A1839" s="816" t="s">
        <v>577</v>
      </c>
      <c r="B1839" s="817" t="n">
        <v>381162</v>
      </c>
      <c r="C1839" s="817" t="n">
        <v>381162</v>
      </c>
      <c r="D1839" s="817" t="n">
        <v>381160.83</v>
      </c>
      <c r="E1839" s="814" t="n">
        <v>99.9996930439026</v>
      </c>
      <c r="F1839" s="817" t="n">
        <v>0</v>
      </c>
    </row>
    <row r="1840" customFormat="false" ht="12.75" hidden="false" customHeight="false" outlineLevel="0" collapsed="false">
      <c r="A1840" s="816" t="s">
        <v>579</v>
      </c>
      <c r="B1840" s="817" t="n">
        <v>381162</v>
      </c>
      <c r="C1840" s="817" t="n">
        <v>381162</v>
      </c>
      <c r="D1840" s="817" t="n">
        <v>381160.83</v>
      </c>
      <c r="E1840" s="814" t="n">
        <v>99.9996930439026</v>
      </c>
      <c r="F1840" s="817" t="n">
        <v>0</v>
      </c>
    </row>
    <row r="1841" customFormat="false" ht="38.25" hidden="false" customHeight="false" outlineLevel="0" collapsed="false">
      <c r="A1841" s="816" t="s">
        <v>581</v>
      </c>
      <c r="B1841" s="817" t="n">
        <v>381162</v>
      </c>
      <c r="C1841" s="817" t="n">
        <v>381162</v>
      </c>
      <c r="D1841" s="817" t="n">
        <v>381160.83</v>
      </c>
      <c r="E1841" s="814" t="n">
        <v>99.9996930439026</v>
      </c>
      <c r="F1841" s="817" t="n">
        <v>0</v>
      </c>
    </row>
    <row r="1842" customFormat="false" ht="38.25" hidden="false" customHeight="false" outlineLevel="0" collapsed="false">
      <c r="A1842" s="816" t="s">
        <v>601</v>
      </c>
      <c r="B1842" s="817" t="n">
        <v>381162</v>
      </c>
      <c r="C1842" s="817" t="n">
        <v>381162</v>
      </c>
      <c r="D1842" s="817" t="n">
        <v>381160.83</v>
      </c>
      <c r="E1842" s="814" t="n">
        <v>99.9996930439026</v>
      </c>
      <c r="F1842" s="817" t="n">
        <v>0</v>
      </c>
    </row>
    <row r="1843" customFormat="false" ht="12.75" hidden="false" customHeight="false" outlineLevel="0" collapsed="false">
      <c r="A1843" s="816" t="s">
        <v>381</v>
      </c>
      <c r="B1843" s="817" t="n">
        <v>379927</v>
      </c>
      <c r="C1843" s="817" t="n">
        <v>379927</v>
      </c>
      <c r="D1843" s="817" t="n">
        <v>379927</v>
      </c>
      <c r="E1843" s="814" t="n">
        <v>100</v>
      </c>
      <c r="F1843" s="817" t="n">
        <v>-21052</v>
      </c>
    </row>
    <row r="1844" customFormat="false" ht="25.5" hidden="false" customHeight="false" outlineLevel="0" collapsed="false">
      <c r="A1844" s="816" t="s">
        <v>383</v>
      </c>
      <c r="B1844" s="817" t="n">
        <v>379927</v>
      </c>
      <c r="C1844" s="817" t="n">
        <v>379927</v>
      </c>
      <c r="D1844" s="817" t="n">
        <v>379927</v>
      </c>
      <c r="E1844" s="814" t="n">
        <v>100</v>
      </c>
      <c r="F1844" s="817" t="n">
        <v>-21052</v>
      </c>
    </row>
    <row r="1845" customFormat="false" ht="12.75" hidden="false" customHeight="false" outlineLevel="0" collapsed="false">
      <c r="A1845" s="809" t="s">
        <v>549</v>
      </c>
      <c r="B1845" s="810" t="n">
        <v>1497727</v>
      </c>
      <c r="C1845" s="810" t="n">
        <v>1497727</v>
      </c>
      <c r="D1845" s="810" t="n">
        <v>1229954.68</v>
      </c>
      <c r="E1845" s="811" t="n">
        <v>82.1214199917609</v>
      </c>
      <c r="F1845" s="810" t="n">
        <v>0</v>
      </c>
    </row>
    <row r="1846" customFormat="false" ht="12.75" hidden="false" customHeight="false" outlineLevel="0" collapsed="false">
      <c r="A1846" s="816" t="s">
        <v>386</v>
      </c>
      <c r="B1846" s="817" t="n">
        <v>1497727</v>
      </c>
      <c r="C1846" s="817" t="n">
        <v>1497727</v>
      </c>
      <c r="D1846" s="817" t="n">
        <v>1229954.68</v>
      </c>
      <c r="E1846" s="814" t="n">
        <v>82.1214199917609</v>
      </c>
      <c r="F1846" s="817" t="n">
        <v>0</v>
      </c>
    </row>
    <row r="1847" customFormat="false" ht="12.75" hidden="false" customHeight="false" outlineLevel="0" collapsed="false">
      <c r="A1847" s="816" t="s">
        <v>388</v>
      </c>
      <c r="B1847" s="817" t="n">
        <v>180976</v>
      </c>
      <c r="C1847" s="817" t="n">
        <v>180976</v>
      </c>
      <c r="D1847" s="817" t="n">
        <v>180971.79</v>
      </c>
      <c r="E1847" s="814" t="n">
        <v>99.9976737246928</v>
      </c>
      <c r="F1847" s="817" t="n">
        <v>0</v>
      </c>
    </row>
    <row r="1848" customFormat="false" ht="12.75" hidden="false" customHeight="false" outlineLevel="0" collapsed="false">
      <c r="A1848" s="816" t="s">
        <v>390</v>
      </c>
      <c r="B1848" s="817" t="n">
        <v>30998</v>
      </c>
      <c r="C1848" s="817" t="n">
        <v>30998</v>
      </c>
      <c r="D1848" s="817" t="n">
        <v>30994.14</v>
      </c>
      <c r="E1848" s="814" t="n">
        <v>99.9875475837151</v>
      </c>
      <c r="F1848" s="817" t="n">
        <v>0</v>
      </c>
    </row>
    <row r="1849" customFormat="false" ht="12.75" hidden="false" customHeight="false" outlineLevel="0" collapsed="false">
      <c r="A1849" s="816" t="s">
        <v>392</v>
      </c>
      <c r="B1849" s="817" t="n">
        <v>24572</v>
      </c>
      <c r="C1849" s="817" t="n">
        <v>24572</v>
      </c>
      <c r="D1849" s="817" t="n">
        <v>24570.51</v>
      </c>
      <c r="E1849" s="814" t="n">
        <v>99.9939361875305</v>
      </c>
      <c r="F1849" s="817" t="n">
        <v>0</v>
      </c>
    </row>
    <row r="1850" customFormat="false" ht="12.75" hidden="false" customHeight="false" outlineLevel="0" collapsed="false">
      <c r="A1850" s="816" t="s">
        <v>396</v>
      </c>
      <c r="B1850" s="817" t="n">
        <v>149978</v>
      </c>
      <c r="C1850" s="817" t="n">
        <v>149978</v>
      </c>
      <c r="D1850" s="817" t="n">
        <v>149977.65</v>
      </c>
      <c r="E1850" s="814" t="n">
        <v>99.9997666324394</v>
      </c>
      <c r="F1850" s="817" t="n">
        <v>0</v>
      </c>
    </row>
    <row r="1851" customFormat="false" ht="12.75" hidden="false" customHeight="false" outlineLevel="0" collapsed="false">
      <c r="A1851" s="816" t="s">
        <v>419</v>
      </c>
      <c r="B1851" s="817" t="n">
        <v>755232</v>
      </c>
      <c r="C1851" s="817" t="n">
        <v>755232</v>
      </c>
      <c r="D1851" s="817" t="n">
        <v>597585.37</v>
      </c>
      <c r="E1851" s="814" t="n">
        <v>79.1260658976315</v>
      </c>
      <c r="F1851" s="817" t="n">
        <v>0</v>
      </c>
    </row>
    <row r="1852" customFormat="false" ht="12.75" hidden="false" customHeight="false" outlineLevel="0" collapsed="false">
      <c r="A1852" s="816" t="s">
        <v>421</v>
      </c>
      <c r="B1852" s="817" t="n">
        <v>755232</v>
      </c>
      <c r="C1852" s="817" t="n">
        <v>755232</v>
      </c>
      <c r="D1852" s="817" t="n">
        <v>597585.37</v>
      </c>
      <c r="E1852" s="814" t="n">
        <v>79.1260658976315</v>
      </c>
      <c r="F1852" s="817" t="n">
        <v>0</v>
      </c>
    </row>
    <row r="1853" customFormat="false" ht="12.75" hidden="false" customHeight="false" outlineLevel="0" collapsed="false">
      <c r="A1853" s="816" t="s">
        <v>491</v>
      </c>
      <c r="B1853" s="817" t="n">
        <v>561519</v>
      </c>
      <c r="C1853" s="817" t="n">
        <v>561519</v>
      </c>
      <c r="D1853" s="817" t="n">
        <v>451397.52</v>
      </c>
      <c r="E1853" s="814" t="n">
        <v>80.3886457982722</v>
      </c>
      <c r="F1853" s="817" t="n">
        <v>0</v>
      </c>
    </row>
    <row r="1854" customFormat="false" ht="38.25" hidden="false" customHeight="false" outlineLevel="0" collapsed="false">
      <c r="A1854" s="816" t="s">
        <v>499</v>
      </c>
      <c r="B1854" s="817" t="n">
        <v>561519</v>
      </c>
      <c r="C1854" s="817" t="n">
        <v>561519</v>
      </c>
      <c r="D1854" s="817" t="n">
        <v>451397.52</v>
      </c>
      <c r="E1854" s="814" t="n">
        <v>80.3886457982722</v>
      </c>
      <c r="F1854" s="817" t="n">
        <v>0</v>
      </c>
    </row>
    <row r="1855" customFormat="false" ht="12.75" hidden="false" customHeight="false" outlineLevel="0" collapsed="false">
      <c r="A1855" s="816" t="s">
        <v>20</v>
      </c>
      <c r="B1855" s="817" t="n">
        <v>-736638</v>
      </c>
      <c r="C1855" s="817" t="n">
        <v>-736638</v>
      </c>
      <c r="D1855" s="817" t="n">
        <v>-468032.85</v>
      </c>
      <c r="E1855" s="818" t="s">
        <v>16</v>
      </c>
      <c r="F1855" s="817" t="n">
        <v>-21007.24</v>
      </c>
    </row>
    <row r="1856" customFormat="false" ht="12.75" hidden="false" customHeight="false" outlineLevel="0" collapsed="false">
      <c r="A1856" s="816" t="s">
        <v>21</v>
      </c>
      <c r="B1856" s="817" t="n">
        <v>736638</v>
      </c>
      <c r="C1856" s="817" t="n">
        <v>736638</v>
      </c>
      <c r="D1856" s="819" t="s">
        <v>16</v>
      </c>
      <c r="E1856" s="818" t="s">
        <v>16</v>
      </c>
      <c r="F1856" s="819" t="s">
        <v>16</v>
      </c>
    </row>
    <row r="1857" customFormat="false" ht="12.75" hidden="false" customHeight="false" outlineLevel="0" collapsed="false">
      <c r="A1857" s="816" t="s">
        <v>87</v>
      </c>
      <c r="B1857" s="817" t="n">
        <v>736638</v>
      </c>
      <c r="C1857" s="817" t="n">
        <v>736638</v>
      </c>
      <c r="D1857" s="819" t="s">
        <v>16</v>
      </c>
      <c r="E1857" s="818" t="s">
        <v>16</v>
      </c>
      <c r="F1857" s="819" t="s">
        <v>16</v>
      </c>
    </row>
    <row r="1858" customFormat="false" ht="25.5" hidden="false" customHeight="false" outlineLevel="0" collapsed="false">
      <c r="A1858" s="816" t="s">
        <v>89</v>
      </c>
      <c r="B1858" s="817" t="n">
        <v>736638</v>
      </c>
      <c r="C1858" s="817" t="n">
        <v>736638</v>
      </c>
      <c r="D1858" s="819" t="s">
        <v>16</v>
      </c>
      <c r="E1858" s="818" t="s">
        <v>16</v>
      </c>
      <c r="F1858" s="819" t="s">
        <v>16</v>
      </c>
    </row>
    <row r="1859" s="815" customFormat="true" ht="12.75" hidden="false" customHeight="false" outlineLevel="0" collapsed="false">
      <c r="A1859" s="809" t="s">
        <v>347</v>
      </c>
      <c r="B1859" s="810"/>
      <c r="C1859" s="810"/>
      <c r="D1859" s="810"/>
      <c r="E1859" s="814"/>
      <c r="F1859" s="810"/>
    </row>
    <row r="1860" customFormat="false" ht="12.75" hidden="false" customHeight="false" outlineLevel="0" collapsed="false">
      <c r="A1860" s="809" t="s">
        <v>368</v>
      </c>
      <c r="B1860" s="810" t="n">
        <v>160662</v>
      </c>
      <c r="C1860" s="810" t="n">
        <v>160662</v>
      </c>
      <c r="D1860" s="810" t="n">
        <v>160797.41</v>
      </c>
      <c r="E1860" s="811" t="n">
        <v>100.084282531028</v>
      </c>
      <c r="F1860" s="810" t="n">
        <v>0</v>
      </c>
    </row>
    <row r="1861" customFormat="false" ht="12.75" hidden="false" customHeight="false" outlineLevel="0" collapsed="false">
      <c r="A1861" s="816" t="s">
        <v>371</v>
      </c>
      <c r="B1861" s="817" t="n">
        <v>0</v>
      </c>
      <c r="C1861" s="817" t="n">
        <v>0</v>
      </c>
      <c r="D1861" s="817" t="n">
        <v>135.41</v>
      </c>
      <c r="E1861" s="818" t="s">
        <v>16</v>
      </c>
      <c r="F1861" s="817" t="n">
        <v>0</v>
      </c>
    </row>
    <row r="1862" customFormat="false" ht="12.75" hidden="false" customHeight="false" outlineLevel="0" collapsed="false">
      <c r="A1862" s="816" t="s">
        <v>381</v>
      </c>
      <c r="B1862" s="817" t="n">
        <v>160662</v>
      </c>
      <c r="C1862" s="817" t="n">
        <v>160662</v>
      </c>
      <c r="D1862" s="817" t="n">
        <v>160662</v>
      </c>
      <c r="E1862" s="814" t="n">
        <v>100</v>
      </c>
      <c r="F1862" s="817" t="n">
        <v>0</v>
      </c>
    </row>
    <row r="1863" customFormat="false" ht="25.5" hidden="false" customHeight="false" outlineLevel="0" collapsed="false">
      <c r="A1863" s="816" t="s">
        <v>383</v>
      </c>
      <c r="B1863" s="817" t="n">
        <v>160662</v>
      </c>
      <c r="C1863" s="817" t="n">
        <v>160662</v>
      </c>
      <c r="D1863" s="817" t="n">
        <v>160662</v>
      </c>
      <c r="E1863" s="814" t="n">
        <v>100</v>
      </c>
      <c r="F1863" s="817" t="n">
        <v>0</v>
      </c>
    </row>
    <row r="1864" customFormat="false" ht="12.75" hidden="false" customHeight="false" outlineLevel="0" collapsed="false">
      <c r="A1864" s="809" t="s">
        <v>549</v>
      </c>
      <c r="B1864" s="810" t="n">
        <v>416169</v>
      </c>
      <c r="C1864" s="810" t="n">
        <v>416169</v>
      </c>
      <c r="D1864" s="810" t="n">
        <v>377051.5</v>
      </c>
      <c r="E1864" s="811" t="n">
        <v>90.6005733247791</v>
      </c>
      <c r="F1864" s="810" t="n">
        <v>0</v>
      </c>
    </row>
    <row r="1865" customFormat="false" ht="12.75" hidden="false" customHeight="false" outlineLevel="0" collapsed="false">
      <c r="A1865" s="816" t="s">
        <v>386</v>
      </c>
      <c r="B1865" s="817" t="n">
        <v>409716</v>
      </c>
      <c r="C1865" s="817" t="n">
        <v>409716</v>
      </c>
      <c r="D1865" s="817" t="n">
        <v>371085.04</v>
      </c>
      <c r="E1865" s="814" t="n">
        <v>90.571283523221</v>
      </c>
      <c r="F1865" s="817" t="n">
        <v>0</v>
      </c>
    </row>
    <row r="1866" customFormat="false" ht="12.75" hidden="false" customHeight="false" outlineLevel="0" collapsed="false">
      <c r="A1866" s="816" t="s">
        <v>388</v>
      </c>
      <c r="B1866" s="817" t="n">
        <v>178777</v>
      </c>
      <c r="C1866" s="817" t="n">
        <v>178777</v>
      </c>
      <c r="D1866" s="817" t="n">
        <v>166410.61</v>
      </c>
      <c r="E1866" s="814" t="n">
        <v>93.0827846982554</v>
      </c>
      <c r="F1866" s="817" t="n">
        <v>0</v>
      </c>
    </row>
    <row r="1867" customFormat="false" ht="12.75" hidden="false" customHeight="false" outlineLevel="0" collapsed="false">
      <c r="A1867" s="816" t="s">
        <v>390</v>
      </c>
      <c r="B1867" s="817" t="n">
        <v>66774</v>
      </c>
      <c r="C1867" s="817" t="n">
        <v>66774</v>
      </c>
      <c r="D1867" s="817" t="n">
        <v>66156.17</v>
      </c>
      <c r="E1867" s="814" t="n">
        <v>99.0747446610956</v>
      </c>
      <c r="F1867" s="817" t="n">
        <v>0</v>
      </c>
    </row>
    <row r="1868" customFormat="false" ht="12.75" hidden="false" customHeight="false" outlineLevel="0" collapsed="false">
      <c r="A1868" s="816" t="s">
        <v>392</v>
      </c>
      <c r="B1868" s="817" t="n">
        <v>55100</v>
      </c>
      <c r="C1868" s="817" t="n">
        <v>55100</v>
      </c>
      <c r="D1868" s="817" t="n">
        <v>54603.04</v>
      </c>
      <c r="E1868" s="814" t="n">
        <v>99.0980762250454</v>
      </c>
      <c r="F1868" s="817" t="n">
        <v>0</v>
      </c>
    </row>
    <row r="1869" customFormat="false" ht="12.75" hidden="false" customHeight="false" outlineLevel="0" collapsed="false">
      <c r="A1869" s="816" t="s">
        <v>396</v>
      </c>
      <c r="B1869" s="817" t="n">
        <v>112003</v>
      </c>
      <c r="C1869" s="817" t="n">
        <v>112003</v>
      </c>
      <c r="D1869" s="817" t="n">
        <v>100254.44</v>
      </c>
      <c r="E1869" s="814" t="n">
        <v>89.5104952545914</v>
      </c>
      <c r="F1869" s="817" t="n">
        <v>0</v>
      </c>
    </row>
    <row r="1870" customFormat="false" ht="12.75" hidden="false" customHeight="false" outlineLevel="0" collapsed="false">
      <c r="A1870" s="816" t="s">
        <v>419</v>
      </c>
      <c r="B1870" s="817" t="n">
        <v>230800</v>
      </c>
      <c r="C1870" s="817" t="n">
        <v>230800</v>
      </c>
      <c r="D1870" s="817" t="n">
        <v>204535.43</v>
      </c>
      <c r="E1870" s="814" t="n">
        <v>88.6202036395147</v>
      </c>
      <c r="F1870" s="817" t="n">
        <v>0</v>
      </c>
    </row>
    <row r="1871" customFormat="false" ht="12.75" hidden="false" customHeight="false" outlineLevel="0" collapsed="false">
      <c r="A1871" s="816" t="s">
        <v>421</v>
      </c>
      <c r="B1871" s="817" t="n">
        <v>230800</v>
      </c>
      <c r="C1871" s="817" t="n">
        <v>230800</v>
      </c>
      <c r="D1871" s="817" t="n">
        <v>204535.43</v>
      </c>
      <c r="E1871" s="814" t="n">
        <v>88.6202036395147</v>
      </c>
      <c r="F1871" s="817" t="n">
        <v>0</v>
      </c>
    </row>
    <row r="1872" customFormat="false" ht="12.75" hidden="false" customHeight="false" outlineLevel="0" collapsed="false">
      <c r="A1872" s="816" t="s">
        <v>491</v>
      </c>
      <c r="B1872" s="817" t="n">
        <v>139</v>
      </c>
      <c r="C1872" s="817" t="n">
        <v>139</v>
      </c>
      <c r="D1872" s="817" t="n">
        <v>139</v>
      </c>
      <c r="E1872" s="814" t="n">
        <v>100</v>
      </c>
      <c r="F1872" s="817" t="n">
        <v>0</v>
      </c>
    </row>
    <row r="1873" customFormat="false" ht="38.25" hidden="false" customHeight="false" outlineLevel="0" collapsed="false">
      <c r="A1873" s="816" t="s">
        <v>499</v>
      </c>
      <c r="B1873" s="817" t="n">
        <v>139</v>
      </c>
      <c r="C1873" s="817" t="n">
        <v>139</v>
      </c>
      <c r="D1873" s="817" t="n">
        <v>139</v>
      </c>
      <c r="E1873" s="814" t="n">
        <v>100</v>
      </c>
      <c r="F1873" s="817" t="n">
        <v>0</v>
      </c>
    </row>
    <row r="1874" customFormat="false" ht="12.75" hidden="false" customHeight="false" outlineLevel="0" collapsed="false">
      <c r="A1874" s="816" t="s">
        <v>501</v>
      </c>
      <c r="B1874" s="817" t="n">
        <v>6453</v>
      </c>
      <c r="C1874" s="817" t="n">
        <v>6453</v>
      </c>
      <c r="D1874" s="817" t="n">
        <v>5966.46</v>
      </c>
      <c r="E1874" s="814" t="n">
        <v>92.4602510460251</v>
      </c>
      <c r="F1874" s="817" t="n">
        <v>0</v>
      </c>
    </row>
    <row r="1875" customFormat="false" ht="12.75" hidden="false" customHeight="false" outlineLevel="0" collapsed="false">
      <c r="A1875" s="816" t="s">
        <v>503</v>
      </c>
      <c r="B1875" s="817" t="n">
        <v>6453</v>
      </c>
      <c r="C1875" s="817" t="n">
        <v>6453</v>
      </c>
      <c r="D1875" s="817" t="n">
        <v>5966.46</v>
      </c>
      <c r="E1875" s="814" t="n">
        <v>92.4602510460251</v>
      </c>
      <c r="F1875" s="817" t="n">
        <v>0</v>
      </c>
    </row>
    <row r="1876" customFormat="false" ht="12.75" hidden="false" customHeight="false" outlineLevel="0" collapsed="false">
      <c r="A1876" s="816" t="s">
        <v>20</v>
      </c>
      <c r="B1876" s="817" t="n">
        <v>-255507</v>
      </c>
      <c r="C1876" s="817" t="n">
        <v>-255507</v>
      </c>
      <c r="D1876" s="817" t="n">
        <v>-216254.09</v>
      </c>
      <c r="E1876" s="818" t="s">
        <v>16</v>
      </c>
      <c r="F1876" s="817" t="n">
        <v>0</v>
      </c>
    </row>
    <row r="1877" customFormat="false" ht="12.75" hidden="false" customHeight="false" outlineLevel="0" collapsed="false">
      <c r="A1877" s="816" t="s">
        <v>21</v>
      </c>
      <c r="B1877" s="817" t="n">
        <v>255507</v>
      </c>
      <c r="C1877" s="817" t="n">
        <v>255507</v>
      </c>
      <c r="D1877" s="819" t="s">
        <v>16</v>
      </c>
      <c r="E1877" s="818" t="s">
        <v>16</v>
      </c>
      <c r="F1877" s="819" t="s">
        <v>16</v>
      </c>
    </row>
    <row r="1878" customFormat="false" ht="12.75" hidden="false" customHeight="false" outlineLevel="0" collapsed="false">
      <c r="A1878" s="816" t="s">
        <v>87</v>
      </c>
      <c r="B1878" s="817" t="n">
        <v>255507</v>
      </c>
      <c r="C1878" s="817" t="n">
        <v>255507</v>
      </c>
      <c r="D1878" s="819" t="s">
        <v>16</v>
      </c>
      <c r="E1878" s="818" t="s">
        <v>16</v>
      </c>
      <c r="F1878" s="819" t="s">
        <v>16</v>
      </c>
    </row>
    <row r="1879" customFormat="false" ht="25.5" hidden="false" customHeight="false" outlineLevel="0" collapsed="false">
      <c r="A1879" s="816" t="s">
        <v>89</v>
      </c>
      <c r="B1879" s="817" t="n">
        <v>255507</v>
      </c>
      <c r="C1879" s="817" t="n">
        <v>255507</v>
      </c>
      <c r="D1879" s="819" t="s">
        <v>16</v>
      </c>
      <c r="E1879" s="818" t="s">
        <v>16</v>
      </c>
      <c r="F1879" s="819" t="s">
        <v>16</v>
      </c>
    </row>
    <row r="1880" s="815" customFormat="true" ht="12.75" hidden="false" customHeight="false" outlineLevel="0" collapsed="false">
      <c r="A1880" s="809" t="s">
        <v>621</v>
      </c>
      <c r="B1880" s="810"/>
      <c r="C1880" s="810"/>
      <c r="D1880" s="810"/>
      <c r="E1880" s="814"/>
      <c r="F1880" s="810"/>
    </row>
    <row r="1881" customFormat="false" ht="12.75" hidden="false" customHeight="false" outlineLevel="0" collapsed="false">
      <c r="A1881" s="809" t="s">
        <v>368</v>
      </c>
      <c r="B1881" s="810" t="n">
        <v>8552</v>
      </c>
      <c r="C1881" s="810" t="n">
        <v>8552</v>
      </c>
      <c r="D1881" s="810" t="n">
        <v>8552</v>
      </c>
      <c r="E1881" s="811" t="n">
        <v>100</v>
      </c>
      <c r="F1881" s="810" t="n">
        <v>0</v>
      </c>
    </row>
    <row r="1882" customFormat="false" ht="12.75" hidden="false" customHeight="false" outlineLevel="0" collapsed="false">
      <c r="A1882" s="816" t="s">
        <v>381</v>
      </c>
      <c r="B1882" s="817" t="n">
        <v>8552</v>
      </c>
      <c r="C1882" s="817" t="n">
        <v>8552</v>
      </c>
      <c r="D1882" s="817" t="n">
        <v>8552</v>
      </c>
      <c r="E1882" s="814" t="n">
        <v>100</v>
      </c>
      <c r="F1882" s="817" t="n">
        <v>0</v>
      </c>
    </row>
    <row r="1883" customFormat="false" ht="25.5" hidden="false" customHeight="false" outlineLevel="0" collapsed="false">
      <c r="A1883" s="816" t="s">
        <v>383</v>
      </c>
      <c r="B1883" s="817" t="n">
        <v>8552</v>
      </c>
      <c r="C1883" s="817" t="n">
        <v>8552</v>
      </c>
      <c r="D1883" s="817" t="n">
        <v>8552</v>
      </c>
      <c r="E1883" s="814" t="n">
        <v>100</v>
      </c>
      <c r="F1883" s="817" t="n">
        <v>0</v>
      </c>
    </row>
    <row r="1884" customFormat="false" ht="12.75" hidden="false" customHeight="false" outlineLevel="0" collapsed="false">
      <c r="A1884" s="809" t="s">
        <v>549</v>
      </c>
      <c r="B1884" s="810" t="n">
        <v>8552</v>
      </c>
      <c r="C1884" s="810" t="n">
        <v>8552</v>
      </c>
      <c r="D1884" s="810" t="n">
        <v>8551.02</v>
      </c>
      <c r="E1884" s="811" t="n">
        <v>99.9885406922357</v>
      </c>
      <c r="F1884" s="810" t="n">
        <v>0</v>
      </c>
    </row>
    <row r="1885" customFormat="false" ht="12.75" hidden="false" customHeight="false" outlineLevel="0" collapsed="false">
      <c r="A1885" s="816" t="s">
        <v>386</v>
      </c>
      <c r="B1885" s="817" t="n">
        <v>8552</v>
      </c>
      <c r="C1885" s="817" t="n">
        <v>8552</v>
      </c>
      <c r="D1885" s="817" t="n">
        <v>8551.02</v>
      </c>
      <c r="E1885" s="814" t="n">
        <v>99.9885406922357</v>
      </c>
      <c r="F1885" s="817" t="n">
        <v>0</v>
      </c>
    </row>
    <row r="1886" customFormat="false" ht="12.75" hidden="false" customHeight="false" outlineLevel="0" collapsed="false">
      <c r="A1886" s="816" t="s">
        <v>388</v>
      </c>
      <c r="B1886" s="817" t="n">
        <v>3243</v>
      </c>
      <c r="C1886" s="817" t="n">
        <v>3243</v>
      </c>
      <c r="D1886" s="817" t="n">
        <v>3242.02</v>
      </c>
      <c r="E1886" s="814" t="n">
        <v>99.9697810669134</v>
      </c>
      <c r="F1886" s="817" t="n">
        <v>0</v>
      </c>
    </row>
    <row r="1887" customFormat="false" ht="12.75" hidden="false" customHeight="false" outlineLevel="0" collapsed="false">
      <c r="A1887" s="816" t="s">
        <v>390</v>
      </c>
      <c r="B1887" s="817" t="n">
        <v>3243</v>
      </c>
      <c r="C1887" s="817" t="n">
        <v>3243</v>
      </c>
      <c r="D1887" s="817" t="n">
        <v>3242.02</v>
      </c>
      <c r="E1887" s="814" t="n">
        <v>99.9697810669134</v>
      </c>
      <c r="F1887" s="817" t="n">
        <v>0</v>
      </c>
    </row>
    <row r="1888" customFormat="false" ht="12.75" hidden="false" customHeight="false" outlineLevel="0" collapsed="false">
      <c r="A1888" s="816" t="s">
        <v>392</v>
      </c>
      <c r="B1888" s="817" t="n">
        <v>2613</v>
      </c>
      <c r="C1888" s="817" t="n">
        <v>2613</v>
      </c>
      <c r="D1888" s="817" t="n">
        <v>2612.63</v>
      </c>
      <c r="E1888" s="814" t="n">
        <v>99.9858400306162</v>
      </c>
      <c r="F1888" s="817" t="n">
        <v>0</v>
      </c>
    </row>
    <row r="1889" customFormat="false" ht="12.75" hidden="false" customHeight="false" outlineLevel="0" collapsed="false">
      <c r="A1889" s="816" t="s">
        <v>419</v>
      </c>
      <c r="B1889" s="817" t="n">
        <v>5309</v>
      </c>
      <c r="C1889" s="817" t="n">
        <v>5309</v>
      </c>
      <c r="D1889" s="817" t="n">
        <v>5309</v>
      </c>
      <c r="E1889" s="814" t="n">
        <v>100</v>
      </c>
      <c r="F1889" s="817" t="n">
        <v>0</v>
      </c>
    </row>
    <row r="1890" customFormat="false" ht="12.75" hidden="false" customHeight="false" outlineLevel="0" collapsed="false">
      <c r="A1890" s="816" t="s">
        <v>421</v>
      </c>
      <c r="B1890" s="817" t="n">
        <v>5309</v>
      </c>
      <c r="C1890" s="817" t="n">
        <v>5309</v>
      </c>
      <c r="D1890" s="817" t="n">
        <v>5309</v>
      </c>
      <c r="E1890" s="814" t="n">
        <v>100</v>
      </c>
      <c r="F1890" s="817" t="n">
        <v>0</v>
      </c>
    </row>
    <row r="1891" customFormat="false" ht="12.75" hidden="false" customHeight="false" outlineLevel="0" collapsed="false">
      <c r="A1891" s="816" t="s">
        <v>20</v>
      </c>
      <c r="B1891" s="817" t="n">
        <v>0</v>
      </c>
      <c r="C1891" s="817" t="n">
        <v>0</v>
      </c>
      <c r="D1891" s="817" t="n">
        <v>0.98</v>
      </c>
      <c r="E1891" s="818" t="s">
        <v>16</v>
      </c>
      <c r="F1891" s="817" t="n">
        <v>0</v>
      </c>
    </row>
    <row r="1892" s="815" customFormat="true" ht="12.75" hidden="false" customHeight="false" outlineLevel="0" collapsed="false">
      <c r="A1892" s="809" t="s">
        <v>1214</v>
      </c>
      <c r="B1892" s="810"/>
      <c r="C1892" s="810"/>
      <c r="D1892" s="810"/>
      <c r="E1892" s="814"/>
      <c r="F1892" s="810"/>
    </row>
    <row r="1893" customFormat="false" ht="12.75" hidden="false" customHeight="false" outlineLevel="0" collapsed="false">
      <c r="A1893" s="809" t="s">
        <v>368</v>
      </c>
      <c r="B1893" s="810" t="n">
        <v>7254250</v>
      </c>
      <c r="C1893" s="810" t="n">
        <v>6768814</v>
      </c>
      <c r="D1893" s="810" t="n">
        <v>6218715.76</v>
      </c>
      <c r="E1893" s="811" t="n">
        <v>85.725137126512</v>
      </c>
      <c r="F1893" s="810" t="n">
        <v>3903808.6</v>
      </c>
    </row>
    <row r="1894" customFormat="false" ht="12.75" hidden="false" customHeight="false" outlineLevel="0" collapsed="false">
      <c r="A1894" s="816" t="s">
        <v>371</v>
      </c>
      <c r="B1894" s="817" t="n">
        <v>4196329</v>
      </c>
      <c r="C1894" s="817" t="n">
        <v>4142264</v>
      </c>
      <c r="D1894" s="817" t="n">
        <v>3610673.76</v>
      </c>
      <c r="E1894" s="814" t="n">
        <v>86.0436290862799</v>
      </c>
      <c r="F1894" s="817" t="n">
        <v>3908461.6</v>
      </c>
    </row>
    <row r="1895" customFormat="false" ht="12.75" hidden="false" customHeight="false" outlineLevel="0" collapsed="false">
      <c r="A1895" s="816" t="s">
        <v>69</v>
      </c>
      <c r="B1895" s="817" t="n">
        <v>18508</v>
      </c>
      <c r="C1895" s="817" t="n">
        <v>18508</v>
      </c>
      <c r="D1895" s="817" t="n">
        <v>0</v>
      </c>
      <c r="E1895" s="814" t="n">
        <v>0</v>
      </c>
      <c r="F1895" s="817" t="n">
        <v>0</v>
      </c>
    </row>
    <row r="1896" customFormat="false" ht="12.75" hidden="false" customHeight="false" outlineLevel="0" collapsed="false">
      <c r="A1896" s="816" t="s">
        <v>373</v>
      </c>
      <c r="B1896" s="817" t="n">
        <v>18508</v>
      </c>
      <c r="C1896" s="817" t="n">
        <v>18508</v>
      </c>
      <c r="D1896" s="817" t="n">
        <v>0</v>
      </c>
      <c r="E1896" s="814" t="n">
        <v>0</v>
      </c>
      <c r="F1896" s="817" t="n">
        <v>0</v>
      </c>
    </row>
    <row r="1897" customFormat="false" ht="12.75" hidden="false" customHeight="false" outlineLevel="0" collapsed="false">
      <c r="A1897" s="816" t="s">
        <v>375</v>
      </c>
      <c r="B1897" s="817" t="n">
        <v>18508</v>
      </c>
      <c r="C1897" s="817" t="n">
        <v>18508</v>
      </c>
      <c r="D1897" s="817" t="n">
        <v>0</v>
      </c>
      <c r="E1897" s="814" t="n">
        <v>0</v>
      </c>
      <c r="F1897" s="817" t="n">
        <v>0</v>
      </c>
    </row>
    <row r="1898" customFormat="false" ht="25.5" hidden="false" customHeight="false" outlineLevel="0" collapsed="false">
      <c r="A1898" s="816" t="s">
        <v>377</v>
      </c>
      <c r="B1898" s="817" t="n">
        <v>18508</v>
      </c>
      <c r="C1898" s="817" t="n">
        <v>18508</v>
      </c>
      <c r="D1898" s="817" t="n">
        <v>0</v>
      </c>
      <c r="E1898" s="814" t="n">
        <v>0</v>
      </c>
      <c r="F1898" s="817" t="n">
        <v>0</v>
      </c>
    </row>
    <row r="1899" customFormat="false" ht="12.75" hidden="false" customHeight="false" outlineLevel="0" collapsed="false">
      <c r="A1899" s="816" t="s">
        <v>381</v>
      </c>
      <c r="B1899" s="817" t="n">
        <v>3039413</v>
      </c>
      <c r="C1899" s="817" t="n">
        <v>2608042</v>
      </c>
      <c r="D1899" s="817" t="n">
        <v>2608042</v>
      </c>
      <c r="E1899" s="814" t="n">
        <v>85.8074239993051</v>
      </c>
      <c r="F1899" s="817" t="n">
        <v>-4653</v>
      </c>
    </row>
    <row r="1900" customFormat="false" ht="25.5" hidden="false" customHeight="false" outlineLevel="0" collapsed="false">
      <c r="A1900" s="816" t="s">
        <v>383</v>
      </c>
      <c r="B1900" s="817" t="n">
        <v>3039413</v>
      </c>
      <c r="C1900" s="817" t="n">
        <v>2608042</v>
      </c>
      <c r="D1900" s="817" t="n">
        <v>2608042</v>
      </c>
      <c r="E1900" s="814" t="n">
        <v>85.8074239993051</v>
      </c>
      <c r="F1900" s="817" t="n">
        <v>-4653</v>
      </c>
    </row>
    <row r="1901" customFormat="false" ht="12.75" hidden="false" customHeight="false" outlineLevel="0" collapsed="false">
      <c r="A1901" s="809" t="s">
        <v>549</v>
      </c>
      <c r="B1901" s="810" t="n">
        <v>9225264</v>
      </c>
      <c r="C1901" s="810" t="n">
        <v>8739828</v>
      </c>
      <c r="D1901" s="810" t="n">
        <v>7915106.22</v>
      </c>
      <c r="E1901" s="811" t="n">
        <v>85.7981540690868</v>
      </c>
      <c r="F1901" s="810" t="n">
        <v>4069764.35</v>
      </c>
    </row>
    <row r="1902" customFormat="false" ht="12.75" hidden="false" customHeight="false" outlineLevel="0" collapsed="false">
      <c r="A1902" s="816" t="s">
        <v>386</v>
      </c>
      <c r="B1902" s="817" t="n">
        <v>8552405</v>
      </c>
      <c r="C1902" s="817" t="n">
        <v>8130232</v>
      </c>
      <c r="D1902" s="817" t="n">
        <v>7311907.41</v>
      </c>
      <c r="E1902" s="814" t="n">
        <v>85.4953362241381</v>
      </c>
      <c r="F1902" s="817" t="n">
        <v>4069764.35</v>
      </c>
    </row>
    <row r="1903" customFormat="false" ht="12.75" hidden="false" customHeight="false" outlineLevel="0" collapsed="false">
      <c r="A1903" s="816" t="s">
        <v>388</v>
      </c>
      <c r="B1903" s="817" t="n">
        <v>849177</v>
      </c>
      <c r="C1903" s="817" t="n">
        <v>657731</v>
      </c>
      <c r="D1903" s="817" t="n">
        <v>450208.71</v>
      </c>
      <c r="E1903" s="814" t="n">
        <v>53.0170635803843</v>
      </c>
      <c r="F1903" s="817" t="n">
        <v>42598.48</v>
      </c>
    </row>
    <row r="1904" customFormat="false" ht="12.75" hidden="false" customHeight="false" outlineLevel="0" collapsed="false">
      <c r="A1904" s="816" t="s">
        <v>390</v>
      </c>
      <c r="B1904" s="817" t="n">
        <v>116425</v>
      </c>
      <c r="C1904" s="817" t="n">
        <v>86443</v>
      </c>
      <c r="D1904" s="817" t="n">
        <v>72636.95</v>
      </c>
      <c r="E1904" s="814" t="n">
        <v>62.3894782048529</v>
      </c>
      <c r="F1904" s="817" t="n">
        <v>6974.2</v>
      </c>
    </row>
    <row r="1905" customFormat="false" ht="12.75" hidden="false" customHeight="false" outlineLevel="0" collapsed="false">
      <c r="A1905" s="816" t="s">
        <v>392</v>
      </c>
      <c r="B1905" s="817" t="n">
        <v>93823</v>
      </c>
      <c r="C1905" s="817" t="n">
        <v>69689</v>
      </c>
      <c r="D1905" s="817" t="n">
        <v>58836.18</v>
      </c>
      <c r="E1905" s="814" t="n">
        <v>62.709761998657</v>
      </c>
      <c r="F1905" s="817" t="n">
        <v>5823.24</v>
      </c>
    </row>
    <row r="1906" customFormat="false" ht="12.75" hidden="false" customHeight="false" outlineLevel="0" collapsed="false">
      <c r="A1906" s="816" t="s">
        <v>396</v>
      </c>
      <c r="B1906" s="817" t="n">
        <v>732752</v>
      </c>
      <c r="C1906" s="817" t="n">
        <v>571288</v>
      </c>
      <c r="D1906" s="817" t="n">
        <v>377571.76</v>
      </c>
      <c r="E1906" s="814" t="n">
        <v>51.5279057580191</v>
      </c>
      <c r="F1906" s="817" t="n">
        <v>35624.28</v>
      </c>
    </row>
    <row r="1907" customFormat="false" ht="12.75" hidden="false" customHeight="false" outlineLevel="0" collapsed="false">
      <c r="A1907" s="816" t="s">
        <v>419</v>
      </c>
      <c r="B1907" s="817" t="n">
        <v>7703228</v>
      </c>
      <c r="C1907" s="817" t="n">
        <v>7472501</v>
      </c>
      <c r="D1907" s="817" t="n">
        <v>6861698.7</v>
      </c>
      <c r="E1907" s="814" t="n">
        <v>89.0756277757844</v>
      </c>
      <c r="F1907" s="817" t="n">
        <v>4027165.87</v>
      </c>
    </row>
    <row r="1908" customFormat="false" ht="12.75" hidden="false" customHeight="false" outlineLevel="0" collapsed="false">
      <c r="A1908" s="816" t="s">
        <v>421</v>
      </c>
      <c r="B1908" s="817" t="n">
        <v>7703228</v>
      </c>
      <c r="C1908" s="817" t="n">
        <v>7472501</v>
      </c>
      <c r="D1908" s="817" t="n">
        <v>6861698.7</v>
      </c>
      <c r="E1908" s="814" t="n">
        <v>89.0756277757844</v>
      </c>
      <c r="F1908" s="817" t="n">
        <v>4027165.87</v>
      </c>
    </row>
    <row r="1909" customFormat="false" ht="12.75" hidden="false" customHeight="false" outlineLevel="0" collapsed="false">
      <c r="A1909" s="816" t="s">
        <v>501</v>
      </c>
      <c r="B1909" s="817" t="n">
        <v>672859</v>
      </c>
      <c r="C1909" s="817" t="n">
        <v>609596</v>
      </c>
      <c r="D1909" s="817" t="n">
        <v>603198.81</v>
      </c>
      <c r="E1909" s="814" t="n">
        <v>89.647134094959</v>
      </c>
      <c r="F1909" s="817" t="n">
        <v>0</v>
      </c>
    </row>
    <row r="1910" customFormat="false" ht="12.75" hidden="false" customHeight="false" outlineLevel="0" collapsed="false">
      <c r="A1910" s="816" t="s">
        <v>503</v>
      </c>
      <c r="B1910" s="817" t="n">
        <v>672859</v>
      </c>
      <c r="C1910" s="817" t="n">
        <v>609596</v>
      </c>
      <c r="D1910" s="817" t="n">
        <v>603198.81</v>
      </c>
      <c r="E1910" s="814" t="n">
        <v>89.647134094959</v>
      </c>
      <c r="F1910" s="817" t="n">
        <v>0</v>
      </c>
    </row>
    <row r="1911" customFormat="false" ht="12.75" hidden="false" customHeight="false" outlineLevel="0" collapsed="false">
      <c r="A1911" s="816" t="s">
        <v>20</v>
      </c>
      <c r="B1911" s="817" t="n">
        <v>-1971014</v>
      </c>
      <c r="C1911" s="817" t="n">
        <v>-1971014</v>
      </c>
      <c r="D1911" s="817" t="n">
        <v>-1696390.46</v>
      </c>
      <c r="E1911" s="818" t="s">
        <v>16</v>
      </c>
      <c r="F1911" s="817" t="n">
        <v>-165955.75</v>
      </c>
    </row>
    <row r="1912" customFormat="false" ht="12.75" hidden="false" customHeight="false" outlineLevel="0" collapsed="false">
      <c r="A1912" s="816" t="s">
        <v>21</v>
      </c>
      <c r="B1912" s="817" t="n">
        <v>1971014</v>
      </c>
      <c r="C1912" s="817" t="n">
        <v>1971014</v>
      </c>
      <c r="D1912" s="819" t="s">
        <v>16</v>
      </c>
      <c r="E1912" s="818" t="s">
        <v>16</v>
      </c>
      <c r="F1912" s="819" t="s">
        <v>16</v>
      </c>
    </row>
    <row r="1913" customFormat="false" ht="12.75" hidden="false" customHeight="false" outlineLevel="0" collapsed="false">
      <c r="A1913" s="816" t="s">
        <v>87</v>
      </c>
      <c r="B1913" s="817" t="n">
        <v>1971014</v>
      </c>
      <c r="C1913" s="817" t="n">
        <v>1971014</v>
      </c>
      <c r="D1913" s="819" t="s">
        <v>16</v>
      </c>
      <c r="E1913" s="818" t="s">
        <v>16</v>
      </c>
      <c r="F1913" s="819" t="s">
        <v>16</v>
      </c>
    </row>
    <row r="1914" customFormat="false" ht="25.5" hidden="false" customHeight="false" outlineLevel="0" collapsed="false">
      <c r="A1914" s="816" t="s">
        <v>89</v>
      </c>
      <c r="B1914" s="817" t="n">
        <v>1971014</v>
      </c>
      <c r="C1914" s="817" t="n">
        <v>1971014</v>
      </c>
      <c r="D1914" s="819" t="s">
        <v>16</v>
      </c>
      <c r="E1914" s="818" t="s">
        <v>16</v>
      </c>
      <c r="F1914" s="819" t="s">
        <v>16</v>
      </c>
    </row>
    <row r="1915" s="815" customFormat="true" ht="12.75" hidden="false" customHeight="false" outlineLevel="0" collapsed="false">
      <c r="A1915" s="809" t="s">
        <v>566</v>
      </c>
      <c r="B1915" s="810"/>
      <c r="C1915" s="810"/>
      <c r="D1915" s="810"/>
      <c r="E1915" s="814"/>
      <c r="F1915" s="810"/>
    </row>
    <row r="1916" customFormat="false" ht="12.75" hidden="false" customHeight="false" outlineLevel="0" collapsed="false">
      <c r="A1916" s="809" t="s">
        <v>368</v>
      </c>
      <c r="B1916" s="810" t="n">
        <v>932480</v>
      </c>
      <c r="C1916" s="810" t="n">
        <v>760095</v>
      </c>
      <c r="D1916" s="810" t="n">
        <v>760095</v>
      </c>
      <c r="E1916" s="811" t="n">
        <v>81.5132764241592</v>
      </c>
      <c r="F1916" s="810" t="n">
        <v>164076</v>
      </c>
    </row>
    <row r="1917" customFormat="false" ht="12.75" hidden="false" customHeight="false" outlineLevel="0" collapsed="false">
      <c r="A1917" s="816" t="s">
        <v>381</v>
      </c>
      <c r="B1917" s="817" t="n">
        <v>932480</v>
      </c>
      <c r="C1917" s="817" t="n">
        <v>760095</v>
      </c>
      <c r="D1917" s="817" t="n">
        <v>760095</v>
      </c>
      <c r="E1917" s="814" t="n">
        <v>81.5132764241592</v>
      </c>
      <c r="F1917" s="817" t="n">
        <v>164076</v>
      </c>
    </row>
    <row r="1918" customFormat="false" ht="25.5" hidden="false" customHeight="false" outlineLevel="0" collapsed="false">
      <c r="A1918" s="816" t="s">
        <v>383</v>
      </c>
      <c r="B1918" s="817" t="n">
        <v>932480</v>
      </c>
      <c r="C1918" s="817" t="n">
        <v>760095</v>
      </c>
      <c r="D1918" s="817" t="n">
        <v>760095</v>
      </c>
      <c r="E1918" s="814" t="n">
        <v>81.5132764241592</v>
      </c>
      <c r="F1918" s="817" t="n">
        <v>164076</v>
      </c>
    </row>
    <row r="1919" customFormat="false" ht="12.75" hidden="false" customHeight="false" outlineLevel="0" collapsed="false">
      <c r="A1919" s="809" t="s">
        <v>549</v>
      </c>
      <c r="B1919" s="810" t="n">
        <v>932480</v>
      </c>
      <c r="C1919" s="810" t="n">
        <v>760095</v>
      </c>
      <c r="D1919" s="810" t="n">
        <v>742742.67</v>
      </c>
      <c r="E1919" s="811" t="n">
        <v>79.6523968342485</v>
      </c>
      <c r="F1919" s="810" t="n">
        <v>155387.58</v>
      </c>
    </row>
    <row r="1920" customFormat="false" ht="12.75" hidden="false" customHeight="false" outlineLevel="0" collapsed="false">
      <c r="A1920" s="816" t="s">
        <v>386</v>
      </c>
      <c r="B1920" s="817" t="n">
        <v>932480</v>
      </c>
      <c r="C1920" s="817" t="n">
        <v>760095</v>
      </c>
      <c r="D1920" s="817" t="n">
        <v>742742.67</v>
      </c>
      <c r="E1920" s="814" t="n">
        <v>79.6523968342485</v>
      </c>
      <c r="F1920" s="817" t="n">
        <v>155387.58</v>
      </c>
    </row>
    <row r="1921" customFormat="false" ht="12.75" hidden="false" customHeight="false" outlineLevel="0" collapsed="false">
      <c r="A1921" s="816" t="s">
        <v>388</v>
      </c>
      <c r="B1921" s="817" t="n">
        <v>73145</v>
      </c>
      <c r="C1921" s="817" t="n">
        <v>37572</v>
      </c>
      <c r="D1921" s="817" t="n">
        <v>31674.24</v>
      </c>
      <c r="E1921" s="814" t="n">
        <v>43.303356346982</v>
      </c>
      <c r="F1921" s="817" t="n">
        <v>6019.3</v>
      </c>
    </row>
    <row r="1922" customFormat="false" ht="12.75" hidden="false" customHeight="false" outlineLevel="0" collapsed="false">
      <c r="A1922" s="816" t="s">
        <v>390</v>
      </c>
      <c r="B1922" s="817" t="n">
        <v>44426</v>
      </c>
      <c r="C1922" s="817" t="n">
        <v>32220</v>
      </c>
      <c r="D1922" s="817" t="n">
        <v>27168.03</v>
      </c>
      <c r="E1922" s="814" t="n">
        <v>61.1534461801648</v>
      </c>
      <c r="F1922" s="817" t="n">
        <v>5284.29</v>
      </c>
    </row>
    <row r="1923" customFormat="false" ht="12.75" hidden="false" customHeight="false" outlineLevel="0" collapsed="false">
      <c r="A1923" s="816" t="s">
        <v>392</v>
      </c>
      <c r="B1923" s="817" t="n">
        <v>35584</v>
      </c>
      <c r="C1923" s="817" t="n">
        <v>25816</v>
      </c>
      <c r="D1923" s="817" t="n">
        <v>21893.84</v>
      </c>
      <c r="E1923" s="814" t="n">
        <v>61.5272032374101</v>
      </c>
      <c r="F1923" s="817" t="n">
        <v>4258.44</v>
      </c>
    </row>
    <row r="1924" customFormat="false" ht="12.75" hidden="false" customHeight="false" outlineLevel="0" collapsed="false">
      <c r="A1924" s="816" t="s">
        <v>396</v>
      </c>
      <c r="B1924" s="817" t="n">
        <v>28719</v>
      </c>
      <c r="C1924" s="817" t="n">
        <v>5352</v>
      </c>
      <c r="D1924" s="817" t="n">
        <v>4506.21</v>
      </c>
      <c r="E1924" s="814" t="n">
        <v>15.6906925728612</v>
      </c>
      <c r="F1924" s="817" t="n">
        <v>735.01</v>
      </c>
    </row>
    <row r="1925" customFormat="false" ht="12.75" hidden="false" customHeight="false" outlineLevel="0" collapsed="false">
      <c r="A1925" s="816" t="s">
        <v>419</v>
      </c>
      <c r="B1925" s="817" t="n">
        <v>859335</v>
      </c>
      <c r="C1925" s="817" t="n">
        <v>722523</v>
      </c>
      <c r="D1925" s="817" t="n">
        <v>711068.43</v>
      </c>
      <c r="E1925" s="814" t="n">
        <v>82.7463596851054</v>
      </c>
      <c r="F1925" s="817" t="n">
        <v>149368.28</v>
      </c>
    </row>
    <row r="1926" customFormat="false" ht="12.75" hidden="false" customHeight="false" outlineLevel="0" collapsed="false">
      <c r="A1926" s="816" t="s">
        <v>421</v>
      </c>
      <c r="B1926" s="817" t="n">
        <v>859335</v>
      </c>
      <c r="C1926" s="817" t="n">
        <v>722523</v>
      </c>
      <c r="D1926" s="817" t="n">
        <v>711068.43</v>
      </c>
      <c r="E1926" s="814" t="n">
        <v>82.7463596851054</v>
      </c>
      <c r="F1926" s="817" t="n">
        <v>149368.28</v>
      </c>
    </row>
    <row r="1927" customFormat="false" ht="12.75" hidden="false" customHeight="false" outlineLevel="0" collapsed="false">
      <c r="A1927" s="816" t="s">
        <v>20</v>
      </c>
      <c r="B1927" s="817" t="n">
        <v>0</v>
      </c>
      <c r="C1927" s="817" t="n">
        <v>0</v>
      </c>
      <c r="D1927" s="817" t="n">
        <v>17352.33</v>
      </c>
      <c r="E1927" s="818" t="s">
        <v>16</v>
      </c>
      <c r="F1927" s="817" t="n">
        <v>8688.42</v>
      </c>
    </row>
    <row r="1928" s="815" customFormat="true" ht="12.75" hidden="false" customHeight="false" outlineLevel="0" collapsed="false">
      <c r="A1928" s="809" t="s">
        <v>586</v>
      </c>
      <c r="B1928" s="810"/>
      <c r="C1928" s="810"/>
      <c r="D1928" s="810"/>
      <c r="E1928" s="814"/>
      <c r="F1928" s="810"/>
    </row>
    <row r="1929" customFormat="false" ht="12.75" hidden="false" customHeight="false" outlineLevel="0" collapsed="false">
      <c r="A1929" s="809" t="s">
        <v>368</v>
      </c>
      <c r="B1929" s="810" t="n">
        <v>13524430</v>
      </c>
      <c r="C1929" s="810" t="n">
        <v>9860980</v>
      </c>
      <c r="D1929" s="810" t="n">
        <v>9686659.08</v>
      </c>
      <c r="E1929" s="811" t="n">
        <v>71.6234183621787</v>
      </c>
      <c r="F1929" s="810" t="n">
        <v>4272925.12</v>
      </c>
    </row>
    <row r="1930" customFormat="false" ht="12.75" hidden="false" customHeight="false" outlineLevel="0" collapsed="false">
      <c r="A1930" s="816" t="s">
        <v>371</v>
      </c>
      <c r="B1930" s="817" t="n">
        <v>13504876</v>
      </c>
      <c r="C1930" s="817" t="n">
        <v>9854965</v>
      </c>
      <c r="D1930" s="817" t="n">
        <v>9680644.08</v>
      </c>
      <c r="E1930" s="814" t="n">
        <v>71.6825839792976</v>
      </c>
      <c r="F1930" s="817" t="n">
        <v>4272635.12</v>
      </c>
    </row>
    <row r="1931" customFormat="false" ht="25.5" hidden="false" customHeight="false" outlineLevel="0" collapsed="false">
      <c r="A1931" s="816" t="s">
        <v>558</v>
      </c>
      <c r="B1931" s="817" t="n">
        <v>9308547</v>
      </c>
      <c r="C1931" s="817" t="n">
        <v>5712701</v>
      </c>
      <c r="D1931" s="817" t="n">
        <v>6069970.32</v>
      </c>
      <c r="E1931" s="814" t="n">
        <v>65.2085692858402</v>
      </c>
      <c r="F1931" s="817" t="n">
        <v>364173.52</v>
      </c>
    </row>
    <row r="1932" customFormat="false" ht="12.75" hidden="false" customHeight="false" outlineLevel="0" collapsed="false">
      <c r="A1932" s="816" t="s">
        <v>381</v>
      </c>
      <c r="B1932" s="817" t="n">
        <v>19554</v>
      </c>
      <c r="C1932" s="817" t="n">
        <v>6015</v>
      </c>
      <c r="D1932" s="817" t="n">
        <v>6015</v>
      </c>
      <c r="E1932" s="814" t="n">
        <v>30.7609696225836</v>
      </c>
      <c r="F1932" s="817" t="n">
        <v>290</v>
      </c>
    </row>
    <row r="1933" customFormat="false" ht="25.5" hidden="false" customHeight="false" outlineLevel="0" collapsed="false">
      <c r="A1933" s="816" t="s">
        <v>383</v>
      </c>
      <c r="B1933" s="817" t="n">
        <v>19554</v>
      </c>
      <c r="C1933" s="817" t="n">
        <v>6015</v>
      </c>
      <c r="D1933" s="817" t="n">
        <v>6015</v>
      </c>
      <c r="E1933" s="814" t="n">
        <v>30.7609696225836</v>
      </c>
      <c r="F1933" s="817" t="n">
        <v>290</v>
      </c>
    </row>
    <row r="1934" customFormat="false" ht="12.75" hidden="false" customHeight="false" outlineLevel="0" collapsed="false">
      <c r="A1934" s="809" t="s">
        <v>549</v>
      </c>
      <c r="B1934" s="810" t="n">
        <v>15495444</v>
      </c>
      <c r="C1934" s="810" t="n">
        <v>11831994</v>
      </c>
      <c r="D1934" s="810" t="n">
        <v>11261774.03</v>
      </c>
      <c r="E1934" s="811" t="n">
        <v>72.6779692792281</v>
      </c>
      <c r="F1934" s="810" t="n">
        <v>3878556.01</v>
      </c>
    </row>
    <row r="1935" customFormat="false" ht="12.75" hidden="false" customHeight="false" outlineLevel="0" collapsed="false">
      <c r="A1935" s="816" t="s">
        <v>386</v>
      </c>
      <c r="B1935" s="817" t="n">
        <v>15495444</v>
      </c>
      <c r="C1935" s="817" t="n">
        <v>11831994</v>
      </c>
      <c r="D1935" s="817" t="n">
        <v>11261774.03</v>
      </c>
      <c r="E1935" s="814" t="n">
        <v>72.6779692792281</v>
      </c>
      <c r="F1935" s="817" t="n">
        <v>3878556.01</v>
      </c>
    </row>
    <row r="1936" customFormat="false" ht="12.75" hidden="false" customHeight="false" outlineLevel="0" collapsed="false">
      <c r="A1936" s="816" t="s">
        <v>388</v>
      </c>
      <c r="B1936" s="817" t="n">
        <v>19554</v>
      </c>
      <c r="C1936" s="817" t="n">
        <v>6015</v>
      </c>
      <c r="D1936" s="817" t="n">
        <v>4954.32</v>
      </c>
      <c r="E1936" s="814" t="n">
        <v>25.3366063209574</v>
      </c>
      <c r="F1936" s="817" t="n">
        <v>758.42</v>
      </c>
    </row>
    <row r="1937" customFormat="false" ht="12.75" hidden="false" customHeight="false" outlineLevel="0" collapsed="false">
      <c r="A1937" s="816" t="s">
        <v>396</v>
      </c>
      <c r="B1937" s="817" t="n">
        <v>19554</v>
      </c>
      <c r="C1937" s="817" t="n">
        <v>6015</v>
      </c>
      <c r="D1937" s="817" t="n">
        <v>4954.32</v>
      </c>
      <c r="E1937" s="814" t="n">
        <v>25.3366063209574</v>
      </c>
      <c r="F1937" s="817" t="n">
        <v>758.42</v>
      </c>
    </row>
    <row r="1938" customFormat="false" ht="12.75" hidden="false" customHeight="false" outlineLevel="0" collapsed="false">
      <c r="A1938" s="816" t="s">
        <v>419</v>
      </c>
      <c r="B1938" s="817" t="n">
        <v>6167343</v>
      </c>
      <c r="C1938" s="817" t="n">
        <v>6113278</v>
      </c>
      <c r="D1938" s="817" t="n">
        <v>5566809.57</v>
      </c>
      <c r="E1938" s="814" t="n">
        <v>90.2626880003269</v>
      </c>
      <c r="F1938" s="817" t="n">
        <v>3877797.59</v>
      </c>
    </row>
    <row r="1939" customFormat="false" ht="12.75" hidden="false" customHeight="false" outlineLevel="0" collapsed="false">
      <c r="A1939" s="816" t="s">
        <v>421</v>
      </c>
      <c r="B1939" s="817" t="n">
        <v>6167343</v>
      </c>
      <c r="C1939" s="817" t="n">
        <v>6113278</v>
      </c>
      <c r="D1939" s="817" t="n">
        <v>5566809.57</v>
      </c>
      <c r="E1939" s="814" t="n">
        <v>90.2626880003269</v>
      </c>
      <c r="F1939" s="817" t="n">
        <v>3877797.59</v>
      </c>
    </row>
    <row r="1940" customFormat="false" ht="12.75" hidden="false" customHeight="false" outlineLevel="0" collapsed="false">
      <c r="A1940" s="816" t="s">
        <v>491</v>
      </c>
      <c r="B1940" s="817" t="n">
        <v>9308547</v>
      </c>
      <c r="C1940" s="817" t="n">
        <v>5712701</v>
      </c>
      <c r="D1940" s="817" t="n">
        <v>5690010.14</v>
      </c>
      <c r="E1940" s="814" t="n">
        <v>61.126727296967</v>
      </c>
      <c r="F1940" s="817" t="n">
        <v>0</v>
      </c>
    </row>
    <row r="1941" customFormat="false" ht="12.75" hidden="false" customHeight="false" outlineLevel="0" collapsed="false">
      <c r="A1941" s="816" t="s">
        <v>560</v>
      </c>
      <c r="B1941" s="817" t="n">
        <v>9308547</v>
      </c>
      <c r="C1941" s="817" t="n">
        <v>5712701</v>
      </c>
      <c r="D1941" s="817" t="n">
        <v>5690010.14</v>
      </c>
      <c r="E1941" s="814" t="n">
        <v>61.126727296967</v>
      </c>
      <c r="F1941" s="817" t="n">
        <v>0</v>
      </c>
    </row>
    <row r="1942" customFormat="false" ht="38.25" hidden="false" customHeight="false" outlineLevel="0" collapsed="false">
      <c r="A1942" s="816" t="s">
        <v>562</v>
      </c>
      <c r="B1942" s="817" t="n">
        <v>9308547</v>
      </c>
      <c r="C1942" s="817" t="n">
        <v>5712701</v>
      </c>
      <c r="D1942" s="817" t="n">
        <v>5690010.14</v>
      </c>
      <c r="E1942" s="814" t="n">
        <v>61.126727296967</v>
      </c>
      <c r="F1942" s="817" t="n">
        <v>0</v>
      </c>
    </row>
    <row r="1943" customFormat="false" ht="12.75" hidden="false" customHeight="false" outlineLevel="0" collapsed="false">
      <c r="A1943" s="816" t="s">
        <v>20</v>
      </c>
      <c r="B1943" s="817" t="n">
        <v>-1971014</v>
      </c>
      <c r="C1943" s="817" t="n">
        <v>-1971014</v>
      </c>
      <c r="D1943" s="817" t="n">
        <v>-1575114.95</v>
      </c>
      <c r="E1943" s="818" t="s">
        <v>16</v>
      </c>
      <c r="F1943" s="817" t="n">
        <v>394369.110000001</v>
      </c>
    </row>
    <row r="1944" customFormat="false" ht="12.75" hidden="false" customHeight="false" outlineLevel="0" collapsed="false">
      <c r="A1944" s="816" t="s">
        <v>21</v>
      </c>
      <c r="B1944" s="817" t="n">
        <v>1971014</v>
      </c>
      <c r="C1944" s="817" t="n">
        <v>1971014</v>
      </c>
      <c r="D1944" s="819" t="s">
        <v>16</v>
      </c>
      <c r="E1944" s="818" t="s">
        <v>16</v>
      </c>
      <c r="F1944" s="819" t="s">
        <v>16</v>
      </c>
    </row>
    <row r="1945" customFormat="false" ht="12.75" hidden="false" customHeight="false" outlineLevel="0" collapsed="false">
      <c r="A1945" s="816" t="s">
        <v>87</v>
      </c>
      <c r="B1945" s="817" t="n">
        <v>1971014</v>
      </c>
      <c r="C1945" s="817" t="n">
        <v>1971014</v>
      </c>
      <c r="D1945" s="819" t="s">
        <v>16</v>
      </c>
      <c r="E1945" s="818" t="s">
        <v>16</v>
      </c>
      <c r="F1945" s="819" t="s">
        <v>16</v>
      </c>
    </row>
    <row r="1946" customFormat="false" ht="25.5" hidden="false" customHeight="false" outlineLevel="0" collapsed="false">
      <c r="A1946" s="816" t="s">
        <v>89</v>
      </c>
      <c r="B1946" s="817" t="n">
        <v>1971014</v>
      </c>
      <c r="C1946" s="817" t="n">
        <v>1971014</v>
      </c>
      <c r="D1946" s="819" t="s">
        <v>16</v>
      </c>
      <c r="E1946" s="818" t="s">
        <v>16</v>
      </c>
      <c r="F1946" s="819" t="s">
        <v>16</v>
      </c>
    </row>
    <row r="1947" s="815" customFormat="true" ht="12.75" hidden="false" customHeight="false" outlineLevel="0" collapsed="false">
      <c r="A1947" s="809" t="s">
        <v>603</v>
      </c>
      <c r="B1947" s="810"/>
      <c r="C1947" s="810"/>
      <c r="D1947" s="810"/>
      <c r="E1947" s="814"/>
      <c r="F1947" s="810"/>
    </row>
    <row r="1948" customFormat="false" ht="12.75" hidden="false" customHeight="false" outlineLevel="0" collapsed="false">
      <c r="A1948" s="809" t="s">
        <v>368</v>
      </c>
      <c r="B1948" s="810" t="n">
        <v>362040</v>
      </c>
      <c r="C1948" s="810" t="n">
        <v>275045</v>
      </c>
      <c r="D1948" s="810" t="n">
        <v>275045</v>
      </c>
      <c r="E1948" s="811" t="n">
        <v>75.9708871947851</v>
      </c>
      <c r="F1948" s="810" t="n">
        <v>29618</v>
      </c>
    </row>
    <row r="1949" customFormat="false" ht="12.75" hidden="false" customHeight="false" outlineLevel="0" collapsed="false">
      <c r="A1949" s="816" t="s">
        <v>381</v>
      </c>
      <c r="B1949" s="817" t="n">
        <v>362040</v>
      </c>
      <c r="C1949" s="817" t="n">
        <v>275045</v>
      </c>
      <c r="D1949" s="817" t="n">
        <v>275045</v>
      </c>
      <c r="E1949" s="814" t="n">
        <v>75.9708871947851</v>
      </c>
      <c r="F1949" s="817" t="n">
        <v>29618</v>
      </c>
    </row>
    <row r="1950" customFormat="false" ht="25.5" hidden="false" customHeight="false" outlineLevel="0" collapsed="false">
      <c r="A1950" s="816" t="s">
        <v>383</v>
      </c>
      <c r="B1950" s="817" t="n">
        <v>362040</v>
      </c>
      <c r="C1950" s="817" t="n">
        <v>275045</v>
      </c>
      <c r="D1950" s="817" t="n">
        <v>275045</v>
      </c>
      <c r="E1950" s="814" t="n">
        <v>75.9708871947851</v>
      </c>
      <c r="F1950" s="817" t="n">
        <v>29618</v>
      </c>
    </row>
    <row r="1951" customFormat="false" ht="12.75" hidden="false" customHeight="false" outlineLevel="0" collapsed="false">
      <c r="A1951" s="809" t="s">
        <v>549</v>
      </c>
      <c r="B1951" s="810" t="n">
        <v>362040</v>
      </c>
      <c r="C1951" s="810" t="n">
        <v>275045</v>
      </c>
      <c r="D1951" s="810" t="n">
        <v>246757.61</v>
      </c>
      <c r="E1951" s="811" t="n">
        <v>68.1575544138769</v>
      </c>
      <c r="F1951" s="810" t="n">
        <v>1457.28</v>
      </c>
    </row>
    <row r="1952" customFormat="false" ht="12.75" hidden="false" customHeight="false" outlineLevel="0" collapsed="false">
      <c r="A1952" s="816" t="s">
        <v>386</v>
      </c>
      <c r="B1952" s="817" t="n">
        <v>355643</v>
      </c>
      <c r="C1952" s="817" t="n">
        <v>268648</v>
      </c>
      <c r="D1952" s="817" t="n">
        <v>246757.61</v>
      </c>
      <c r="E1952" s="814" t="n">
        <v>69.3835138045737</v>
      </c>
      <c r="F1952" s="817" t="n">
        <v>1457.28</v>
      </c>
    </row>
    <row r="1953" customFormat="false" ht="12.75" hidden="false" customHeight="false" outlineLevel="0" collapsed="false">
      <c r="A1953" s="816" t="s">
        <v>388</v>
      </c>
      <c r="B1953" s="817" t="n">
        <v>81290</v>
      </c>
      <c r="C1953" s="817" t="n">
        <v>34145</v>
      </c>
      <c r="D1953" s="817" t="n">
        <v>12255.49</v>
      </c>
      <c r="E1953" s="814" t="n">
        <v>15.076257842293</v>
      </c>
      <c r="F1953" s="817" t="n">
        <v>1457.28</v>
      </c>
    </row>
    <row r="1954" customFormat="false" ht="12.75" hidden="false" customHeight="false" outlineLevel="0" collapsed="false">
      <c r="A1954" s="816" t="s">
        <v>390</v>
      </c>
      <c r="B1954" s="817" t="n">
        <v>30283</v>
      </c>
      <c r="C1954" s="817" t="n">
        <v>16145</v>
      </c>
      <c r="D1954" s="817" t="n">
        <v>11249.91</v>
      </c>
      <c r="E1954" s="814" t="n">
        <v>37.1492586599742</v>
      </c>
      <c r="F1954" s="817" t="n">
        <v>1179.61</v>
      </c>
    </row>
    <row r="1955" customFormat="false" ht="12.75" hidden="false" customHeight="false" outlineLevel="0" collapsed="false">
      <c r="A1955" s="816" t="s">
        <v>392</v>
      </c>
      <c r="B1955" s="817" t="n">
        <v>24403</v>
      </c>
      <c r="C1955" s="817" t="n">
        <v>12971</v>
      </c>
      <c r="D1955" s="817" t="n">
        <v>9148.44</v>
      </c>
      <c r="E1955" s="814" t="n">
        <v>37.4889972544359</v>
      </c>
      <c r="F1955" s="817" t="n">
        <v>1149.36</v>
      </c>
    </row>
    <row r="1956" customFormat="false" ht="12.75" hidden="false" customHeight="false" outlineLevel="0" collapsed="false">
      <c r="A1956" s="816" t="s">
        <v>396</v>
      </c>
      <c r="B1956" s="817" t="n">
        <v>51007</v>
      </c>
      <c r="C1956" s="817" t="n">
        <v>18000</v>
      </c>
      <c r="D1956" s="817" t="n">
        <v>1005.58</v>
      </c>
      <c r="E1956" s="814" t="n">
        <v>1.97145489834729</v>
      </c>
      <c r="F1956" s="817" t="n">
        <v>277.67</v>
      </c>
    </row>
    <row r="1957" customFormat="false" ht="12.75" hidden="false" customHeight="false" outlineLevel="0" collapsed="false">
      <c r="A1957" s="816" t="s">
        <v>419</v>
      </c>
      <c r="B1957" s="817" t="n">
        <v>274353</v>
      </c>
      <c r="C1957" s="817" t="n">
        <v>234503</v>
      </c>
      <c r="D1957" s="817" t="n">
        <v>234502.12</v>
      </c>
      <c r="E1957" s="814" t="n">
        <v>85.4745965963558</v>
      </c>
      <c r="F1957" s="817" t="n">
        <v>0</v>
      </c>
    </row>
    <row r="1958" customFormat="false" ht="12.75" hidden="false" customHeight="false" outlineLevel="0" collapsed="false">
      <c r="A1958" s="816" t="s">
        <v>421</v>
      </c>
      <c r="B1958" s="817" t="n">
        <v>274353</v>
      </c>
      <c r="C1958" s="817" t="n">
        <v>234503</v>
      </c>
      <c r="D1958" s="817" t="n">
        <v>234502.12</v>
      </c>
      <c r="E1958" s="814" t="n">
        <v>85.4745965963558</v>
      </c>
      <c r="F1958" s="817" t="n">
        <v>0</v>
      </c>
    </row>
    <row r="1959" customFormat="false" ht="12.75" hidden="false" customHeight="false" outlineLevel="0" collapsed="false">
      <c r="A1959" s="816" t="s">
        <v>501</v>
      </c>
      <c r="B1959" s="817" t="n">
        <v>6397</v>
      </c>
      <c r="C1959" s="817" t="n">
        <v>6397</v>
      </c>
      <c r="D1959" s="817" t="n">
        <v>0</v>
      </c>
      <c r="E1959" s="814" t="n">
        <v>0</v>
      </c>
      <c r="F1959" s="817" t="n">
        <v>0</v>
      </c>
    </row>
    <row r="1960" customFormat="false" ht="12.75" hidden="false" customHeight="false" outlineLevel="0" collapsed="false">
      <c r="A1960" s="816" t="s">
        <v>503</v>
      </c>
      <c r="B1960" s="817" t="n">
        <v>6397</v>
      </c>
      <c r="C1960" s="817" t="n">
        <v>6397</v>
      </c>
      <c r="D1960" s="817" t="n">
        <v>0</v>
      </c>
      <c r="E1960" s="814" t="n">
        <v>0</v>
      </c>
      <c r="F1960" s="817" t="n">
        <v>0</v>
      </c>
    </row>
    <row r="1961" customFormat="false" ht="12.75" hidden="false" customHeight="false" outlineLevel="0" collapsed="false">
      <c r="A1961" s="816" t="s">
        <v>20</v>
      </c>
      <c r="B1961" s="817" t="n">
        <v>0</v>
      </c>
      <c r="C1961" s="817" t="n">
        <v>0</v>
      </c>
      <c r="D1961" s="817" t="n">
        <v>28287.39</v>
      </c>
      <c r="E1961" s="818" t="s">
        <v>16</v>
      </c>
      <c r="F1961" s="817" t="n">
        <v>28160.72</v>
      </c>
    </row>
    <row r="1962" s="815" customFormat="true" ht="12.75" hidden="false" customHeight="false" outlineLevel="0" collapsed="false">
      <c r="A1962" s="809" t="s">
        <v>613</v>
      </c>
      <c r="B1962" s="810"/>
      <c r="C1962" s="810"/>
      <c r="D1962" s="810"/>
      <c r="E1962" s="814"/>
      <c r="F1962" s="810"/>
    </row>
    <row r="1963" customFormat="false" ht="12.75" hidden="false" customHeight="false" outlineLevel="0" collapsed="false">
      <c r="A1963" s="809" t="s">
        <v>368</v>
      </c>
      <c r="B1963" s="810" t="n">
        <v>1158914</v>
      </c>
      <c r="C1963" s="810" t="n">
        <v>1041367</v>
      </c>
      <c r="D1963" s="810" t="n">
        <v>1041367</v>
      </c>
      <c r="E1963" s="811" t="n">
        <v>89.8571421175342</v>
      </c>
      <c r="F1963" s="810" t="n">
        <v>-169393</v>
      </c>
    </row>
    <row r="1964" customFormat="false" ht="12.75" hidden="false" customHeight="false" outlineLevel="0" collapsed="false">
      <c r="A1964" s="816" t="s">
        <v>381</v>
      </c>
      <c r="B1964" s="817" t="n">
        <v>1158914</v>
      </c>
      <c r="C1964" s="817" t="n">
        <v>1041367</v>
      </c>
      <c r="D1964" s="817" t="n">
        <v>1041367</v>
      </c>
      <c r="E1964" s="814" t="n">
        <v>89.8571421175342</v>
      </c>
      <c r="F1964" s="817" t="n">
        <v>-169393</v>
      </c>
    </row>
    <row r="1965" customFormat="false" ht="25.5" hidden="false" customHeight="false" outlineLevel="0" collapsed="false">
      <c r="A1965" s="816" t="s">
        <v>383</v>
      </c>
      <c r="B1965" s="817" t="n">
        <v>1158914</v>
      </c>
      <c r="C1965" s="817" t="n">
        <v>1041367</v>
      </c>
      <c r="D1965" s="817" t="n">
        <v>1041367</v>
      </c>
      <c r="E1965" s="814" t="n">
        <v>89.8571421175342</v>
      </c>
      <c r="F1965" s="817" t="n">
        <v>-169393</v>
      </c>
    </row>
    <row r="1966" customFormat="false" ht="12.75" hidden="false" customHeight="false" outlineLevel="0" collapsed="false">
      <c r="A1966" s="809" t="s">
        <v>549</v>
      </c>
      <c r="B1966" s="810" t="n">
        <v>1158914</v>
      </c>
      <c r="C1966" s="810" t="n">
        <v>1041367</v>
      </c>
      <c r="D1966" s="810" t="n">
        <v>882501.43</v>
      </c>
      <c r="E1966" s="811" t="n">
        <v>76.1490007023817</v>
      </c>
      <c r="F1966" s="810" t="n">
        <v>33829.91</v>
      </c>
    </row>
    <row r="1967" customFormat="false" ht="12.75" hidden="false" customHeight="false" outlineLevel="0" collapsed="false">
      <c r="A1967" s="816" t="s">
        <v>386</v>
      </c>
      <c r="B1967" s="817" t="n">
        <v>492452</v>
      </c>
      <c r="C1967" s="817" t="n">
        <v>438168</v>
      </c>
      <c r="D1967" s="817" t="n">
        <v>279302.62</v>
      </c>
      <c r="E1967" s="814" t="n">
        <v>56.7167195990675</v>
      </c>
      <c r="F1967" s="817" t="n">
        <v>33829.91</v>
      </c>
    </row>
    <row r="1968" customFormat="false" ht="12.75" hidden="false" customHeight="false" outlineLevel="0" collapsed="false">
      <c r="A1968" s="816" t="s">
        <v>388</v>
      </c>
      <c r="B1968" s="817" t="n">
        <v>492452</v>
      </c>
      <c r="C1968" s="817" t="n">
        <v>438168</v>
      </c>
      <c r="D1968" s="817" t="n">
        <v>279302.62</v>
      </c>
      <c r="E1968" s="814" t="n">
        <v>56.7167195990675</v>
      </c>
      <c r="F1968" s="817" t="n">
        <v>33829.91</v>
      </c>
    </row>
    <row r="1969" customFormat="false" ht="12.75" hidden="false" customHeight="false" outlineLevel="0" collapsed="false">
      <c r="A1969" s="816" t="s">
        <v>396</v>
      </c>
      <c r="B1969" s="817" t="n">
        <v>492452</v>
      </c>
      <c r="C1969" s="817" t="n">
        <v>438168</v>
      </c>
      <c r="D1969" s="817" t="n">
        <v>279302.62</v>
      </c>
      <c r="E1969" s="814" t="n">
        <v>56.7167195990675</v>
      </c>
      <c r="F1969" s="817" t="n">
        <v>33829.91</v>
      </c>
    </row>
    <row r="1970" customFormat="false" ht="12.75" hidden="false" customHeight="false" outlineLevel="0" collapsed="false">
      <c r="A1970" s="816" t="s">
        <v>501</v>
      </c>
      <c r="B1970" s="817" t="n">
        <v>666462</v>
      </c>
      <c r="C1970" s="817" t="n">
        <v>603199</v>
      </c>
      <c r="D1970" s="817" t="n">
        <v>603198.81</v>
      </c>
      <c r="E1970" s="814" t="n">
        <v>90.507607335452</v>
      </c>
      <c r="F1970" s="817" t="n">
        <v>0</v>
      </c>
    </row>
    <row r="1971" customFormat="false" ht="12.75" hidden="false" customHeight="false" outlineLevel="0" collapsed="false">
      <c r="A1971" s="816" t="s">
        <v>503</v>
      </c>
      <c r="B1971" s="817" t="n">
        <v>666462</v>
      </c>
      <c r="C1971" s="817" t="n">
        <v>603199</v>
      </c>
      <c r="D1971" s="817" t="n">
        <v>603198.81</v>
      </c>
      <c r="E1971" s="814" t="n">
        <v>90.507607335452</v>
      </c>
      <c r="F1971" s="817" t="n">
        <v>0</v>
      </c>
    </row>
    <row r="1972" customFormat="false" ht="12.75" hidden="false" customHeight="false" outlineLevel="0" collapsed="false">
      <c r="A1972" s="816" t="s">
        <v>20</v>
      </c>
      <c r="B1972" s="817" t="n">
        <v>0</v>
      </c>
      <c r="C1972" s="817" t="n">
        <v>0</v>
      </c>
      <c r="D1972" s="817" t="n">
        <v>158865.57</v>
      </c>
      <c r="E1972" s="818" t="s">
        <v>16</v>
      </c>
      <c r="F1972" s="817" t="n">
        <v>-203222.91</v>
      </c>
    </row>
    <row r="1973" s="815" customFormat="true" ht="12.75" hidden="false" customHeight="false" outlineLevel="0" collapsed="false">
      <c r="A1973" s="809" t="s">
        <v>332</v>
      </c>
      <c r="B1973" s="810"/>
      <c r="C1973" s="810"/>
      <c r="D1973" s="810"/>
      <c r="E1973" s="814"/>
      <c r="F1973" s="810"/>
    </row>
    <row r="1974" customFormat="false" ht="12.75" hidden="false" customHeight="false" outlineLevel="0" collapsed="false">
      <c r="A1974" s="809" t="s">
        <v>368</v>
      </c>
      <c r="B1974" s="810" t="n">
        <v>162689</v>
      </c>
      <c r="C1974" s="810" t="n">
        <v>121784</v>
      </c>
      <c r="D1974" s="810" t="n">
        <v>103276</v>
      </c>
      <c r="E1974" s="811" t="n">
        <v>63.4806286841766</v>
      </c>
      <c r="F1974" s="810" t="n">
        <v>-29244</v>
      </c>
    </row>
    <row r="1975" customFormat="false" ht="12.75" hidden="false" customHeight="false" outlineLevel="0" collapsed="false">
      <c r="A1975" s="816" t="s">
        <v>69</v>
      </c>
      <c r="B1975" s="817" t="n">
        <v>18508</v>
      </c>
      <c r="C1975" s="817" t="n">
        <v>18508</v>
      </c>
      <c r="D1975" s="817" t="n">
        <v>0</v>
      </c>
      <c r="E1975" s="814" t="n">
        <v>0</v>
      </c>
      <c r="F1975" s="817" t="n">
        <v>0</v>
      </c>
    </row>
    <row r="1976" customFormat="false" ht="12.75" hidden="false" customHeight="false" outlineLevel="0" collapsed="false">
      <c r="A1976" s="816" t="s">
        <v>373</v>
      </c>
      <c r="B1976" s="817" t="n">
        <v>18508</v>
      </c>
      <c r="C1976" s="817" t="n">
        <v>18508</v>
      </c>
      <c r="D1976" s="817" t="n">
        <v>0</v>
      </c>
      <c r="E1976" s="814" t="n">
        <v>0</v>
      </c>
      <c r="F1976" s="817" t="n">
        <v>0</v>
      </c>
    </row>
    <row r="1977" customFormat="false" ht="12.75" hidden="false" customHeight="false" outlineLevel="0" collapsed="false">
      <c r="A1977" s="816" t="s">
        <v>375</v>
      </c>
      <c r="B1977" s="817" t="n">
        <v>18508</v>
      </c>
      <c r="C1977" s="817" t="n">
        <v>18508</v>
      </c>
      <c r="D1977" s="817" t="n">
        <v>0</v>
      </c>
      <c r="E1977" s="814" t="n">
        <v>0</v>
      </c>
      <c r="F1977" s="817" t="n">
        <v>0</v>
      </c>
    </row>
    <row r="1978" customFormat="false" ht="25.5" hidden="false" customHeight="false" outlineLevel="0" collapsed="false">
      <c r="A1978" s="816" t="s">
        <v>377</v>
      </c>
      <c r="B1978" s="817" t="n">
        <v>18508</v>
      </c>
      <c r="C1978" s="817" t="n">
        <v>18508</v>
      </c>
      <c r="D1978" s="817" t="n">
        <v>0</v>
      </c>
      <c r="E1978" s="814" t="n">
        <v>0</v>
      </c>
      <c r="F1978" s="817" t="n">
        <v>0</v>
      </c>
    </row>
    <row r="1979" customFormat="false" ht="12.75" hidden="false" customHeight="false" outlineLevel="0" collapsed="false">
      <c r="A1979" s="816" t="s">
        <v>381</v>
      </c>
      <c r="B1979" s="817" t="n">
        <v>144181</v>
      </c>
      <c r="C1979" s="817" t="n">
        <v>103276</v>
      </c>
      <c r="D1979" s="817" t="n">
        <v>103276</v>
      </c>
      <c r="E1979" s="814" t="n">
        <v>71.6294102551654</v>
      </c>
      <c r="F1979" s="817" t="n">
        <v>-29244</v>
      </c>
    </row>
    <row r="1980" customFormat="false" ht="25.5" hidden="false" customHeight="false" outlineLevel="0" collapsed="false">
      <c r="A1980" s="816" t="s">
        <v>383</v>
      </c>
      <c r="B1980" s="817" t="n">
        <v>144181</v>
      </c>
      <c r="C1980" s="817" t="n">
        <v>103276</v>
      </c>
      <c r="D1980" s="817" t="n">
        <v>103276</v>
      </c>
      <c r="E1980" s="814" t="n">
        <v>71.6294102551654</v>
      </c>
      <c r="F1980" s="817" t="n">
        <v>-29244</v>
      </c>
    </row>
    <row r="1981" customFormat="false" ht="12.75" hidden="false" customHeight="false" outlineLevel="0" collapsed="false">
      <c r="A1981" s="809" t="s">
        <v>549</v>
      </c>
      <c r="B1981" s="810" t="n">
        <v>162689</v>
      </c>
      <c r="C1981" s="810" t="n">
        <v>121784</v>
      </c>
      <c r="D1981" s="810" t="n">
        <v>101975.17</v>
      </c>
      <c r="E1981" s="811" t="n">
        <v>62.6810478889169</v>
      </c>
      <c r="F1981" s="810" t="n">
        <v>533.57</v>
      </c>
    </row>
    <row r="1982" customFormat="false" ht="12.75" hidden="false" customHeight="false" outlineLevel="0" collapsed="false">
      <c r="A1982" s="816" t="s">
        <v>386</v>
      </c>
      <c r="B1982" s="817" t="n">
        <v>162689</v>
      </c>
      <c r="C1982" s="817" t="n">
        <v>121784</v>
      </c>
      <c r="D1982" s="817" t="n">
        <v>101975.17</v>
      </c>
      <c r="E1982" s="814" t="n">
        <v>62.6810478889169</v>
      </c>
      <c r="F1982" s="817" t="n">
        <v>533.57</v>
      </c>
    </row>
    <row r="1983" customFormat="false" ht="12.75" hidden="false" customHeight="false" outlineLevel="0" collapsed="false">
      <c r="A1983" s="816" t="s">
        <v>388</v>
      </c>
      <c r="B1983" s="817" t="n">
        <v>162689</v>
      </c>
      <c r="C1983" s="817" t="n">
        <v>121784</v>
      </c>
      <c r="D1983" s="817" t="n">
        <v>101975.17</v>
      </c>
      <c r="E1983" s="814" t="n">
        <v>62.6810478889169</v>
      </c>
      <c r="F1983" s="817" t="n">
        <v>533.57</v>
      </c>
    </row>
    <row r="1984" customFormat="false" ht="12.75" hidden="false" customHeight="false" outlineLevel="0" collapsed="false">
      <c r="A1984" s="816" t="s">
        <v>390</v>
      </c>
      <c r="B1984" s="817" t="n">
        <v>23713</v>
      </c>
      <c r="C1984" s="817" t="n">
        <v>20075</v>
      </c>
      <c r="D1984" s="817" t="n">
        <v>16216.14</v>
      </c>
      <c r="E1984" s="814" t="n">
        <v>68.3850208746257</v>
      </c>
      <c r="F1984" s="817" t="n">
        <v>510.3</v>
      </c>
    </row>
    <row r="1985" customFormat="false" ht="12.75" hidden="false" customHeight="false" outlineLevel="0" collapsed="false">
      <c r="A1985" s="816" t="s">
        <v>392</v>
      </c>
      <c r="B1985" s="817" t="n">
        <v>19110</v>
      </c>
      <c r="C1985" s="817" t="n">
        <v>16176</v>
      </c>
      <c r="D1985" s="817" t="n">
        <v>13068.03</v>
      </c>
      <c r="E1985" s="814" t="n">
        <v>68.3832025117739</v>
      </c>
      <c r="F1985" s="817" t="n">
        <v>415.44</v>
      </c>
    </row>
    <row r="1986" customFormat="false" ht="12.75" hidden="false" customHeight="false" outlineLevel="0" collapsed="false">
      <c r="A1986" s="816" t="s">
        <v>396</v>
      </c>
      <c r="B1986" s="817" t="n">
        <v>138976</v>
      </c>
      <c r="C1986" s="817" t="n">
        <v>101709</v>
      </c>
      <c r="D1986" s="817" t="n">
        <v>85759.03</v>
      </c>
      <c r="E1986" s="814" t="n">
        <v>61.7077984688004</v>
      </c>
      <c r="F1986" s="817" t="n">
        <v>23.27</v>
      </c>
    </row>
    <row r="1987" customFormat="false" ht="12.75" hidden="false" customHeight="false" outlineLevel="0" collapsed="false">
      <c r="A1987" s="816" t="s">
        <v>20</v>
      </c>
      <c r="B1987" s="817" t="n">
        <v>0</v>
      </c>
      <c r="C1987" s="817" t="n">
        <v>0</v>
      </c>
      <c r="D1987" s="817" t="n">
        <v>1300.83</v>
      </c>
      <c r="E1987" s="818" t="s">
        <v>16</v>
      </c>
      <c r="F1987" s="817" t="n">
        <v>-29777.57</v>
      </c>
    </row>
    <row r="1988" s="815" customFormat="true" ht="12.75" hidden="false" customHeight="false" outlineLevel="0" collapsed="false">
      <c r="A1988" s="809" t="s">
        <v>347</v>
      </c>
      <c r="B1988" s="810"/>
      <c r="C1988" s="810"/>
      <c r="D1988" s="810"/>
      <c r="E1988" s="814"/>
      <c r="F1988" s="810"/>
    </row>
    <row r="1989" customFormat="false" ht="12.75" hidden="false" customHeight="false" outlineLevel="0" collapsed="false">
      <c r="A1989" s="809" t="s">
        <v>368</v>
      </c>
      <c r="B1989" s="810" t="n">
        <v>422244</v>
      </c>
      <c r="C1989" s="810" t="n">
        <v>422244</v>
      </c>
      <c r="D1989" s="810" t="n">
        <v>422244</v>
      </c>
      <c r="E1989" s="811" t="n">
        <v>100</v>
      </c>
      <c r="F1989" s="810" t="n">
        <v>0</v>
      </c>
    </row>
    <row r="1990" customFormat="false" ht="12.75" hidden="false" customHeight="false" outlineLevel="0" collapsed="false">
      <c r="A1990" s="816" t="s">
        <v>381</v>
      </c>
      <c r="B1990" s="817" t="n">
        <v>422244</v>
      </c>
      <c r="C1990" s="817" t="n">
        <v>422244</v>
      </c>
      <c r="D1990" s="817" t="n">
        <v>422244</v>
      </c>
      <c r="E1990" s="814" t="n">
        <v>100</v>
      </c>
      <c r="F1990" s="817" t="n">
        <v>0</v>
      </c>
    </row>
    <row r="1991" customFormat="false" ht="25.5" hidden="false" customHeight="false" outlineLevel="0" collapsed="false">
      <c r="A1991" s="816" t="s">
        <v>383</v>
      </c>
      <c r="B1991" s="817" t="n">
        <v>422244</v>
      </c>
      <c r="C1991" s="817" t="n">
        <v>422244</v>
      </c>
      <c r="D1991" s="817" t="n">
        <v>422244</v>
      </c>
      <c r="E1991" s="814" t="n">
        <v>100</v>
      </c>
      <c r="F1991" s="817" t="n">
        <v>0</v>
      </c>
    </row>
    <row r="1992" customFormat="false" ht="12.75" hidden="false" customHeight="false" outlineLevel="0" collapsed="false">
      <c r="A1992" s="809" t="s">
        <v>549</v>
      </c>
      <c r="B1992" s="810" t="n">
        <v>422244</v>
      </c>
      <c r="C1992" s="810" t="n">
        <v>422244</v>
      </c>
      <c r="D1992" s="810" t="n">
        <v>369365.45</v>
      </c>
      <c r="E1992" s="811" t="n">
        <v>87.4767788293025</v>
      </c>
      <c r="F1992" s="810" t="n">
        <v>0</v>
      </c>
    </row>
    <row r="1993" customFormat="false" ht="12.75" hidden="false" customHeight="false" outlineLevel="0" collapsed="false">
      <c r="A1993" s="816" t="s">
        <v>386</v>
      </c>
      <c r="B1993" s="817" t="n">
        <v>422244</v>
      </c>
      <c r="C1993" s="817" t="n">
        <v>422244</v>
      </c>
      <c r="D1993" s="817" t="n">
        <v>369365.45</v>
      </c>
      <c r="E1993" s="814" t="n">
        <v>87.4767788293025</v>
      </c>
      <c r="F1993" s="817" t="n">
        <v>0</v>
      </c>
    </row>
    <row r="1994" customFormat="false" ht="12.75" hidden="false" customHeight="false" outlineLevel="0" collapsed="false">
      <c r="A1994" s="816" t="s">
        <v>388</v>
      </c>
      <c r="B1994" s="817" t="n">
        <v>20047</v>
      </c>
      <c r="C1994" s="817" t="n">
        <v>20047</v>
      </c>
      <c r="D1994" s="817" t="n">
        <v>20046.87</v>
      </c>
      <c r="E1994" s="814" t="n">
        <v>99.9993515239188</v>
      </c>
      <c r="F1994" s="817" t="n">
        <v>0</v>
      </c>
    </row>
    <row r="1995" customFormat="false" ht="12.75" hidden="false" customHeight="false" outlineLevel="0" collapsed="false">
      <c r="A1995" s="816" t="s">
        <v>390</v>
      </c>
      <c r="B1995" s="817" t="n">
        <v>18003</v>
      </c>
      <c r="C1995" s="817" t="n">
        <v>18003</v>
      </c>
      <c r="D1995" s="817" t="n">
        <v>18002.87</v>
      </c>
      <c r="E1995" s="814" t="n">
        <v>99.9992778981281</v>
      </c>
      <c r="F1995" s="817" t="n">
        <v>0</v>
      </c>
    </row>
    <row r="1996" customFormat="false" ht="12.75" hidden="false" customHeight="false" outlineLevel="0" collapsed="false">
      <c r="A1996" s="816" t="s">
        <v>392</v>
      </c>
      <c r="B1996" s="817" t="n">
        <v>14726</v>
      </c>
      <c r="C1996" s="817" t="n">
        <v>14726</v>
      </c>
      <c r="D1996" s="817" t="n">
        <v>14725.87</v>
      </c>
      <c r="E1996" s="814" t="n">
        <v>99.9991172076599</v>
      </c>
      <c r="F1996" s="817" t="n">
        <v>0</v>
      </c>
    </row>
    <row r="1997" customFormat="false" ht="12.75" hidden="false" customHeight="false" outlineLevel="0" collapsed="false">
      <c r="A1997" s="816" t="s">
        <v>396</v>
      </c>
      <c r="B1997" s="817" t="n">
        <v>2044</v>
      </c>
      <c r="C1997" s="817" t="n">
        <v>2044</v>
      </c>
      <c r="D1997" s="817" t="n">
        <v>2044</v>
      </c>
      <c r="E1997" s="814" t="n">
        <v>100</v>
      </c>
      <c r="F1997" s="817" t="n">
        <v>0</v>
      </c>
    </row>
    <row r="1998" customFormat="false" ht="12.75" hidden="false" customHeight="false" outlineLevel="0" collapsed="false">
      <c r="A1998" s="816" t="s">
        <v>419</v>
      </c>
      <c r="B1998" s="817" t="n">
        <v>402197</v>
      </c>
      <c r="C1998" s="817" t="n">
        <v>402197</v>
      </c>
      <c r="D1998" s="817" t="n">
        <v>349318.58</v>
      </c>
      <c r="E1998" s="814" t="n">
        <v>86.8526070557463</v>
      </c>
      <c r="F1998" s="817" t="n">
        <v>0</v>
      </c>
    </row>
    <row r="1999" customFormat="false" ht="12.75" hidden="false" customHeight="false" outlineLevel="0" collapsed="false">
      <c r="A1999" s="816" t="s">
        <v>421</v>
      </c>
      <c r="B1999" s="817" t="n">
        <v>402197</v>
      </c>
      <c r="C1999" s="817" t="n">
        <v>402197</v>
      </c>
      <c r="D1999" s="817" t="n">
        <v>349318.58</v>
      </c>
      <c r="E1999" s="814" t="n">
        <v>86.8526070557463</v>
      </c>
      <c r="F1999" s="817" t="n">
        <v>0</v>
      </c>
    </row>
    <row r="2000" customFormat="false" ht="12.75" hidden="false" customHeight="false" outlineLevel="0" collapsed="false">
      <c r="A2000" s="816" t="s">
        <v>20</v>
      </c>
      <c r="B2000" s="817" t="n">
        <v>0</v>
      </c>
      <c r="C2000" s="817" t="n">
        <v>0</v>
      </c>
      <c r="D2000" s="817" t="n">
        <v>52878.55</v>
      </c>
      <c r="E2000" s="818" t="s">
        <v>16</v>
      </c>
      <c r="F2000" s="817" t="n">
        <v>0</v>
      </c>
    </row>
    <row r="2001" s="815" customFormat="true" ht="12.75" hidden="false" customHeight="false" outlineLevel="0" collapsed="false">
      <c r="A2001" s="809" t="s">
        <v>1215</v>
      </c>
      <c r="B2001" s="810"/>
      <c r="C2001" s="810"/>
      <c r="D2001" s="810"/>
      <c r="E2001" s="814"/>
      <c r="F2001" s="810"/>
    </row>
    <row r="2002" customFormat="false" ht="12.75" hidden="false" customHeight="false" outlineLevel="0" collapsed="false">
      <c r="A2002" s="809" t="s">
        <v>368</v>
      </c>
      <c r="B2002" s="810" t="n">
        <v>20303604</v>
      </c>
      <c r="C2002" s="810" t="n">
        <v>5378917</v>
      </c>
      <c r="D2002" s="810" t="n">
        <v>6007854.77</v>
      </c>
      <c r="E2002" s="811" t="n">
        <v>29.5900903603124</v>
      </c>
      <c r="F2002" s="810" t="n">
        <v>1875338.97</v>
      </c>
    </row>
    <row r="2003" customFormat="false" ht="25.5" hidden="false" customHeight="false" outlineLevel="0" collapsed="false">
      <c r="A2003" s="816" t="s">
        <v>67</v>
      </c>
      <c r="B2003" s="817" t="n">
        <v>980</v>
      </c>
      <c r="C2003" s="817" t="n">
        <v>0</v>
      </c>
      <c r="D2003" s="817" t="n">
        <v>740.04</v>
      </c>
      <c r="E2003" s="814" t="n">
        <v>75.5142857142857</v>
      </c>
      <c r="F2003" s="817" t="n">
        <v>740.04</v>
      </c>
    </row>
    <row r="2004" customFormat="false" ht="12.75" hidden="false" customHeight="false" outlineLevel="0" collapsed="false">
      <c r="A2004" s="816" t="s">
        <v>371</v>
      </c>
      <c r="B2004" s="817" t="n">
        <v>8061895</v>
      </c>
      <c r="C2004" s="817" t="n">
        <v>662388</v>
      </c>
      <c r="D2004" s="817" t="n">
        <v>1290585.73</v>
      </c>
      <c r="E2004" s="814" t="n">
        <v>16.0084661236595</v>
      </c>
      <c r="F2004" s="817" t="n">
        <v>89129.93</v>
      </c>
    </row>
    <row r="2005" customFormat="false" ht="12.75" hidden="false" customHeight="false" outlineLevel="0" collapsed="false">
      <c r="A2005" s="816" t="s">
        <v>381</v>
      </c>
      <c r="B2005" s="817" t="n">
        <v>12240729</v>
      </c>
      <c r="C2005" s="817" t="n">
        <v>4716529</v>
      </c>
      <c r="D2005" s="817" t="n">
        <v>4716529</v>
      </c>
      <c r="E2005" s="814" t="n">
        <v>38.5314387729685</v>
      </c>
      <c r="F2005" s="817" t="n">
        <v>1785469</v>
      </c>
    </row>
    <row r="2006" customFormat="false" ht="25.5" hidden="false" customHeight="false" outlineLevel="0" collapsed="false">
      <c r="A2006" s="816" t="s">
        <v>383</v>
      </c>
      <c r="B2006" s="817" t="n">
        <v>12240729</v>
      </c>
      <c r="C2006" s="817" t="n">
        <v>4716529</v>
      </c>
      <c r="D2006" s="817" t="n">
        <v>4716529</v>
      </c>
      <c r="E2006" s="814" t="n">
        <v>38.5314387729685</v>
      </c>
      <c r="F2006" s="817" t="n">
        <v>1785469</v>
      </c>
    </row>
    <row r="2007" customFormat="false" ht="12.75" hidden="false" customHeight="false" outlineLevel="0" collapsed="false">
      <c r="A2007" s="809" t="s">
        <v>549</v>
      </c>
      <c r="B2007" s="810" t="n">
        <v>22958290</v>
      </c>
      <c r="C2007" s="810" t="n">
        <v>7744012</v>
      </c>
      <c r="D2007" s="810" t="n">
        <v>7051084.59</v>
      </c>
      <c r="E2007" s="811" t="n">
        <v>30.7125861290192</v>
      </c>
      <c r="F2007" s="810" t="n">
        <v>3889855.84</v>
      </c>
    </row>
    <row r="2008" customFormat="false" ht="12.75" hidden="false" customHeight="false" outlineLevel="0" collapsed="false">
      <c r="A2008" s="816" t="s">
        <v>386</v>
      </c>
      <c r="B2008" s="817" t="n">
        <v>2310104</v>
      </c>
      <c r="C2008" s="817" t="n">
        <v>1394495</v>
      </c>
      <c r="D2008" s="817" t="n">
        <v>1011061.57</v>
      </c>
      <c r="E2008" s="814" t="n">
        <v>43.7669286750726</v>
      </c>
      <c r="F2008" s="817" t="n">
        <v>189625.46</v>
      </c>
    </row>
    <row r="2009" customFormat="false" ht="12.75" hidden="false" customHeight="false" outlineLevel="0" collapsed="false">
      <c r="A2009" s="816" t="s">
        <v>388</v>
      </c>
      <c r="B2009" s="817" t="n">
        <v>1989083</v>
      </c>
      <c r="C2009" s="817" t="n">
        <v>1264474</v>
      </c>
      <c r="D2009" s="817" t="n">
        <v>881335.44</v>
      </c>
      <c r="E2009" s="814" t="n">
        <v>44.3086306604601</v>
      </c>
      <c r="F2009" s="817" t="n">
        <v>189625.46</v>
      </c>
    </row>
    <row r="2010" customFormat="false" ht="12.75" hidden="false" customHeight="false" outlineLevel="0" collapsed="false">
      <c r="A2010" s="816" t="s">
        <v>390</v>
      </c>
      <c r="B2010" s="817" t="n">
        <v>135447</v>
      </c>
      <c r="C2010" s="817" t="n">
        <v>107827</v>
      </c>
      <c r="D2010" s="817" t="n">
        <v>80859.35</v>
      </c>
      <c r="E2010" s="814" t="n">
        <v>59.6981476149343</v>
      </c>
      <c r="F2010" s="817" t="n">
        <v>8220.91</v>
      </c>
    </row>
    <row r="2011" customFormat="false" ht="12.75" hidden="false" customHeight="false" outlineLevel="0" collapsed="false">
      <c r="A2011" s="816" t="s">
        <v>392</v>
      </c>
      <c r="B2011" s="817" t="n">
        <v>108839</v>
      </c>
      <c r="C2011" s="817" t="n">
        <v>86600</v>
      </c>
      <c r="D2011" s="817" t="n">
        <v>64515.07</v>
      </c>
      <c r="E2011" s="814" t="n">
        <v>59.2756916178943</v>
      </c>
      <c r="F2011" s="817" t="n">
        <v>6580</v>
      </c>
    </row>
    <row r="2012" customFormat="false" ht="12.75" hidden="false" customHeight="false" outlineLevel="0" collapsed="false">
      <c r="A2012" s="816" t="s">
        <v>396</v>
      </c>
      <c r="B2012" s="817" t="n">
        <v>1853636</v>
      </c>
      <c r="C2012" s="817" t="n">
        <v>1156647</v>
      </c>
      <c r="D2012" s="817" t="n">
        <v>800476.09</v>
      </c>
      <c r="E2012" s="814" t="n">
        <v>43.1841035672592</v>
      </c>
      <c r="F2012" s="817" t="n">
        <v>181404.55</v>
      </c>
    </row>
    <row r="2013" customFormat="false" ht="12.75" hidden="false" customHeight="false" outlineLevel="0" collapsed="false">
      <c r="A2013" s="816" t="s">
        <v>419</v>
      </c>
      <c r="B2013" s="817" t="n">
        <v>21</v>
      </c>
      <c r="C2013" s="817" t="n">
        <v>21</v>
      </c>
      <c r="D2013" s="817" t="n">
        <v>0</v>
      </c>
      <c r="E2013" s="814" t="n">
        <v>0</v>
      </c>
      <c r="F2013" s="817" t="n">
        <v>0</v>
      </c>
    </row>
    <row r="2014" customFormat="false" ht="12.75" hidden="false" customHeight="false" outlineLevel="0" collapsed="false">
      <c r="A2014" s="816" t="s">
        <v>421</v>
      </c>
      <c r="B2014" s="817" t="n">
        <v>21</v>
      </c>
      <c r="C2014" s="817" t="n">
        <v>21</v>
      </c>
      <c r="D2014" s="817" t="n">
        <v>0</v>
      </c>
      <c r="E2014" s="814" t="n">
        <v>0</v>
      </c>
      <c r="F2014" s="817" t="n">
        <v>0</v>
      </c>
    </row>
    <row r="2015" customFormat="false" ht="25.5" hidden="false" customHeight="false" outlineLevel="0" collapsed="false">
      <c r="A2015" s="816" t="s">
        <v>485</v>
      </c>
      <c r="B2015" s="817" t="n">
        <v>130000</v>
      </c>
      <c r="C2015" s="817" t="n">
        <v>130000</v>
      </c>
      <c r="D2015" s="817" t="n">
        <v>129726.13</v>
      </c>
      <c r="E2015" s="814" t="n">
        <v>99.7893307692308</v>
      </c>
      <c r="F2015" s="817" t="n">
        <v>0</v>
      </c>
    </row>
    <row r="2016" customFormat="false" ht="12.75" hidden="false" customHeight="false" outlineLevel="0" collapsed="false">
      <c r="A2016" s="816" t="s">
        <v>489</v>
      </c>
      <c r="B2016" s="817" t="n">
        <v>130000</v>
      </c>
      <c r="C2016" s="817" t="n">
        <v>130000</v>
      </c>
      <c r="D2016" s="817" t="n">
        <v>129726.13</v>
      </c>
      <c r="E2016" s="814" t="n">
        <v>99.7893307692308</v>
      </c>
      <c r="F2016" s="817" t="n">
        <v>0</v>
      </c>
    </row>
    <row r="2017" customFormat="false" ht="12.75" hidden="false" customHeight="false" outlineLevel="0" collapsed="false">
      <c r="A2017" s="816" t="s">
        <v>491</v>
      </c>
      <c r="B2017" s="817" t="n">
        <v>191000</v>
      </c>
      <c r="C2017" s="817" t="n">
        <v>0</v>
      </c>
      <c r="D2017" s="817" t="n">
        <v>0</v>
      </c>
      <c r="E2017" s="814" t="n">
        <v>0</v>
      </c>
      <c r="F2017" s="817" t="n">
        <v>0</v>
      </c>
    </row>
    <row r="2018" customFormat="false" ht="38.25" hidden="false" customHeight="false" outlineLevel="0" collapsed="false">
      <c r="A2018" s="816" t="s">
        <v>499</v>
      </c>
      <c r="B2018" s="817" t="n">
        <v>191000</v>
      </c>
      <c r="C2018" s="817" t="n">
        <v>0</v>
      </c>
      <c r="D2018" s="817" t="n">
        <v>0</v>
      </c>
      <c r="E2018" s="814" t="n">
        <v>0</v>
      </c>
      <c r="F2018" s="817" t="n">
        <v>0</v>
      </c>
    </row>
    <row r="2019" customFormat="false" ht="12.75" hidden="false" customHeight="false" outlineLevel="0" collapsed="false">
      <c r="A2019" s="816" t="s">
        <v>501</v>
      </c>
      <c r="B2019" s="817" t="n">
        <v>20648186</v>
      </c>
      <c r="C2019" s="817" t="n">
        <v>6349517</v>
      </c>
      <c r="D2019" s="817" t="n">
        <v>6040023.02</v>
      </c>
      <c r="E2019" s="814" t="n">
        <v>29.2520757997821</v>
      </c>
      <c r="F2019" s="817" t="n">
        <v>3700230.38</v>
      </c>
    </row>
    <row r="2020" customFormat="false" ht="12.75" hidden="false" customHeight="false" outlineLevel="0" collapsed="false">
      <c r="A2020" s="816" t="s">
        <v>503</v>
      </c>
      <c r="B2020" s="817" t="n">
        <v>20648186</v>
      </c>
      <c r="C2020" s="817" t="n">
        <v>6349517</v>
      </c>
      <c r="D2020" s="817" t="n">
        <v>6040023.02</v>
      </c>
      <c r="E2020" s="814" t="n">
        <v>29.2520757997821</v>
      </c>
      <c r="F2020" s="817" t="n">
        <v>3700230.38</v>
      </c>
    </row>
    <row r="2021" customFormat="false" ht="12.75" hidden="false" customHeight="false" outlineLevel="0" collapsed="false">
      <c r="A2021" s="816" t="s">
        <v>20</v>
      </c>
      <c r="B2021" s="817" t="n">
        <v>-2654686</v>
      </c>
      <c r="C2021" s="817" t="n">
        <v>-2365095</v>
      </c>
      <c r="D2021" s="817" t="n">
        <v>-1043229.82</v>
      </c>
      <c r="E2021" s="818" t="s">
        <v>16</v>
      </c>
      <c r="F2021" s="817" t="n">
        <v>-2014516.87</v>
      </c>
    </row>
    <row r="2022" customFormat="false" ht="12.75" hidden="false" customHeight="false" outlineLevel="0" collapsed="false">
      <c r="A2022" s="816" t="s">
        <v>21</v>
      </c>
      <c r="B2022" s="817" t="n">
        <v>2654686</v>
      </c>
      <c r="C2022" s="817" t="n">
        <v>2365095</v>
      </c>
      <c r="D2022" s="819" t="s">
        <v>16</v>
      </c>
      <c r="E2022" s="818" t="s">
        <v>16</v>
      </c>
      <c r="F2022" s="819" t="s">
        <v>16</v>
      </c>
    </row>
    <row r="2023" customFormat="false" ht="12.75" hidden="false" customHeight="false" outlineLevel="0" collapsed="false">
      <c r="A2023" s="816" t="s">
        <v>87</v>
      </c>
      <c r="B2023" s="817" t="n">
        <v>2654686</v>
      </c>
      <c r="C2023" s="817" t="n">
        <v>2365095</v>
      </c>
      <c r="D2023" s="819" t="s">
        <v>16</v>
      </c>
      <c r="E2023" s="818" t="s">
        <v>16</v>
      </c>
      <c r="F2023" s="819" t="s">
        <v>16</v>
      </c>
    </row>
    <row r="2024" customFormat="false" ht="25.5" hidden="false" customHeight="false" outlineLevel="0" collapsed="false">
      <c r="A2024" s="816" t="s">
        <v>89</v>
      </c>
      <c r="B2024" s="817" t="n">
        <v>2654686</v>
      </c>
      <c r="C2024" s="817" t="n">
        <v>2365095</v>
      </c>
      <c r="D2024" s="819" t="s">
        <v>16</v>
      </c>
      <c r="E2024" s="818" t="s">
        <v>16</v>
      </c>
      <c r="F2024" s="819" t="s">
        <v>16</v>
      </c>
    </row>
    <row r="2025" s="815" customFormat="true" ht="12.75" hidden="false" customHeight="false" outlineLevel="0" collapsed="false">
      <c r="A2025" s="809" t="s">
        <v>570</v>
      </c>
      <c r="B2025" s="810"/>
      <c r="C2025" s="810"/>
      <c r="D2025" s="810"/>
      <c r="E2025" s="814"/>
      <c r="F2025" s="810"/>
    </row>
    <row r="2026" customFormat="false" ht="12.75" hidden="false" customHeight="false" outlineLevel="0" collapsed="false">
      <c r="A2026" s="809" t="s">
        <v>368</v>
      </c>
      <c r="B2026" s="810" t="n">
        <v>19024651</v>
      </c>
      <c r="C2026" s="810" t="n">
        <v>4533536</v>
      </c>
      <c r="D2026" s="810" t="n">
        <v>4546276.68</v>
      </c>
      <c r="E2026" s="811" t="n">
        <v>23.8967678303271</v>
      </c>
      <c r="F2026" s="810" t="n">
        <v>1768428.04</v>
      </c>
    </row>
    <row r="2027" customFormat="false" ht="25.5" hidden="false" customHeight="false" outlineLevel="0" collapsed="false">
      <c r="A2027" s="816" t="s">
        <v>67</v>
      </c>
      <c r="B2027" s="817" t="n">
        <v>0</v>
      </c>
      <c r="C2027" s="817" t="n">
        <v>0</v>
      </c>
      <c r="D2027" s="817" t="n">
        <v>740.04</v>
      </c>
      <c r="E2027" s="818" t="s">
        <v>16</v>
      </c>
      <c r="F2027" s="817" t="n">
        <v>740.04</v>
      </c>
    </row>
    <row r="2028" customFormat="false" ht="12.75" hidden="false" customHeight="false" outlineLevel="0" collapsed="false">
      <c r="A2028" s="816" t="s">
        <v>371</v>
      </c>
      <c r="B2028" s="817" t="n">
        <v>7170355</v>
      </c>
      <c r="C2028" s="817" t="n">
        <v>4452</v>
      </c>
      <c r="D2028" s="817" t="n">
        <v>16452.64</v>
      </c>
      <c r="E2028" s="814" t="n">
        <v>0.229453632351536</v>
      </c>
      <c r="F2028" s="817" t="n">
        <v>0</v>
      </c>
    </row>
    <row r="2029" customFormat="false" ht="12.75" hidden="false" customHeight="false" outlineLevel="0" collapsed="false">
      <c r="A2029" s="816" t="s">
        <v>381</v>
      </c>
      <c r="B2029" s="817" t="n">
        <v>11854296</v>
      </c>
      <c r="C2029" s="817" t="n">
        <v>4529084</v>
      </c>
      <c r="D2029" s="817" t="n">
        <v>4529084</v>
      </c>
      <c r="E2029" s="814" t="n">
        <v>38.2062671625544</v>
      </c>
      <c r="F2029" s="817" t="n">
        <v>1767688</v>
      </c>
    </row>
    <row r="2030" customFormat="false" ht="25.5" hidden="false" customHeight="false" outlineLevel="0" collapsed="false">
      <c r="A2030" s="816" t="s">
        <v>383</v>
      </c>
      <c r="B2030" s="817" t="n">
        <v>11854296</v>
      </c>
      <c r="C2030" s="817" t="n">
        <v>4529084</v>
      </c>
      <c r="D2030" s="817" t="n">
        <v>4529084</v>
      </c>
      <c r="E2030" s="814" t="n">
        <v>38.2062671625544</v>
      </c>
      <c r="F2030" s="817" t="n">
        <v>1767688</v>
      </c>
    </row>
    <row r="2031" customFormat="false" ht="12.75" hidden="false" customHeight="false" outlineLevel="0" collapsed="false">
      <c r="A2031" s="809" t="s">
        <v>549</v>
      </c>
      <c r="B2031" s="810" t="n">
        <v>21230599</v>
      </c>
      <c r="C2031" s="810" t="n">
        <v>6653341</v>
      </c>
      <c r="D2031" s="810" t="n">
        <v>6602701.5</v>
      </c>
      <c r="E2031" s="811" t="n">
        <v>31.0999303411081</v>
      </c>
      <c r="F2031" s="810" t="n">
        <v>3835968.45</v>
      </c>
    </row>
    <row r="2032" customFormat="false" ht="12.75" hidden="false" customHeight="false" outlineLevel="0" collapsed="false">
      <c r="A2032" s="816" t="s">
        <v>386</v>
      </c>
      <c r="B2032" s="817" t="n">
        <v>1054639</v>
      </c>
      <c r="C2032" s="817" t="n">
        <v>678050</v>
      </c>
      <c r="D2032" s="817" t="n">
        <v>627523.38</v>
      </c>
      <c r="E2032" s="814" t="n">
        <v>59.5012492426318</v>
      </c>
      <c r="F2032" s="817" t="n">
        <v>136921.71</v>
      </c>
    </row>
    <row r="2033" customFormat="false" ht="12.75" hidden="false" customHeight="false" outlineLevel="0" collapsed="false">
      <c r="A2033" s="816" t="s">
        <v>388</v>
      </c>
      <c r="B2033" s="817" t="n">
        <v>1054639</v>
      </c>
      <c r="C2033" s="817" t="n">
        <v>678050</v>
      </c>
      <c r="D2033" s="817" t="n">
        <v>627523.38</v>
      </c>
      <c r="E2033" s="814" t="n">
        <v>59.5012492426318</v>
      </c>
      <c r="F2033" s="817" t="n">
        <v>136921.71</v>
      </c>
    </row>
    <row r="2034" customFormat="false" ht="12.75" hidden="false" customHeight="false" outlineLevel="0" collapsed="false">
      <c r="A2034" s="816" t="s">
        <v>396</v>
      </c>
      <c r="B2034" s="817" t="n">
        <v>1054639</v>
      </c>
      <c r="C2034" s="817" t="n">
        <v>678050</v>
      </c>
      <c r="D2034" s="817" t="n">
        <v>627523.38</v>
      </c>
      <c r="E2034" s="814" t="n">
        <v>59.5012492426318</v>
      </c>
      <c r="F2034" s="817" t="n">
        <v>136921.71</v>
      </c>
    </row>
    <row r="2035" customFormat="false" ht="12.75" hidden="false" customHeight="false" outlineLevel="0" collapsed="false">
      <c r="A2035" s="816" t="s">
        <v>501</v>
      </c>
      <c r="B2035" s="817" t="n">
        <v>20175960</v>
      </c>
      <c r="C2035" s="817" t="n">
        <v>5975291</v>
      </c>
      <c r="D2035" s="817" t="n">
        <v>5975178.12</v>
      </c>
      <c r="E2035" s="814" t="n">
        <v>29.6153348836933</v>
      </c>
      <c r="F2035" s="817" t="n">
        <v>3699046.74</v>
      </c>
    </row>
    <row r="2036" customFormat="false" ht="12.75" hidden="false" customHeight="false" outlineLevel="0" collapsed="false">
      <c r="A2036" s="816" t="s">
        <v>503</v>
      </c>
      <c r="B2036" s="817" t="n">
        <v>20175960</v>
      </c>
      <c r="C2036" s="817" t="n">
        <v>5975291</v>
      </c>
      <c r="D2036" s="817" t="n">
        <v>5975178.12</v>
      </c>
      <c r="E2036" s="814" t="n">
        <v>29.6153348836933</v>
      </c>
      <c r="F2036" s="817" t="n">
        <v>3699046.74</v>
      </c>
    </row>
    <row r="2037" customFormat="false" ht="12.75" hidden="false" customHeight="false" outlineLevel="0" collapsed="false">
      <c r="A2037" s="816" t="s">
        <v>20</v>
      </c>
      <c r="B2037" s="817" t="n">
        <v>-2205948</v>
      </c>
      <c r="C2037" s="817" t="n">
        <v>-2119805</v>
      </c>
      <c r="D2037" s="817" t="n">
        <v>-2056424.82</v>
      </c>
      <c r="E2037" s="818" t="s">
        <v>16</v>
      </c>
      <c r="F2037" s="817" t="n">
        <v>-2067540.41</v>
      </c>
    </row>
    <row r="2038" customFormat="false" ht="12.75" hidden="false" customHeight="false" outlineLevel="0" collapsed="false">
      <c r="A2038" s="816" t="s">
        <v>21</v>
      </c>
      <c r="B2038" s="817" t="n">
        <v>2205948</v>
      </c>
      <c r="C2038" s="817" t="n">
        <v>2119805</v>
      </c>
      <c r="D2038" s="819" t="s">
        <v>16</v>
      </c>
      <c r="E2038" s="818" t="s">
        <v>16</v>
      </c>
      <c r="F2038" s="819" t="s">
        <v>16</v>
      </c>
    </row>
    <row r="2039" customFormat="false" ht="12.75" hidden="false" customHeight="false" outlineLevel="0" collapsed="false">
      <c r="A2039" s="816" t="s">
        <v>87</v>
      </c>
      <c r="B2039" s="817" t="n">
        <v>2205948</v>
      </c>
      <c r="C2039" s="817" t="n">
        <v>2119805</v>
      </c>
      <c r="D2039" s="819" t="s">
        <v>16</v>
      </c>
      <c r="E2039" s="818" t="s">
        <v>16</v>
      </c>
      <c r="F2039" s="819" t="s">
        <v>16</v>
      </c>
    </row>
    <row r="2040" customFormat="false" ht="25.5" hidden="false" customHeight="false" outlineLevel="0" collapsed="false">
      <c r="A2040" s="816" t="s">
        <v>89</v>
      </c>
      <c r="B2040" s="817" t="n">
        <v>2205948</v>
      </c>
      <c r="C2040" s="817" t="n">
        <v>2119805</v>
      </c>
      <c r="D2040" s="819" t="s">
        <v>16</v>
      </c>
      <c r="E2040" s="818" t="s">
        <v>16</v>
      </c>
      <c r="F2040" s="819" t="s">
        <v>16</v>
      </c>
    </row>
    <row r="2041" s="815" customFormat="true" ht="12.75" hidden="false" customHeight="false" outlineLevel="0" collapsed="false">
      <c r="A2041" s="809" t="s">
        <v>586</v>
      </c>
      <c r="B2041" s="810"/>
      <c r="C2041" s="810"/>
      <c r="D2041" s="810"/>
      <c r="E2041" s="814"/>
      <c r="F2041" s="810"/>
    </row>
    <row r="2042" customFormat="false" ht="12.75" hidden="false" customHeight="false" outlineLevel="0" collapsed="false">
      <c r="A2042" s="809" t="s">
        <v>368</v>
      </c>
      <c r="B2042" s="810" t="n">
        <v>653012</v>
      </c>
      <c r="C2042" s="810" t="n">
        <v>507756</v>
      </c>
      <c r="D2042" s="810" t="n">
        <v>1132146.53</v>
      </c>
      <c r="E2042" s="811" t="n">
        <v>173.373005396532</v>
      </c>
      <c r="F2042" s="810" t="n">
        <v>61864.38</v>
      </c>
    </row>
    <row r="2043" customFormat="false" ht="12.75" hidden="false" customHeight="false" outlineLevel="0" collapsed="false">
      <c r="A2043" s="816" t="s">
        <v>371</v>
      </c>
      <c r="B2043" s="817" t="n">
        <v>610561</v>
      </c>
      <c r="C2043" s="817" t="n">
        <v>470000</v>
      </c>
      <c r="D2043" s="817" t="n">
        <v>1094390.53</v>
      </c>
      <c r="E2043" s="814" t="n">
        <v>179.243438411559</v>
      </c>
      <c r="F2043" s="817" t="n">
        <v>57117.38</v>
      </c>
    </row>
    <row r="2044" customFormat="false" ht="12.75" hidden="false" customHeight="false" outlineLevel="0" collapsed="false">
      <c r="A2044" s="816" t="s">
        <v>381</v>
      </c>
      <c r="B2044" s="817" t="n">
        <v>42451</v>
      </c>
      <c r="C2044" s="817" t="n">
        <v>37756</v>
      </c>
      <c r="D2044" s="817" t="n">
        <v>37756</v>
      </c>
      <c r="E2044" s="814" t="n">
        <v>88.9401898659631</v>
      </c>
      <c r="F2044" s="817" t="n">
        <v>4747</v>
      </c>
    </row>
    <row r="2045" customFormat="false" ht="25.5" hidden="false" customHeight="false" outlineLevel="0" collapsed="false">
      <c r="A2045" s="816" t="s">
        <v>383</v>
      </c>
      <c r="B2045" s="817" t="n">
        <v>42451</v>
      </c>
      <c r="C2045" s="817" t="n">
        <v>37756</v>
      </c>
      <c r="D2045" s="817" t="n">
        <v>37756</v>
      </c>
      <c r="E2045" s="814" t="n">
        <v>88.9401898659631</v>
      </c>
      <c r="F2045" s="817" t="n">
        <v>4747</v>
      </c>
    </row>
    <row r="2046" customFormat="false" ht="12.75" hidden="false" customHeight="false" outlineLevel="0" collapsed="false">
      <c r="A2046" s="809" t="s">
        <v>549</v>
      </c>
      <c r="B2046" s="810" t="n">
        <v>975619</v>
      </c>
      <c r="C2046" s="810" t="n">
        <v>706961</v>
      </c>
      <c r="D2046" s="810" t="n">
        <v>153436.27</v>
      </c>
      <c r="E2046" s="811" t="n">
        <v>15.7270686610244</v>
      </c>
      <c r="F2046" s="810" t="n">
        <v>16610.82</v>
      </c>
    </row>
    <row r="2047" customFormat="false" ht="12.75" hidden="false" customHeight="false" outlineLevel="0" collapsed="false">
      <c r="A2047" s="816" t="s">
        <v>386</v>
      </c>
      <c r="B2047" s="817" t="n">
        <v>504453</v>
      </c>
      <c r="C2047" s="817" t="n">
        <v>333795</v>
      </c>
      <c r="D2047" s="817" t="n">
        <v>88591.37</v>
      </c>
      <c r="E2047" s="814" t="n">
        <v>17.5618680035603</v>
      </c>
      <c r="F2047" s="817" t="n">
        <v>15427.18</v>
      </c>
    </row>
    <row r="2048" customFormat="false" ht="12.75" hidden="false" customHeight="false" outlineLevel="0" collapsed="false">
      <c r="A2048" s="816" t="s">
        <v>388</v>
      </c>
      <c r="B2048" s="817" t="n">
        <v>504453</v>
      </c>
      <c r="C2048" s="817" t="n">
        <v>333795</v>
      </c>
      <c r="D2048" s="817" t="n">
        <v>88591.37</v>
      </c>
      <c r="E2048" s="814" t="n">
        <v>17.5618680035603</v>
      </c>
      <c r="F2048" s="817" t="n">
        <v>15427.18</v>
      </c>
    </row>
    <row r="2049" customFormat="false" ht="12.75" hidden="false" customHeight="false" outlineLevel="0" collapsed="false">
      <c r="A2049" s="816" t="s">
        <v>390</v>
      </c>
      <c r="B2049" s="817" t="n">
        <v>18500</v>
      </c>
      <c r="C2049" s="817" t="n">
        <v>13805</v>
      </c>
      <c r="D2049" s="817" t="n">
        <v>13149.51</v>
      </c>
      <c r="E2049" s="814" t="n">
        <v>71.0784324324324</v>
      </c>
      <c r="F2049" s="817" t="n">
        <v>1661.91</v>
      </c>
    </row>
    <row r="2050" customFormat="false" ht="12.75" hidden="false" customHeight="false" outlineLevel="0" collapsed="false">
      <c r="A2050" s="816" t="s">
        <v>392</v>
      </c>
      <c r="B2050" s="817" t="n">
        <v>14900</v>
      </c>
      <c r="C2050" s="817" t="n">
        <v>10946</v>
      </c>
      <c r="D2050" s="817" t="n">
        <v>10561.54</v>
      </c>
      <c r="E2050" s="814" t="n">
        <v>70.8828187919463</v>
      </c>
      <c r="F2050" s="817" t="n">
        <v>1339.28</v>
      </c>
    </row>
    <row r="2051" customFormat="false" ht="12.75" hidden="false" customHeight="false" outlineLevel="0" collapsed="false">
      <c r="A2051" s="816" t="s">
        <v>396</v>
      </c>
      <c r="B2051" s="817" t="n">
        <v>485953</v>
      </c>
      <c r="C2051" s="817" t="n">
        <v>319990</v>
      </c>
      <c r="D2051" s="817" t="n">
        <v>75441.86</v>
      </c>
      <c r="E2051" s="814" t="n">
        <v>15.524517803162</v>
      </c>
      <c r="F2051" s="817" t="n">
        <v>13765.27</v>
      </c>
    </row>
    <row r="2052" customFormat="false" ht="12.75" hidden="false" customHeight="false" outlineLevel="0" collapsed="false">
      <c r="A2052" s="816" t="s">
        <v>501</v>
      </c>
      <c r="B2052" s="817" t="n">
        <v>471166</v>
      </c>
      <c r="C2052" s="817" t="n">
        <v>373166</v>
      </c>
      <c r="D2052" s="817" t="n">
        <v>64844.9</v>
      </c>
      <c r="E2052" s="814" t="n">
        <v>13.7626441636281</v>
      </c>
      <c r="F2052" s="817" t="n">
        <v>1183.64</v>
      </c>
    </row>
    <row r="2053" customFormat="false" ht="12.75" hidden="false" customHeight="false" outlineLevel="0" collapsed="false">
      <c r="A2053" s="816" t="s">
        <v>503</v>
      </c>
      <c r="B2053" s="817" t="n">
        <v>471166</v>
      </c>
      <c r="C2053" s="817" t="n">
        <v>373166</v>
      </c>
      <c r="D2053" s="817" t="n">
        <v>64844.9</v>
      </c>
      <c r="E2053" s="814" t="n">
        <v>13.7626441636281</v>
      </c>
      <c r="F2053" s="817" t="n">
        <v>1183.64</v>
      </c>
    </row>
    <row r="2054" customFormat="false" ht="12.75" hidden="false" customHeight="false" outlineLevel="0" collapsed="false">
      <c r="A2054" s="816" t="s">
        <v>20</v>
      </c>
      <c r="B2054" s="817" t="n">
        <v>-322607</v>
      </c>
      <c r="C2054" s="817" t="n">
        <v>-199205</v>
      </c>
      <c r="D2054" s="817" t="n">
        <v>978710.26</v>
      </c>
      <c r="E2054" s="818" t="s">
        <v>16</v>
      </c>
      <c r="F2054" s="817" t="n">
        <v>45253.56</v>
      </c>
    </row>
    <row r="2055" customFormat="false" ht="12.75" hidden="false" customHeight="false" outlineLevel="0" collapsed="false">
      <c r="A2055" s="816" t="s">
        <v>21</v>
      </c>
      <c r="B2055" s="817" t="n">
        <v>322607</v>
      </c>
      <c r="C2055" s="817" t="n">
        <v>199205</v>
      </c>
      <c r="D2055" s="819" t="s">
        <v>16</v>
      </c>
      <c r="E2055" s="818" t="s">
        <v>16</v>
      </c>
      <c r="F2055" s="819" t="s">
        <v>16</v>
      </c>
    </row>
    <row r="2056" customFormat="false" ht="12.75" hidden="false" customHeight="false" outlineLevel="0" collapsed="false">
      <c r="A2056" s="816" t="s">
        <v>87</v>
      </c>
      <c r="B2056" s="817" t="n">
        <v>322607</v>
      </c>
      <c r="C2056" s="817" t="n">
        <v>199205</v>
      </c>
      <c r="D2056" s="819" t="s">
        <v>16</v>
      </c>
      <c r="E2056" s="818" t="s">
        <v>16</v>
      </c>
      <c r="F2056" s="819" t="s">
        <v>16</v>
      </c>
    </row>
    <row r="2057" customFormat="false" ht="25.5" hidden="false" customHeight="false" outlineLevel="0" collapsed="false">
      <c r="A2057" s="816" t="s">
        <v>89</v>
      </c>
      <c r="B2057" s="817" t="n">
        <v>322607</v>
      </c>
      <c r="C2057" s="817" t="n">
        <v>199205</v>
      </c>
      <c r="D2057" s="819" t="s">
        <v>16</v>
      </c>
      <c r="E2057" s="818" t="s">
        <v>16</v>
      </c>
      <c r="F2057" s="819" t="s">
        <v>16</v>
      </c>
    </row>
    <row r="2058" s="815" customFormat="true" ht="12.75" hidden="false" customHeight="false" outlineLevel="0" collapsed="false">
      <c r="A2058" s="809" t="s">
        <v>599</v>
      </c>
      <c r="B2058" s="810"/>
      <c r="C2058" s="810"/>
      <c r="D2058" s="810"/>
      <c r="E2058" s="814"/>
      <c r="F2058" s="810"/>
    </row>
    <row r="2059" customFormat="false" ht="12.75" hidden="false" customHeight="false" outlineLevel="0" collapsed="false">
      <c r="A2059" s="809" t="s">
        <v>368</v>
      </c>
      <c r="B2059" s="810" t="n">
        <v>9539</v>
      </c>
      <c r="C2059" s="810" t="n">
        <v>9539</v>
      </c>
      <c r="D2059" s="810" t="n">
        <v>9539</v>
      </c>
      <c r="E2059" s="811" t="n">
        <v>100</v>
      </c>
      <c r="F2059" s="810" t="n">
        <v>9539</v>
      </c>
    </row>
    <row r="2060" customFormat="false" ht="12.75" hidden="false" customHeight="false" outlineLevel="0" collapsed="false">
      <c r="A2060" s="816" t="s">
        <v>371</v>
      </c>
      <c r="B2060" s="817" t="n">
        <v>5675</v>
      </c>
      <c r="C2060" s="817" t="n">
        <v>5675</v>
      </c>
      <c r="D2060" s="817" t="n">
        <v>5675</v>
      </c>
      <c r="E2060" s="814" t="n">
        <v>100</v>
      </c>
      <c r="F2060" s="817" t="n">
        <v>5675</v>
      </c>
    </row>
    <row r="2061" customFormat="false" ht="12.75" hidden="false" customHeight="false" outlineLevel="0" collapsed="false">
      <c r="A2061" s="816" t="s">
        <v>381</v>
      </c>
      <c r="B2061" s="817" t="n">
        <v>3864</v>
      </c>
      <c r="C2061" s="817" t="n">
        <v>3864</v>
      </c>
      <c r="D2061" s="817" t="n">
        <v>3864</v>
      </c>
      <c r="E2061" s="814" t="n">
        <v>100</v>
      </c>
      <c r="F2061" s="817" t="n">
        <v>3864</v>
      </c>
    </row>
    <row r="2062" customFormat="false" ht="25.5" hidden="false" customHeight="false" outlineLevel="0" collapsed="false">
      <c r="A2062" s="816" t="s">
        <v>383</v>
      </c>
      <c r="B2062" s="817" t="n">
        <v>3864</v>
      </c>
      <c r="C2062" s="817" t="n">
        <v>3864</v>
      </c>
      <c r="D2062" s="817" t="n">
        <v>3864</v>
      </c>
      <c r="E2062" s="814" t="n">
        <v>100</v>
      </c>
      <c r="F2062" s="817" t="n">
        <v>3864</v>
      </c>
    </row>
    <row r="2063" customFormat="false" ht="12.75" hidden="false" customHeight="false" outlineLevel="0" collapsed="false">
      <c r="A2063" s="809" t="s">
        <v>549</v>
      </c>
      <c r="B2063" s="810" t="n">
        <v>9539</v>
      </c>
      <c r="C2063" s="810" t="n">
        <v>9539</v>
      </c>
      <c r="D2063" s="810" t="n">
        <v>8376.81</v>
      </c>
      <c r="E2063" s="811" t="n">
        <v>87.8164377817381</v>
      </c>
      <c r="F2063" s="810" t="n">
        <v>8376.81</v>
      </c>
    </row>
    <row r="2064" customFormat="false" ht="12.75" hidden="false" customHeight="false" outlineLevel="0" collapsed="false">
      <c r="A2064" s="816" t="s">
        <v>386</v>
      </c>
      <c r="B2064" s="817" t="n">
        <v>9539</v>
      </c>
      <c r="C2064" s="817" t="n">
        <v>9539</v>
      </c>
      <c r="D2064" s="817" t="n">
        <v>8376.81</v>
      </c>
      <c r="E2064" s="814" t="n">
        <v>87.8164377817381</v>
      </c>
      <c r="F2064" s="817" t="n">
        <v>8376.81</v>
      </c>
    </row>
    <row r="2065" customFormat="false" ht="12.75" hidden="false" customHeight="false" outlineLevel="0" collapsed="false">
      <c r="A2065" s="816" t="s">
        <v>388</v>
      </c>
      <c r="B2065" s="817" t="n">
        <v>9539</v>
      </c>
      <c r="C2065" s="817" t="n">
        <v>9539</v>
      </c>
      <c r="D2065" s="817" t="n">
        <v>8376.81</v>
      </c>
      <c r="E2065" s="814" t="n">
        <v>87.8164377817381</v>
      </c>
      <c r="F2065" s="817" t="n">
        <v>8376.81</v>
      </c>
    </row>
    <row r="2066" customFormat="false" ht="12.75" hidden="false" customHeight="false" outlineLevel="0" collapsed="false">
      <c r="A2066" s="816" t="s">
        <v>396</v>
      </c>
      <c r="B2066" s="817" t="n">
        <v>9539</v>
      </c>
      <c r="C2066" s="817" t="n">
        <v>9539</v>
      </c>
      <c r="D2066" s="817" t="n">
        <v>8376.81</v>
      </c>
      <c r="E2066" s="814" t="n">
        <v>87.8164377817381</v>
      </c>
      <c r="F2066" s="817" t="n">
        <v>8376.81</v>
      </c>
    </row>
    <row r="2067" customFormat="false" ht="12.75" hidden="false" customHeight="false" outlineLevel="0" collapsed="false">
      <c r="A2067" s="816" t="s">
        <v>20</v>
      </c>
      <c r="B2067" s="817" t="n">
        <v>0</v>
      </c>
      <c r="C2067" s="817" t="n">
        <v>0</v>
      </c>
      <c r="D2067" s="817" t="n">
        <v>1162.19</v>
      </c>
      <c r="E2067" s="818" t="s">
        <v>16</v>
      </c>
      <c r="F2067" s="817" t="n">
        <v>1162.19</v>
      </c>
    </row>
    <row r="2068" s="815" customFormat="true" ht="12.75" hidden="false" customHeight="false" outlineLevel="0" collapsed="false">
      <c r="A2068" s="809" t="s">
        <v>603</v>
      </c>
      <c r="B2068" s="810"/>
      <c r="C2068" s="810"/>
      <c r="D2068" s="810"/>
      <c r="E2068" s="814"/>
      <c r="F2068" s="810"/>
    </row>
    <row r="2069" customFormat="false" ht="12.75" hidden="false" customHeight="false" outlineLevel="0" collapsed="false">
      <c r="A2069" s="809" t="s">
        <v>368</v>
      </c>
      <c r="B2069" s="810" t="n">
        <v>321000</v>
      </c>
      <c r="C2069" s="810" t="n">
        <v>130000</v>
      </c>
      <c r="D2069" s="810" t="n">
        <v>129999.99</v>
      </c>
      <c r="E2069" s="811" t="n">
        <v>40.4984392523364</v>
      </c>
      <c r="F2069" s="810" t="n">
        <v>0</v>
      </c>
    </row>
    <row r="2070" customFormat="false" ht="12.75" hidden="false" customHeight="false" outlineLevel="0" collapsed="false">
      <c r="A2070" s="816" t="s">
        <v>371</v>
      </c>
      <c r="B2070" s="817" t="n">
        <v>0</v>
      </c>
      <c r="C2070" s="817" t="n">
        <v>0</v>
      </c>
      <c r="D2070" s="817" t="n">
        <v>-0.01</v>
      </c>
      <c r="E2070" s="818" t="s">
        <v>16</v>
      </c>
      <c r="F2070" s="817" t="n">
        <v>0</v>
      </c>
    </row>
    <row r="2071" customFormat="false" ht="12.75" hidden="false" customHeight="false" outlineLevel="0" collapsed="false">
      <c r="A2071" s="816" t="s">
        <v>381</v>
      </c>
      <c r="B2071" s="817" t="n">
        <v>321000</v>
      </c>
      <c r="C2071" s="817" t="n">
        <v>130000</v>
      </c>
      <c r="D2071" s="817" t="n">
        <v>130000</v>
      </c>
      <c r="E2071" s="814" t="n">
        <v>40.4984423676012</v>
      </c>
      <c r="F2071" s="817" t="n">
        <v>0</v>
      </c>
    </row>
    <row r="2072" customFormat="false" ht="25.5" hidden="false" customHeight="false" outlineLevel="0" collapsed="false">
      <c r="A2072" s="816" t="s">
        <v>383</v>
      </c>
      <c r="B2072" s="817" t="n">
        <v>321000</v>
      </c>
      <c r="C2072" s="817" t="n">
        <v>130000</v>
      </c>
      <c r="D2072" s="817" t="n">
        <v>130000</v>
      </c>
      <c r="E2072" s="814" t="n">
        <v>40.4984423676012</v>
      </c>
      <c r="F2072" s="817" t="n">
        <v>0</v>
      </c>
    </row>
    <row r="2073" customFormat="false" ht="12.75" hidden="false" customHeight="false" outlineLevel="0" collapsed="false">
      <c r="A2073" s="809" t="s">
        <v>549</v>
      </c>
      <c r="B2073" s="810" t="n">
        <v>326777</v>
      </c>
      <c r="C2073" s="810" t="n">
        <v>135777</v>
      </c>
      <c r="D2073" s="810" t="n">
        <v>135502.47</v>
      </c>
      <c r="E2073" s="811" t="n">
        <v>41.4663424904446</v>
      </c>
      <c r="F2073" s="810" t="n">
        <v>503.24</v>
      </c>
    </row>
    <row r="2074" customFormat="false" ht="12.75" hidden="false" customHeight="false" outlineLevel="0" collapsed="false">
      <c r="A2074" s="816" t="s">
        <v>386</v>
      </c>
      <c r="B2074" s="817" t="n">
        <v>326777</v>
      </c>
      <c r="C2074" s="817" t="n">
        <v>135777</v>
      </c>
      <c r="D2074" s="817" t="n">
        <v>135502.47</v>
      </c>
      <c r="E2074" s="814" t="n">
        <v>41.4663424904446</v>
      </c>
      <c r="F2074" s="817" t="n">
        <v>503.24</v>
      </c>
    </row>
    <row r="2075" customFormat="false" ht="12.75" hidden="false" customHeight="false" outlineLevel="0" collapsed="false">
      <c r="A2075" s="816" t="s">
        <v>388</v>
      </c>
      <c r="B2075" s="817" t="n">
        <v>5777</v>
      </c>
      <c r="C2075" s="817" t="n">
        <v>5777</v>
      </c>
      <c r="D2075" s="817" t="n">
        <v>5776.34</v>
      </c>
      <c r="E2075" s="814" t="n">
        <v>99.988575385148</v>
      </c>
      <c r="F2075" s="817" t="n">
        <v>503.24</v>
      </c>
    </row>
    <row r="2076" customFormat="false" ht="12.75" hidden="false" customHeight="false" outlineLevel="0" collapsed="false">
      <c r="A2076" s="816" t="s">
        <v>396</v>
      </c>
      <c r="B2076" s="817" t="n">
        <v>5777</v>
      </c>
      <c r="C2076" s="817" t="n">
        <v>5777</v>
      </c>
      <c r="D2076" s="817" t="n">
        <v>5776.34</v>
      </c>
      <c r="E2076" s="814" t="n">
        <v>99.988575385148</v>
      </c>
      <c r="F2076" s="817" t="n">
        <v>503.24</v>
      </c>
    </row>
    <row r="2077" customFormat="false" ht="25.5" hidden="false" customHeight="false" outlineLevel="0" collapsed="false">
      <c r="A2077" s="816" t="s">
        <v>485</v>
      </c>
      <c r="B2077" s="817" t="n">
        <v>130000</v>
      </c>
      <c r="C2077" s="817" t="n">
        <v>130000</v>
      </c>
      <c r="D2077" s="817" t="n">
        <v>129726.13</v>
      </c>
      <c r="E2077" s="814" t="n">
        <v>99.7893307692308</v>
      </c>
      <c r="F2077" s="817" t="n">
        <v>0</v>
      </c>
    </row>
    <row r="2078" customFormat="false" ht="12.75" hidden="false" customHeight="false" outlineLevel="0" collapsed="false">
      <c r="A2078" s="816" t="s">
        <v>489</v>
      </c>
      <c r="B2078" s="817" t="n">
        <v>130000</v>
      </c>
      <c r="C2078" s="817" t="n">
        <v>130000</v>
      </c>
      <c r="D2078" s="817" t="n">
        <v>129726.13</v>
      </c>
      <c r="E2078" s="814" t="n">
        <v>99.7893307692308</v>
      </c>
      <c r="F2078" s="817" t="n">
        <v>0</v>
      </c>
    </row>
    <row r="2079" customFormat="false" ht="12.75" hidden="false" customHeight="false" outlineLevel="0" collapsed="false">
      <c r="A2079" s="816" t="s">
        <v>491</v>
      </c>
      <c r="B2079" s="817" t="n">
        <v>191000</v>
      </c>
      <c r="C2079" s="817" t="n">
        <v>0</v>
      </c>
      <c r="D2079" s="817" t="n">
        <v>0</v>
      </c>
      <c r="E2079" s="814" t="n">
        <v>0</v>
      </c>
      <c r="F2079" s="817" t="n">
        <v>0</v>
      </c>
    </row>
    <row r="2080" customFormat="false" ht="38.25" hidden="false" customHeight="false" outlineLevel="0" collapsed="false">
      <c r="A2080" s="816" t="s">
        <v>499</v>
      </c>
      <c r="B2080" s="817" t="n">
        <v>191000</v>
      </c>
      <c r="C2080" s="817" t="n">
        <v>0</v>
      </c>
      <c r="D2080" s="817" t="n">
        <v>0</v>
      </c>
      <c r="E2080" s="814" t="n">
        <v>0</v>
      </c>
      <c r="F2080" s="817" t="n">
        <v>0</v>
      </c>
    </row>
    <row r="2081" customFormat="false" ht="12.75" hidden="false" customHeight="false" outlineLevel="0" collapsed="false">
      <c r="A2081" s="816" t="s">
        <v>20</v>
      </c>
      <c r="B2081" s="817" t="n">
        <v>-5777</v>
      </c>
      <c r="C2081" s="817" t="n">
        <v>-5777</v>
      </c>
      <c r="D2081" s="817" t="n">
        <v>-5502.48</v>
      </c>
      <c r="E2081" s="818" t="s">
        <v>16</v>
      </c>
      <c r="F2081" s="817" t="n">
        <v>-503.24</v>
      </c>
    </row>
    <row r="2082" customFormat="false" ht="12.75" hidden="false" customHeight="false" outlineLevel="0" collapsed="false">
      <c r="A2082" s="816" t="s">
        <v>21</v>
      </c>
      <c r="B2082" s="817" t="n">
        <v>5777</v>
      </c>
      <c r="C2082" s="817" t="n">
        <v>5777</v>
      </c>
      <c r="D2082" s="819" t="s">
        <v>16</v>
      </c>
      <c r="E2082" s="818" t="s">
        <v>16</v>
      </c>
      <c r="F2082" s="819" t="s">
        <v>16</v>
      </c>
    </row>
    <row r="2083" customFormat="false" ht="12.75" hidden="false" customHeight="false" outlineLevel="0" collapsed="false">
      <c r="A2083" s="816" t="s">
        <v>87</v>
      </c>
      <c r="B2083" s="817" t="n">
        <v>5777</v>
      </c>
      <c r="C2083" s="817" t="n">
        <v>5777</v>
      </c>
      <c r="D2083" s="819" t="s">
        <v>16</v>
      </c>
      <c r="E2083" s="818" t="s">
        <v>16</v>
      </c>
      <c r="F2083" s="819" t="s">
        <v>16</v>
      </c>
    </row>
    <row r="2084" customFormat="false" ht="25.5" hidden="false" customHeight="false" outlineLevel="0" collapsed="false">
      <c r="A2084" s="816" t="s">
        <v>89</v>
      </c>
      <c r="B2084" s="817" t="n">
        <v>5777</v>
      </c>
      <c r="C2084" s="817" t="n">
        <v>5777</v>
      </c>
      <c r="D2084" s="819" t="s">
        <v>16</v>
      </c>
      <c r="E2084" s="818" t="s">
        <v>16</v>
      </c>
      <c r="F2084" s="819" t="s">
        <v>16</v>
      </c>
    </row>
    <row r="2085" s="815" customFormat="true" ht="12.75" hidden="false" customHeight="false" outlineLevel="0" collapsed="false">
      <c r="A2085" s="809" t="s">
        <v>301</v>
      </c>
      <c r="B2085" s="810"/>
      <c r="C2085" s="810"/>
      <c r="D2085" s="810"/>
      <c r="E2085" s="814"/>
      <c r="F2085" s="810"/>
    </row>
    <row r="2086" customFormat="false" ht="12.75" hidden="false" customHeight="false" outlineLevel="0" collapsed="false">
      <c r="A2086" s="809" t="s">
        <v>368</v>
      </c>
      <c r="B2086" s="810" t="n">
        <v>29172</v>
      </c>
      <c r="C2086" s="810" t="n">
        <v>25320</v>
      </c>
      <c r="D2086" s="810" t="n">
        <v>27057.83</v>
      </c>
      <c r="E2086" s="811" t="n">
        <v>92.7527423556835</v>
      </c>
      <c r="F2086" s="810" t="n">
        <v>530</v>
      </c>
    </row>
    <row r="2087" customFormat="false" ht="12.75" hidden="false" customHeight="false" outlineLevel="0" collapsed="false">
      <c r="A2087" s="816" t="s">
        <v>371</v>
      </c>
      <c r="B2087" s="817" t="n">
        <v>20927</v>
      </c>
      <c r="C2087" s="817" t="n">
        <v>18135</v>
      </c>
      <c r="D2087" s="817" t="n">
        <v>19872.83</v>
      </c>
      <c r="E2087" s="814" t="n">
        <v>94.9626320064988</v>
      </c>
      <c r="F2087" s="817" t="n">
        <v>0</v>
      </c>
    </row>
    <row r="2088" customFormat="false" ht="12.75" hidden="false" customHeight="false" outlineLevel="0" collapsed="false">
      <c r="A2088" s="816" t="s">
        <v>381</v>
      </c>
      <c r="B2088" s="817" t="n">
        <v>8245</v>
      </c>
      <c r="C2088" s="817" t="n">
        <v>7185</v>
      </c>
      <c r="D2088" s="817" t="n">
        <v>7185</v>
      </c>
      <c r="E2088" s="814" t="n">
        <v>87.143723468769</v>
      </c>
      <c r="F2088" s="817" t="n">
        <v>530</v>
      </c>
    </row>
    <row r="2089" customFormat="false" ht="25.5" hidden="false" customHeight="false" outlineLevel="0" collapsed="false">
      <c r="A2089" s="816" t="s">
        <v>383</v>
      </c>
      <c r="B2089" s="817" t="n">
        <v>8245</v>
      </c>
      <c r="C2089" s="817" t="n">
        <v>7185</v>
      </c>
      <c r="D2089" s="817" t="n">
        <v>7185</v>
      </c>
      <c r="E2089" s="814" t="n">
        <v>87.143723468769</v>
      </c>
      <c r="F2089" s="817" t="n">
        <v>530</v>
      </c>
    </row>
    <row r="2090" customFormat="false" ht="12.75" hidden="false" customHeight="false" outlineLevel="0" collapsed="false">
      <c r="A2090" s="809" t="s">
        <v>549</v>
      </c>
      <c r="B2090" s="810" t="n">
        <v>29172</v>
      </c>
      <c r="C2090" s="810" t="n">
        <v>25320</v>
      </c>
      <c r="D2090" s="810" t="n">
        <v>24133.58</v>
      </c>
      <c r="E2090" s="811" t="n">
        <v>82.7285753462224</v>
      </c>
      <c r="F2090" s="810" t="n">
        <v>1389.67</v>
      </c>
    </row>
    <row r="2091" customFormat="false" ht="12.75" hidden="false" customHeight="false" outlineLevel="0" collapsed="false">
      <c r="A2091" s="816" t="s">
        <v>386</v>
      </c>
      <c r="B2091" s="817" t="n">
        <v>29172</v>
      </c>
      <c r="C2091" s="817" t="n">
        <v>25320</v>
      </c>
      <c r="D2091" s="817" t="n">
        <v>24133.58</v>
      </c>
      <c r="E2091" s="814" t="n">
        <v>82.7285753462224</v>
      </c>
      <c r="F2091" s="817" t="n">
        <v>1389.67</v>
      </c>
    </row>
    <row r="2092" customFormat="false" ht="12.75" hidden="false" customHeight="false" outlineLevel="0" collapsed="false">
      <c r="A2092" s="816" t="s">
        <v>388</v>
      </c>
      <c r="B2092" s="817" t="n">
        <v>29172</v>
      </c>
      <c r="C2092" s="817" t="n">
        <v>25320</v>
      </c>
      <c r="D2092" s="817" t="n">
        <v>24133.58</v>
      </c>
      <c r="E2092" s="814" t="n">
        <v>82.7285753462224</v>
      </c>
      <c r="F2092" s="817" t="n">
        <v>1389.67</v>
      </c>
    </row>
    <row r="2093" customFormat="false" ht="12.75" hidden="false" customHeight="false" outlineLevel="0" collapsed="false">
      <c r="A2093" s="816" t="s">
        <v>390</v>
      </c>
      <c r="B2093" s="817" t="n">
        <v>11318</v>
      </c>
      <c r="C2093" s="817" t="n">
        <v>8686</v>
      </c>
      <c r="D2093" s="817" t="n">
        <v>8685.07</v>
      </c>
      <c r="E2093" s="814" t="n">
        <v>76.7367909524651</v>
      </c>
      <c r="F2093" s="817" t="n">
        <v>887.72</v>
      </c>
    </row>
    <row r="2094" customFormat="false" ht="12.75" hidden="false" customHeight="false" outlineLevel="0" collapsed="false">
      <c r="A2094" s="816" t="s">
        <v>392</v>
      </c>
      <c r="B2094" s="817" t="n">
        <v>9120</v>
      </c>
      <c r="C2094" s="817" t="n">
        <v>7000</v>
      </c>
      <c r="D2094" s="817" t="n">
        <v>6999.16</v>
      </c>
      <c r="E2094" s="814" t="n">
        <v>76.7451754385965</v>
      </c>
      <c r="F2094" s="817" t="n">
        <v>718.72</v>
      </c>
    </row>
    <row r="2095" customFormat="false" ht="12.75" hidden="false" customHeight="false" outlineLevel="0" collapsed="false">
      <c r="A2095" s="816" t="s">
        <v>396</v>
      </c>
      <c r="B2095" s="817" t="n">
        <v>17854</v>
      </c>
      <c r="C2095" s="817" t="n">
        <v>16634</v>
      </c>
      <c r="D2095" s="817" t="n">
        <v>15448.51</v>
      </c>
      <c r="E2095" s="814" t="n">
        <v>86.5268847317128</v>
      </c>
      <c r="F2095" s="817" t="n">
        <v>501.95</v>
      </c>
    </row>
    <row r="2096" customFormat="false" ht="12.75" hidden="false" customHeight="false" outlineLevel="0" collapsed="false">
      <c r="A2096" s="816" t="s">
        <v>20</v>
      </c>
      <c r="B2096" s="817" t="n">
        <v>0</v>
      </c>
      <c r="C2096" s="817" t="n">
        <v>0</v>
      </c>
      <c r="D2096" s="817" t="n">
        <v>2924.25</v>
      </c>
      <c r="E2096" s="818" t="s">
        <v>16</v>
      </c>
      <c r="F2096" s="817" t="n">
        <v>-859.67</v>
      </c>
    </row>
    <row r="2097" s="815" customFormat="true" ht="12.75" hidden="false" customHeight="false" outlineLevel="0" collapsed="false">
      <c r="A2097" s="809" t="s">
        <v>613</v>
      </c>
      <c r="B2097" s="810"/>
      <c r="C2097" s="810"/>
      <c r="D2097" s="810"/>
      <c r="E2097" s="814"/>
      <c r="F2097" s="810"/>
    </row>
    <row r="2098" customFormat="false" ht="12.75" hidden="false" customHeight="false" outlineLevel="0" collapsed="false">
      <c r="A2098" s="809" t="s">
        <v>368</v>
      </c>
      <c r="B2098" s="810" t="n">
        <v>47360</v>
      </c>
      <c r="C2098" s="810" t="n">
        <v>38792</v>
      </c>
      <c r="D2098" s="810" t="n">
        <v>39631.45</v>
      </c>
      <c r="E2098" s="811" t="n">
        <v>83.6812711148649</v>
      </c>
      <c r="F2098" s="810" t="n">
        <v>11899.68</v>
      </c>
    </row>
    <row r="2099" customFormat="false" ht="25.5" hidden="false" customHeight="false" outlineLevel="0" collapsed="false">
      <c r="A2099" s="816" t="s">
        <v>67</v>
      </c>
      <c r="B2099" s="817" t="n">
        <v>980</v>
      </c>
      <c r="C2099" s="817" t="n">
        <v>0</v>
      </c>
      <c r="D2099" s="817" t="n">
        <v>0</v>
      </c>
      <c r="E2099" s="818" t="s">
        <v>16</v>
      </c>
      <c r="F2099" s="817" t="n">
        <v>0</v>
      </c>
    </row>
    <row r="2100" customFormat="false" ht="12.75" hidden="false" customHeight="false" outlineLevel="0" collapsed="false">
      <c r="A2100" s="816" t="s">
        <v>371</v>
      </c>
      <c r="B2100" s="817" t="n">
        <v>35507</v>
      </c>
      <c r="C2100" s="817" t="n">
        <v>30152</v>
      </c>
      <c r="D2100" s="817" t="n">
        <v>30991.45</v>
      </c>
      <c r="E2100" s="814" t="n">
        <v>87.2826484918467</v>
      </c>
      <c r="F2100" s="817" t="n">
        <v>3259.68</v>
      </c>
    </row>
    <row r="2101" customFormat="false" ht="25.5" hidden="false" customHeight="false" outlineLevel="0" collapsed="false">
      <c r="A2101" s="816" t="s">
        <v>558</v>
      </c>
      <c r="B2101" s="817" t="n">
        <v>225</v>
      </c>
      <c r="C2101" s="817" t="n">
        <v>225</v>
      </c>
      <c r="D2101" s="817" t="n">
        <v>0</v>
      </c>
      <c r="E2101" s="814" t="n">
        <v>0</v>
      </c>
      <c r="F2101" s="817" t="n">
        <v>0</v>
      </c>
    </row>
    <row r="2102" customFormat="false" ht="12.75" hidden="false" customHeight="false" outlineLevel="0" collapsed="false">
      <c r="A2102" s="816" t="s">
        <v>381</v>
      </c>
      <c r="B2102" s="817" t="n">
        <v>10873</v>
      </c>
      <c r="C2102" s="817" t="n">
        <v>8640</v>
      </c>
      <c r="D2102" s="817" t="n">
        <v>8640</v>
      </c>
      <c r="E2102" s="814" t="n">
        <v>79.4628897268463</v>
      </c>
      <c r="F2102" s="817" t="n">
        <v>8640</v>
      </c>
    </row>
    <row r="2103" customFormat="false" ht="25.5" hidden="false" customHeight="false" outlineLevel="0" collapsed="false">
      <c r="A2103" s="816" t="s">
        <v>383</v>
      </c>
      <c r="B2103" s="817" t="n">
        <v>10873</v>
      </c>
      <c r="C2103" s="817" t="n">
        <v>8640</v>
      </c>
      <c r="D2103" s="817" t="n">
        <v>8640</v>
      </c>
      <c r="E2103" s="814" t="n">
        <v>79.4628897268463</v>
      </c>
      <c r="F2103" s="817" t="n">
        <v>8640</v>
      </c>
    </row>
    <row r="2104" customFormat="false" ht="12.75" hidden="false" customHeight="false" outlineLevel="0" collapsed="false">
      <c r="A2104" s="809" t="s">
        <v>549</v>
      </c>
      <c r="B2104" s="810" t="n">
        <v>47381</v>
      </c>
      <c r="C2104" s="810" t="n">
        <v>38813</v>
      </c>
      <c r="D2104" s="810" t="n">
        <v>35212.7</v>
      </c>
      <c r="E2104" s="811" t="n">
        <v>74.3181866148878</v>
      </c>
      <c r="F2104" s="810" t="n">
        <v>11148.46</v>
      </c>
    </row>
    <row r="2105" customFormat="false" ht="12.75" hidden="false" customHeight="false" outlineLevel="0" collapsed="false">
      <c r="A2105" s="816" t="s">
        <v>386</v>
      </c>
      <c r="B2105" s="817" t="n">
        <v>47381</v>
      </c>
      <c r="C2105" s="817" t="n">
        <v>38813</v>
      </c>
      <c r="D2105" s="817" t="n">
        <v>35212.7</v>
      </c>
      <c r="E2105" s="814" t="n">
        <v>74.3181866148878</v>
      </c>
      <c r="F2105" s="817" t="n">
        <v>11148.46</v>
      </c>
    </row>
    <row r="2106" customFormat="false" ht="12.75" hidden="false" customHeight="false" outlineLevel="0" collapsed="false">
      <c r="A2106" s="816" t="s">
        <v>388</v>
      </c>
      <c r="B2106" s="817" t="n">
        <v>47135</v>
      </c>
      <c r="C2106" s="817" t="n">
        <v>38567</v>
      </c>
      <c r="D2106" s="817" t="n">
        <v>35212.7</v>
      </c>
      <c r="E2106" s="814" t="n">
        <v>74.7060570701177</v>
      </c>
      <c r="F2106" s="817" t="n">
        <v>11148.46</v>
      </c>
    </row>
    <row r="2107" customFormat="false" ht="12.75" hidden="false" customHeight="false" outlineLevel="0" collapsed="false">
      <c r="A2107" s="816" t="s">
        <v>390</v>
      </c>
      <c r="B2107" s="817" t="n">
        <v>6587</v>
      </c>
      <c r="C2107" s="817" t="n">
        <v>6587</v>
      </c>
      <c r="D2107" s="817" t="n">
        <v>6587</v>
      </c>
      <c r="E2107" s="814" t="n">
        <v>100</v>
      </c>
      <c r="F2107" s="817" t="n">
        <v>-859</v>
      </c>
    </row>
    <row r="2108" customFormat="false" ht="12.75" hidden="false" customHeight="false" outlineLevel="0" collapsed="false">
      <c r="A2108" s="816" t="s">
        <v>392</v>
      </c>
      <c r="B2108" s="817" t="n">
        <v>5388</v>
      </c>
      <c r="C2108" s="817" t="n">
        <v>5388</v>
      </c>
      <c r="D2108" s="817" t="n">
        <v>5388</v>
      </c>
      <c r="E2108" s="814" t="n">
        <v>100</v>
      </c>
      <c r="F2108" s="817" t="n">
        <v>-612</v>
      </c>
    </row>
    <row r="2109" customFormat="false" ht="12.75" hidden="false" customHeight="false" outlineLevel="0" collapsed="false">
      <c r="A2109" s="816" t="s">
        <v>396</v>
      </c>
      <c r="B2109" s="817" t="n">
        <v>40548</v>
      </c>
      <c r="C2109" s="817" t="n">
        <v>31980</v>
      </c>
      <c r="D2109" s="817" t="n">
        <v>28625.7</v>
      </c>
      <c r="E2109" s="814" t="n">
        <v>70.5970701390944</v>
      </c>
      <c r="F2109" s="817" t="n">
        <v>12007.46</v>
      </c>
    </row>
    <row r="2110" customFormat="false" ht="12.75" hidden="false" customHeight="false" outlineLevel="0" collapsed="false">
      <c r="A2110" s="816" t="s">
        <v>419</v>
      </c>
      <c r="B2110" s="817" t="n">
        <v>21</v>
      </c>
      <c r="C2110" s="817" t="n">
        <v>21</v>
      </c>
      <c r="D2110" s="817" t="n">
        <v>0</v>
      </c>
      <c r="E2110" s="814" t="n">
        <v>0</v>
      </c>
      <c r="F2110" s="817" t="n">
        <v>0</v>
      </c>
    </row>
    <row r="2111" customFormat="false" ht="12.75" hidden="false" customHeight="false" outlineLevel="0" collapsed="false">
      <c r="A2111" s="816" t="s">
        <v>421</v>
      </c>
      <c r="B2111" s="817" t="n">
        <v>21</v>
      </c>
      <c r="C2111" s="817" t="n">
        <v>21</v>
      </c>
      <c r="D2111" s="817" t="n">
        <v>0</v>
      </c>
      <c r="E2111" s="814" t="n">
        <v>0</v>
      </c>
      <c r="F2111" s="817" t="n">
        <v>0</v>
      </c>
    </row>
    <row r="2112" customFormat="false" ht="12.75" hidden="false" customHeight="false" outlineLevel="0" collapsed="false">
      <c r="A2112" s="816" t="s">
        <v>491</v>
      </c>
      <c r="B2112" s="817" t="n">
        <v>225</v>
      </c>
      <c r="C2112" s="817" t="n">
        <v>225</v>
      </c>
      <c r="D2112" s="817" t="n">
        <v>0</v>
      </c>
      <c r="E2112" s="814" t="n">
        <v>0</v>
      </c>
      <c r="F2112" s="817" t="n">
        <v>0</v>
      </c>
    </row>
    <row r="2113" customFormat="false" ht="12.75" hidden="false" customHeight="false" outlineLevel="0" collapsed="false">
      <c r="A2113" s="816" t="s">
        <v>560</v>
      </c>
      <c r="B2113" s="817" t="n">
        <v>225</v>
      </c>
      <c r="C2113" s="817" t="n">
        <v>225</v>
      </c>
      <c r="D2113" s="817" t="n">
        <v>0</v>
      </c>
      <c r="E2113" s="814" t="n">
        <v>0</v>
      </c>
      <c r="F2113" s="817" t="n">
        <v>0</v>
      </c>
    </row>
    <row r="2114" customFormat="false" ht="38.25" hidden="false" customHeight="false" outlineLevel="0" collapsed="false">
      <c r="A2114" s="816" t="s">
        <v>562</v>
      </c>
      <c r="B2114" s="817" t="n">
        <v>225</v>
      </c>
      <c r="C2114" s="817" t="n">
        <v>225</v>
      </c>
      <c r="D2114" s="817" t="n">
        <v>0</v>
      </c>
      <c r="E2114" s="814" t="n">
        <v>0</v>
      </c>
      <c r="F2114" s="817" t="n">
        <v>0</v>
      </c>
    </row>
    <row r="2115" customFormat="false" ht="12.75" hidden="false" customHeight="false" outlineLevel="0" collapsed="false">
      <c r="A2115" s="816" t="s">
        <v>20</v>
      </c>
      <c r="B2115" s="817" t="n">
        <v>-21</v>
      </c>
      <c r="C2115" s="817" t="n">
        <v>-21</v>
      </c>
      <c r="D2115" s="817" t="n">
        <v>4418.75</v>
      </c>
      <c r="E2115" s="818" t="s">
        <v>16</v>
      </c>
      <c r="F2115" s="817" t="n">
        <v>751.22</v>
      </c>
    </row>
    <row r="2116" customFormat="false" ht="12.75" hidden="false" customHeight="false" outlineLevel="0" collapsed="false">
      <c r="A2116" s="816" t="s">
        <v>21</v>
      </c>
      <c r="B2116" s="817" t="n">
        <v>21</v>
      </c>
      <c r="C2116" s="817" t="n">
        <v>21</v>
      </c>
      <c r="D2116" s="819" t="s">
        <v>16</v>
      </c>
      <c r="E2116" s="818" t="s">
        <v>16</v>
      </c>
      <c r="F2116" s="819" t="s">
        <v>16</v>
      </c>
    </row>
    <row r="2117" customFormat="false" ht="12.75" hidden="false" customHeight="false" outlineLevel="0" collapsed="false">
      <c r="A2117" s="816" t="s">
        <v>87</v>
      </c>
      <c r="B2117" s="817" t="n">
        <v>21</v>
      </c>
      <c r="C2117" s="817" t="n">
        <v>21</v>
      </c>
      <c r="D2117" s="819" t="s">
        <v>16</v>
      </c>
      <c r="E2117" s="818" t="s">
        <v>16</v>
      </c>
      <c r="F2117" s="819" t="s">
        <v>16</v>
      </c>
    </row>
    <row r="2118" customFormat="false" ht="25.5" hidden="false" customHeight="false" outlineLevel="0" collapsed="false">
      <c r="A2118" s="816" t="s">
        <v>89</v>
      </c>
      <c r="B2118" s="817" t="n">
        <v>21</v>
      </c>
      <c r="C2118" s="817" t="n">
        <v>21</v>
      </c>
      <c r="D2118" s="819" t="s">
        <v>16</v>
      </c>
      <c r="E2118" s="818" t="s">
        <v>16</v>
      </c>
      <c r="F2118" s="819" t="s">
        <v>16</v>
      </c>
    </row>
    <row r="2119" s="815" customFormat="true" ht="12.75" hidden="false" customHeight="false" outlineLevel="0" collapsed="false">
      <c r="A2119" s="809" t="s">
        <v>332</v>
      </c>
      <c r="B2119" s="810"/>
      <c r="C2119" s="810"/>
      <c r="D2119" s="810"/>
      <c r="E2119" s="814"/>
      <c r="F2119" s="810"/>
    </row>
    <row r="2120" customFormat="false" ht="12.75" hidden="false" customHeight="false" outlineLevel="0" collapsed="false">
      <c r="A2120" s="809" t="s">
        <v>368</v>
      </c>
      <c r="B2120" s="810" t="n">
        <v>152368</v>
      </c>
      <c r="C2120" s="810" t="n">
        <v>79832</v>
      </c>
      <c r="D2120" s="810" t="n">
        <v>89838.04</v>
      </c>
      <c r="E2120" s="811" t="n">
        <v>58.9612254541636</v>
      </c>
      <c r="F2120" s="810" t="n">
        <v>20682.12</v>
      </c>
    </row>
    <row r="2121" customFormat="false" ht="12.75" hidden="false" customHeight="false" outlineLevel="0" collapsed="false">
      <c r="A2121" s="816" t="s">
        <v>371</v>
      </c>
      <c r="B2121" s="817" t="n">
        <v>152368</v>
      </c>
      <c r="C2121" s="817" t="n">
        <v>79832</v>
      </c>
      <c r="D2121" s="817" t="n">
        <v>89838.04</v>
      </c>
      <c r="E2121" s="814" t="n">
        <v>58.9612254541636</v>
      </c>
      <c r="F2121" s="817" t="n">
        <v>20682.12</v>
      </c>
    </row>
    <row r="2122" customFormat="false" ht="12.75" hidden="false" customHeight="false" outlineLevel="0" collapsed="false">
      <c r="A2122" s="809" t="s">
        <v>549</v>
      </c>
      <c r="B2122" s="810" t="n">
        <v>256883</v>
      </c>
      <c r="C2122" s="810" t="n">
        <v>104801</v>
      </c>
      <c r="D2122" s="810" t="n">
        <v>68299.78</v>
      </c>
      <c r="E2122" s="811" t="n">
        <v>26.5878940996485</v>
      </c>
      <c r="F2122" s="810" t="n">
        <v>14065.91</v>
      </c>
    </row>
    <row r="2123" customFormat="false" ht="12.75" hidden="false" customHeight="false" outlineLevel="0" collapsed="false">
      <c r="A2123" s="816" t="s">
        <v>386</v>
      </c>
      <c r="B2123" s="817" t="n">
        <v>256883</v>
      </c>
      <c r="C2123" s="817" t="n">
        <v>104801</v>
      </c>
      <c r="D2123" s="817" t="n">
        <v>68299.78</v>
      </c>
      <c r="E2123" s="814" t="n">
        <v>26.5878940996485</v>
      </c>
      <c r="F2123" s="817" t="n">
        <v>14065.91</v>
      </c>
    </row>
    <row r="2124" customFormat="false" ht="12.75" hidden="false" customHeight="false" outlineLevel="0" collapsed="false">
      <c r="A2124" s="816" t="s">
        <v>388</v>
      </c>
      <c r="B2124" s="817" t="n">
        <v>256883</v>
      </c>
      <c r="C2124" s="817" t="n">
        <v>104801</v>
      </c>
      <c r="D2124" s="817" t="n">
        <v>68299.78</v>
      </c>
      <c r="E2124" s="814" t="n">
        <v>26.5878940996485</v>
      </c>
      <c r="F2124" s="817" t="n">
        <v>14065.91</v>
      </c>
    </row>
    <row r="2125" customFormat="false" ht="12.75" hidden="false" customHeight="false" outlineLevel="0" collapsed="false">
      <c r="A2125" s="816" t="s">
        <v>390</v>
      </c>
      <c r="B2125" s="817" t="n">
        <v>58388</v>
      </c>
      <c r="C2125" s="817" t="n">
        <v>45413</v>
      </c>
      <c r="D2125" s="817" t="n">
        <v>45413</v>
      </c>
      <c r="E2125" s="814" t="n">
        <v>77.777968075632</v>
      </c>
      <c r="F2125" s="817" t="n">
        <v>6530.28</v>
      </c>
    </row>
    <row r="2126" customFormat="false" ht="12.75" hidden="false" customHeight="false" outlineLevel="0" collapsed="false">
      <c r="A2126" s="816" t="s">
        <v>392</v>
      </c>
      <c r="B2126" s="817" t="n">
        <v>46205</v>
      </c>
      <c r="C2126" s="817" t="n">
        <v>35938</v>
      </c>
      <c r="D2126" s="817" t="n">
        <v>35938</v>
      </c>
      <c r="E2126" s="814" t="n">
        <v>77.7794610972838</v>
      </c>
      <c r="F2126" s="817" t="n">
        <v>5134</v>
      </c>
    </row>
    <row r="2127" customFormat="false" ht="12.75" hidden="false" customHeight="false" outlineLevel="0" collapsed="false">
      <c r="A2127" s="816" t="s">
        <v>396</v>
      </c>
      <c r="B2127" s="817" t="n">
        <v>198495</v>
      </c>
      <c r="C2127" s="817" t="n">
        <v>59388</v>
      </c>
      <c r="D2127" s="817" t="n">
        <v>22886.78</v>
      </c>
      <c r="E2127" s="814" t="n">
        <v>11.5301544119499</v>
      </c>
      <c r="F2127" s="817" t="n">
        <v>7535.63</v>
      </c>
    </row>
    <row r="2128" customFormat="false" ht="12.75" hidden="false" customHeight="false" outlineLevel="0" collapsed="false">
      <c r="A2128" s="816" t="s">
        <v>20</v>
      </c>
      <c r="B2128" s="817" t="n">
        <v>-104515</v>
      </c>
      <c r="C2128" s="817" t="n">
        <v>-24969</v>
      </c>
      <c r="D2128" s="817" t="n">
        <v>21538.26</v>
      </c>
      <c r="E2128" s="818" t="s">
        <v>16</v>
      </c>
      <c r="F2128" s="817" t="n">
        <v>6616.21</v>
      </c>
    </row>
    <row r="2129" customFormat="false" ht="12.75" hidden="false" customHeight="false" outlineLevel="0" collapsed="false">
      <c r="A2129" s="816" t="s">
        <v>21</v>
      </c>
      <c r="B2129" s="817" t="n">
        <v>104515</v>
      </c>
      <c r="C2129" s="817" t="n">
        <v>24969</v>
      </c>
      <c r="D2129" s="819" t="s">
        <v>16</v>
      </c>
      <c r="E2129" s="818" t="s">
        <v>16</v>
      </c>
      <c r="F2129" s="819" t="s">
        <v>16</v>
      </c>
    </row>
    <row r="2130" customFormat="false" ht="12.75" hidden="false" customHeight="false" outlineLevel="0" collapsed="false">
      <c r="A2130" s="816" t="s">
        <v>87</v>
      </c>
      <c r="B2130" s="817" t="n">
        <v>104515</v>
      </c>
      <c r="C2130" s="817" t="n">
        <v>24969</v>
      </c>
      <c r="D2130" s="819" t="s">
        <v>16</v>
      </c>
      <c r="E2130" s="818" t="s">
        <v>16</v>
      </c>
      <c r="F2130" s="819" t="s">
        <v>16</v>
      </c>
    </row>
    <row r="2131" customFormat="false" ht="25.5" hidden="false" customHeight="false" outlineLevel="0" collapsed="false">
      <c r="A2131" s="816" t="s">
        <v>89</v>
      </c>
      <c r="B2131" s="817" t="n">
        <v>104515</v>
      </c>
      <c r="C2131" s="817" t="n">
        <v>24969</v>
      </c>
      <c r="D2131" s="819" t="s">
        <v>16</v>
      </c>
      <c r="E2131" s="818" t="s">
        <v>16</v>
      </c>
      <c r="F2131" s="819" t="s">
        <v>16</v>
      </c>
    </row>
    <row r="2132" s="815" customFormat="true" ht="12.75" hidden="false" customHeight="false" outlineLevel="0" collapsed="false">
      <c r="A2132" s="809" t="s">
        <v>347</v>
      </c>
      <c r="B2132" s="810"/>
      <c r="C2132" s="810"/>
      <c r="D2132" s="810"/>
      <c r="E2132" s="814"/>
      <c r="F2132" s="810"/>
    </row>
    <row r="2133" customFormat="false" ht="12.75" hidden="false" customHeight="false" outlineLevel="0" collapsed="false">
      <c r="A2133" s="809" t="s">
        <v>368</v>
      </c>
      <c r="B2133" s="810" t="n">
        <v>66727</v>
      </c>
      <c r="C2133" s="810" t="n">
        <v>54367</v>
      </c>
      <c r="D2133" s="810" t="n">
        <v>42028.29</v>
      </c>
      <c r="E2133" s="811" t="n">
        <v>62.9854331829694</v>
      </c>
      <c r="F2133" s="810" t="n">
        <v>11058.79</v>
      </c>
    </row>
    <row r="2134" customFormat="false" ht="12.75" hidden="false" customHeight="false" outlineLevel="0" collapsed="false">
      <c r="A2134" s="816" t="s">
        <v>371</v>
      </c>
      <c r="B2134" s="817" t="n">
        <v>66727</v>
      </c>
      <c r="C2134" s="817" t="n">
        <v>54367</v>
      </c>
      <c r="D2134" s="817" t="n">
        <v>33365.25</v>
      </c>
      <c r="E2134" s="814" t="n">
        <v>50.002622626523</v>
      </c>
      <c r="F2134" s="817" t="n">
        <v>2395.75</v>
      </c>
    </row>
    <row r="2135" customFormat="false" ht="12.75" hidden="false" customHeight="false" outlineLevel="0" collapsed="false">
      <c r="A2135" s="816" t="s">
        <v>69</v>
      </c>
      <c r="B2135" s="817" t="n">
        <v>0</v>
      </c>
      <c r="C2135" s="817" t="n">
        <v>0</v>
      </c>
      <c r="D2135" s="817" t="n">
        <v>8663.04</v>
      </c>
      <c r="E2135" s="818" t="s">
        <v>16</v>
      </c>
      <c r="F2135" s="817" t="n">
        <v>8663.04</v>
      </c>
    </row>
    <row r="2136" customFormat="false" ht="12.75" hidden="false" customHeight="false" outlineLevel="0" collapsed="false">
      <c r="A2136" s="816" t="s">
        <v>577</v>
      </c>
      <c r="B2136" s="817" t="n">
        <v>0</v>
      </c>
      <c r="C2136" s="817" t="n">
        <v>0</v>
      </c>
      <c r="D2136" s="817" t="n">
        <v>8663.04</v>
      </c>
      <c r="E2136" s="818" t="s">
        <v>16</v>
      </c>
      <c r="F2136" s="817" t="n">
        <v>8663.04</v>
      </c>
    </row>
    <row r="2137" customFormat="false" ht="12.75" hidden="false" customHeight="false" outlineLevel="0" collapsed="false">
      <c r="A2137" s="816" t="s">
        <v>579</v>
      </c>
      <c r="B2137" s="817" t="n">
        <v>0</v>
      </c>
      <c r="C2137" s="817" t="n">
        <v>0</v>
      </c>
      <c r="D2137" s="817" t="n">
        <v>8663.04</v>
      </c>
      <c r="E2137" s="818" t="s">
        <v>16</v>
      </c>
      <c r="F2137" s="817" t="n">
        <v>8663.04</v>
      </c>
    </row>
    <row r="2138" customFormat="false" ht="38.25" hidden="false" customHeight="false" outlineLevel="0" collapsed="false">
      <c r="A2138" s="816" t="s">
        <v>581</v>
      </c>
      <c r="B2138" s="817" t="n">
        <v>0</v>
      </c>
      <c r="C2138" s="817" t="n">
        <v>0</v>
      </c>
      <c r="D2138" s="817" t="n">
        <v>8663.04</v>
      </c>
      <c r="E2138" s="818" t="s">
        <v>16</v>
      </c>
      <c r="F2138" s="817" t="n">
        <v>8663.04</v>
      </c>
    </row>
    <row r="2139" customFormat="false" ht="38.25" hidden="false" customHeight="false" outlineLevel="0" collapsed="false">
      <c r="A2139" s="816" t="s">
        <v>601</v>
      </c>
      <c r="B2139" s="817" t="n">
        <v>0</v>
      </c>
      <c r="C2139" s="817" t="n">
        <v>0</v>
      </c>
      <c r="D2139" s="817" t="n">
        <v>8663.04</v>
      </c>
      <c r="E2139" s="818" t="s">
        <v>16</v>
      </c>
      <c r="F2139" s="817" t="n">
        <v>8663.04</v>
      </c>
    </row>
    <row r="2140" customFormat="false" ht="12.75" hidden="false" customHeight="false" outlineLevel="0" collapsed="false">
      <c r="A2140" s="809" t="s">
        <v>549</v>
      </c>
      <c r="B2140" s="810" t="n">
        <v>82545</v>
      </c>
      <c r="C2140" s="810" t="n">
        <v>69685</v>
      </c>
      <c r="D2140" s="810" t="n">
        <v>23421.48</v>
      </c>
      <c r="E2140" s="811" t="n">
        <v>28.3741958931492</v>
      </c>
      <c r="F2140" s="810" t="n">
        <v>1792.48</v>
      </c>
    </row>
    <row r="2141" customFormat="false" ht="12.75" hidden="false" customHeight="false" outlineLevel="0" collapsed="false">
      <c r="A2141" s="816" t="s">
        <v>386</v>
      </c>
      <c r="B2141" s="817" t="n">
        <v>81485</v>
      </c>
      <c r="C2141" s="817" t="n">
        <v>68625</v>
      </c>
      <c r="D2141" s="817" t="n">
        <v>23421.48</v>
      </c>
      <c r="E2141" s="814" t="n">
        <v>28.7433024483034</v>
      </c>
      <c r="F2141" s="817" t="n">
        <v>1792.48</v>
      </c>
    </row>
    <row r="2142" customFormat="false" ht="12.75" hidden="false" customHeight="false" outlineLevel="0" collapsed="false">
      <c r="A2142" s="816" t="s">
        <v>388</v>
      </c>
      <c r="B2142" s="817" t="n">
        <v>81485</v>
      </c>
      <c r="C2142" s="817" t="n">
        <v>68625</v>
      </c>
      <c r="D2142" s="817" t="n">
        <v>23421.48</v>
      </c>
      <c r="E2142" s="814" t="n">
        <v>28.7433024483034</v>
      </c>
      <c r="F2142" s="817" t="n">
        <v>1792.48</v>
      </c>
    </row>
    <row r="2143" customFormat="false" ht="12.75" hidden="false" customHeight="false" outlineLevel="0" collapsed="false">
      <c r="A2143" s="816" t="s">
        <v>390</v>
      </c>
      <c r="B2143" s="817" t="n">
        <v>40654</v>
      </c>
      <c r="C2143" s="817" t="n">
        <v>33336</v>
      </c>
      <c r="D2143" s="817" t="n">
        <v>7024.77</v>
      </c>
      <c r="E2143" s="814" t="n">
        <v>17.2794067004477</v>
      </c>
      <c r="F2143" s="817" t="n">
        <v>0</v>
      </c>
    </row>
    <row r="2144" customFormat="false" ht="12.75" hidden="false" customHeight="false" outlineLevel="0" collapsed="false">
      <c r="A2144" s="816" t="s">
        <v>392</v>
      </c>
      <c r="B2144" s="817" t="n">
        <v>33226</v>
      </c>
      <c r="C2144" s="817" t="n">
        <v>27328</v>
      </c>
      <c r="D2144" s="817" t="n">
        <v>5628.37</v>
      </c>
      <c r="E2144" s="814" t="n">
        <v>16.9396556913261</v>
      </c>
      <c r="F2144" s="817" t="n">
        <v>0</v>
      </c>
    </row>
    <row r="2145" customFormat="false" ht="12.75" hidden="false" customHeight="false" outlineLevel="0" collapsed="false">
      <c r="A2145" s="816" t="s">
        <v>396</v>
      </c>
      <c r="B2145" s="817" t="n">
        <v>40831</v>
      </c>
      <c r="C2145" s="817" t="n">
        <v>35289</v>
      </c>
      <c r="D2145" s="817" t="n">
        <v>16396.71</v>
      </c>
      <c r="E2145" s="814" t="n">
        <v>40.1575028777155</v>
      </c>
      <c r="F2145" s="817" t="n">
        <v>1792.48</v>
      </c>
    </row>
    <row r="2146" customFormat="false" ht="12.75" hidden="false" customHeight="false" outlineLevel="0" collapsed="false">
      <c r="A2146" s="816" t="s">
        <v>501</v>
      </c>
      <c r="B2146" s="817" t="n">
        <v>1060</v>
      </c>
      <c r="C2146" s="817" t="n">
        <v>1060</v>
      </c>
      <c r="D2146" s="817" t="n">
        <v>0</v>
      </c>
      <c r="E2146" s="814" t="n">
        <v>0</v>
      </c>
      <c r="F2146" s="817" t="n">
        <v>0</v>
      </c>
    </row>
    <row r="2147" customFormat="false" ht="12.75" hidden="false" customHeight="false" outlineLevel="0" collapsed="false">
      <c r="A2147" s="816" t="s">
        <v>503</v>
      </c>
      <c r="B2147" s="817" t="n">
        <v>1060</v>
      </c>
      <c r="C2147" s="817" t="n">
        <v>1060</v>
      </c>
      <c r="D2147" s="817" t="n">
        <v>0</v>
      </c>
      <c r="E2147" s="814" t="n">
        <v>0</v>
      </c>
      <c r="F2147" s="817" t="n">
        <v>0</v>
      </c>
    </row>
    <row r="2148" customFormat="false" ht="12.75" hidden="false" customHeight="false" outlineLevel="0" collapsed="false">
      <c r="A2148" s="816" t="s">
        <v>20</v>
      </c>
      <c r="B2148" s="817" t="n">
        <v>-15818</v>
      </c>
      <c r="C2148" s="817" t="n">
        <v>-15318</v>
      </c>
      <c r="D2148" s="817" t="n">
        <v>18606.81</v>
      </c>
      <c r="E2148" s="818" t="s">
        <v>16</v>
      </c>
      <c r="F2148" s="817" t="n">
        <v>9266.31</v>
      </c>
    </row>
    <row r="2149" customFormat="false" ht="12.75" hidden="false" customHeight="false" outlineLevel="0" collapsed="false">
      <c r="A2149" s="816" t="s">
        <v>21</v>
      </c>
      <c r="B2149" s="817" t="n">
        <v>15818</v>
      </c>
      <c r="C2149" s="817" t="n">
        <v>15318</v>
      </c>
      <c r="D2149" s="819" t="s">
        <v>16</v>
      </c>
      <c r="E2149" s="818" t="s">
        <v>16</v>
      </c>
      <c r="F2149" s="819" t="s">
        <v>16</v>
      </c>
    </row>
    <row r="2150" customFormat="false" ht="12.75" hidden="false" customHeight="false" outlineLevel="0" collapsed="false">
      <c r="A2150" s="816" t="s">
        <v>87</v>
      </c>
      <c r="B2150" s="817" t="n">
        <v>15818</v>
      </c>
      <c r="C2150" s="817" t="n">
        <v>15318</v>
      </c>
      <c r="D2150" s="819" t="s">
        <v>16</v>
      </c>
      <c r="E2150" s="818" t="s">
        <v>16</v>
      </c>
      <c r="F2150" s="819" t="s">
        <v>16</v>
      </c>
    </row>
    <row r="2151" customFormat="false" ht="25.5" hidden="false" customHeight="false" outlineLevel="0" collapsed="false">
      <c r="A2151" s="816" t="s">
        <v>89</v>
      </c>
      <c r="B2151" s="817" t="n">
        <v>15818</v>
      </c>
      <c r="C2151" s="817" t="n">
        <v>15318</v>
      </c>
      <c r="D2151" s="819" t="s">
        <v>16</v>
      </c>
      <c r="E2151" s="818" t="s">
        <v>16</v>
      </c>
      <c r="F2151" s="819" t="s">
        <v>16</v>
      </c>
    </row>
    <row r="2152" s="815" customFormat="true" ht="25.5" hidden="false" customHeight="false" outlineLevel="0" collapsed="false">
      <c r="A2152" s="809" t="s">
        <v>1216</v>
      </c>
      <c r="B2152" s="810"/>
      <c r="C2152" s="810"/>
      <c r="D2152" s="810"/>
      <c r="E2152" s="814"/>
      <c r="F2152" s="810"/>
    </row>
    <row r="2153" customFormat="false" ht="12.75" hidden="false" customHeight="false" outlineLevel="0" collapsed="false">
      <c r="A2153" s="809" t="s">
        <v>368</v>
      </c>
      <c r="B2153" s="810" t="n">
        <v>62965002</v>
      </c>
      <c r="C2153" s="810" t="n">
        <v>37690936</v>
      </c>
      <c r="D2153" s="810" t="n">
        <v>37690936</v>
      </c>
      <c r="E2153" s="811" t="n">
        <v>59.8601362706222</v>
      </c>
      <c r="F2153" s="810" t="n">
        <v>11183307</v>
      </c>
    </row>
    <row r="2154" customFormat="false" ht="12.75" hidden="false" customHeight="false" outlineLevel="0" collapsed="false">
      <c r="A2154" s="816" t="s">
        <v>381</v>
      </c>
      <c r="B2154" s="817" t="n">
        <v>62965002</v>
      </c>
      <c r="C2154" s="817" t="n">
        <v>37690936</v>
      </c>
      <c r="D2154" s="817" t="n">
        <v>37690936</v>
      </c>
      <c r="E2154" s="814" t="n">
        <v>59.8601362706222</v>
      </c>
      <c r="F2154" s="817" t="n">
        <v>11183307</v>
      </c>
    </row>
    <row r="2155" customFormat="false" ht="25.5" hidden="false" customHeight="false" outlineLevel="0" collapsed="false">
      <c r="A2155" s="816" t="s">
        <v>383</v>
      </c>
      <c r="B2155" s="817" t="n">
        <v>62965002</v>
      </c>
      <c r="C2155" s="817" t="n">
        <v>37690936</v>
      </c>
      <c r="D2155" s="817" t="n">
        <v>37690936</v>
      </c>
      <c r="E2155" s="814" t="n">
        <v>59.8601362706222</v>
      </c>
      <c r="F2155" s="817" t="n">
        <v>11183307</v>
      </c>
    </row>
    <row r="2156" customFormat="false" ht="12.75" hidden="false" customHeight="false" outlineLevel="0" collapsed="false">
      <c r="A2156" s="809" t="s">
        <v>549</v>
      </c>
      <c r="B2156" s="810" t="n">
        <v>62965002</v>
      </c>
      <c r="C2156" s="810" t="n">
        <v>37690936</v>
      </c>
      <c r="D2156" s="810" t="n">
        <v>0</v>
      </c>
      <c r="E2156" s="811" t="n">
        <v>0</v>
      </c>
      <c r="F2156" s="810" t="n">
        <v>0</v>
      </c>
    </row>
    <row r="2157" customFormat="false" ht="12.75" hidden="false" customHeight="false" outlineLevel="0" collapsed="false">
      <c r="A2157" s="816" t="s">
        <v>386</v>
      </c>
      <c r="B2157" s="817" t="n">
        <v>62965002</v>
      </c>
      <c r="C2157" s="817" t="n">
        <v>37690936</v>
      </c>
      <c r="D2157" s="817" t="n">
        <v>0</v>
      </c>
      <c r="E2157" s="814" t="n">
        <v>0</v>
      </c>
      <c r="F2157" s="817" t="n">
        <v>0</v>
      </c>
    </row>
    <row r="2158" customFormat="false" ht="12.75" hidden="false" customHeight="false" outlineLevel="0" collapsed="false">
      <c r="A2158" s="816" t="s">
        <v>419</v>
      </c>
      <c r="B2158" s="817" t="n">
        <v>62965002</v>
      </c>
      <c r="C2158" s="817" t="n">
        <v>37690936</v>
      </c>
      <c r="D2158" s="817" t="n">
        <v>0</v>
      </c>
      <c r="E2158" s="814" t="n">
        <v>0</v>
      </c>
      <c r="F2158" s="817" t="n">
        <v>0</v>
      </c>
    </row>
    <row r="2159" customFormat="false" ht="12.75" hidden="false" customHeight="false" outlineLevel="0" collapsed="false">
      <c r="A2159" s="816" t="s">
        <v>421</v>
      </c>
      <c r="B2159" s="817" t="n">
        <v>62965002</v>
      </c>
      <c r="C2159" s="817" t="n">
        <v>37690936</v>
      </c>
      <c r="D2159" s="817" t="n">
        <v>0</v>
      </c>
      <c r="E2159" s="814" t="n">
        <v>0</v>
      </c>
      <c r="F2159" s="817" t="n">
        <v>0</v>
      </c>
    </row>
    <row r="2160" customFormat="false" ht="12.75" hidden="false" customHeight="false" outlineLevel="0" collapsed="false">
      <c r="A2160" s="816" t="s">
        <v>20</v>
      </c>
      <c r="B2160" s="817" t="n">
        <v>0</v>
      </c>
      <c r="C2160" s="817" t="n">
        <v>0</v>
      </c>
      <c r="D2160" s="817" t="n">
        <v>37690936</v>
      </c>
      <c r="E2160" s="818" t="s">
        <v>16</v>
      </c>
      <c r="F2160" s="817" t="n">
        <v>11183307</v>
      </c>
    </row>
    <row r="2161" s="815" customFormat="true" ht="25.5" hidden="false" customHeight="false" outlineLevel="0" collapsed="false">
      <c r="A2161" s="809" t="s">
        <v>637</v>
      </c>
      <c r="B2161" s="810"/>
      <c r="C2161" s="810"/>
      <c r="D2161" s="810"/>
      <c r="E2161" s="814"/>
      <c r="F2161" s="810"/>
    </row>
    <row r="2162" customFormat="false" ht="12.75" hidden="false" customHeight="false" outlineLevel="0" collapsed="false">
      <c r="A2162" s="809" t="s">
        <v>368</v>
      </c>
      <c r="B2162" s="810" t="n">
        <v>62965002</v>
      </c>
      <c r="C2162" s="810" t="n">
        <v>37690936</v>
      </c>
      <c r="D2162" s="810" t="n">
        <v>37690936</v>
      </c>
      <c r="E2162" s="811" t="n">
        <v>59.8601362706222</v>
      </c>
      <c r="F2162" s="810" t="n">
        <v>11183307</v>
      </c>
    </row>
    <row r="2163" customFormat="false" ht="12.75" hidden="false" customHeight="false" outlineLevel="0" collapsed="false">
      <c r="A2163" s="816" t="s">
        <v>381</v>
      </c>
      <c r="B2163" s="817" t="n">
        <v>62965002</v>
      </c>
      <c r="C2163" s="817" t="n">
        <v>37690936</v>
      </c>
      <c r="D2163" s="817" t="n">
        <v>37690936</v>
      </c>
      <c r="E2163" s="814" t="n">
        <v>59.8601362706222</v>
      </c>
      <c r="F2163" s="817" t="n">
        <v>11183307</v>
      </c>
    </row>
    <row r="2164" customFormat="false" ht="25.5" hidden="false" customHeight="false" outlineLevel="0" collapsed="false">
      <c r="A2164" s="816" t="s">
        <v>383</v>
      </c>
      <c r="B2164" s="817" t="n">
        <v>62965002</v>
      </c>
      <c r="C2164" s="817" t="n">
        <v>37690936</v>
      </c>
      <c r="D2164" s="817" t="n">
        <v>37690936</v>
      </c>
      <c r="E2164" s="814" t="n">
        <v>59.8601362706222</v>
      </c>
      <c r="F2164" s="817" t="n">
        <v>11183307</v>
      </c>
    </row>
    <row r="2165" customFormat="false" ht="12.75" hidden="false" customHeight="false" outlineLevel="0" collapsed="false">
      <c r="A2165" s="809" t="s">
        <v>549</v>
      </c>
      <c r="B2165" s="810" t="n">
        <v>62965002</v>
      </c>
      <c r="C2165" s="810" t="n">
        <v>37690936</v>
      </c>
      <c r="D2165" s="810" t="n">
        <v>0</v>
      </c>
      <c r="E2165" s="811" t="n">
        <v>0</v>
      </c>
      <c r="F2165" s="810" t="n">
        <v>0</v>
      </c>
    </row>
    <row r="2166" customFormat="false" ht="12.75" hidden="false" customHeight="false" outlineLevel="0" collapsed="false">
      <c r="A2166" s="816" t="s">
        <v>386</v>
      </c>
      <c r="B2166" s="817" t="n">
        <v>62965002</v>
      </c>
      <c r="C2166" s="817" t="n">
        <v>37690936</v>
      </c>
      <c r="D2166" s="817" t="n">
        <v>0</v>
      </c>
      <c r="E2166" s="814" t="n">
        <v>0</v>
      </c>
      <c r="F2166" s="817" t="n">
        <v>0</v>
      </c>
    </row>
    <row r="2167" customFormat="false" ht="12.75" hidden="false" customHeight="false" outlineLevel="0" collapsed="false">
      <c r="A2167" s="816" t="s">
        <v>419</v>
      </c>
      <c r="B2167" s="817" t="n">
        <v>62965002</v>
      </c>
      <c r="C2167" s="817" t="n">
        <v>37690936</v>
      </c>
      <c r="D2167" s="817" t="n">
        <v>0</v>
      </c>
      <c r="E2167" s="814" t="n">
        <v>0</v>
      </c>
      <c r="F2167" s="817" t="n">
        <v>0</v>
      </c>
    </row>
    <row r="2168" customFormat="false" ht="12.75" hidden="false" customHeight="false" outlineLevel="0" collapsed="false">
      <c r="A2168" s="816" t="s">
        <v>421</v>
      </c>
      <c r="B2168" s="817" t="n">
        <v>62965002</v>
      </c>
      <c r="C2168" s="817" t="n">
        <v>37690936</v>
      </c>
      <c r="D2168" s="817" t="n">
        <v>0</v>
      </c>
      <c r="E2168" s="814" t="n">
        <v>0</v>
      </c>
      <c r="F2168" s="817" t="n">
        <v>0</v>
      </c>
    </row>
    <row r="2169" customFormat="false" ht="12.75" hidden="false" customHeight="false" outlineLevel="0" collapsed="false">
      <c r="A2169" s="816" t="s">
        <v>20</v>
      </c>
      <c r="B2169" s="817" t="n">
        <v>0</v>
      </c>
      <c r="C2169" s="817" t="n">
        <v>0</v>
      </c>
      <c r="D2169" s="817" t="n">
        <v>37690936</v>
      </c>
      <c r="E2169" s="818" t="s">
        <v>16</v>
      </c>
      <c r="F2169" s="817" t="n">
        <v>11183307</v>
      </c>
    </row>
    <row r="2170" s="815" customFormat="true" ht="12.75" hidden="false" customHeight="false" outlineLevel="0" collapsed="false">
      <c r="A2170" s="809" t="s">
        <v>1217</v>
      </c>
      <c r="B2170" s="810"/>
      <c r="C2170" s="810"/>
      <c r="D2170" s="810"/>
      <c r="E2170" s="814"/>
      <c r="F2170" s="810"/>
    </row>
    <row r="2171" customFormat="false" ht="12.75" hidden="false" customHeight="false" outlineLevel="0" collapsed="false">
      <c r="A2171" s="809" t="s">
        <v>368</v>
      </c>
      <c r="B2171" s="810" t="n">
        <v>33220027</v>
      </c>
      <c r="C2171" s="810" t="n">
        <v>25508575</v>
      </c>
      <c r="D2171" s="810" t="n">
        <v>25508575</v>
      </c>
      <c r="E2171" s="811" t="n">
        <v>76.7867377109597</v>
      </c>
      <c r="F2171" s="810" t="n">
        <v>8700297</v>
      </c>
    </row>
    <row r="2172" customFormat="false" ht="12.75" hidden="false" customHeight="false" outlineLevel="0" collapsed="false">
      <c r="A2172" s="816" t="s">
        <v>381</v>
      </c>
      <c r="B2172" s="817" t="n">
        <v>33220027</v>
      </c>
      <c r="C2172" s="817" t="n">
        <v>25508575</v>
      </c>
      <c r="D2172" s="817" t="n">
        <v>25508575</v>
      </c>
      <c r="E2172" s="814" t="n">
        <v>76.7867377109597</v>
      </c>
      <c r="F2172" s="817" t="n">
        <v>8700297</v>
      </c>
    </row>
    <row r="2173" customFormat="false" ht="25.5" hidden="false" customHeight="false" outlineLevel="0" collapsed="false">
      <c r="A2173" s="816" t="s">
        <v>383</v>
      </c>
      <c r="B2173" s="817" t="n">
        <v>33220027</v>
      </c>
      <c r="C2173" s="817" t="n">
        <v>25508575</v>
      </c>
      <c r="D2173" s="817" t="n">
        <v>25508575</v>
      </c>
      <c r="E2173" s="814" t="n">
        <v>76.7867377109597</v>
      </c>
      <c r="F2173" s="817" t="n">
        <v>8700297</v>
      </c>
    </row>
    <row r="2174" customFormat="false" ht="12.75" hidden="false" customHeight="false" outlineLevel="0" collapsed="false">
      <c r="A2174" s="809" t="s">
        <v>549</v>
      </c>
      <c r="B2174" s="810" t="n">
        <v>33220027</v>
      </c>
      <c r="C2174" s="810" t="n">
        <v>25508575</v>
      </c>
      <c r="D2174" s="810" t="n">
        <v>18872690.32</v>
      </c>
      <c r="E2174" s="811" t="n">
        <v>56.8111829650229</v>
      </c>
      <c r="F2174" s="810" t="n">
        <v>2166542.18</v>
      </c>
    </row>
    <row r="2175" customFormat="false" ht="12.75" hidden="false" customHeight="false" outlineLevel="0" collapsed="false">
      <c r="A2175" s="816" t="s">
        <v>386</v>
      </c>
      <c r="B2175" s="817" t="n">
        <v>1710185</v>
      </c>
      <c r="C2175" s="817" t="n">
        <v>1144684</v>
      </c>
      <c r="D2175" s="817" t="n">
        <v>1094147.32</v>
      </c>
      <c r="E2175" s="814" t="n">
        <v>63.9783017626748</v>
      </c>
      <c r="F2175" s="817" t="n">
        <v>11015.46</v>
      </c>
    </row>
    <row r="2176" customFormat="false" ht="12.75" hidden="false" customHeight="false" outlineLevel="0" collapsed="false">
      <c r="A2176" s="816" t="s">
        <v>388</v>
      </c>
      <c r="B2176" s="817" t="n">
        <v>1710185</v>
      </c>
      <c r="C2176" s="817" t="n">
        <v>1144684</v>
      </c>
      <c r="D2176" s="817" t="n">
        <v>1094147.32</v>
      </c>
      <c r="E2176" s="814" t="n">
        <v>63.9783017626748</v>
      </c>
      <c r="F2176" s="817" t="n">
        <v>11015.46</v>
      </c>
    </row>
    <row r="2177" customFormat="false" ht="12.75" hidden="false" customHeight="false" outlineLevel="0" collapsed="false">
      <c r="A2177" s="816" t="s">
        <v>396</v>
      </c>
      <c r="B2177" s="817" t="n">
        <v>1710185</v>
      </c>
      <c r="C2177" s="817" t="n">
        <v>1144684</v>
      </c>
      <c r="D2177" s="817" t="n">
        <v>1094147.32</v>
      </c>
      <c r="E2177" s="814" t="n">
        <v>63.9783017626748</v>
      </c>
      <c r="F2177" s="817" t="n">
        <v>11015.46</v>
      </c>
    </row>
    <row r="2178" customFormat="false" ht="12.75" hidden="false" customHeight="false" outlineLevel="0" collapsed="false">
      <c r="A2178" s="816" t="s">
        <v>501</v>
      </c>
      <c r="B2178" s="817" t="n">
        <v>31509842</v>
      </c>
      <c r="C2178" s="817" t="n">
        <v>24363891</v>
      </c>
      <c r="D2178" s="817" t="n">
        <v>17778543</v>
      </c>
      <c r="E2178" s="814" t="n">
        <v>56.4221902477328</v>
      </c>
      <c r="F2178" s="817" t="n">
        <v>2155526.72</v>
      </c>
    </row>
    <row r="2179" customFormat="false" ht="12.75" hidden="false" customHeight="false" outlineLevel="0" collapsed="false">
      <c r="A2179" s="816" t="s">
        <v>503</v>
      </c>
      <c r="B2179" s="817" t="n">
        <v>31509842</v>
      </c>
      <c r="C2179" s="817" t="n">
        <v>24363891</v>
      </c>
      <c r="D2179" s="817" t="n">
        <v>17778543</v>
      </c>
      <c r="E2179" s="814" t="n">
        <v>56.4221902477328</v>
      </c>
      <c r="F2179" s="817" t="n">
        <v>2155526.72</v>
      </c>
    </row>
    <row r="2180" customFormat="false" ht="12.75" hidden="false" customHeight="false" outlineLevel="0" collapsed="false">
      <c r="A2180" s="816" t="s">
        <v>20</v>
      </c>
      <c r="B2180" s="817" t="n">
        <v>0</v>
      </c>
      <c r="C2180" s="817" t="n">
        <v>0</v>
      </c>
      <c r="D2180" s="817" t="n">
        <v>6635884.68</v>
      </c>
      <c r="E2180" s="818" t="s">
        <v>16</v>
      </c>
      <c r="F2180" s="817" t="n">
        <v>6533754.82</v>
      </c>
    </row>
    <row r="2181" s="815" customFormat="true" ht="12.75" hidden="false" customHeight="false" outlineLevel="0" collapsed="false">
      <c r="A2181" s="809" t="s">
        <v>570</v>
      </c>
      <c r="B2181" s="810"/>
      <c r="C2181" s="810"/>
      <c r="D2181" s="810"/>
      <c r="E2181" s="814"/>
      <c r="F2181" s="810"/>
    </row>
    <row r="2182" customFormat="false" ht="12.75" hidden="false" customHeight="false" outlineLevel="0" collapsed="false">
      <c r="A2182" s="809" t="s">
        <v>368</v>
      </c>
      <c r="B2182" s="810" t="n">
        <v>2534606</v>
      </c>
      <c r="C2182" s="810" t="n">
        <v>1546588</v>
      </c>
      <c r="D2182" s="810" t="n">
        <v>1546588</v>
      </c>
      <c r="E2182" s="811" t="n">
        <v>61.018872361227</v>
      </c>
      <c r="F2182" s="810" t="n">
        <v>182398</v>
      </c>
    </row>
    <row r="2183" customFormat="false" ht="12.75" hidden="false" customHeight="false" outlineLevel="0" collapsed="false">
      <c r="A2183" s="816" t="s">
        <v>381</v>
      </c>
      <c r="B2183" s="817" t="n">
        <v>2534606</v>
      </c>
      <c r="C2183" s="817" t="n">
        <v>1546588</v>
      </c>
      <c r="D2183" s="817" t="n">
        <v>1546588</v>
      </c>
      <c r="E2183" s="814" t="n">
        <v>61.018872361227</v>
      </c>
      <c r="F2183" s="817" t="n">
        <v>182398</v>
      </c>
    </row>
    <row r="2184" customFormat="false" ht="25.5" hidden="false" customHeight="false" outlineLevel="0" collapsed="false">
      <c r="A2184" s="816" t="s">
        <v>383</v>
      </c>
      <c r="B2184" s="817" t="n">
        <v>2534606</v>
      </c>
      <c r="C2184" s="817" t="n">
        <v>1546588</v>
      </c>
      <c r="D2184" s="817" t="n">
        <v>1546588</v>
      </c>
      <c r="E2184" s="814" t="n">
        <v>61.018872361227</v>
      </c>
      <c r="F2184" s="817" t="n">
        <v>182398</v>
      </c>
    </row>
    <row r="2185" customFormat="false" ht="12.75" hidden="false" customHeight="false" outlineLevel="0" collapsed="false">
      <c r="A2185" s="809" t="s">
        <v>549</v>
      </c>
      <c r="B2185" s="810" t="n">
        <v>2534606</v>
      </c>
      <c r="C2185" s="810" t="n">
        <v>1546588</v>
      </c>
      <c r="D2185" s="810" t="n">
        <v>1468374.52</v>
      </c>
      <c r="E2185" s="811" t="n">
        <v>57.9330483712261</v>
      </c>
      <c r="F2185" s="810" t="n">
        <v>116775.23</v>
      </c>
    </row>
    <row r="2186" customFormat="false" ht="12.75" hidden="false" customHeight="false" outlineLevel="0" collapsed="false">
      <c r="A2186" s="816" t="s">
        <v>386</v>
      </c>
      <c r="B2186" s="817" t="n">
        <v>1654101</v>
      </c>
      <c r="C2186" s="817" t="n">
        <v>1094644</v>
      </c>
      <c r="D2186" s="817" t="n">
        <v>1074787.34</v>
      </c>
      <c r="E2186" s="814" t="n">
        <v>64.9771289661272</v>
      </c>
      <c r="F2186" s="817" t="n">
        <v>10886.86</v>
      </c>
    </row>
    <row r="2187" customFormat="false" ht="12.75" hidden="false" customHeight="false" outlineLevel="0" collapsed="false">
      <c r="A2187" s="816" t="s">
        <v>388</v>
      </c>
      <c r="B2187" s="817" t="n">
        <v>1654101</v>
      </c>
      <c r="C2187" s="817" t="n">
        <v>1094644</v>
      </c>
      <c r="D2187" s="817" t="n">
        <v>1074787.34</v>
      </c>
      <c r="E2187" s="814" t="n">
        <v>64.9771289661272</v>
      </c>
      <c r="F2187" s="817" t="n">
        <v>10886.86</v>
      </c>
    </row>
    <row r="2188" customFormat="false" ht="12.75" hidden="false" customHeight="false" outlineLevel="0" collapsed="false">
      <c r="A2188" s="816" t="s">
        <v>396</v>
      </c>
      <c r="B2188" s="817" t="n">
        <v>1654101</v>
      </c>
      <c r="C2188" s="817" t="n">
        <v>1094644</v>
      </c>
      <c r="D2188" s="817" t="n">
        <v>1074787.34</v>
      </c>
      <c r="E2188" s="814" t="n">
        <v>64.9771289661272</v>
      </c>
      <c r="F2188" s="817" t="n">
        <v>10886.86</v>
      </c>
    </row>
    <row r="2189" customFormat="false" ht="12.75" hidden="false" customHeight="false" outlineLevel="0" collapsed="false">
      <c r="A2189" s="816" t="s">
        <v>501</v>
      </c>
      <c r="B2189" s="817" t="n">
        <v>880505</v>
      </c>
      <c r="C2189" s="817" t="n">
        <v>451944</v>
      </c>
      <c r="D2189" s="817" t="n">
        <v>393587.18</v>
      </c>
      <c r="E2189" s="814" t="n">
        <v>44.7001641103685</v>
      </c>
      <c r="F2189" s="817" t="n">
        <v>105888.37</v>
      </c>
    </row>
    <row r="2190" customFormat="false" ht="12.75" hidden="false" customHeight="false" outlineLevel="0" collapsed="false">
      <c r="A2190" s="816" t="s">
        <v>503</v>
      </c>
      <c r="B2190" s="817" t="n">
        <v>880505</v>
      </c>
      <c r="C2190" s="817" t="n">
        <v>451944</v>
      </c>
      <c r="D2190" s="817" t="n">
        <v>393587.18</v>
      </c>
      <c r="E2190" s="814" t="n">
        <v>44.7001641103685</v>
      </c>
      <c r="F2190" s="817" t="n">
        <v>105888.37</v>
      </c>
    </row>
    <row r="2191" customFormat="false" ht="12.75" hidden="false" customHeight="false" outlineLevel="0" collapsed="false">
      <c r="A2191" s="816" t="s">
        <v>20</v>
      </c>
      <c r="B2191" s="817" t="n">
        <v>0</v>
      </c>
      <c r="C2191" s="817" t="n">
        <v>0</v>
      </c>
      <c r="D2191" s="817" t="n">
        <v>78213.48</v>
      </c>
      <c r="E2191" s="818" t="s">
        <v>16</v>
      </c>
      <c r="F2191" s="817" t="n">
        <v>65622.77</v>
      </c>
    </row>
    <row r="2192" s="815" customFormat="true" ht="12.75" hidden="false" customHeight="false" outlineLevel="0" collapsed="false">
      <c r="A2192" s="809" t="s">
        <v>347</v>
      </c>
      <c r="B2192" s="810"/>
      <c r="C2192" s="810"/>
      <c r="D2192" s="810"/>
      <c r="E2192" s="814"/>
      <c r="F2192" s="810"/>
    </row>
    <row r="2193" customFormat="false" ht="12.75" hidden="false" customHeight="false" outlineLevel="0" collapsed="false">
      <c r="A2193" s="809" t="s">
        <v>368</v>
      </c>
      <c r="B2193" s="810" t="n">
        <v>30685421</v>
      </c>
      <c r="C2193" s="810" t="n">
        <v>23961987</v>
      </c>
      <c r="D2193" s="810" t="n">
        <v>23961987</v>
      </c>
      <c r="E2193" s="811" t="n">
        <v>78.0891583661179</v>
      </c>
      <c r="F2193" s="810" t="n">
        <v>8517899</v>
      </c>
    </row>
    <row r="2194" customFormat="false" ht="12.75" hidden="false" customHeight="false" outlineLevel="0" collapsed="false">
      <c r="A2194" s="816" t="s">
        <v>381</v>
      </c>
      <c r="B2194" s="817" t="n">
        <v>30685421</v>
      </c>
      <c r="C2194" s="817" t="n">
        <v>23961987</v>
      </c>
      <c r="D2194" s="817" t="n">
        <v>23961987</v>
      </c>
      <c r="E2194" s="814" t="n">
        <v>78.0891583661179</v>
      </c>
      <c r="F2194" s="817" t="n">
        <v>8517899</v>
      </c>
    </row>
    <row r="2195" customFormat="false" ht="25.5" hidden="false" customHeight="false" outlineLevel="0" collapsed="false">
      <c r="A2195" s="816" t="s">
        <v>383</v>
      </c>
      <c r="B2195" s="817" t="n">
        <v>30685421</v>
      </c>
      <c r="C2195" s="817" t="n">
        <v>23961987</v>
      </c>
      <c r="D2195" s="817" t="n">
        <v>23961987</v>
      </c>
      <c r="E2195" s="814" t="n">
        <v>78.0891583661179</v>
      </c>
      <c r="F2195" s="817" t="n">
        <v>8517899</v>
      </c>
    </row>
    <row r="2196" customFormat="false" ht="12.75" hidden="false" customHeight="false" outlineLevel="0" collapsed="false">
      <c r="A2196" s="809" t="s">
        <v>549</v>
      </c>
      <c r="B2196" s="810" t="n">
        <v>30685421</v>
      </c>
      <c r="C2196" s="810" t="n">
        <v>23961987</v>
      </c>
      <c r="D2196" s="810" t="n">
        <v>17404315.8</v>
      </c>
      <c r="E2196" s="811" t="n">
        <v>56.7185172398319</v>
      </c>
      <c r="F2196" s="810" t="n">
        <v>2049766.95</v>
      </c>
    </row>
    <row r="2197" customFormat="false" ht="12.75" hidden="false" customHeight="false" outlineLevel="0" collapsed="false">
      <c r="A2197" s="816" t="s">
        <v>386</v>
      </c>
      <c r="B2197" s="817" t="n">
        <v>56084</v>
      </c>
      <c r="C2197" s="817" t="n">
        <v>50040</v>
      </c>
      <c r="D2197" s="817" t="n">
        <v>19359.98</v>
      </c>
      <c r="E2197" s="814" t="n">
        <v>34.5196134369874</v>
      </c>
      <c r="F2197" s="817" t="n">
        <v>128.6</v>
      </c>
    </row>
    <row r="2198" customFormat="false" ht="12.75" hidden="false" customHeight="false" outlineLevel="0" collapsed="false">
      <c r="A2198" s="816" t="s">
        <v>388</v>
      </c>
      <c r="B2198" s="817" t="n">
        <v>56084</v>
      </c>
      <c r="C2198" s="817" t="n">
        <v>50040</v>
      </c>
      <c r="D2198" s="817" t="n">
        <v>19359.98</v>
      </c>
      <c r="E2198" s="814" t="n">
        <v>34.5196134369874</v>
      </c>
      <c r="F2198" s="817" t="n">
        <v>128.6</v>
      </c>
    </row>
    <row r="2199" customFormat="false" ht="12.75" hidden="false" customHeight="false" outlineLevel="0" collapsed="false">
      <c r="A2199" s="816" t="s">
        <v>396</v>
      </c>
      <c r="B2199" s="817" t="n">
        <v>56084</v>
      </c>
      <c r="C2199" s="817" t="n">
        <v>50040</v>
      </c>
      <c r="D2199" s="817" t="n">
        <v>19359.98</v>
      </c>
      <c r="E2199" s="814" t="n">
        <v>34.5196134369874</v>
      </c>
      <c r="F2199" s="817" t="n">
        <v>128.6</v>
      </c>
    </row>
    <row r="2200" customFormat="false" ht="12.75" hidden="false" customHeight="false" outlineLevel="0" collapsed="false">
      <c r="A2200" s="816" t="s">
        <v>501</v>
      </c>
      <c r="B2200" s="817" t="n">
        <v>30629337</v>
      </c>
      <c r="C2200" s="817" t="n">
        <v>23911947</v>
      </c>
      <c r="D2200" s="817" t="n">
        <v>17384955.82</v>
      </c>
      <c r="E2200" s="814" t="n">
        <v>56.7591646531559</v>
      </c>
      <c r="F2200" s="817" t="n">
        <v>2049638.35</v>
      </c>
    </row>
    <row r="2201" customFormat="false" ht="12.75" hidden="false" customHeight="false" outlineLevel="0" collapsed="false">
      <c r="A2201" s="816" t="s">
        <v>503</v>
      </c>
      <c r="B2201" s="817" t="n">
        <v>30629337</v>
      </c>
      <c r="C2201" s="817" t="n">
        <v>23911947</v>
      </c>
      <c r="D2201" s="817" t="n">
        <v>17384955.82</v>
      </c>
      <c r="E2201" s="814" t="n">
        <v>56.7591646531559</v>
      </c>
      <c r="F2201" s="817" t="n">
        <v>2049638.35</v>
      </c>
    </row>
    <row r="2202" customFormat="false" ht="12.75" hidden="false" customHeight="false" outlineLevel="0" collapsed="false">
      <c r="A2202" s="816" t="s">
        <v>20</v>
      </c>
      <c r="B2202" s="817" t="n">
        <v>0</v>
      </c>
      <c r="C2202" s="817" t="n">
        <v>0</v>
      </c>
      <c r="D2202" s="817" t="n">
        <v>6557671.2</v>
      </c>
      <c r="E2202" s="818" t="s">
        <v>16</v>
      </c>
      <c r="F2202" s="817" t="n">
        <v>6468132.05</v>
      </c>
    </row>
    <row r="2203" s="815" customFormat="true" ht="12.75" hidden="false" customHeight="false" outlineLevel="0" collapsed="false">
      <c r="A2203" s="809" t="s">
        <v>1218</v>
      </c>
      <c r="B2203" s="810"/>
      <c r="C2203" s="810"/>
      <c r="D2203" s="810"/>
      <c r="E2203" s="814"/>
      <c r="F2203" s="810"/>
    </row>
    <row r="2204" customFormat="false" ht="12.75" hidden="false" customHeight="false" outlineLevel="0" collapsed="false">
      <c r="A2204" s="809" t="s">
        <v>368</v>
      </c>
      <c r="B2204" s="810" t="n">
        <v>220599759</v>
      </c>
      <c r="C2204" s="810" t="n">
        <v>172050699</v>
      </c>
      <c r="D2204" s="810" t="n">
        <v>172051325.55</v>
      </c>
      <c r="E2204" s="811" t="n">
        <v>77.9925265240204</v>
      </c>
      <c r="F2204" s="810" t="n">
        <v>9843656.1</v>
      </c>
    </row>
    <row r="2205" customFormat="false" ht="25.5" hidden="false" customHeight="false" outlineLevel="0" collapsed="false">
      <c r="A2205" s="816" t="s">
        <v>67</v>
      </c>
      <c r="B2205" s="817" t="n">
        <v>0</v>
      </c>
      <c r="C2205" s="817" t="n">
        <v>0</v>
      </c>
      <c r="D2205" s="817" t="n">
        <v>626.55</v>
      </c>
      <c r="E2205" s="818" t="s">
        <v>16</v>
      </c>
      <c r="F2205" s="817" t="n">
        <v>-889.9</v>
      </c>
    </row>
    <row r="2206" customFormat="false" ht="12.75" hidden="false" customHeight="false" outlineLevel="0" collapsed="false">
      <c r="A2206" s="816" t="s">
        <v>381</v>
      </c>
      <c r="B2206" s="817" t="n">
        <v>220599759</v>
      </c>
      <c r="C2206" s="817" t="n">
        <v>172050699</v>
      </c>
      <c r="D2206" s="817" t="n">
        <v>172050699</v>
      </c>
      <c r="E2206" s="814" t="n">
        <v>77.9922425028579</v>
      </c>
      <c r="F2206" s="817" t="n">
        <v>9844546</v>
      </c>
    </row>
    <row r="2207" customFormat="false" ht="25.5" hidden="false" customHeight="false" outlineLevel="0" collapsed="false">
      <c r="A2207" s="816" t="s">
        <v>383</v>
      </c>
      <c r="B2207" s="817" t="n">
        <v>220599759</v>
      </c>
      <c r="C2207" s="817" t="n">
        <v>172050699</v>
      </c>
      <c r="D2207" s="817" t="n">
        <v>172050699</v>
      </c>
      <c r="E2207" s="814" t="n">
        <v>77.9922425028579</v>
      </c>
      <c r="F2207" s="817" t="n">
        <v>9844546</v>
      </c>
    </row>
    <row r="2208" customFormat="false" ht="12.75" hidden="false" customHeight="false" outlineLevel="0" collapsed="false">
      <c r="A2208" s="809" t="s">
        <v>549</v>
      </c>
      <c r="B2208" s="810" t="n">
        <v>219203585</v>
      </c>
      <c r="C2208" s="810" t="n">
        <v>171551699</v>
      </c>
      <c r="D2208" s="810" t="n">
        <v>169259595.07</v>
      </c>
      <c r="E2208" s="811" t="n">
        <v>77.2157056966016</v>
      </c>
      <c r="F2208" s="810" t="n">
        <v>7549207.73</v>
      </c>
    </row>
    <row r="2209" customFormat="false" ht="12.75" hidden="false" customHeight="false" outlineLevel="0" collapsed="false">
      <c r="A2209" s="816" t="s">
        <v>386</v>
      </c>
      <c r="B2209" s="817" t="n">
        <v>219203585</v>
      </c>
      <c r="C2209" s="817" t="n">
        <v>171551699</v>
      </c>
      <c r="D2209" s="817" t="n">
        <v>169259595.07</v>
      </c>
      <c r="E2209" s="814" t="n">
        <v>77.2157056966016</v>
      </c>
      <c r="F2209" s="817" t="n">
        <v>7549207.73</v>
      </c>
    </row>
    <row r="2210" customFormat="false" ht="12.75" hidden="false" customHeight="false" outlineLevel="0" collapsed="false">
      <c r="A2210" s="816" t="s">
        <v>388</v>
      </c>
      <c r="B2210" s="817" t="n">
        <v>3621324</v>
      </c>
      <c r="C2210" s="817" t="n">
        <v>2411731</v>
      </c>
      <c r="D2210" s="817" t="n">
        <v>1849619.34</v>
      </c>
      <c r="E2210" s="814" t="n">
        <v>51.0757761525895</v>
      </c>
      <c r="F2210" s="817" t="n">
        <v>34428.66</v>
      </c>
    </row>
    <row r="2211" customFormat="false" ht="12.75" hidden="false" customHeight="false" outlineLevel="0" collapsed="false">
      <c r="A2211" s="816" t="s">
        <v>396</v>
      </c>
      <c r="B2211" s="817" t="n">
        <v>3621324</v>
      </c>
      <c r="C2211" s="817" t="n">
        <v>2411731</v>
      </c>
      <c r="D2211" s="817" t="n">
        <v>1849619.34</v>
      </c>
      <c r="E2211" s="814" t="n">
        <v>51.0757761525895</v>
      </c>
      <c r="F2211" s="817" t="n">
        <v>34428.66</v>
      </c>
    </row>
    <row r="2212" customFormat="false" ht="12.75" hidden="false" customHeight="false" outlineLevel="0" collapsed="false">
      <c r="A2212" s="816" t="s">
        <v>410</v>
      </c>
      <c r="B2212" s="817" t="n">
        <v>215582261</v>
      </c>
      <c r="C2212" s="817" t="n">
        <v>169139968</v>
      </c>
      <c r="D2212" s="817" t="n">
        <v>167409975.73</v>
      </c>
      <c r="E2212" s="814" t="n">
        <v>77.654800981051</v>
      </c>
      <c r="F2212" s="817" t="n">
        <v>7514779.07</v>
      </c>
    </row>
    <row r="2213" customFormat="false" ht="12.75" hidden="false" customHeight="false" outlineLevel="0" collapsed="false">
      <c r="A2213" s="816" t="s">
        <v>20</v>
      </c>
      <c r="B2213" s="817" t="n">
        <v>1396174</v>
      </c>
      <c r="C2213" s="817" t="n">
        <v>499000</v>
      </c>
      <c r="D2213" s="817" t="n">
        <v>2791730.48000011</v>
      </c>
      <c r="E2213" s="818" t="s">
        <v>16</v>
      </c>
      <c r="F2213" s="817" t="n">
        <v>2294448.37</v>
      </c>
    </row>
    <row r="2214" customFormat="false" ht="12.75" hidden="false" customHeight="false" outlineLevel="0" collapsed="false">
      <c r="A2214" s="816" t="s">
        <v>21</v>
      </c>
      <c r="B2214" s="817" t="n">
        <v>-1396174</v>
      </c>
      <c r="C2214" s="817" t="n">
        <v>-499000</v>
      </c>
      <c r="D2214" s="819" t="s">
        <v>16</v>
      </c>
      <c r="E2214" s="818" t="s">
        <v>16</v>
      </c>
      <c r="F2214" s="819" t="s">
        <v>16</v>
      </c>
    </row>
    <row r="2215" customFormat="false" ht="12.75" hidden="false" customHeight="false" outlineLevel="0" collapsed="false">
      <c r="A2215" s="816" t="s">
        <v>26</v>
      </c>
      <c r="B2215" s="817" t="n">
        <v>2603640</v>
      </c>
      <c r="C2215" s="817" t="n">
        <v>2169700</v>
      </c>
      <c r="D2215" s="819" t="s">
        <v>16</v>
      </c>
      <c r="E2215" s="818" t="s">
        <v>16</v>
      </c>
      <c r="F2215" s="819" t="s">
        <v>16</v>
      </c>
    </row>
    <row r="2216" customFormat="false" ht="12.75" hidden="false" customHeight="false" outlineLevel="0" collapsed="false">
      <c r="A2216" s="816" t="s">
        <v>597</v>
      </c>
      <c r="B2216" s="817" t="n">
        <v>2603640</v>
      </c>
      <c r="C2216" s="817" t="n">
        <v>2169700</v>
      </c>
      <c r="D2216" s="819" t="s">
        <v>16</v>
      </c>
      <c r="E2216" s="818" t="s">
        <v>16</v>
      </c>
      <c r="F2216" s="819" t="s">
        <v>16</v>
      </c>
    </row>
    <row r="2217" customFormat="false" ht="12.75" hidden="false" customHeight="false" outlineLevel="0" collapsed="false">
      <c r="A2217" s="816" t="s">
        <v>25</v>
      </c>
      <c r="B2217" s="817" t="n">
        <v>-3999814</v>
      </c>
      <c r="C2217" s="817" t="n">
        <v>-2668700</v>
      </c>
      <c r="D2217" s="819" t="s">
        <v>16</v>
      </c>
      <c r="E2217" s="818" t="s">
        <v>16</v>
      </c>
      <c r="F2217" s="819" t="s">
        <v>16</v>
      </c>
    </row>
    <row r="2218" customFormat="false" ht="12.75" hidden="false" customHeight="false" outlineLevel="0" collapsed="false">
      <c r="A2218" s="816" t="s">
        <v>654</v>
      </c>
      <c r="B2218" s="817" t="n">
        <v>-3999814</v>
      </c>
      <c r="C2218" s="817" t="n">
        <v>-2668700</v>
      </c>
      <c r="D2218" s="819" t="s">
        <v>16</v>
      </c>
      <c r="E2218" s="818" t="s">
        <v>16</v>
      </c>
      <c r="F2218" s="819" t="s">
        <v>16</v>
      </c>
    </row>
    <row r="2219" s="815" customFormat="true" ht="12.75" hidden="false" customHeight="false" outlineLevel="0" collapsed="false">
      <c r="A2219" s="809" t="s">
        <v>586</v>
      </c>
      <c r="B2219" s="810"/>
      <c r="C2219" s="810"/>
      <c r="D2219" s="810"/>
      <c r="E2219" s="814"/>
      <c r="F2219" s="810"/>
    </row>
    <row r="2220" customFormat="false" ht="12.75" hidden="false" customHeight="false" outlineLevel="0" collapsed="false">
      <c r="A2220" s="809" t="s">
        <v>368</v>
      </c>
      <c r="B2220" s="810" t="n">
        <v>214103694</v>
      </c>
      <c r="C2220" s="810" t="n">
        <v>170993125</v>
      </c>
      <c r="D2220" s="810" t="n">
        <v>170993125</v>
      </c>
      <c r="E2220" s="811" t="n">
        <v>79.8646309203801</v>
      </c>
      <c r="F2220" s="810" t="n">
        <v>9637039.55</v>
      </c>
    </row>
    <row r="2221" customFormat="false" ht="25.5" hidden="false" customHeight="false" outlineLevel="0" collapsed="false">
      <c r="A2221" s="816" t="s">
        <v>67</v>
      </c>
      <c r="B2221" s="817" t="n">
        <v>0</v>
      </c>
      <c r="C2221" s="817" t="n">
        <v>0</v>
      </c>
      <c r="D2221" s="817" t="n">
        <v>0</v>
      </c>
      <c r="E2221" s="818" t="s">
        <v>16</v>
      </c>
      <c r="F2221" s="817" t="n">
        <v>-1506.45</v>
      </c>
    </row>
    <row r="2222" customFormat="false" ht="12.75" hidden="false" customHeight="false" outlineLevel="0" collapsed="false">
      <c r="A2222" s="816" t="s">
        <v>381</v>
      </c>
      <c r="B2222" s="817" t="n">
        <v>214103694</v>
      </c>
      <c r="C2222" s="817" t="n">
        <v>170993125</v>
      </c>
      <c r="D2222" s="817" t="n">
        <v>170993125</v>
      </c>
      <c r="E2222" s="814" t="n">
        <v>79.8646309203801</v>
      </c>
      <c r="F2222" s="817" t="n">
        <v>9638546</v>
      </c>
    </row>
    <row r="2223" customFormat="false" ht="25.5" hidden="false" customHeight="false" outlineLevel="0" collapsed="false">
      <c r="A2223" s="816" t="s">
        <v>383</v>
      </c>
      <c r="B2223" s="817" t="n">
        <v>214103694</v>
      </c>
      <c r="C2223" s="817" t="n">
        <v>170993125</v>
      </c>
      <c r="D2223" s="817" t="n">
        <v>170993125</v>
      </c>
      <c r="E2223" s="814" t="n">
        <v>79.8646309203801</v>
      </c>
      <c r="F2223" s="817" t="n">
        <v>9638546</v>
      </c>
    </row>
    <row r="2224" customFormat="false" ht="12.75" hidden="false" customHeight="false" outlineLevel="0" collapsed="false">
      <c r="A2224" s="809" t="s">
        <v>549</v>
      </c>
      <c r="B2224" s="810" t="n">
        <v>214103694</v>
      </c>
      <c r="C2224" s="810" t="n">
        <v>170993125</v>
      </c>
      <c r="D2224" s="810" t="n">
        <v>168774407.28</v>
      </c>
      <c r="E2224" s="811" t="n">
        <v>78.8283490708946</v>
      </c>
      <c r="F2224" s="810" t="n">
        <v>7456942.82</v>
      </c>
    </row>
    <row r="2225" customFormat="false" ht="12.75" hidden="false" customHeight="false" outlineLevel="0" collapsed="false">
      <c r="A2225" s="816" t="s">
        <v>386</v>
      </c>
      <c r="B2225" s="817" t="n">
        <v>214103694</v>
      </c>
      <c r="C2225" s="817" t="n">
        <v>170993125</v>
      </c>
      <c r="D2225" s="817" t="n">
        <v>168774407.28</v>
      </c>
      <c r="E2225" s="814" t="n">
        <v>78.8283490708946</v>
      </c>
      <c r="F2225" s="817" t="n">
        <v>7456942.82</v>
      </c>
    </row>
    <row r="2226" customFormat="false" ht="12.75" hidden="false" customHeight="false" outlineLevel="0" collapsed="false">
      <c r="A2226" s="816" t="s">
        <v>388</v>
      </c>
      <c r="B2226" s="817" t="n">
        <v>3621324</v>
      </c>
      <c r="C2226" s="817" t="n">
        <v>2411731</v>
      </c>
      <c r="D2226" s="817" t="n">
        <v>1849643.34</v>
      </c>
      <c r="E2226" s="814" t="n">
        <v>51.0764388936201</v>
      </c>
      <c r="F2226" s="817" t="n">
        <v>34440.66</v>
      </c>
    </row>
    <row r="2227" customFormat="false" ht="12.75" hidden="false" customHeight="false" outlineLevel="0" collapsed="false">
      <c r="A2227" s="816" t="s">
        <v>396</v>
      </c>
      <c r="B2227" s="817" t="n">
        <v>3621324</v>
      </c>
      <c r="C2227" s="817" t="n">
        <v>2411731</v>
      </c>
      <c r="D2227" s="817" t="n">
        <v>1849643.34</v>
      </c>
      <c r="E2227" s="814" t="n">
        <v>51.0764388936201</v>
      </c>
      <c r="F2227" s="817" t="n">
        <v>34440.66</v>
      </c>
    </row>
    <row r="2228" customFormat="false" ht="12.75" hidden="false" customHeight="false" outlineLevel="0" collapsed="false">
      <c r="A2228" s="816" t="s">
        <v>410</v>
      </c>
      <c r="B2228" s="817" t="n">
        <v>210482370</v>
      </c>
      <c r="C2228" s="817" t="n">
        <v>168581394</v>
      </c>
      <c r="D2228" s="817" t="n">
        <v>166924763.94</v>
      </c>
      <c r="E2228" s="814" t="n">
        <v>79.3058173660815</v>
      </c>
      <c r="F2228" s="817" t="n">
        <v>7422502.16</v>
      </c>
    </row>
    <row r="2229" customFormat="false" ht="12.75" hidden="false" customHeight="false" outlineLevel="0" collapsed="false">
      <c r="A2229" s="816" t="s">
        <v>20</v>
      </c>
      <c r="B2229" s="817" t="n">
        <v>0</v>
      </c>
      <c r="C2229" s="817" t="n">
        <v>0</v>
      </c>
      <c r="D2229" s="817" t="n">
        <v>2218717.72</v>
      </c>
      <c r="E2229" s="818" t="s">
        <v>16</v>
      </c>
      <c r="F2229" s="817" t="n">
        <v>2180096.73</v>
      </c>
    </row>
    <row r="2230" s="815" customFormat="true" ht="12.75" hidden="false" customHeight="false" outlineLevel="0" collapsed="false">
      <c r="A2230" s="809" t="s">
        <v>603</v>
      </c>
      <c r="B2230" s="810"/>
      <c r="C2230" s="810"/>
      <c r="D2230" s="810"/>
      <c r="E2230" s="814"/>
      <c r="F2230" s="810"/>
    </row>
    <row r="2231" customFormat="false" ht="12.75" hidden="false" customHeight="false" outlineLevel="0" collapsed="false">
      <c r="A2231" s="809" t="s">
        <v>368</v>
      </c>
      <c r="B2231" s="810" t="n">
        <v>6417491</v>
      </c>
      <c r="C2231" s="810" t="n">
        <v>979000</v>
      </c>
      <c r="D2231" s="810" t="n">
        <v>979626.55</v>
      </c>
      <c r="E2231" s="811" t="n">
        <v>15.2649462227528</v>
      </c>
      <c r="F2231" s="810" t="n">
        <v>206616.55</v>
      </c>
    </row>
    <row r="2232" customFormat="false" ht="25.5" hidden="false" customHeight="false" outlineLevel="0" collapsed="false">
      <c r="A2232" s="816" t="s">
        <v>67</v>
      </c>
      <c r="B2232" s="817" t="n">
        <v>0</v>
      </c>
      <c r="C2232" s="817" t="n">
        <v>0</v>
      </c>
      <c r="D2232" s="817" t="n">
        <v>626.55</v>
      </c>
      <c r="E2232" s="818" t="s">
        <v>16</v>
      </c>
      <c r="F2232" s="817" t="n">
        <v>616.55</v>
      </c>
    </row>
    <row r="2233" customFormat="false" ht="12.75" hidden="false" customHeight="false" outlineLevel="0" collapsed="false">
      <c r="A2233" s="816" t="s">
        <v>381</v>
      </c>
      <c r="B2233" s="817" t="n">
        <v>6417491</v>
      </c>
      <c r="C2233" s="817" t="n">
        <v>979000</v>
      </c>
      <c r="D2233" s="817" t="n">
        <v>979000</v>
      </c>
      <c r="E2233" s="814" t="n">
        <v>15.2551830614176</v>
      </c>
      <c r="F2233" s="817" t="n">
        <v>206000</v>
      </c>
    </row>
    <row r="2234" customFormat="false" ht="25.5" hidden="false" customHeight="false" outlineLevel="0" collapsed="false">
      <c r="A2234" s="816" t="s">
        <v>383</v>
      </c>
      <c r="B2234" s="817" t="n">
        <v>6417491</v>
      </c>
      <c r="C2234" s="817" t="n">
        <v>979000</v>
      </c>
      <c r="D2234" s="817" t="n">
        <v>979000</v>
      </c>
      <c r="E2234" s="814" t="n">
        <v>15.2551830614176</v>
      </c>
      <c r="F2234" s="817" t="n">
        <v>206000</v>
      </c>
    </row>
    <row r="2235" customFormat="false" ht="12.75" hidden="false" customHeight="false" outlineLevel="0" collapsed="false">
      <c r="A2235" s="809" t="s">
        <v>549</v>
      </c>
      <c r="B2235" s="810" t="n">
        <v>5021317</v>
      </c>
      <c r="C2235" s="810" t="n">
        <v>480000</v>
      </c>
      <c r="D2235" s="810" t="n">
        <v>406576.2</v>
      </c>
      <c r="E2235" s="811" t="n">
        <v>8.09700323640193</v>
      </c>
      <c r="F2235" s="810" t="n">
        <v>92244.91</v>
      </c>
    </row>
    <row r="2236" customFormat="false" ht="12.75" hidden="false" customHeight="false" outlineLevel="0" collapsed="false">
      <c r="A2236" s="816" t="s">
        <v>386</v>
      </c>
      <c r="B2236" s="817" t="n">
        <v>5021317</v>
      </c>
      <c r="C2236" s="817" t="n">
        <v>480000</v>
      </c>
      <c r="D2236" s="817" t="n">
        <v>406616.2</v>
      </c>
      <c r="E2236" s="814" t="n">
        <v>8.09779984016146</v>
      </c>
      <c r="F2236" s="817" t="n">
        <v>92264.91</v>
      </c>
    </row>
    <row r="2237" customFormat="false" ht="12.75" hidden="false" customHeight="false" outlineLevel="0" collapsed="false">
      <c r="A2237" s="816" t="s">
        <v>388</v>
      </c>
      <c r="B2237" s="817" t="n">
        <v>0</v>
      </c>
      <c r="C2237" s="817" t="n">
        <v>0</v>
      </c>
      <c r="D2237" s="817" t="n">
        <v>-24</v>
      </c>
      <c r="E2237" s="818" t="s">
        <v>16</v>
      </c>
      <c r="F2237" s="817" t="n">
        <v>-12</v>
      </c>
    </row>
    <row r="2238" customFormat="false" ht="12.75" hidden="false" customHeight="false" outlineLevel="0" collapsed="false">
      <c r="A2238" s="816" t="s">
        <v>396</v>
      </c>
      <c r="B2238" s="817" t="n">
        <v>0</v>
      </c>
      <c r="C2238" s="817" t="n">
        <v>0</v>
      </c>
      <c r="D2238" s="817" t="n">
        <v>-24</v>
      </c>
      <c r="E2238" s="818" t="s">
        <v>16</v>
      </c>
      <c r="F2238" s="817" t="n">
        <v>-12</v>
      </c>
    </row>
    <row r="2239" customFormat="false" ht="12.75" hidden="false" customHeight="false" outlineLevel="0" collapsed="false">
      <c r="A2239" s="816" t="s">
        <v>410</v>
      </c>
      <c r="B2239" s="817" t="n">
        <v>5021317</v>
      </c>
      <c r="C2239" s="817" t="n">
        <v>480000</v>
      </c>
      <c r="D2239" s="817" t="n">
        <v>406640.2</v>
      </c>
      <c r="E2239" s="814" t="n">
        <v>8.09827780241718</v>
      </c>
      <c r="F2239" s="817" t="n">
        <v>92276.91</v>
      </c>
    </row>
    <row r="2240" customFormat="false" ht="12.75" hidden="false" customHeight="false" outlineLevel="0" collapsed="false">
      <c r="A2240" s="816" t="s">
        <v>20</v>
      </c>
      <c r="B2240" s="817" t="n">
        <v>1396174</v>
      </c>
      <c r="C2240" s="817" t="n">
        <v>499000</v>
      </c>
      <c r="D2240" s="817" t="n">
        <v>573050.35</v>
      </c>
      <c r="E2240" s="818" t="s">
        <v>16</v>
      </c>
      <c r="F2240" s="817" t="n">
        <v>114371.64</v>
      </c>
    </row>
    <row r="2241" customFormat="false" ht="12.75" hidden="false" customHeight="false" outlineLevel="0" collapsed="false">
      <c r="A2241" s="816" t="s">
        <v>21</v>
      </c>
      <c r="B2241" s="817" t="n">
        <v>-1396174</v>
      </c>
      <c r="C2241" s="817" t="n">
        <v>-499000</v>
      </c>
      <c r="D2241" s="819" t="s">
        <v>16</v>
      </c>
      <c r="E2241" s="818" t="s">
        <v>16</v>
      </c>
      <c r="F2241" s="819" t="s">
        <v>16</v>
      </c>
    </row>
    <row r="2242" customFormat="false" ht="12.75" hidden="false" customHeight="false" outlineLevel="0" collapsed="false">
      <c r="A2242" s="816" t="s">
        <v>26</v>
      </c>
      <c r="B2242" s="817" t="n">
        <v>2603640</v>
      </c>
      <c r="C2242" s="817" t="n">
        <v>2169700</v>
      </c>
      <c r="D2242" s="819" t="s">
        <v>16</v>
      </c>
      <c r="E2242" s="818" t="s">
        <v>16</v>
      </c>
      <c r="F2242" s="819" t="s">
        <v>16</v>
      </c>
    </row>
    <row r="2243" customFormat="false" ht="12.75" hidden="false" customHeight="false" outlineLevel="0" collapsed="false">
      <c r="A2243" s="816" t="s">
        <v>597</v>
      </c>
      <c r="B2243" s="817" t="n">
        <v>2603640</v>
      </c>
      <c r="C2243" s="817" t="n">
        <v>2169700</v>
      </c>
      <c r="D2243" s="819" t="s">
        <v>16</v>
      </c>
      <c r="E2243" s="818" t="s">
        <v>16</v>
      </c>
      <c r="F2243" s="819" t="s">
        <v>16</v>
      </c>
    </row>
    <row r="2244" customFormat="false" ht="12.75" hidden="false" customHeight="false" outlineLevel="0" collapsed="false">
      <c r="A2244" s="816" t="s">
        <v>25</v>
      </c>
      <c r="B2244" s="817" t="n">
        <v>-3999814</v>
      </c>
      <c r="C2244" s="817" t="n">
        <v>-2668700</v>
      </c>
      <c r="D2244" s="819" t="s">
        <v>16</v>
      </c>
      <c r="E2244" s="818" t="s">
        <v>16</v>
      </c>
      <c r="F2244" s="819" t="s">
        <v>16</v>
      </c>
    </row>
    <row r="2245" customFormat="false" ht="12.75" hidden="false" customHeight="false" outlineLevel="0" collapsed="false">
      <c r="A2245" s="816" t="s">
        <v>654</v>
      </c>
      <c r="B2245" s="817" t="n">
        <v>-3999814</v>
      </c>
      <c r="C2245" s="817" t="n">
        <v>-2668700</v>
      </c>
      <c r="D2245" s="819" t="s">
        <v>16</v>
      </c>
      <c r="E2245" s="818" t="s">
        <v>16</v>
      </c>
      <c r="F2245" s="819" t="s">
        <v>16</v>
      </c>
    </row>
    <row r="2246" s="815" customFormat="true" ht="12.75" hidden="false" customHeight="false" outlineLevel="0" collapsed="false">
      <c r="A2246" s="809" t="s">
        <v>610</v>
      </c>
      <c r="B2246" s="810"/>
      <c r="C2246" s="810"/>
      <c r="D2246" s="810"/>
      <c r="E2246" s="814"/>
      <c r="F2246" s="810"/>
    </row>
    <row r="2247" customFormat="false" ht="12.75" hidden="false" customHeight="false" outlineLevel="0" collapsed="false">
      <c r="A2247" s="809" t="s">
        <v>368</v>
      </c>
      <c r="B2247" s="810" t="n">
        <v>78490</v>
      </c>
      <c r="C2247" s="810" t="n">
        <v>78490</v>
      </c>
      <c r="D2247" s="810" t="n">
        <v>78490</v>
      </c>
      <c r="E2247" s="811" t="n">
        <v>100</v>
      </c>
      <c r="F2247" s="810" t="n">
        <v>0</v>
      </c>
    </row>
    <row r="2248" customFormat="false" ht="12.75" hidden="false" customHeight="false" outlineLevel="0" collapsed="false">
      <c r="A2248" s="816" t="s">
        <v>381</v>
      </c>
      <c r="B2248" s="817" t="n">
        <v>78490</v>
      </c>
      <c r="C2248" s="817" t="n">
        <v>78490</v>
      </c>
      <c r="D2248" s="817" t="n">
        <v>78490</v>
      </c>
      <c r="E2248" s="814" t="n">
        <v>100</v>
      </c>
      <c r="F2248" s="817" t="n">
        <v>0</v>
      </c>
    </row>
    <row r="2249" customFormat="false" ht="25.5" hidden="false" customHeight="false" outlineLevel="0" collapsed="false">
      <c r="A2249" s="816" t="s">
        <v>383</v>
      </c>
      <c r="B2249" s="817" t="n">
        <v>78490</v>
      </c>
      <c r="C2249" s="817" t="n">
        <v>78490</v>
      </c>
      <c r="D2249" s="817" t="n">
        <v>78490</v>
      </c>
      <c r="E2249" s="814" t="n">
        <v>100</v>
      </c>
      <c r="F2249" s="817" t="n">
        <v>0</v>
      </c>
    </row>
    <row r="2250" customFormat="false" ht="12.75" hidden="false" customHeight="false" outlineLevel="0" collapsed="false">
      <c r="A2250" s="809" t="s">
        <v>549</v>
      </c>
      <c r="B2250" s="810" t="n">
        <v>78490</v>
      </c>
      <c r="C2250" s="810" t="n">
        <v>78490</v>
      </c>
      <c r="D2250" s="810" t="n">
        <v>78489.07</v>
      </c>
      <c r="E2250" s="811" t="n">
        <v>99.9988151356861</v>
      </c>
      <c r="F2250" s="810" t="n">
        <v>0</v>
      </c>
    </row>
    <row r="2251" customFormat="false" ht="12.75" hidden="false" customHeight="false" outlineLevel="0" collapsed="false">
      <c r="A2251" s="816" t="s">
        <v>386</v>
      </c>
      <c r="B2251" s="817" t="n">
        <v>78490</v>
      </c>
      <c r="C2251" s="817" t="n">
        <v>78490</v>
      </c>
      <c r="D2251" s="817" t="n">
        <v>78489.07</v>
      </c>
      <c r="E2251" s="814" t="n">
        <v>99.9988151356861</v>
      </c>
      <c r="F2251" s="817" t="n">
        <v>0</v>
      </c>
    </row>
    <row r="2252" customFormat="false" ht="12.75" hidden="false" customHeight="false" outlineLevel="0" collapsed="false">
      <c r="A2252" s="816" t="s">
        <v>410</v>
      </c>
      <c r="B2252" s="817" t="n">
        <v>78490</v>
      </c>
      <c r="C2252" s="817" t="n">
        <v>78490</v>
      </c>
      <c r="D2252" s="817" t="n">
        <v>78489.07</v>
      </c>
      <c r="E2252" s="814" t="n">
        <v>99.9988151356861</v>
      </c>
      <c r="F2252" s="817" t="n">
        <v>0</v>
      </c>
    </row>
    <row r="2253" customFormat="false" ht="12.75" hidden="false" customHeight="false" outlineLevel="0" collapsed="false">
      <c r="A2253" s="816" t="s">
        <v>20</v>
      </c>
      <c r="B2253" s="817" t="n">
        <v>0</v>
      </c>
      <c r="C2253" s="817" t="n">
        <v>0</v>
      </c>
      <c r="D2253" s="817" t="n">
        <v>0.93</v>
      </c>
      <c r="E2253" s="818" t="s">
        <v>16</v>
      </c>
      <c r="F2253" s="817" t="n">
        <v>0</v>
      </c>
    </row>
    <row r="2254" s="815" customFormat="true" ht="12.75" hidden="false" customHeight="false" outlineLevel="0" collapsed="false">
      <c r="A2254" s="809" t="s">
        <v>301</v>
      </c>
      <c r="B2254" s="810"/>
      <c r="C2254" s="810"/>
      <c r="D2254" s="810"/>
      <c r="E2254" s="814"/>
      <c r="F2254" s="810"/>
    </row>
    <row r="2255" customFormat="false" ht="12.75" hidden="false" customHeight="false" outlineLevel="0" collapsed="false">
      <c r="A2255" s="809" t="s">
        <v>368</v>
      </c>
      <c r="B2255" s="810" t="n">
        <v>84</v>
      </c>
      <c r="C2255" s="810" t="n">
        <v>84</v>
      </c>
      <c r="D2255" s="810" t="n">
        <v>84</v>
      </c>
      <c r="E2255" s="811" t="n">
        <v>100</v>
      </c>
      <c r="F2255" s="810" t="n">
        <v>0</v>
      </c>
    </row>
    <row r="2256" customFormat="false" ht="12.75" hidden="false" customHeight="false" outlineLevel="0" collapsed="false">
      <c r="A2256" s="816" t="s">
        <v>381</v>
      </c>
      <c r="B2256" s="817" t="n">
        <v>84</v>
      </c>
      <c r="C2256" s="817" t="n">
        <v>84</v>
      </c>
      <c r="D2256" s="817" t="n">
        <v>84</v>
      </c>
      <c r="E2256" s="814" t="n">
        <v>100</v>
      </c>
      <c r="F2256" s="817" t="n">
        <v>0</v>
      </c>
    </row>
    <row r="2257" customFormat="false" ht="25.5" hidden="false" customHeight="false" outlineLevel="0" collapsed="false">
      <c r="A2257" s="816" t="s">
        <v>383</v>
      </c>
      <c r="B2257" s="817" t="n">
        <v>84</v>
      </c>
      <c r="C2257" s="817" t="n">
        <v>84</v>
      </c>
      <c r="D2257" s="817" t="n">
        <v>84</v>
      </c>
      <c r="E2257" s="814" t="n">
        <v>100</v>
      </c>
      <c r="F2257" s="817" t="n">
        <v>0</v>
      </c>
    </row>
    <row r="2258" customFormat="false" ht="12.75" hidden="false" customHeight="false" outlineLevel="0" collapsed="false">
      <c r="A2258" s="809" t="s">
        <v>549</v>
      </c>
      <c r="B2258" s="810" t="n">
        <v>84</v>
      </c>
      <c r="C2258" s="810" t="n">
        <v>84</v>
      </c>
      <c r="D2258" s="810" t="n">
        <v>82.52</v>
      </c>
      <c r="E2258" s="811" t="n">
        <v>98.2380952380952</v>
      </c>
      <c r="F2258" s="810" t="n">
        <v>0</v>
      </c>
    </row>
    <row r="2259" customFormat="false" ht="12.75" hidden="false" customHeight="false" outlineLevel="0" collapsed="false">
      <c r="A2259" s="816" t="s">
        <v>386</v>
      </c>
      <c r="B2259" s="817" t="n">
        <v>84</v>
      </c>
      <c r="C2259" s="817" t="n">
        <v>84</v>
      </c>
      <c r="D2259" s="817" t="n">
        <v>82.52</v>
      </c>
      <c r="E2259" s="814" t="n">
        <v>98.2380952380952</v>
      </c>
      <c r="F2259" s="817" t="n">
        <v>0</v>
      </c>
    </row>
    <row r="2260" customFormat="false" ht="12.75" hidden="false" customHeight="false" outlineLevel="0" collapsed="false">
      <c r="A2260" s="816" t="s">
        <v>410</v>
      </c>
      <c r="B2260" s="817" t="n">
        <v>84</v>
      </c>
      <c r="C2260" s="817" t="n">
        <v>84</v>
      </c>
      <c r="D2260" s="817" t="n">
        <v>82.52</v>
      </c>
      <c r="E2260" s="814" t="n">
        <v>98.2380952380952</v>
      </c>
      <c r="F2260" s="817" t="n">
        <v>0</v>
      </c>
    </row>
    <row r="2261" customFormat="false" ht="12.75" hidden="false" customHeight="false" outlineLevel="0" collapsed="false">
      <c r="A2261" s="816" t="s">
        <v>20</v>
      </c>
      <c r="B2261" s="817" t="n">
        <v>0</v>
      </c>
      <c r="C2261" s="817" t="n">
        <v>0</v>
      </c>
      <c r="D2261" s="817" t="n">
        <v>1.48</v>
      </c>
      <c r="E2261" s="818" t="s">
        <v>16</v>
      </c>
      <c r="F2261" s="817" t="n">
        <v>0</v>
      </c>
    </row>
    <row r="2262" s="815" customFormat="true" ht="25.5" hidden="false" customHeight="false" outlineLevel="0" collapsed="false">
      <c r="A2262" s="809" t="s">
        <v>1219</v>
      </c>
      <c r="B2262" s="810"/>
      <c r="C2262" s="810"/>
      <c r="D2262" s="810"/>
      <c r="E2262" s="814"/>
      <c r="F2262" s="810"/>
    </row>
    <row r="2263" customFormat="false" ht="12.75" hidden="false" customHeight="false" outlineLevel="0" collapsed="false">
      <c r="A2263" s="809" t="s">
        <v>368</v>
      </c>
      <c r="B2263" s="810" t="n">
        <v>141483325</v>
      </c>
      <c r="C2263" s="810" t="n">
        <v>112493343</v>
      </c>
      <c r="D2263" s="810" t="n">
        <v>112493343</v>
      </c>
      <c r="E2263" s="811" t="n">
        <v>79.5099655736816</v>
      </c>
      <c r="F2263" s="810" t="n">
        <v>11665521</v>
      </c>
    </row>
    <row r="2264" customFormat="false" ht="12.75" hidden="false" customHeight="false" outlineLevel="0" collapsed="false">
      <c r="A2264" s="816" t="s">
        <v>381</v>
      </c>
      <c r="B2264" s="817" t="n">
        <v>141483325</v>
      </c>
      <c r="C2264" s="817" t="n">
        <v>112493343</v>
      </c>
      <c r="D2264" s="817" t="n">
        <v>112493343</v>
      </c>
      <c r="E2264" s="814" t="n">
        <v>79.5099655736816</v>
      </c>
      <c r="F2264" s="817" t="n">
        <v>11665521</v>
      </c>
    </row>
    <row r="2265" customFormat="false" ht="25.5" hidden="false" customHeight="false" outlineLevel="0" collapsed="false">
      <c r="A2265" s="816" t="s">
        <v>383</v>
      </c>
      <c r="B2265" s="817" t="n">
        <v>141483325</v>
      </c>
      <c r="C2265" s="817" t="n">
        <v>112493343</v>
      </c>
      <c r="D2265" s="817" t="n">
        <v>112493343</v>
      </c>
      <c r="E2265" s="814" t="n">
        <v>79.5099655736816</v>
      </c>
      <c r="F2265" s="817" t="n">
        <v>11665521</v>
      </c>
    </row>
    <row r="2266" customFormat="false" ht="12.75" hidden="false" customHeight="false" outlineLevel="0" collapsed="false">
      <c r="A2266" s="809" t="s">
        <v>549</v>
      </c>
      <c r="B2266" s="810" t="n">
        <v>141508533</v>
      </c>
      <c r="C2266" s="810" t="n">
        <v>112508351</v>
      </c>
      <c r="D2266" s="810" t="n">
        <v>110449085.92</v>
      </c>
      <c r="E2266" s="811" t="n">
        <v>78.051184319747</v>
      </c>
      <c r="F2266" s="810" t="n">
        <v>10638409.93</v>
      </c>
    </row>
    <row r="2267" customFormat="false" ht="12.75" hidden="false" customHeight="false" outlineLevel="0" collapsed="false">
      <c r="A2267" s="816" t="s">
        <v>386</v>
      </c>
      <c r="B2267" s="817" t="n">
        <v>141508533</v>
      </c>
      <c r="C2267" s="817" t="n">
        <v>112508351</v>
      </c>
      <c r="D2267" s="817" t="n">
        <v>110449085.92</v>
      </c>
      <c r="E2267" s="814" t="n">
        <v>78.051184319747</v>
      </c>
      <c r="F2267" s="817" t="n">
        <v>10638409.93</v>
      </c>
    </row>
    <row r="2268" customFormat="false" ht="25.5" hidden="false" customHeight="false" outlineLevel="0" collapsed="false">
      <c r="A2268" s="816" t="s">
        <v>485</v>
      </c>
      <c r="B2268" s="817" t="n">
        <v>141508533</v>
      </c>
      <c r="C2268" s="817" t="n">
        <v>112508351</v>
      </c>
      <c r="D2268" s="817" t="n">
        <v>110449085.92</v>
      </c>
      <c r="E2268" s="814" t="n">
        <v>78.051184319747</v>
      </c>
      <c r="F2268" s="817" t="n">
        <v>10638409.93</v>
      </c>
    </row>
    <row r="2269" customFormat="false" ht="12.75" hidden="false" customHeight="false" outlineLevel="0" collapsed="false">
      <c r="A2269" s="816" t="s">
        <v>487</v>
      </c>
      <c r="B2269" s="817" t="n">
        <v>130004608</v>
      </c>
      <c r="C2269" s="817" t="n">
        <v>103908500</v>
      </c>
      <c r="D2269" s="817" t="n">
        <v>102537953.51</v>
      </c>
      <c r="E2269" s="814" t="n">
        <v>78.8725531251939</v>
      </c>
      <c r="F2269" s="817" t="n">
        <v>10398777.73</v>
      </c>
    </row>
    <row r="2270" customFormat="false" ht="12.75" hidden="false" customHeight="false" outlineLevel="0" collapsed="false">
      <c r="A2270" s="816" t="s">
        <v>489</v>
      </c>
      <c r="B2270" s="817" t="n">
        <v>11503925</v>
      </c>
      <c r="C2270" s="817" t="n">
        <v>8599851</v>
      </c>
      <c r="D2270" s="817" t="n">
        <v>7911132.41</v>
      </c>
      <c r="E2270" s="814" t="n">
        <v>68.7689845856958</v>
      </c>
      <c r="F2270" s="817" t="n">
        <v>239632.2</v>
      </c>
    </row>
    <row r="2271" customFormat="false" ht="12.75" hidden="false" customHeight="false" outlineLevel="0" collapsed="false">
      <c r="A2271" s="816" t="s">
        <v>20</v>
      </c>
      <c r="B2271" s="817" t="n">
        <v>-25208</v>
      </c>
      <c r="C2271" s="817" t="n">
        <v>-15008</v>
      </c>
      <c r="D2271" s="817" t="n">
        <v>2044257.08000001</v>
      </c>
      <c r="E2271" s="818" t="s">
        <v>16</v>
      </c>
      <c r="F2271" s="817" t="n">
        <v>1027111.07</v>
      </c>
    </row>
    <row r="2272" customFormat="false" ht="12.75" hidden="false" customHeight="false" outlineLevel="0" collapsed="false">
      <c r="A2272" s="816" t="s">
        <v>21</v>
      </c>
      <c r="B2272" s="817" t="n">
        <v>25208</v>
      </c>
      <c r="C2272" s="817" t="n">
        <v>15008</v>
      </c>
      <c r="D2272" s="819" t="s">
        <v>16</v>
      </c>
      <c r="E2272" s="818" t="s">
        <v>16</v>
      </c>
      <c r="F2272" s="819" t="s">
        <v>16</v>
      </c>
    </row>
    <row r="2273" customFormat="false" ht="12.75" hidden="false" customHeight="false" outlineLevel="0" collapsed="false">
      <c r="A2273" s="816" t="s">
        <v>87</v>
      </c>
      <c r="B2273" s="817" t="n">
        <v>25208</v>
      </c>
      <c r="C2273" s="817" t="n">
        <v>15008</v>
      </c>
      <c r="D2273" s="819" t="s">
        <v>16</v>
      </c>
      <c r="E2273" s="818" t="s">
        <v>16</v>
      </c>
      <c r="F2273" s="819" t="s">
        <v>16</v>
      </c>
    </row>
    <row r="2274" customFormat="false" ht="38.25" hidden="false" customHeight="false" outlineLevel="0" collapsed="false">
      <c r="A2274" s="816" t="s">
        <v>88</v>
      </c>
      <c r="B2274" s="817" t="n">
        <v>25208</v>
      </c>
      <c r="C2274" s="817" t="n">
        <v>15008</v>
      </c>
      <c r="D2274" s="819" t="s">
        <v>16</v>
      </c>
      <c r="E2274" s="818" t="s">
        <v>16</v>
      </c>
      <c r="F2274" s="819" t="s">
        <v>16</v>
      </c>
    </row>
    <row r="2275" s="815" customFormat="true" ht="12.75" hidden="false" customHeight="false" outlineLevel="0" collapsed="false">
      <c r="A2275" s="809" t="s">
        <v>552</v>
      </c>
      <c r="B2275" s="810"/>
      <c r="C2275" s="810"/>
      <c r="D2275" s="810"/>
      <c r="E2275" s="814"/>
      <c r="F2275" s="810"/>
    </row>
    <row r="2276" customFormat="false" ht="12.75" hidden="false" customHeight="false" outlineLevel="0" collapsed="false">
      <c r="A2276" s="809" t="s">
        <v>368</v>
      </c>
      <c r="B2276" s="810" t="n">
        <v>108663</v>
      </c>
      <c r="C2276" s="810" t="n">
        <v>102663</v>
      </c>
      <c r="D2276" s="810" t="n">
        <v>102663</v>
      </c>
      <c r="E2276" s="811" t="n">
        <v>94.4783412937246</v>
      </c>
      <c r="F2276" s="810" t="n">
        <v>6663</v>
      </c>
    </row>
    <row r="2277" customFormat="false" ht="12.75" hidden="false" customHeight="false" outlineLevel="0" collapsed="false">
      <c r="A2277" s="816" t="s">
        <v>381</v>
      </c>
      <c r="B2277" s="817" t="n">
        <v>108663</v>
      </c>
      <c r="C2277" s="817" t="n">
        <v>102663</v>
      </c>
      <c r="D2277" s="817" t="n">
        <v>102663</v>
      </c>
      <c r="E2277" s="814" t="n">
        <v>94.4783412937246</v>
      </c>
      <c r="F2277" s="817" t="n">
        <v>6663</v>
      </c>
    </row>
    <row r="2278" customFormat="false" ht="25.5" hidden="false" customHeight="false" outlineLevel="0" collapsed="false">
      <c r="A2278" s="816" t="s">
        <v>383</v>
      </c>
      <c r="B2278" s="817" t="n">
        <v>108663</v>
      </c>
      <c r="C2278" s="817" t="n">
        <v>102663</v>
      </c>
      <c r="D2278" s="817" t="n">
        <v>102663</v>
      </c>
      <c r="E2278" s="814" t="n">
        <v>94.4783412937246</v>
      </c>
      <c r="F2278" s="817" t="n">
        <v>6663</v>
      </c>
    </row>
    <row r="2279" customFormat="false" ht="12.75" hidden="false" customHeight="false" outlineLevel="0" collapsed="false">
      <c r="A2279" s="809" t="s">
        <v>549</v>
      </c>
      <c r="B2279" s="810" t="n">
        <v>108663</v>
      </c>
      <c r="C2279" s="810" t="n">
        <v>102663</v>
      </c>
      <c r="D2279" s="810" t="n">
        <v>90100.8</v>
      </c>
      <c r="E2279" s="811" t="n">
        <v>82.9176444603959</v>
      </c>
      <c r="F2279" s="810" t="n">
        <v>21408</v>
      </c>
    </row>
    <row r="2280" customFormat="false" ht="12.75" hidden="false" customHeight="false" outlineLevel="0" collapsed="false">
      <c r="A2280" s="816" t="s">
        <v>386</v>
      </c>
      <c r="B2280" s="817" t="n">
        <v>108663</v>
      </c>
      <c r="C2280" s="817" t="n">
        <v>102663</v>
      </c>
      <c r="D2280" s="817" t="n">
        <v>90100.8</v>
      </c>
      <c r="E2280" s="814" t="n">
        <v>82.9176444603959</v>
      </c>
      <c r="F2280" s="817" t="n">
        <v>21408</v>
      </c>
    </row>
    <row r="2281" customFormat="false" ht="25.5" hidden="false" customHeight="false" outlineLevel="0" collapsed="false">
      <c r="A2281" s="816" t="s">
        <v>485</v>
      </c>
      <c r="B2281" s="817" t="n">
        <v>108663</v>
      </c>
      <c r="C2281" s="817" t="n">
        <v>102663</v>
      </c>
      <c r="D2281" s="817" t="n">
        <v>90100.8</v>
      </c>
      <c r="E2281" s="814" t="n">
        <v>82.9176444603959</v>
      </c>
      <c r="F2281" s="817" t="n">
        <v>21408</v>
      </c>
    </row>
    <row r="2282" customFormat="false" ht="12.75" hidden="false" customHeight="false" outlineLevel="0" collapsed="false">
      <c r="A2282" s="816" t="s">
        <v>489</v>
      </c>
      <c r="B2282" s="817" t="n">
        <v>108663</v>
      </c>
      <c r="C2282" s="817" t="n">
        <v>102663</v>
      </c>
      <c r="D2282" s="817" t="n">
        <v>90100.8</v>
      </c>
      <c r="E2282" s="814" t="n">
        <v>82.9176444603959</v>
      </c>
      <c r="F2282" s="817" t="n">
        <v>21408</v>
      </c>
    </row>
    <row r="2283" customFormat="false" ht="12.75" hidden="false" customHeight="false" outlineLevel="0" collapsed="false">
      <c r="A2283" s="816" t="s">
        <v>20</v>
      </c>
      <c r="B2283" s="817" t="n">
        <v>0</v>
      </c>
      <c r="C2283" s="817" t="n">
        <v>0</v>
      </c>
      <c r="D2283" s="817" t="n">
        <v>12562.2</v>
      </c>
      <c r="E2283" s="818" t="s">
        <v>16</v>
      </c>
      <c r="F2283" s="817" t="n">
        <v>-14745</v>
      </c>
    </row>
    <row r="2284" s="815" customFormat="true" ht="12.75" hidden="false" customHeight="false" outlineLevel="0" collapsed="false">
      <c r="A2284" s="809" t="s">
        <v>554</v>
      </c>
      <c r="B2284" s="810"/>
      <c r="C2284" s="810"/>
      <c r="D2284" s="810"/>
      <c r="E2284" s="814"/>
      <c r="F2284" s="810"/>
    </row>
    <row r="2285" customFormat="false" ht="12.75" hidden="false" customHeight="false" outlineLevel="0" collapsed="false">
      <c r="A2285" s="809" t="s">
        <v>368</v>
      </c>
      <c r="B2285" s="810" t="n">
        <v>176</v>
      </c>
      <c r="C2285" s="810" t="n">
        <v>176</v>
      </c>
      <c r="D2285" s="810" t="n">
        <v>176</v>
      </c>
      <c r="E2285" s="811" t="n">
        <v>100</v>
      </c>
      <c r="F2285" s="810" t="n">
        <v>0</v>
      </c>
    </row>
    <row r="2286" customFormat="false" ht="12.75" hidden="false" customHeight="false" outlineLevel="0" collapsed="false">
      <c r="A2286" s="816" t="s">
        <v>381</v>
      </c>
      <c r="B2286" s="817" t="n">
        <v>176</v>
      </c>
      <c r="C2286" s="817" t="n">
        <v>176</v>
      </c>
      <c r="D2286" s="817" t="n">
        <v>176</v>
      </c>
      <c r="E2286" s="814" t="n">
        <v>100</v>
      </c>
      <c r="F2286" s="817" t="n">
        <v>0</v>
      </c>
    </row>
    <row r="2287" customFormat="false" ht="25.5" hidden="false" customHeight="false" outlineLevel="0" collapsed="false">
      <c r="A2287" s="816" t="s">
        <v>383</v>
      </c>
      <c r="B2287" s="817" t="n">
        <v>176</v>
      </c>
      <c r="C2287" s="817" t="n">
        <v>176</v>
      </c>
      <c r="D2287" s="817" t="n">
        <v>176</v>
      </c>
      <c r="E2287" s="814" t="n">
        <v>100</v>
      </c>
      <c r="F2287" s="817" t="n">
        <v>0</v>
      </c>
    </row>
    <row r="2288" customFormat="false" ht="12.75" hidden="false" customHeight="false" outlineLevel="0" collapsed="false">
      <c r="A2288" s="809" t="s">
        <v>549</v>
      </c>
      <c r="B2288" s="810" t="n">
        <v>176</v>
      </c>
      <c r="C2288" s="810" t="n">
        <v>176</v>
      </c>
      <c r="D2288" s="810" t="n">
        <v>0</v>
      </c>
      <c r="E2288" s="811" t="n">
        <v>0</v>
      </c>
      <c r="F2288" s="810" t="n">
        <v>0</v>
      </c>
    </row>
    <row r="2289" customFormat="false" ht="12.75" hidden="false" customHeight="false" outlineLevel="0" collapsed="false">
      <c r="A2289" s="816" t="s">
        <v>386</v>
      </c>
      <c r="B2289" s="817" t="n">
        <v>176</v>
      </c>
      <c r="C2289" s="817" t="n">
        <v>176</v>
      </c>
      <c r="D2289" s="817" t="n">
        <v>0</v>
      </c>
      <c r="E2289" s="814" t="n">
        <v>0</v>
      </c>
      <c r="F2289" s="817" t="n">
        <v>0</v>
      </c>
    </row>
    <row r="2290" customFormat="false" ht="25.5" hidden="false" customHeight="false" outlineLevel="0" collapsed="false">
      <c r="A2290" s="816" t="s">
        <v>485</v>
      </c>
      <c r="B2290" s="817" t="n">
        <v>176</v>
      </c>
      <c r="C2290" s="817" t="n">
        <v>176</v>
      </c>
      <c r="D2290" s="817" t="n">
        <v>0</v>
      </c>
      <c r="E2290" s="814" t="n">
        <v>0</v>
      </c>
      <c r="F2290" s="817" t="n">
        <v>0</v>
      </c>
    </row>
    <row r="2291" customFormat="false" ht="12.75" hidden="false" customHeight="false" outlineLevel="0" collapsed="false">
      <c r="A2291" s="816" t="s">
        <v>489</v>
      </c>
      <c r="B2291" s="817" t="n">
        <v>176</v>
      </c>
      <c r="C2291" s="817" t="n">
        <v>176</v>
      </c>
      <c r="D2291" s="817" t="n">
        <v>0</v>
      </c>
      <c r="E2291" s="814" t="n">
        <v>0</v>
      </c>
      <c r="F2291" s="817" t="n">
        <v>0</v>
      </c>
    </row>
    <row r="2292" customFormat="false" ht="12.75" hidden="false" customHeight="false" outlineLevel="0" collapsed="false">
      <c r="A2292" s="816" t="s">
        <v>20</v>
      </c>
      <c r="B2292" s="817" t="n">
        <v>0</v>
      </c>
      <c r="C2292" s="817" t="n">
        <v>0</v>
      </c>
      <c r="D2292" s="817" t="n">
        <v>176</v>
      </c>
      <c r="E2292" s="818" t="s">
        <v>16</v>
      </c>
      <c r="F2292" s="817" t="n">
        <v>0</v>
      </c>
    </row>
    <row r="2293" s="815" customFormat="true" ht="12.75" hidden="false" customHeight="false" outlineLevel="0" collapsed="false">
      <c r="A2293" s="809" t="s">
        <v>556</v>
      </c>
      <c r="B2293" s="810"/>
      <c r="C2293" s="810"/>
      <c r="D2293" s="810"/>
      <c r="E2293" s="814"/>
      <c r="F2293" s="810"/>
    </row>
    <row r="2294" customFormat="false" ht="12.75" hidden="false" customHeight="false" outlineLevel="0" collapsed="false">
      <c r="A2294" s="809" t="s">
        <v>368</v>
      </c>
      <c r="B2294" s="810" t="n">
        <v>6300</v>
      </c>
      <c r="C2294" s="810" t="n">
        <v>6300</v>
      </c>
      <c r="D2294" s="810" t="n">
        <v>6300</v>
      </c>
      <c r="E2294" s="811" t="n">
        <v>100</v>
      </c>
      <c r="F2294" s="810" t="n">
        <v>0</v>
      </c>
    </row>
    <row r="2295" customFormat="false" ht="12.75" hidden="false" customHeight="false" outlineLevel="0" collapsed="false">
      <c r="A2295" s="816" t="s">
        <v>381</v>
      </c>
      <c r="B2295" s="817" t="n">
        <v>6300</v>
      </c>
      <c r="C2295" s="817" t="n">
        <v>6300</v>
      </c>
      <c r="D2295" s="817" t="n">
        <v>6300</v>
      </c>
      <c r="E2295" s="814" t="n">
        <v>100</v>
      </c>
      <c r="F2295" s="817" t="n">
        <v>0</v>
      </c>
    </row>
    <row r="2296" customFormat="false" ht="25.5" hidden="false" customHeight="false" outlineLevel="0" collapsed="false">
      <c r="A2296" s="816" t="s">
        <v>383</v>
      </c>
      <c r="B2296" s="817" t="n">
        <v>6300</v>
      </c>
      <c r="C2296" s="817" t="n">
        <v>6300</v>
      </c>
      <c r="D2296" s="817" t="n">
        <v>6300</v>
      </c>
      <c r="E2296" s="814" t="n">
        <v>100</v>
      </c>
      <c r="F2296" s="817" t="n">
        <v>0</v>
      </c>
    </row>
    <row r="2297" customFormat="false" ht="12.75" hidden="false" customHeight="false" outlineLevel="0" collapsed="false">
      <c r="A2297" s="809" t="s">
        <v>549</v>
      </c>
      <c r="B2297" s="810" t="n">
        <v>6300</v>
      </c>
      <c r="C2297" s="810" t="n">
        <v>6300</v>
      </c>
      <c r="D2297" s="810" t="n">
        <v>4904.9</v>
      </c>
      <c r="E2297" s="811" t="n">
        <v>77.8555555555555</v>
      </c>
      <c r="F2297" s="810" t="n">
        <v>0</v>
      </c>
    </row>
    <row r="2298" customFormat="false" ht="12.75" hidden="false" customHeight="false" outlineLevel="0" collapsed="false">
      <c r="A2298" s="816" t="s">
        <v>386</v>
      </c>
      <c r="B2298" s="817" t="n">
        <v>6300</v>
      </c>
      <c r="C2298" s="817" t="n">
        <v>6300</v>
      </c>
      <c r="D2298" s="817" t="n">
        <v>4904.9</v>
      </c>
      <c r="E2298" s="814" t="n">
        <v>77.8555555555555</v>
      </c>
      <c r="F2298" s="817" t="n">
        <v>0</v>
      </c>
    </row>
    <row r="2299" customFormat="false" ht="25.5" hidden="false" customHeight="false" outlineLevel="0" collapsed="false">
      <c r="A2299" s="816" t="s">
        <v>485</v>
      </c>
      <c r="B2299" s="817" t="n">
        <v>6300</v>
      </c>
      <c r="C2299" s="817" t="n">
        <v>6300</v>
      </c>
      <c r="D2299" s="817" t="n">
        <v>4904.9</v>
      </c>
      <c r="E2299" s="814" t="n">
        <v>77.8555555555555</v>
      </c>
      <c r="F2299" s="817" t="n">
        <v>0</v>
      </c>
    </row>
    <row r="2300" customFormat="false" ht="12.75" hidden="false" customHeight="false" outlineLevel="0" collapsed="false">
      <c r="A2300" s="816" t="s">
        <v>489</v>
      </c>
      <c r="B2300" s="817" t="n">
        <v>6300</v>
      </c>
      <c r="C2300" s="817" t="n">
        <v>6300</v>
      </c>
      <c r="D2300" s="817" t="n">
        <v>4904.9</v>
      </c>
      <c r="E2300" s="814" t="n">
        <v>77.8555555555555</v>
      </c>
      <c r="F2300" s="817" t="n">
        <v>0</v>
      </c>
    </row>
    <row r="2301" customFormat="false" ht="12.75" hidden="false" customHeight="false" outlineLevel="0" collapsed="false">
      <c r="A2301" s="816" t="s">
        <v>20</v>
      </c>
      <c r="B2301" s="817" t="n">
        <v>0</v>
      </c>
      <c r="C2301" s="817" t="n">
        <v>0</v>
      </c>
      <c r="D2301" s="817" t="n">
        <v>1395.1</v>
      </c>
      <c r="E2301" s="818" t="s">
        <v>16</v>
      </c>
      <c r="F2301" s="817" t="n">
        <v>0</v>
      </c>
    </row>
    <row r="2302" s="815" customFormat="true" ht="12.75" hidden="false" customHeight="false" outlineLevel="0" collapsed="false">
      <c r="A2302" s="809" t="s">
        <v>564</v>
      </c>
      <c r="B2302" s="810"/>
      <c r="C2302" s="810"/>
      <c r="D2302" s="810"/>
      <c r="E2302" s="814"/>
      <c r="F2302" s="810"/>
    </row>
    <row r="2303" customFormat="false" ht="12.75" hidden="false" customHeight="false" outlineLevel="0" collapsed="false">
      <c r="A2303" s="809" t="s">
        <v>368</v>
      </c>
      <c r="B2303" s="810" t="n">
        <v>1376</v>
      </c>
      <c r="C2303" s="810" t="n">
        <v>0</v>
      </c>
      <c r="D2303" s="810" t="n">
        <v>0</v>
      </c>
      <c r="E2303" s="811" t="n">
        <v>0</v>
      </c>
      <c r="F2303" s="810" t="n">
        <v>0</v>
      </c>
    </row>
    <row r="2304" customFormat="false" ht="12.75" hidden="false" customHeight="false" outlineLevel="0" collapsed="false">
      <c r="A2304" s="816" t="s">
        <v>381</v>
      </c>
      <c r="B2304" s="817" t="n">
        <v>1376</v>
      </c>
      <c r="C2304" s="817" t="n">
        <v>0</v>
      </c>
      <c r="D2304" s="817" t="n">
        <v>0</v>
      </c>
      <c r="E2304" s="814" t="n">
        <v>0</v>
      </c>
      <c r="F2304" s="817" t="n">
        <v>0</v>
      </c>
    </row>
    <row r="2305" customFormat="false" ht="25.5" hidden="false" customHeight="false" outlineLevel="0" collapsed="false">
      <c r="A2305" s="816" t="s">
        <v>383</v>
      </c>
      <c r="B2305" s="817" t="n">
        <v>1376</v>
      </c>
      <c r="C2305" s="817" t="n">
        <v>0</v>
      </c>
      <c r="D2305" s="817" t="n">
        <v>0</v>
      </c>
      <c r="E2305" s="814" t="n">
        <v>0</v>
      </c>
      <c r="F2305" s="817" t="n">
        <v>0</v>
      </c>
    </row>
    <row r="2306" customFormat="false" ht="12.75" hidden="false" customHeight="false" outlineLevel="0" collapsed="false">
      <c r="A2306" s="809" t="s">
        <v>549</v>
      </c>
      <c r="B2306" s="810" t="n">
        <v>1376</v>
      </c>
      <c r="C2306" s="810" t="n">
        <v>0</v>
      </c>
      <c r="D2306" s="810" t="n">
        <v>0</v>
      </c>
      <c r="E2306" s="811" t="n">
        <v>0</v>
      </c>
      <c r="F2306" s="810" t="n">
        <v>0</v>
      </c>
    </row>
    <row r="2307" customFormat="false" ht="12.75" hidden="false" customHeight="false" outlineLevel="0" collapsed="false">
      <c r="A2307" s="816" t="s">
        <v>386</v>
      </c>
      <c r="B2307" s="817" t="n">
        <v>1376</v>
      </c>
      <c r="C2307" s="817" t="n">
        <v>0</v>
      </c>
      <c r="D2307" s="817" t="n">
        <v>0</v>
      </c>
      <c r="E2307" s="814" t="n">
        <v>0</v>
      </c>
      <c r="F2307" s="817" t="n">
        <v>0</v>
      </c>
    </row>
    <row r="2308" customFormat="false" ht="25.5" hidden="false" customHeight="false" outlineLevel="0" collapsed="false">
      <c r="A2308" s="816" t="s">
        <v>485</v>
      </c>
      <c r="B2308" s="817" t="n">
        <v>1376</v>
      </c>
      <c r="C2308" s="817" t="n">
        <v>0</v>
      </c>
      <c r="D2308" s="817" t="n">
        <v>0</v>
      </c>
      <c r="E2308" s="814" t="n">
        <v>0</v>
      </c>
      <c r="F2308" s="817" t="n">
        <v>0</v>
      </c>
    </row>
    <row r="2309" customFormat="false" ht="12.75" hidden="false" customHeight="false" outlineLevel="0" collapsed="false">
      <c r="A2309" s="816" t="s">
        <v>489</v>
      </c>
      <c r="B2309" s="817" t="n">
        <v>1376</v>
      </c>
      <c r="C2309" s="817" t="n">
        <v>0</v>
      </c>
      <c r="D2309" s="817" t="n">
        <v>0</v>
      </c>
      <c r="E2309" s="814" t="n">
        <v>0</v>
      </c>
      <c r="F2309" s="817" t="n">
        <v>0</v>
      </c>
    </row>
    <row r="2310" s="815" customFormat="true" ht="12.75" hidden="false" customHeight="false" outlineLevel="0" collapsed="false">
      <c r="A2310" s="809" t="s">
        <v>570</v>
      </c>
      <c r="B2310" s="810"/>
      <c r="C2310" s="810"/>
      <c r="D2310" s="810"/>
      <c r="E2310" s="814"/>
      <c r="F2310" s="810"/>
    </row>
    <row r="2311" customFormat="false" ht="12.75" hidden="false" customHeight="false" outlineLevel="0" collapsed="false">
      <c r="A2311" s="809" t="s">
        <v>368</v>
      </c>
      <c r="B2311" s="810" t="n">
        <v>4599655</v>
      </c>
      <c r="C2311" s="810" t="n">
        <v>2364514</v>
      </c>
      <c r="D2311" s="810" t="n">
        <v>2364514</v>
      </c>
      <c r="E2311" s="811" t="n">
        <v>51.4063337358998</v>
      </c>
      <c r="F2311" s="810" t="n">
        <v>224813</v>
      </c>
    </row>
    <row r="2312" customFormat="false" ht="12.75" hidden="false" customHeight="false" outlineLevel="0" collapsed="false">
      <c r="A2312" s="816" t="s">
        <v>381</v>
      </c>
      <c r="B2312" s="817" t="n">
        <v>4599655</v>
      </c>
      <c r="C2312" s="817" t="n">
        <v>2364514</v>
      </c>
      <c r="D2312" s="817" t="n">
        <v>2364514</v>
      </c>
      <c r="E2312" s="814" t="n">
        <v>51.4063337358998</v>
      </c>
      <c r="F2312" s="817" t="n">
        <v>224813</v>
      </c>
    </row>
    <row r="2313" customFormat="false" ht="25.5" hidden="false" customHeight="false" outlineLevel="0" collapsed="false">
      <c r="A2313" s="816" t="s">
        <v>383</v>
      </c>
      <c r="B2313" s="817" t="n">
        <v>4599655</v>
      </c>
      <c r="C2313" s="817" t="n">
        <v>2364514</v>
      </c>
      <c r="D2313" s="817" t="n">
        <v>2364514</v>
      </c>
      <c r="E2313" s="814" t="n">
        <v>51.4063337358998</v>
      </c>
      <c r="F2313" s="817" t="n">
        <v>224813</v>
      </c>
    </row>
    <row r="2314" customFormat="false" ht="12.75" hidden="false" customHeight="false" outlineLevel="0" collapsed="false">
      <c r="A2314" s="809" t="s">
        <v>549</v>
      </c>
      <c r="B2314" s="810" t="n">
        <v>4599655</v>
      </c>
      <c r="C2314" s="810" t="n">
        <v>2364514</v>
      </c>
      <c r="D2314" s="810" t="n">
        <v>2303823.87</v>
      </c>
      <c r="E2314" s="811" t="n">
        <v>50.086884125005</v>
      </c>
      <c r="F2314" s="810" t="n">
        <v>164380.92</v>
      </c>
    </row>
    <row r="2315" customFormat="false" ht="12.75" hidden="false" customHeight="false" outlineLevel="0" collapsed="false">
      <c r="A2315" s="816" t="s">
        <v>386</v>
      </c>
      <c r="B2315" s="817" t="n">
        <v>4599655</v>
      </c>
      <c r="C2315" s="817" t="n">
        <v>2364514</v>
      </c>
      <c r="D2315" s="817" t="n">
        <v>2303823.87</v>
      </c>
      <c r="E2315" s="814" t="n">
        <v>50.086884125005</v>
      </c>
      <c r="F2315" s="817" t="n">
        <v>164380.92</v>
      </c>
    </row>
    <row r="2316" customFormat="false" ht="25.5" hidden="false" customHeight="false" outlineLevel="0" collapsed="false">
      <c r="A2316" s="816" t="s">
        <v>485</v>
      </c>
      <c r="B2316" s="817" t="n">
        <v>4599655</v>
      </c>
      <c r="C2316" s="817" t="n">
        <v>2364514</v>
      </c>
      <c r="D2316" s="817" t="n">
        <v>2303823.87</v>
      </c>
      <c r="E2316" s="814" t="n">
        <v>50.086884125005</v>
      </c>
      <c r="F2316" s="817" t="n">
        <v>164380.92</v>
      </c>
    </row>
    <row r="2317" customFormat="false" ht="12.75" hidden="false" customHeight="false" outlineLevel="0" collapsed="false">
      <c r="A2317" s="816" t="s">
        <v>489</v>
      </c>
      <c r="B2317" s="817" t="n">
        <v>4599655</v>
      </c>
      <c r="C2317" s="817" t="n">
        <v>2364514</v>
      </c>
      <c r="D2317" s="817" t="n">
        <v>2303823.87</v>
      </c>
      <c r="E2317" s="814" t="n">
        <v>50.086884125005</v>
      </c>
      <c r="F2317" s="817" t="n">
        <v>164380.92</v>
      </c>
    </row>
    <row r="2318" customFormat="false" ht="12.75" hidden="false" customHeight="false" outlineLevel="0" collapsed="false">
      <c r="A2318" s="816" t="s">
        <v>20</v>
      </c>
      <c r="B2318" s="817" t="n">
        <v>0</v>
      </c>
      <c r="C2318" s="817" t="n">
        <v>0</v>
      </c>
      <c r="D2318" s="817" t="n">
        <v>60690.13</v>
      </c>
      <c r="E2318" s="818" t="s">
        <v>16</v>
      </c>
      <c r="F2318" s="817" t="n">
        <v>60432.08</v>
      </c>
    </row>
    <row r="2319" s="815" customFormat="true" ht="12.75" hidden="false" customHeight="false" outlineLevel="0" collapsed="false">
      <c r="A2319" s="809" t="s">
        <v>576</v>
      </c>
      <c r="B2319" s="810"/>
      <c r="C2319" s="810"/>
      <c r="D2319" s="810"/>
      <c r="E2319" s="814"/>
      <c r="F2319" s="810"/>
    </row>
    <row r="2320" customFormat="false" ht="12.75" hidden="false" customHeight="false" outlineLevel="0" collapsed="false">
      <c r="A2320" s="809" t="s">
        <v>368</v>
      </c>
      <c r="B2320" s="810" t="n">
        <v>1479955</v>
      </c>
      <c r="C2320" s="810" t="n">
        <v>1285708</v>
      </c>
      <c r="D2320" s="810" t="n">
        <v>1285708</v>
      </c>
      <c r="E2320" s="811" t="n">
        <v>86.8748036257859</v>
      </c>
      <c r="F2320" s="810" t="n">
        <v>2000</v>
      </c>
    </row>
    <row r="2321" customFormat="false" ht="12.75" hidden="false" customHeight="false" outlineLevel="0" collapsed="false">
      <c r="A2321" s="816" t="s">
        <v>381</v>
      </c>
      <c r="B2321" s="817" t="n">
        <v>1479955</v>
      </c>
      <c r="C2321" s="817" t="n">
        <v>1285708</v>
      </c>
      <c r="D2321" s="817" t="n">
        <v>1285708</v>
      </c>
      <c r="E2321" s="814" t="n">
        <v>86.8748036257859</v>
      </c>
      <c r="F2321" s="817" t="n">
        <v>2000</v>
      </c>
    </row>
    <row r="2322" customFormat="false" ht="25.5" hidden="false" customHeight="false" outlineLevel="0" collapsed="false">
      <c r="A2322" s="816" t="s">
        <v>383</v>
      </c>
      <c r="B2322" s="817" t="n">
        <v>1479955</v>
      </c>
      <c r="C2322" s="817" t="n">
        <v>1285708</v>
      </c>
      <c r="D2322" s="817" t="n">
        <v>1285708</v>
      </c>
      <c r="E2322" s="814" t="n">
        <v>86.8748036257859</v>
      </c>
      <c r="F2322" s="817" t="n">
        <v>2000</v>
      </c>
    </row>
    <row r="2323" customFormat="false" ht="12.75" hidden="false" customHeight="false" outlineLevel="0" collapsed="false">
      <c r="A2323" s="809" t="s">
        <v>549</v>
      </c>
      <c r="B2323" s="810" t="n">
        <v>1479955</v>
      </c>
      <c r="C2323" s="810" t="n">
        <v>1285708</v>
      </c>
      <c r="D2323" s="810" t="n">
        <v>1283450.22</v>
      </c>
      <c r="E2323" s="811" t="n">
        <v>86.7222462845154</v>
      </c>
      <c r="F2323" s="810" t="n">
        <v>0</v>
      </c>
    </row>
    <row r="2324" customFormat="false" ht="12.75" hidden="false" customHeight="false" outlineLevel="0" collapsed="false">
      <c r="A2324" s="816" t="s">
        <v>386</v>
      </c>
      <c r="B2324" s="817" t="n">
        <v>1479955</v>
      </c>
      <c r="C2324" s="817" t="n">
        <v>1285708</v>
      </c>
      <c r="D2324" s="817" t="n">
        <v>1283450.22</v>
      </c>
      <c r="E2324" s="814" t="n">
        <v>86.7222462845154</v>
      </c>
      <c r="F2324" s="817" t="n">
        <v>0</v>
      </c>
    </row>
    <row r="2325" customFormat="false" ht="25.5" hidden="false" customHeight="false" outlineLevel="0" collapsed="false">
      <c r="A2325" s="816" t="s">
        <v>485</v>
      </c>
      <c r="B2325" s="817" t="n">
        <v>1479955</v>
      </c>
      <c r="C2325" s="817" t="n">
        <v>1285708</v>
      </c>
      <c r="D2325" s="817" t="n">
        <v>1283450.22</v>
      </c>
      <c r="E2325" s="814" t="n">
        <v>86.7222462845154</v>
      </c>
      <c r="F2325" s="817" t="n">
        <v>0</v>
      </c>
    </row>
    <row r="2326" customFormat="false" ht="12.75" hidden="false" customHeight="false" outlineLevel="0" collapsed="false">
      <c r="A2326" s="816" t="s">
        <v>489</v>
      </c>
      <c r="B2326" s="817" t="n">
        <v>1479955</v>
      </c>
      <c r="C2326" s="817" t="n">
        <v>1285708</v>
      </c>
      <c r="D2326" s="817" t="n">
        <v>1283450.22</v>
      </c>
      <c r="E2326" s="814" t="n">
        <v>86.7222462845154</v>
      </c>
      <c r="F2326" s="817" t="n">
        <v>0</v>
      </c>
    </row>
    <row r="2327" customFormat="false" ht="12.75" hidden="false" customHeight="false" outlineLevel="0" collapsed="false">
      <c r="A2327" s="816" t="s">
        <v>20</v>
      </c>
      <c r="B2327" s="817" t="n">
        <v>0</v>
      </c>
      <c r="C2327" s="817" t="n">
        <v>0</v>
      </c>
      <c r="D2327" s="817" t="n">
        <v>2257.78</v>
      </c>
      <c r="E2327" s="818" t="s">
        <v>16</v>
      </c>
      <c r="F2327" s="817" t="n">
        <v>2000</v>
      </c>
    </row>
    <row r="2328" s="815" customFormat="true" ht="12.75" hidden="false" customHeight="false" outlineLevel="0" collapsed="false">
      <c r="A2328" s="809" t="s">
        <v>237</v>
      </c>
      <c r="B2328" s="810"/>
      <c r="C2328" s="810"/>
      <c r="D2328" s="810"/>
      <c r="E2328" s="814"/>
      <c r="F2328" s="810"/>
    </row>
    <row r="2329" customFormat="false" ht="12.75" hidden="false" customHeight="false" outlineLevel="0" collapsed="false">
      <c r="A2329" s="809" t="s">
        <v>368</v>
      </c>
      <c r="B2329" s="810" t="n">
        <v>182490</v>
      </c>
      <c r="C2329" s="810" t="n">
        <v>127518</v>
      </c>
      <c r="D2329" s="810" t="n">
        <v>127518</v>
      </c>
      <c r="E2329" s="811" t="n">
        <v>69.8767055729081</v>
      </c>
      <c r="F2329" s="810" t="n">
        <v>35800</v>
      </c>
    </row>
    <row r="2330" customFormat="false" ht="12.75" hidden="false" customHeight="false" outlineLevel="0" collapsed="false">
      <c r="A2330" s="816" t="s">
        <v>381</v>
      </c>
      <c r="B2330" s="817" t="n">
        <v>182490</v>
      </c>
      <c r="C2330" s="817" t="n">
        <v>127518</v>
      </c>
      <c r="D2330" s="817" t="n">
        <v>127518</v>
      </c>
      <c r="E2330" s="814" t="n">
        <v>69.8767055729081</v>
      </c>
      <c r="F2330" s="817" t="n">
        <v>35800</v>
      </c>
    </row>
    <row r="2331" customFormat="false" ht="25.5" hidden="false" customHeight="false" outlineLevel="0" collapsed="false">
      <c r="A2331" s="816" t="s">
        <v>383</v>
      </c>
      <c r="B2331" s="817" t="n">
        <v>182490</v>
      </c>
      <c r="C2331" s="817" t="n">
        <v>127518</v>
      </c>
      <c r="D2331" s="817" t="n">
        <v>127518</v>
      </c>
      <c r="E2331" s="814" t="n">
        <v>69.8767055729081</v>
      </c>
      <c r="F2331" s="817" t="n">
        <v>35800</v>
      </c>
    </row>
    <row r="2332" customFormat="false" ht="12.75" hidden="false" customHeight="false" outlineLevel="0" collapsed="false">
      <c r="A2332" s="809" t="s">
        <v>549</v>
      </c>
      <c r="B2332" s="810" t="n">
        <v>207698</v>
      </c>
      <c r="C2332" s="810" t="n">
        <v>142526</v>
      </c>
      <c r="D2332" s="810" t="n">
        <v>87276.25</v>
      </c>
      <c r="E2332" s="811" t="n">
        <v>42.0207464684301</v>
      </c>
      <c r="F2332" s="810" t="n">
        <v>6300.26</v>
      </c>
    </row>
    <row r="2333" customFormat="false" ht="12.75" hidden="false" customHeight="false" outlineLevel="0" collapsed="false">
      <c r="A2333" s="816" t="s">
        <v>386</v>
      </c>
      <c r="B2333" s="817" t="n">
        <v>207698</v>
      </c>
      <c r="C2333" s="817" t="n">
        <v>142526</v>
      </c>
      <c r="D2333" s="817" t="n">
        <v>87276.25</v>
      </c>
      <c r="E2333" s="814" t="n">
        <v>42.0207464684301</v>
      </c>
      <c r="F2333" s="817" t="n">
        <v>6300.26</v>
      </c>
    </row>
    <row r="2334" customFormat="false" ht="25.5" hidden="false" customHeight="false" outlineLevel="0" collapsed="false">
      <c r="A2334" s="816" t="s">
        <v>485</v>
      </c>
      <c r="B2334" s="817" t="n">
        <v>207698</v>
      </c>
      <c r="C2334" s="817" t="n">
        <v>142526</v>
      </c>
      <c r="D2334" s="817" t="n">
        <v>87276.25</v>
      </c>
      <c r="E2334" s="814" t="n">
        <v>42.0207464684301</v>
      </c>
      <c r="F2334" s="817" t="n">
        <v>6300.26</v>
      </c>
    </row>
    <row r="2335" customFormat="false" ht="12.75" hidden="false" customHeight="false" outlineLevel="0" collapsed="false">
      <c r="A2335" s="816" t="s">
        <v>489</v>
      </c>
      <c r="B2335" s="817" t="n">
        <v>207698</v>
      </c>
      <c r="C2335" s="817" t="n">
        <v>142526</v>
      </c>
      <c r="D2335" s="817" t="n">
        <v>87276.25</v>
      </c>
      <c r="E2335" s="814" t="n">
        <v>42.0207464684301</v>
      </c>
      <c r="F2335" s="817" t="n">
        <v>6300.26</v>
      </c>
    </row>
    <row r="2336" customFormat="false" ht="12.75" hidden="false" customHeight="false" outlineLevel="0" collapsed="false">
      <c r="A2336" s="816" t="s">
        <v>20</v>
      </c>
      <c r="B2336" s="817" t="n">
        <v>-25208</v>
      </c>
      <c r="C2336" s="817" t="n">
        <v>-15008</v>
      </c>
      <c r="D2336" s="817" t="n">
        <v>40241.75</v>
      </c>
      <c r="E2336" s="818" t="s">
        <v>16</v>
      </c>
      <c r="F2336" s="817" t="n">
        <v>29499.74</v>
      </c>
    </row>
    <row r="2337" customFormat="false" ht="12.75" hidden="false" customHeight="false" outlineLevel="0" collapsed="false">
      <c r="A2337" s="816" t="s">
        <v>21</v>
      </c>
      <c r="B2337" s="817" t="n">
        <v>25208</v>
      </c>
      <c r="C2337" s="817" t="n">
        <v>15008</v>
      </c>
      <c r="D2337" s="819" t="s">
        <v>16</v>
      </c>
      <c r="E2337" s="818" t="s">
        <v>16</v>
      </c>
      <c r="F2337" s="819" t="s">
        <v>16</v>
      </c>
    </row>
    <row r="2338" customFormat="false" ht="12.75" hidden="false" customHeight="false" outlineLevel="0" collapsed="false">
      <c r="A2338" s="816" t="s">
        <v>87</v>
      </c>
      <c r="B2338" s="817" t="n">
        <v>25208</v>
      </c>
      <c r="C2338" s="817" t="n">
        <v>15008</v>
      </c>
      <c r="D2338" s="819" t="s">
        <v>16</v>
      </c>
      <c r="E2338" s="818" t="s">
        <v>16</v>
      </c>
      <c r="F2338" s="819" t="s">
        <v>16</v>
      </c>
    </row>
    <row r="2339" customFormat="false" ht="38.25" hidden="false" customHeight="false" outlineLevel="0" collapsed="false">
      <c r="A2339" s="816" t="s">
        <v>88</v>
      </c>
      <c r="B2339" s="817" t="n">
        <v>25208</v>
      </c>
      <c r="C2339" s="817" t="n">
        <v>15008</v>
      </c>
      <c r="D2339" s="819" t="s">
        <v>16</v>
      </c>
      <c r="E2339" s="818" t="s">
        <v>16</v>
      </c>
      <c r="F2339" s="819" t="s">
        <v>16</v>
      </c>
    </row>
    <row r="2340" s="815" customFormat="true" ht="12.75" hidden="false" customHeight="false" outlineLevel="0" collapsed="false">
      <c r="A2340" s="809" t="s">
        <v>586</v>
      </c>
      <c r="B2340" s="810"/>
      <c r="C2340" s="810"/>
      <c r="D2340" s="810"/>
      <c r="E2340" s="814"/>
      <c r="F2340" s="810"/>
    </row>
    <row r="2341" customFormat="false" ht="12.75" hidden="false" customHeight="false" outlineLevel="0" collapsed="false">
      <c r="A2341" s="809" t="s">
        <v>368</v>
      </c>
      <c r="B2341" s="810" t="n">
        <v>133712600</v>
      </c>
      <c r="C2341" s="810" t="n">
        <v>107621100</v>
      </c>
      <c r="D2341" s="810" t="n">
        <v>107621100</v>
      </c>
      <c r="E2341" s="811" t="n">
        <v>80.4868800696419</v>
      </c>
      <c r="F2341" s="810" t="n">
        <v>11303879</v>
      </c>
    </row>
    <row r="2342" customFormat="false" ht="12.75" hidden="false" customHeight="false" outlineLevel="0" collapsed="false">
      <c r="A2342" s="816" t="s">
        <v>381</v>
      </c>
      <c r="B2342" s="817" t="n">
        <v>133712600</v>
      </c>
      <c r="C2342" s="817" t="n">
        <v>107621100</v>
      </c>
      <c r="D2342" s="817" t="n">
        <v>107621100</v>
      </c>
      <c r="E2342" s="814" t="n">
        <v>80.4868800696419</v>
      </c>
      <c r="F2342" s="817" t="n">
        <v>11303879</v>
      </c>
    </row>
    <row r="2343" customFormat="false" ht="25.5" hidden="false" customHeight="false" outlineLevel="0" collapsed="false">
      <c r="A2343" s="816" t="s">
        <v>383</v>
      </c>
      <c r="B2343" s="817" t="n">
        <v>133712600</v>
      </c>
      <c r="C2343" s="817" t="n">
        <v>107621100</v>
      </c>
      <c r="D2343" s="817" t="n">
        <v>107621100</v>
      </c>
      <c r="E2343" s="814" t="n">
        <v>80.4868800696419</v>
      </c>
      <c r="F2343" s="817" t="n">
        <v>11303879</v>
      </c>
    </row>
    <row r="2344" customFormat="false" ht="12.75" hidden="false" customHeight="false" outlineLevel="0" collapsed="false">
      <c r="A2344" s="809" t="s">
        <v>549</v>
      </c>
      <c r="B2344" s="810" t="n">
        <v>133712600</v>
      </c>
      <c r="C2344" s="810" t="n">
        <v>107621100</v>
      </c>
      <c r="D2344" s="810" t="n">
        <v>105802698.24</v>
      </c>
      <c r="E2344" s="811" t="n">
        <v>79.1269470790337</v>
      </c>
      <c r="F2344" s="810" t="n">
        <v>10398777.73</v>
      </c>
    </row>
    <row r="2345" customFormat="false" ht="12.75" hidden="false" customHeight="false" outlineLevel="0" collapsed="false">
      <c r="A2345" s="816" t="s">
        <v>386</v>
      </c>
      <c r="B2345" s="817" t="n">
        <v>133712600</v>
      </c>
      <c r="C2345" s="817" t="n">
        <v>107621100</v>
      </c>
      <c r="D2345" s="817" t="n">
        <v>105802698.24</v>
      </c>
      <c r="E2345" s="814" t="n">
        <v>79.1269470790337</v>
      </c>
      <c r="F2345" s="817" t="n">
        <v>10398777.73</v>
      </c>
    </row>
    <row r="2346" customFormat="false" ht="25.5" hidden="false" customHeight="false" outlineLevel="0" collapsed="false">
      <c r="A2346" s="816" t="s">
        <v>485</v>
      </c>
      <c r="B2346" s="817" t="n">
        <v>133712600</v>
      </c>
      <c r="C2346" s="817" t="n">
        <v>107621100</v>
      </c>
      <c r="D2346" s="817" t="n">
        <v>105802698.24</v>
      </c>
      <c r="E2346" s="814" t="n">
        <v>79.1269470790337</v>
      </c>
      <c r="F2346" s="817" t="n">
        <v>10398777.73</v>
      </c>
    </row>
    <row r="2347" customFormat="false" ht="12.75" hidden="false" customHeight="false" outlineLevel="0" collapsed="false">
      <c r="A2347" s="816" t="s">
        <v>487</v>
      </c>
      <c r="B2347" s="817" t="n">
        <v>130000000</v>
      </c>
      <c r="C2347" s="817" t="n">
        <v>103908500</v>
      </c>
      <c r="D2347" s="817" t="n">
        <v>102537953.51</v>
      </c>
      <c r="E2347" s="814" t="n">
        <v>78.8753488538462</v>
      </c>
      <c r="F2347" s="817" t="n">
        <v>10398777.73</v>
      </c>
    </row>
    <row r="2348" customFormat="false" ht="12.75" hidden="false" customHeight="false" outlineLevel="0" collapsed="false">
      <c r="A2348" s="816" t="s">
        <v>489</v>
      </c>
      <c r="B2348" s="817" t="n">
        <v>3712600</v>
      </c>
      <c r="C2348" s="817" t="n">
        <v>3712600</v>
      </c>
      <c r="D2348" s="817" t="n">
        <v>3264744.73</v>
      </c>
      <c r="E2348" s="814" t="n">
        <v>87.9368833162743</v>
      </c>
      <c r="F2348" s="817" t="n">
        <v>0</v>
      </c>
    </row>
    <row r="2349" customFormat="false" ht="12.75" hidden="false" customHeight="false" outlineLevel="0" collapsed="false">
      <c r="A2349" s="816" t="s">
        <v>20</v>
      </c>
      <c r="B2349" s="817" t="n">
        <v>0</v>
      </c>
      <c r="C2349" s="817" t="n">
        <v>0</v>
      </c>
      <c r="D2349" s="817" t="n">
        <v>1818401.76</v>
      </c>
      <c r="E2349" s="818" t="s">
        <v>16</v>
      </c>
      <c r="F2349" s="817" t="n">
        <v>905101.27</v>
      </c>
    </row>
    <row r="2350" s="815" customFormat="true" ht="12.75" hidden="false" customHeight="false" outlineLevel="0" collapsed="false">
      <c r="A2350" s="809" t="s">
        <v>599</v>
      </c>
      <c r="B2350" s="810"/>
      <c r="C2350" s="810"/>
      <c r="D2350" s="810"/>
      <c r="E2350" s="814"/>
      <c r="F2350" s="810"/>
    </row>
    <row r="2351" customFormat="false" ht="12.75" hidden="false" customHeight="false" outlineLevel="0" collapsed="false">
      <c r="A2351" s="809" t="s">
        <v>368</v>
      </c>
      <c r="B2351" s="810" t="n">
        <v>73881</v>
      </c>
      <c r="C2351" s="810" t="n">
        <v>27945</v>
      </c>
      <c r="D2351" s="810" t="n">
        <v>27945</v>
      </c>
      <c r="E2351" s="811" t="n">
        <v>37.8243391399683</v>
      </c>
      <c r="F2351" s="810" t="n">
        <v>0</v>
      </c>
    </row>
    <row r="2352" customFormat="false" ht="12.75" hidden="false" customHeight="false" outlineLevel="0" collapsed="false">
      <c r="A2352" s="816" t="s">
        <v>381</v>
      </c>
      <c r="B2352" s="817" t="n">
        <v>73881</v>
      </c>
      <c r="C2352" s="817" t="n">
        <v>27945</v>
      </c>
      <c r="D2352" s="817" t="n">
        <v>27945</v>
      </c>
      <c r="E2352" s="814" t="n">
        <v>37.8243391399683</v>
      </c>
      <c r="F2352" s="817" t="n">
        <v>0</v>
      </c>
    </row>
    <row r="2353" customFormat="false" ht="25.5" hidden="false" customHeight="false" outlineLevel="0" collapsed="false">
      <c r="A2353" s="816" t="s">
        <v>383</v>
      </c>
      <c r="B2353" s="817" t="n">
        <v>73881</v>
      </c>
      <c r="C2353" s="817" t="n">
        <v>27945</v>
      </c>
      <c r="D2353" s="817" t="n">
        <v>27945</v>
      </c>
      <c r="E2353" s="814" t="n">
        <v>37.8243391399683</v>
      </c>
      <c r="F2353" s="817" t="n">
        <v>0</v>
      </c>
    </row>
    <row r="2354" customFormat="false" ht="12.75" hidden="false" customHeight="false" outlineLevel="0" collapsed="false">
      <c r="A2354" s="809" t="s">
        <v>549</v>
      </c>
      <c r="B2354" s="810" t="n">
        <v>73881</v>
      </c>
      <c r="C2354" s="810" t="n">
        <v>27945</v>
      </c>
      <c r="D2354" s="810" t="n">
        <v>26731.03</v>
      </c>
      <c r="E2354" s="811" t="n">
        <v>36.1811967894317</v>
      </c>
      <c r="F2354" s="810" t="n">
        <v>0</v>
      </c>
    </row>
    <row r="2355" customFormat="false" ht="12.75" hidden="false" customHeight="false" outlineLevel="0" collapsed="false">
      <c r="A2355" s="816" t="s">
        <v>386</v>
      </c>
      <c r="B2355" s="817" t="n">
        <v>73881</v>
      </c>
      <c r="C2355" s="817" t="n">
        <v>27945</v>
      </c>
      <c r="D2355" s="817" t="n">
        <v>26731.03</v>
      </c>
      <c r="E2355" s="814" t="n">
        <v>36.1811967894317</v>
      </c>
      <c r="F2355" s="817" t="n">
        <v>0</v>
      </c>
    </row>
    <row r="2356" customFormat="false" ht="25.5" hidden="false" customHeight="false" outlineLevel="0" collapsed="false">
      <c r="A2356" s="816" t="s">
        <v>485</v>
      </c>
      <c r="B2356" s="817" t="n">
        <v>73881</v>
      </c>
      <c r="C2356" s="817" t="n">
        <v>27945</v>
      </c>
      <c r="D2356" s="817" t="n">
        <v>26731.03</v>
      </c>
      <c r="E2356" s="814" t="n">
        <v>36.1811967894317</v>
      </c>
      <c r="F2356" s="817" t="n">
        <v>0</v>
      </c>
    </row>
    <row r="2357" customFormat="false" ht="12.75" hidden="false" customHeight="false" outlineLevel="0" collapsed="false">
      <c r="A2357" s="816" t="s">
        <v>489</v>
      </c>
      <c r="B2357" s="817" t="n">
        <v>73881</v>
      </c>
      <c r="C2357" s="817" t="n">
        <v>27945</v>
      </c>
      <c r="D2357" s="817" t="n">
        <v>26731.03</v>
      </c>
      <c r="E2357" s="814" t="n">
        <v>36.1811967894317</v>
      </c>
      <c r="F2357" s="817" t="n">
        <v>0</v>
      </c>
    </row>
    <row r="2358" customFormat="false" ht="12.75" hidden="false" customHeight="false" outlineLevel="0" collapsed="false">
      <c r="A2358" s="816" t="s">
        <v>20</v>
      </c>
      <c r="B2358" s="817" t="n">
        <v>0</v>
      </c>
      <c r="C2358" s="817" t="n">
        <v>0</v>
      </c>
      <c r="D2358" s="817" t="n">
        <v>1213.97</v>
      </c>
      <c r="E2358" s="818" t="s">
        <v>16</v>
      </c>
      <c r="F2358" s="817" t="n">
        <v>0</v>
      </c>
    </row>
    <row r="2359" s="815" customFormat="true" ht="12.75" hidden="false" customHeight="false" outlineLevel="0" collapsed="false">
      <c r="A2359" s="809" t="s">
        <v>603</v>
      </c>
      <c r="B2359" s="810"/>
      <c r="C2359" s="810"/>
      <c r="D2359" s="810"/>
      <c r="E2359" s="814"/>
      <c r="F2359" s="810"/>
    </row>
    <row r="2360" customFormat="false" ht="12.75" hidden="false" customHeight="false" outlineLevel="0" collapsed="false">
      <c r="A2360" s="809" t="s">
        <v>368</v>
      </c>
      <c r="B2360" s="810" t="n">
        <v>17634</v>
      </c>
      <c r="C2360" s="810" t="n">
        <v>17634</v>
      </c>
      <c r="D2360" s="810" t="n">
        <v>17634</v>
      </c>
      <c r="E2360" s="811" t="n">
        <v>100</v>
      </c>
      <c r="F2360" s="810" t="n">
        <v>11000</v>
      </c>
    </row>
    <row r="2361" customFormat="false" ht="12.75" hidden="false" customHeight="false" outlineLevel="0" collapsed="false">
      <c r="A2361" s="816" t="s">
        <v>381</v>
      </c>
      <c r="B2361" s="817" t="n">
        <v>17634</v>
      </c>
      <c r="C2361" s="817" t="n">
        <v>17634</v>
      </c>
      <c r="D2361" s="817" t="n">
        <v>17634</v>
      </c>
      <c r="E2361" s="814" t="n">
        <v>100</v>
      </c>
      <c r="F2361" s="817" t="n">
        <v>11000</v>
      </c>
    </row>
    <row r="2362" customFormat="false" ht="25.5" hidden="false" customHeight="false" outlineLevel="0" collapsed="false">
      <c r="A2362" s="816" t="s">
        <v>383</v>
      </c>
      <c r="B2362" s="817" t="n">
        <v>17634</v>
      </c>
      <c r="C2362" s="817" t="n">
        <v>17634</v>
      </c>
      <c r="D2362" s="817" t="n">
        <v>17634</v>
      </c>
      <c r="E2362" s="814" t="n">
        <v>100</v>
      </c>
      <c r="F2362" s="817" t="n">
        <v>11000</v>
      </c>
    </row>
    <row r="2363" customFormat="false" ht="12.75" hidden="false" customHeight="false" outlineLevel="0" collapsed="false">
      <c r="A2363" s="809" t="s">
        <v>549</v>
      </c>
      <c r="B2363" s="810" t="n">
        <v>17634</v>
      </c>
      <c r="C2363" s="810" t="n">
        <v>17634</v>
      </c>
      <c r="D2363" s="810" t="n">
        <v>5882.94</v>
      </c>
      <c r="E2363" s="811" t="n">
        <v>33.3613473970738</v>
      </c>
      <c r="F2363" s="810" t="n">
        <v>0</v>
      </c>
    </row>
    <row r="2364" customFormat="false" ht="12.75" hidden="false" customHeight="false" outlineLevel="0" collapsed="false">
      <c r="A2364" s="816" t="s">
        <v>386</v>
      </c>
      <c r="B2364" s="817" t="n">
        <v>17634</v>
      </c>
      <c r="C2364" s="817" t="n">
        <v>17634</v>
      </c>
      <c r="D2364" s="817" t="n">
        <v>5882.94</v>
      </c>
      <c r="E2364" s="814" t="n">
        <v>33.3613473970738</v>
      </c>
      <c r="F2364" s="817" t="n">
        <v>0</v>
      </c>
    </row>
    <row r="2365" customFormat="false" ht="25.5" hidden="false" customHeight="false" outlineLevel="0" collapsed="false">
      <c r="A2365" s="816" t="s">
        <v>485</v>
      </c>
      <c r="B2365" s="817" t="n">
        <v>17634</v>
      </c>
      <c r="C2365" s="817" t="n">
        <v>17634</v>
      </c>
      <c r="D2365" s="817" t="n">
        <v>5882.94</v>
      </c>
      <c r="E2365" s="814" t="n">
        <v>33.3613473970738</v>
      </c>
      <c r="F2365" s="817" t="n">
        <v>0</v>
      </c>
    </row>
    <row r="2366" customFormat="false" ht="12.75" hidden="false" customHeight="false" outlineLevel="0" collapsed="false">
      <c r="A2366" s="816" t="s">
        <v>489</v>
      </c>
      <c r="B2366" s="817" t="n">
        <v>17634</v>
      </c>
      <c r="C2366" s="817" t="n">
        <v>17634</v>
      </c>
      <c r="D2366" s="817" t="n">
        <v>5882.94</v>
      </c>
      <c r="E2366" s="814" t="n">
        <v>33.3613473970738</v>
      </c>
      <c r="F2366" s="817" t="n">
        <v>0</v>
      </c>
    </row>
    <row r="2367" customFormat="false" ht="12.75" hidden="false" customHeight="false" outlineLevel="0" collapsed="false">
      <c r="A2367" s="816" t="s">
        <v>20</v>
      </c>
      <c r="B2367" s="817" t="n">
        <v>0</v>
      </c>
      <c r="C2367" s="817" t="n">
        <v>0</v>
      </c>
      <c r="D2367" s="817" t="n">
        <v>11751.06</v>
      </c>
      <c r="E2367" s="818" t="s">
        <v>16</v>
      </c>
      <c r="F2367" s="817" t="n">
        <v>11000</v>
      </c>
    </row>
    <row r="2368" s="815" customFormat="true" ht="12.75" hidden="false" customHeight="false" outlineLevel="0" collapsed="false">
      <c r="A2368" s="809" t="s">
        <v>608</v>
      </c>
      <c r="B2368" s="810"/>
      <c r="C2368" s="810"/>
      <c r="D2368" s="810"/>
      <c r="E2368" s="814"/>
      <c r="F2368" s="810"/>
    </row>
    <row r="2369" customFormat="false" ht="12.75" hidden="false" customHeight="false" outlineLevel="0" collapsed="false">
      <c r="A2369" s="809" t="s">
        <v>368</v>
      </c>
      <c r="B2369" s="810" t="n">
        <v>172510</v>
      </c>
      <c r="C2369" s="810" t="n">
        <v>89673</v>
      </c>
      <c r="D2369" s="810" t="n">
        <v>89673</v>
      </c>
      <c r="E2369" s="811" t="n">
        <v>51.9813344153962</v>
      </c>
      <c r="F2369" s="810" t="n">
        <v>30990</v>
      </c>
    </row>
    <row r="2370" customFormat="false" ht="12.75" hidden="false" customHeight="false" outlineLevel="0" collapsed="false">
      <c r="A2370" s="816" t="s">
        <v>381</v>
      </c>
      <c r="B2370" s="817" t="n">
        <v>172510</v>
      </c>
      <c r="C2370" s="817" t="n">
        <v>89673</v>
      </c>
      <c r="D2370" s="817" t="n">
        <v>89673</v>
      </c>
      <c r="E2370" s="814" t="n">
        <v>51.9813344153962</v>
      </c>
      <c r="F2370" s="817" t="n">
        <v>30990</v>
      </c>
    </row>
    <row r="2371" customFormat="false" ht="25.5" hidden="false" customHeight="false" outlineLevel="0" collapsed="false">
      <c r="A2371" s="816" t="s">
        <v>383</v>
      </c>
      <c r="B2371" s="817" t="n">
        <v>172510</v>
      </c>
      <c r="C2371" s="817" t="n">
        <v>89673</v>
      </c>
      <c r="D2371" s="817" t="n">
        <v>89673</v>
      </c>
      <c r="E2371" s="814" t="n">
        <v>51.9813344153962</v>
      </c>
      <c r="F2371" s="817" t="n">
        <v>30990</v>
      </c>
    </row>
    <row r="2372" customFormat="false" ht="12.75" hidden="false" customHeight="false" outlineLevel="0" collapsed="false">
      <c r="A2372" s="809" t="s">
        <v>549</v>
      </c>
      <c r="B2372" s="810" t="n">
        <v>172510</v>
      </c>
      <c r="C2372" s="810" t="n">
        <v>89673</v>
      </c>
      <c r="D2372" s="810" t="n">
        <v>89639.81</v>
      </c>
      <c r="E2372" s="811" t="n">
        <v>51.9620949510173</v>
      </c>
      <c r="F2372" s="810" t="n">
        <v>32160.31</v>
      </c>
    </row>
    <row r="2373" customFormat="false" ht="12.75" hidden="false" customHeight="false" outlineLevel="0" collapsed="false">
      <c r="A2373" s="816" t="s">
        <v>386</v>
      </c>
      <c r="B2373" s="817" t="n">
        <v>172510</v>
      </c>
      <c r="C2373" s="817" t="n">
        <v>89673</v>
      </c>
      <c r="D2373" s="817" t="n">
        <v>89639.81</v>
      </c>
      <c r="E2373" s="814" t="n">
        <v>51.9620949510173</v>
      </c>
      <c r="F2373" s="817" t="n">
        <v>32160.31</v>
      </c>
    </row>
    <row r="2374" customFormat="false" ht="25.5" hidden="false" customHeight="false" outlineLevel="0" collapsed="false">
      <c r="A2374" s="816" t="s">
        <v>485</v>
      </c>
      <c r="B2374" s="817" t="n">
        <v>172510</v>
      </c>
      <c r="C2374" s="817" t="n">
        <v>89673</v>
      </c>
      <c r="D2374" s="817" t="n">
        <v>89639.81</v>
      </c>
      <c r="E2374" s="814" t="n">
        <v>51.9620949510173</v>
      </c>
      <c r="F2374" s="817" t="n">
        <v>32160.31</v>
      </c>
    </row>
    <row r="2375" customFormat="false" ht="12.75" hidden="false" customHeight="false" outlineLevel="0" collapsed="false">
      <c r="A2375" s="816" t="s">
        <v>489</v>
      </c>
      <c r="B2375" s="817" t="n">
        <v>172510</v>
      </c>
      <c r="C2375" s="817" t="n">
        <v>89673</v>
      </c>
      <c r="D2375" s="817" t="n">
        <v>89639.81</v>
      </c>
      <c r="E2375" s="814" t="n">
        <v>51.9620949510173</v>
      </c>
      <c r="F2375" s="817" t="n">
        <v>32160.31</v>
      </c>
    </row>
    <row r="2376" customFormat="false" ht="12.75" hidden="false" customHeight="false" outlineLevel="0" collapsed="false">
      <c r="A2376" s="816" t="s">
        <v>20</v>
      </c>
      <c r="B2376" s="817" t="n">
        <v>0</v>
      </c>
      <c r="C2376" s="817" t="n">
        <v>0</v>
      </c>
      <c r="D2376" s="817" t="n">
        <v>33.19</v>
      </c>
      <c r="E2376" s="818" t="s">
        <v>16</v>
      </c>
      <c r="F2376" s="817" t="n">
        <v>-1170.31</v>
      </c>
    </row>
    <row r="2377" s="815" customFormat="true" ht="12.75" hidden="false" customHeight="false" outlineLevel="0" collapsed="false">
      <c r="A2377" s="809" t="s">
        <v>610</v>
      </c>
      <c r="B2377" s="810"/>
      <c r="C2377" s="810"/>
      <c r="D2377" s="810"/>
      <c r="E2377" s="814"/>
      <c r="F2377" s="810"/>
    </row>
    <row r="2378" customFormat="false" ht="12.75" hidden="false" customHeight="false" outlineLevel="0" collapsed="false">
      <c r="A2378" s="809" t="s">
        <v>368</v>
      </c>
      <c r="B2378" s="810" t="n">
        <v>157178</v>
      </c>
      <c r="C2378" s="810" t="n">
        <v>157178</v>
      </c>
      <c r="D2378" s="810" t="n">
        <v>157178</v>
      </c>
      <c r="E2378" s="811" t="n">
        <v>100</v>
      </c>
      <c r="F2378" s="810" t="n">
        <v>0</v>
      </c>
    </row>
    <row r="2379" customFormat="false" ht="12.75" hidden="false" customHeight="false" outlineLevel="0" collapsed="false">
      <c r="A2379" s="816" t="s">
        <v>381</v>
      </c>
      <c r="B2379" s="817" t="n">
        <v>157178</v>
      </c>
      <c r="C2379" s="817" t="n">
        <v>157178</v>
      </c>
      <c r="D2379" s="817" t="n">
        <v>157178</v>
      </c>
      <c r="E2379" s="814" t="n">
        <v>100</v>
      </c>
      <c r="F2379" s="817" t="n">
        <v>0</v>
      </c>
    </row>
    <row r="2380" customFormat="false" ht="25.5" hidden="false" customHeight="false" outlineLevel="0" collapsed="false">
      <c r="A2380" s="816" t="s">
        <v>383</v>
      </c>
      <c r="B2380" s="817" t="n">
        <v>157178</v>
      </c>
      <c r="C2380" s="817" t="n">
        <v>157178</v>
      </c>
      <c r="D2380" s="817" t="n">
        <v>157178</v>
      </c>
      <c r="E2380" s="814" t="n">
        <v>100</v>
      </c>
      <c r="F2380" s="817" t="n">
        <v>0</v>
      </c>
    </row>
    <row r="2381" customFormat="false" ht="12.75" hidden="false" customHeight="false" outlineLevel="0" collapsed="false">
      <c r="A2381" s="809" t="s">
        <v>549</v>
      </c>
      <c r="B2381" s="810" t="n">
        <v>157178</v>
      </c>
      <c r="C2381" s="810" t="n">
        <v>157178</v>
      </c>
      <c r="D2381" s="810" t="n">
        <v>101634.89</v>
      </c>
      <c r="E2381" s="811" t="n">
        <v>64.6622873430124</v>
      </c>
      <c r="F2381" s="810" t="n">
        <v>3525.97</v>
      </c>
    </row>
    <row r="2382" customFormat="false" ht="12.75" hidden="false" customHeight="false" outlineLevel="0" collapsed="false">
      <c r="A2382" s="816" t="s">
        <v>386</v>
      </c>
      <c r="B2382" s="817" t="n">
        <v>157178</v>
      </c>
      <c r="C2382" s="817" t="n">
        <v>157178</v>
      </c>
      <c r="D2382" s="817" t="n">
        <v>101634.89</v>
      </c>
      <c r="E2382" s="814" t="n">
        <v>64.6622873430124</v>
      </c>
      <c r="F2382" s="817" t="n">
        <v>3525.97</v>
      </c>
    </row>
    <row r="2383" customFormat="false" ht="25.5" hidden="false" customHeight="false" outlineLevel="0" collapsed="false">
      <c r="A2383" s="816" t="s">
        <v>485</v>
      </c>
      <c r="B2383" s="817" t="n">
        <v>157178</v>
      </c>
      <c r="C2383" s="817" t="n">
        <v>157178</v>
      </c>
      <c r="D2383" s="817" t="n">
        <v>101634.89</v>
      </c>
      <c r="E2383" s="814" t="n">
        <v>64.6622873430124</v>
      </c>
      <c r="F2383" s="817" t="n">
        <v>3525.97</v>
      </c>
    </row>
    <row r="2384" customFormat="false" ht="12.75" hidden="false" customHeight="false" outlineLevel="0" collapsed="false">
      <c r="A2384" s="816" t="s">
        <v>489</v>
      </c>
      <c r="B2384" s="817" t="n">
        <v>157178</v>
      </c>
      <c r="C2384" s="817" t="n">
        <v>157178</v>
      </c>
      <c r="D2384" s="817" t="n">
        <v>101634.89</v>
      </c>
      <c r="E2384" s="814" t="n">
        <v>64.6622873430124</v>
      </c>
      <c r="F2384" s="817" t="n">
        <v>3525.97</v>
      </c>
    </row>
    <row r="2385" customFormat="false" ht="12.75" hidden="false" customHeight="false" outlineLevel="0" collapsed="false">
      <c r="A2385" s="816" t="s">
        <v>20</v>
      </c>
      <c r="B2385" s="817" t="n">
        <v>0</v>
      </c>
      <c r="C2385" s="817" t="n">
        <v>0</v>
      </c>
      <c r="D2385" s="817" t="n">
        <v>55543.11</v>
      </c>
      <c r="E2385" s="818" t="s">
        <v>16</v>
      </c>
      <c r="F2385" s="817" t="n">
        <v>-3525.97</v>
      </c>
    </row>
    <row r="2386" s="815" customFormat="true" ht="12.75" hidden="false" customHeight="false" outlineLevel="0" collapsed="false">
      <c r="A2386" s="809" t="s">
        <v>301</v>
      </c>
      <c r="B2386" s="810"/>
      <c r="C2386" s="810"/>
      <c r="D2386" s="810"/>
      <c r="E2386" s="814"/>
      <c r="F2386" s="810"/>
    </row>
    <row r="2387" customFormat="false" ht="12.75" hidden="false" customHeight="false" outlineLevel="0" collapsed="false">
      <c r="A2387" s="809" t="s">
        <v>368</v>
      </c>
      <c r="B2387" s="810" t="n">
        <v>85893</v>
      </c>
      <c r="C2387" s="810" t="n">
        <v>85893</v>
      </c>
      <c r="D2387" s="810" t="n">
        <v>85893</v>
      </c>
      <c r="E2387" s="811" t="n">
        <v>100</v>
      </c>
      <c r="F2387" s="810" t="n">
        <v>0</v>
      </c>
    </row>
    <row r="2388" customFormat="false" ht="12.75" hidden="false" customHeight="false" outlineLevel="0" collapsed="false">
      <c r="A2388" s="816" t="s">
        <v>381</v>
      </c>
      <c r="B2388" s="817" t="n">
        <v>85893</v>
      </c>
      <c r="C2388" s="817" t="n">
        <v>85893</v>
      </c>
      <c r="D2388" s="817" t="n">
        <v>85893</v>
      </c>
      <c r="E2388" s="814" t="n">
        <v>100</v>
      </c>
      <c r="F2388" s="817" t="n">
        <v>0</v>
      </c>
    </row>
    <row r="2389" customFormat="false" ht="25.5" hidden="false" customHeight="false" outlineLevel="0" collapsed="false">
      <c r="A2389" s="816" t="s">
        <v>383</v>
      </c>
      <c r="B2389" s="817" t="n">
        <v>85893</v>
      </c>
      <c r="C2389" s="817" t="n">
        <v>85893</v>
      </c>
      <c r="D2389" s="817" t="n">
        <v>85893</v>
      </c>
      <c r="E2389" s="814" t="n">
        <v>100</v>
      </c>
      <c r="F2389" s="817" t="n">
        <v>0</v>
      </c>
    </row>
    <row r="2390" customFormat="false" ht="12.75" hidden="false" customHeight="false" outlineLevel="0" collapsed="false">
      <c r="A2390" s="809" t="s">
        <v>549</v>
      </c>
      <c r="B2390" s="810" t="n">
        <v>85893</v>
      </c>
      <c r="C2390" s="810" t="n">
        <v>85893</v>
      </c>
      <c r="D2390" s="810" t="n">
        <v>85841.57</v>
      </c>
      <c r="E2390" s="811" t="n">
        <v>99.9401231765103</v>
      </c>
      <c r="F2390" s="810" t="n">
        <v>0</v>
      </c>
    </row>
    <row r="2391" customFormat="false" ht="12.75" hidden="false" customHeight="false" outlineLevel="0" collapsed="false">
      <c r="A2391" s="816" t="s">
        <v>386</v>
      </c>
      <c r="B2391" s="817" t="n">
        <v>85893</v>
      </c>
      <c r="C2391" s="817" t="n">
        <v>85893</v>
      </c>
      <c r="D2391" s="817" t="n">
        <v>85841.57</v>
      </c>
      <c r="E2391" s="814" t="n">
        <v>99.9401231765103</v>
      </c>
      <c r="F2391" s="817" t="n">
        <v>0</v>
      </c>
    </row>
    <row r="2392" customFormat="false" ht="25.5" hidden="false" customHeight="false" outlineLevel="0" collapsed="false">
      <c r="A2392" s="816" t="s">
        <v>485</v>
      </c>
      <c r="B2392" s="817" t="n">
        <v>85893</v>
      </c>
      <c r="C2392" s="817" t="n">
        <v>85893</v>
      </c>
      <c r="D2392" s="817" t="n">
        <v>85841.57</v>
      </c>
      <c r="E2392" s="814" t="n">
        <v>99.9401231765103</v>
      </c>
      <c r="F2392" s="817" t="n">
        <v>0</v>
      </c>
    </row>
    <row r="2393" customFormat="false" ht="12.75" hidden="false" customHeight="false" outlineLevel="0" collapsed="false">
      <c r="A2393" s="816" t="s">
        <v>489</v>
      </c>
      <c r="B2393" s="817" t="n">
        <v>85893</v>
      </c>
      <c r="C2393" s="817" t="n">
        <v>85893</v>
      </c>
      <c r="D2393" s="817" t="n">
        <v>85841.57</v>
      </c>
      <c r="E2393" s="814" t="n">
        <v>99.9401231765103</v>
      </c>
      <c r="F2393" s="817" t="n">
        <v>0</v>
      </c>
    </row>
    <row r="2394" customFormat="false" ht="12.75" hidden="false" customHeight="false" outlineLevel="0" collapsed="false">
      <c r="A2394" s="816" t="s">
        <v>20</v>
      </c>
      <c r="B2394" s="817" t="n">
        <v>0</v>
      </c>
      <c r="C2394" s="817" t="n">
        <v>0</v>
      </c>
      <c r="D2394" s="817" t="n">
        <v>51.43</v>
      </c>
      <c r="E2394" s="818" t="s">
        <v>16</v>
      </c>
      <c r="F2394" s="817" t="n">
        <v>0</v>
      </c>
    </row>
    <row r="2395" s="815" customFormat="true" ht="12.75" hidden="false" customHeight="false" outlineLevel="0" collapsed="false">
      <c r="A2395" s="809" t="s">
        <v>613</v>
      </c>
      <c r="B2395" s="810"/>
      <c r="C2395" s="810"/>
      <c r="D2395" s="810"/>
      <c r="E2395" s="814"/>
      <c r="F2395" s="810"/>
    </row>
    <row r="2396" customFormat="false" ht="12.75" hidden="false" customHeight="false" outlineLevel="0" collapsed="false">
      <c r="A2396" s="809" t="s">
        <v>368</v>
      </c>
      <c r="B2396" s="810" t="n">
        <v>139851</v>
      </c>
      <c r="C2396" s="810" t="n">
        <v>112284</v>
      </c>
      <c r="D2396" s="810" t="n">
        <v>112284</v>
      </c>
      <c r="E2396" s="811" t="n">
        <v>80.2883068408521</v>
      </c>
      <c r="F2396" s="810" t="n">
        <v>14900</v>
      </c>
    </row>
    <row r="2397" customFormat="false" ht="12.75" hidden="false" customHeight="false" outlineLevel="0" collapsed="false">
      <c r="A2397" s="816" t="s">
        <v>381</v>
      </c>
      <c r="B2397" s="817" t="n">
        <v>139851</v>
      </c>
      <c r="C2397" s="817" t="n">
        <v>112284</v>
      </c>
      <c r="D2397" s="817" t="n">
        <v>112284</v>
      </c>
      <c r="E2397" s="814" t="n">
        <v>80.2883068408521</v>
      </c>
      <c r="F2397" s="817" t="n">
        <v>14900</v>
      </c>
    </row>
    <row r="2398" customFormat="false" ht="25.5" hidden="false" customHeight="false" outlineLevel="0" collapsed="false">
      <c r="A2398" s="816" t="s">
        <v>383</v>
      </c>
      <c r="B2398" s="817" t="n">
        <v>139851</v>
      </c>
      <c r="C2398" s="817" t="n">
        <v>112284</v>
      </c>
      <c r="D2398" s="817" t="n">
        <v>112284</v>
      </c>
      <c r="E2398" s="814" t="n">
        <v>80.2883068408521</v>
      </c>
      <c r="F2398" s="817" t="n">
        <v>14900</v>
      </c>
    </row>
    <row r="2399" customFormat="false" ht="12.75" hidden="false" customHeight="false" outlineLevel="0" collapsed="false">
      <c r="A2399" s="809" t="s">
        <v>549</v>
      </c>
      <c r="B2399" s="810" t="n">
        <v>139851</v>
      </c>
      <c r="C2399" s="810" t="n">
        <v>112284</v>
      </c>
      <c r="D2399" s="810" t="n">
        <v>97208.11</v>
      </c>
      <c r="E2399" s="811" t="n">
        <v>69.5083410200857</v>
      </c>
      <c r="F2399" s="810" t="n">
        <v>0</v>
      </c>
    </row>
    <row r="2400" customFormat="false" ht="12.75" hidden="false" customHeight="false" outlineLevel="0" collapsed="false">
      <c r="A2400" s="816" t="s">
        <v>386</v>
      </c>
      <c r="B2400" s="817" t="n">
        <v>139851</v>
      </c>
      <c r="C2400" s="817" t="n">
        <v>112284</v>
      </c>
      <c r="D2400" s="817" t="n">
        <v>97208.11</v>
      </c>
      <c r="E2400" s="814" t="n">
        <v>69.5083410200857</v>
      </c>
      <c r="F2400" s="817" t="n">
        <v>0</v>
      </c>
    </row>
    <row r="2401" customFormat="false" ht="25.5" hidden="false" customHeight="false" outlineLevel="0" collapsed="false">
      <c r="A2401" s="816" t="s">
        <v>485</v>
      </c>
      <c r="B2401" s="817" t="n">
        <v>139851</v>
      </c>
      <c r="C2401" s="817" t="n">
        <v>112284</v>
      </c>
      <c r="D2401" s="817" t="n">
        <v>97208.11</v>
      </c>
      <c r="E2401" s="814" t="n">
        <v>69.5083410200857</v>
      </c>
      <c r="F2401" s="817" t="n">
        <v>0</v>
      </c>
    </row>
    <row r="2402" customFormat="false" ht="12.75" hidden="false" customHeight="false" outlineLevel="0" collapsed="false">
      <c r="A2402" s="816" t="s">
        <v>489</v>
      </c>
      <c r="B2402" s="817" t="n">
        <v>139851</v>
      </c>
      <c r="C2402" s="817" t="n">
        <v>112284</v>
      </c>
      <c r="D2402" s="817" t="n">
        <v>97208.11</v>
      </c>
      <c r="E2402" s="814" t="n">
        <v>69.5083410200857</v>
      </c>
      <c r="F2402" s="817" t="n">
        <v>0</v>
      </c>
    </row>
    <row r="2403" customFormat="false" ht="12.75" hidden="false" customHeight="false" outlineLevel="0" collapsed="false">
      <c r="A2403" s="816" t="s">
        <v>20</v>
      </c>
      <c r="B2403" s="817" t="n">
        <v>0</v>
      </c>
      <c r="C2403" s="817" t="n">
        <v>0</v>
      </c>
      <c r="D2403" s="817" t="n">
        <v>15075.89</v>
      </c>
      <c r="E2403" s="818" t="s">
        <v>16</v>
      </c>
      <c r="F2403" s="817" t="n">
        <v>14900</v>
      </c>
    </row>
    <row r="2404" s="815" customFormat="true" ht="12.75" hidden="false" customHeight="false" outlineLevel="0" collapsed="false">
      <c r="A2404" s="809" t="s">
        <v>332</v>
      </c>
      <c r="B2404" s="810"/>
      <c r="C2404" s="810"/>
      <c r="D2404" s="810"/>
      <c r="E2404" s="814"/>
      <c r="F2404" s="810"/>
    </row>
    <row r="2405" customFormat="false" ht="12.75" hidden="false" customHeight="false" outlineLevel="0" collapsed="false">
      <c r="A2405" s="809" t="s">
        <v>368</v>
      </c>
      <c r="B2405" s="810" t="n">
        <v>493491</v>
      </c>
      <c r="C2405" s="810" t="n">
        <v>345435</v>
      </c>
      <c r="D2405" s="810" t="n">
        <v>345435</v>
      </c>
      <c r="E2405" s="811" t="n">
        <v>69.9982370499158</v>
      </c>
      <c r="F2405" s="810" t="n">
        <v>30591</v>
      </c>
    </row>
    <row r="2406" customFormat="false" ht="12.75" hidden="false" customHeight="false" outlineLevel="0" collapsed="false">
      <c r="A2406" s="816" t="s">
        <v>381</v>
      </c>
      <c r="B2406" s="817" t="n">
        <v>493491</v>
      </c>
      <c r="C2406" s="817" t="n">
        <v>345435</v>
      </c>
      <c r="D2406" s="817" t="n">
        <v>345435</v>
      </c>
      <c r="E2406" s="814" t="n">
        <v>69.9982370499158</v>
      </c>
      <c r="F2406" s="817" t="n">
        <v>30591</v>
      </c>
    </row>
    <row r="2407" customFormat="false" ht="25.5" hidden="false" customHeight="false" outlineLevel="0" collapsed="false">
      <c r="A2407" s="816" t="s">
        <v>383</v>
      </c>
      <c r="B2407" s="817" t="n">
        <v>493491</v>
      </c>
      <c r="C2407" s="817" t="n">
        <v>345435</v>
      </c>
      <c r="D2407" s="817" t="n">
        <v>345435</v>
      </c>
      <c r="E2407" s="814" t="n">
        <v>69.9982370499158</v>
      </c>
      <c r="F2407" s="817" t="n">
        <v>30591</v>
      </c>
    </row>
    <row r="2408" customFormat="false" ht="12.75" hidden="false" customHeight="false" outlineLevel="0" collapsed="false">
      <c r="A2408" s="809" t="s">
        <v>549</v>
      </c>
      <c r="B2408" s="810" t="n">
        <v>493491</v>
      </c>
      <c r="C2408" s="810" t="n">
        <v>345435</v>
      </c>
      <c r="D2408" s="810" t="n">
        <v>325842.2</v>
      </c>
      <c r="E2408" s="811" t="n">
        <v>66.02799240513</v>
      </c>
      <c r="F2408" s="810" t="n">
        <v>11856.74</v>
      </c>
    </row>
    <row r="2409" customFormat="false" ht="12.75" hidden="false" customHeight="false" outlineLevel="0" collapsed="false">
      <c r="A2409" s="816" t="s">
        <v>386</v>
      </c>
      <c r="B2409" s="817" t="n">
        <v>493491</v>
      </c>
      <c r="C2409" s="817" t="n">
        <v>345435</v>
      </c>
      <c r="D2409" s="817" t="n">
        <v>325842.2</v>
      </c>
      <c r="E2409" s="814" t="n">
        <v>66.02799240513</v>
      </c>
      <c r="F2409" s="817" t="n">
        <v>11856.74</v>
      </c>
    </row>
    <row r="2410" customFormat="false" ht="25.5" hidden="false" customHeight="false" outlineLevel="0" collapsed="false">
      <c r="A2410" s="816" t="s">
        <v>485</v>
      </c>
      <c r="B2410" s="817" t="n">
        <v>493491</v>
      </c>
      <c r="C2410" s="817" t="n">
        <v>345435</v>
      </c>
      <c r="D2410" s="817" t="n">
        <v>325842.2</v>
      </c>
      <c r="E2410" s="814" t="n">
        <v>66.02799240513</v>
      </c>
      <c r="F2410" s="817" t="n">
        <v>11856.74</v>
      </c>
    </row>
    <row r="2411" customFormat="false" ht="12.75" hidden="false" customHeight="false" outlineLevel="0" collapsed="false">
      <c r="A2411" s="816" t="s">
        <v>489</v>
      </c>
      <c r="B2411" s="817" t="n">
        <v>493491</v>
      </c>
      <c r="C2411" s="817" t="n">
        <v>345435</v>
      </c>
      <c r="D2411" s="817" t="n">
        <v>325842.2</v>
      </c>
      <c r="E2411" s="814" t="n">
        <v>66.02799240513</v>
      </c>
      <c r="F2411" s="817" t="n">
        <v>11856.74</v>
      </c>
    </row>
    <row r="2412" customFormat="false" ht="12.75" hidden="false" customHeight="false" outlineLevel="0" collapsed="false">
      <c r="A2412" s="816" t="s">
        <v>20</v>
      </c>
      <c r="B2412" s="817" t="n">
        <v>0</v>
      </c>
      <c r="C2412" s="817" t="n">
        <v>0</v>
      </c>
      <c r="D2412" s="817" t="n">
        <v>19592.8</v>
      </c>
      <c r="E2412" s="818" t="s">
        <v>16</v>
      </c>
      <c r="F2412" s="817" t="n">
        <v>18734.26</v>
      </c>
    </row>
    <row r="2413" s="815" customFormat="true" ht="12.75" hidden="false" customHeight="false" outlineLevel="0" collapsed="false">
      <c r="A2413" s="809" t="s">
        <v>347</v>
      </c>
      <c r="B2413" s="810"/>
      <c r="C2413" s="810"/>
      <c r="D2413" s="810"/>
      <c r="E2413" s="814"/>
      <c r="F2413" s="810"/>
    </row>
    <row r="2414" customFormat="false" ht="12.75" hidden="false" customHeight="false" outlineLevel="0" collapsed="false">
      <c r="A2414" s="809" t="s">
        <v>368</v>
      </c>
      <c r="B2414" s="810" t="n">
        <v>117198</v>
      </c>
      <c r="C2414" s="810" t="n">
        <v>112590</v>
      </c>
      <c r="D2414" s="810" t="n">
        <v>112590</v>
      </c>
      <c r="E2414" s="811" t="n">
        <v>96.0681922899708</v>
      </c>
      <c r="F2414" s="810" t="n">
        <v>0</v>
      </c>
    </row>
    <row r="2415" customFormat="false" ht="12.75" hidden="false" customHeight="false" outlineLevel="0" collapsed="false">
      <c r="A2415" s="816" t="s">
        <v>381</v>
      </c>
      <c r="B2415" s="817" t="n">
        <v>117198</v>
      </c>
      <c r="C2415" s="817" t="n">
        <v>112590</v>
      </c>
      <c r="D2415" s="817" t="n">
        <v>112590</v>
      </c>
      <c r="E2415" s="814" t="n">
        <v>96.0681922899708</v>
      </c>
      <c r="F2415" s="817" t="n">
        <v>0</v>
      </c>
    </row>
    <row r="2416" customFormat="false" ht="25.5" hidden="false" customHeight="false" outlineLevel="0" collapsed="false">
      <c r="A2416" s="816" t="s">
        <v>383</v>
      </c>
      <c r="B2416" s="817" t="n">
        <v>117198</v>
      </c>
      <c r="C2416" s="817" t="n">
        <v>112590</v>
      </c>
      <c r="D2416" s="817" t="n">
        <v>112590</v>
      </c>
      <c r="E2416" s="814" t="n">
        <v>96.0681922899708</v>
      </c>
      <c r="F2416" s="817" t="n">
        <v>0</v>
      </c>
    </row>
    <row r="2417" customFormat="false" ht="12.75" hidden="false" customHeight="false" outlineLevel="0" collapsed="false">
      <c r="A2417" s="809" t="s">
        <v>549</v>
      </c>
      <c r="B2417" s="810" t="n">
        <v>117198</v>
      </c>
      <c r="C2417" s="810" t="n">
        <v>112590</v>
      </c>
      <c r="D2417" s="810" t="n">
        <v>112589.62</v>
      </c>
      <c r="E2417" s="811" t="n">
        <v>96.0678680523559</v>
      </c>
      <c r="F2417" s="810" t="n">
        <v>0</v>
      </c>
    </row>
    <row r="2418" customFormat="false" ht="12.75" hidden="false" customHeight="false" outlineLevel="0" collapsed="false">
      <c r="A2418" s="816" t="s">
        <v>386</v>
      </c>
      <c r="B2418" s="817" t="n">
        <v>117198</v>
      </c>
      <c r="C2418" s="817" t="n">
        <v>112590</v>
      </c>
      <c r="D2418" s="817" t="n">
        <v>112589.62</v>
      </c>
      <c r="E2418" s="814" t="n">
        <v>96.0678680523559</v>
      </c>
      <c r="F2418" s="817" t="n">
        <v>0</v>
      </c>
    </row>
    <row r="2419" customFormat="false" ht="25.5" hidden="false" customHeight="false" outlineLevel="0" collapsed="false">
      <c r="A2419" s="816" t="s">
        <v>485</v>
      </c>
      <c r="B2419" s="817" t="n">
        <v>117198</v>
      </c>
      <c r="C2419" s="817" t="n">
        <v>112590</v>
      </c>
      <c r="D2419" s="817" t="n">
        <v>112589.62</v>
      </c>
      <c r="E2419" s="814" t="n">
        <v>96.0678680523559</v>
      </c>
      <c r="F2419" s="817" t="n">
        <v>0</v>
      </c>
    </row>
    <row r="2420" customFormat="false" ht="12.75" hidden="false" customHeight="false" outlineLevel="0" collapsed="false">
      <c r="A2420" s="816" t="s">
        <v>487</v>
      </c>
      <c r="B2420" s="817" t="n">
        <v>4608</v>
      </c>
      <c r="C2420" s="817" t="n">
        <v>0</v>
      </c>
      <c r="D2420" s="817" t="n">
        <v>0</v>
      </c>
      <c r="E2420" s="814" t="n">
        <v>0</v>
      </c>
      <c r="F2420" s="817" t="n">
        <v>0</v>
      </c>
    </row>
    <row r="2421" customFormat="false" ht="12.75" hidden="false" customHeight="false" outlineLevel="0" collapsed="false">
      <c r="A2421" s="816" t="s">
        <v>489</v>
      </c>
      <c r="B2421" s="817" t="n">
        <v>112590</v>
      </c>
      <c r="C2421" s="817" t="n">
        <v>112590</v>
      </c>
      <c r="D2421" s="817" t="n">
        <v>112589.62</v>
      </c>
      <c r="E2421" s="814" t="n">
        <v>99.9996624922284</v>
      </c>
      <c r="F2421" s="817" t="n">
        <v>0</v>
      </c>
    </row>
    <row r="2422" customFormat="false" ht="12.75" hidden="false" customHeight="false" outlineLevel="0" collapsed="false">
      <c r="A2422" s="816" t="s">
        <v>20</v>
      </c>
      <c r="B2422" s="817" t="n">
        <v>0</v>
      </c>
      <c r="C2422" s="817" t="n">
        <v>0</v>
      </c>
      <c r="D2422" s="817" t="n">
        <v>0.38</v>
      </c>
      <c r="E2422" s="818" t="s">
        <v>16</v>
      </c>
      <c r="F2422" s="817" t="n">
        <v>0</v>
      </c>
    </row>
    <row r="2423" s="815" customFormat="true" ht="12.75" hidden="false" customHeight="false" outlineLevel="0" collapsed="false">
      <c r="A2423" s="809" t="s">
        <v>617</v>
      </c>
      <c r="B2423" s="810"/>
      <c r="C2423" s="810"/>
      <c r="D2423" s="810"/>
      <c r="E2423" s="814"/>
      <c r="F2423" s="810"/>
    </row>
    <row r="2424" customFormat="false" ht="12.75" hidden="false" customHeight="false" outlineLevel="0" collapsed="false">
      <c r="A2424" s="809" t="s">
        <v>368</v>
      </c>
      <c r="B2424" s="810" t="n">
        <v>1000</v>
      </c>
      <c r="C2424" s="810" t="n">
        <v>1000</v>
      </c>
      <c r="D2424" s="810" t="n">
        <v>1000</v>
      </c>
      <c r="E2424" s="811" t="n">
        <v>100</v>
      </c>
      <c r="F2424" s="810" t="n">
        <v>0</v>
      </c>
    </row>
    <row r="2425" customFormat="false" ht="12.75" hidden="false" customHeight="false" outlineLevel="0" collapsed="false">
      <c r="A2425" s="816" t="s">
        <v>381</v>
      </c>
      <c r="B2425" s="817" t="n">
        <v>1000</v>
      </c>
      <c r="C2425" s="817" t="n">
        <v>1000</v>
      </c>
      <c r="D2425" s="817" t="n">
        <v>1000</v>
      </c>
      <c r="E2425" s="814" t="n">
        <v>100</v>
      </c>
      <c r="F2425" s="817" t="n">
        <v>0</v>
      </c>
    </row>
    <row r="2426" customFormat="false" ht="25.5" hidden="false" customHeight="false" outlineLevel="0" collapsed="false">
      <c r="A2426" s="816" t="s">
        <v>383</v>
      </c>
      <c r="B2426" s="817" t="n">
        <v>1000</v>
      </c>
      <c r="C2426" s="817" t="n">
        <v>1000</v>
      </c>
      <c r="D2426" s="817" t="n">
        <v>1000</v>
      </c>
      <c r="E2426" s="814" t="n">
        <v>100</v>
      </c>
      <c r="F2426" s="817" t="n">
        <v>0</v>
      </c>
    </row>
    <row r="2427" customFormat="false" ht="12.75" hidden="false" customHeight="false" outlineLevel="0" collapsed="false">
      <c r="A2427" s="809" t="s">
        <v>549</v>
      </c>
      <c r="B2427" s="810" t="n">
        <v>1000</v>
      </c>
      <c r="C2427" s="810" t="n">
        <v>1000</v>
      </c>
      <c r="D2427" s="810" t="n">
        <v>617.06</v>
      </c>
      <c r="E2427" s="811" t="n">
        <v>61.706</v>
      </c>
      <c r="F2427" s="810" t="n">
        <v>0</v>
      </c>
    </row>
    <row r="2428" customFormat="false" ht="12.75" hidden="false" customHeight="false" outlineLevel="0" collapsed="false">
      <c r="A2428" s="816" t="s">
        <v>386</v>
      </c>
      <c r="B2428" s="817" t="n">
        <v>1000</v>
      </c>
      <c r="C2428" s="817" t="n">
        <v>1000</v>
      </c>
      <c r="D2428" s="817" t="n">
        <v>617.06</v>
      </c>
      <c r="E2428" s="814" t="n">
        <v>61.706</v>
      </c>
      <c r="F2428" s="817" t="n">
        <v>0</v>
      </c>
    </row>
    <row r="2429" customFormat="false" ht="25.5" hidden="false" customHeight="false" outlineLevel="0" collapsed="false">
      <c r="A2429" s="816" t="s">
        <v>485</v>
      </c>
      <c r="B2429" s="817" t="n">
        <v>1000</v>
      </c>
      <c r="C2429" s="817" t="n">
        <v>1000</v>
      </c>
      <c r="D2429" s="817" t="n">
        <v>617.06</v>
      </c>
      <c r="E2429" s="814" t="n">
        <v>61.706</v>
      </c>
      <c r="F2429" s="817" t="n">
        <v>0</v>
      </c>
    </row>
    <row r="2430" customFormat="false" ht="12.75" hidden="false" customHeight="false" outlineLevel="0" collapsed="false">
      <c r="A2430" s="816" t="s">
        <v>489</v>
      </c>
      <c r="B2430" s="817" t="n">
        <v>1000</v>
      </c>
      <c r="C2430" s="817" t="n">
        <v>1000</v>
      </c>
      <c r="D2430" s="817" t="n">
        <v>617.06</v>
      </c>
      <c r="E2430" s="814" t="n">
        <v>61.706</v>
      </c>
      <c r="F2430" s="817" t="n">
        <v>0</v>
      </c>
    </row>
    <row r="2431" customFormat="false" ht="12.75" hidden="false" customHeight="false" outlineLevel="0" collapsed="false">
      <c r="A2431" s="816" t="s">
        <v>20</v>
      </c>
      <c r="B2431" s="817" t="n">
        <v>0</v>
      </c>
      <c r="C2431" s="817" t="n">
        <v>0</v>
      </c>
      <c r="D2431" s="817" t="n">
        <v>382.94</v>
      </c>
      <c r="E2431" s="818" t="s">
        <v>16</v>
      </c>
      <c r="F2431" s="817" t="n">
        <v>0</v>
      </c>
    </row>
    <row r="2432" s="815" customFormat="true" ht="12.75" hidden="false" customHeight="false" outlineLevel="0" collapsed="false">
      <c r="A2432" s="809" t="s">
        <v>619</v>
      </c>
      <c r="B2432" s="810"/>
      <c r="C2432" s="810"/>
      <c r="D2432" s="810"/>
      <c r="E2432" s="814"/>
      <c r="F2432" s="810"/>
    </row>
    <row r="2433" customFormat="false" ht="12.75" hidden="false" customHeight="false" outlineLevel="0" collapsed="false">
      <c r="A2433" s="809" t="s">
        <v>368</v>
      </c>
      <c r="B2433" s="810" t="n">
        <v>3163</v>
      </c>
      <c r="C2433" s="810" t="n">
        <v>3163</v>
      </c>
      <c r="D2433" s="810" t="n">
        <v>3163</v>
      </c>
      <c r="E2433" s="811" t="n">
        <v>100</v>
      </c>
      <c r="F2433" s="810" t="n">
        <v>0</v>
      </c>
    </row>
    <row r="2434" customFormat="false" ht="12.75" hidden="false" customHeight="false" outlineLevel="0" collapsed="false">
      <c r="A2434" s="816" t="s">
        <v>381</v>
      </c>
      <c r="B2434" s="817" t="n">
        <v>3163</v>
      </c>
      <c r="C2434" s="817" t="n">
        <v>3163</v>
      </c>
      <c r="D2434" s="817" t="n">
        <v>3163</v>
      </c>
      <c r="E2434" s="814" t="n">
        <v>100</v>
      </c>
      <c r="F2434" s="817" t="n">
        <v>0</v>
      </c>
    </row>
    <row r="2435" customFormat="false" ht="25.5" hidden="false" customHeight="false" outlineLevel="0" collapsed="false">
      <c r="A2435" s="816" t="s">
        <v>383</v>
      </c>
      <c r="B2435" s="817" t="n">
        <v>3163</v>
      </c>
      <c r="C2435" s="817" t="n">
        <v>3163</v>
      </c>
      <c r="D2435" s="817" t="n">
        <v>3163</v>
      </c>
      <c r="E2435" s="814" t="n">
        <v>100</v>
      </c>
      <c r="F2435" s="817" t="n">
        <v>0</v>
      </c>
    </row>
    <row r="2436" customFormat="false" ht="12.75" hidden="false" customHeight="false" outlineLevel="0" collapsed="false">
      <c r="A2436" s="809" t="s">
        <v>549</v>
      </c>
      <c r="B2436" s="810" t="n">
        <v>3163</v>
      </c>
      <c r="C2436" s="810" t="n">
        <v>3163</v>
      </c>
      <c r="D2436" s="810" t="n">
        <v>3162.62</v>
      </c>
      <c r="E2436" s="811" t="n">
        <v>99.9879860891559</v>
      </c>
      <c r="F2436" s="810" t="n">
        <v>0</v>
      </c>
    </row>
    <row r="2437" customFormat="false" ht="12.75" hidden="false" customHeight="false" outlineLevel="0" collapsed="false">
      <c r="A2437" s="816" t="s">
        <v>386</v>
      </c>
      <c r="B2437" s="817" t="n">
        <v>3163</v>
      </c>
      <c r="C2437" s="817" t="n">
        <v>3163</v>
      </c>
      <c r="D2437" s="817" t="n">
        <v>3162.62</v>
      </c>
      <c r="E2437" s="814" t="n">
        <v>99.9879860891559</v>
      </c>
      <c r="F2437" s="817" t="n">
        <v>0</v>
      </c>
    </row>
    <row r="2438" customFormat="false" ht="25.5" hidden="false" customHeight="false" outlineLevel="0" collapsed="false">
      <c r="A2438" s="816" t="s">
        <v>485</v>
      </c>
      <c r="B2438" s="817" t="n">
        <v>3163</v>
      </c>
      <c r="C2438" s="817" t="n">
        <v>3163</v>
      </c>
      <c r="D2438" s="817" t="n">
        <v>3162.62</v>
      </c>
      <c r="E2438" s="814" t="n">
        <v>99.9879860891559</v>
      </c>
      <c r="F2438" s="817" t="n">
        <v>0</v>
      </c>
    </row>
    <row r="2439" customFormat="false" ht="12.75" hidden="false" customHeight="false" outlineLevel="0" collapsed="false">
      <c r="A2439" s="816" t="s">
        <v>489</v>
      </c>
      <c r="B2439" s="817" t="n">
        <v>3163</v>
      </c>
      <c r="C2439" s="817" t="n">
        <v>3163</v>
      </c>
      <c r="D2439" s="817" t="n">
        <v>3162.62</v>
      </c>
      <c r="E2439" s="814" t="n">
        <v>99.9879860891559</v>
      </c>
      <c r="F2439" s="817" t="n">
        <v>0</v>
      </c>
    </row>
    <row r="2440" customFormat="false" ht="12.75" hidden="false" customHeight="false" outlineLevel="0" collapsed="false">
      <c r="A2440" s="816" t="s">
        <v>20</v>
      </c>
      <c r="B2440" s="817" t="n">
        <v>0</v>
      </c>
      <c r="C2440" s="817" t="n">
        <v>0</v>
      </c>
      <c r="D2440" s="817" t="n">
        <v>0.38</v>
      </c>
      <c r="E2440" s="818" t="s">
        <v>16</v>
      </c>
      <c r="F2440" s="817" t="n">
        <v>0</v>
      </c>
    </row>
    <row r="2441" s="815" customFormat="true" ht="12.75" hidden="false" customHeight="false" outlineLevel="0" collapsed="false">
      <c r="A2441" s="809" t="s">
        <v>621</v>
      </c>
      <c r="B2441" s="810"/>
      <c r="C2441" s="810"/>
      <c r="D2441" s="810"/>
      <c r="E2441" s="814"/>
      <c r="F2441" s="810"/>
    </row>
    <row r="2442" customFormat="false" ht="12.75" hidden="false" customHeight="false" outlineLevel="0" collapsed="false">
      <c r="A2442" s="809" t="s">
        <v>368</v>
      </c>
      <c r="B2442" s="810" t="n">
        <v>128131</v>
      </c>
      <c r="C2442" s="810" t="n">
        <v>30389</v>
      </c>
      <c r="D2442" s="810" t="n">
        <v>30389</v>
      </c>
      <c r="E2442" s="811" t="n">
        <v>23.7171332464431</v>
      </c>
      <c r="F2442" s="810" t="n">
        <v>4885</v>
      </c>
    </row>
    <row r="2443" customFormat="false" ht="12.75" hidden="false" customHeight="false" outlineLevel="0" collapsed="false">
      <c r="A2443" s="816" t="s">
        <v>381</v>
      </c>
      <c r="B2443" s="817" t="n">
        <v>128131</v>
      </c>
      <c r="C2443" s="817" t="n">
        <v>30389</v>
      </c>
      <c r="D2443" s="817" t="n">
        <v>30389</v>
      </c>
      <c r="E2443" s="814" t="n">
        <v>23.7171332464431</v>
      </c>
      <c r="F2443" s="817" t="n">
        <v>4885</v>
      </c>
    </row>
    <row r="2444" customFormat="false" ht="25.5" hidden="false" customHeight="false" outlineLevel="0" collapsed="false">
      <c r="A2444" s="816" t="s">
        <v>383</v>
      </c>
      <c r="B2444" s="817" t="n">
        <v>128131</v>
      </c>
      <c r="C2444" s="817" t="n">
        <v>30389</v>
      </c>
      <c r="D2444" s="817" t="n">
        <v>30389</v>
      </c>
      <c r="E2444" s="814" t="n">
        <v>23.7171332464431</v>
      </c>
      <c r="F2444" s="817" t="n">
        <v>4885</v>
      </c>
    </row>
    <row r="2445" customFormat="false" ht="12.75" hidden="false" customHeight="false" outlineLevel="0" collapsed="false">
      <c r="A2445" s="809" t="s">
        <v>549</v>
      </c>
      <c r="B2445" s="810" t="n">
        <v>128131</v>
      </c>
      <c r="C2445" s="810" t="n">
        <v>30389</v>
      </c>
      <c r="D2445" s="810" t="n">
        <v>25503.1</v>
      </c>
      <c r="E2445" s="811" t="n">
        <v>19.9039264502735</v>
      </c>
      <c r="F2445" s="810" t="n">
        <v>0</v>
      </c>
    </row>
    <row r="2446" customFormat="false" ht="12.75" hidden="false" customHeight="false" outlineLevel="0" collapsed="false">
      <c r="A2446" s="816" t="s">
        <v>386</v>
      </c>
      <c r="B2446" s="817" t="n">
        <v>128131</v>
      </c>
      <c r="C2446" s="817" t="n">
        <v>30389</v>
      </c>
      <c r="D2446" s="817" t="n">
        <v>25503.1</v>
      </c>
      <c r="E2446" s="814" t="n">
        <v>19.9039264502735</v>
      </c>
      <c r="F2446" s="817" t="n">
        <v>0</v>
      </c>
    </row>
    <row r="2447" customFormat="false" ht="25.5" hidden="false" customHeight="false" outlineLevel="0" collapsed="false">
      <c r="A2447" s="816" t="s">
        <v>485</v>
      </c>
      <c r="B2447" s="817" t="n">
        <v>128131</v>
      </c>
      <c r="C2447" s="817" t="n">
        <v>30389</v>
      </c>
      <c r="D2447" s="817" t="n">
        <v>25503.1</v>
      </c>
      <c r="E2447" s="814" t="n">
        <v>19.9039264502735</v>
      </c>
      <c r="F2447" s="817" t="n">
        <v>0</v>
      </c>
    </row>
    <row r="2448" customFormat="false" ht="12.75" hidden="false" customHeight="false" outlineLevel="0" collapsed="false">
      <c r="A2448" s="816" t="s">
        <v>489</v>
      </c>
      <c r="B2448" s="817" t="n">
        <v>128131</v>
      </c>
      <c r="C2448" s="817" t="n">
        <v>30389</v>
      </c>
      <c r="D2448" s="817" t="n">
        <v>25503.1</v>
      </c>
      <c r="E2448" s="814" t="n">
        <v>19.9039264502735</v>
      </c>
      <c r="F2448" s="817" t="n">
        <v>0</v>
      </c>
    </row>
    <row r="2449" customFormat="false" ht="12.75" hidden="false" customHeight="false" outlineLevel="0" collapsed="false">
      <c r="A2449" s="816" t="s">
        <v>20</v>
      </c>
      <c r="B2449" s="817" t="n">
        <v>0</v>
      </c>
      <c r="C2449" s="817" t="n">
        <v>0</v>
      </c>
      <c r="D2449" s="817" t="n">
        <v>4885.9</v>
      </c>
      <c r="E2449" s="818" t="s">
        <v>16</v>
      </c>
      <c r="F2449" s="817" t="n">
        <v>4885</v>
      </c>
    </row>
    <row r="2450" s="815" customFormat="true" ht="12.75" hidden="false" customHeight="false" outlineLevel="0" collapsed="false">
      <c r="A2450" s="809" t="s">
        <v>627</v>
      </c>
      <c r="B2450" s="810"/>
      <c r="C2450" s="810"/>
      <c r="D2450" s="810"/>
      <c r="E2450" s="814"/>
      <c r="F2450" s="810"/>
    </row>
    <row r="2451" customFormat="false" ht="12.75" hidden="false" customHeight="false" outlineLevel="0" collapsed="false">
      <c r="A2451" s="809" t="s">
        <v>368</v>
      </c>
      <c r="B2451" s="810" t="n">
        <v>774</v>
      </c>
      <c r="C2451" s="810" t="n">
        <v>774</v>
      </c>
      <c r="D2451" s="810" t="n">
        <v>774</v>
      </c>
      <c r="E2451" s="811" t="n">
        <v>100</v>
      </c>
      <c r="F2451" s="810" t="n">
        <v>0</v>
      </c>
    </row>
    <row r="2452" customFormat="false" ht="12.75" hidden="false" customHeight="false" outlineLevel="0" collapsed="false">
      <c r="A2452" s="816" t="s">
        <v>381</v>
      </c>
      <c r="B2452" s="817" t="n">
        <v>774</v>
      </c>
      <c r="C2452" s="817" t="n">
        <v>774</v>
      </c>
      <c r="D2452" s="817" t="n">
        <v>774</v>
      </c>
      <c r="E2452" s="814" t="n">
        <v>100</v>
      </c>
      <c r="F2452" s="817" t="n">
        <v>0</v>
      </c>
    </row>
    <row r="2453" customFormat="false" ht="25.5" hidden="false" customHeight="false" outlineLevel="0" collapsed="false">
      <c r="A2453" s="816" t="s">
        <v>383</v>
      </c>
      <c r="B2453" s="817" t="n">
        <v>774</v>
      </c>
      <c r="C2453" s="817" t="n">
        <v>774</v>
      </c>
      <c r="D2453" s="817" t="n">
        <v>774</v>
      </c>
      <c r="E2453" s="814" t="n">
        <v>100</v>
      </c>
      <c r="F2453" s="817" t="n">
        <v>0</v>
      </c>
    </row>
    <row r="2454" customFormat="false" ht="12.75" hidden="false" customHeight="false" outlineLevel="0" collapsed="false">
      <c r="A2454" s="809" t="s">
        <v>549</v>
      </c>
      <c r="B2454" s="810" t="n">
        <v>774</v>
      </c>
      <c r="C2454" s="810" t="n">
        <v>774</v>
      </c>
      <c r="D2454" s="810" t="n">
        <v>773.08</v>
      </c>
      <c r="E2454" s="811" t="n">
        <v>99.8811369509044</v>
      </c>
      <c r="F2454" s="810" t="n">
        <v>0</v>
      </c>
    </row>
    <row r="2455" customFormat="false" ht="12.75" hidden="false" customHeight="false" outlineLevel="0" collapsed="false">
      <c r="A2455" s="816" t="s">
        <v>386</v>
      </c>
      <c r="B2455" s="817" t="n">
        <v>774</v>
      </c>
      <c r="C2455" s="817" t="n">
        <v>774</v>
      </c>
      <c r="D2455" s="817" t="n">
        <v>773.08</v>
      </c>
      <c r="E2455" s="814" t="n">
        <v>99.8811369509044</v>
      </c>
      <c r="F2455" s="817" t="n">
        <v>0</v>
      </c>
    </row>
    <row r="2456" customFormat="false" ht="25.5" hidden="false" customHeight="false" outlineLevel="0" collapsed="false">
      <c r="A2456" s="816" t="s">
        <v>485</v>
      </c>
      <c r="B2456" s="817" t="n">
        <v>774</v>
      </c>
      <c r="C2456" s="817" t="n">
        <v>774</v>
      </c>
      <c r="D2456" s="817" t="n">
        <v>773.08</v>
      </c>
      <c r="E2456" s="814" t="n">
        <v>99.8811369509044</v>
      </c>
      <c r="F2456" s="817" t="n">
        <v>0</v>
      </c>
    </row>
    <row r="2457" customFormat="false" ht="12.75" hidden="false" customHeight="false" outlineLevel="0" collapsed="false">
      <c r="A2457" s="816" t="s">
        <v>489</v>
      </c>
      <c r="B2457" s="817" t="n">
        <v>774</v>
      </c>
      <c r="C2457" s="817" t="n">
        <v>774</v>
      </c>
      <c r="D2457" s="817" t="n">
        <v>773.08</v>
      </c>
      <c r="E2457" s="814" t="n">
        <v>99.8811369509044</v>
      </c>
      <c r="F2457" s="817" t="n">
        <v>0</v>
      </c>
    </row>
    <row r="2458" customFormat="false" ht="12.75" hidden="false" customHeight="false" outlineLevel="0" collapsed="false">
      <c r="A2458" s="816" t="s">
        <v>20</v>
      </c>
      <c r="B2458" s="817" t="n">
        <v>0</v>
      </c>
      <c r="C2458" s="817" t="n">
        <v>0</v>
      </c>
      <c r="D2458" s="817" t="n">
        <v>0.92</v>
      </c>
      <c r="E2458" s="818" t="s">
        <v>16</v>
      </c>
      <c r="F2458" s="817" t="n">
        <v>0</v>
      </c>
    </row>
    <row r="2459" s="815" customFormat="true" ht="12.75" hidden="false" customHeight="false" outlineLevel="0" collapsed="false">
      <c r="A2459" s="809" t="s">
        <v>631</v>
      </c>
      <c r="B2459" s="810"/>
      <c r="C2459" s="810"/>
      <c r="D2459" s="810"/>
      <c r="E2459" s="814"/>
      <c r="F2459" s="810"/>
    </row>
    <row r="2460" customFormat="false" ht="12.75" hidden="false" customHeight="false" outlineLevel="0" collapsed="false">
      <c r="A2460" s="809" t="s">
        <v>368</v>
      </c>
      <c r="B2460" s="810" t="n">
        <v>1406</v>
      </c>
      <c r="C2460" s="810" t="n">
        <v>1406</v>
      </c>
      <c r="D2460" s="810" t="n">
        <v>1406</v>
      </c>
      <c r="E2460" s="811" t="n">
        <v>100</v>
      </c>
      <c r="F2460" s="810" t="n">
        <v>0</v>
      </c>
    </row>
    <row r="2461" customFormat="false" ht="12.75" hidden="false" customHeight="false" outlineLevel="0" collapsed="false">
      <c r="A2461" s="816" t="s">
        <v>381</v>
      </c>
      <c r="B2461" s="817" t="n">
        <v>1406</v>
      </c>
      <c r="C2461" s="817" t="n">
        <v>1406</v>
      </c>
      <c r="D2461" s="817" t="n">
        <v>1406</v>
      </c>
      <c r="E2461" s="814" t="n">
        <v>100</v>
      </c>
      <c r="F2461" s="817" t="n">
        <v>0</v>
      </c>
    </row>
    <row r="2462" customFormat="false" ht="25.5" hidden="false" customHeight="false" outlineLevel="0" collapsed="false">
      <c r="A2462" s="816" t="s">
        <v>383</v>
      </c>
      <c r="B2462" s="817" t="n">
        <v>1406</v>
      </c>
      <c r="C2462" s="817" t="n">
        <v>1406</v>
      </c>
      <c r="D2462" s="817" t="n">
        <v>1406</v>
      </c>
      <c r="E2462" s="814" t="n">
        <v>100</v>
      </c>
      <c r="F2462" s="817" t="n">
        <v>0</v>
      </c>
    </row>
    <row r="2463" customFormat="false" ht="12.75" hidden="false" customHeight="false" outlineLevel="0" collapsed="false">
      <c r="A2463" s="809" t="s">
        <v>549</v>
      </c>
      <c r="B2463" s="810" t="n">
        <v>1406</v>
      </c>
      <c r="C2463" s="810" t="n">
        <v>1406</v>
      </c>
      <c r="D2463" s="810" t="n">
        <v>1405.61</v>
      </c>
      <c r="E2463" s="811" t="n">
        <v>99.9722617354196</v>
      </c>
      <c r="F2463" s="810" t="n">
        <v>0</v>
      </c>
    </row>
    <row r="2464" customFormat="false" ht="12.75" hidden="false" customHeight="false" outlineLevel="0" collapsed="false">
      <c r="A2464" s="816" t="s">
        <v>386</v>
      </c>
      <c r="B2464" s="817" t="n">
        <v>1406</v>
      </c>
      <c r="C2464" s="817" t="n">
        <v>1406</v>
      </c>
      <c r="D2464" s="817" t="n">
        <v>1405.61</v>
      </c>
      <c r="E2464" s="814" t="n">
        <v>99.9722617354196</v>
      </c>
      <c r="F2464" s="817" t="n">
        <v>0</v>
      </c>
    </row>
    <row r="2465" customFormat="false" ht="25.5" hidden="false" customHeight="false" outlineLevel="0" collapsed="false">
      <c r="A2465" s="816" t="s">
        <v>485</v>
      </c>
      <c r="B2465" s="817" t="n">
        <v>1406</v>
      </c>
      <c r="C2465" s="817" t="n">
        <v>1406</v>
      </c>
      <c r="D2465" s="817" t="n">
        <v>1405.61</v>
      </c>
      <c r="E2465" s="814" t="n">
        <v>99.9722617354196</v>
      </c>
      <c r="F2465" s="817" t="n">
        <v>0</v>
      </c>
    </row>
    <row r="2466" customFormat="false" ht="12.75" hidden="false" customHeight="false" outlineLevel="0" collapsed="false">
      <c r="A2466" s="816" t="s">
        <v>489</v>
      </c>
      <c r="B2466" s="817" t="n">
        <v>1406</v>
      </c>
      <c r="C2466" s="817" t="n">
        <v>1406</v>
      </c>
      <c r="D2466" s="817" t="n">
        <v>1405.61</v>
      </c>
      <c r="E2466" s="814" t="n">
        <v>99.9722617354196</v>
      </c>
      <c r="F2466" s="817" t="n">
        <v>0</v>
      </c>
    </row>
    <row r="2467" customFormat="false" ht="12.75" hidden="false" customHeight="false" outlineLevel="0" collapsed="false">
      <c r="A2467" s="816" t="s">
        <v>20</v>
      </c>
      <c r="B2467" s="817" t="n">
        <v>0</v>
      </c>
      <c r="C2467" s="817" t="n">
        <v>0</v>
      </c>
      <c r="D2467" s="817" t="n">
        <v>0.39</v>
      </c>
      <c r="E2467" s="818" t="s">
        <v>16</v>
      </c>
      <c r="F2467" s="817" t="n">
        <v>0</v>
      </c>
    </row>
    <row r="2468" s="815" customFormat="true" ht="25.5" hidden="false" customHeight="false" outlineLevel="0" collapsed="false">
      <c r="A2468" s="809" t="s">
        <v>1220</v>
      </c>
      <c r="B2468" s="810"/>
      <c r="C2468" s="810"/>
      <c r="D2468" s="810"/>
      <c r="E2468" s="814"/>
      <c r="F2468" s="810"/>
    </row>
    <row r="2469" customFormat="false" ht="12.75" hidden="false" customHeight="false" outlineLevel="0" collapsed="false">
      <c r="A2469" s="809" t="s">
        <v>368</v>
      </c>
      <c r="B2469" s="810" t="n">
        <v>3526554</v>
      </c>
      <c r="C2469" s="810" t="n">
        <v>2918871</v>
      </c>
      <c r="D2469" s="810" t="n">
        <v>2918871</v>
      </c>
      <c r="E2469" s="811" t="n">
        <v>82.7683625431512</v>
      </c>
      <c r="F2469" s="810" t="n">
        <v>288264</v>
      </c>
    </row>
    <row r="2470" customFormat="false" ht="12.75" hidden="false" customHeight="false" outlineLevel="0" collapsed="false">
      <c r="A2470" s="816" t="s">
        <v>381</v>
      </c>
      <c r="B2470" s="817" t="n">
        <v>3526554</v>
      </c>
      <c r="C2470" s="817" t="n">
        <v>2918871</v>
      </c>
      <c r="D2470" s="817" t="n">
        <v>2918871</v>
      </c>
      <c r="E2470" s="814" t="n">
        <v>82.7683625431512</v>
      </c>
      <c r="F2470" s="817" t="n">
        <v>288264</v>
      </c>
    </row>
    <row r="2471" customFormat="false" ht="25.5" hidden="false" customHeight="false" outlineLevel="0" collapsed="false">
      <c r="A2471" s="816" t="s">
        <v>383</v>
      </c>
      <c r="B2471" s="817" t="n">
        <v>3526554</v>
      </c>
      <c r="C2471" s="817" t="n">
        <v>2918871</v>
      </c>
      <c r="D2471" s="817" t="n">
        <v>2918871</v>
      </c>
      <c r="E2471" s="814" t="n">
        <v>82.7683625431512</v>
      </c>
      <c r="F2471" s="817" t="n">
        <v>288264</v>
      </c>
    </row>
    <row r="2472" customFormat="false" ht="12.75" hidden="false" customHeight="false" outlineLevel="0" collapsed="false">
      <c r="A2472" s="809" t="s">
        <v>549</v>
      </c>
      <c r="B2472" s="810" t="n">
        <v>3526554</v>
      </c>
      <c r="C2472" s="810" t="n">
        <v>2918871</v>
      </c>
      <c r="D2472" s="810" t="n">
        <v>2918575.63</v>
      </c>
      <c r="E2472" s="811" t="n">
        <v>82.7599869447625</v>
      </c>
      <c r="F2472" s="810" t="n">
        <v>288265.49</v>
      </c>
    </row>
    <row r="2473" customFormat="false" ht="12.75" hidden="false" customHeight="false" outlineLevel="0" collapsed="false">
      <c r="A2473" s="816" t="s">
        <v>386</v>
      </c>
      <c r="B2473" s="817" t="n">
        <v>598766</v>
      </c>
      <c r="C2473" s="817" t="n">
        <v>415283</v>
      </c>
      <c r="D2473" s="817" t="n">
        <v>415244.92</v>
      </c>
      <c r="E2473" s="814" t="n">
        <v>69.3501167400955</v>
      </c>
      <c r="F2473" s="817" t="n">
        <v>36883.14</v>
      </c>
    </row>
    <row r="2474" customFormat="false" ht="12.75" hidden="false" customHeight="false" outlineLevel="0" collapsed="false">
      <c r="A2474" s="816" t="s">
        <v>410</v>
      </c>
      <c r="B2474" s="817" t="n">
        <v>598766</v>
      </c>
      <c r="C2474" s="817" t="n">
        <v>415283</v>
      </c>
      <c r="D2474" s="817" t="n">
        <v>415244.92</v>
      </c>
      <c r="E2474" s="814" t="n">
        <v>69.3501167400955</v>
      </c>
      <c r="F2474" s="817" t="n">
        <v>36883.14</v>
      </c>
    </row>
    <row r="2475" customFormat="false" ht="12.75" hidden="false" customHeight="false" outlineLevel="0" collapsed="false">
      <c r="A2475" s="816" t="s">
        <v>501</v>
      </c>
      <c r="B2475" s="817" t="n">
        <v>2927788</v>
      </c>
      <c r="C2475" s="817" t="n">
        <v>2503588</v>
      </c>
      <c r="D2475" s="817" t="n">
        <v>2503330.71</v>
      </c>
      <c r="E2475" s="814" t="n">
        <v>85.5024581697855</v>
      </c>
      <c r="F2475" s="817" t="n">
        <v>251382.35</v>
      </c>
    </row>
    <row r="2476" customFormat="false" ht="12.75" hidden="false" customHeight="false" outlineLevel="0" collapsed="false">
      <c r="A2476" s="816" t="s">
        <v>503</v>
      </c>
      <c r="B2476" s="817" t="n">
        <v>2927788</v>
      </c>
      <c r="C2476" s="817" t="n">
        <v>2503588</v>
      </c>
      <c r="D2476" s="817" t="n">
        <v>2503330.71</v>
      </c>
      <c r="E2476" s="814" t="n">
        <v>85.5024581697855</v>
      </c>
      <c r="F2476" s="817" t="n">
        <v>251382.35</v>
      </c>
    </row>
    <row r="2477" customFormat="false" ht="12.75" hidden="false" customHeight="false" outlineLevel="0" collapsed="false">
      <c r="A2477" s="816" t="s">
        <v>20</v>
      </c>
      <c r="B2477" s="817" t="n">
        <v>0</v>
      </c>
      <c r="C2477" s="817" t="n">
        <v>0</v>
      </c>
      <c r="D2477" s="817" t="n">
        <v>295.370000001</v>
      </c>
      <c r="E2477" s="818" t="s">
        <v>16</v>
      </c>
      <c r="F2477" s="817" t="n">
        <v>-1.49</v>
      </c>
    </row>
    <row r="2478" s="815" customFormat="true" ht="12.75" hidden="false" customHeight="false" outlineLevel="0" collapsed="false">
      <c r="A2478" s="809" t="s">
        <v>599</v>
      </c>
      <c r="B2478" s="810"/>
      <c r="C2478" s="810"/>
      <c r="D2478" s="810"/>
      <c r="E2478" s="814"/>
      <c r="F2478" s="810"/>
    </row>
    <row r="2479" customFormat="false" ht="12.75" hidden="false" customHeight="false" outlineLevel="0" collapsed="false">
      <c r="A2479" s="809" t="s">
        <v>368</v>
      </c>
      <c r="B2479" s="810" t="n">
        <v>3517869</v>
      </c>
      <c r="C2479" s="810" t="n">
        <v>2910186</v>
      </c>
      <c r="D2479" s="810" t="n">
        <v>2910186</v>
      </c>
      <c r="E2479" s="811" t="n">
        <v>82.7258206601781</v>
      </c>
      <c r="F2479" s="810" t="n">
        <v>288264</v>
      </c>
    </row>
    <row r="2480" customFormat="false" ht="12.75" hidden="false" customHeight="false" outlineLevel="0" collapsed="false">
      <c r="A2480" s="816" t="s">
        <v>381</v>
      </c>
      <c r="B2480" s="817" t="n">
        <v>3517869</v>
      </c>
      <c r="C2480" s="817" t="n">
        <v>2910186</v>
      </c>
      <c r="D2480" s="817" t="n">
        <v>2910186</v>
      </c>
      <c r="E2480" s="814" t="n">
        <v>82.7258206601781</v>
      </c>
      <c r="F2480" s="817" t="n">
        <v>288264</v>
      </c>
    </row>
    <row r="2481" customFormat="false" ht="25.5" hidden="false" customHeight="false" outlineLevel="0" collapsed="false">
      <c r="A2481" s="816" t="s">
        <v>383</v>
      </c>
      <c r="B2481" s="817" t="n">
        <v>3517869</v>
      </c>
      <c r="C2481" s="817" t="n">
        <v>2910186</v>
      </c>
      <c r="D2481" s="817" t="n">
        <v>2910186</v>
      </c>
      <c r="E2481" s="814" t="n">
        <v>82.7258206601781</v>
      </c>
      <c r="F2481" s="817" t="n">
        <v>288264</v>
      </c>
    </row>
    <row r="2482" customFormat="false" ht="12.75" hidden="false" customHeight="false" outlineLevel="0" collapsed="false">
      <c r="A2482" s="809" t="s">
        <v>549</v>
      </c>
      <c r="B2482" s="810" t="n">
        <v>3517869</v>
      </c>
      <c r="C2482" s="810" t="n">
        <v>2910186</v>
      </c>
      <c r="D2482" s="810" t="n">
        <v>2910186</v>
      </c>
      <c r="E2482" s="811" t="n">
        <v>82.7258206601781</v>
      </c>
      <c r="F2482" s="810" t="n">
        <v>288265.49</v>
      </c>
    </row>
    <row r="2483" customFormat="false" ht="12.75" hidden="false" customHeight="false" outlineLevel="0" collapsed="false">
      <c r="A2483" s="816" t="s">
        <v>386</v>
      </c>
      <c r="B2483" s="817" t="n">
        <v>598631</v>
      </c>
      <c r="C2483" s="817" t="n">
        <v>415148</v>
      </c>
      <c r="D2483" s="817" t="n">
        <v>415148</v>
      </c>
      <c r="E2483" s="814" t="n">
        <v>69.3495659262551</v>
      </c>
      <c r="F2483" s="817" t="n">
        <v>36883.14</v>
      </c>
    </row>
    <row r="2484" customFormat="false" ht="12.75" hidden="false" customHeight="false" outlineLevel="0" collapsed="false">
      <c r="A2484" s="816" t="s">
        <v>410</v>
      </c>
      <c r="B2484" s="817" t="n">
        <v>598631</v>
      </c>
      <c r="C2484" s="817" t="n">
        <v>415148</v>
      </c>
      <c r="D2484" s="817" t="n">
        <v>415148</v>
      </c>
      <c r="E2484" s="814" t="n">
        <v>69.3495659262551</v>
      </c>
      <c r="F2484" s="817" t="n">
        <v>36883.14</v>
      </c>
    </row>
    <row r="2485" customFormat="false" ht="12.75" hidden="false" customHeight="false" outlineLevel="0" collapsed="false">
      <c r="A2485" s="816" t="s">
        <v>501</v>
      </c>
      <c r="B2485" s="817" t="n">
        <v>2919238</v>
      </c>
      <c r="C2485" s="817" t="n">
        <v>2495038</v>
      </c>
      <c r="D2485" s="817" t="n">
        <v>2495038</v>
      </c>
      <c r="E2485" s="814" t="n">
        <v>85.46881069649</v>
      </c>
      <c r="F2485" s="817" t="n">
        <v>251382.35</v>
      </c>
    </row>
    <row r="2486" customFormat="false" ht="12.75" hidden="false" customHeight="false" outlineLevel="0" collapsed="false">
      <c r="A2486" s="816" t="s">
        <v>503</v>
      </c>
      <c r="B2486" s="817" t="n">
        <v>2919238</v>
      </c>
      <c r="C2486" s="817" t="n">
        <v>2495038</v>
      </c>
      <c r="D2486" s="817" t="n">
        <v>2495038</v>
      </c>
      <c r="E2486" s="814" t="n">
        <v>85.46881069649</v>
      </c>
      <c r="F2486" s="817" t="n">
        <v>251382.35</v>
      </c>
    </row>
    <row r="2487" customFormat="false" ht="12.75" hidden="false" customHeight="false" outlineLevel="0" collapsed="false">
      <c r="A2487" s="816" t="s">
        <v>20</v>
      </c>
      <c r="B2487" s="817" t="n">
        <v>0</v>
      </c>
      <c r="C2487" s="817" t="n">
        <v>0</v>
      </c>
      <c r="D2487" s="817" t="n">
        <v>0</v>
      </c>
      <c r="E2487" s="818" t="s">
        <v>16</v>
      </c>
      <c r="F2487" s="817" t="n">
        <v>-1.49</v>
      </c>
    </row>
    <row r="2488" s="815" customFormat="true" ht="12.75" hidden="false" customHeight="false" outlineLevel="0" collapsed="false">
      <c r="A2488" s="809" t="s">
        <v>621</v>
      </c>
      <c r="B2488" s="810"/>
      <c r="C2488" s="810"/>
      <c r="D2488" s="810"/>
      <c r="E2488" s="814"/>
      <c r="F2488" s="810"/>
    </row>
    <row r="2489" customFormat="false" ht="12.75" hidden="false" customHeight="false" outlineLevel="0" collapsed="false">
      <c r="A2489" s="809" t="s">
        <v>368</v>
      </c>
      <c r="B2489" s="810" t="n">
        <v>8685</v>
      </c>
      <c r="C2489" s="810" t="n">
        <v>8685</v>
      </c>
      <c r="D2489" s="810" t="n">
        <v>8685</v>
      </c>
      <c r="E2489" s="811" t="n">
        <v>100</v>
      </c>
      <c r="F2489" s="810" t="n">
        <v>0</v>
      </c>
    </row>
    <row r="2490" customFormat="false" ht="12.75" hidden="false" customHeight="false" outlineLevel="0" collapsed="false">
      <c r="A2490" s="816" t="s">
        <v>381</v>
      </c>
      <c r="B2490" s="817" t="n">
        <v>8685</v>
      </c>
      <c r="C2490" s="817" t="n">
        <v>8685</v>
      </c>
      <c r="D2490" s="817" t="n">
        <v>8685</v>
      </c>
      <c r="E2490" s="814" t="n">
        <v>100</v>
      </c>
      <c r="F2490" s="817" t="n">
        <v>0</v>
      </c>
    </row>
    <row r="2491" customFormat="false" ht="25.5" hidden="false" customHeight="false" outlineLevel="0" collapsed="false">
      <c r="A2491" s="816" t="s">
        <v>383</v>
      </c>
      <c r="B2491" s="817" t="n">
        <v>8685</v>
      </c>
      <c r="C2491" s="817" t="n">
        <v>8685</v>
      </c>
      <c r="D2491" s="817" t="n">
        <v>8685</v>
      </c>
      <c r="E2491" s="814" t="n">
        <v>100</v>
      </c>
      <c r="F2491" s="817" t="n">
        <v>0</v>
      </c>
    </row>
    <row r="2492" customFormat="false" ht="12.75" hidden="false" customHeight="false" outlineLevel="0" collapsed="false">
      <c r="A2492" s="809" t="s">
        <v>549</v>
      </c>
      <c r="B2492" s="810" t="n">
        <v>8685</v>
      </c>
      <c r="C2492" s="810" t="n">
        <v>8685</v>
      </c>
      <c r="D2492" s="810" t="n">
        <v>8389.63</v>
      </c>
      <c r="E2492" s="811" t="n">
        <v>96.5990788716177</v>
      </c>
      <c r="F2492" s="810" t="n">
        <v>0</v>
      </c>
    </row>
    <row r="2493" customFormat="false" ht="12.75" hidden="false" customHeight="false" outlineLevel="0" collapsed="false">
      <c r="A2493" s="816" t="s">
        <v>386</v>
      </c>
      <c r="B2493" s="817" t="n">
        <v>135</v>
      </c>
      <c r="C2493" s="817" t="n">
        <v>135</v>
      </c>
      <c r="D2493" s="817" t="n">
        <v>96.92</v>
      </c>
      <c r="E2493" s="814" t="n">
        <v>71.7925925925926</v>
      </c>
      <c r="F2493" s="817" t="n">
        <v>0</v>
      </c>
    </row>
    <row r="2494" customFormat="false" ht="12.75" hidden="false" customHeight="false" outlineLevel="0" collapsed="false">
      <c r="A2494" s="816" t="s">
        <v>410</v>
      </c>
      <c r="B2494" s="817" t="n">
        <v>135</v>
      </c>
      <c r="C2494" s="817" t="n">
        <v>135</v>
      </c>
      <c r="D2494" s="817" t="n">
        <v>96.92</v>
      </c>
      <c r="E2494" s="814" t="n">
        <v>71.7925925925926</v>
      </c>
      <c r="F2494" s="817" t="n">
        <v>0</v>
      </c>
    </row>
    <row r="2495" customFormat="false" ht="12.75" hidden="false" customHeight="false" outlineLevel="0" collapsed="false">
      <c r="A2495" s="816" t="s">
        <v>501</v>
      </c>
      <c r="B2495" s="817" t="n">
        <v>8550</v>
      </c>
      <c r="C2495" s="817" t="n">
        <v>8550</v>
      </c>
      <c r="D2495" s="817" t="n">
        <v>8292.71</v>
      </c>
      <c r="E2495" s="814" t="n">
        <v>96.9907602339181</v>
      </c>
      <c r="F2495" s="817" t="n">
        <v>0</v>
      </c>
    </row>
    <row r="2496" customFormat="false" ht="12.75" hidden="false" customHeight="false" outlineLevel="0" collapsed="false">
      <c r="A2496" s="816" t="s">
        <v>503</v>
      </c>
      <c r="B2496" s="817" t="n">
        <v>8550</v>
      </c>
      <c r="C2496" s="817" t="n">
        <v>8550</v>
      </c>
      <c r="D2496" s="817" t="n">
        <v>8292.71</v>
      </c>
      <c r="E2496" s="814" t="n">
        <v>96.9907602339181</v>
      </c>
      <c r="F2496" s="817" t="n">
        <v>0</v>
      </c>
    </row>
    <row r="2497" customFormat="false" ht="12.75" hidden="false" customHeight="false" outlineLevel="0" collapsed="false">
      <c r="A2497" s="816" t="s">
        <v>20</v>
      </c>
      <c r="B2497" s="817" t="n">
        <v>0</v>
      </c>
      <c r="C2497" s="817" t="n">
        <v>0</v>
      </c>
      <c r="D2497" s="817" t="n">
        <v>295.37</v>
      </c>
      <c r="E2497" s="818" t="s">
        <v>16</v>
      </c>
      <c r="F2497" s="817" t="n">
        <v>0</v>
      </c>
    </row>
    <row r="2498" s="815" customFormat="true" ht="12.75" hidden="false" customHeight="false" outlineLevel="0" collapsed="false">
      <c r="A2498" s="809" t="s">
        <v>1221</v>
      </c>
      <c r="B2498" s="810"/>
      <c r="C2498" s="810"/>
      <c r="D2498" s="810"/>
      <c r="E2498" s="814"/>
      <c r="F2498" s="810"/>
    </row>
    <row r="2499" customFormat="false" ht="12.75" hidden="false" customHeight="false" outlineLevel="0" collapsed="false">
      <c r="A2499" s="809" t="s">
        <v>368</v>
      </c>
      <c r="B2499" s="810" t="n">
        <v>83732783</v>
      </c>
      <c r="C2499" s="810" t="n">
        <v>60383229</v>
      </c>
      <c r="D2499" s="810" t="n">
        <v>60480079.09</v>
      </c>
      <c r="E2499" s="811" t="n">
        <v>72.2298685450357</v>
      </c>
      <c r="F2499" s="810" t="n">
        <v>7807017.09</v>
      </c>
    </row>
    <row r="2500" customFormat="false" ht="12.75" hidden="false" customHeight="false" outlineLevel="0" collapsed="false">
      <c r="A2500" s="816" t="s">
        <v>69</v>
      </c>
      <c r="B2500" s="817" t="n">
        <v>40021</v>
      </c>
      <c r="C2500" s="817" t="n">
        <v>40021</v>
      </c>
      <c r="D2500" s="817" t="n">
        <v>136871.09</v>
      </c>
      <c r="E2500" s="814" t="n">
        <v>341.998175957622</v>
      </c>
      <c r="F2500" s="817" t="n">
        <v>136871.09</v>
      </c>
    </row>
    <row r="2501" customFormat="false" ht="12.75" hidden="false" customHeight="false" outlineLevel="0" collapsed="false">
      <c r="A2501" s="816" t="s">
        <v>373</v>
      </c>
      <c r="B2501" s="817" t="n">
        <v>40021</v>
      </c>
      <c r="C2501" s="817" t="n">
        <v>40021</v>
      </c>
      <c r="D2501" s="817" t="n">
        <v>136871.09</v>
      </c>
      <c r="E2501" s="814" t="n">
        <v>341.998175957622</v>
      </c>
      <c r="F2501" s="817" t="n">
        <v>136871.09</v>
      </c>
    </row>
    <row r="2502" customFormat="false" ht="12.75" hidden="false" customHeight="false" outlineLevel="0" collapsed="false">
      <c r="A2502" s="816" t="s">
        <v>375</v>
      </c>
      <c r="B2502" s="817" t="n">
        <v>40021</v>
      </c>
      <c r="C2502" s="817" t="n">
        <v>40021</v>
      </c>
      <c r="D2502" s="817" t="n">
        <v>136871.09</v>
      </c>
      <c r="E2502" s="814" t="n">
        <v>341.998175957622</v>
      </c>
      <c r="F2502" s="817" t="n">
        <v>136871.09</v>
      </c>
    </row>
    <row r="2503" customFormat="false" ht="25.5" hidden="false" customHeight="false" outlineLevel="0" collapsed="false">
      <c r="A2503" s="816" t="s">
        <v>377</v>
      </c>
      <c r="B2503" s="817" t="n">
        <v>0</v>
      </c>
      <c r="C2503" s="817" t="n">
        <v>0</v>
      </c>
      <c r="D2503" s="817" t="n">
        <v>96850.76</v>
      </c>
      <c r="E2503" s="818" t="s">
        <v>16</v>
      </c>
      <c r="F2503" s="817" t="n">
        <v>96850.76</v>
      </c>
    </row>
    <row r="2504" customFormat="false" ht="25.5" hidden="false" customHeight="false" outlineLevel="0" collapsed="false">
      <c r="A2504" s="816" t="s">
        <v>379</v>
      </c>
      <c r="B2504" s="817" t="n">
        <v>40021</v>
      </c>
      <c r="C2504" s="817" t="n">
        <v>40021</v>
      </c>
      <c r="D2504" s="817" t="n">
        <v>40020.33</v>
      </c>
      <c r="E2504" s="814" t="n">
        <v>99.9983258789136</v>
      </c>
      <c r="F2504" s="817" t="n">
        <v>40020.33</v>
      </c>
    </row>
    <row r="2505" customFormat="false" ht="12.75" hidden="false" customHeight="false" outlineLevel="0" collapsed="false">
      <c r="A2505" s="816" t="s">
        <v>381</v>
      </c>
      <c r="B2505" s="817" t="n">
        <v>83692762</v>
      </c>
      <c r="C2505" s="817" t="n">
        <v>60343208</v>
      </c>
      <c r="D2505" s="817" t="n">
        <v>60343208</v>
      </c>
      <c r="E2505" s="814" t="n">
        <v>72.1008681730447</v>
      </c>
      <c r="F2505" s="817" t="n">
        <v>7670146</v>
      </c>
    </row>
    <row r="2506" customFormat="false" ht="25.5" hidden="false" customHeight="false" outlineLevel="0" collapsed="false">
      <c r="A2506" s="816" t="s">
        <v>383</v>
      </c>
      <c r="B2506" s="817" t="n">
        <v>83692762</v>
      </c>
      <c r="C2506" s="817" t="n">
        <v>60343208</v>
      </c>
      <c r="D2506" s="817" t="n">
        <v>60343208</v>
      </c>
      <c r="E2506" s="814" t="n">
        <v>72.1008681730447</v>
      </c>
      <c r="F2506" s="817" t="n">
        <v>7670146</v>
      </c>
    </row>
    <row r="2507" customFormat="false" ht="12.75" hidden="false" customHeight="false" outlineLevel="0" collapsed="false">
      <c r="A2507" s="809" t="s">
        <v>549</v>
      </c>
      <c r="B2507" s="810" t="n">
        <v>83732783</v>
      </c>
      <c r="C2507" s="810" t="n">
        <v>58425312</v>
      </c>
      <c r="D2507" s="810" t="n">
        <v>47550925.14</v>
      </c>
      <c r="E2507" s="811" t="n">
        <v>56.7888984891378</v>
      </c>
      <c r="F2507" s="810" t="n">
        <v>5507810.34</v>
      </c>
    </row>
    <row r="2508" customFormat="false" ht="12.75" hidden="false" customHeight="false" outlineLevel="0" collapsed="false">
      <c r="A2508" s="816" t="s">
        <v>386</v>
      </c>
      <c r="B2508" s="817" t="n">
        <v>66252363</v>
      </c>
      <c r="C2508" s="817" t="n">
        <v>44654207</v>
      </c>
      <c r="D2508" s="817" t="n">
        <v>42396596.25</v>
      </c>
      <c r="E2508" s="814" t="n">
        <v>63.9925797816449</v>
      </c>
      <c r="F2508" s="817" t="n">
        <v>4837406.88</v>
      </c>
    </row>
    <row r="2509" customFormat="false" ht="12.75" hidden="false" customHeight="false" outlineLevel="0" collapsed="false">
      <c r="A2509" s="816" t="s">
        <v>388</v>
      </c>
      <c r="B2509" s="817" t="n">
        <v>35654733</v>
      </c>
      <c r="C2509" s="817" t="n">
        <v>23065436</v>
      </c>
      <c r="D2509" s="817" t="n">
        <v>22673571.78</v>
      </c>
      <c r="E2509" s="814" t="n">
        <v>63.5920391831289</v>
      </c>
      <c r="F2509" s="817" t="n">
        <v>2075863.13</v>
      </c>
    </row>
    <row r="2510" customFormat="false" ht="12.75" hidden="false" customHeight="false" outlineLevel="0" collapsed="false">
      <c r="A2510" s="816" t="s">
        <v>390</v>
      </c>
      <c r="B2510" s="817" t="n">
        <v>1134996</v>
      </c>
      <c r="C2510" s="817" t="n">
        <v>887898</v>
      </c>
      <c r="D2510" s="817" t="n">
        <v>859509.149999999</v>
      </c>
      <c r="E2510" s="814" t="n">
        <v>75.7279452967234</v>
      </c>
      <c r="F2510" s="817" t="n">
        <v>104796.82</v>
      </c>
    </row>
    <row r="2511" customFormat="false" ht="12.75" hidden="false" customHeight="false" outlineLevel="0" collapsed="false">
      <c r="A2511" s="816" t="s">
        <v>392</v>
      </c>
      <c r="B2511" s="817" t="n">
        <v>873165</v>
      </c>
      <c r="C2511" s="817" t="n">
        <v>688849</v>
      </c>
      <c r="D2511" s="817" t="n">
        <v>680879.42</v>
      </c>
      <c r="E2511" s="814" t="n">
        <v>77.9783225392681</v>
      </c>
      <c r="F2511" s="817" t="n">
        <v>85856.71</v>
      </c>
    </row>
    <row r="2512" customFormat="false" ht="12.75" hidden="false" customHeight="false" outlineLevel="0" collapsed="false">
      <c r="A2512" s="816" t="s">
        <v>396</v>
      </c>
      <c r="B2512" s="817" t="n">
        <v>34519737</v>
      </c>
      <c r="C2512" s="817" t="n">
        <v>22177538</v>
      </c>
      <c r="D2512" s="817" t="n">
        <v>21814062.63</v>
      </c>
      <c r="E2512" s="814" t="n">
        <v>63.1930151437712</v>
      </c>
      <c r="F2512" s="817" t="n">
        <v>1971066.31</v>
      </c>
    </row>
    <row r="2513" customFormat="false" ht="12.75" hidden="false" customHeight="false" outlineLevel="0" collapsed="false">
      <c r="A2513" s="816" t="s">
        <v>419</v>
      </c>
      <c r="B2513" s="817" t="n">
        <v>15270672</v>
      </c>
      <c r="C2513" s="817" t="n">
        <v>7775044</v>
      </c>
      <c r="D2513" s="817" t="n">
        <v>5909297.6</v>
      </c>
      <c r="E2513" s="814" t="n">
        <v>38.6970370393654</v>
      </c>
      <c r="F2513" s="817" t="n">
        <v>1051223.42</v>
      </c>
    </row>
    <row r="2514" customFormat="false" ht="12.75" hidden="false" customHeight="false" outlineLevel="0" collapsed="false">
      <c r="A2514" s="816" t="s">
        <v>421</v>
      </c>
      <c r="B2514" s="817" t="n">
        <v>15270672</v>
      </c>
      <c r="C2514" s="817" t="n">
        <v>7775044</v>
      </c>
      <c r="D2514" s="817" t="n">
        <v>5909297.6</v>
      </c>
      <c r="E2514" s="814" t="n">
        <v>38.6970370393654</v>
      </c>
      <c r="F2514" s="817" t="n">
        <v>1051223.42</v>
      </c>
    </row>
    <row r="2515" customFormat="false" ht="12.75" hidden="false" customHeight="false" outlineLevel="0" collapsed="false">
      <c r="A2515" s="816" t="s">
        <v>491</v>
      </c>
      <c r="B2515" s="817" t="n">
        <v>15326958</v>
      </c>
      <c r="C2515" s="817" t="n">
        <v>13813727</v>
      </c>
      <c r="D2515" s="817" t="n">
        <v>13813726.87</v>
      </c>
      <c r="E2515" s="814" t="n">
        <v>90.1269963028541</v>
      </c>
      <c r="F2515" s="817" t="n">
        <v>1710320.33</v>
      </c>
    </row>
    <row r="2516" customFormat="false" ht="38.25" hidden="false" customHeight="false" outlineLevel="0" collapsed="false">
      <c r="A2516" s="816" t="s">
        <v>499</v>
      </c>
      <c r="B2516" s="817" t="n">
        <v>15326958</v>
      </c>
      <c r="C2516" s="817" t="n">
        <v>13813727</v>
      </c>
      <c r="D2516" s="817" t="n">
        <v>13813726.87</v>
      </c>
      <c r="E2516" s="814" t="n">
        <v>90.1269963028541</v>
      </c>
      <c r="F2516" s="817" t="n">
        <v>1710320.33</v>
      </c>
    </row>
    <row r="2517" customFormat="false" ht="12.75" hidden="false" customHeight="false" outlineLevel="0" collapsed="false">
      <c r="A2517" s="816" t="s">
        <v>501</v>
      </c>
      <c r="B2517" s="817" t="n">
        <v>17480420</v>
      </c>
      <c r="C2517" s="817" t="n">
        <v>13771105</v>
      </c>
      <c r="D2517" s="817" t="n">
        <v>5154328.89</v>
      </c>
      <c r="E2517" s="814" t="n">
        <v>29.4862988989967</v>
      </c>
      <c r="F2517" s="817" t="n">
        <v>670403.46</v>
      </c>
    </row>
    <row r="2518" customFormat="false" ht="12.75" hidden="false" customHeight="false" outlineLevel="0" collapsed="false">
      <c r="A2518" s="816" t="s">
        <v>503</v>
      </c>
      <c r="B2518" s="817" t="n">
        <v>17480420</v>
      </c>
      <c r="C2518" s="817" t="n">
        <v>13771105</v>
      </c>
      <c r="D2518" s="817" t="n">
        <v>5154328.89</v>
      </c>
      <c r="E2518" s="814" t="n">
        <v>29.4862988989967</v>
      </c>
      <c r="F2518" s="817" t="n">
        <v>670403.46</v>
      </c>
    </row>
    <row r="2519" customFormat="false" ht="12.75" hidden="false" customHeight="false" outlineLevel="0" collapsed="false">
      <c r="A2519" s="816" t="s">
        <v>20</v>
      </c>
      <c r="B2519" s="817" t="n">
        <v>0</v>
      </c>
      <c r="C2519" s="817" t="n">
        <v>1957917</v>
      </c>
      <c r="D2519" s="817" t="n">
        <v>12929153.95</v>
      </c>
      <c r="E2519" s="818" t="s">
        <v>16</v>
      </c>
      <c r="F2519" s="817" t="n">
        <v>2299206.75</v>
      </c>
    </row>
    <row r="2520" s="815" customFormat="true" ht="12.75" hidden="false" customHeight="false" outlineLevel="0" collapsed="false">
      <c r="A2520" s="809" t="s">
        <v>570</v>
      </c>
      <c r="B2520" s="810"/>
      <c r="C2520" s="810"/>
      <c r="D2520" s="810"/>
      <c r="E2520" s="814"/>
      <c r="F2520" s="810"/>
    </row>
    <row r="2521" customFormat="false" ht="12.75" hidden="false" customHeight="false" outlineLevel="0" collapsed="false">
      <c r="A2521" s="809" t="s">
        <v>368</v>
      </c>
      <c r="B2521" s="810" t="n">
        <v>17834640</v>
      </c>
      <c r="C2521" s="810" t="n">
        <v>8137601</v>
      </c>
      <c r="D2521" s="810" t="n">
        <v>8137601</v>
      </c>
      <c r="E2521" s="811" t="n">
        <v>45.6280642614597</v>
      </c>
      <c r="F2521" s="810" t="n">
        <v>638316</v>
      </c>
    </row>
    <row r="2522" customFormat="false" ht="12.75" hidden="false" customHeight="false" outlineLevel="0" collapsed="false">
      <c r="A2522" s="816" t="s">
        <v>381</v>
      </c>
      <c r="B2522" s="817" t="n">
        <v>17834640</v>
      </c>
      <c r="C2522" s="817" t="n">
        <v>8137601</v>
      </c>
      <c r="D2522" s="817" t="n">
        <v>8137601</v>
      </c>
      <c r="E2522" s="814" t="n">
        <v>45.6280642614597</v>
      </c>
      <c r="F2522" s="817" t="n">
        <v>638316</v>
      </c>
    </row>
    <row r="2523" customFormat="false" ht="25.5" hidden="false" customHeight="false" outlineLevel="0" collapsed="false">
      <c r="A2523" s="816" t="s">
        <v>383</v>
      </c>
      <c r="B2523" s="817" t="n">
        <v>17834640</v>
      </c>
      <c r="C2523" s="817" t="n">
        <v>8137601</v>
      </c>
      <c r="D2523" s="817" t="n">
        <v>8137601</v>
      </c>
      <c r="E2523" s="814" t="n">
        <v>45.6280642614597</v>
      </c>
      <c r="F2523" s="817" t="n">
        <v>638316</v>
      </c>
    </row>
    <row r="2524" customFormat="false" ht="12.75" hidden="false" customHeight="false" outlineLevel="0" collapsed="false">
      <c r="A2524" s="809" t="s">
        <v>549</v>
      </c>
      <c r="B2524" s="810" t="n">
        <v>17834640</v>
      </c>
      <c r="C2524" s="810" t="n">
        <v>8137601</v>
      </c>
      <c r="D2524" s="810" t="n">
        <v>8002880.65000001</v>
      </c>
      <c r="E2524" s="811" t="n">
        <v>44.8726783944056</v>
      </c>
      <c r="F2524" s="810" t="n">
        <v>504042.27</v>
      </c>
    </row>
    <row r="2525" customFormat="false" ht="12.75" hidden="false" customHeight="false" outlineLevel="0" collapsed="false">
      <c r="A2525" s="816" t="s">
        <v>386</v>
      </c>
      <c r="B2525" s="817" t="n">
        <v>16824465</v>
      </c>
      <c r="C2525" s="817" t="n">
        <v>7532767</v>
      </c>
      <c r="D2525" s="817" t="n">
        <v>7409761.26</v>
      </c>
      <c r="E2525" s="814" t="n">
        <v>44.041586225773</v>
      </c>
      <c r="F2525" s="817" t="n">
        <v>483693.25</v>
      </c>
    </row>
    <row r="2526" customFormat="false" ht="12.75" hidden="false" customHeight="false" outlineLevel="0" collapsed="false">
      <c r="A2526" s="816" t="s">
        <v>388</v>
      </c>
      <c r="B2526" s="817" t="n">
        <v>16824465</v>
      </c>
      <c r="C2526" s="817" t="n">
        <v>7532767</v>
      </c>
      <c r="D2526" s="817" t="n">
        <v>7409761.26</v>
      </c>
      <c r="E2526" s="814" t="n">
        <v>44.041586225773</v>
      </c>
      <c r="F2526" s="817" t="n">
        <v>483693.25</v>
      </c>
    </row>
    <row r="2527" customFormat="false" ht="12.75" hidden="false" customHeight="false" outlineLevel="0" collapsed="false">
      <c r="A2527" s="816" t="s">
        <v>396</v>
      </c>
      <c r="B2527" s="817" t="n">
        <v>16824465</v>
      </c>
      <c r="C2527" s="817" t="n">
        <v>7532767</v>
      </c>
      <c r="D2527" s="817" t="n">
        <v>7409761.26</v>
      </c>
      <c r="E2527" s="814" t="n">
        <v>44.041586225773</v>
      </c>
      <c r="F2527" s="817" t="n">
        <v>483693.25</v>
      </c>
    </row>
    <row r="2528" customFormat="false" ht="12.75" hidden="false" customHeight="false" outlineLevel="0" collapsed="false">
      <c r="A2528" s="816" t="s">
        <v>501</v>
      </c>
      <c r="B2528" s="817" t="n">
        <v>1010175</v>
      </c>
      <c r="C2528" s="817" t="n">
        <v>604834</v>
      </c>
      <c r="D2528" s="817" t="n">
        <v>593119.39</v>
      </c>
      <c r="E2528" s="814" t="n">
        <v>58.7145187715</v>
      </c>
      <c r="F2528" s="817" t="n">
        <v>20349.02</v>
      </c>
    </row>
    <row r="2529" customFormat="false" ht="12.75" hidden="false" customHeight="false" outlineLevel="0" collapsed="false">
      <c r="A2529" s="816" t="s">
        <v>503</v>
      </c>
      <c r="B2529" s="817" t="n">
        <v>1010175</v>
      </c>
      <c r="C2529" s="817" t="n">
        <v>604834</v>
      </c>
      <c r="D2529" s="817" t="n">
        <v>593119.39</v>
      </c>
      <c r="E2529" s="814" t="n">
        <v>58.7145187715</v>
      </c>
      <c r="F2529" s="817" t="n">
        <v>20349.02</v>
      </c>
    </row>
    <row r="2530" customFormat="false" ht="12.75" hidden="false" customHeight="false" outlineLevel="0" collapsed="false">
      <c r="A2530" s="816" t="s">
        <v>20</v>
      </c>
      <c r="B2530" s="817" t="n">
        <v>0</v>
      </c>
      <c r="C2530" s="817" t="n">
        <v>0</v>
      </c>
      <c r="D2530" s="817" t="n">
        <v>134720.349999994</v>
      </c>
      <c r="E2530" s="818" t="s">
        <v>16</v>
      </c>
      <c r="F2530" s="817" t="n">
        <v>134273.73</v>
      </c>
    </row>
    <row r="2531" s="815" customFormat="true" ht="12.75" hidden="false" customHeight="false" outlineLevel="0" collapsed="false">
      <c r="A2531" s="809" t="s">
        <v>576</v>
      </c>
      <c r="B2531" s="810"/>
      <c r="C2531" s="810"/>
      <c r="D2531" s="810"/>
      <c r="E2531" s="814"/>
      <c r="F2531" s="810"/>
    </row>
    <row r="2532" customFormat="false" ht="12.75" hidden="false" customHeight="false" outlineLevel="0" collapsed="false">
      <c r="A2532" s="809" t="s">
        <v>368</v>
      </c>
      <c r="B2532" s="810" t="n">
        <v>2248021</v>
      </c>
      <c r="C2532" s="810" t="n">
        <v>1889486</v>
      </c>
      <c r="D2532" s="810" t="n">
        <v>1889486</v>
      </c>
      <c r="E2532" s="811" t="n">
        <v>84.051083152693</v>
      </c>
      <c r="F2532" s="810" t="n">
        <v>179270</v>
      </c>
    </row>
    <row r="2533" customFormat="false" ht="12.75" hidden="false" customHeight="false" outlineLevel="0" collapsed="false">
      <c r="A2533" s="816" t="s">
        <v>381</v>
      </c>
      <c r="B2533" s="817" t="n">
        <v>2248021</v>
      </c>
      <c r="C2533" s="817" t="n">
        <v>1889486</v>
      </c>
      <c r="D2533" s="817" t="n">
        <v>1889486</v>
      </c>
      <c r="E2533" s="814" t="n">
        <v>84.051083152693</v>
      </c>
      <c r="F2533" s="817" t="n">
        <v>179270</v>
      </c>
    </row>
    <row r="2534" customFormat="false" ht="25.5" hidden="false" customHeight="false" outlineLevel="0" collapsed="false">
      <c r="A2534" s="816" t="s">
        <v>383</v>
      </c>
      <c r="B2534" s="817" t="n">
        <v>2248021</v>
      </c>
      <c r="C2534" s="817" t="n">
        <v>1889486</v>
      </c>
      <c r="D2534" s="817" t="n">
        <v>1889486</v>
      </c>
      <c r="E2534" s="814" t="n">
        <v>84.051083152693</v>
      </c>
      <c r="F2534" s="817" t="n">
        <v>179270</v>
      </c>
    </row>
    <row r="2535" customFormat="false" ht="12.75" hidden="false" customHeight="false" outlineLevel="0" collapsed="false">
      <c r="A2535" s="809" t="s">
        <v>549</v>
      </c>
      <c r="B2535" s="810" t="n">
        <v>2248021</v>
      </c>
      <c r="C2535" s="810" t="n">
        <v>1889486</v>
      </c>
      <c r="D2535" s="810" t="n">
        <v>1889480.7</v>
      </c>
      <c r="E2535" s="811" t="n">
        <v>84.0508473897708</v>
      </c>
      <c r="F2535" s="810" t="n">
        <v>179269.47</v>
      </c>
    </row>
    <row r="2536" customFormat="false" ht="12.75" hidden="false" customHeight="false" outlineLevel="0" collapsed="false">
      <c r="A2536" s="816" t="s">
        <v>386</v>
      </c>
      <c r="B2536" s="817" t="n">
        <v>2248021</v>
      </c>
      <c r="C2536" s="817" t="n">
        <v>1889486</v>
      </c>
      <c r="D2536" s="817" t="n">
        <v>1889480.7</v>
      </c>
      <c r="E2536" s="814" t="n">
        <v>84.0508473897708</v>
      </c>
      <c r="F2536" s="817" t="n">
        <v>179269.47</v>
      </c>
    </row>
    <row r="2537" customFormat="false" ht="12.75" hidden="false" customHeight="false" outlineLevel="0" collapsed="false">
      <c r="A2537" s="816" t="s">
        <v>388</v>
      </c>
      <c r="B2537" s="817" t="n">
        <v>2248021</v>
      </c>
      <c r="C2537" s="817" t="n">
        <v>1889486</v>
      </c>
      <c r="D2537" s="817" t="n">
        <v>1889480.7</v>
      </c>
      <c r="E2537" s="814" t="n">
        <v>84.0508473897708</v>
      </c>
      <c r="F2537" s="817" t="n">
        <v>179269.47</v>
      </c>
    </row>
    <row r="2538" customFormat="false" ht="12.75" hidden="false" customHeight="false" outlineLevel="0" collapsed="false">
      <c r="A2538" s="816" t="s">
        <v>396</v>
      </c>
      <c r="B2538" s="817" t="n">
        <v>2248021</v>
      </c>
      <c r="C2538" s="817" t="n">
        <v>1889486</v>
      </c>
      <c r="D2538" s="817" t="n">
        <v>1889480.7</v>
      </c>
      <c r="E2538" s="814" t="n">
        <v>84.0508473897708</v>
      </c>
      <c r="F2538" s="817" t="n">
        <v>179269.47</v>
      </c>
    </row>
    <row r="2539" customFormat="false" ht="12.75" hidden="false" customHeight="false" outlineLevel="0" collapsed="false">
      <c r="A2539" s="816" t="s">
        <v>20</v>
      </c>
      <c r="B2539" s="817" t="n">
        <v>0</v>
      </c>
      <c r="C2539" s="817" t="n">
        <v>0</v>
      </c>
      <c r="D2539" s="817" t="n">
        <v>5.3</v>
      </c>
      <c r="E2539" s="818" t="s">
        <v>16</v>
      </c>
      <c r="F2539" s="817" t="n">
        <v>0.53</v>
      </c>
    </row>
    <row r="2540" s="815" customFormat="true" ht="12.75" hidden="false" customHeight="false" outlineLevel="0" collapsed="false">
      <c r="A2540" s="809" t="s">
        <v>237</v>
      </c>
      <c r="B2540" s="810"/>
      <c r="C2540" s="810"/>
      <c r="D2540" s="810"/>
      <c r="E2540" s="814"/>
      <c r="F2540" s="810"/>
    </row>
    <row r="2541" customFormat="false" ht="12.75" hidden="false" customHeight="false" outlineLevel="0" collapsed="false">
      <c r="A2541" s="809" t="s">
        <v>368</v>
      </c>
      <c r="B2541" s="810" t="n">
        <v>1157049</v>
      </c>
      <c r="C2541" s="810" t="n">
        <v>923490</v>
      </c>
      <c r="D2541" s="810" t="n">
        <v>923490</v>
      </c>
      <c r="E2541" s="811" t="n">
        <v>79.8142516004076</v>
      </c>
      <c r="F2541" s="810" t="n">
        <v>122580</v>
      </c>
    </row>
    <row r="2542" customFormat="false" ht="12.75" hidden="false" customHeight="false" outlineLevel="0" collapsed="false">
      <c r="A2542" s="816" t="s">
        <v>381</v>
      </c>
      <c r="B2542" s="817" t="n">
        <v>1157049</v>
      </c>
      <c r="C2542" s="817" t="n">
        <v>923490</v>
      </c>
      <c r="D2542" s="817" t="n">
        <v>923490</v>
      </c>
      <c r="E2542" s="814" t="n">
        <v>79.8142516004076</v>
      </c>
      <c r="F2542" s="817" t="n">
        <v>122580</v>
      </c>
    </row>
    <row r="2543" customFormat="false" ht="25.5" hidden="false" customHeight="false" outlineLevel="0" collapsed="false">
      <c r="A2543" s="816" t="s">
        <v>383</v>
      </c>
      <c r="B2543" s="817" t="n">
        <v>1157049</v>
      </c>
      <c r="C2543" s="817" t="n">
        <v>923490</v>
      </c>
      <c r="D2543" s="817" t="n">
        <v>923490</v>
      </c>
      <c r="E2543" s="814" t="n">
        <v>79.8142516004076</v>
      </c>
      <c r="F2543" s="817" t="n">
        <v>122580</v>
      </c>
    </row>
    <row r="2544" customFormat="false" ht="12.75" hidden="false" customHeight="false" outlineLevel="0" collapsed="false">
      <c r="A2544" s="809" t="s">
        <v>549</v>
      </c>
      <c r="B2544" s="810" t="n">
        <v>1157049</v>
      </c>
      <c r="C2544" s="810" t="n">
        <v>923490</v>
      </c>
      <c r="D2544" s="810" t="n">
        <v>892695.92</v>
      </c>
      <c r="E2544" s="811" t="n">
        <v>77.1528189385238</v>
      </c>
      <c r="F2544" s="810" t="n">
        <v>97060.59</v>
      </c>
    </row>
    <row r="2545" customFormat="false" ht="12.75" hidden="false" customHeight="false" outlineLevel="0" collapsed="false">
      <c r="A2545" s="816" t="s">
        <v>386</v>
      </c>
      <c r="B2545" s="817" t="n">
        <v>1157049</v>
      </c>
      <c r="C2545" s="817" t="n">
        <v>923490</v>
      </c>
      <c r="D2545" s="817" t="n">
        <v>892695.92</v>
      </c>
      <c r="E2545" s="814" t="n">
        <v>77.1528189385238</v>
      </c>
      <c r="F2545" s="817" t="n">
        <v>97060.59</v>
      </c>
    </row>
    <row r="2546" customFormat="false" ht="12.75" hidden="false" customHeight="false" outlineLevel="0" collapsed="false">
      <c r="A2546" s="816" t="s">
        <v>388</v>
      </c>
      <c r="B2546" s="817" t="n">
        <v>1157049</v>
      </c>
      <c r="C2546" s="817" t="n">
        <v>923490</v>
      </c>
      <c r="D2546" s="817" t="n">
        <v>892695.92</v>
      </c>
      <c r="E2546" s="814" t="n">
        <v>77.1528189385238</v>
      </c>
      <c r="F2546" s="817" t="n">
        <v>97060.59</v>
      </c>
    </row>
    <row r="2547" customFormat="false" ht="12.75" hidden="false" customHeight="false" outlineLevel="0" collapsed="false">
      <c r="A2547" s="816" t="s">
        <v>390</v>
      </c>
      <c r="B2547" s="817" t="n">
        <v>863719</v>
      </c>
      <c r="C2547" s="817" t="n">
        <v>674757</v>
      </c>
      <c r="D2547" s="817" t="n">
        <v>655696.59</v>
      </c>
      <c r="E2547" s="814" t="n">
        <v>75.9154991380298</v>
      </c>
      <c r="F2547" s="817" t="n">
        <v>81680.63</v>
      </c>
    </row>
    <row r="2548" customFormat="false" ht="12.75" hidden="false" customHeight="false" outlineLevel="0" collapsed="false">
      <c r="A2548" s="816" t="s">
        <v>392</v>
      </c>
      <c r="B2548" s="817" t="n">
        <v>655533</v>
      </c>
      <c r="C2548" s="817" t="n">
        <v>518179</v>
      </c>
      <c r="D2548" s="817" t="n">
        <v>518127.22</v>
      </c>
      <c r="E2548" s="814" t="n">
        <v>79.039075073261</v>
      </c>
      <c r="F2548" s="817" t="n">
        <v>67307.16</v>
      </c>
    </row>
    <row r="2549" customFormat="false" ht="12.75" hidden="false" customHeight="false" outlineLevel="0" collapsed="false">
      <c r="A2549" s="816" t="s">
        <v>396</v>
      </c>
      <c r="B2549" s="817" t="n">
        <v>293330</v>
      </c>
      <c r="C2549" s="817" t="n">
        <v>248733</v>
      </c>
      <c r="D2549" s="817" t="n">
        <v>236999.33</v>
      </c>
      <c r="E2549" s="814" t="n">
        <v>80.7961442743668</v>
      </c>
      <c r="F2549" s="817" t="n">
        <v>15379.96</v>
      </c>
    </row>
    <row r="2550" customFormat="false" ht="12.75" hidden="false" customHeight="false" outlineLevel="0" collapsed="false">
      <c r="A2550" s="816" t="s">
        <v>20</v>
      </c>
      <c r="B2550" s="817" t="n">
        <v>0</v>
      </c>
      <c r="C2550" s="817" t="n">
        <v>0</v>
      </c>
      <c r="D2550" s="817" t="n">
        <v>30794.08</v>
      </c>
      <c r="E2550" s="818" t="s">
        <v>16</v>
      </c>
      <c r="F2550" s="817" t="n">
        <v>25519.41</v>
      </c>
    </row>
    <row r="2551" s="815" customFormat="true" ht="12.75" hidden="false" customHeight="false" outlineLevel="0" collapsed="false">
      <c r="A2551" s="809" t="s">
        <v>586</v>
      </c>
      <c r="B2551" s="810"/>
      <c r="C2551" s="810"/>
      <c r="D2551" s="810"/>
      <c r="E2551" s="814"/>
      <c r="F2551" s="810"/>
    </row>
    <row r="2552" customFormat="false" ht="12.75" hidden="false" customHeight="false" outlineLevel="0" collapsed="false">
      <c r="A2552" s="809" t="s">
        <v>368</v>
      </c>
      <c r="B2552" s="810" t="n">
        <v>2655872</v>
      </c>
      <c r="C2552" s="810" t="n">
        <v>2655872</v>
      </c>
      <c r="D2552" s="810" t="n">
        <v>2655872</v>
      </c>
      <c r="E2552" s="811" t="n">
        <v>100</v>
      </c>
      <c r="F2552" s="810" t="n">
        <v>0</v>
      </c>
    </row>
    <row r="2553" customFormat="false" ht="12.75" hidden="false" customHeight="false" outlineLevel="0" collapsed="false">
      <c r="A2553" s="816" t="s">
        <v>381</v>
      </c>
      <c r="B2553" s="817" t="n">
        <v>2655872</v>
      </c>
      <c r="C2553" s="817" t="n">
        <v>2655872</v>
      </c>
      <c r="D2553" s="817" t="n">
        <v>2655872</v>
      </c>
      <c r="E2553" s="814" t="n">
        <v>100</v>
      </c>
      <c r="F2553" s="817" t="n">
        <v>0</v>
      </c>
    </row>
    <row r="2554" customFormat="false" ht="25.5" hidden="false" customHeight="false" outlineLevel="0" collapsed="false">
      <c r="A2554" s="816" t="s">
        <v>383</v>
      </c>
      <c r="B2554" s="817" t="n">
        <v>2655872</v>
      </c>
      <c r="C2554" s="817" t="n">
        <v>2655872</v>
      </c>
      <c r="D2554" s="817" t="n">
        <v>2655872</v>
      </c>
      <c r="E2554" s="814" t="n">
        <v>100</v>
      </c>
      <c r="F2554" s="817" t="n">
        <v>0</v>
      </c>
    </row>
    <row r="2555" customFormat="false" ht="12.75" hidden="false" customHeight="false" outlineLevel="0" collapsed="false">
      <c r="A2555" s="809" t="s">
        <v>549</v>
      </c>
      <c r="B2555" s="810" t="n">
        <v>2655872</v>
      </c>
      <c r="C2555" s="810" t="n">
        <v>2655872</v>
      </c>
      <c r="D2555" s="810" t="n">
        <v>2655871.14</v>
      </c>
      <c r="E2555" s="811" t="n">
        <v>99.9999676189214</v>
      </c>
      <c r="F2555" s="810" t="n">
        <v>0</v>
      </c>
    </row>
    <row r="2556" customFormat="false" ht="12.75" hidden="false" customHeight="false" outlineLevel="0" collapsed="false">
      <c r="A2556" s="816" t="s">
        <v>501</v>
      </c>
      <c r="B2556" s="817" t="n">
        <v>2655872</v>
      </c>
      <c r="C2556" s="817" t="n">
        <v>2655872</v>
      </c>
      <c r="D2556" s="817" t="n">
        <v>2655871.14</v>
      </c>
      <c r="E2556" s="814" t="n">
        <v>99.9999676189214</v>
      </c>
      <c r="F2556" s="817" t="n">
        <v>0</v>
      </c>
    </row>
    <row r="2557" customFormat="false" ht="12.75" hidden="false" customHeight="false" outlineLevel="0" collapsed="false">
      <c r="A2557" s="816" t="s">
        <v>503</v>
      </c>
      <c r="B2557" s="817" t="n">
        <v>2655872</v>
      </c>
      <c r="C2557" s="817" t="n">
        <v>2655872</v>
      </c>
      <c r="D2557" s="817" t="n">
        <v>2655871.14</v>
      </c>
      <c r="E2557" s="814" t="n">
        <v>99.9999676189214</v>
      </c>
      <c r="F2557" s="817" t="n">
        <v>0</v>
      </c>
    </row>
    <row r="2558" customFormat="false" ht="12.75" hidden="false" customHeight="false" outlineLevel="0" collapsed="false">
      <c r="A2558" s="816" t="s">
        <v>20</v>
      </c>
      <c r="B2558" s="817" t="n">
        <v>0</v>
      </c>
      <c r="C2558" s="817" t="n">
        <v>0</v>
      </c>
      <c r="D2558" s="817" t="n">
        <v>0.859999999</v>
      </c>
      <c r="E2558" s="818" t="s">
        <v>16</v>
      </c>
      <c r="F2558" s="817" t="n">
        <v>0</v>
      </c>
    </row>
    <row r="2559" s="815" customFormat="true" ht="12.75" hidden="false" customHeight="false" outlineLevel="0" collapsed="false">
      <c r="A2559" s="809" t="s">
        <v>599</v>
      </c>
      <c r="B2559" s="810"/>
      <c r="C2559" s="810"/>
      <c r="D2559" s="810"/>
      <c r="E2559" s="814"/>
      <c r="F2559" s="810"/>
    </row>
    <row r="2560" customFormat="false" ht="12.75" hidden="false" customHeight="false" outlineLevel="0" collapsed="false">
      <c r="A2560" s="809" t="s">
        <v>368</v>
      </c>
      <c r="B2560" s="810" t="n">
        <v>12926104</v>
      </c>
      <c r="C2560" s="810" t="n">
        <v>10784035</v>
      </c>
      <c r="D2560" s="810" t="n">
        <v>10784035</v>
      </c>
      <c r="E2560" s="811" t="n">
        <v>83.4283477836787</v>
      </c>
      <c r="F2560" s="810" t="n">
        <v>1324363</v>
      </c>
    </row>
    <row r="2561" customFormat="false" ht="12.75" hidden="false" customHeight="false" outlineLevel="0" collapsed="false">
      <c r="A2561" s="816" t="s">
        <v>381</v>
      </c>
      <c r="B2561" s="817" t="n">
        <v>12926104</v>
      </c>
      <c r="C2561" s="817" t="n">
        <v>10784035</v>
      </c>
      <c r="D2561" s="817" t="n">
        <v>10784035</v>
      </c>
      <c r="E2561" s="814" t="n">
        <v>83.4283477836787</v>
      </c>
      <c r="F2561" s="817" t="n">
        <v>1324363</v>
      </c>
    </row>
    <row r="2562" customFormat="false" ht="25.5" hidden="false" customHeight="false" outlineLevel="0" collapsed="false">
      <c r="A2562" s="816" t="s">
        <v>383</v>
      </c>
      <c r="B2562" s="817" t="n">
        <v>12926104</v>
      </c>
      <c r="C2562" s="817" t="n">
        <v>10784035</v>
      </c>
      <c r="D2562" s="817" t="n">
        <v>10784035</v>
      </c>
      <c r="E2562" s="814" t="n">
        <v>83.4283477836787</v>
      </c>
      <c r="F2562" s="817" t="n">
        <v>1324363</v>
      </c>
    </row>
    <row r="2563" customFormat="false" ht="12.75" hidden="false" customHeight="false" outlineLevel="0" collapsed="false">
      <c r="A2563" s="809" t="s">
        <v>549</v>
      </c>
      <c r="B2563" s="810" t="n">
        <v>12926104</v>
      </c>
      <c r="C2563" s="810" t="n">
        <v>10784035</v>
      </c>
      <c r="D2563" s="810" t="n">
        <v>10642928.54</v>
      </c>
      <c r="E2563" s="811" t="n">
        <v>82.3367082610507</v>
      </c>
      <c r="F2563" s="810" t="n">
        <v>1183302.63</v>
      </c>
    </row>
    <row r="2564" customFormat="false" ht="12.75" hidden="false" customHeight="false" outlineLevel="0" collapsed="false">
      <c r="A2564" s="816" t="s">
        <v>386</v>
      </c>
      <c r="B2564" s="817" t="n">
        <v>12394574</v>
      </c>
      <c r="C2564" s="817" t="n">
        <v>10490122</v>
      </c>
      <c r="D2564" s="817" t="n">
        <v>10475635.34</v>
      </c>
      <c r="E2564" s="814" t="n">
        <v>84.5179135644355</v>
      </c>
      <c r="F2564" s="817" t="n">
        <v>1023989.94</v>
      </c>
    </row>
    <row r="2565" customFormat="false" ht="12.75" hidden="false" customHeight="false" outlineLevel="0" collapsed="false">
      <c r="A2565" s="816" t="s">
        <v>388</v>
      </c>
      <c r="B2565" s="817" t="n">
        <v>12394574</v>
      </c>
      <c r="C2565" s="817" t="n">
        <v>10490122</v>
      </c>
      <c r="D2565" s="817" t="n">
        <v>10475635.34</v>
      </c>
      <c r="E2565" s="814" t="n">
        <v>84.5179135644355</v>
      </c>
      <c r="F2565" s="817" t="n">
        <v>1023989.94</v>
      </c>
    </row>
    <row r="2566" customFormat="false" ht="12.75" hidden="false" customHeight="false" outlineLevel="0" collapsed="false">
      <c r="A2566" s="816" t="s">
        <v>390</v>
      </c>
      <c r="B2566" s="817" t="n">
        <v>39508</v>
      </c>
      <c r="C2566" s="817" t="n">
        <v>32924</v>
      </c>
      <c r="D2566" s="817" t="n">
        <v>32924</v>
      </c>
      <c r="E2566" s="814" t="n">
        <v>83.3350207552901</v>
      </c>
      <c r="F2566" s="817" t="n">
        <v>3292</v>
      </c>
    </row>
    <row r="2567" customFormat="false" ht="12.75" hidden="false" customHeight="false" outlineLevel="0" collapsed="false">
      <c r="A2567" s="816" t="s">
        <v>392</v>
      </c>
      <c r="B2567" s="817" t="n">
        <v>31838</v>
      </c>
      <c r="C2567" s="817" t="n">
        <v>26532</v>
      </c>
      <c r="D2567" s="817" t="n">
        <v>26532</v>
      </c>
      <c r="E2567" s="814" t="n">
        <v>83.3343803002701</v>
      </c>
      <c r="F2567" s="817" t="n">
        <v>2653</v>
      </c>
    </row>
    <row r="2568" customFormat="false" ht="12.75" hidden="false" customHeight="false" outlineLevel="0" collapsed="false">
      <c r="A2568" s="816" t="s">
        <v>396</v>
      </c>
      <c r="B2568" s="817" t="n">
        <v>12355066</v>
      </c>
      <c r="C2568" s="817" t="n">
        <v>10457198</v>
      </c>
      <c r="D2568" s="817" t="n">
        <v>10442711.34</v>
      </c>
      <c r="E2568" s="814" t="n">
        <v>84.5216961204416</v>
      </c>
      <c r="F2568" s="817" t="n">
        <v>1020697.94</v>
      </c>
    </row>
    <row r="2569" customFormat="false" ht="12.75" hidden="false" customHeight="false" outlineLevel="0" collapsed="false">
      <c r="A2569" s="816" t="s">
        <v>501</v>
      </c>
      <c r="B2569" s="817" t="n">
        <v>531530</v>
      </c>
      <c r="C2569" s="817" t="n">
        <v>293913</v>
      </c>
      <c r="D2569" s="817" t="n">
        <v>167293.2</v>
      </c>
      <c r="E2569" s="814" t="n">
        <v>31.4738961112261</v>
      </c>
      <c r="F2569" s="817" t="n">
        <v>159312.69</v>
      </c>
    </row>
    <row r="2570" customFormat="false" ht="12.75" hidden="false" customHeight="false" outlineLevel="0" collapsed="false">
      <c r="A2570" s="816" t="s">
        <v>503</v>
      </c>
      <c r="B2570" s="817" t="n">
        <v>531530</v>
      </c>
      <c r="C2570" s="817" t="n">
        <v>293913</v>
      </c>
      <c r="D2570" s="817" t="n">
        <v>167293.2</v>
      </c>
      <c r="E2570" s="814" t="n">
        <v>31.4738961112261</v>
      </c>
      <c r="F2570" s="817" t="n">
        <v>159312.69</v>
      </c>
    </row>
    <row r="2571" customFormat="false" ht="12.75" hidden="false" customHeight="false" outlineLevel="0" collapsed="false">
      <c r="A2571" s="816" t="s">
        <v>20</v>
      </c>
      <c r="B2571" s="817" t="n">
        <v>0</v>
      </c>
      <c r="C2571" s="817" t="n">
        <v>0</v>
      </c>
      <c r="D2571" s="817" t="n">
        <v>141106.460000003</v>
      </c>
      <c r="E2571" s="818" t="s">
        <v>16</v>
      </c>
      <c r="F2571" s="817" t="n">
        <v>141060.37</v>
      </c>
    </row>
    <row r="2572" s="815" customFormat="true" ht="12.75" hidden="false" customHeight="false" outlineLevel="0" collapsed="false">
      <c r="A2572" s="809" t="s">
        <v>603</v>
      </c>
      <c r="B2572" s="810"/>
      <c r="C2572" s="810"/>
      <c r="D2572" s="810"/>
      <c r="E2572" s="814"/>
      <c r="F2572" s="810"/>
    </row>
    <row r="2573" customFormat="false" ht="12.75" hidden="false" customHeight="false" outlineLevel="0" collapsed="false">
      <c r="A2573" s="809" t="s">
        <v>368</v>
      </c>
      <c r="B2573" s="810" t="n">
        <v>15736932</v>
      </c>
      <c r="C2573" s="810" t="n">
        <v>12111262</v>
      </c>
      <c r="D2573" s="810" t="n">
        <v>6098653.19</v>
      </c>
      <c r="E2573" s="811" t="n">
        <v>38.7537621055998</v>
      </c>
      <c r="F2573" s="810" t="n">
        <v>583838.64</v>
      </c>
    </row>
    <row r="2574" customFormat="false" ht="12.75" hidden="false" customHeight="false" outlineLevel="0" collapsed="false">
      <c r="A2574" s="816" t="s">
        <v>69</v>
      </c>
      <c r="B2574" s="817" t="n">
        <v>9255343</v>
      </c>
      <c r="C2574" s="817" t="n">
        <v>7332397</v>
      </c>
      <c r="D2574" s="817" t="n">
        <v>1319788.19</v>
      </c>
      <c r="E2574" s="814" t="n">
        <v>14.2597436961548</v>
      </c>
      <c r="F2574" s="817" t="n">
        <v>245893.64</v>
      </c>
    </row>
    <row r="2575" customFormat="false" ht="12.75" hidden="false" customHeight="false" outlineLevel="0" collapsed="false">
      <c r="A2575" s="816" t="s">
        <v>577</v>
      </c>
      <c r="B2575" s="817" t="n">
        <v>9215322</v>
      </c>
      <c r="C2575" s="817" t="n">
        <v>7292376</v>
      </c>
      <c r="D2575" s="817" t="n">
        <v>1279767.86</v>
      </c>
      <c r="E2575" s="814" t="n">
        <v>13.8873916722606</v>
      </c>
      <c r="F2575" s="817" t="n">
        <v>205873.31</v>
      </c>
    </row>
    <row r="2576" customFormat="false" ht="12.75" hidden="false" customHeight="false" outlineLevel="0" collapsed="false">
      <c r="A2576" s="816" t="s">
        <v>579</v>
      </c>
      <c r="B2576" s="817" t="n">
        <v>9215322</v>
      </c>
      <c r="C2576" s="817" t="n">
        <v>7292376</v>
      </c>
      <c r="D2576" s="817" t="n">
        <v>1279767.86</v>
      </c>
      <c r="E2576" s="814" t="n">
        <v>13.8873916722606</v>
      </c>
      <c r="F2576" s="817" t="n">
        <v>205873.31</v>
      </c>
    </row>
    <row r="2577" customFormat="false" ht="38.25" hidden="false" customHeight="false" outlineLevel="0" collapsed="false">
      <c r="A2577" s="816" t="s">
        <v>581</v>
      </c>
      <c r="B2577" s="817" t="n">
        <v>9215322</v>
      </c>
      <c r="C2577" s="817" t="n">
        <v>7292376</v>
      </c>
      <c r="D2577" s="817" t="n">
        <v>1279767.86</v>
      </c>
      <c r="E2577" s="814" t="n">
        <v>13.8873916722606</v>
      </c>
      <c r="F2577" s="817" t="n">
        <v>205873.31</v>
      </c>
    </row>
    <row r="2578" customFormat="false" ht="38.25" hidden="false" customHeight="false" outlineLevel="0" collapsed="false">
      <c r="A2578" s="816" t="s">
        <v>583</v>
      </c>
      <c r="B2578" s="817" t="n">
        <v>9215322</v>
      </c>
      <c r="C2578" s="817" t="n">
        <v>7292376</v>
      </c>
      <c r="D2578" s="817" t="n">
        <v>1279767.86</v>
      </c>
      <c r="E2578" s="814" t="n">
        <v>13.8873916722606</v>
      </c>
      <c r="F2578" s="817" t="n">
        <v>205873.31</v>
      </c>
    </row>
    <row r="2579" customFormat="false" ht="12.75" hidden="false" customHeight="false" outlineLevel="0" collapsed="false">
      <c r="A2579" s="816" t="s">
        <v>373</v>
      </c>
      <c r="B2579" s="817" t="n">
        <v>40021</v>
      </c>
      <c r="C2579" s="817" t="n">
        <v>40021</v>
      </c>
      <c r="D2579" s="817" t="n">
        <v>40020.33</v>
      </c>
      <c r="E2579" s="814" t="n">
        <v>99.9983258789136</v>
      </c>
      <c r="F2579" s="817" t="n">
        <v>40020.33</v>
      </c>
    </row>
    <row r="2580" customFormat="false" ht="12.75" hidden="false" customHeight="false" outlineLevel="0" collapsed="false">
      <c r="A2580" s="816" t="s">
        <v>375</v>
      </c>
      <c r="B2580" s="817" t="n">
        <v>40021</v>
      </c>
      <c r="C2580" s="817" t="n">
        <v>40021</v>
      </c>
      <c r="D2580" s="817" t="n">
        <v>40020.33</v>
      </c>
      <c r="E2580" s="814" t="n">
        <v>99.9983258789136</v>
      </c>
      <c r="F2580" s="817" t="n">
        <v>40020.33</v>
      </c>
    </row>
    <row r="2581" customFormat="false" ht="25.5" hidden="false" customHeight="false" outlineLevel="0" collapsed="false">
      <c r="A2581" s="816" t="s">
        <v>379</v>
      </c>
      <c r="B2581" s="817" t="n">
        <v>40021</v>
      </c>
      <c r="C2581" s="817" t="n">
        <v>40021</v>
      </c>
      <c r="D2581" s="817" t="n">
        <v>40020.33</v>
      </c>
      <c r="E2581" s="814" t="n">
        <v>99.9983258789136</v>
      </c>
      <c r="F2581" s="817" t="n">
        <v>40020.33</v>
      </c>
    </row>
    <row r="2582" customFormat="false" ht="12.75" hidden="false" customHeight="false" outlineLevel="0" collapsed="false">
      <c r="A2582" s="816" t="s">
        <v>381</v>
      </c>
      <c r="B2582" s="817" t="n">
        <v>6481589</v>
      </c>
      <c r="C2582" s="817" t="n">
        <v>4778865</v>
      </c>
      <c r="D2582" s="817" t="n">
        <v>4778865</v>
      </c>
      <c r="E2582" s="814" t="n">
        <v>73.7298369273337</v>
      </c>
      <c r="F2582" s="817" t="n">
        <v>337945</v>
      </c>
    </row>
    <row r="2583" customFormat="false" ht="25.5" hidden="false" customHeight="false" outlineLevel="0" collapsed="false">
      <c r="A2583" s="816" t="s">
        <v>383</v>
      </c>
      <c r="B2583" s="817" t="n">
        <v>6481589</v>
      </c>
      <c r="C2583" s="817" t="n">
        <v>4778865</v>
      </c>
      <c r="D2583" s="817" t="n">
        <v>4778865</v>
      </c>
      <c r="E2583" s="814" t="n">
        <v>73.7298369273337</v>
      </c>
      <c r="F2583" s="817" t="n">
        <v>337945</v>
      </c>
    </row>
    <row r="2584" customFormat="false" ht="12.75" hidden="false" customHeight="false" outlineLevel="0" collapsed="false">
      <c r="A2584" s="809" t="s">
        <v>549</v>
      </c>
      <c r="B2584" s="810" t="n">
        <v>15736932</v>
      </c>
      <c r="C2584" s="810" t="n">
        <v>12111262</v>
      </c>
      <c r="D2584" s="810" t="n">
        <v>4734637.71</v>
      </c>
      <c r="E2584" s="811" t="n">
        <v>30.0861547218988</v>
      </c>
      <c r="F2584" s="810" t="n">
        <v>547232.9</v>
      </c>
    </row>
    <row r="2585" customFormat="false" ht="12.75" hidden="false" customHeight="false" outlineLevel="0" collapsed="false">
      <c r="A2585" s="816" t="s">
        <v>386</v>
      </c>
      <c r="B2585" s="817" t="n">
        <v>4586152</v>
      </c>
      <c r="C2585" s="817" t="n">
        <v>3267895</v>
      </c>
      <c r="D2585" s="817" t="n">
        <v>3104415</v>
      </c>
      <c r="E2585" s="814" t="n">
        <v>67.6910621366235</v>
      </c>
      <c r="F2585" s="817" t="n">
        <v>92179</v>
      </c>
    </row>
    <row r="2586" customFormat="false" ht="12.75" hidden="false" customHeight="false" outlineLevel="0" collapsed="false">
      <c r="A2586" s="816" t="s">
        <v>419</v>
      </c>
      <c r="B2586" s="817" t="n">
        <v>4586152</v>
      </c>
      <c r="C2586" s="817" t="n">
        <v>3267895</v>
      </c>
      <c r="D2586" s="817" t="n">
        <v>3104415</v>
      </c>
      <c r="E2586" s="814" t="n">
        <v>67.6910621366235</v>
      </c>
      <c r="F2586" s="817" t="n">
        <v>92179</v>
      </c>
    </row>
    <row r="2587" customFormat="false" ht="12.75" hidden="false" customHeight="false" outlineLevel="0" collapsed="false">
      <c r="A2587" s="816" t="s">
        <v>421</v>
      </c>
      <c r="B2587" s="817" t="n">
        <v>4586152</v>
      </c>
      <c r="C2587" s="817" t="n">
        <v>3267895</v>
      </c>
      <c r="D2587" s="817" t="n">
        <v>3104415</v>
      </c>
      <c r="E2587" s="814" t="n">
        <v>67.6910621366235</v>
      </c>
      <c r="F2587" s="817" t="n">
        <v>92179</v>
      </c>
    </row>
    <row r="2588" customFormat="false" ht="12.75" hidden="false" customHeight="false" outlineLevel="0" collapsed="false">
      <c r="A2588" s="816" t="s">
        <v>501</v>
      </c>
      <c r="B2588" s="817" t="n">
        <v>11150780</v>
      </c>
      <c r="C2588" s="817" t="n">
        <v>8843367</v>
      </c>
      <c r="D2588" s="817" t="n">
        <v>1630222.71</v>
      </c>
      <c r="E2588" s="814" t="n">
        <v>14.619808748805</v>
      </c>
      <c r="F2588" s="817" t="n">
        <v>455053.9</v>
      </c>
    </row>
    <row r="2589" customFormat="false" ht="12.75" hidden="false" customHeight="false" outlineLevel="0" collapsed="false">
      <c r="A2589" s="816" t="s">
        <v>503</v>
      </c>
      <c r="B2589" s="817" t="n">
        <v>11150780</v>
      </c>
      <c r="C2589" s="817" t="n">
        <v>8843367</v>
      </c>
      <c r="D2589" s="817" t="n">
        <v>1630222.71</v>
      </c>
      <c r="E2589" s="814" t="n">
        <v>14.619808748805</v>
      </c>
      <c r="F2589" s="817" t="n">
        <v>455053.9</v>
      </c>
    </row>
    <row r="2590" customFormat="false" ht="12.75" hidden="false" customHeight="false" outlineLevel="0" collapsed="false">
      <c r="A2590" s="816" t="s">
        <v>20</v>
      </c>
      <c r="B2590" s="817" t="n">
        <v>0</v>
      </c>
      <c r="C2590" s="817" t="n">
        <v>0</v>
      </c>
      <c r="D2590" s="817" t="n">
        <v>1364015.48</v>
      </c>
      <c r="E2590" s="818" t="s">
        <v>16</v>
      </c>
      <c r="F2590" s="817" t="n">
        <v>36605.74</v>
      </c>
    </row>
    <row r="2591" s="815" customFormat="true" ht="12.75" hidden="false" customHeight="false" outlineLevel="0" collapsed="false">
      <c r="A2591" s="809" t="s">
        <v>301</v>
      </c>
      <c r="B2591" s="810"/>
      <c r="C2591" s="810"/>
      <c r="D2591" s="810"/>
      <c r="E2591" s="814"/>
      <c r="F2591" s="810"/>
    </row>
    <row r="2592" customFormat="false" ht="12.75" hidden="false" customHeight="false" outlineLevel="0" collapsed="false">
      <c r="A2592" s="809" t="s">
        <v>368</v>
      </c>
      <c r="B2592" s="810" t="n">
        <v>726776</v>
      </c>
      <c r="C2592" s="810" t="n">
        <v>505512</v>
      </c>
      <c r="D2592" s="810" t="n">
        <v>105703.55</v>
      </c>
      <c r="E2592" s="811" t="n">
        <v>14.5441717943355</v>
      </c>
      <c r="F2592" s="810" t="n">
        <v>0</v>
      </c>
    </row>
    <row r="2593" customFormat="false" ht="12.75" hidden="false" customHeight="false" outlineLevel="0" collapsed="false">
      <c r="A2593" s="816" t="s">
        <v>69</v>
      </c>
      <c r="B2593" s="817" t="n">
        <v>617760</v>
      </c>
      <c r="C2593" s="817" t="n">
        <v>464258</v>
      </c>
      <c r="D2593" s="817" t="n">
        <v>64449.55</v>
      </c>
      <c r="E2593" s="814" t="n">
        <v>10.4327813390313</v>
      </c>
      <c r="F2593" s="817" t="n">
        <v>0</v>
      </c>
    </row>
    <row r="2594" customFormat="false" ht="12.75" hidden="false" customHeight="false" outlineLevel="0" collapsed="false">
      <c r="A2594" s="816" t="s">
        <v>577</v>
      </c>
      <c r="B2594" s="817" t="n">
        <v>617760</v>
      </c>
      <c r="C2594" s="817" t="n">
        <v>464258</v>
      </c>
      <c r="D2594" s="817" t="n">
        <v>64449.55</v>
      </c>
      <c r="E2594" s="814" t="n">
        <v>10.4327813390313</v>
      </c>
      <c r="F2594" s="817" t="n">
        <v>0</v>
      </c>
    </row>
    <row r="2595" customFormat="false" ht="12.75" hidden="false" customHeight="false" outlineLevel="0" collapsed="false">
      <c r="A2595" s="816" t="s">
        <v>579</v>
      </c>
      <c r="B2595" s="817" t="n">
        <v>617760</v>
      </c>
      <c r="C2595" s="817" t="n">
        <v>464258</v>
      </c>
      <c r="D2595" s="817" t="n">
        <v>64449.55</v>
      </c>
      <c r="E2595" s="814" t="n">
        <v>10.4327813390313</v>
      </c>
      <c r="F2595" s="817" t="n">
        <v>0</v>
      </c>
    </row>
    <row r="2596" customFormat="false" ht="38.25" hidden="false" customHeight="false" outlineLevel="0" collapsed="false">
      <c r="A2596" s="816" t="s">
        <v>581</v>
      </c>
      <c r="B2596" s="817" t="n">
        <v>617760</v>
      </c>
      <c r="C2596" s="817" t="n">
        <v>464258</v>
      </c>
      <c r="D2596" s="817" t="n">
        <v>64449.55</v>
      </c>
      <c r="E2596" s="814" t="n">
        <v>10.4327813390313</v>
      </c>
      <c r="F2596" s="817" t="n">
        <v>0</v>
      </c>
    </row>
    <row r="2597" customFormat="false" ht="38.25" hidden="false" customHeight="false" outlineLevel="0" collapsed="false">
      <c r="A2597" s="816" t="s">
        <v>583</v>
      </c>
      <c r="B2597" s="817" t="n">
        <v>617760</v>
      </c>
      <c r="C2597" s="817" t="n">
        <v>464258</v>
      </c>
      <c r="D2597" s="817" t="n">
        <v>64449.55</v>
      </c>
      <c r="E2597" s="814" t="n">
        <v>10.4327813390313</v>
      </c>
      <c r="F2597" s="817" t="n">
        <v>0</v>
      </c>
    </row>
    <row r="2598" customFormat="false" ht="12.75" hidden="false" customHeight="false" outlineLevel="0" collapsed="false">
      <c r="A2598" s="816" t="s">
        <v>381</v>
      </c>
      <c r="B2598" s="817" t="n">
        <v>109016</v>
      </c>
      <c r="C2598" s="817" t="n">
        <v>41254</v>
      </c>
      <c r="D2598" s="817" t="n">
        <v>41254</v>
      </c>
      <c r="E2598" s="814" t="n">
        <v>37.8421516107727</v>
      </c>
      <c r="F2598" s="817" t="n">
        <v>0</v>
      </c>
    </row>
    <row r="2599" customFormat="false" ht="25.5" hidden="false" customHeight="false" outlineLevel="0" collapsed="false">
      <c r="A2599" s="816" t="s">
        <v>383</v>
      </c>
      <c r="B2599" s="817" t="n">
        <v>109016</v>
      </c>
      <c r="C2599" s="817" t="n">
        <v>41254</v>
      </c>
      <c r="D2599" s="817" t="n">
        <v>41254</v>
      </c>
      <c r="E2599" s="814" t="n">
        <v>37.8421516107727</v>
      </c>
      <c r="F2599" s="817" t="n">
        <v>0</v>
      </c>
    </row>
    <row r="2600" customFormat="false" ht="12.75" hidden="false" customHeight="false" outlineLevel="0" collapsed="false">
      <c r="A2600" s="809" t="s">
        <v>549</v>
      </c>
      <c r="B2600" s="810" t="n">
        <v>726776</v>
      </c>
      <c r="C2600" s="810" t="n">
        <v>505512</v>
      </c>
      <c r="D2600" s="810" t="n">
        <v>38812.49</v>
      </c>
      <c r="E2600" s="811" t="n">
        <v>5.34036484418858</v>
      </c>
      <c r="F2600" s="810" t="n">
        <v>35018.29</v>
      </c>
    </row>
    <row r="2601" customFormat="false" ht="12.75" hidden="false" customHeight="false" outlineLevel="0" collapsed="false">
      <c r="A2601" s="816" t="s">
        <v>386</v>
      </c>
      <c r="B2601" s="817" t="n">
        <v>302</v>
      </c>
      <c r="C2601" s="817" t="n">
        <v>0</v>
      </c>
      <c r="D2601" s="817" t="n">
        <v>0</v>
      </c>
      <c r="E2601" s="814" t="n">
        <v>0</v>
      </c>
      <c r="F2601" s="817" t="n">
        <v>0</v>
      </c>
    </row>
    <row r="2602" customFormat="false" ht="12.75" hidden="false" customHeight="false" outlineLevel="0" collapsed="false">
      <c r="A2602" s="816" t="s">
        <v>388</v>
      </c>
      <c r="B2602" s="817" t="n">
        <v>302</v>
      </c>
      <c r="C2602" s="817" t="n">
        <v>0</v>
      </c>
      <c r="D2602" s="817" t="n">
        <v>0</v>
      </c>
      <c r="E2602" s="814" t="n">
        <v>0</v>
      </c>
      <c r="F2602" s="817" t="n">
        <v>0</v>
      </c>
    </row>
    <row r="2603" customFormat="false" ht="12.75" hidden="false" customHeight="false" outlineLevel="0" collapsed="false">
      <c r="A2603" s="816" t="s">
        <v>396</v>
      </c>
      <c r="B2603" s="817" t="n">
        <v>302</v>
      </c>
      <c r="C2603" s="817" t="n">
        <v>0</v>
      </c>
      <c r="D2603" s="817" t="n">
        <v>0</v>
      </c>
      <c r="E2603" s="814" t="n">
        <v>0</v>
      </c>
      <c r="F2603" s="817" t="n">
        <v>0</v>
      </c>
    </row>
    <row r="2604" customFormat="false" ht="12.75" hidden="false" customHeight="false" outlineLevel="0" collapsed="false">
      <c r="A2604" s="816" t="s">
        <v>501</v>
      </c>
      <c r="B2604" s="817" t="n">
        <v>726474</v>
      </c>
      <c r="C2604" s="817" t="n">
        <v>505512</v>
      </c>
      <c r="D2604" s="817" t="n">
        <v>38812.49</v>
      </c>
      <c r="E2604" s="814" t="n">
        <v>5.34258486883219</v>
      </c>
      <c r="F2604" s="817" t="n">
        <v>35018.29</v>
      </c>
    </row>
    <row r="2605" customFormat="false" ht="12.75" hidden="false" customHeight="false" outlineLevel="0" collapsed="false">
      <c r="A2605" s="816" t="s">
        <v>503</v>
      </c>
      <c r="B2605" s="817" t="n">
        <v>726474</v>
      </c>
      <c r="C2605" s="817" t="n">
        <v>505512</v>
      </c>
      <c r="D2605" s="817" t="n">
        <v>38812.49</v>
      </c>
      <c r="E2605" s="814" t="n">
        <v>5.34258486883219</v>
      </c>
      <c r="F2605" s="817" t="n">
        <v>35018.29</v>
      </c>
    </row>
    <row r="2606" customFormat="false" ht="12.75" hidden="false" customHeight="false" outlineLevel="0" collapsed="false">
      <c r="A2606" s="816" t="s">
        <v>20</v>
      </c>
      <c r="B2606" s="817" t="n">
        <v>0</v>
      </c>
      <c r="C2606" s="817" t="n">
        <v>0</v>
      </c>
      <c r="D2606" s="817" t="n">
        <v>66891.06</v>
      </c>
      <c r="E2606" s="818" t="s">
        <v>16</v>
      </c>
      <c r="F2606" s="817" t="n">
        <v>-35018.29</v>
      </c>
    </row>
    <row r="2607" s="815" customFormat="true" ht="12.75" hidden="false" customHeight="false" outlineLevel="0" collapsed="false">
      <c r="A2607" s="809" t="s">
        <v>613</v>
      </c>
      <c r="B2607" s="810"/>
      <c r="C2607" s="810"/>
      <c r="D2607" s="810"/>
      <c r="E2607" s="814"/>
      <c r="F2607" s="810"/>
    </row>
    <row r="2608" customFormat="false" ht="12.75" hidden="false" customHeight="false" outlineLevel="0" collapsed="false">
      <c r="A2608" s="809" t="s">
        <v>368</v>
      </c>
      <c r="B2608" s="810" t="n">
        <v>539565</v>
      </c>
      <c r="C2608" s="810" t="n">
        <v>449124</v>
      </c>
      <c r="D2608" s="810" t="n">
        <v>449124</v>
      </c>
      <c r="E2608" s="811" t="n">
        <v>83.2381640766173</v>
      </c>
      <c r="F2608" s="810" t="n">
        <v>44913</v>
      </c>
    </row>
    <row r="2609" customFormat="false" ht="12.75" hidden="false" customHeight="false" outlineLevel="0" collapsed="false">
      <c r="A2609" s="816" t="s">
        <v>381</v>
      </c>
      <c r="B2609" s="817" t="n">
        <v>539565</v>
      </c>
      <c r="C2609" s="817" t="n">
        <v>449124</v>
      </c>
      <c r="D2609" s="817" t="n">
        <v>449124</v>
      </c>
      <c r="E2609" s="814" t="n">
        <v>83.2381640766173</v>
      </c>
      <c r="F2609" s="817" t="n">
        <v>44913</v>
      </c>
    </row>
    <row r="2610" customFormat="false" ht="25.5" hidden="false" customHeight="false" outlineLevel="0" collapsed="false">
      <c r="A2610" s="816" t="s">
        <v>383</v>
      </c>
      <c r="B2610" s="817" t="n">
        <v>539565</v>
      </c>
      <c r="C2610" s="817" t="n">
        <v>449124</v>
      </c>
      <c r="D2610" s="817" t="n">
        <v>449124</v>
      </c>
      <c r="E2610" s="814" t="n">
        <v>83.2381640766173</v>
      </c>
      <c r="F2610" s="817" t="n">
        <v>44913</v>
      </c>
    </row>
    <row r="2611" customFormat="false" ht="12.75" hidden="false" customHeight="false" outlineLevel="0" collapsed="false">
      <c r="A2611" s="809" t="s">
        <v>549</v>
      </c>
      <c r="B2611" s="810" t="n">
        <v>539565</v>
      </c>
      <c r="C2611" s="810" t="n">
        <v>449124</v>
      </c>
      <c r="D2611" s="810" t="n">
        <v>449117.1</v>
      </c>
      <c r="E2611" s="811" t="n">
        <v>83.2368852686887</v>
      </c>
      <c r="F2611" s="810" t="n">
        <v>44911.71</v>
      </c>
    </row>
    <row r="2612" customFormat="false" ht="12.75" hidden="false" customHeight="false" outlineLevel="0" collapsed="false">
      <c r="A2612" s="816" t="s">
        <v>386</v>
      </c>
      <c r="B2612" s="817" t="n">
        <v>539565</v>
      </c>
      <c r="C2612" s="817" t="n">
        <v>449124</v>
      </c>
      <c r="D2612" s="817" t="n">
        <v>449117.1</v>
      </c>
      <c r="E2612" s="814" t="n">
        <v>83.2368852686887</v>
      </c>
      <c r="F2612" s="817" t="n">
        <v>44911.71</v>
      </c>
    </row>
    <row r="2613" customFormat="false" ht="12.75" hidden="false" customHeight="false" outlineLevel="0" collapsed="false">
      <c r="A2613" s="816" t="s">
        <v>388</v>
      </c>
      <c r="B2613" s="817" t="n">
        <v>539565</v>
      </c>
      <c r="C2613" s="817" t="n">
        <v>449124</v>
      </c>
      <c r="D2613" s="817" t="n">
        <v>449117.1</v>
      </c>
      <c r="E2613" s="814" t="n">
        <v>83.2368852686887</v>
      </c>
      <c r="F2613" s="817" t="n">
        <v>44911.71</v>
      </c>
    </row>
    <row r="2614" customFormat="false" ht="12.75" hidden="false" customHeight="false" outlineLevel="0" collapsed="false">
      <c r="A2614" s="816" t="s">
        <v>396</v>
      </c>
      <c r="B2614" s="817" t="n">
        <v>539565</v>
      </c>
      <c r="C2614" s="817" t="n">
        <v>449124</v>
      </c>
      <c r="D2614" s="817" t="n">
        <v>449117.1</v>
      </c>
      <c r="E2614" s="814" t="n">
        <v>83.2368852686887</v>
      </c>
      <c r="F2614" s="817" t="n">
        <v>44911.71</v>
      </c>
    </row>
    <row r="2615" customFormat="false" ht="12.75" hidden="false" customHeight="false" outlineLevel="0" collapsed="false">
      <c r="A2615" s="816" t="s">
        <v>20</v>
      </c>
      <c r="B2615" s="817" t="n">
        <v>0</v>
      </c>
      <c r="C2615" s="817" t="n">
        <v>0</v>
      </c>
      <c r="D2615" s="817" t="n">
        <v>6.9</v>
      </c>
      <c r="E2615" s="818" t="s">
        <v>16</v>
      </c>
      <c r="F2615" s="817" t="n">
        <v>1.29</v>
      </c>
    </row>
    <row r="2616" s="815" customFormat="true" ht="12.75" hidden="false" customHeight="false" outlineLevel="0" collapsed="false">
      <c r="A2616" s="809" t="s">
        <v>332</v>
      </c>
      <c r="B2616" s="810"/>
      <c r="C2616" s="810"/>
      <c r="D2616" s="810"/>
      <c r="E2616" s="814"/>
      <c r="F2616" s="810"/>
    </row>
    <row r="2617" customFormat="false" ht="12.75" hidden="false" customHeight="false" outlineLevel="0" collapsed="false">
      <c r="A2617" s="809" t="s">
        <v>368</v>
      </c>
      <c r="B2617" s="810" t="n">
        <v>37876775</v>
      </c>
      <c r="C2617" s="810" t="n">
        <v>29308043</v>
      </c>
      <c r="D2617" s="810" t="n">
        <v>29404893.76</v>
      </c>
      <c r="E2617" s="811" t="n">
        <v>77.6330449464085</v>
      </c>
      <c r="F2617" s="810" t="n">
        <v>4852029.76</v>
      </c>
    </row>
    <row r="2618" customFormat="false" ht="12.75" hidden="false" customHeight="false" outlineLevel="0" collapsed="false">
      <c r="A2618" s="816" t="s">
        <v>69</v>
      </c>
      <c r="B2618" s="817" t="n">
        <v>0</v>
      </c>
      <c r="C2618" s="817" t="n">
        <v>0</v>
      </c>
      <c r="D2618" s="817" t="n">
        <v>96850.76</v>
      </c>
      <c r="E2618" s="818" t="s">
        <v>16</v>
      </c>
      <c r="F2618" s="817" t="n">
        <v>96850.76</v>
      </c>
    </row>
    <row r="2619" customFormat="false" ht="12.75" hidden="false" customHeight="false" outlineLevel="0" collapsed="false">
      <c r="A2619" s="816" t="s">
        <v>373</v>
      </c>
      <c r="B2619" s="817" t="n">
        <v>0</v>
      </c>
      <c r="C2619" s="817" t="n">
        <v>0</v>
      </c>
      <c r="D2619" s="817" t="n">
        <v>96850.76</v>
      </c>
      <c r="E2619" s="818" t="s">
        <v>16</v>
      </c>
      <c r="F2619" s="817" t="n">
        <v>96850.76</v>
      </c>
    </row>
    <row r="2620" customFormat="false" ht="12.75" hidden="false" customHeight="false" outlineLevel="0" collapsed="false">
      <c r="A2620" s="816" t="s">
        <v>375</v>
      </c>
      <c r="B2620" s="817" t="n">
        <v>0</v>
      </c>
      <c r="C2620" s="817" t="n">
        <v>0</v>
      </c>
      <c r="D2620" s="817" t="n">
        <v>96850.76</v>
      </c>
      <c r="E2620" s="818" t="s">
        <v>16</v>
      </c>
      <c r="F2620" s="817" t="n">
        <v>96850.76</v>
      </c>
    </row>
    <row r="2621" customFormat="false" ht="25.5" hidden="false" customHeight="false" outlineLevel="0" collapsed="false">
      <c r="A2621" s="816" t="s">
        <v>377</v>
      </c>
      <c r="B2621" s="817" t="n">
        <v>0</v>
      </c>
      <c r="C2621" s="817" t="n">
        <v>0</v>
      </c>
      <c r="D2621" s="817" t="n">
        <v>96850.76</v>
      </c>
      <c r="E2621" s="818" t="s">
        <v>16</v>
      </c>
      <c r="F2621" s="817" t="n">
        <v>96850.76</v>
      </c>
    </row>
    <row r="2622" customFormat="false" ht="12.75" hidden="false" customHeight="false" outlineLevel="0" collapsed="false">
      <c r="A2622" s="816" t="s">
        <v>381</v>
      </c>
      <c r="B2622" s="817" t="n">
        <v>37876775</v>
      </c>
      <c r="C2622" s="817" t="n">
        <v>29308043</v>
      </c>
      <c r="D2622" s="817" t="n">
        <v>29308043</v>
      </c>
      <c r="E2622" s="814" t="n">
        <v>77.377345352132</v>
      </c>
      <c r="F2622" s="817" t="n">
        <v>4755179</v>
      </c>
    </row>
    <row r="2623" customFormat="false" ht="25.5" hidden="false" customHeight="false" outlineLevel="0" collapsed="false">
      <c r="A2623" s="816" t="s">
        <v>383</v>
      </c>
      <c r="B2623" s="817" t="n">
        <v>37876775</v>
      </c>
      <c r="C2623" s="817" t="n">
        <v>29308043</v>
      </c>
      <c r="D2623" s="817" t="n">
        <v>29308043</v>
      </c>
      <c r="E2623" s="814" t="n">
        <v>77.377345352132</v>
      </c>
      <c r="F2623" s="817" t="n">
        <v>4755179</v>
      </c>
    </row>
    <row r="2624" customFormat="false" ht="12.75" hidden="false" customHeight="false" outlineLevel="0" collapsed="false">
      <c r="A2624" s="809" t="s">
        <v>549</v>
      </c>
      <c r="B2624" s="810" t="n">
        <v>37876775</v>
      </c>
      <c r="C2624" s="810" t="n">
        <v>29308043</v>
      </c>
      <c r="D2624" s="810" t="n">
        <v>18426235.93</v>
      </c>
      <c r="E2624" s="811" t="n">
        <v>48.6478480018428</v>
      </c>
      <c r="F2624" s="810" t="n">
        <v>2916075.81</v>
      </c>
    </row>
    <row r="2625" customFormat="false" ht="12.75" hidden="false" customHeight="false" outlineLevel="0" collapsed="false">
      <c r="A2625" s="816" t="s">
        <v>386</v>
      </c>
      <c r="B2625" s="817" t="n">
        <v>37856775</v>
      </c>
      <c r="C2625" s="817" t="n">
        <v>29289543</v>
      </c>
      <c r="D2625" s="817" t="n">
        <v>18412839.18</v>
      </c>
      <c r="E2625" s="814" t="n">
        <v>48.6381610160929</v>
      </c>
      <c r="F2625" s="817" t="n">
        <v>2915406.25</v>
      </c>
    </row>
    <row r="2626" customFormat="false" ht="12.75" hidden="false" customHeight="false" outlineLevel="0" collapsed="false">
      <c r="A2626" s="816" t="s">
        <v>388</v>
      </c>
      <c r="B2626" s="817" t="n">
        <v>671383</v>
      </c>
      <c r="C2626" s="817" t="n">
        <v>417986</v>
      </c>
      <c r="D2626" s="817" t="n">
        <v>380721.97</v>
      </c>
      <c r="E2626" s="814" t="n">
        <v>56.7071209726788</v>
      </c>
      <c r="F2626" s="817" t="n">
        <v>39913.19</v>
      </c>
    </row>
    <row r="2627" customFormat="false" ht="12.75" hidden="false" customHeight="false" outlineLevel="0" collapsed="false">
      <c r="A2627" s="816" t="s">
        <v>390</v>
      </c>
      <c r="B2627" s="817" t="n">
        <v>231769</v>
      </c>
      <c r="C2627" s="817" t="n">
        <v>180217</v>
      </c>
      <c r="D2627" s="817" t="n">
        <v>170888.56</v>
      </c>
      <c r="E2627" s="814" t="n">
        <v>73.7322765339627</v>
      </c>
      <c r="F2627" s="817" t="n">
        <v>19824.19</v>
      </c>
    </row>
    <row r="2628" customFormat="false" ht="12.75" hidden="false" customHeight="false" outlineLevel="0" collapsed="false">
      <c r="A2628" s="816" t="s">
        <v>392</v>
      </c>
      <c r="B2628" s="817" t="n">
        <v>185794</v>
      </c>
      <c r="C2628" s="817" t="n">
        <v>144138</v>
      </c>
      <c r="D2628" s="817" t="n">
        <v>136220.2</v>
      </c>
      <c r="E2628" s="814" t="n">
        <v>73.3178681765827</v>
      </c>
      <c r="F2628" s="817" t="n">
        <v>15896.55</v>
      </c>
    </row>
    <row r="2629" customFormat="false" ht="12.75" hidden="false" customHeight="false" outlineLevel="0" collapsed="false">
      <c r="A2629" s="816" t="s">
        <v>396</v>
      </c>
      <c r="B2629" s="817" t="n">
        <v>439614</v>
      </c>
      <c r="C2629" s="817" t="n">
        <v>237769</v>
      </c>
      <c r="D2629" s="817" t="n">
        <v>209833.41</v>
      </c>
      <c r="E2629" s="814" t="n">
        <v>47.7312847179571</v>
      </c>
      <c r="F2629" s="817" t="n">
        <v>20089</v>
      </c>
    </row>
    <row r="2630" customFormat="false" ht="12.75" hidden="false" customHeight="false" outlineLevel="0" collapsed="false">
      <c r="A2630" s="816" t="s">
        <v>419</v>
      </c>
      <c r="B2630" s="817" t="n">
        <v>10684520</v>
      </c>
      <c r="C2630" s="817" t="n">
        <v>4507149</v>
      </c>
      <c r="D2630" s="817" t="n">
        <v>2804882.6</v>
      </c>
      <c r="E2630" s="814" t="n">
        <v>26.2518353655569</v>
      </c>
      <c r="F2630" s="817" t="n">
        <v>959044.42</v>
      </c>
    </row>
    <row r="2631" customFormat="false" ht="12.75" hidden="false" customHeight="false" outlineLevel="0" collapsed="false">
      <c r="A2631" s="816" t="s">
        <v>421</v>
      </c>
      <c r="B2631" s="817" t="n">
        <v>10684520</v>
      </c>
      <c r="C2631" s="817" t="n">
        <v>4507149</v>
      </c>
      <c r="D2631" s="817" t="n">
        <v>2804882.6</v>
      </c>
      <c r="E2631" s="814" t="n">
        <v>26.2518353655569</v>
      </c>
      <c r="F2631" s="817" t="n">
        <v>959044.42</v>
      </c>
    </row>
    <row r="2632" customFormat="false" ht="12.75" hidden="false" customHeight="false" outlineLevel="0" collapsed="false">
      <c r="A2632" s="816" t="s">
        <v>491</v>
      </c>
      <c r="B2632" s="817" t="n">
        <v>26500872</v>
      </c>
      <c r="C2632" s="817" t="n">
        <v>24364408</v>
      </c>
      <c r="D2632" s="817" t="n">
        <v>15227234.61</v>
      </c>
      <c r="E2632" s="814" t="n">
        <v>57.4593719406667</v>
      </c>
      <c r="F2632" s="817" t="n">
        <v>1916448.64</v>
      </c>
    </row>
    <row r="2633" customFormat="false" ht="12.75" hidden="false" customHeight="false" outlineLevel="0" collapsed="false">
      <c r="A2633" s="816" t="s">
        <v>493</v>
      </c>
      <c r="B2633" s="817" t="n">
        <v>11173914</v>
      </c>
      <c r="C2633" s="817" t="n">
        <v>10550681</v>
      </c>
      <c r="D2633" s="817" t="n">
        <v>1413507.74</v>
      </c>
      <c r="E2633" s="814" t="n">
        <v>12.6500681855973</v>
      </c>
      <c r="F2633" s="817" t="n">
        <v>206128.31</v>
      </c>
    </row>
    <row r="2634" customFormat="false" ht="25.5" hidden="false" customHeight="false" outlineLevel="0" collapsed="false">
      <c r="A2634" s="816" t="s">
        <v>572</v>
      </c>
      <c r="B2634" s="817" t="n">
        <v>11173914</v>
      </c>
      <c r="C2634" s="817" t="n">
        <v>10550681</v>
      </c>
      <c r="D2634" s="817" t="n">
        <v>1413507.74</v>
      </c>
      <c r="E2634" s="814" t="n">
        <v>12.6500681855973</v>
      </c>
      <c r="F2634" s="817" t="n">
        <v>206128.31</v>
      </c>
    </row>
    <row r="2635" customFormat="false" ht="38.25" hidden="false" customHeight="false" outlineLevel="0" collapsed="false">
      <c r="A2635" s="816" t="s">
        <v>574</v>
      </c>
      <c r="B2635" s="817" t="n">
        <v>11173914</v>
      </c>
      <c r="C2635" s="817" t="n">
        <v>10550681</v>
      </c>
      <c r="D2635" s="817" t="n">
        <v>1413507.74</v>
      </c>
      <c r="E2635" s="814" t="n">
        <v>12.6500681855973</v>
      </c>
      <c r="F2635" s="817" t="n">
        <v>206128.31</v>
      </c>
    </row>
    <row r="2636" customFormat="false" ht="38.25" hidden="false" customHeight="false" outlineLevel="0" collapsed="false">
      <c r="A2636" s="816" t="s">
        <v>499</v>
      </c>
      <c r="B2636" s="817" t="n">
        <v>15326958</v>
      </c>
      <c r="C2636" s="817" t="n">
        <v>13813727</v>
      </c>
      <c r="D2636" s="817" t="n">
        <v>13813726.87</v>
      </c>
      <c r="E2636" s="814" t="n">
        <v>90.1269963028541</v>
      </c>
      <c r="F2636" s="817" t="n">
        <v>1710320.33</v>
      </c>
    </row>
    <row r="2637" customFormat="false" ht="12.75" hidden="false" customHeight="false" outlineLevel="0" collapsed="false">
      <c r="A2637" s="816" t="s">
        <v>501</v>
      </c>
      <c r="B2637" s="817" t="n">
        <v>20000</v>
      </c>
      <c r="C2637" s="817" t="n">
        <v>18500</v>
      </c>
      <c r="D2637" s="817" t="n">
        <v>13396.75</v>
      </c>
      <c r="E2637" s="814" t="n">
        <v>66.98375</v>
      </c>
      <c r="F2637" s="817" t="n">
        <v>669.56</v>
      </c>
    </row>
    <row r="2638" customFormat="false" ht="12.75" hidden="false" customHeight="false" outlineLevel="0" collapsed="false">
      <c r="A2638" s="816" t="s">
        <v>503</v>
      </c>
      <c r="B2638" s="817" t="n">
        <v>20000</v>
      </c>
      <c r="C2638" s="817" t="n">
        <v>18500</v>
      </c>
      <c r="D2638" s="817" t="n">
        <v>13396.75</v>
      </c>
      <c r="E2638" s="814" t="n">
        <v>66.98375</v>
      </c>
      <c r="F2638" s="817" t="n">
        <v>669.56</v>
      </c>
    </row>
    <row r="2639" customFormat="false" ht="12.75" hidden="false" customHeight="false" outlineLevel="0" collapsed="false">
      <c r="A2639" s="816" t="s">
        <v>20</v>
      </c>
      <c r="B2639" s="817" t="n">
        <v>0</v>
      </c>
      <c r="C2639" s="817" t="n">
        <v>0</v>
      </c>
      <c r="D2639" s="817" t="n">
        <v>10978657.83</v>
      </c>
      <c r="E2639" s="818" t="s">
        <v>16</v>
      </c>
      <c r="F2639" s="817" t="n">
        <v>1935953.95</v>
      </c>
    </row>
    <row r="2640" s="815" customFormat="true" ht="12.75" hidden="false" customHeight="false" outlineLevel="0" collapsed="false">
      <c r="A2640" s="809" t="s">
        <v>347</v>
      </c>
      <c r="B2640" s="810"/>
      <c r="C2640" s="810"/>
      <c r="D2640" s="810"/>
      <c r="E2640" s="814"/>
      <c r="F2640" s="810"/>
    </row>
    <row r="2641" customFormat="false" ht="12.75" hidden="false" customHeight="false" outlineLevel="0" collapsed="false">
      <c r="A2641" s="809" t="s">
        <v>368</v>
      </c>
      <c r="B2641" s="810" t="n">
        <v>2702717</v>
      </c>
      <c r="C2641" s="810" t="n">
        <v>1793000</v>
      </c>
      <c r="D2641" s="810" t="n">
        <v>1024411.88</v>
      </c>
      <c r="E2641" s="811" t="n">
        <v>37.9030390529234</v>
      </c>
      <c r="F2641" s="810" t="n">
        <v>225997</v>
      </c>
    </row>
    <row r="2642" customFormat="false" ht="12.75" hidden="false" customHeight="false" outlineLevel="0" collapsed="false">
      <c r="A2642" s="816" t="s">
        <v>69</v>
      </c>
      <c r="B2642" s="817" t="n">
        <v>1340832</v>
      </c>
      <c r="C2642" s="817" t="n">
        <v>836130</v>
      </c>
      <c r="D2642" s="817" t="n">
        <v>67541.88</v>
      </c>
      <c r="E2642" s="814" t="n">
        <v>5.03731116202477</v>
      </c>
      <c r="F2642" s="817" t="n">
        <v>255</v>
      </c>
    </row>
    <row r="2643" customFormat="false" ht="12.75" hidden="false" customHeight="false" outlineLevel="0" collapsed="false">
      <c r="A2643" s="816" t="s">
        <v>577</v>
      </c>
      <c r="B2643" s="817" t="n">
        <v>1340832</v>
      </c>
      <c r="C2643" s="817" t="n">
        <v>836130</v>
      </c>
      <c r="D2643" s="817" t="n">
        <v>67541.88</v>
      </c>
      <c r="E2643" s="814" t="n">
        <v>5.03731116202477</v>
      </c>
      <c r="F2643" s="817" t="n">
        <v>255</v>
      </c>
    </row>
    <row r="2644" customFormat="false" ht="12.75" hidden="false" customHeight="false" outlineLevel="0" collapsed="false">
      <c r="A2644" s="816" t="s">
        <v>579</v>
      </c>
      <c r="B2644" s="817" t="n">
        <v>1340832</v>
      </c>
      <c r="C2644" s="817" t="n">
        <v>836130</v>
      </c>
      <c r="D2644" s="817" t="n">
        <v>67541.88</v>
      </c>
      <c r="E2644" s="814" t="n">
        <v>5.03731116202477</v>
      </c>
      <c r="F2644" s="817" t="n">
        <v>255</v>
      </c>
    </row>
    <row r="2645" customFormat="false" ht="38.25" hidden="false" customHeight="false" outlineLevel="0" collapsed="false">
      <c r="A2645" s="816" t="s">
        <v>581</v>
      </c>
      <c r="B2645" s="817" t="n">
        <v>1340832</v>
      </c>
      <c r="C2645" s="817" t="n">
        <v>836130</v>
      </c>
      <c r="D2645" s="817" t="n">
        <v>67541.88</v>
      </c>
      <c r="E2645" s="814" t="n">
        <v>5.03731116202477</v>
      </c>
      <c r="F2645" s="817" t="n">
        <v>255</v>
      </c>
    </row>
    <row r="2646" customFormat="false" ht="38.25" hidden="false" customHeight="false" outlineLevel="0" collapsed="false">
      <c r="A2646" s="816" t="s">
        <v>583</v>
      </c>
      <c r="B2646" s="817" t="n">
        <v>1340832</v>
      </c>
      <c r="C2646" s="817" t="n">
        <v>836130</v>
      </c>
      <c r="D2646" s="817" t="n">
        <v>67541.88</v>
      </c>
      <c r="E2646" s="814" t="n">
        <v>5.03731116202477</v>
      </c>
      <c r="F2646" s="817" t="n">
        <v>255</v>
      </c>
    </row>
    <row r="2647" customFormat="false" ht="12.75" hidden="false" customHeight="false" outlineLevel="0" collapsed="false">
      <c r="A2647" s="816" t="s">
        <v>381</v>
      </c>
      <c r="B2647" s="817" t="n">
        <v>1361885</v>
      </c>
      <c r="C2647" s="817" t="n">
        <v>956870</v>
      </c>
      <c r="D2647" s="817" t="n">
        <v>956870</v>
      </c>
      <c r="E2647" s="814" t="n">
        <v>70.2607048319058</v>
      </c>
      <c r="F2647" s="817" t="n">
        <v>225742</v>
      </c>
    </row>
    <row r="2648" customFormat="false" ht="25.5" hidden="false" customHeight="false" outlineLevel="0" collapsed="false">
      <c r="A2648" s="816" t="s">
        <v>383</v>
      </c>
      <c r="B2648" s="817" t="n">
        <v>1361885</v>
      </c>
      <c r="C2648" s="817" t="n">
        <v>956870</v>
      </c>
      <c r="D2648" s="817" t="n">
        <v>956870</v>
      </c>
      <c r="E2648" s="814" t="n">
        <v>70.2607048319058</v>
      </c>
      <c r="F2648" s="817" t="n">
        <v>225742</v>
      </c>
    </row>
    <row r="2649" customFormat="false" ht="12.75" hidden="false" customHeight="false" outlineLevel="0" collapsed="false">
      <c r="A2649" s="809" t="s">
        <v>549</v>
      </c>
      <c r="B2649" s="810" t="n">
        <v>2702717</v>
      </c>
      <c r="C2649" s="810" t="n">
        <v>1793000</v>
      </c>
      <c r="D2649" s="810" t="n">
        <v>858207.45</v>
      </c>
      <c r="E2649" s="811" t="n">
        <v>31.7535076739444</v>
      </c>
      <c r="F2649" s="810" t="n">
        <v>169732.33</v>
      </c>
    </row>
    <row r="2650" customFormat="false" ht="12.75" hidden="false" customHeight="false" outlineLevel="0" collapsed="false">
      <c r="A2650" s="816" t="s">
        <v>386</v>
      </c>
      <c r="B2650" s="817" t="n">
        <v>1317128</v>
      </c>
      <c r="C2650" s="817" t="n">
        <v>943893</v>
      </c>
      <c r="D2650" s="817" t="n">
        <v>802594.24</v>
      </c>
      <c r="E2650" s="814" t="n">
        <v>60.9351741060854</v>
      </c>
      <c r="F2650" s="817" t="n">
        <v>169732.33</v>
      </c>
    </row>
    <row r="2651" customFormat="false" ht="12.75" hidden="false" customHeight="false" outlineLevel="0" collapsed="false">
      <c r="A2651" s="816" t="s">
        <v>388</v>
      </c>
      <c r="B2651" s="817" t="n">
        <v>1317128</v>
      </c>
      <c r="C2651" s="817" t="n">
        <v>943893</v>
      </c>
      <c r="D2651" s="817" t="n">
        <v>802594.24</v>
      </c>
      <c r="E2651" s="814" t="n">
        <v>60.9351741060854</v>
      </c>
      <c r="F2651" s="817" t="n">
        <v>169732.33</v>
      </c>
    </row>
    <row r="2652" customFormat="false" ht="12.75" hidden="false" customHeight="false" outlineLevel="0" collapsed="false">
      <c r="A2652" s="816" t="s">
        <v>396</v>
      </c>
      <c r="B2652" s="817" t="n">
        <v>1317128</v>
      </c>
      <c r="C2652" s="817" t="n">
        <v>943893</v>
      </c>
      <c r="D2652" s="817" t="n">
        <v>802594.24</v>
      </c>
      <c r="E2652" s="814" t="n">
        <v>60.9351741060854</v>
      </c>
      <c r="F2652" s="817" t="n">
        <v>169732.33</v>
      </c>
    </row>
    <row r="2653" customFormat="false" ht="12.75" hidden="false" customHeight="false" outlineLevel="0" collapsed="false">
      <c r="A2653" s="816" t="s">
        <v>501</v>
      </c>
      <c r="B2653" s="817" t="n">
        <v>1385589</v>
      </c>
      <c r="C2653" s="817" t="n">
        <v>849107</v>
      </c>
      <c r="D2653" s="817" t="n">
        <v>55613.21</v>
      </c>
      <c r="E2653" s="814" t="n">
        <v>4.01368731997728</v>
      </c>
      <c r="F2653" s="817" t="n">
        <v>0</v>
      </c>
    </row>
    <row r="2654" customFormat="false" ht="12.75" hidden="false" customHeight="false" outlineLevel="0" collapsed="false">
      <c r="A2654" s="816" t="s">
        <v>503</v>
      </c>
      <c r="B2654" s="817" t="n">
        <v>1385589</v>
      </c>
      <c r="C2654" s="817" t="n">
        <v>849107</v>
      </c>
      <c r="D2654" s="817" t="n">
        <v>55613.21</v>
      </c>
      <c r="E2654" s="814" t="n">
        <v>4.01368731997728</v>
      </c>
      <c r="F2654" s="817" t="n">
        <v>0</v>
      </c>
    </row>
    <row r="2655" customFormat="false" ht="12.75" hidden="false" customHeight="false" outlineLevel="0" collapsed="false">
      <c r="A2655" s="816" t="s">
        <v>20</v>
      </c>
      <c r="B2655" s="817" t="n">
        <v>0</v>
      </c>
      <c r="C2655" s="817" t="n">
        <v>0</v>
      </c>
      <c r="D2655" s="817" t="n">
        <v>166204.43</v>
      </c>
      <c r="E2655" s="818" t="s">
        <v>16</v>
      </c>
      <c r="F2655" s="817" t="n">
        <v>56264.67</v>
      </c>
    </row>
    <row r="2656" s="815" customFormat="true" ht="12.75" hidden="false" customHeight="false" outlineLevel="0" collapsed="false">
      <c r="A2656" s="809" t="s">
        <v>617</v>
      </c>
      <c r="B2656" s="810"/>
      <c r="C2656" s="810"/>
      <c r="D2656" s="810"/>
      <c r="E2656" s="814"/>
      <c r="F2656" s="810"/>
    </row>
    <row r="2657" customFormat="false" ht="12.75" hidden="false" customHeight="false" outlineLevel="0" collapsed="false">
      <c r="A2657" s="809" t="s">
        <v>368</v>
      </c>
      <c r="B2657" s="810" t="n">
        <v>406990</v>
      </c>
      <c r="C2657" s="810" t="n">
        <v>339188</v>
      </c>
      <c r="D2657" s="810" t="n">
        <v>339188</v>
      </c>
      <c r="E2657" s="811" t="n">
        <v>83.3406226197204</v>
      </c>
      <c r="F2657" s="810" t="n">
        <v>33900</v>
      </c>
    </row>
    <row r="2658" customFormat="false" ht="12.75" hidden="false" customHeight="false" outlineLevel="0" collapsed="false">
      <c r="A2658" s="816" t="s">
        <v>381</v>
      </c>
      <c r="B2658" s="817" t="n">
        <v>406990</v>
      </c>
      <c r="C2658" s="817" t="n">
        <v>339188</v>
      </c>
      <c r="D2658" s="817" t="n">
        <v>339188</v>
      </c>
      <c r="E2658" s="814" t="n">
        <v>83.3406226197204</v>
      </c>
      <c r="F2658" s="817" t="n">
        <v>33900</v>
      </c>
    </row>
    <row r="2659" customFormat="false" ht="25.5" hidden="false" customHeight="false" outlineLevel="0" collapsed="false">
      <c r="A2659" s="816" t="s">
        <v>383</v>
      </c>
      <c r="B2659" s="817" t="n">
        <v>406990</v>
      </c>
      <c r="C2659" s="817" t="n">
        <v>339188</v>
      </c>
      <c r="D2659" s="817" t="n">
        <v>339188</v>
      </c>
      <c r="E2659" s="814" t="n">
        <v>83.3406226197204</v>
      </c>
      <c r="F2659" s="817" t="n">
        <v>33900</v>
      </c>
    </row>
    <row r="2660" customFormat="false" ht="12.75" hidden="false" customHeight="false" outlineLevel="0" collapsed="false">
      <c r="A2660" s="809" t="s">
        <v>549</v>
      </c>
      <c r="B2660" s="810" t="n">
        <v>406990</v>
      </c>
      <c r="C2660" s="810" t="n">
        <v>339188</v>
      </c>
      <c r="D2660" s="810" t="n">
        <v>330639.75</v>
      </c>
      <c r="E2660" s="811" t="n">
        <v>81.2402638885476</v>
      </c>
      <c r="F2660" s="810" t="n">
        <v>32523.15</v>
      </c>
    </row>
    <row r="2661" customFormat="false" ht="12.75" hidden="false" customHeight="false" outlineLevel="0" collapsed="false">
      <c r="A2661" s="816" t="s">
        <v>386</v>
      </c>
      <c r="B2661" s="817" t="n">
        <v>406990</v>
      </c>
      <c r="C2661" s="817" t="n">
        <v>339188</v>
      </c>
      <c r="D2661" s="817" t="n">
        <v>330639.75</v>
      </c>
      <c r="E2661" s="814" t="n">
        <v>81.2402638885476</v>
      </c>
      <c r="F2661" s="817" t="n">
        <v>32523.15</v>
      </c>
    </row>
    <row r="2662" customFormat="false" ht="12.75" hidden="false" customHeight="false" outlineLevel="0" collapsed="false">
      <c r="A2662" s="816" t="s">
        <v>388</v>
      </c>
      <c r="B2662" s="817" t="n">
        <v>406990</v>
      </c>
      <c r="C2662" s="817" t="n">
        <v>339188</v>
      </c>
      <c r="D2662" s="817" t="n">
        <v>330639.75</v>
      </c>
      <c r="E2662" s="814" t="n">
        <v>81.2402638885476</v>
      </c>
      <c r="F2662" s="817" t="n">
        <v>32523.15</v>
      </c>
    </row>
    <row r="2663" customFormat="false" ht="12.75" hidden="false" customHeight="false" outlineLevel="0" collapsed="false">
      <c r="A2663" s="816" t="s">
        <v>396</v>
      </c>
      <c r="B2663" s="817" t="n">
        <v>406990</v>
      </c>
      <c r="C2663" s="817" t="n">
        <v>339188</v>
      </c>
      <c r="D2663" s="817" t="n">
        <v>330639.75</v>
      </c>
      <c r="E2663" s="814" t="n">
        <v>81.2402638885476</v>
      </c>
      <c r="F2663" s="817" t="n">
        <v>32523.15</v>
      </c>
    </row>
    <row r="2664" customFormat="false" ht="12.75" hidden="false" customHeight="false" outlineLevel="0" collapsed="false">
      <c r="A2664" s="816" t="s">
        <v>20</v>
      </c>
      <c r="B2664" s="817" t="n">
        <v>0</v>
      </c>
      <c r="C2664" s="817" t="n">
        <v>0</v>
      </c>
      <c r="D2664" s="817" t="n">
        <v>8548.25</v>
      </c>
      <c r="E2664" s="818" t="s">
        <v>16</v>
      </c>
      <c r="F2664" s="817" t="n">
        <v>1376.85</v>
      </c>
    </row>
    <row r="2665" s="815" customFormat="true" ht="12.75" hidden="false" customHeight="false" outlineLevel="0" collapsed="false">
      <c r="A2665" s="809" t="s">
        <v>625</v>
      </c>
      <c r="B2665" s="810"/>
      <c r="C2665" s="810"/>
      <c r="D2665" s="810"/>
      <c r="E2665" s="814"/>
      <c r="F2665" s="810"/>
    </row>
    <row r="2666" customFormat="false" ht="12.75" hidden="false" customHeight="false" outlineLevel="0" collapsed="false">
      <c r="A2666" s="809" t="s">
        <v>368</v>
      </c>
      <c r="B2666" s="810" t="n">
        <v>95256</v>
      </c>
      <c r="C2666" s="810" t="n">
        <v>79380</v>
      </c>
      <c r="D2666" s="810" t="n">
        <v>79380</v>
      </c>
      <c r="E2666" s="811" t="n">
        <v>83.3333333333333</v>
      </c>
      <c r="F2666" s="810" t="n">
        <v>7938</v>
      </c>
    </row>
    <row r="2667" customFormat="false" ht="12.75" hidden="false" customHeight="false" outlineLevel="0" collapsed="false">
      <c r="A2667" s="816" t="s">
        <v>381</v>
      </c>
      <c r="B2667" s="817" t="n">
        <v>95256</v>
      </c>
      <c r="C2667" s="817" t="n">
        <v>79380</v>
      </c>
      <c r="D2667" s="817" t="n">
        <v>79380</v>
      </c>
      <c r="E2667" s="814" t="n">
        <v>83.3333333333333</v>
      </c>
      <c r="F2667" s="817" t="n">
        <v>7938</v>
      </c>
    </row>
    <row r="2668" customFormat="false" ht="25.5" hidden="false" customHeight="false" outlineLevel="0" collapsed="false">
      <c r="A2668" s="816" t="s">
        <v>383</v>
      </c>
      <c r="B2668" s="817" t="n">
        <v>95256</v>
      </c>
      <c r="C2668" s="817" t="n">
        <v>79380</v>
      </c>
      <c r="D2668" s="817" t="n">
        <v>79380</v>
      </c>
      <c r="E2668" s="814" t="n">
        <v>83.3333333333333</v>
      </c>
      <c r="F2668" s="817" t="n">
        <v>7938</v>
      </c>
    </row>
    <row r="2669" customFormat="false" ht="12.75" hidden="false" customHeight="false" outlineLevel="0" collapsed="false">
      <c r="A2669" s="809" t="s">
        <v>549</v>
      </c>
      <c r="B2669" s="810" t="n">
        <v>95256</v>
      </c>
      <c r="C2669" s="810" t="n">
        <v>79380</v>
      </c>
      <c r="D2669" s="810" t="n">
        <v>42925.5</v>
      </c>
      <c r="E2669" s="811" t="n">
        <v>45.0633030990174</v>
      </c>
      <c r="F2669" s="810" t="n">
        <v>4769.5</v>
      </c>
    </row>
    <row r="2670" customFormat="false" ht="12.75" hidden="false" customHeight="false" outlineLevel="0" collapsed="false">
      <c r="A2670" s="816" t="s">
        <v>386</v>
      </c>
      <c r="B2670" s="817" t="n">
        <v>95256</v>
      </c>
      <c r="C2670" s="817" t="n">
        <v>79380</v>
      </c>
      <c r="D2670" s="817" t="n">
        <v>42925.5</v>
      </c>
      <c r="E2670" s="814" t="n">
        <v>45.0633030990174</v>
      </c>
      <c r="F2670" s="817" t="n">
        <v>4769.5</v>
      </c>
    </row>
    <row r="2671" customFormat="false" ht="12.75" hidden="false" customHeight="false" outlineLevel="0" collapsed="false">
      <c r="A2671" s="816" t="s">
        <v>388</v>
      </c>
      <c r="B2671" s="817" t="n">
        <v>95256</v>
      </c>
      <c r="C2671" s="817" t="n">
        <v>79380</v>
      </c>
      <c r="D2671" s="817" t="n">
        <v>42925.5</v>
      </c>
      <c r="E2671" s="814" t="n">
        <v>45.0633030990174</v>
      </c>
      <c r="F2671" s="817" t="n">
        <v>4769.5</v>
      </c>
    </row>
    <row r="2672" customFormat="false" ht="12.75" hidden="false" customHeight="false" outlineLevel="0" collapsed="false">
      <c r="A2672" s="816" t="s">
        <v>396</v>
      </c>
      <c r="B2672" s="817" t="n">
        <v>95256</v>
      </c>
      <c r="C2672" s="817" t="n">
        <v>79380</v>
      </c>
      <c r="D2672" s="817" t="n">
        <v>42925.5</v>
      </c>
      <c r="E2672" s="814" t="n">
        <v>45.0633030990174</v>
      </c>
      <c r="F2672" s="817" t="n">
        <v>4769.5</v>
      </c>
    </row>
    <row r="2673" customFormat="false" ht="12.75" hidden="false" customHeight="false" outlineLevel="0" collapsed="false">
      <c r="A2673" s="816" t="s">
        <v>20</v>
      </c>
      <c r="B2673" s="817" t="n">
        <v>0</v>
      </c>
      <c r="C2673" s="817" t="n">
        <v>0</v>
      </c>
      <c r="D2673" s="817" t="n">
        <v>36454.5</v>
      </c>
      <c r="E2673" s="818" t="s">
        <v>16</v>
      </c>
      <c r="F2673" s="817" t="n">
        <v>3168.5</v>
      </c>
    </row>
    <row r="2674" s="808" customFormat="true" ht="15.75" hidden="false" customHeight="false" outlineLevel="0" collapsed="false">
      <c r="A2674" s="820" t="s">
        <v>1222</v>
      </c>
      <c r="B2674" s="806"/>
      <c r="C2674" s="806"/>
      <c r="D2674" s="806"/>
      <c r="E2674" s="814"/>
      <c r="F2674" s="806"/>
    </row>
    <row r="2675" customFormat="false" ht="12.75" hidden="false" customHeight="false" outlineLevel="0" collapsed="false">
      <c r="A2675" s="809" t="s">
        <v>784</v>
      </c>
      <c r="B2675" s="810" t="n">
        <v>13798</v>
      </c>
      <c r="C2675" s="810" t="n">
        <v>13798</v>
      </c>
      <c r="D2675" s="810" t="n">
        <v>13798</v>
      </c>
      <c r="E2675" s="811" t="n">
        <v>100</v>
      </c>
      <c r="F2675" s="810" t="n">
        <v>0</v>
      </c>
    </row>
    <row r="2676" customFormat="false" ht="12.75" hidden="false" customHeight="false" outlineLevel="0" collapsed="false">
      <c r="A2676" s="816" t="s">
        <v>46</v>
      </c>
      <c r="B2676" s="817" t="n">
        <v>13798</v>
      </c>
      <c r="C2676" s="817" t="n">
        <v>13798</v>
      </c>
      <c r="D2676" s="817" t="n">
        <v>13798</v>
      </c>
      <c r="E2676" s="814" t="n">
        <v>100</v>
      </c>
      <c r="F2676" s="817" t="n">
        <v>0</v>
      </c>
    </row>
    <row r="2677" customFormat="false" ht="12.75" hidden="false" customHeight="false" outlineLevel="0" collapsed="false">
      <c r="A2677" s="809" t="s">
        <v>549</v>
      </c>
      <c r="B2677" s="810" t="n">
        <v>11330</v>
      </c>
      <c r="C2677" s="810" t="n">
        <v>11330</v>
      </c>
      <c r="D2677" s="810" t="n">
        <v>11326.91</v>
      </c>
      <c r="E2677" s="811" t="n">
        <v>99.9727272727273</v>
      </c>
      <c r="F2677" s="810" t="n">
        <v>0</v>
      </c>
    </row>
    <row r="2678" customFormat="false" ht="12.75" hidden="false" customHeight="false" outlineLevel="0" collapsed="false">
      <c r="A2678" s="816" t="s">
        <v>386</v>
      </c>
      <c r="B2678" s="817" t="n">
        <v>11330</v>
      </c>
      <c r="C2678" s="817" t="n">
        <v>11330</v>
      </c>
      <c r="D2678" s="817" t="n">
        <v>11326.91</v>
      </c>
      <c r="E2678" s="814" t="n">
        <v>99.9727272727273</v>
      </c>
      <c r="F2678" s="817" t="n">
        <v>0</v>
      </c>
    </row>
    <row r="2679" customFormat="false" ht="12.75" hidden="false" customHeight="false" outlineLevel="0" collapsed="false">
      <c r="A2679" s="816" t="s">
        <v>410</v>
      </c>
      <c r="B2679" s="817" t="n">
        <v>69</v>
      </c>
      <c r="C2679" s="817" t="n">
        <v>69</v>
      </c>
      <c r="D2679" s="817" t="n">
        <v>66.86</v>
      </c>
      <c r="E2679" s="814" t="n">
        <v>96.8985507246377</v>
      </c>
      <c r="F2679" s="817" t="n">
        <v>0</v>
      </c>
    </row>
    <row r="2680" customFormat="false" ht="25.5" hidden="false" customHeight="false" outlineLevel="0" collapsed="false">
      <c r="A2680" s="816" t="s">
        <v>485</v>
      </c>
      <c r="B2680" s="817" t="n">
        <v>11261</v>
      </c>
      <c r="C2680" s="817" t="n">
        <v>11261</v>
      </c>
      <c r="D2680" s="817" t="n">
        <v>11260.05</v>
      </c>
      <c r="E2680" s="814" t="n">
        <v>99.9915638042803</v>
      </c>
      <c r="F2680" s="817" t="n">
        <v>0</v>
      </c>
    </row>
    <row r="2681" customFormat="false" ht="12.75" hidden="false" customHeight="false" outlineLevel="0" collapsed="false">
      <c r="A2681" s="816" t="s">
        <v>489</v>
      </c>
      <c r="B2681" s="817" t="n">
        <v>11261</v>
      </c>
      <c r="C2681" s="817" t="n">
        <v>11261</v>
      </c>
      <c r="D2681" s="817" t="n">
        <v>11260.05</v>
      </c>
      <c r="E2681" s="814" t="n">
        <v>99.9915638042803</v>
      </c>
      <c r="F2681" s="817" t="n">
        <v>0</v>
      </c>
    </row>
    <row r="2682" customFormat="false" ht="12.75" hidden="false" customHeight="false" outlineLevel="0" collapsed="false">
      <c r="A2682" s="816" t="s">
        <v>20</v>
      </c>
      <c r="B2682" s="817" t="n">
        <v>2468</v>
      </c>
      <c r="C2682" s="817" t="n">
        <v>2468</v>
      </c>
      <c r="D2682" s="817" t="n">
        <v>2471.09</v>
      </c>
      <c r="E2682" s="818" t="s">
        <v>16</v>
      </c>
      <c r="F2682" s="817" t="n">
        <v>0</v>
      </c>
    </row>
    <row r="2683" customFormat="false" ht="12.75" hidden="false" customHeight="false" outlineLevel="0" collapsed="false">
      <c r="A2683" s="816" t="s">
        <v>21</v>
      </c>
      <c r="B2683" s="817" t="n">
        <v>-2468</v>
      </c>
      <c r="C2683" s="817" t="n">
        <v>-2468</v>
      </c>
      <c r="D2683" s="819" t="s">
        <v>16</v>
      </c>
      <c r="E2683" s="818" t="s">
        <v>16</v>
      </c>
      <c r="F2683" s="819" t="s">
        <v>16</v>
      </c>
    </row>
    <row r="2684" customFormat="false" ht="12.75" hidden="false" customHeight="false" outlineLevel="0" collapsed="false">
      <c r="A2684" s="816" t="s">
        <v>25</v>
      </c>
      <c r="B2684" s="817" t="n">
        <v>-2468</v>
      </c>
      <c r="C2684" s="817" t="n">
        <v>-2468</v>
      </c>
      <c r="D2684" s="819" t="s">
        <v>16</v>
      </c>
      <c r="E2684" s="818" t="s">
        <v>16</v>
      </c>
      <c r="F2684" s="819" t="s">
        <v>16</v>
      </c>
    </row>
    <row r="2685" customFormat="false" ht="12.75" hidden="false" customHeight="false" outlineLevel="0" collapsed="false">
      <c r="A2685" s="816" t="s">
        <v>654</v>
      </c>
      <c r="B2685" s="817" t="n">
        <v>-2468</v>
      </c>
      <c r="C2685" s="817" t="n">
        <v>-2468</v>
      </c>
      <c r="D2685" s="819" t="s">
        <v>16</v>
      </c>
      <c r="E2685" s="818" t="s">
        <v>16</v>
      </c>
      <c r="F2685" s="819" t="s">
        <v>16</v>
      </c>
    </row>
    <row r="2686" s="815" customFormat="true" ht="12.75" hidden="false" customHeight="false" outlineLevel="0" collapsed="false">
      <c r="A2686" s="809" t="s">
        <v>1218</v>
      </c>
      <c r="B2686" s="810"/>
      <c r="C2686" s="810"/>
      <c r="D2686" s="810"/>
      <c r="E2686" s="814"/>
      <c r="F2686" s="810"/>
    </row>
    <row r="2687" customFormat="false" ht="12.75" hidden="false" customHeight="false" outlineLevel="0" collapsed="false">
      <c r="A2687" s="809" t="s">
        <v>784</v>
      </c>
      <c r="B2687" s="810" t="n">
        <v>2537</v>
      </c>
      <c r="C2687" s="810" t="n">
        <v>2537</v>
      </c>
      <c r="D2687" s="810" t="n">
        <v>2537</v>
      </c>
      <c r="E2687" s="811" t="n">
        <v>100</v>
      </c>
      <c r="F2687" s="810" t="n">
        <v>0</v>
      </c>
    </row>
    <row r="2688" customFormat="false" ht="12.75" hidden="false" customHeight="false" outlineLevel="0" collapsed="false">
      <c r="A2688" s="816" t="s">
        <v>46</v>
      </c>
      <c r="B2688" s="817" t="n">
        <v>2537</v>
      </c>
      <c r="C2688" s="817" t="n">
        <v>2537</v>
      </c>
      <c r="D2688" s="817" t="n">
        <v>2537</v>
      </c>
      <c r="E2688" s="814" t="n">
        <v>100</v>
      </c>
      <c r="F2688" s="817" t="n">
        <v>0</v>
      </c>
    </row>
    <row r="2689" customFormat="false" ht="12.75" hidden="false" customHeight="false" outlineLevel="0" collapsed="false">
      <c r="A2689" s="809" t="s">
        <v>549</v>
      </c>
      <c r="B2689" s="810" t="n">
        <v>69</v>
      </c>
      <c r="C2689" s="810" t="n">
        <v>69</v>
      </c>
      <c r="D2689" s="810" t="n">
        <v>66.86</v>
      </c>
      <c r="E2689" s="811" t="n">
        <v>96.8985507246377</v>
      </c>
      <c r="F2689" s="810" t="n">
        <v>0</v>
      </c>
    </row>
    <row r="2690" customFormat="false" ht="12.75" hidden="false" customHeight="false" outlineLevel="0" collapsed="false">
      <c r="A2690" s="816" t="s">
        <v>386</v>
      </c>
      <c r="B2690" s="817" t="n">
        <v>69</v>
      </c>
      <c r="C2690" s="817" t="n">
        <v>69</v>
      </c>
      <c r="D2690" s="817" t="n">
        <v>66.86</v>
      </c>
      <c r="E2690" s="814" t="n">
        <v>96.8985507246377</v>
      </c>
      <c r="F2690" s="817" t="n">
        <v>0</v>
      </c>
    </row>
    <row r="2691" customFormat="false" ht="12.75" hidden="false" customHeight="false" outlineLevel="0" collapsed="false">
      <c r="A2691" s="816" t="s">
        <v>410</v>
      </c>
      <c r="B2691" s="817" t="n">
        <v>69</v>
      </c>
      <c r="C2691" s="817" t="n">
        <v>69</v>
      </c>
      <c r="D2691" s="817" t="n">
        <v>66.86</v>
      </c>
      <c r="E2691" s="814" t="n">
        <v>96.8985507246377</v>
      </c>
      <c r="F2691" s="817" t="n">
        <v>0</v>
      </c>
    </row>
    <row r="2692" customFormat="false" ht="12.75" hidden="false" customHeight="false" outlineLevel="0" collapsed="false">
      <c r="A2692" s="816" t="s">
        <v>20</v>
      </c>
      <c r="B2692" s="817" t="n">
        <v>2468</v>
      </c>
      <c r="C2692" s="817" t="n">
        <v>2468</v>
      </c>
      <c r="D2692" s="817" t="n">
        <v>2470.14</v>
      </c>
      <c r="E2692" s="818" t="s">
        <v>16</v>
      </c>
      <c r="F2692" s="817" t="n">
        <v>0</v>
      </c>
    </row>
    <row r="2693" customFormat="false" ht="12.75" hidden="false" customHeight="false" outlineLevel="0" collapsed="false">
      <c r="A2693" s="816" t="s">
        <v>21</v>
      </c>
      <c r="B2693" s="817" t="n">
        <v>-2468</v>
      </c>
      <c r="C2693" s="817" t="n">
        <v>-2468</v>
      </c>
      <c r="D2693" s="819" t="s">
        <v>16</v>
      </c>
      <c r="E2693" s="818" t="s">
        <v>16</v>
      </c>
      <c r="F2693" s="819" t="s">
        <v>16</v>
      </c>
    </row>
    <row r="2694" customFormat="false" ht="12.75" hidden="false" customHeight="false" outlineLevel="0" collapsed="false">
      <c r="A2694" s="816" t="s">
        <v>25</v>
      </c>
      <c r="B2694" s="817" t="n">
        <v>-2468</v>
      </c>
      <c r="C2694" s="817" t="n">
        <v>-2468</v>
      </c>
      <c r="D2694" s="819" t="s">
        <v>16</v>
      </c>
      <c r="E2694" s="818" t="s">
        <v>16</v>
      </c>
      <c r="F2694" s="819" t="s">
        <v>16</v>
      </c>
    </row>
    <row r="2695" customFormat="false" ht="12.75" hidden="false" customHeight="false" outlineLevel="0" collapsed="false">
      <c r="A2695" s="816" t="s">
        <v>654</v>
      </c>
      <c r="B2695" s="817" t="n">
        <v>-2468</v>
      </c>
      <c r="C2695" s="817" t="n">
        <v>-2468</v>
      </c>
      <c r="D2695" s="819" t="s">
        <v>16</v>
      </c>
      <c r="E2695" s="818" t="s">
        <v>16</v>
      </c>
      <c r="F2695" s="819" t="s">
        <v>16</v>
      </c>
    </row>
    <row r="2696" s="815" customFormat="true" ht="12.75" hidden="false" customHeight="false" outlineLevel="0" collapsed="false">
      <c r="A2696" s="809" t="s">
        <v>301</v>
      </c>
      <c r="B2696" s="810"/>
      <c r="C2696" s="810"/>
      <c r="D2696" s="810"/>
      <c r="E2696" s="814"/>
      <c r="F2696" s="810"/>
    </row>
    <row r="2697" customFormat="false" ht="12.75" hidden="false" customHeight="false" outlineLevel="0" collapsed="false">
      <c r="A2697" s="809" t="s">
        <v>784</v>
      </c>
      <c r="B2697" s="810" t="n">
        <v>2537</v>
      </c>
      <c r="C2697" s="810" t="n">
        <v>2537</v>
      </c>
      <c r="D2697" s="810" t="n">
        <v>2537</v>
      </c>
      <c r="E2697" s="811" t="n">
        <v>100</v>
      </c>
      <c r="F2697" s="810" t="n">
        <v>0</v>
      </c>
    </row>
    <row r="2698" customFormat="false" ht="12.75" hidden="false" customHeight="false" outlineLevel="0" collapsed="false">
      <c r="A2698" s="816" t="s">
        <v>46</v>
      </c>
      <c r="B2698" s="817" t="n">
        <v>2537</v>
      </c>
      <c r="C2698" s="817" t="n">
        <v>2537</v>
      </c>
      <c r="D2698" s="817" t="n">
        <v>2537</v>
      </c>
      <c r="E2698" s="814" t="n">
        <v>100</v>
      </c>
      <c r="F2698" s="817" t="n">
        <v>0</v>
      </c>
    </row>
    <row r="2699" customFormat="false" ht="12.75" hidden="false" customHeight="false" outlineLevel="0" collapsed="false">
      <c r="A2699" s="809" t="s">
        <v>549</v>
      </c>
      <c r="B2699" s="810" t="n">
        <v>69</v>
      </c>
      <c r="C2699" s="810" t="n">
        <v>69</v>
      </c>
      <c r="D2699" s="810" t="n">
        <v>66.86</v>
      </c>
      <c r="E2699" s="811" t="n">
        <v>96.8985507246377</v>
      </c>
      <c r="F2699" s="810" t="n">
        <v>0</v>
      </c>
    </row>
    <row r="2700" customFormat="false" ht="12.75" hidden="false" customHeight="false" outlineLevel="0" collapsed="false">
      <c r="A2700" s="816" t="s">
        <v>386</v>
      </c>
      <c r="B2700" s="817" t="n">
        <v>69</v>
      </c>
      <c r="C2700" s="817" t="n">
        <v>69</v>
      </c>
      <c r="D2700" s="817" t="n">
        <v>66.86</v>
      </c>
      <c r="E2700" s="814" t="n">
        <v>96.8985507246377</v>
      </c>
      <c r="F2700" s="817" t="n">
        <v>0</v>
      </c>
    </row>
    <row r="2701" customFormat="false" ht="12.75" hidden="false" customHeight="false" outlineLevel="0" collapsed="false">
      <c r="A2701" s="816" t="s">
        <v>410</v>
      </c>
      <c r="B2701" s="817" t="n">
        <v>69</v>
      </c>
      <c r="C2701" s="817" t="n">
        <v>69</v>
      </c>
      <c r="D2701" s="817" t="n">
        <v>66.86</v>
      </c>
      <c r="E2701" s="814" t="n">
        <v>96.8985507246377</v>
      </c>
      <c r="F2701" s="817" t="n">
        <v>0</v>
      </c>
    </row>
    <row r="2702" customFormat="false" ht="12.75" hidden="false" customHeight="false" outlineLevel="0" collapsed="false">
      <c r="A2702" s="816" t="s">
        <v>20</v>
      </c>
      <c r="B2702" s="817" t="n">
        <v>2468</v>
      </c>
      <c r="C2702" s="817" t="n">
        <v>2468</v>
      </c>
      <c r="D2702" s="817" t="n">
        <v>2470.14</v>
      </c>
      <c r="E2702" s="818" t="s">
        <v>16</v>
      </c>
      <c r="F2702" s="817" t="n">
        <v>0</v>
      </c>
    </row>
    <row r="2703" customFormat="false" ht="12.75" hidden="false" customHeight="false" outlineLevel="0" collapsed="false">
      <c r="A2703" s="816" t="s">
        <v>21</v>
      </c>
      <c r="B2703" s="817" t="n">
        <v>-2468</v>
      </c>
      <c r="C2703" s="817" t="n">
        <v>-2468</v>
      </c>
      <c r="D2703" s="819" t="s">
        <v>16</v>
      </c>
      <c r="E2703" s="818" t="s">
        <v>16</v>
      </c>
      <c r="F2703" s="819" t="s">
        <v>16</v>
      </c>
    </row>
    <row r="2704" customFormat="false" ht="12.75" hidden="false" customHeight="false" outlineLevel="0" collapsed="false">
      <c r="A2704" s="816" t="s">
        <v>25</v>
      </c>
      <c r="B2704" s="817" t="n">
        <v>-2468</v>
      </c>
      <c r="C2704" s="817" t="n">
        <v>-2468</v>
      </c>
      <c r="D2704" s="819" t="s">
        <v>16</v>
      </c>
      <c r="E2704" s="818" t="s">
        <v>16</v>
      </c>
      <c r="F2704" s="819" t="s">
        <v>16</v>
      </c>
    </row>
    <row r="2705" customFormat="false" ht="12.75" hidden="false" customHeight="false" outlineLevel="0" collapsed="false">
      <c r="A2705" s="816" t="s">
        <v>654</v>
      </c>
      <c r="B2705" s="817" t="n">
        <v>-2468</v>
      </c>
      <c r="C2705" s="817" t="n">
        <v>-2468</v>
      </c>
      <c r="D2705" s="819" t="s">
        <v>16</v>
      </c>
      <c r="E2705" s="818" t="s">
        <v>16</v>
      </c>
      <c r="F2705" s="819" t="s">
        <v>16</v>
      </c>
    </row>
    <row r="2706" s="815" customFormat="true" ht="25.5" hidden="false" customHeight="false" outlineLevel="0" collapsed="false">
      <c r="A2706" s="809" t="s">
        <v>1219</v>
      </c>
      <c r="B2706" s="810"/>
      <c r="C2706" s="810"/>
      <c r="D2706" s="810"/>
      <c r="E2706" s="814"/>
      <c r="F2706" s="810"/>
    </row>
    <row r="2707" customFormat="false" ht="12.75" hidden="false" customHeight="false" outlineLevel="0" collapsed="false">
      <c r="A2707" s="809" t="s">
        <v>784</v>
      </c>
      <c r="B2707" s="810" t="n">
        <v>11261</v>
      </c>
      <c r="C2707" s="810" t="n">
        <v>11261</v>
      </c>
      <c r="D2707" s="810" t="n">
        <v>11261</v>
      </c>
      <c r="E2707" s="811" t="n">
        <v>100</v>
      </c>
      <c r="F2707" s="810" t="n">
        <v>0</v>
      </c>
    </row>
    <row r="2708" customFormat="false" ht="12.75" hidden="false" customHeight="false" outlineLevel="0" collapsed="false">
      <c r="A2708" s="816" t="s">
        <v>46</v>
      </c>
      <c r="B2708" s="817" t="n">
        <v>11261</v>
      </c>
      <c r="C2708" s="817" t="n">
        <v>11261</v>
      </c>
      <c r="D2708" s="817" t="n">
        <v>11261</v>
      </c>
      <c r="E2708" s="814" t="n">
        <v>100</v>
      </c>
      <c r="F2708" s="817" t="n">
        <v>0</v>
      </c>
    </row>
    <row r="2709" customFormat="false" ht="12.75" hidden="false" customHeight="false" outlineLevel="0" collapsed="false">
      <c r="A2709" s="809" t="s">
        <v>549</v>
      </c>
      <c r="B2709" s="810" t="n">
        <v>11261</v>
      </c>
      <c r="C2709" s="810" t="n">
        <v>11261</v>
      </c>
      <c r="D2709" s="810" t="n">
        <v>11260.05</v>
      </c>
      <c r="E2709" s="811" t="n">
        <v>99.9915638042803</v>
      </c>
      <c r="F2709" s="810" t="n">
        <v>0</v>
      </c>
    </row>
    <row r="2710" customFormat="false" ht="12.75" hidden="false" customHeight="false" outlineLevel="0" collapsed="false">
      <c r="A2710" s="816" t="s">
        <v>386</v>
      </c>
      <c r="B2710" s="817" t="n">
        <v>11261</v>
      </c>
      <c r="C2710" s="817" t="n">
        <v>11261</v>
      </c>
      <c r="D2710" s="817" t="n">
        <v>11260.05</v>
      </c>
      <c r="E2710" s="814" t="n">
        <v>99.9915638042803</v>
      </c>
      <c r="F2710" s="817" t="n">
        <v>0</v>
      </c>
    </row>
    <row r="2711" customFormat="false" ht="25.5" hidden="false" customHeight="false" outlineLevel="0" collapsed="false">
      <c r="A2711" s="816" t="s">
        <v>485</v>
      </c>
      <c r="B2711" s="817" t="n">
        <v>11261</v>
      </c>
      <c r="C2711" s="817" t="n">
        <v>11261</v>
      </c>
      <c r="D2711" s="817" t="n">
        <v>11260.05</v>
      </c>
      <c r="E2711" s="814" t="n">
        <v>99.9915638042803</v>
      </c>
      <c r="F2711" s="817" t="n">
        <v>0</v>
      </c>
    </row>
    <row r="2712" customFormat="false" ht="12.75" hidden="false" customHeight="false" outlineLevel="0" collapsed="false">
      <c r="A2712" s="816" t="s">
        <v>489</v>
      </c>
      <c r="B2712" s="817" t="n">
        <v>11261</v>
      </c>
      <c r="C2712" s="817" t="n">
        <v>11261</v>
      </c>
      <c r="D2712" s="817" t="n">
        <v>11260.05</v>
      </c>
      <c r="E2712" s="814" t="n">
        <v>99.9915638042803</v>
      </c>
      <c r="F2712" s="817" t="n">
        <v>0</v>
      </c>
    </row>
    <row r="2713" customFormat="false" ht="12.75" hidden="false" customHeight="false" outlineLevel="0" collapsed="false">
      <c r="A2713" s="816" t="s">
        <v>20</v>
      </c>
      <c r="B2713" s="817" t="n">
        <v>0</v>
      </c>
      <c r="C2713" s="817" t="n">
        <v>0</v>
      </c>
      <c r="D2713" s="817" t="n">
        <v>0.95</v>
      </c>
      <c r="E2713" s="818" t="s">
        <v>16</v>
      </c>
      <c r="F2713" s="817" t="n">
        <v>0</v>
      </c>
    </row>
    <row r="2714" s="815" customFormat="true" ht="12.75" hidden="false" customHeight="false" outlineLevel="0" collapsed="false">
      <c r="A2714" s="809" t="s">
        <v>301</v>
      </c>
      <c r="B2714" s="810"/>
      <c r="C2714" s="810"/>
      <c r="D2714" s="810"/>
      <c r="E2714" s="814"/>
      <c r="F2714" s="810"/>
    </row>
    <row r="2715" customFormat="false" ht="12.75" hidden="false" customHeight="false" outlineLevel="0" collapsed="false">
      <c r="A2715" s="809" t="s">
        <v>784</v>
      </c>
      <c r="B2715" s="810" t="n">
        <v>11261</v>
      </c>
      <c r="C2715" s="810" t="n">
        <v>11261</v>
      </c>
      <c r="D2715" s="810" t="n">
        <v>11261</v>
      </c>
      <c r="E2715" s="811" t="n">
        <v>100</v>
      </c>
      <c r="F2715" s="810" t="n">
        <v>0</v>
      </c>
    </row>
    <row r="2716" customFormat="false" ht="12.75" hidden="false" customHeight="false" outlineLevel="0" collapsed="false">
      <c r="A2716" s="816" t="s">
        <v>46</v>
      </c>
      <c r="B2716" s="817" t="n">
        <v>11261</v>
      </c>
      <c r="C2716" s="817" t="n">
        <v>11261</v>
      </c>
      <c r="D2716" s="817" t="n">
        <v>11261</v>
      </c>
      <c r="E2716" s="814" t="n">
        <v>100</v>
      </c>
      <c r="F2716" s="817" t="n">
        <v>0</v>
      </c>
    </row>
    <row r="2717" customFormat="false" ht="12.75" hidden="false" customHeight="false" outlineLevel="0" collapsed="false">
      <c r="A2717" s="809" t="s">
        <v>549</v>
      </c>
      <c r="B2717" s="810" t="n">
        <v>11261</v>
      </c>
      <c r="C2717" s="810" t="n">
        <v>11261</v>
      </c>
      <c r="D2717" s="810" t="n">
        <v>11260.05</v>
      </c>
      <c r="E2717" s="811" t="n">
        <v>99.9915638042803</v>
      </c>
      <c r="F2717" s="810" t="n">
        <v>0</v>
      </c>
    </row>
    <row r="2718" customFormat="false" ht="12.75" hidden="false" customHeight="false" outlineLevel="0" collapsed="false">
      <c r="A2718" s="816" t="s">
        <v>386</v>
      </c>
      <c r="B2718" s="817" t="n">
        <v>11261</v>
      </c>
      <c r="C2718" s="817" t="n">
        <v>11261</v>
      </c>
      <c r="D2718" s="817" t="n">
        <v>11260.05</v>
      </c>
      <c r="E2718" s="814" t="n">
        <v>99.9915638042803</v>
      </c>
      <c r="F2718" s="817" t="n">
        <v>0</v>
      </c>
    </row>
    <row r="2719" customFormat="false" ht="25.5" hidden="false" customHeight="false" outlineLevel="0" collapsed="false">
      <c r="A2719" s="816" t="s">
        <v>485</v>
      </c>
      <c r="B2719" s="817" t="n">
        <v>11261</v>
      </c>
      <c r="C2719" s="817" t="n">
        <v>11261</v>
      </c>
      <c r="D2719" s="817" t="n">
        <v>11260.05</v>
      </c>
      <c r="E2719" s="814" t="n">
        <v>99.9915638042803</v>
      </c>
      <c r="F2719" s="817" t="n">
        <v>0</v>
      </c>
    </row>
    <row r="2720" customFormat="false" ht="12.75" hidden="false" customHeight="false" outlineLevel="0" collapsed="false">
      <c r="A2720" s="816" t="s">
        <v>489</v>
      </c>
      <c r="B2720" s="817" t="n">
        <v>11261</v>
      </c>
      <c r="C2720" s="817" t="n">
        <v>11261</v>
      </c>
      <c r="D2720" s="817" t="n">
        <v>11260.05</v>
      </c>
      <c r="E2720" s="814" t="n">
        <v>99.9915638042803</v>
      </c>
      <c r="F2720" s="817" t="n">
        <v>0</v>
      </c>
    </row>
    <row r="2721" customFormat="false" ht="12.75" hidden="false" customHeight="false" outlineLevel="0" collapsed="false">
      <c r="A2721" s="816" t="s">
        <v>20</v>
      </c>
      <c r="B2721" s="817" t="n">
        <v>0</v>
      </c>
      <c r="C2721" s="817" t="n">
        <v>0</v>
      </c>
      <c r="D2721" s="817" t="n">
        <v>0.95</v>
      </c>
      <c r="E2721" s="818" t="s">
        <v>16</v>
      </c>
      <c r="F2721" s="817" t="n">
        <v>0</v>
      </c>
    </row>
    <row r="2722" customFormat="false" ht="12.75" hidden="false" customHeight="false" outlineLevel="0" collapsed="false">
      <c r="A2722" s="821"/>
      <c r="B2722" s="822"/>
      <c r="C2722" s="822"/>
      <c r="D2722" s="822"/>
      <c r="E2722" s="823"/>
      <c r="F2722" s="822"/>
    </row>
    <row r="2724" customFormat="false" ht="36" hidden="false" customHeight="true" outlineLevel="0" collapsed="false">
      <c r="A2724" s="824" t="s">
        <v>1223</v>
      </c>
      <c r="B2724" s="824"/>
      <c r="C2724" s="824"/>
      <c r="D2724" s="824"/>
      <c r="E2724" s="824"/>
      <c r="F2724" s="824"/>
    </row>
    <row r="2726" customFormat="false" ht="12.75" hidden="false" customHeight="false" outlineLevel="0" collapsed="false">
      <c r="A2726" s="785" t="s">
        <v>115</v>
      </c>
      <c r="F2726" s="825" t="s">
        <v>116</v>
      </c>
    </row>
    <row r="2728" customFormat="false" ht="12.75" hidden="false" customHeight="false" outlineLevel="0" collapsed="false">
      <c r="A2728" s="785" t="s">
        <v>1224</v>
      </c>
    </row>
  </sheetData>
  <mergeCells count="9">
    <mergeCell ref="A1:F1"/>
    <mergeCell ref="A2:F2"/>
    <mergeCell ref="A3:F3"/>
    <mergeCell ref="A4:F4"/>
    <mergeCell ref="E5:F5"/>
    <mergeCell ref="A6:F6"/>
    <mergeCell ref="A7:F7"/>
    <mergeCell ref="A8:F8"/>
    <mergeCell ref="A2724:F272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7" width="71.56"/>
    <col collapsed="false" customWidth="true" hidden="false" outlineLevel="0" max="4" min="2" style="777" width="14.28"/>
    <col collapsed="false" customWidth="true" hidden="false" outlineLevel="0" max="5" min="5" style="777" width="14.7"/>
    <col collapsed="false" customWidth="false" hidden="false" outlineLevel="0" max="257" min="6" style="777" width="9.14"/>
  </cols>
  <sheetData>
    <row r="1" customFormat="false" ht="57" hidden="false" customHeight="true" outlineLevel="0" collapsed="false">
      <c r="A1" s="826"/>
      <c r="B1" s="826"/>
      <c r="C1" s="826"/>
      <c r="D1" s="826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s="177" customFormat="true" ht="18.75" hidden="false" customHeight="true" outlineLevel="0" collapsed="false">
      <c r="A2" s="827" t="s">
        <v>0</v>
      </c>
      <c r="B2" s="827"/>
      <c r="C2" s="827"/>
      <c r="D2" s="827"/>
      <c r="E2" s="777"/>
      <c r="F2" s="777"/>
      <c r="G2" s="777"/>
      <c r="H2" s="777"/>
      <c r="I2" s="777"/>
      <c r="J2" s="777"/>
      <c r="K2" s="777"/>
      <c r="L2" s="777"/>
      <c r="M2" s="777"/>
      <c r="N2" s="777"/>
      <c r="O2" s="777"/>
      <c r="P2" s="777"/>
      <c r="Q2" s="777"/>
      <c r="R2" s="777"/>
      <c r="S2" s="777"/>
      <c r="T2" s="777"/>
      <c r="U2" s="777"/>
      <c r="V2" s="777"/>
      <c r="W2" s="777"/>
    </row>
    <row r="3" s="177" customFormat="true" ht="15.75" hidden="false" customHeight="true" outlineLevel="0" collapsed="false">
      <c r="A3" s="390" t="s">
        <v>1</v>
      </c>
      <c r="B3" s="390"/>
      <c r="C3" s="390"/>
      <c r="D3" s="390"/>
      <c r="E3" s="777"/>
      <c r="F3" s="777"/>
      <c r="G3" s="777"/>
      <c r="H3" s="777"/>
      <c r="I3" s="777"/>
      <c r="J3" s="777"/>
      <c r="K3" s="777"/>
      <c r="L3" s="777"/>
      <c r="M3" s="777"/>
      <c r="N3" s="777"/>
      <c r="O3" s="777"/>
      <c r="P3" s="777"/>
      <c r="Q3" s="777"/>
      <c r="R3" s="777"/>
      <c r="S3" s="777"/>
      <c r="T3" s="777"/>
      <c r="U3" s="777"/>
      <c r="V3" s="777"/>
      <c r="W3" s="777"/>
    </row>
    <row r="4" s="829" customFormat="true" ht="12.75" hidden="false" customHeight="false" outlineLevel="0" collapsed="false">
      <c r="A4" s="828" t="s">
        <v>2</v>
      </c>
      <c r="B4" s="828"/>
      <c r="C4" s="828"/>
      <c r="D4" s="828"/>
      <c r="E4" s="777"/>
      <c r="F4" s="777"/>
      <c r="G4" s="777"/>
      <c r="H4" s="777"/>
      <c r="I4" s="777"/>
      <c r="J4" s="777"/>
      <c r="K4" s="777"/>
      <c r="L4" s="777"/>
      <c r="M4" s="777"/>
      <c r="N4" s="777"/>
      <c r="O4" s="777"/>
      <c r="P4" s="777"/>
      <c r="Q4" s="777"/>
      <c r="R4" s="777"/>
      <c r="S4" s="777"/>
      <c r="T4" s="777"/>
      <c r="U4" s="777"/>
      <c r="V4" s="777"/>
      <c r="W4" s="777"/>
    </row>
    <row r="5" s="829" customFormat="true" ht="12.75" hidden="false" customHeight="false" outlineLevel="0" collapsed="false">
      <c r="A5" s="254" t="s">
        <v>227</v>
      </c>
      <c r="B5" s="505"/>
      <c r="C5" s="830"/>
      <c r="D5" s="68" t="s">
        <v>1225</v>
      </c>
      <c r="E5" s="777"/>
      <c r="F5" s="777"/>
      <c r="G5" s="777"/>
      <c r="H5" s="777"/>
      <c r="I5" s="777"/>
      <c r="J5" s="777"/>
      <c r="K5" s="777"/>
      <c r="L5" s="777"/>
      <c r="M5" s="777"/>
      <c r="N5" s="777"/>
      <c r="O5" s="777"/>
      <c r="P5" s="777"/>
      <c r="Q5" s="777"/>
      <c r="R5" s="777"/>
      <c r="S5" s="777"/>
      <c r="T5" s="777"/>
      <c r="U5" s="777"/>
      <c r="V5" s="777"/>
      <c r="W5" s="777"/>
    </row>
    <row r="6" s="304" customFormat="true" ht="15.75" hidden="false" customHeight="false" outlineLevel="0" collapsed="false">
      <c r="A6" s="826" t="s">
        <v>5</v>
      </c>
      <c r="B6" s="826"/>
      <c r="C6" s="826"/>
      <c r="D6" s="826"/>
      <c r="E6" s="777"/>
      <c r="F6" s="777"/>
      <c r="G6" s="777"/>
      <c r="H6" s="777"/>
      <c r="I6" s="777"/>
      <c r="J6" s="777"/>
      <c r="K6" s="777"/>
      <c r="L6" s="777"/>
      <c r="M6" s="777"/>
      <c r="N6" s="777"/>
      <c r="O6" s="777"/>
      <c r="P6" s="777"/>
      <c r="Q6" s="777"/>
      <c r="R6" s="777"/>
      <c r="S6" s="777"/>
      <c r="T6" s="777"/>
      <c r="U6" s="777"/>
      <c r="V6" s="777"/>
      <c r="W6" s="777"/>
    </row>
    <row r="7" s="304" customFormat="true" ht="15.75" hidden="false" customHeight="false" outlineLevel="0" collapsed="false">
      <c r="A7" s="831" t="s">
        <v>1226</v>
      </c>
      <c r="B7" s="831"/>
      <c r="C7" s="831"/>
      <c r="D7" s="831"/>
      <c r="E7" s="777"/>
      <c r="F7" s="777"/>
      <c r="G7" s="777"/>
      <c r="H7" s="777"/>
      <c r="I7" s="777"/>
      <c r="J7" s="777"/>
      <c r="K7" s="777"/>
      <c r="L7" s="777"/>
      <c r="M7" s="777"/>
      <c r="N7" s="777"/>
      <c r="O7" s="777"/>
      <c r="P7" s="777"/>
      <c r="Q7" s="777"/>
      <c r="R7" s="777"/>
      <c r="S7" s="777"/>
      <c r="T7" s="777"/>
      <c r="U7" s="777"/>
      <c r="V7" s="777"/>
      <c r="W7" s="777"/>
    </row>
    <row r="8" s="304" customFormat="true" ht="15.75" hidden="false" customHeight="false" outlineLevel="0" collapsed="false">
      <c r="A8" s="832" t="s">
        <v>35</v>
      </c>
      <c r="B8" s="832"/>
      <c r="C8" s="832"/>
      <c r="D8" s="832"/>
      <c r="E8" s="777"/>
      <c r="F8" s="777"/>
      <c r="G8" s="777"/>
      <c r="H8" s="777"/>
      <c r="I8" s="777"/>
      <c r="J8" s="777"/>
      <c r="K8" s="777"/>
      <c r="L8" s="777"/>
      <c r="M8" s="777"/>
      <c r="N8" s="777"/>
      <c r="O8" s="777"/>
      <c r="P8" s="777"/>
      <c r="Q8" s="777"/>
      <c r="R8" s="777"/>
      <c r="S8" s="777"/>
      <c r="T8" s="777"/>
      <c r="U8" s="777"/>
      <c r="V8" s="777"/>
      <c r="W8" s="777"/>
    </row>
    <row r="9" s="304" customFormat="true" ht="15.75" hidden="false" customHeight="false" outlineLevel="0" collapsed="false">
      <c r="A9" s="833"/>
      <c r="B9" s="300"/>
      <c r="C9" s="830"/>
      <c r="D9" s="834" t="s">
        <v>1227</v>
      </c>
      <c r="E9" s="777"/>
      <c r="F9" s="777"/>
      <c r="G9" s="777"/>
      <c r="H9" s="777"/>
      <c r="I9" s="777"/>
      <c r="J9" s="777"/>
      <c r="K9" s="777"/>
      <c r="L9" s="777"/>
      <c r="M9" s="777"/>
      <c r="N9" s="777"/>
      <c r="O9" s="777"/>
      <c r="P9" s="777"/>
      <c r="Q9" s="777"/>
      <c r="R9" s="777"/>
      <c r="S9" s="777"/>
      <c r="T9" s="777"/>
      <c r="U9" s="777"/>
      <c r="V9" s="777"/>
      <c r="W9" s="777"/>
    </row>
    <row r="10" customFormat="false" ht="12.75" hidden="false" customHeight="false" outlineLevel="0" collapsed="false">
      <c r="A10" s="833"/>
      <c r="B10" s="248"/>
      <c r="C10" s="830"/>
      <c r="D10" s="761" t="s">
        <v>1228</v>
      </c>
    </row>
    <row r="11" customFormat="false" ht="12.75" hidden="false" customHeight="true" outlineLevel="0" collapsed="false">
      <c r="A11" s="835" t="s">
        <v>9</v>
      </c>
      <c r="B11" s="835" t="s">
        <v>791</v>
      </c>
      <c r="C11" s="835" t="s">
        <v>40</v>
      </c>
      <c r="D11" s="835" t="s">
        <v>13</v>
      </c>
    </row>
    <row r="12" customFormat="false" ht="12.75" hidden="false" customHeight="false" outlineLevel="0" collapsed="false">
      <c r="A12" s="835"/>
      <c r="B12" s="835"/>
      <c r="C12" s="835"/>
      <c r="D12" s="835"/>
    </row>
    <row r="13" customFormat="false" ht="12.75" hidden="false" customHeight="false" outlineLevel="0" collapsed="false">
      <c r="A13" s="835" t="n">
        <v>1</v>
      </c>
      <c r="B13" s="835" t="n">
        <v>2</v>
      </c>
      <c r="C13" s="835" t="n">
        <v>3</v>
      </c>
      <c r="D13" s="835" t="n">
        <v>4</v>
      </c>
    </row>
    <row r="14" customFormat="false" ht="22.5" hidden="false" customHeight="true" outlineLevel="0" collapsed="false">
      <c r="A14" s="836" t="s">
        <v>1229</v>
      </c>
      <c r="B14" s="837" t="n">
        <v>42303449</v>
      </c>
      <c r="C14" s="837" t="n">
        <v>229606302</v>
      </c>
      <c r="D14" s="838" t="n">
        <v>-21739156</v>
      </c>
    </row>
    <row r="15" customFormat="false" ht="6.75" hidden="false" customHeight="true" outlineLevel="0" collapsed="false">
      <c r="A15" s="839"/>
      <c r="B15" s="840"/>
      <c r="C15" s="841"/>
      <c r="D15" s="842"/>
    </row>
    <row r="16" customFormat="false" ht="15.75" hidden="false" customHeight="false" outlineLevel="0" collapsed="false">
      <c r="A16" s="836" t="s">
        <v>1230</v>
      </c>
      <c r="B16" s="837" t="n">
        <v>-277558369</v>
      </c>
      <c r="C16" s="837" t="n">
        <v>-102812404</v>
      </c>
      <c r="D16" s="838" t="n">
        <v>-27139876</v>
      </c>
    </row>
    <row r="17" customFormat="false" ht="12.75" hidden="false" customHeight="false" outlineLevel="0" collapsed="false">
      <c r="A17" s="843" t="s">
        <v>1231</v>
      </c>
      <c r="B17" s="844" t="n">
        <v>-138394629</v>
      </c>
      <c r="C17" s="844" t="n">
        <v>-77605132</v>
      </c>
      <c r="D17" s="845" t="n">
        <v>-10711167</v>
      </c>
    </row>
    <row r="18" customFormat="false" ht="12.75" hidden="false" customHeight="false" outlineLevel="0" collapsed="false">
      <c r="A18" s="846" t="s">
        <v>1232</v>
      </c>
      <c r="B18" s="847" t="n">
        <v>0</v>
      </c>
      <c r="C18" s="847" t="n">
        <v>0</v>
      </c>
      <c r="D18" s="848" t="n">
        <v>0</v>
      </c>
    </row>
    <row r="19" customFormat="false" ht="12.75" hidden="false" customHeight="false" outlineLevel="0" collapsed="false">
      <c r="A19" s="849" t="s">
        <v>1233</v>
      </c>
      <c r="B19" s="850" t="n">
        <v>0</v>
      </c>
      <c r="C19" s="850" t="n">
        <v>0</v>
      </c>
      <c r="D19" s="851" t="n">
        <v>0</v>
      </c>
    </row>
    <row r="20" customFormat="false" ht="12.75" hidden="false" customHeight="false" outlineLevel="0" collapsed="false">
      <c r="A20" s="849" t="s">
        <v>1234</v>
      </c>
      <c r="B20" s="850" t="n">
        <v>0</v>
      </c>
      <c r="C20" s="850" t="n">
        <v>0</v>
      </c>
      <c r="D20" s="851" t="n">
        <v>0</v>
      </c>
    </row>
    <row r="21" customFormat="false" ht="7.5" hidden="false" customHeight="true" outlineLevel="0" collapsed="false">
      <c r="A21" s="849"/>
      <c r="B21" s="850"/>
      <c r="C21" s="850"/>
      <c r="D21" s="851"/>
    </row>
    <row r="22" customFormat="false" ht="12.75" hidden="false" customHeight="false" outlineLevel="0" collapsed="false">
      <c r="A22" s="846" t="s">
        <v>1235</v>
      </c>
      <c r="B22" s="847" t="n">
        <v>0</v>
      </c>
      <c r="C22" s="847" t="n">
        <v>0</v>
      </c>
      <c r="D22" s="848" t="n">
        <v>0</v>
      </c>
    </row>
    <row r="23" customFormat="false" ht="7.5" hidden="false" customHeight="true" outlineLevel="0" collapsed="false">
      <c r="A23" s="852"/>
      <c r="B23" s="850"/>
      <c r="C23" s="850"/>
      <c r="D23" s="851"/>
    </row>
    <row r="24" customFormat="false" ht="12.75" hidden="false" customHeight="false" outlineLevel="0" collapsed="false">
      <c r="A24" s="846" t="s">
        <v>1236</v>
      </c>
      <c r="B24" s="847" t="n">
        <v>-138394629</v>
      </c>
      <c r="C24" s="847" t="n">
        <v>-77605132</v>
      </c>
      <c r="D24" s="848" t="n">
        <v>-10711167</v>
      </c>
    </row>
    <row r="25" customFormat="false" ht="12.75" hidden="false" customHeight="false" outlineLevel="0" collapsed="false">
      <c r="A25" s="849" t="s">
        <v>1237</v>
      </c>
      <c r="B25" s="850" t="n">
        <v>-137307256</v>
      </c>
      <c r="C25" s="850" t="n">
        <v>-76952337</v>
      </c>
      <c r="D25" s="853" t="n">
        <v>-10608619</v>
      </c>
    </row>
    <row r="26" customFormat="false" ht="12.75" hidden="false" customHeight="false" outlineLevel="0" collapsed="false">
      <c r="A26" s="854" t="s">
        <v>1238</v>
      </c>
      <c r="B26" s="855" t="n">
        <v>-6136496</v>
      </c>
      <c r="C26" s="855" t="n">
        <v>-6134599</v>
      </c>
      <c r="D26" s="853" t="n">
        <v>0</v>
      </c>
    </row>
    <row r="27" customFormat="false" ht="12.75" hidden="false" customHeight="false" outlineLevel="0" collapsed="false">
      <c r="A27" s="854" t="s">
        <v>1239</v>
      </c>
      <c r="B27" s="855" t="n">
        <v>-90760760</v>
      </c>
      <c r="C27" s="855" t="n">
        <v>-69000908</v>
      </c>
      <c r="D27" s="853" t="n">
        <v>-10223518</v>
      </c>
    </row>
    <row r="28" customFormat="false" ht="12.75" hidden="false" customHeight="false" outlineLevel="0" collapsed="false">
      <c r="A28" s="854" t="s">
        <v>1240</v>
      </c>
      <c r="B28" s="855" t="n">
        <v>-40260000</v>
      </c>
      <c r="C28" s="855" t="n">
        <v>-1666830</v>
      </c>
      <c r="D28" s="853" t="n">
        <v>-385101</v>
      </c>
    </row>
    <row r="29" customFormat="false" ht="12.75" hidden="false" customHeight="false" outlineLevel="0" collapsed="false">
      <c r="A29" s="854" t="s">
        <v>1241</v>
      </c>
      <c r="B29" s="855" t="n">
        <v>-150000</v>
      </c>
      <c r="C29" s="855" t="n">
        <v>-150000</v>
      </c>
      <c r="D29" s="853" t="n">
        <v>0</v>
      </c>
    </row>
    <row r="30" customFormat="false" ht="12.75" hidden="false" customHeight="false" outlineLevel="0" collapsed="false">
      <c r="A30" s="856" t="s">
        <v>1242</v>
      </c>
      <c r="B30" s="850" t="n">
        <v>-1087373</v>
      </c>
      <c r="C30" s="850" t="n">
        <v>-652795</v>
      </c>
      <c r="D30" s="851" t="n">
        <v>-102548</v>
      </c>
    </row>
    <row r="31" customFormat="false" ht="7.5" hidden="false" customHeight="true" outlineLevel="0" collapsed="false">
      <c r="A31" s="857"/>
      <c r="B31" s="850"/>
      <c r="C31" s="850"/>
      <c r="D31" s="851"/>
    </row>
    <row r="32" customFormat="false" ht="12.75" hidden="false" customHeight="false" outlineLevel="0" collapsed="false">
      <c r="A32" s="858" t="s">
        <v>1243</v>
      </c>
      <c r="B32" s="847" t="n">
        <v>-133198241</v>
      </c>
      <c r="C32" s="847" t="n">
        <v>-19537220</v>
      </c>
      <c r="D32" s="848" t="n">
        <v>-16428709</v>
      </c>
    </row>
    <row r="33" customFormat="false" ht="7.5" hidden="false" customHeight="true" outlineLevel="0" collapsed="false">
      <c r="A33" s="857"/>
      <c r="B33" s="850"/>
      <c r="C33" s="850"/>
      <c r="D33" s="851"/>
    </row>
    <row r="34" customFormat="false" ht="12.75" hidden="false" customHeight="false" outlineLevel="0" collapsed="false">
      <c r="A34" s="858" t="s">
        <v>1244</v>
      </c>
      <c r="B34" s="847" t="n">
        <v>-5965499</v>
      </c>
      <c r="C34" s="847" t="n">
        <v>-5670052</v>
      </c>
      <c r="D34" s="848" t="n">
        <v>0</v>
      </c>
    </row>
    <row r="35" customFormat="false" ht="7.5" hidden="false" customHeight="true" outlineLevel="0" collapsed="false">
      <c r="A35" s="859"/>
      <c r="B35" s="860"/>
      <c r="C35" s="860"/>
      <c r="D35" s="861"/>
    </row>
    <row r="36" customFormat="false" ht="15.75" hidden="false" customHeight="false" outlineLevel="0" collapsed="false">
      <c r="A36" s="836" t="s">
        <v>1245</v>
      </c>
      <c r="B36" s="837" t="n">
        <v>319861818</v>
      </c>
      <c r="C36" s="837" t="n">
        <v>332418706</v>
      </c>
      <c r="D36" s="838" t="n">
        <v>5400720</v>
      </c>
    </row>
    <row r="37" customFormat="false" ht="12.75" hidden="false" customHeight="false" outlineLevel="0" collapsed="false">
      <c r="A37" s="862" t="s">
        <v>1231</v>
      </c>
      <c r="B37" s="844" t="n">
        <v>312876761</v>
      </c>
      <c r="C37" s="844" t="n">
        <v>326140215</v>
      </c>
      <c r="D37" s="845" t="n">
        <v>5355996</v>
      </c>
    </row>
    <row r="38" customFormat="false" ht="12.75" hidden="false" customHeight="false" outlineLevel="0" collapsed="false">
      <c r="A38" s="858" t="s">
        <v>1232</v>
      </c>
      <c r="B38" s="847" t="n">
        <v>271479664</v>
      </c>
      <c r="C38" s="847" t="n">
        <v>268840328</v>
      </c>
      <c r="D38" s="848" t="n">
        <v>81109</v>
      </c>
    </row>
    <row r="39" customFormat="false" ht="12.75" hidden="false" customHeight="false" outlineLevel="0" collapsed="false">
      <c r="A39" s="856" t="s">
        <v>1233</v>
      </c>
      <c r="B39" s="850" t="n">
        <v>2603640</v>
      </c>
      <c r="C39" s="850" t="n">
        <v>766858</v>
      </c>
      <c r="D39" s="851" t="n">
        <v>81109</v>
      </c>
    </row>
    <row r="40" customFormat="false" ht="12.75" hidden="false" customHeight="false" outlineLevel="0" collapsed="false">
      <c r="A40" s="863" t="s">
        <v>603</v>
      </c>
      <c r="B40" s="850" t="n">
        <v>2603640</v>
      </c>
      <c r="C40" s="850" t="n">
        <v>707544</v>
      </c>
      <c r="D40" s="851" t="n">
        <v>81109</v>
      </c>
    </row>
    <row r="41" customFormat="false" ht="12.75" hidden="false" customHeight="false" outlineLevel="0" collapsed="false">
      <c r="A41" s="854" t="s">
        <v>1246</v>
      </c>
      <c r="B41" s="855" t="n">
        <v>2603640</v>
      </c>
      <c r="C41" s="855" t="n">
        <v>707544</v>
      </c>
      <c r="D41" s="853" t="n">
        <v>81109</v>
      </c>
    </row>
    <row r="42" customFormat="false" ht="12.75" hidden="false" customHeight="false" outlineLevel="0" collapsed="false">
      <c r="A42" s="856" t="s">
        <v>1234</v>
      </c>
      <c r="B42" s="850" t="n">
        <v>268876024</v>
      </c>
      <c r="C42" s="850" t="n">
        <v>268073470</v>
      </c>
      <c r="D42" s="851" t="n">
        <v>0</v>
      </c>
    </row>
    <row r="43" customFormat="false" ht="12.75" hidden="false" customHeight="false" outlineLevel="0" collapsed="false">
      <c r="A43" s="863" t="s">
        <v>1247</v>
      </c>
      <c r="B43" s="850" t="n">
        <v>18192795</v>
      </c>
      <c r="C43" s="850" t="n">
        <v>18192795</v>
      </c>
      <c r="D43" s="851" t="n">
        <v>0</v>
      </c>
    </row>
    <row r="44" customFormat="false" ht="12.75" hidden="false" customHeight="false" outlineLevel="0" collapsed="false">
      <c r="A44" s="863" t="s">
        <v>1248</v>
      </c>
      <c r="B44" s="850" t="n">
        <v>250683229</v>
      </c>
      <c r="C44" s="850" t="n">
        <v>249880675</v>
      </c>
      <c r="D44" s="851" t="n">
        <v>0</v>
      </c>
    </row>
    <row r="45" customFormat="false" ht="7.5" hidden="false" customHeight="true" outlineLevel="0" collapsed="false">
      <c r="A45" s="856"/>
      <c r="B45" s="850"/>
      <c r="C45" s="850"/>
      <c r="D45" s="851"/>
    </row>
    <row r="46" customFormat="false" ht="12.75" hidden="false" customHeight="false" outlineLevel="0" collapsed="false">
      <c r="A46" s="858" t="s">
        <v>1235</v>
      </c>
      <c r="B46" s="847" t="n">
        <v>2468</v>
      </c>
      <c r="C46" s="847" t="n">
        <v>2467</v>
      </c>
      <c r="D46" s="848" t="n">
        <v>0</v>
      </c>
    </row>
    <row r="47" customFormat="false" ht="12.75" hidden="false" customHeight="false" outlineLevel="0" collapsed="false">
      <c r="A47" s="863" t="s">
        <v>301</v>
      </c>
      <c r="B47" s="847" t="n">
        <v>2468</v>
      </c>
      <c r="C47" s="847" t="n">
        <v>2467.26</v>
      </c>
      <c r="D47" s="848" t="n">
        <v>0</v>
      </c>
    </row>
    <row r="48" customFormat="false" ht="7.5" hidden="false" customHeight="true" outlineLevel="0" collapsed="false">
      <c r="A48" s="857"/>
      <c r="B48" s="850"/>
      <c r="C48" s="850"/>
      <c r="D48" s="851"/>
    </row>
    <row r="49" customFormat="false" ht="12.75" hidden="false" customHeight="false" outlineLevel="0" collapsed="false">
      <c r="A49" s="858" t="s">
        <v>1236</v>
      </c>
      <c r="B49" s="847" t="n">
        <v>41394629</v>
      </c>
      <c r="C49" s="847" t="n">
        <v>57297420</v>
      </c>
      <c r="D49" s="848" t="n">
        <v>5274887</v>
      </c>
    </row>
    <row r="50" customFormat="false" ht="12.75" hidden="false" customHeight="false" outlineLevel="0" collapsed="false">
      <c r="A50" s="856" t="s">
        <v>1237</v>
      </c>
      <c r="B50" s="850" t="n">
        <v>41307256</v>
      </c>
      <c r="C50" s="850" t="n">
        <v>57168814</v>
      </c>
      <c r="D50" s="851" t="n">
        <v>5274887</v>
      </c>
    </row>
    <row r="51" customFormat="false" ht="12.75" hidden="false" customHeight="false" outlineLevel="0" collapsed="false">
      <c r="A51" s="854" t="s">
        <v>1238</v>
      </c>
      <c r="B51" s="855" t="n">
        <v>396496</v>
      </c>
      <c r="C51" s="855" t="n">
        <v>371276</v>
      </c>
      <c r="D51" s="853" t="n">
        <v>3500</v>
      </c>
    </row>
    <row r="52" customFormat="false" ht="12.75" hidden="false" customHeight="false" outlineLevel="0" collapsed="false">
      <c r="A52" s="854" t="s">
        <v>1239</v>
      </c>
      <c r="B52" s="855" t="n">
        <v>16052910</v>
      </c>
      <c r="C52" s="855" t="n">
        <v>34936692</v>
      </c>
      <c r="D52" s="853" t="n">
        <v>4191647</v>
      </c>
    </row>
    <row r="53" customFormat="false" ht="12.75" hidden="false" customHeight="false" outlineLevel="0" collapsed="false">
      <c r="A53" s="854" t="s">
        <v>1240</v>
      </c>
      <c r="B53" s="855" t="n">
        <v>24707850</v>
      </c>
      <c r="C53" s="855" t="n">
        <v>21785846</v>
      </c>
      <c r="D53" s="853" t="n">
        <v>1042240</v>
      </c>
    </row>
    <row r="54" customFormat="false" ht="12.75" hidden="false" customHeight="false" outlineLevel="0" collapsed="false">
      <c r="A54" s="854" t="s">
        <v>1241</v>
      </c>
      <c r="B54" s="855" t="n">
        <v>150000</v>
      </c>
      <c r="C54" s="855" t="n">
        <v>75000</v>
      </c>
      <c r="D54" s="853" t="n">
        <v>37500</v>
      </c>
    </row>
    <row r="55" customFormat="false" ht="12.75" hidden="false" customHeight="false" outlineLevel="0" collapsed="false">
      <c r="A55" s="856" t="s">
        <v>1242</v>
      </c>
      <c r="B55" s="850" t="n">
        <v>87373</v>
      </c>
      <c r="C55" s="850" t="n">
        <v>128606</v>
      </c>
      <c r="D55" s="851" t="n">
        <v>0</v>
      </c>
    </row>
    <row r="56" customFormat="false" ht="7.5" hidden="false" customHeight="true" outlineLevel="0" collapsed="false">
      <c r="A56" s="857"/>
      <c r="B56" s="850"/>
      <c r="C56" s="850"/>
      <c r="D56" s="851"/>
    </row>
    <row r="57" customFormat="false" ht="12.75" hidden="false" customHeight="false" outlineLevel="0" collapsed="false">
      <c r="A57" s="858" t="s">
        <v>1243</v>
      </c>
      <c r="B57" s="847" t="n">
        <v>2430111</v>
      </c>
      <c r="C57" s="847" t="n">
        <v>1985698</v>
      </c>
      <c r="D57" s="848" t="n">
        <v>44724</v>
      </c>
    </row>
    <row r="58" customFormat="false" ht="12.75" hidden="false" customHeight="false" outlineLevel="0" collapsed="false">
      <c r="A58" s="864" t="s">
        <v>1244</v>
      </c>
      <c r="B58" s="865" t="n">
        <v>4554946</v>
      </c>
      <c r="C58" s="865" t="n">
        <v>4292793</v>
      </c>
      <c r="D58" s="866" t="n">
        <v>0</v>
      </c>
    </row>
    <row r="59" customFormat="false" ht="15.75" hidden="false" customHeight="true" outlineLevel="0" collapsed="false">
      <c r="A59" s="867"/>
      <c r="B59" s="867"/>
      <c r="C59" s="867"/>
      <c r="D59" s="867"/>
    </row>
    <row r="60" customFormat="false" ht="12.75" hidden="false" customHeight="false" outlineLevel="0" collapsed="false">
      <c r="A60" s="868"/>
      <c r="B60" s="868"/>
      <c r="C60" s="868"/>
      <c r="D60" s="868"/>
    </row>
    <row r="61" customFormat="false" ht="34.5" hidden="false" customHeight="true" outlineLevel="0" collapsed="false">
      <c r="A61" s="869"/>
      <c r="D61" s="870"/>
    </row>
    <row r="62" s="304" customFormat="true" ht="15.75" hidden="false" customHeight="false" outlineLevel="0" collapsed="false">
      <c r="A62" s="871" t="s">
        <v>115</v>
      </c>
      <c r="B62" s="872"/>
      <c r="C62" s="872"/>
      <c r="D62" s="784" t="s">
        <v>116</v>
      </c>
    </row>
    <row r="63" s="304" customFormat="true" ht="15.75" hidden="false" customHeight="false" outlineLevel="0" collapsed="false"/>
    <row r="64" customFormat="false" ht="27.75" hidden="false" customHeight="true" outlineLevel="0" collapsed="false">
      <c r="A64" s="869"/>
    </row>
    <row r="65" customFormat="false" ht="12.75" hidden="false" customHeight="false" outlineLevel="0" collapsed="false">
      <c r="A65" s="777" t="s">
        <v>1249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9:D59"/>
    <mergeCell ref="A60:D60"/>
  </mergeCells>
  <conditionalFormatting sqref="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conditionalFormatting sqref="D62">
    <cfRule type="cellIs" priority="4" operator="between" aboveAverage="0" equalAverage="0" bottom="0" percent="0" rank="0" text="" dxfId="2">
      <formula>0.99</formula>
      <formula>0.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V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7" width="11.13"/>
    <col collapsed="false" customWidth="true" hidden="false" outlineLevel="0" max="2" min="2" style="568" width="48.99"/>
    <col collapsed="false" customWidth="true" hidden="false" outlineLevel="0" max="3" min="3" style="569" width="12.56"/>
    <col collapsed="false" customWidth="true" hidden="false" outlineLevel="0" max="4" min="4" style="569" width="12.14"/>
    <col collapsed="false" customWidth="true" hidden="false" outlineLevel="0" max="5" min="5" style="569" width="10.13"/>
    <col collapsed="false" customWidth="true" hidden="false" outlineLevel="0" max="6" min="6" style="569" width="11.56"/>
    <col collapsed="false" customWidth="false" hidden="false" outlineLevel="0" max="257" min="7" style="70" width="9.14"/>
  </cols>
  <sheetData>
    <row r="4" customFormat="false" ht="15.75" hidden="false" customHeight="false" outlineLevel="0" collapsed="false">
      <c r="A4" s="731" t="s">
        <v>1250</v>
      </c>
      <c r="B4" s="731"/>
      <c r="C4" s="731"/>
      <c r="D4" s="731"/>
      <c r="E4" s="731"/>
      <c r="F4" s="731"/>
    </row>
    <row r="5" s="553" customFormat="true" ht="15" hidden="false" customHeight="false" outlineLevel="0" collapsed="false"/>
    <row r="6" s="152" customFormat="true" ht="15" hidden="false" customHeight="true" outlineLevel="0" collapsed="false">
      <c r="A6" s="873" t="s">
        <v>0</v>
      </c>
      <c r="B6" s="873"/>
      <c r="C6" s="873"/>
      <c r="D6" s="873"/>
      <c r="E6" s="873"/>
      <c r="F6" s="873"/>
    </row>
    <row r="7" s="152" customFormat="true" ht="26.25" hidden="false" customHeight="true" outlineLevel="0" collapsed="false">
      <c r="A7" s="730" t="s">
        <v>1</v>
      </c>
      <c r="B7" s="730"/>
      <c r="C7" s="730"/>
      <c r="D7" s="730"/>
      <c r="E7" s="730"/>
      <c r="F7" s="730"/>
    </row>
    <row r="8" s="152" customFormat="true" ht="12.75" hidden="false" customHeight="false" outlineLevel="0" collapsed="false">
      <c r="A8" s="731" t="s">
        <v>2</v>
      </c>
      <c r="B8" s="731"/>
      <c r="C8" s="731"/>
      <c r="D8" s="731"/>
      <c r="E8" s="731"/>
      <c r="F8" s="731"/>
    </row>
    <row r="9" s="152" customFormat="true" ht="12.75" hidden="false" customHeight="false" outlineLevel="0" collapsed="false">
      <c r="A9" s="732" t="s">
        <v>227</v>
      </c>
      <c r="B9" s="731"/>
      <c r="C9" s="731"/>
      <c r="F9" s="733" t="s">
        <v>1251</v>
      </c>
    </row>
    <row r="10" s="74" customFormat="true" ht="17.25" hidden="false" customHeight="true" outlineLevel="0" collapsed="false">
      <c r="A10" s="72" t="s">
        <v>5</v>
      </c>
      <c r="B10" s="72"/>
      <c r="C10" s="72"/>
      <c r="D10" s="72"/>
      <c r="E10" s="72"/>
      <c r="F10" s="72"/>
    </row>
    <row r="11" s="74" customFormat="true" ht="29.25" hidden="false" customHeight="true" outlineLevel="0" collapsed="false">
      <c r="A11" s="874" t="s">
        <v>1252</v>
      </c>
      <c r="B11" s="874"/>
      <c r="C11" s="874"/>
      <c r="D11" s="874"/>
      <c r="E11" s="874"/>
      <c r="F11" s="874"/>
    </row>
    <row r="12" s="74" customFormat="true" ht="17.25" hidden="false" customHeight="true" outlineLevel="0" collapsed="false">
      <c r="A12" s="72" t="s">
        <v>35</v>
      </c>
      <c r="B12" s="72"/>
      <c r="C12" s="72"/>
      <c r="D12" s="72"/>
      <c r="E12" s="72"/>
      <c r="F12" s="72"/>
    </row>
    <row r="13" s="74" customFormat="true" ht="12.75" hidden="false" customHeight="false" outlineLevel="0" collapsed="false">
      <c r="B13" s="573"/>
      <c r="C13" s="574"/>
      <c r="D13" s="575"/>
      <c r="F13" s="73" t="s">
        <v>1253</v>
      </c>
    </row>
    <row r="14" customFormat="false" ht="12.75" hidden="false" customHeight="true" outlineLevel="0" collapsed="false">
      <c r="C14" s="576"/>
      <c r="D14" s="576"/>
      <c r="F14" s="686" t="s">
        <v>37</v>
      </c>
    </row>
    <row r="15" customFormat="false" ht="46.5" hidden="false" customHeight="true" outlineLevel="0" collapsed="false">
      <c r="A15" s="80" t="s">
        <v>121</v>
      </c>
      <c r="B15" s="80" t="s">
        <v>38</v>
      </c>
      <c r="C15" s="578" t="s">
        <v>791</v>
      </c>
      <c r="D15" s="578" t="s">
        <v>40</v>
      </c>
      <c r="E15" s="578" t="s">
        <v>844</v>
      </c>
      <c r="F15" s="578" t="s">
        <v>13</v>
      </c>
    </row>
    <row r="16" s="58" customFormat="true" ht="12.75" hidden="false" customHeight="false" outlineLevel="0" collapsed="false">
      <c r="A16" s="579" t="n">
        <v>1</v>
      </c>
      <c r="B16" s="578" t="n">
        <v>2</v>
      </c>
      <c r="C16" s="579" t="n">
        <v>3</v>
      </c>
      <c r="D16" s="579" t="n">
        <v>4</v>
      </c>
      <c r="E16" s="579" t="n">
        <v>5</v>
      </c>
      <c r="F16" s="579" t="n">
        <v>6</v>
      </c>
    </row>
    <row r="17" s="584" customFormat="true" ht="12.75" hidden="false" customHeight="false" outlineLevel="0" collapsed="false">
      <c r="A17" s="597"/>
      <c r="B17" s="600" t="s">
        <v>1254</v>
      </c>
      <c r="C17" s="607" t="n">
        <v>202046090</v>
      </c>
      <c r="D17" s="607" t="n">
        <v>174400999</v>
      </c>
      <c r="E17" s="689" t="n">
        <v>86.3174333143492</v>
      </c>
      <c r="F17" s="582" t="n">
        <v>20214576</v>
      </c>
    </row>
    <row r="18" s="584" customFormat="true" ht="12.75" hidden="true" customHeight="false" outlineLevel="0" collapsed="false">
      <c r="A18" s="580" t="s">
        <v>165</v>
      </c>
      <c r="B18" s="581" t="s">
        <v>1255</v>
      </c>
      <c r="C18" s="582" t="n">
        <v>0</v>
      </c>
      <c r="D18" s="582" t="n">
        <v>0</v>
      </c>
      <c r="E18" s="583" t="n">
        <v>0</v>
      </c>
      <c r="F18" s="582" t="n">
        <v>0</v>
      </c>
    </row>
    <row r="19" s="584" customFormat="true" ht="12.75" hidden="false" customHeight="false" outlineLevel="0" collapsed="false">
      <c r="A19" s="580" t="s">
        <v>1256</v>
      </c>
      <c r="B19" s="581" t="s">
        <v>904</v>
      </c>
      <c r="C19" s="582" t="n">
        <v>0</v>
      </c>
      <c r="D19" s="582" t="n">
        <v>773</v>
      </c>
      <c r="E19" s="689" t="n">
        <v>0</v>
      </c>
      <c r="F19" s="582" t="n">
        <v>0</v>
      </c>
    </row>
    <row r="20" s="58" customFormat="true" ht="12.75" hidden="true" customHeight="false" outlineLevel="0" collapsed="false">
      <c r="A20" s="579" t="s">
        <v>909</v>
      </c>
      <c r="B20" s="596" t="s">
        <v>910</v>
      </c>
      <c r="C20" s="604" t="n">
        <v>0</v>
      </c>
      <c r="D20" s="604" t="n">
        <v>0</v>
      </c>
      <c r="E20" s="689" t="e">
        <f aca="false"/>
        <v>#DIV/0!</v>
      </c>
      <c r="F20" s="582" t="n">
        <v>0</v>
      </c>
    </row>
    <row r="21" s="58" customFormat="true" ht="12.75" hidden="true" customHeight="false" outlineLevel="0" collapsed="false">
      <c r="A21" s="579" t="s">
        <v>911</v>
      </c>
      <c r="B21" s="596" t="s">
        <v>912</v>
      </c>
      <c r="C21" s="604" t="n">
        <v>0</v>
      </c>
      <c r="D21" s="604" t="n">
        <v>0</v>
      </c>
      <c r="E21" s="689" t="e">
        <f aca="false"/>
        <v>#DIV/0!</v>
      </c>
      <c r="F21" s="582" t="n">
        <v>0</v>
      </c>
    </row>
    <row r="22" s="58" customFormat="true" ht="25.5" hidden="true" customHeight="false" outlineLevel="0" collapsed="false">
      <c r="A22" s="579" t="s">
        <v>913</v>
      </c>
      <c r="B22" s="596" t="s">
        <v>914</v>
      </c>
      <c r="C22" s="604" t="n">
        <v>0</v>
      </c>
      <c r="D22" s="604" t="n">
        <v>0</v>
      </c>
      <c r="E22" s="689" t="e">
        <f aca="false"/>
        <v>#DIV/0!</v>
      </c>
      <c r="F22" s="582" t="n">
        <v>0</v>
      </c>
    </row>
    <row r="23" s="58" customFormat="true" ht="27.75" hidden="true" customHeight="true" outlineLevel="0" collapsed="false">
      <c r="A23" s="579" t="s">
        <v>915</v>
      </c>
      <c r="B23" s="596" t="s">
        <v>916</v>
      </c>
      <c r="C23" s="604" t="n">
        <v>0</v>
      </c>
      <c r="D23" s="604" t="n">
        <v>0</v>
      </c>
      <c r="E23" s="689" t="e">
        <f aca="false"/>
        <v>#DIV/0!</v>
      </c>
      <c r="F23" s="582" t="n">
        <v>0</v>
      </c>
    </row>
    <row r="24" s="584" customFormat="true" ht="18" hidden="false" customHeight="true" outlineLevel="0" collapsed="false">
      <c r="A24" s="597" t="s">
        <v>220</v>
      </c>
      <c r="B24" s="600" t="s">
        <v>920</v>
      </c>
      <c r="C24" s="607" t="n">
        <v>132632231</v>
      </c>
      <c r="D24" s="607" t="n">
        <v>113895525</v>
      </c>
      <c r="E24" s="689" t="n">
        <v>85.8731879432836</v>
      </c>
      <c r="F24" s="582" t="n">
        <v>14409255</v>
      </c>
    </row>
    <row r="25" s="584" customFormat="true" ht="12.75" hidden="false" customHeight="false" outlineLevel="0" collapsed="false">
      <c r="A25" s="597" t="s">
        <v>1257</v>
      </c>
      <c r="B25" s="600" t="s">
        <v>1258</v>
      </c>
      <c r="C25" s="607" t="n">
        <v>132632231</v>
      </c>
      <c r="D25" s="607" t="n">
        <v>113895525</v>
      </c>
      <c r="E25" s="689" t="n">
        <v>85.8731879432836</v>
      </c>
      <c r="F25" s="582" t="n">
        <v>14409255</v>
      </c>
    </row>
    <row r="26" s="584" customFormat="true" ht="12.75" hidden="true" customHeight="false" outlineLevel="0" collapsed="false">
      <c r="A26" s="79" t="s">
        <v>1259</v>
      </c>
      <c r="B26" s="596" t="s">
        <v>1258</v>
      </c>
      <c r="C26" s="604" t="n">
        <v>0</v>
      </c>
      <c r="D26" s="604" t="n">
        <v>0</v>
      </c>
      <c r="E26" s="689" t="e">
        <f aca="false"/>
        <v>#DIV/0!</v>
      </c>
      <c r="F26" s="582" t="n">
        <v>0</v>
      </c>
    </row>
    <row r="27" s="584" customFormat="true" ht="25.5" hidden="true" customHeight="false" outlineLevel="0" collapsed="false">
      <c r="A27" s="699" t="s">
        <v>925</v>
      </c>
      <c r="B27" s="691" t="s">
        <v>926</v>
      </c>
      <c r="C27" s="692"/>
      <c r="D27" s="692"/>
      <c r="E27" s="689" t="e">
        <f aca="false"/>
        <v>#DIV/0!</v>
      </c>
      <c r="F27" s="582" t="n">
        <v>0</v>
      </c>
    </row>
    <row r="28" s="584" customFormat="true" ht="25.5" hidden="true" customHeight="false" outlineLevel="0" collapsed="false">
      <c r="A28" s="699" t="s">
        <v>927</v>
      </c>
      <c r="B28" s="691" t="s">
        <v>928</v>
      </c>
      <c r="C28" s="692"/>
      <c r="D28" s="692"/>
      <c r="E28" s="689" t="e">
        <f aca="false"/>
        <v>#DIV/0!</v>
      </c>
      <c r="F28" s="582" t="n">
        <v>0</v>
      </c>
    </row>
    <row r="29" s="584" customFormat="true" ht="25.5" hidden="true" customHeight="false" outlineLevel="0" collapsed="false">
      <c r="A29" s="699" t="s">
        <v>929</v>
      </c>
      <c r="B29" s="691" t="s">
        <v>930</v>
      </c>
      <c r="C29" s="692"/>
      <c r="D29" s="692"/>
      <c r="E29" s="689" t="e">
        <f aca="false"/>
        <v>#DIV/0!</v>
      </c>
      <c r="F29" s="582" t="n">
        <v>0</v>
      </c>
    </row>
    <row r="30" s="584" customFormat="true" ht="42" hidden="true" customHeight="true" outlineLevel="0" collapsed="false">
      <c r="A30" s="699" t="s">
        <v>931</v>
      </c>
      <c r="B30" s="691" t="s">
        <v>932</v>
      </c>
      <c r="C30" s="692"/>
      <c r="D30" s="692"/>
      <c r="E30" s="689" t="e">
        <f aca="false"/>
        <v>#DIV/0!</v>
      </c>
      <c r="F30" s="582" t="n">
        <v>0</v>
      </c>
    </row>
    <row r="31" s="584" customFormat="true" ht="12.75" hidden="true" customHeight="false" outlineLevel="0" collapsed="false">
      <c r="A31" s="699" t="s">
        <v>933</v>
      </c>
      <c r="B31" s="691" t="s">
        <v>934</v>
      </c>
      <c r="C31" s="692"/>
      <c r="D31" s="692"/>
      <c r="E31" s="689" t="e">
        <f aca="false"/>
        <v>#DIV/0!</v>
      </c>
      <c r="F31" s="582" t="n">
        <v>0</v>
      </c>
    </row>
    <row r="32" s="584" customFormat="true" ht="38.25" hidden="true" customHeight="false" outlineLevel="0" collapsed="false">
      <c r="A32" s="699" t="s">
        <v>935</v>
      </c>
      <c r="B32" s="691" t="s">
        <v>936</v>
      </c>
      <c r="C32" s="692"/>
      <c r="D32" s="692"/>
      <c r="E32" s="689" t="e">
        <f aca="false"/>
        <v>#DIV/0!</v>
      </c>
      <c r="F32" s="582" t="n">
        <v>0</v>
      </c>
    </row>
    <row r="33" s="584" customFormat="true" ht="38.25" hidden="true" customHeight="false" outlineLevel="0" collapsed="false">
      <c r="A33" s="699" t="s">
        <v>937</v>
      </c>
      <c r="B33" s="691" t="s">
        <v>938</v>
      </c>
      <c r="C33" s="692"/>
      <c r="D33" s="692"/>
      <c r="E33" s="689" t="e">
        <f aca="false"/>
        <v>#DIV/0!</v>
      </c>
      <c r="F33" s="582" t="n">
        <v>0</v>
      </c>
    </row>
    <row r="34" s="584" customFormat="true" ht="25.5" hidden="true" customHeight="false" outlineLevel="0" collapsed="false">
      <c r="A34" s="699" t="s">
        <v>939</v>
      </c>
      <c r="B34" s="691" t="s">
        <v>940</v>
      </c>
      <c r="C34" s="692"/>
      <c r="D34" s="692"/>
      <c r="E34" s="689" t="e">
        <f aca="false"/>
        <v>#DIV/0!</v>
      </c>
      <c r="F34" s="582" t="n">
        <v>0</v>
      </c>
    </row>
    <row r="35" s="584" customFormat="true" ht="12.75" hidden="true" customHeight="false" outlineLevel="0" collapsed="false">
      <c r="A35" s="699" t="s">
        <v>941</v>
      </c>
      <c r="B35" s="691" t="s">
        <v>942</v>
      </c>
      <c r="C35" s="692"/>
      <c r="D35" s="692"/>
      <c r="E35" s="689" t="e">
        <f aca="false"/>
        <v>#DIV/0!</v>
      </c>
      <c r="F35" s="582" t="n">
        <v>0</v>
      </c>
    </row>
    <row r="36" s="584" customFormat="true" ht="25.5" hidden="false" customHeight="false" outlineLevel="0" collapsed="false">
      <c r="A36" s="80" t="s">
        <v>1259</v>
      </c>
      <c r="B36" s="608" t="s">
        <v>1260</v>
      </c>
      <c r="C36" s="587" t="n">
        <v>0</v>
      </c>
      <c r="D36" s="587" t="n">
        <v>2000</v>
      </c>
      <c r="E36" s="689" t="n">
        <v>0</v>
      </c>
      <c r="F36" s="587" t="n">
        <v>2000</v>
      </c>
    </row>
    <row r="37" s="584" customFormat="true" ht="25.5" hidden="false" customHeight="false" outlineLevel="0" collapsed="false">
      <c r="A37" s="79" t="s">
        <v>1261</v>
      </c>
      <c r="B37" s="596" t="s">
        <v>1262</v>
      </c>
      <c r="C37" s="604" t="n">
        <v>132632231</v>
      </c>
      <c r="D37" s="604" t="n">
        <v>113893525</v>
      </c>
      <c r="E37" s="588" t="n">
        <v>85.871680014189</v>
      </c>
      <c r="F37" s="587" t="n">
        <v>14407255</v>
      </c>
    </row>
    <row r="38" s="584" customFormat="true" ht="12.75" hidden="true" customHeight="false" outlineLevel="0" collapsed="false">
      <c r="A38" s="699" t="s">
        <v>945</v>
      </c>
      <c r="B38" s="691" t="s">
        <v>946</v>
      </c>
      <c r="C38" s="692"/>
      <c r="D38" s="692"/>
      <c r="E38" s="588" t="e">
        <f aca="false"/>
        <v>#DIV/0!</v>
      </c>
      <c r="F38" s="587" t="n">
        <v>0</v>
      </c>
    </row>
    <row r="39" s="584" customFormat="true" ht="12.75" hidden="true" customHeight="false" outlineLevel="0" collapsed="false">
      <c r="A39" s="699" t="s">
        <v>947</v>
      </c>
      <c r="B39" s="691" t="s">
        <v>948</v>
      </c>
      <c r="C39" s="692"/>
      <c r="D39" s="692"/>
      <c r="E39" s="588" t="e">
        <f aca="false"/>
        <v>#DIV/0!</v>
      </c>
      <c r="F39" s="587" t="n">
        <v>0</v>
      </c>
    </row>
    <row r="40" s="584" customFormat="true" ht="25.5" hidden="true" customHeight="false" outlineLevel="0" collapsed="false">
      <c r="A40" s="699" t="s">
        <v>949</v>
      </c>
      <c r="B40" s="691" t="s">
        <v>950</v>
      </c>
      <c r="C40" s="692"/>
      <c r="D40" s="692"/>
      <c r="E40" s="588" t="e">
        <f aca="false"/>
        <v>#DIV/0!</v>
      </c>
      <c r="F40" s="587" t="n">
        <v>0</v>
      </c>
    </row>
    <row r="41" s="584" customFormat="true" ht="63.75" hidden="true" customHeight="false" outlineLevel="0" collapsed="false">
      <c r="A41" s="699" t="s">
        <v>951</v>
      </c>
      <c r="B41" s="691" t="s">
        <v>952</v>
      </c>
      <c r="C41" s="692"/>
      <c r="D41" s="692"/>
      <c r="E41" s="588" t="e">
        <f aca="false"/>
        <v>#DIV/0!</v>
      </c>
      <c r="F41" s="587" t="n">
        <v>0</v>
      </c>
    </row>
    <row r="42" s="584" customFormat="true" ht="51.75" hidden="true" customHeight="true" outlineLevel="0" collapsed="false">
      <c r="A42" s="699" t="s">
        <v>953</v>
      </c>
      <c r="B42" s="691" t="s">
        <v>954</v>
      </c>
      <c r="C42" s="692"/>
      <c r="D42" s="692"/>
      <c r="E42" s="588" t="e">
        <f aca="false"/>
        <v>#DIV/0!</v>
      </c>
      <c r="F42" s="587" t="n">
        <v>0</v>
      </c>
    </row>
    <row r="43" s="584" customFormat="true" ht="39.75" hidden="true" customHeight="true" outlineLevel="0" collapsed="false">
      <c r="A43" s="699" t="s">
        <v>955</v>
      </c>
      <c r="B43" s="691" t="s">
        <v>956</v>
      </c>
      <c r="C43" s="692"/>
      <c r="D43" s="692"/>
      <c r="E43" s="588" t="e">
        <f aca="false"/>
        <v>#DIV/0!</v>
      </c>
      <c r="F43" s="587" t="n">
        <v>0</v>
      </c>
    </row>
    <row r="44" s="584" customFormat="true" ht="12.75" hidden="true" customHeight="false" outlineLevel="0" collapsed="false">
      <c r="A44" s="699" t="s">
        <v>957</v>
      </c>
      <c r="B44" s="691" t="s">
        <v>958</v>
      </c>
      <c r="C44" s="692"/>
      <c r="D44" s="692"/>
      <c r="E44" s="588" t="e">
        <f aca="false"/>
        <v>#DIV/0!</v>
      </c>
      <c r="F44" s="587" t="n">
        <v>0</v>
      </c>
    </row>
    <row r="45" s="584" customFormat="true" ht="16.5" hidden="true" customHeight="true" outlineLevel="0" collapsed="false">
      <c r="A45" s="699" t="s">
        <v>959</v>
      </c>
      <c r="B45" s="691" t="s">
        <v>960</v>
      </c>
      <c r="C45" s="692"/>
      <c r="D45" s="692"/>
      <c r="E45" s="588" t="e">
        <f aca="false"/>
        <v>#DIV/0!</v>
      </c>
      <c r="F45" s="587" t="n">
        <v>0</v>
      </c>
    </row>
    <row r="46" s="584" customFormat="true" ht="12.75" hidden="true" customHeight="false" outlineLevel="0" collapsed="false">
      <c r="A46" s="699" t="s">
        <v>961</v>
      </c>
      <c r="B46" s="691" t="s">
        <v>962</v>
      </c>
      <c r="C46" s="692"/>
      <c r="D46" s="692"/>
      <c r="E46" s="588" t="e">
        <f aca="false"/>
        <v>#DIV/0!</v>
      </c>
      <c r="F46" s="587" t="n">
        <v>0</v>
      </c>
    </row>
    <row r="47" s="584" customFormat="true" ht="51" hidden="false" customHeight="false" outlineLevel="0" collapsed="false">
      <c r="A47" s="79" t="s">
        <v>1263</v>
      </c>
      <c r="B47" s="596" t="s">
        <v>1264</v>
      </c>
      <c r="C47" s="604" t="n">
        <v>101864457</v>
      </c>
      <c r="D47" s="604" t="n">
        <v>91027455</v>
      </c>
      <c r="E47" s="588" t="n">
        <v>89.3613510353273</v>
      </c>
      <c r="F47" s="587" t="n">
        <v>11884207</v>
      </c>
    </row>
    <row r="48" s="584" customFormat="true" ht="38.25" hidden="false" customHeight="false" outlineLevel="0" collapsed="false">
      <c r="A48" s="79" t="s">
        <v>1265</v>
      </c>
      <c r="B48" s="596" t="s">
        <v>1266</v>
      </c>
      <c r="C48" s="604" t="n">
        <v>30767774</v>
      </c>
      <c r="D48" s="604" t="n">
        <v>22866070</v>
      </c>
      <c r="E48" s="588" t="n">
        <v>74.3182460973615</v>
      </c>
      <c r="F48" s="587" t="n">
        <v>2523048</v>
      </c>
    </row>
    <row r="49" s="584" customFormat="true" ht="12.75" hidden="false" customHeight="false" outlineLevel="0" collapsed="false">
      <c r="A49" s="875" t="s">
        <v>1267</v>
      </c>
      <c r="B49" s="876" t="s">
        <v>375</v>
      </c>
      <c r="C49" s="582" t="n">
        <v>1700</v>
      </c>
      <c r="D49" s="582" t="n">
        <v>172549</v>
      </c>
      <c r="E49" s="583" t="n">
        <v>10149.9411764706</v>
      </c>
      <c r="F49" s="582" t="n">
        <v>1700</v>
      </c>
    </row>
    <row r="50" s="584" customFormat="true" ht="25.5" hidden="false" customHeight="false" outlineLevel="0" collapsed="false">
      <c r="A50" s="79" t="s">
        <v>1268</v>
      </c>
      <c r="B50" s="596" t="s">
        <v>377</v>
      </c>
      <c r="C50" s="604" t="n">
        <v>1700</v>
      </c>
      <c r="D50" s="604" t="n">
        <v>151407</v>
      </c>
      <c r="E50" s="588" t="n">
        <v>8906.29411764706</v>
      </c>
      <c r="F50" s="587" t="n">
        <v>1700</v>
      </c>
    </row>
    <row r="51" s="584" customFormat="true" ht="25.5" hidden="false" customHeight="false" outlineLevel="0" collapsed="false">
      <c r="A51" s="79" t="s">
        <v>1269</v>
      </c>
      <c r="B51" s="596" t="s">
        <v>379</v>
      </c>
      <c r="C51" s="604" t="n">
        <v>0</v>
      </c>
      <c r="D51" s="604" t="n">
        <v>21142</v>
      </c>
      <c r="E51" s="588" t="n">
        <v>0</v>
      </c>
      <c r="F51" s="587" t="n">
        <v>0</v>
      </c>
    </row>
    <row r="52" s="584" customFormat="true" ht="25.5" hidden="false" customHeight="false" outlineLevel="0" collapsed="false">
      <c r="A52" s="597" t="s">
        <v>1270</v>
      </c>
      <c r="B52" s="600" t="s">
        <v>1271</v>
      </c>
      <c r="C52" s="582" t="n">
        <v>69287712</v>
      </c>
      <c r="D52" s="582" t="n">
        <v>59825626</v>
      </c>
      <c r="E52" s="583" t="n">
        <v>86.3437747807288</v>
      </c>
      <c r="F52" s="582" t="n">
        <v>5753941</v>
      </c>
    </row>
    <row r="53" s="584" customFormat="true" ht="12.75" hidden="false" customHeight="false" outlineLevel="0" collapsed="false">
      <c r="A53" s="597" t="s">
        <v>918</v>
      </c>
      <c r="B53" s="600" t="s">
        <v>68</v>
      </c>
      <c r="C53" s="582" t="n">
        <v>124447</v>
      </c>
      <c r="D53" s="582" t="n">
        <v>506526</v>
      </c>
      <c r="E53" s="583" t="n">
        <v>407.0214629521</v>
      </c>
      <c r="F53" s="582" t="n">
        <v>49680</v>
      </c>
    </row>
    <row r="54" s="58" customFormat="true" ht="12.75" hidden="false" customHeight="false" outlineLevel="0" collapsed="false">
      <c r="A54" s="619" t="s">
        <v>1043</v>
      </c>
      <c r="B54" s="600" t="s">
        <v>1272</v>
      </c>
      <c r="C54" s="607" t="n">
        <v>218177004</v>
      </c>
      <c r="D54" s="607" t="n">
        <v>170613123</v>
      </c>
      <c r="E54" s="689" t="n">
        <v>78.199406844912</v>
      </c>
      <c r="F54" s="587" t="n">
        <v>18237233</v>
      </c>
    </row>
    <row r="55" s="58" customFormat="true" ht="12.75" hidden="false" customHeight="false" outlineLevel="0" collapsed="false">
      <c r="A55" s="632" t="s">
        <v>526</v>
      </c>
      <c r="B55" s="586" t="s">
        <v>1273</v>
      </c>
      <c r="C55" s="587" t="n">
        <v>3283232</v>
      </c>
      <c r="D55" s="587" t="n">
        <v>2695667</v>
      </c>
      <c r="E55" s="588" t="n">
        <v>82.1040669681582</v>
      </c>
      <c r="F55" s="587" t="n">
        <v>232430</v>
      </c>
    </row>
    <row r="56" s="58" customFormat="true" ht="12.75" hidden="true" customHeight="false" outlineLevel="0" collapsed="false">
      <c r="A56" s="632" t="s">
        <v>530</v>
      </c>
      <c r="B56" s="586" t="s">
        <v>1274</v>
      </c>
      <c r="C56" s="587"/>
      <c r="D56" s="587"/>
      <c r="E56" s="588" t="e">
        <f aca="false"/>
        <v>#DIV/0!</v>
      </c>
      <c r="F56" s="587" t="n">
        <v>0</v>
      </c>
    </row>
    <row r="57" s="58" customFormat="true" ht="12.75" hidden="false" customHeight="false" outlineLevel="0" collapsed="false">
      <c r="A57" s="632" t="s">
        <v>532</v>
      </c>
      <c r="B57" s="586" t="s">
        <v>533</v>
      </c>
      <c r="C57" s="587" t="n">
        <v>3645557</v>
      </c>
      <c r="D57" s="587" t="n">
        <v>2007704</v>
      </c>
      <c r="E57" s="588" t="n">
        <v>55.0726267618364</v>
      </c>
      <c r="F57" s="587" t="n">
        <v>212777</v>
      </c>
    </row>
    <row r="58" s="58" customFormat="true" ht="12.75" hidden="false" customHeight="false" outlineLevel="0" collapsed="false">
      <c r="A58" s="707" t="s">
        <v>534</v>
      </c>
      <c r="B58" s="687" t="s">
        <v>535</v>
      </c>
      <c r="C58" s="604" t="n">
        <v>550569</v>
      </c>
      <c r="D58" s="604" t="n">
        <v>431966</v>
      </c>
      <c r="E58" s="588" t="n">
        <v>78.4581042521464</v>
      </c>
      <c r="F58" s="587" t="n">
        <v>50904</v>
      </c>
    </row>
    <row r="59" s="58" customFormat="true" ht="12.75" hidden="false" customHeight="false" outlineLevel="0" collapsed="false">
      <c r="A59" s="707" t="s">
        <v>536</v>
      </c>
      <c r="B59" s="687" t="s">
        <v>537</v>
      </c>
      <c r="C59" s="604" t="n">
        <v>11699112</v>
      </c>
      <c r="D59" s="604" t="n">
        <v>9994091</v>
      </c>
      <c r="E59" s="688" t="n">
        <v>85.4260648158595</v>
      </c>
      <c r="F59" s="587" t="n">
        <v>906341</v>
      </c>
    </row>
    <row r="60" s="58" customFormat="true" ht="12.75" hidden="false" customHeight="false" outlineLevel="0" collapsed="false">
      <c r="A60" s="707" t="s">
        <v>540</v>
      </c>
      <c r="B60" s="687" t="s">
        <v>541</v>
      </c>
      <c r="C60" s="604" t="n">
        <v>61527</v>
      </c>
      <c r="D60" s="604" t="n">
        <v>52956</v>
      </c>
      <c r="E60" s="688" t="n">
        <v>86.0695304500463</v>
      </c>
      <c r="F60" s="587" t="n">
        <v>7704</v>
      </c>
    </row>
    <row r="61" s="584" customFormat="true" ht="12.75" hidden="false" customHeight="false" outlineLevel="0" collapsed="false">
      <c r="A61" s="707" t="s">
        <v>542</v>
      </c>
      <c r="B61" s="687" t="s">
        <v>782</v>
      </c>
      <c r="C61" s="604" t="n">
        <v>198937007</v>
      </c>
      <c r="D61" s="604" t="n">
        <v>155430739</v>
      </c>
      <c r="E61" s="688" t="n">
        <v>78.1306310695626</v>
      </c>
      <c r="F61" s="587" t="n">
        <v>16827077</v>
      </c>
    </row>
    <row r="62" s="584" customFormat="true" ht="12.75" hidden="true" customHeight="false" outlineLevel="0" collapsed="false">
      <c r="A62" s="707" t="s">
        <v>544</v>
      </c>
      <c r="B62" s="687" t="s">
        <v>545</v>
      </c>
      <c r="C62" s="604" t="n">
        <v>0</v>
      </c>
      <c r="D62" s="604" t="n">
        <v>0</v>
      </c>
      <c r="E62" s="688" t="n">
        <v>0</v>
      </c>
      <c r="F62" s="587" t="n">
        <v>0</v>
      </c>
    </row>
    <row r="63" s="58" customFormat="true" ht="12.75" hidden="false" customHeight="false" outlineLevel="0" collapsed="false">
      <c r="A63" s="621"/>
      <c r="B63" s="600" t="s">
        <v>1275</v>
      </c>
      <c r="C63" s="607" t="n">
        <v>218177004</v>
      </c>
      <c r="D63" s="607" t="n">
        <v>170613123</v>
      </c>
      <c r="E63" s="689" t="n">
        <v>78.199406844912</v>
      </c>
      <c r="F63" s="587" t="n">
        <v>18237233</v>
      </c>
    </row>
    <row r="64" s="74" customFormat="true" ht="12.75" hidden="false" customHeight="true" outlineLevel="0" collapsed="false">
      <c r="A64" s="622" t="s">
        <v>847</v>
      </c>
      <c r="B64" s="622" t="s">
        <v>1046</v>
      </c>
      <c r="C64" s="623" t="n">
        <v>188531678</v>
      </c>
      <c r="D64" s="623" t="n">
        <v>151525170</v>
      </c>
      <c r="E64" s="689" t="n">
        <v>80.3711989451449</v>
      </c>
      <c r="F64" s="587" t="n">
        <v>15269423</v>
      </c>
    </row>
    <row r="65" s="624" customFormat="true" ht="12.75" hidden="false" customHeight="true" outlineLevel="0" collapsed="false">
      <c r="A65" s="514" t="s">
        <v>849</v>
      </c>
      <c r="B65" s="514" t="s">
        <v>1047</v>
      </c>
      <c r="C65" s="877" t="n">
        <v>161297617</v>
      </c>
      <c r="D65" s="623" t="n">
        <v>127740748</v>
      </c>
      <c r="E65" s="689" t="n">
        <v>79.1956821035986</v>
      </c>
      <c r="F65" s="587" t="n">
        <v>13030045</v>
      </c>
    </row>
    <row r="66" s="58" customFormat="true" ht="12.75" hidden="false" customHeight="false" outlineLevel="0" collapsed="false">
      <c r="A66" s="708" t="n">
        <v>1000</v>
      </c>
      <c r="B66" s="709" t="s">
        <v>1048</v>
      </c>
      <c r="C66" s="604" t="n">
        <v>113214285</v>
      </c>
      <c r="D66" s="604" t="n">
        <v>89975380</v>
      </c>
      <c r="E66" s="588" t="n">
        <v>79.4735222679718</v>
      </c>
      <c r="F66" s="587" t="n">
        <v>9246787</v>
      </c>
    </row>
    <row r="67" s="58" customFormat="true" ht="12.75" hidden="false" customHeight="false" outlineLevel="0" collapsed="false">
      <c r="A67" s="637" t="s">
        <v>391</v>
      </c>
      <c r="B67" s="710" t="s">
        <v>392</v>
      </c>
      <c r="C67" s="604" t="n">
        <v>94282664</v>
      </c>
      <c r="D67" s="604" t="n">
        <v>73209512</v>
      </c>
      <c r="E67" s="588" t="n">
        <v>77.6489641828534</v>
      </c>
      <c r="F67" s="587" t="n">
        <v>7594108</v>
      </c>
    </row>
    <row r="68" s="58" customFormat="true" ht="25.5" hidden="false" customHeight="false" outlineLevel="0" collapsed="false">
      <c r="A68" s="637" t="s">
        <v>393</v>
      </c>
      <c r="B68" s="596" t="s">
        <v>394</v>
      </c>
      <c r="C68" s="604" t="n">
        <v>18585121</v>
      </c>
      <c r="D68" s="604" t="n">
        <v>16765868</v>
      </c>
      <c r="E68" s="588" t="n">
        <v>90.2112394102788</v>
      </c>
      <c r="F68" s="587" t="n">
        <v>1652679</v>
      </c>
    </row>
    <row r="69" s="58" customFormat="true" ht="12.75" hidden="false" customHeight="false" outlineLevel="0" collapsed="false">
      <c r="A69" s="708" t="n">
        <v>2000</v>
      </c>
      <c r="B69" s="687" t="s">
        <v>396</v>
      </c>
      <c r="C69" s="582" t="n">
        <v>48083332</v>
      </c>
      <c r="D69" s="582" t="n">
        <v>37765368</v>
      </c>
      <c r="E69" s="689" t="n">
        <v>78.5414954188283</v>
      </c>
      <c r="F69" s="587" t="n">
        <v>3783258</v>
      </c>
    </row>
    <row r="70" s="58" customFormat="true" ht="12.75" hidden="false" customHeight="false" outlineLevel="0" collapsed="false">
      <c r="A70" s="878" t="n">
        <v>2100</v>
      </c>
      <c r="B70" s="687" t="s">
        <v>398</v>
      </c>
      <c r="C70" s="604" t="n">
        <v>3976349</v>
      </c>
      <c r="D70" s="604" t="n">
        <v>3646843</v>
      </c>
      <c r="E70" s="588" t="n">
        <v>91.7133531287118</v>
      </c>
      <c r="F70" s="587" t="n">
        <v>365619</v>
      </c>
    </row>
    <row r="71" s="58" customFormat="true" ht="12.75" hidden="false" customHeight="false" outlineLevel="0" collapsed="false">
      <c r="A71" s="878" t="n">
        <v>2200</v>
      </c>
      <c r="B71" s="687" t="s">
        <v>400</v>
      </c>
      <c r="C71" s="604" t="n">
        <v>29136789</v>
      </c>
      <c r="D71" s="604" t="n">
        <v>25050568</v>
      </c>
      <c r="E71" s="588" t="n">
        <v>85.9757332903087</v>
      </c>
      <c r="F71" s="587" t="n">
        <v>2531865</v>
      </c>
    </row>
    <row r="72" s="58" customFormat="true" ht="25.5" hidden="false" customHeight="false" outlineLevel="0" collapsed="false">
      <c r="A72" s="878" t="n">
        <v>2300</v>
      </c>
      <c r="B72" s="687" t="s">
        <v>1276</v>
      </c>
      <c r="C72" s="604" t="n">
        <v>6953576</v>
      </c>
      <c r="D72" s="604" t="n">
        <v>6760667</v>
      </c>
      <c r="E72" s="588" t="n">
        <v>97.2257583723828</v>
      </c>
      <c r="F72" s="587" t="n">
        <v>658107</v>
      </c>
    </row>
    <row r="73" s="58" customFormat="true" ht="12.75" hidden="false" customHeight="false" outlineLevel="0" collapsed="false">
      <c r="A73" s="878" t="n">
        <v>2400</v>
      </c>
      <c r="B73" s="687" t="s">
        <v>404</v>
      </c>
      <c r="C73" s="604" t="n">
        <v>152963</v>
      </c>
      <c r="D73" s="604" t="n">
        <v>77233</v>
      </c>
      <c r="E73" s="588" t="n">
        <v>50.4912952805581</v>
      </c>
      <c r="F73" s="587" t="n">
        <v>17070</v>
      </c>
    </row>
    <row r="74" s="58" customFormat="true" ht="12.75" hidden="false" customHeight="false" outlineLevel="0" collapsed="false">
      <c r="A74" s="878" t="n">
        <v>2500</v>
      </c>
      <c r="B74" s="687" t="s">
        <v>406</v>
      </c>
      <c r="C74" s="604" t="n">
        <v>1994025</v>
      </c>
      <c r="D74" s="604" t="n">
        <v>2230057</v>
      </c>
      <c r="E74" s="588" t="n">
        <v>111.836962926744</v>
      </c>
      <c r="F74" s="587" t="n">
        <v>210597</v>
      </c>
    </row>
    <row r="75" s="58" customFormat="true" ht="25.5" hidden="true" customHeight="false" outlineLevel="0" collapsed="false">
      <c r="A75" s="878" t="n">
        <v>2800</v>
      </c>
      <c r="B75" s="687" t="s">
        <v>1277</v>
      </c>
      <c r="C75" s="604" t="n">
        <v>0</v>
      </c>
      <c r="D75" s="604" t="n">
        <v>0</v>
      </c>
      <c r="E75" s="688" t="n">
        <v>0</v>
      </c>
      <c r="F75" s="587" t="n">
        <v>0</v>
      </c>
    </row>
    <row r="76" s="58" customFormat="true" ht="12.75" hidden="false" customHeight="false" outlineLevel="0" collapsed="false">
      <c r="A76" s="743" t="s">
        <v>1157</v>
      </c>
      <c r="B76" s="581" t="s">
        <v>410</v>
      </c>
      <c r="C76" s="582" t="n">
        <v>94000</v>
      </c>
      <c r="D76" s="582" t="n">
        <v>2676</v>
      </c>
      <c r="E76" s="583" t="n">
        <v>2.8468085106383</v>
      </c>
      <c r="F76" s="587" t="n">
        <v>147</v>
      </c>
    </row>
    <row r="77" s="58" customFormat="true" ht="12.75" hidden="false" customHeight="false" outlineLevel="0" collapsed="false">
      <c r="A77" s="708" t="n">
        <v>4000</v>
      </c>
      <c r="B77" s="586" t="s">
        <v>410</v>
      </c>
      <c r="C77" s="604" t="n">
        <v>94000</v>
      </c>
      <c r="D77" s="604" t="n">
        <v>2676</v>
      </c>
      <c r="E77" s="588" t="n">
        <v>2.8468085106383</v>
      </c>
      <c r="F77" s="587" t="n">
        <v>147</v>
      </c>
    </row>
    <row r="78" s="624" customFormat="true" ht="12.75" hidden="false" customHeight="true" outlineLevel="0" collapsed="false">
      <c r="A78" s="633" t="s">
        <v>1061</v>
      </c>
      <c r="B78" s="513" t="s">
        <v>419</v>
      </c>
      <c r="C78" s="623" t="n">
        <v>26271128</v>
      </c>
      <c r="D78" s="623" t="n">
        <v>22818341</v>
      </c>
      <c r="E78" s="583" t="n">
        <v>86.8571041182548</v>
      </c>
      <c r="F78" s="587" t="n">
        <v>2194388</v>
      </c>
    </row>
    <row r="79" s="58" customFormat="true" ht="13.5" hidden="false" customHeight="true" outlineLevel="0" collapsed="false">
      <c r="A79" s="708" t="n">
        <v>3000</v>
      </c>
      <c r="B79" s="687" t="s">
        <v>421</v>
      </c>
      <c r="C79" s="604" t="n">
        <v>11537988</v>
      </c>
      <c r="D79" s="604" t="n">
        <v>10371218</v>
      </c>
      <c r="E79" s="588" t="n">
        <v>89.8875783195476</v>
      </c>
      <c r="F79" s="587" t="n">
        <v>953602</v>
      </c>
    </row>
    <row r="80" s="58" customFormat="true" ht="21" hidden="true" customHeight="true" outlineLevel="0" collapsed="false">
      <c r="A80" s="637" t="n">
        <v>3900</v>
      </c>
      <c r="B80" s="596" t="s">
        <v>1064</v>
      </c>
      <c r="C80" s="604" t="n">
        <v>0</v>
      </c>
      <c r="D80" s="604" t="n">
        <v>0</v>
      </c>
      <c r="E80" s="588" t="e">
        <f aca="false"/>
        <v>#DIV/0!</v>
      </c>
      <c r="F80" s="587" t="n">
        <v>0</v>
      </c>
    </row>
    <row r="81" s="58" customFormat="true" ht="25.5" hidden="false" customHeight="false" outlineLevel="0" collapsed="false">
      <c r="A81" s="637" t="n">
        <v>3200</v>
      </c>
      <c r="B81" s="687" t="s">
        <v>1278</v>
      </c>
      <c r="C81" s="604" t="n">
        <v>532981</v>
      </c>
      <c r="D81" s="604" t="n">
        <v>793387</v>
      </c>
      <c r="E81" s="588" t="n">
        <v>148.858402081875</v>
      </c>
      <c r="F81" s="587" t="n">
        <v>48712</v>
      </c>
    </row>
    <row r="82" s="58" customFormat="true" ht="51" hidden="true" customHeight="false" outlineLevel="0" collapsed="false">
      <c r="A82" s="637" t="n">
        <v>3500</v>
      </c>
      <c r="B82" s="701" t="s">
        <v>429</v>
      </c>
      <c r="C82" s="604"/>
      <c r="D82" s="604"/>
      <c r="E82" s="588" t="e">
        <f aca="false"/>
        <v>#DIV/0!</v>
      </c>
      <c r="F82" s="587" t="n">
        <v>0</v>
      </c>
    </row>
    <row r="83" s="58" customFormat="true" ht="25.5" hidden="false" customHeight="false" outlineLevel="0" collapsed="false">
      <c r="A83" s="637" t="n">
        <v>3300</v>
      </c>
      <c r="B83" s="701" t="s">
        <v>1063</v>
      </c>
      <c r="C83" s="604" t="n">
        <v>10952571</v>
      </c>
      <c r="D83" s="604" t="n">
        <v>9560521</v>
      </c>
      <c r="E83" s="588" t="n">
        <v>87.2901988035503</v>
      </c>
      <c r="F83" s="587" t="n">
        <v>904890</v>
      </c>
    </row>
    <row r="84" s="58" customFormat="true" ht="51" hidden="false" customHeight="false" outlineLevel="0" collapsed="false">
      <c r="A84" s="637" t="n">
        <v>3500</v>
      </c>
      <c r="B84" s="701" t="s">
        <v>429</v>
      </c>
      <c r="C84" s="604" t="n">
        <v>0</v>
      </c>
      <c r="D84" s="604" t="n">
        <v>17310</v>
      </c>
      <c r="E84" s="588" t="n">
        <v>0</v>
      </c>
      <c r="F84" s="587" t="n">
        <v>0</v>
      </c>
    </row>
    <row r="85" s="58" customFormat="true" ht="12.75" hidden="false" customHeight="false" outlineLevel="0" collapsed="false">
      <c r="A85" s="708" t="n">
        <v>6000</v>
      </c>
      <c r="B85" s="687" t="s">
        <v>1065</v>
      </c>
      <c r="C85" s="604" t="n">
        <v>14733140</v>
      </c>
      <c r="D85" s="604" t="n">
        <v>12447123</v>
      </c>
      <c r="E85" s="688" t="n">
        <v>84.483843905644</v>
      </c>
      <c r="F85" s="587" t="n">
        <v>1240786</v>
      </c>
    </row>
    <row r="86" s="58" customFormat="true" ht="12.75" hidden="false" customHeight="false" outlineLevel="0" collapsed="false">
      <c r="A86" s="879" t="n">
        <v>6200</v>
      </c>
      <c r="B86" s="701" t="s">
        <v>435</v>
      </c>
      <c r="C86" s="587" t="n">
        <v>13150374</v>
      </c>
      <c r="D86" s="587" t="n">
        <v>12447123</v>
      </c>
      <c r="E86" s="688" t="n">
        <v>94.6522357462989</v>
      </c>
      <c r="F86" s="587" t="n">
        <v>1240786</v>
      </c>
    </row>
    <row r="87" s="58" customFormat="true" ht="25.5" hidden="false" customHeight="false" outlineLevel="0" collapsed="false">
      <c r="A87" s="743" t="s">
        <v>860</v>
      </c>
      <c r="B87" s="880" t="s">
        <v>485</v>
      </c>
      <c r="C87" s="582" t="n">
        <v>535539</v>
      </c>
      <c r="D87" s="582" t="n">
        <v>400619</v>
      </c>
      <c r="E87" s="583" t="n">
        <v>74.8066900823283</v>
      </c>
      <c r="F87" s="582" t="n">
        <v>10567</v>
      </c>
    </row>
    <row r="88" s="58" customFormat="true" ht="12.75" hidden="false" customHeight="false" outlineLevel="0" collapsed="false">
      <c r="A88" s="879" t="n">
        <v>7700</v>
      </c>
      <c r="B88" s="701" t="s">
        <v>489</v>
      </c>
      <c r="C88" s="604" t="n">
        <v>535539</v>
      </c>
      <c r="D88" s="604" t="n">
        <v>400619</v>
      </c>
      <c r="E88" s="588" t="n">
        <v>74.8066900823283</v>
      </c>
      <c r="F88" s="587" t="n">
        <v>10567</v>
      </c>
    </row>
    <row r="89" s="58" customFormat="true" ht="12.75" hidden="false" customHeight="false" outlineLevel="0" collapsed="false">
      <c r="A89" s="743" t="s">
        <v>1071</v>
      </c>
      <c r="B89" s="880" t="s">
        <v>491</v>
      </c>
      <c r="C89" s="582" t="n">
        <v>333394</v>
      </c>
      <c r="D89" s="582" t="n">
        <v>562786</v>
      </c>
      <c r="E89" s="583" t="n">
        <v>168.805077475899</v>
      </c>
      <c r="F89" s="582" t="n">
        <v>34276</v>
      </c>
    </row>
    <row r="90" s="58" customFormat="true" ht="38.25" hidden="false" customHeight="false" outlineLevel="0" collapsed="false">
      <c r="A90" s="879" t="n">
        <v>7400</v>
      </c>
      <c r="B90" s="539" t="s">
        <v>499</v>
      </c>
      <c r="C90" s="587" t="n">
        <v>209384</v>
      </c>
      <c r="D90" s="587" t="n">
        <v>213655</v>
      </c>
      <c r="E90" s="588" t="n">
        <v>102.039792916364</v>
      </c>
      <c r="F90" s="587" t="n">
        <v>0</v>
      </c>
    </row>
    <row r="91" s="58" customFormat="true" ht="12.75" hidden="false" customHeight="false" outlineLevel="0" collapsed="false">
      <c r="A91" s="879" t="n">
        <v>7500</v>
      </c>
      <c r="B91" s="701" t="s">
        <v>560</v>
      </c>
      <c r="C91" s="604" t="n">
        <v>124010</v>
      </c>
      <c r="D91" s="604" t="n">
        <v>349131</v>
      </c>
      <c r="E91" s="588" t="n">
        <v>281.534553665027</v>
      </c>
      <c r="F91" s="587" t="n">
        <v>34276</v>
      </c>
    </row>
    <row r="92" s="74" customFormat="true" ht="12.75" hidden="false" customHeight="true" outlineLevel="0" collapsed="false">
      <c r="A92" s="622" t="s">
        <v>880</v>
      </c>
      <c r="B92" s="513" t="s">
        <v>501</v>
      </c>
      <c r="C92" s="623" t="n">
        <v>29645326</v>
      </c>
      <c r="D92" s="623" t="n">
        <v>19087953</v>
      </c>
      <c r="E92" s="583" t="n">
        <v>64.3877318131027</v>
      </c>
      <c r="F92" s="582" t="n">
        <v>2967810</v>
      </c>
    </row>
    <row r="93" s="624" customFormat="true" ht="12.75" hidden="false" customHeight="true" outlineLevel="0" collapsed="false">
      <c r="A93" s="514" t="s">
        <v>1078</v>
      </c>
      <c r="B93" s="513" t="s">
        <v>503</v>
      </c>
      <c r="C93" s="623" t="n">
        <v>29645326</v>
      </c>
      <c r="D93" s="623" t="n">
        <v>19087953</v>
      </c>
      <c r="E93" s="583" t="n">
        <v>64.3877318131027</v>
      </c>
      <c r="F93" s="582" t="n">
        <v>2967810</v>
      </c>
    </row>
    <row r="94" s="58" customFormat="true" ht="12.75" hidden="false" customHeight="false" outlineLevel="0" collapsed="false">
      <c r="A94" s="637" t="n">
        <v>5100</v>
      </c>
      <c r="B94" s="596" t="s">
        <v>505</v>
      </c>
      <c r="C94" s="604" t="n">
        <v>930287</v>
      </c>
      <c r="D94" s="604" t="n">
        <v>683454</v>
      </c>
      <c r="E94" s="588" t="n">
        <v>73.4670053435123</v>
      </c>
      <c r="F94" s="587" t="n">
        <v>-14135</v>
      </c>
    </row>
    <row r="95" s="58" customFormat="true" ht="12.75" hidden="false" customHeight="false" outlineLevel="0" collapsed="false">
      <c r="A95" s="637" t="n">
        <v>5200</v>
      </c>
      <c r="B95" s="596" t="s">
        <v>507</v>
      </c>
      <c r="C95" s="604" t="n">
        <v>26014332</v>
      </c>
      <c r="D95" s="604" t="n">
        <v>18404499</v>
      </c>
      <c r="E95" s="588" t="n">
        <v>70.7475363964756</v>
      </c>
      <c r="F95" s="587" t="n">
        <v>2981945</v>
      </c>
    </row>
    <row r="96" s="58" customFormat="true" ht="25.5" hidden="false" customHeight="false" outlineLevel="0" collapsed="false">
      <c r="A96" s="743" t="s">
        <v>917</v>
      </c>
      <c r="B96" s="606" t="s">
        <v>1087</v>
      </c>
      <c r="C96" s="582" t="n">
        <v>0</v>
      </c>
      <c r="D96" s="582" t="n">
        <v>0</v>
      </c>
      <c r="E96" s="583" t="n">
        <v>0</v>
      </c>
      <c r="F96" s="587" t="n">
        <v>0</v>
      </c>
    </row>
    <row r="97" s="58" customFormat="true" ht="38.25" hidden="false" customHeight="false" outlineLevel="0" collapsed="false">
      <c r="A97" s="625" t="n">
        <v>5300</v>
      </c>
      <c r="B97" s="589" t="s">
        <v>1088</v>
      </c>
      <c r="C97" s="587" t="n">
        <v>0</v>
      </c>
      <c r="D97" s="587" t="n">
        <v>0</v>
      </c>
      <c r="E97" s="588" t="n">
        <v>0</v>
      </c>
      <c r="F97" s="587" t="n">
        <v>0</v>
      </c>
    </row>
    <row r="98" s="584" customFormat="true" ht="25.5" hidden="false" customHeight="false" outlineLevel="0" collapsed="false">
      <c r="A98" s="625" t="n">
        <v>8000</v>
      </c>
      <c r="B98" s="586" t="s">
        <v>1279</v>
      </c>
      <c r="C98" s="587" t="n">
        <v>0</v>
      </c>
      <c r="D98" s="587" t="n">
        <v>0</v>
      </c>
      <c r="E98" s="588" t="n">
        <v>0</v>
      </c>
      <c r="F98" s="587" t="n">
        <v>0</v>
      </c>
    </row>
    <row r="99" s="58" customFormat="true" ht="12.75" hidden="false" customHeight="false" outlineLevel="0" collapsed="false">
      <c r="A99" s="642"/>
      <c r="B99" s="643" t="s">
        <v>1090</v>
      </c>
      <c r="C99" s="607" t="n">
        <v>-16130914</v>
      </c>
      <c r="D99" s="607" t="n">
        <v>3787876</v>
      </c>
      <c r="E99" s="689" t="s">
        <v>16</v>
      </c>
      <c r="F99" s="582" t="n">
        <v>1977343</v>
      </c>
    </row>
    <row r="100" s="58" customFormat="true" ht="12.75" hidden="false" customHeight="false" outlineLevel="0" collapsed="false">
      <c r="A100" s="642"/>
      <c r="B100" s="643" t="s">
        <v>1091</v>
      </c>
      <c r="C100" s="607" t="n">
        <v>16130914</v>
      </c>
      <c r="D100" s="607" t="n">
        <v>-3787876</v>
      </c>
      <c r="E100" s="689" t="s">
        <v>16</v>
      </c>
      <c r="F100" s="582" t="n">
        <v>-1977343</v>
      </c>
    </row>
    <row r="101" s="58" customFormat="true" ht="12.75" hidden="false" customHeight="false" outlineLevel="0" collapsed="false">
      <c r="A101" s="641" t="s">
        <v>1092</v>
      </c>
      <c r="B101" s="644" t="s">
        <v>1093</v>
      </c>
      <c r="C101" s="607" t="n">
        <v>16062759</v>
      </c>
      <c r="D101" s="607" t="n">
        <v>-659644</v>
      </c>
      <c r="E101" s="689" t="s">
        <v>16</v>
      </c>
      <c r="F101" s="587" t="n">
        <v>-1972359</v>
      </c>
    </row>
    <row r="102" s="58" customFormat="true" ht="12.75" hidden="false" customHeight="false" outlineLevel="0" collapsed="false">
      <c r="A102" s="579" t="s">
        <v>516</v>
      </c>
      <c r="B102" s="596" t="s">
        <v>87</v>
      </c>
      <c r="C102" s="604" t="n">
        <v>1191365</v>
      </c>
      <c r="D102" s="604" t="n">
        <v>853559</v>
      </c>
      <c r="E102" s="688" t="s">
        <v>16</v>
      </c>
      <c r="F102" s="587" t="n">
        <v>351396</v>
      </c>
    </row>
    <row r="103" s="58" customFormat="true" ht="12.75" hidden="false" customHeight="false" outlineLevel="0" collapsed="false">
      <c r="A103" s="579" t="s">
        <v>1094</v>
      </c>
      <c r="B103" s="596" t="s">
        <v>1095</v>
      </c>
      <c r="C103" s="604" t="n">
        <v>14871394</v>
      </c>
      <c r="D103" s="604" t="n">
        <v>3564348</v>
      </c>
      <c r="E103" s="688" t="s">
        <v>16</v>
      </c>
      <c r="F103" s="587" t="n">
        <v>-1554112</v>
      </c>
    </row>
    <row r="104" s="58" customFormat="true" ht="12.75" hidden="false" customHeight="false" outlineLevel="0" collapsed="false">
      <c r="A104" s="579" t="s">
        <v>1096</v>
      </c>
      <c r="B104" s="596" t="s">
        <v>1097</v>
      </c>
      <c r="C104" s="604" t="n">
        <v>0</v>
      </c>
      <c r="D104" s="604" t="n">
        <v>-5077551</v>
      </c>
      <c r="E104" s="688" t="s">
        <v>16</v>
      </c>
      <c r="F104" s="587" t="n">
        <v>-769643</v>
      </c>
    </row>
    <row r="105" s="74" customFormat="true" ht="12.75" hidden="false" customHeight="false" outlineLevel="0" collapsed="false">
      <c r="A105" s="641" t="s">
        <v>522</v>
      </c>
      <c r="B105" s="643" t="s">
        <v>25</v>
      </c>
      <c r="C105" s="607" t="n">
        <v>-31805</v>
      </c>
      <c r="D105" s="582" t="n">
        <v>-3108460</v>
      </c>
      <c r="E105" s="583" t="s">
        <v>16</v>
      </c>
      <c r="F105" s="582" t="n">
        <v>-2154</v>
      </c>
    </row>
    <row r="106" s="74" customFormat="true" ht="12.75" hidden="false" customHeight="false" outlineLevel="0" collapsed="false">
      <c r="A106" s="743" t="s">
        <v>524</v>
      </c>
      <c r="B106" s="744" t="s">
        <v>27</v>
      </c>
      <c r="C106" s="607" t="n">
        <v>99960</v>
      </c>
      <c r="D106" s="582" t="n">
        <v>-19772</v>
      </c>
      <c r="E106" s="583" t="s">
        <v>16</v>
      </c>
      <c r="F106" s="582" t="n">
        <v>-2830</v>
      </c>
    </row>
    <row r="107" s="74" customFormat="true" ht="12.75" hidden="false" customHeight="false" outlineLevel="0" collapsed="false">
      <c r="A107" s="881"/>
      <c r="B107" s="882"/>
      <c r="C107" s="655"/>
      <c r="D107" s="655"/>
      <c r="E107" s="883"/>
      <c r="F107" s="655"/>
    </row>
    <row r="108" customFormat="false" ht="12.75" hidden="false" customHeight="true" outlineLevel="0" collapsed="false">
      <c r="A108" s="884"/>
      <c r="B108" s="654"/>
      <c r="C108" s="576"/>
      <c r="D108" s="655"/>
      <c r="E108" s="576"/>
      <c r="F108" s="655"/>
    </row>
    <row r="109" s="74" customFormat="true" ht="12.75" hidden="false" customHeight="false" outlineLevel="0" collapsed="false">
      <c r="A109" s="149" t="s">
        <v>1280</v>
      </c>
      <c r="B109" s="58"/>
      <c r="E109" s="754"/>
      <c r="F109" s="754" t="s">
        <v>31</v>
      </c>
    </row>
    <row r="110" s="74" customFormat="true" ht="12.75" hidden="false" customHeight="false" outlineLevel="0" collapsed="false">
      <c r="A110" s="149"/>
      <c r="B110" s="58"/>
      <c r="E110" s="754"/>
      <c r="F110" s="754"/>
    </row>
    <row r="111" s="74" customFormat="true" ht="12.75" hidden="false" customHeight="false" outlineLevel="0" collapsed="false">
      <c r="A111" s="149"/>
      <c r="B111" s="58"/>
      <c r="E111" s="754"/>
      <c r="F111" s="754"/>
    </row>
    <row r="112" s="886" customFormat="true" ht="17.25" hidden="false" customHeight="true" outlineLevel="0" collapsed="false">
      <c r="A112" s="751" t="s">
        <v>1281</v>
      </c>
      <c r="B112" s="885"/>
      <c r="C112" s="58"/>
      <c r="D112" s="658"/>
      <c r="E112" s="74"/>
      <c r="F112" s="74"/>
    </row>
    <row r="113" s="886" customFormat="true" ht="17.25" hidden="false" customHeight="true" outlineLevel="0" collapsed="false">
      <c r="A113" s="887"/>
      <c r="B113" s="885"/>
      <c r="C113" s="58"/>
      <c r="D113" s="658"/>
      <c r="E113" s="74"/>
      <c r="F113" s="74"/>
    </row>
    <row r="114" s="886" customFormat="true" ht="17.25" hidden="false" customHeight="true" outlineLevel="0" collapsed="false">
      <c r="A114" s="888"/>
      <c r="B114" s="885"/>
      <c r="C114" s="58"/>
      <c r="D114" s="658"/>
      <c r="E114" s="74"/>
      <c r="F114" s="74"/>
    </row>
    <row r="115" s="886" customFormat="true" ht="17.25" hidden="false" customHeight="true" outlineLevel="0" collapsed="false">
      <c r="A115" s="888"/>
      <c r="B115" s="885"/>
      <c r="C115" s="58"/>
      <c r="D115" s="658"/>
      <c r="E115" s="74"/>
      <c r="F115" s="74"/>
    </row>
    <row r="116" s="886" customFormat="true" ht="17.25" hidden="false" customHeight="true" outlineLevel="0" collapsed="false">
      <c r="A116" s="888"/>
      <c r="B116" s="885"/>
      <c r="C116" s="58"/>
      <c r="D116" s="658"/>
      <c r="E116" s="74"/>
      <c r="F116" s="74"/>
    </row>
    <row r="117" s="886" customFormat="true" ht="17.25" hidden="false" customHeight="true" outlineLevel="0" collapsed="false">
      <c r="A117" s="888"/>
      <c r="B117" s="885"/>
      <c r="C117" s="58"/>
      <c r="D117" s="658"/>
      <c r="E117" s="74"/>
      <c r="F117" s="74"/>
    </row>
    <row r="118" s="886" customFormat="true" ht="17.25" hidden="false" customHeight="true" outlineLevel="0" collapsed="false">
      <c r="A118" s="887"/>
      <c r="B118" s="889"/>
      <c r="C118" s="74"/>
      <c r="D118" s="74"/>
      <c r="E118" s="74"/>
      <c r="F118" s="74"/>
    </row>
    <row r="119" s="886" customFormat="true" ht="17.25" hidden="false" customHeight="true" outlineLevel="0" collapsed="false">
      <c r="A119" s="890"/>
      <c r="B119" s="891"/>
      <c r="C119" s="74"/>
      <c r="D119" s="558"/>
      <c r="E119" s="892"/>
      <c r="F119" s="755"/>
    </row>
    <row r="120" s="886" customFormat="true" ht="17.25" hidden="false" customHeight="true" outlineLevel="0" collapsed="false">
      <c r="A120" s="887"/>
      <c r="B120" s="893"/>
      <c r="C120" s="558"/>
      <c r="D120" s="558"/>
      <c r="E120" s="559"/>
      <c r="F120" s="894"/>
    </row>
    <row r="121" s="886" customFormat="true" ht="17.25" hidden="false" customHeight="true" outlineLevel="0" collapsed="false">
      <c r="A121" s="887"/>
      <c r="B121" s="893"/>
      <c r="C121" s="558"/>
      <c r="D121" s="558"/>
      <c r="E121" s="559"/>
      <c r="F121" s="894"/>
    </row>
    <row r="122" s="886" customFormat="true" ht="17.25" hidden="false" customHeight="true" outlineLevel="0" collapsed="false">
      <c r="A122" s="162"/>
      <c r="B122" s="895"/>
      <c r="C122" s="561"/>
      <c r="D122" s="561"/>
      <c r="E122" s="562"/>
      <c r="F122" s="561"/>
    </row>
    <row r="123" customFormat="false" ht="15.75" hidden="false" customHeight="false" outlineLevel="0" collapsed="false">
      <c r="A123" s="677"/>
      <c r="B123" s="668"/>
      <c r="C123" s="669"/>
    </row>
    <row r="124" customFormat="false" ht="15.75" hidden="false" customHeight="false" outlineLevel="0" collapsed="false">
      <c r="A124" s="677"/>
      <c r="B124" s="668"/>
      <c r="C124" s="669"/>
    </row>
    <row r="125" customFormat="false" ht="15.75" hidden="false" customHeight="false" outlineLevel="0" collapsed="false">
      <c r="A125" s="676"/>
      <c r="B125" s="674"/>
      <c r="C125" s="675"/>
    </row>
    <row r="126" customFormat="false" ht="15.75" hidden="false" customHeight="false" outlineLevel="0" collapsed="false">
      <c r="A126" s="676"/>
      <c r="B126" s="674"/>
      <c r="C126" s="675"/>
    </row>
    <row r="127" customFormat="false" ht="15.75" hidden="false" customHeight="false" outlineLevel="0" collapsed="false">
      <c r="A127" s="896"/>
      <c r="B127" s="668"/>
      <c r="C127" s="669"/>
    </row>
    <row r="128" customFormat="false" ht="15.75" hidden="false" customHeight="false" outlineLevel="0" collapsed="false">
      <c r="A128" s="676"/>
      <c r="B128" s="674"/>
      <c r="C128" s="675"/>
    </row>
    <row r="129" customFormat="false" ht="15.75" hidden="false" customHeight="false" outlineLevel="0" collapsed="false">
      <c r="A129" s="676"/>
      <c r="B129" s="674"/>
      <c r="C129" s="675"/>
    </row>
    <row r="130" customFormat="false" ht="15.75" hidden="false" customHeight="false" outlineLevel="0" collapsed="false">
      <c r="A130" s="676"/>
      <c r="B130" s="674"/>
      <c r="C130" s="675"/>
    </row>
    <row r="131" customFormat="false" ht="15.75" hidden="false" customHeight="false" outlineLevel="0" collapsed="false">
      <c r="A131" s="676"/>
      <c r="B131" s="674"/>
      <c r="C131" s="675"/>
    </row>
    <row r="132" customFormat="false" ht="15.75" hidden="false" customHeight="false" outlineLevel="0" collapsed="false">
      <c r="A132" s="676"/>
      <c r="B132" s="674"/>
      <c r="C132" s="675"/>
    </row>
    <row r="133" customFormat="false" ht="15.75" hidden="false" customHeight="false" outlineLevel="0" collapsed="false">
      <c r="A133" s="676"/>
      <c r="B133" s="674"/>
      <c r="C133" s="675"/>
    </row>
    <row r="134" customFormat="false" ht="15.75" hidden="false" customHeight="false" outlineLevel="0" collapsed="false">
      <c r="A134" s="676"/>
      <c r="B134" s="674"/>
      <c r="C134" s="675"/>
    </row>
    <row r="135" customFormat="false" ht="15.75" hidden="false" customHeight="false" outlineLevel="0" collapsed="false">
      <c r="A135" s="676"/>
      <c r="B135" s="674"/>
      <c r="C135" s="675"/>
    </row>
    <row r="136" customFormat="false" ht="16.5" hidden="false" customHeight="true" outlineLevel="0" collapsed="false">
      <c r="A136" s="677"/>
      <c r="B136" s="668"/>
      <c r="C136" s="675"/>
    </row>
    <row r="137" s="569" customFormat="true" ht="15.75" hidden="false" customHeight="false" outlineLevel="0" collapsed="false">
      <c r="A137" s="677"/>
      <c r="B137" s="668"/>
      <c r="C137" s="675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  <c r="AT137" s="70"/>
      <c r="AU137" s="70"/>
      <c r="AV137" s="70"/>
    </row>
    <row r="138" s="569" customFormat="true" ht="15.75" hidden="false" customHeight="false" outlineLevel="0" collapsed="false">
      <c r="A138" s="677"/>
      <c r="B138" s="668"/>
      <c r="C138" s="675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</row>
    <row r="139" s="569" customFormat="true" ht="15.75" hidden="false" customHeight="false" outlineLevel="0" collapsed="false">
      <c r="A139" s="677"/>
      <c r="B139" s="668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</row>
    <row r="140" s="569" customFormat="true" ht="15.75" hidden="false" customHeight="false" outlineLevel="0" collapsed="false">
      <c r="A140" s="678"/>
      <c r="B140" s="678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</row>
    <row r="141" s="569" customFormat="true" ht="15.75" hidden="false" customHeight="false" outlineLevel="0" collapsed="false">
      <c r="A141" s="679"/>
      <c r="B141" s="68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</row>
    <row r="142" s="569" customFormat="true" ht="15.75" hidden="false" customHeight="false" outlineLevel="0" collapsed="false">
      <c r="A142" s="679"/>
      <c r="B142" s="68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</row>
    <row r="143" s="569" customFormat="true" ht="15.75" hidden="false" customHeight="false" outlineLevel="0" collapsed="false">
      <c r="A143" s="567"/>
      <c r="B143" s="681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</row>
    <row r="150" s="569" customFormat="true" ht="15.75" hidden="false" customHeight="false" outlineLevel="0" collapsed="false">
      <c r="A150" s="567"/>
      <c r="B150" s="681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  <c r="AM150" s="70"/>
      <c r="AN150" s="70"/>
      <c r="AO150" s="70"/>
      <c r="AP150" s="70"/>
      <c r="AQ150" s="70"/>
      <c r="AR150" s="70"/>
      <c r="AS150" s="70"/>
      <c r="AT150" s="70"/>
      <c r="AU150" s="70"/>
      <c r="AV150" s="70"/>
    </row>
    <row r="157" s="569" customFormat="true" ht="15.75" hidden="false" customHeight="false" outlineLevel="0" collapsed="false">
      <c r="A157" s="567"/>
      <c r="B157" s="681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  <c r="AT157" s="70"/>
      <c r="AU157" s="70"/>
      <c r="AV157" s="70"/>
    </row>
    <row r="159" s="569" customFormat="true" ht="15.75" hidden="false" customHeight="false" outlineLevel="0" collapsed="false">
      <c r="A159" s="567"/>
      <c r="B159" s="681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</row>
    <row r="161" s="569" customFormat="true" ht="15.75" hidden="false" customHeight="false" outlineLevel="0" collapsed="false">
      <c r="A161" s="567"/>
      <c r="B161" s="681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</row>
    <row r="163" s="569" customFormat="true" ht="15.75" hidden="false" customHeight="false" outlineLevel="0" collapsed="false">
      <c r="A163" s="567"/>
      <c r="B163" s="681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</row>
    <row r="165" s="569" customFormat="true" ht="15.75" hidden="false" customHeight="false" outlineLevel="0" collapsed="false">
      <c r="A165" s="567"/>
      <c r="B165" s="681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</row>
    <row r="167" s="569" customFormat="true" ht="15.75" hidden="false" customHeight="false" outlineLevel="0" collapsed="false">
      <c r="A167" s="567"/>
      <c r="B167" s="681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70"/>
      <c r="AO167" s="70"/>
      <c r="AP167" s="70"/>
      <c r="AQ167" s="70"/>
      <c r="AR167" s="70"/>
      <c r="AS167" s="70"/>
      <c r="AT167" s="70"/>
      <c r="AU167" s="70"/>
      <c r="AV167" s="70"/>
    </row>
    <row r="169" s="569" customFormat="true" ht="15.75" hidden="false" customHeight="false" outlineLevel="0" collapsed="false">
      <c r="A169" s="567"/>
      <c r="B169" s="681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  <c r="AN169" s="70"/>
      <c r="AO169" s="70"/>
      <c r="AP169" s="70"/>
      <c r="AQ169" s="70"/>
      <c r="AR169" s="70"/>
      <c r="AS169" s="70"/>
      <c r="AT169" s="70"/>
      <c r="AU169" s="70"/>
      <c r="AV169" s="70"/>
    </row>
    <row r="175" s="569" customFormat="true" ht="15.75" hidden="false" customHeight="false" outlineLevel="0" collapsed="false">
      <c r="A175" s="567"/>
      <c r="B175" s="681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40:B140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11.56"/>
    <col collapsed="false" customWidth="true" hidden="false" outlineLevel="0" max="2" min="2" style="388" width="49.41"/>
    <col collapsed="false" customWidth="true" hidden="false" outlineLevel="0" max="4" min="3" style="777" width="15.7"/>
    <col collapsed="false" customWidth="false" hidden="false" outlineLevel="0" max="257" min="5" style="388" width="9.14"/>
  </cols>
  <sheetData>
    <row r="1" customFormat="false" ht="79.5" hidden="false" customHeight="true" outlineLevel="0" collapsed="false">
      <c r="A1" s="897"/>
      <c r="B1" s="897"/>
      <c r="C1" s="897"/>
      <c r="D1" s="897"/>
    </row>
    <row r="2" customFormat="false" ht="15" hidden="false" customHeight="true" outlineLevel="0" collapsed="false">
      <c r="A2" s="389" t="s">
        <v>0</v>
      </c>
      <c r="B2" s="389"/>
      <c r="C2" s="389"/>
      <c r="D2" s="389"/>
    </row>
    <row r="3" customFormat="false" ht="26.25" hidden="false" customHeight="true" outlineLevel="0" collapsed="false">
      <c r="A3" s="390" t="s">
        <v>1</v>
      </c>
      <c r="B3" s="390"/>
      <c r="C3" s="390"/>
      <c r="D3" s="390"/>
    </row>
    <row r="4" customFormat="false" ht="12.75" hidden="false" customHeight="false" outlineLevel="0" collapsed="false">
      <c r="A4" s="460" t="s">
        <v>2</v>
      </c>
      <c r="B4" s="460"/>
      <c r="C4" s="460"/>
      <c r="D4" s="460"/>
    </row>
    <row r="5" customFormat="false" ht="12.75" hidden="false" customHeight="false" outlineLevel="0" collapsed="false">
      <c r="A5" s="898" t="s">
        <v>117</v>
      </c>
      <c r="B5" s="460"/>
      <c r="C5" s="460"/>
      <c r="D5" s="899" t="s">
        <v>1282</v>
      </c>
    </row>
    <row r="6" customFormat="false" ht="12.75" hidden="false" customHeight="false" outlineLevel="0" collapsed="false">
      <c r="A6" s="460" t="s">
        <v>5</v>
      </c>
      <c r="B6" s="460"/>
      <c r="C6" s="460"/>
      <c r="D6" s="460"/>
    </row>
    <row r="7" s="901" customFormat="true" ht="36.75" hidden="false" customHeight="true" outlineLevel="0" collapsed="false">
      <c r="A7" s="900" t="s">
        <v>1283</v>
      </c>
      <c r="B7" s="900"/>
      <c r="C7" s="900"/>
      <c r="D7" s="900"/>
      <c r="G7" s="177"/>
      <c r="H7" s="177"/>
      <c r="I7" s="177"/>
      <c r="J7" s="177"/>
    </row>
    <row r="8" s="901" customFormat="true" ht="15.75" hidden="false" customHeight="false" outlineLevel="0" collapsed="false">
      <c r="A8" s="902" t="s">
        <v>1284</v>
      </c>
      <c r="B8" s="902"/>
      <c r="C8" s="902"/>
      <c r="D8" s="902"/>
      <c r="G8" s="177"/>
      <c r="H8" s="177"/>
      <c r="I8" s="177"/>
      <c r="J8" s="177"/>
    </row>
    <row r="9" customFormat="false" ht="12.75" hidden="false" customHeight="false" outlineLevel="0" collapsed="false">
      <c r="A9" s="777"/>
      <c r="B9" s="903"/>
      <c r="C9" s="904"/>
      <c r="D9" s="256" t="s">
        <v>1285</v>
      </c>
    </row>
    <row r="10" customFormat="false" ht="15.75" hidden="false" customHeight="false" outlineLevel="0" collapsed="false">
      <c r="A10" s="905"/>
      <c r="B10" s="304"/>
      <c r="C10" s="304"/>
      <c r="D10" s="870" t="s">
        <v>37</v>
      </c>
    </row>
    <row r="11" customFormat="false" ht="25.5" hidden="false" customHeight="false" outlineLevel="0" collapsed="false">
      <c r="A11" s="180" t="s">
        <v>121</v>
      </c>
      <c r="B11" s="179" t="s">
        <v>38</v>
      </c>
      <c r="C11" s="906" t="s">
        <v>40</v>
      </c>
      <c r="D11" s="415" t="s">
        <v>13</v>
      </c>
    </row>
    <row r="12" customFormat="false" ht="12.75" hidden="false" customHeight="false" outlineLevel="0" collapsed="false">
      <c r="A12" s="906" t="s">
        <v>1192</v>
      </c>
      <c r="B12" s="906" t="s">
        <v>1286</v>
      </c>
      <c r="C12" s="907" t="s">
        <v>1287</v>
      </c>
      <c r="D12" s="908" t="n">
        <v>4</v>
      </c>
    </row>
    <row r="13" customFormat="false" ht="12.75" hidden="false" customHeight="false" outlineLevel="0" collapsed="false">
      <c r="A13" s="909"/>
      <c r="B13" s="910" t="s">
        <v>1288</v>
      </c>
      <c r="C13" s="911" t="n">
        <v>221495</v>
      </c>
      <c r="D13" s="911" t="n">
        <v>21213</v>
      </c>
    </row>
    <row r="14" customFormat="false" ht="12.75" hidden="false" customHeight="false" outlineLevel="0" collapsed="false">
      <c r="A14" s="912" t="s">
        <v>1151</v>
      </c>
      <c r="B14" s="913" t="s">
        <v>774</v>
      </c>
      <c r="C14" s="911" t="n">
        <v>221495</v>
      </c>
      <c r="D14" s="911" t="n">
        <v>21213</v>
      </c>
    </row>
    <row r="15" customFormat="false" ht="25.5" hidden="false" customHeight="false" outlineLevel="0" collapsed="false">
      <c r="A15" s="914" t="s">
        <v>1152</v>
      </c>
      <c r="B15" s="915" t="s">
        <v>776</v>
      </c>
      <c r="C15" s="916" t="n">
        <v>-493</v>
      </c>
      <c r="D15" s="916" t="n">
        <v>-242</v>
      </c>
    </row>
    <row r="16" customFormat="false" ht="12.75" hidden="true" customHeight="false" outlineLevel="0" collapsed="false">
      <c r="A16" s="914" t="s">
        <v>1289</v>
      </c>
      <c r="B16" s="915" t="s">
        <v>1290</v>
      </c>
      <c r="C16" s="916" t="n">
        <v>0</v>
      </c>
      <c r="D16" s="916" t="n">
        <v>0</v>
      </c>
      <c r="H16" s="917"/>
    </row>
    <row r="17" customFormat="false" ht="25.5" hidden="false" customHeight="false" outlineLevel="0" collapsed="false">
      <c r="A17" s="914" t="s">
        <v>1153</v>
      </c>
      <c r="B17" s="915" t="s">
        <v>1154</v>
      </c>
      <c r="C17" s="916" t="n">
        <v>1273</v>
      </c>
      <c r="D17" s="916" t="n">
        <v>619</v>
      </c>
      <c r="H17" s="917"/>
    </row>
    <row r="18" customFormat="false" ht="12.75" hidden="false" customHeight="true" outlineLevel="0" collapsed="false">
      <c r="A18" s="914" t="s">
        <v>1155</v>
      </c>
      <c r="B18" s="915" t="s">
        <v>778</v>
      </c>
      <c r="C18" s="916" t="n">
        <v>131672</v>
      </c>
      <c r="D18" s="916" t="n">
        <v>14503</v>
      </c>
      <c r="H18" s="917"/>
    </row>
    <row r="19" customFormat="false" ht="12.75" hidden="false" customHeight="true" outlineLevel="0" collapsed="false">
      <c r="A19" s="918" t="s">
        <v>1156</v>
      </c>
      <c r="B19" s="915" t="s">
        <v>780</v>
      </c>
      <c r="C19" s="916" t="n">
        <v>89043</v>
      </c>
      <c r="D19" s="916" t="n">
        <v>6333</v>
      </c>
      <c r="H19" s="917"/>
    </row>
    <row r="20" customFormat="false" ht="12.75" hidden="true" customHeight="false" outlineLevel="0" collapsed="false">
      <c r="A20" s="919" t="s">
        <v>1291</v>
      </c>
      <c r="B20" s="915" t="s">
        <v>1292</v>
      </c>
      <c r="C20" s="920" t="n">
        <v>0</v>
      </c>
      <c r="D20" s="911" t="n">
        <v>0</v>
      </c>
    </row>
    <row r="21" customFormat="false" ht="12.75" hidden="false" customHeight="false" outlineLevel="0" collapsed="false">
      <c r="A21" s="909"/>
      <c r="B21" s="910" t="s">
        <v>1293</v>
      </c>
      <c r="C21" s="911" t="n">
        <v>303668</v>
      </c>
      <c r="D21" s="911" t="n">
        <v>32917</v>
      </c>
      <c r="E21" s="777"/>
      <c r="F21" s="777"/>
      <c r="G21" s="777"/>
      <c r="H21" s="921"/>
      <c r="I21" s="777"/>
      <c r="J21" s="777"/>
      <c r="K21" s="777"/>
    </row>
    <row r="22" customFormat="false" ht="12.75" hidden="true" customHeight="false" outlineLevel="0" collapsed="false">
      <c r="A22" s="922" t="s">
        <v>536</v>
      </c>
      <c r="B22" s="923" t="s">
        <v>537</v>
      </c>
      <c r="C22" s="916" t="n">
        <v>0</v>
      </c>
      <c r="D22" s="916" t="n">
        <v>0</v>
      </c>
      <c r="E22" s="777"/>
      <c r="F22" s="777"/>
      <c r="G22" s="777"/>
      <c r="H22" s="921"/>
      <c r="I22" s="777"/>
      <c r="J22" s="777"/>
      <c r="K22" s="777"/>
    </row>
    <row r="23" customFormat="false" ht="12.75" hidden="false" customHeight="false" outlineLevel="0" collapsed="false">
      <c r="A23" s="922" t="s">
        <v>540</v>
      </c>
      <c r="B23" s="923" t="s">
        <v>541</v>
      </c>
      <c r="C23" s="916" t="n">
        <v>85152</v>
      </c>
      <c r="D23" s="916" t="n">
        <v>67756</v>
      </c>
      <c r="E23" s="777"/>
      <c r="F23" s="777"/>
      <c r="G23" s="777"/>
      <c r="H23" s="921"/>
      <c r="I23" s="777"/>
      <c r="J23" s="777"/>
      <c r="K23" s="777"/>
    </row>
    <row r="24" customFormat="false" ht="12.75" hidden="false" customHeight="false" outlineLevel="0" collapsed="false">
      <c r="A24" s="922" t="s">
        <v>542</v>
      </c>
      <c r="B24" s="924" t="s">
        <v>782</v>
      </c>
      <c r="C24" s="916" t="n">
        <v>218516</v>
      </c>
      <c r="D24" s="916" t="n">
        <v>-34839</v>
      </c>
    </row>
    <row r="25" customFormat="false" ht="12.75" hidden="false" customHeight="false" outlineLevel="0" collapsed="false">
      <c r="A25" s="924"/>
      <c r="B25" s="910" t="s">
        <v>1294</v>
      </c>
      <c r="C25" s="911" t="n">
        <v>303668</v>
      </c>
      <c r="D25" s="911" t="n">
        <v>32917</v>
      </c>
      <c r="E25" s="777"/>
      <c r="F25" s="777"/>
      <c r="G25" s="777"/>
      <c r="H25" s="777"/>
      <c r="I25" s="777"/>
      <c r="J25" s="777"/>
    </row>
    <row r="26" customFormat="false" ht="12.75" hidden="false" customHeight="false" outlineLevel="0" collapsed="false">
      <c r="A26" s="925" t="s">
        <v>847</v>
      </c>
      <c r="B26" s="913" t="s">
        <v>386</v>
      </c>
      <c r="C26" s="911" t="n">
        <v>247663</v>
      </c>
      <c r="D26" s="911" t="n">
        <v>32917</v>
      </c>
    </row>
    <row r="27" customFormat="false" ht="12.75" hidden="false" customHeight="false" outlineLevel="0" collapsed="false">
      <c r="A27" s="925" t="s">
        <v>849</v>
      </c>
      <c r="B27" s="910" t="s">
        <v>388</v>
      </c>
      <c r="C27" s="926" t="n">
        <v>239950</v>
      </c>
      <c r="D27" s="911" t="n">
        <v>30421</v>
      </c>
    </row>
    <row r="28" customFormat="false" ht="12.75" hidden="false" customHeight="false" outlineLevel="0" collapsed="false">
      <c r="A28" s="925" t="n">
        <v>1000</v>
      </c>
      <c r="B28" s="910" t="s">
        <v>390</v>
      </c>
      <c r="C28" s="926" t="n">
        <v>61042</v>
      </c>
      <c r="D28" s="911" t="n">
        <v>5889</v>
      </c>
    </row>
    <row r="29" customFormat="false" ht="12.75" hidden="false" customHeight="true" outlineLevel="0" collapsed="false">
      <c r="A29" s="927" t="n">
        <v>1100</v>
      </c>
      <c r="B29" s="928" t="s">
        <v>392</v>
      </c>
      <c r="C29" s="920" t="n">
        <v>51709</v>
      </c>
      <c r="D29" s="916" t="n">
        <v>5024</v>
      </c>
    </row>
    <row r="30" customFormat="false" ht="27.75" hidden="false" customHeight="true" outlineLevel="0" collapsed="false">
      <c r="A30" s="927" t="n">
        <v>1200</v>
      </c>
      <c r="B30" s="928" t="s">
        <v>394</v>
      </c>
      <c r="C30" s="920" t="n">
        <v>9333</v>
      </c>
      <c r="D30" s="916" t="n">
        <v>865</v>
      </c>
    </row>
    <row r="31" customFormat="false" ht="12.75" hidden="false" customHeight="false" outlineLevel="0" collapsed="false">
      <c r="A31" s="925" t="n">
        <v>2000</v>
      </c>
      <c r="B31" s="910" t="s">
        <v>396</v>
      </c>
      <c r="C31" s="926" t="n">
        <v>178908</v>
      </c>
      <c r="D31" s="911" t="n">
        <v>24532</v>
      </c>
    </row>
    <row r="32" customFormat="false" ht="12.75" hidden="false" customHeight="false" outlineLevel="0" collapsed="false">
      <c r="A32" s="925" t="s">
        <v>1061</v>
      </c>
      <c r="B32" s="910" t="s">
        <v>419</v>
      </c>
      <c r="C32" s="926" t="n">
        <v>5713</v>
      </c>
      <c r="D32" s="911" t="n">
        <v>496</v>
      </c>
    </row>
    <row r="33" customFormat="false" ht="12.75" hidden="true" customHeight="false" outlineLevel="0" collapsed="false">
      <c r="A33" s="929" t="n">
        <v>3000</v>
      </c>
      <c r="B33" s="930" t="s">
        <v>421</v>
      </c>
      <c r="C33" s="926" t="n">
        <v>0</v>
      </c>
      <c r="D33" s="911" t="n">
        <v>0</v>
      </c>
    </row>
    <row r="34" customFormat="false" ht="13.5" hidden="false" customHeight="true" outlineLevel="0" collapsed="false">
      <c r="A34" s="925" t="n">
        <v>6000</v>
      </c>
      <c r="B34" s="931" t="s">
        <v>433</v>
      </c>
      <c r="C34" s="926" t="n">
        <v>5713</v>
      </c>
      <c r="D34" s="911" t="n">
        <v>496</v>
      </c>
    </row>
    <row r="35" customFormat="false" ht="12.75" hidden="true" customHeight="false" outlineLevel="0" collapsed="false">
      <c r="A35" s="927" t="n">
        <v>7300</v>
      </c>
      <c r="B35" s="932" t="s">
        <v>1295</v>
      </c>
      <c r="C35" s="920" t="n">
        <v>0</v>
      </c>
      <c r="D35" s="916" t="n">
        <v>0</v>
      </c>
    </row>
    <row r="36" customFormat="false" ht="25.5" hidden="false" customHeight="false" outlineLevel="0" collapsed="false">
      <c r="A36" s="925" t="s">
        <v>1296</v>
      </c>
      <c r="B36" s="933" t="s">
        <v>1297</v>
      </c>
      <c r="C36" s="926" t="n">
        <v>2000</v>
      </c>
      <c r="D36" s="911" t="n">
        <v>2000</v>
      </c>
    </row>
    <row r="37" s="423" customFormat="true" ht="12.75" hidden="false" customHeight="false" outlineLevel="0" collapsed="false">
      <c r="A37" s="925" t="s">
        <v>880</v>
      </c>
      <c r="B37" s="910" t="s">
        <v>501</v>
      </c>
      <c r="C37" s="926" t="n">
        <v>56005</v>
      </c>
      <c r="D37" s="911" t="n">
        <v>0</v>
      </c>
    </row>
    <row r="38" s="423" customFormat="true" ht="12.75" hidden="false" customHeight="false" outlineLevel="0" collapsed="false">
      <c r="A38" s="934" t="s">
        <v>1298</v>
      </c>
      <c r="B38" s="910" t="s">
        <v>503</v>
      </c>
      <c r="C38" s="926" t="n">
        <v>56005</v>
      </c>
      <c r="D38" s="911" t="n">
        <v>0</v>
      </c>
    </row>
    <row r="39" customFormat="false" ht="12.75" hidden="true" customHeight="false" outlineLevel="0" collapsed="false">
      <c r="A39" s="935" t="s">
        <v>504</v>
      </c>
      <c r="B39" s="932" t="s">
        <v>505</v>
      </c>
      <c r="C39" s="920" t="n">
        <v>0</v>
      </c>
      <c r="D39" s="916" t="n">
        <v>0</v>
      </c>
    </row>
    <row r="40" customFormat="false" ht="12.75" hidden="false" customHeight="false" outlineLevel="0" collapsed="false">
      <c r="A40" s="927" t="n">
        <v>5200</v>
      </c>
      <c r="B40" s="928" t="s">
        <v>507</v>
      </c>
      <c r="C40" s="920" t="n">
        <v>56005</v>
      </c>
      <c r="D40" s="916" t="n">
        <v>0</v>
      </c>
    </row>
    <row r="41" customFormat="false" ht="12.75" hidden="false" customHeight="false" outlineLevel="0" collapsed="false">
      <c r="A41" s="936"/>
      <c r="B41" s="937" t="s">
        <v>1299</v>
      </c>
      <c r="C41" s="926" t="n">
        <v>-82173</v>
      </c>
      <c r="D41" s="911" t="n">
        <v>-11704</v>
      </c>
    </row>
    <row r="42" customFormat="false" ht="12.75" hidden="false" customHeight="false" outlineLevel="0" collapsed="false">
      <c r="A42" s="938"/>
      <c r="B42" s="910" t="s">
        <v>1300</v>
      </c>
      <c r="C42" s="926" t="n">
        <v>82173</v>
      </c>
      <c r="D42" s="911" t="n">
        <v>11704</v>
      </c>
    </row>
    <row r="43" customFormat="false" ht="12.75" hidden="false" customHeight="false" outlineLevel="0" collapsed="false">
      <c r="A43" s="939" t="s">
        <v>1092</v>
      </c>
      <c r="B43" s="940" t="s">
        <v>1301</v>
      </c>
      <c r="C43" s="926" t="n">
        <v>82173</v>
      </c>
      <c r="D43" s="911" t="n">
        <v>11704</v>
      </c>
    </row>
    <row r="44" customFormat="false" ht="12.75" hidden="false" customHeight="false" outlineLevel="0" collapsed="false">
      <c r="A44" s="941" t="s">
        <v>516</v>
      </c>
      <c r="B44" s="928" t="s">
        <v>87</v>
      </c>
      <c r="C44" s="920" t="n">
        <v>-3505</v>
      </c>
      <c r="D44" s="916" t="n">
        <v>525</v>
      </c>
    </row>
    <row r="45" customFormat="false" ht="12.75" hidden="false" customHeight="false" outlineLevel="0" collapsed="false">
      <c r="A45" s="941" t="s">
        <v>1094</v>
      </c>
      <c r="B45" s="928" t="s">
        <v>1095</v>
      </c>
      <c r="C45" s="920" t="n">
        <v>85678</v>
      </c>
      <c r="D45" s="916" t="n">
        <v>11179</v>
      </c>
    </row>
    <row r="46" customFormat="false" ht="12.75" hidden="false" customHeight="false" outlineLevel="0" collapsed="false">
      <c r="A46" s="941" t="s">
        <v>1096</v>
      </c>
      <c r="B46" s="928" t="s">
        <v>1097</v>
      </c>
      <c r="C46" s="920" t="n">
        <v>0</v>
      </c>
      <c r="D46" s="916" t="n">
        <v>-39977</v>
      </c>
    </row>
    <row r="47" customFormat="false" ht="12.75" hidden="false" customHeight="false" outlineLevel="0" collapsed="false">
      <c r="A47" s="942"/>
      <c r="B47" s="943"/>
      <c r="C47" s="944"/>
      <c r="D47" s="945"/>
    </row>
    <row r="48" customFormat="false" ht="12.75" hidden="false" customHeight="false" outlineLevel="0" collapsed="false">
      <c r="A48" s="942"/>
      <c r="B48" s="943"/>
      <c r="C48" s="944"/>
      <c r="D48" s="945"/>
    </row>
    <row r="49" customFormat="false" ht="15" hidden="false" customHeight="false" outlineLevel="0" collapsed="false">
      <c r="A49" s="238"/>
      <c r="B49" s="777"/>
      <c r="C49" s="946"/>
      <c r="D49" s="946"/>
      <c r="E49" s="457"/>
    </row>
    <row r="50" s="777" customFormat="true" ht="12.75" hidden="false" customHeight="false" outlineLevel="0" collapsed="false">
      <c r="A50" s="947" t="s">
        <v>1302</v>
      </c>
      <c r="D50" s="948" t="s">
        <v>31</v>
      </c>
      <c r="E50" s="948"/>
      <c r="G50" s="949"/>
    </row>
    <row r="51" s="777" customFormat="true" ht="12.75" hidden="false" customHeight="false" outlineLevel="0" collapsed="false">
      <c r="A51" s="947"/>
      <c r="D51" s="948"/>
      <c r="E51" s="948"/>
      <c r="G51" s="949"/>
    </row>
    <row r="52" s="777" customFormat="true" ht="12.75" hidden="false" customHeight="false" outlineLevel="0" collapsed="false">
      <c r="A52" s="947"/>
      <c r="D52" s="948"/>
      <c r="E52" s="948"/>
      <c r="G52" s="949"/>
    </row>
    <row r="53" customFormat="false" ht="15" hidden="false" customHeight="false" outlineLevel="0" collapsed="false">
      <c r="A53" s="950" t="s">
        <v>1281</v>
      </c>
      <c r="B53" s="777"/>
      <c r="C53" s="946"/>
      <c r="D53" s="946"/>
    </row>
    <row r="54" customFormat="false" ht="15" hidden="false" customHeight="false" outlineLevel="0" collapsed="false">
      <c r="A54" s="238"/>
      <c r="B54" s="946"/>
      <c r="C54" s="946"/>
      <c r="D54" s="946"/>
    </row>
    <row r="55" customFormat="false" ht="15" hidden="false" customHeight="false" outlineLevel="0" collapsed="false">
      <c r="A55" s="238"/>
      <c r="B55" s="946"/>
      <c r="C55" s="946"/>
      <c r="D55" s="951"/>
    </row>
    <row r="56" customFormat="false" ht="15" hidden="false" customHeight="false" outlineLevel="0" collapsed="false">
      <c r="A56" s="238"/>
      <c r="B56" s="946"/>
      <c r="C56" s="946"/>
      <c r="D56" s="951"/>
    </row>
    <row r="57" customFormat="false" ht="15" hidden="false" customHeight="false" outlineLevel="0" collapsed="false">
      <c r="A57" s="238"/>
      <c r="B57" s="946"/>
      <c r="C57" s="946"/>
      <c r="D57" s="946"/>
    </row>
    <row r="58" customFormat="false" ht="15" hidden="false" customHeight="false" outlineLevel="0" collapsed="false">
      <c r="A58" s="238"/>
      <c r="B58" s="946"/>
      <c r="C58" s="946"/>
      <c r="D58" s="946"/>
    </row>
    <row r="59" customFormat="false" ht="15" hidden="false" customHeight="false" outlineLevel="0" collapsed="false">
      <c r="A59" s="238"/>
      <c r="B59" s="946"/>
      <c r="C59" s="946"/>
      <c r="D59" s="946"/>
    </row>
    <row r="60" customFormat="false" ht="15" hidden="false" customHeight="false" outlineLevel="0" collapsed="false">
      <c r="A60" s="238"/>
      <c r="B60" s="946"/>
      <c r="C60" s="946"/>
      <c r="D60" s="946"/>
    </row>
    <row r="61" customFormat="false" ht="12.75" hidden="false" customHeight="false" outlineLevel="0" collapsed="false">
      <c r="B61" s="948"/>
      <c r="C61" s="948"/>
      <c r="D61" s="948"/>
    </row>
    <row r="62" customFormat="false" ht="15.75" hidden="false" customHeight="false" outlineLevel="0" collapsed="false">
      <c r="A62" s="905"/>
      <c r="B62" s="304"/>
      <c r="C62" s="304"/>
      <c r="D62" s="304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3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4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5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6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7</v>
      </c>
    </row>
    <row r="11" s="74" customFormat="true" ht="38.25" hidden="false" customHeight="false" outlineLevel="0" collapsed="false">
      <c r="A11" s="78"/>
      <c r="B11" s="79" t="s">
        <v>38</v>
      </c>
      <c r="C11" s="80" t="s">
        <v>39</v>
      </c>
      <c r="D11" s="80" t="s">
        <v>40</v>
      </c>
      <c r="E11" s="80" t="s">
        <v>41</v>
      </c>
      <c r="F11" s="80" t="s">
        <v>42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3</v>
      </c>
      <c r="B13" s="83" t="s">
        <v>44</v>
      </c>
      <c r="C13" s="84" t="n">
        <v>4267636137</v>
      </c>
      <c r="D13" s="84" t="n">
        <v>3458827489</v>
      </c>
      <c r="E13" s="85" t="n">
        <v>81.0478536117991</v>
      </c>
      <c r="F13" s="84" t="n">
        <v>349601315</v>
      </c>
    </row>
    <row r="14" s="74" customFormat="true" ht="12.75" hidden="false" customHeight="true" outlineLevel="0" collapsed="false">
      <c r="A14" s="83"/>
      <c r="B14" s="83" t="s">
        <v>45</v>
      </c>
      <c r="C14" s="84" t="n">
        <v>3064944646</v>
      </c>
      <c r="D14" s="84" t="n">
        <v>2449610134</v>
      </c>
      <c r="E14" s="85" t="n">
        <v>79.9234706309277</v>
      </c>
      <c r="F14" s="84" t="n">
        <v>245795587</v>
      </c>
    </row>
    <row r="15" s="74" customFormat="true" ht="12.75" hidden="false" customHeight="true" outlineLevel="0" collapsed="false">
      <c r="A15" s="86"/>
      <c r="B15" s="87" t="s">
        <v>46</v>
      </c>
      <c r="C15" s="88" t="n">
        <v>1807238531</v>
      </c>
      <c r="D15" s="88" t="n">
        <v>1562014403</v>
      </c>
      <c r="E15" s="89" t="n">
        <v>86.4310037776635</v>
      </c>
      <c r="F15" s="84" t="n">
        <v>178395158</v>
      </c>
    </row>
    <row r="16" s="74" customFormat="true" ht="12.75" hidden="false" customHeight="true" outlineLevel="0" collapsed="false">
      <c r="A16" s="86"/>
      <c r="B16" s="90" t="s">
        <v>47</v>
      </c>
      <c r="C16" s="88" t="n">
        <v>254392000</v>
      </c>
      <c r="D16" s="88" t="n">
        <v>272869112</v>
      </c>
      <c r="E16" s="89" t="n">
        <v>107.263244127174</v>
      </c>
      <c r="F16" s="84" t="n">
        <v>29795104</v>
      </c>
    </row>
    <row r="17" s="74" customFormat="true" ht="12.75" hidden="false" customHeight="true" outlineLevel="0" collapsed="false">
      <c r="A17" s="86"/>
      <c r="B17" s="91" t="s">
        <v>48</v>
      </c>
      <c r="C17" s="88" t="n">
        <v>133092000</v>
      </c>
      <c r="D17" s="88" t="n">
        <v>116457448</v>
      </c>
      <c r="E17" s="89" t="n">
        <v>87.5014636492051</v>
      </c>
      <c r="F17" s="84" t="n">
        <v>11556027</v>
      </c>
    </row>
    <row r="18" s="74" customFormat="true" ht="12.75" hidden="false" customHeight="true" outlineLevel="0" collapsed="false">
      <c r="A18" s="86"/>
      <c r="B18" s="91" t="s">
        <v>49</v>
      </c>
      <c r="C18" s="88" t="n">
        <v>121300000</v>
      </c>
      <c r="D18" s="88" t="n">
        <v>156411664</v>
      </c>
      <c r="E18" s="89" t="n">
        <v>128.946136850783</v>
      </c>
      <c r="F18" s="84" t="n">
        <v>18239077</v>
      </c>
    </row>
    <row r="19" s="74" customFormat="true" ht="12.75" hidden="false" customHeight="true" outlineLevel="0" collapsed="false">
      <c r="A19" s="86"/>
      <c r="B19" s="92" t="s">
        <v>50</v>
      </c>
      <c r="C19" s="88" t="n">
        <v>121300000</v>
      </c>
      <c r="D19" s="88" t="n">
        <v>156409624</v>
      </c>
      <c r="E19" s="89" t="n">
        <v>128.944455070074</v>
      </c>
      <c r="F19" s="84" t="n">
        <v>18238352</v>
      </c>
    </row>
    <row r="20" s="74" customFormat="true" ht="12.75" hidden="false" customHeight="true" outlineLevel="0" collapsed="false">
      <c r="A20" s="86"/>
      <c r="B20" s="90" t="s">
        <v>51</v>
      </c>
      <c r="C20" s="88" t="n">
        <v>1533546531</v>
      </c>
      <c r="D20" s="88" t="n">
        <v>1271317589</v>
      </c>
      <c r="E20" s="89" t="n">
        <v>82.900490027583</v>
      </c>
      <c r="F20" s="84" t="n">
        <v>147276706</v>
      </c>
    </row>
    <row r="21" s="74" customFormat="true" ht="12.75" hidden="false" customHeight="true" outlineLevel="0" collapsed="false">
      <c r="A21" s="86"/>
      <c r="B21" s="91" t="s">
        <v>52</v>
      </c>
      <c r="C21" s="93" t="n">
        <v>972104721</v>
      </c>
      <c r="D21" s="88" t="n">
        <v>807600441</v>
      </c>
      <c r="E21" s="89" t="n">
        <v>83.0775145469127</v>
      </c>
      <c r="F21" s="84" t="n">
        <v>94049350</v>
      </c>
    </row>
    <row r="22" s="74" customFormat="true" ht="12.75" hidden="false" customHeight="true" outlineLevel="0" collapsed="false">
      <c r="A22" s="86"/>
      <c r="B22" s="91" t="s">
        <v>53</v>
      </c>
      <c r="C22" s="93" t="n">
        <v>476247681</v>
      </c>
      <c r="D22" s="88" t="n">
        <v>397776444</v>
      </c>
      <c r="E22" s="89" t="n">
        <v>83.5230196113018</v>
      </c>
      <c r="F22" s="84" t="n">
        <v>44361676</v>
      </c>
    </row>
    <row r="23" s="74" customFormat="true" ht="12.75" hidden="false" customHeight="true" outlineLevel="0" collapsed="false">
      <c r="A23" s="86"/>
      <c r="B23" s="91" t="s">
        <v>54</v>
      </c>
      <c r="C23" s="88" t="n">
        <v>79064129</v>
      </c>
      <c r="D23" s="88" t="n">
        <v>59488665</v>
      </c>
      <c r="E23" s="89" t="n">
        <v>75.2410299745413</v>
      </c>
      <c r="F23" s="84" t="n">
        <v>6411994</v>
      </c>
    </row>
    <row r="24" s="74" customFormat="true" ht="12.75" hidden="false" customHeight="true" outlineLevel="0" collapsed="false">
      <c r="A24" s="86"/>
      <c r="B24" s="92" t="s">
        <v>55</v>
      </c>
      <c r="C24" s="93" t="n">
        <v>11539500</v>
      </c>
      <c r="D24" s="88" t="n">
        <v>9489317</v>
      </c>
      <c r="E24" s="89" t="n">
        <v>82.2333463321634</v>
      </c>
      <c r="F24" s="84" t="n">
        <v>1010565</v>
      </c>
    </row>
    <row r="25" s="74" customFormat="true" ht="12.75" hidden="false" customHeight="true" outlineLevel="0" collapsed="false">
      <c r="A25" s="86"/>
      <c r="B25" s="92" t="s">
        <v>56</v>
      </c>
      <c r="C25" s="93" t="n">
        <v>600000</v>
      </c>
      <c r="D25" s="88" t="n">
        <v>569343</v>
      </c>
      <c r="E25" s="89" t="n">
        <v>94.8905</v>
      </c>
      <c r="F25" s="84" t="n">
        <v>65387</v>
      </c>
    </row>
    <row r="26" s="74" customFormat="true" ht="12.75" hidden="false" customHeight="true" outlineLevel="0" collapsed="false">
      <c r="A26" s="86"/>
      <c r="B26" s="92" t="s">
        <v>57</v>
      </c>
      <c r="C26" s="93" t="n">
        <v>3996000</v>
      </c>
      <c r="D26" s="88" t="n">
        <v>4380409</v>
      </c>
      <c r="E26" s="89" t="n">
        <v>109.619844844845</v>
      </c>
      <c r="F26" s="84" t="n">
        <v>530409</v>
      </c>
    </row>
    <row r="27" s="74" customFormat="true" ht="12.75" hidden="false" customHeight="false" outlineLevel="0" collapsed="false">
      <c r="A27" s="86"/>
      <c r="B27" s="92" t="s">
        <v>58</v>
      </c>
      <c r="C27" s="93" t="n">
        <v>640000</v>
      </c>
      <c r="D27" s="88" t="n">
        <v>650210</v>
      </c>
      <c r="E27" s="89" t="n">
        <v>101.5953125</v>
      </c>
      <c r="F27" s="84" t="n">
        <v>151701</v>
      </c>
    </row>
    <row r="28" s="74" customFormat="true" ht="12.75" hidden="false" customHeight="true" outlineLevel="0" collapsed="false">
      <c r="A28" s="86"/>
      <c r="B28" s="92" t="s">
        <v>59</v>
      </c>
      <c r="C28" s="93" t="n">
        <v>45288629</v>
      </c>
      <c r="D28" s="88" t="n">
        <v>37587352</v>
      </c>
      <c r="E28" s="89" t="n">
        <v>82.9951200333311</v>
      </c>
      <c r="F28" s="84" t="n">
        <v>3565112</v>
      </c>
    </row>
    <row r="29" s="74" customFormat="true" ht="12.75" hidden="false" customHeight="false" outlineLevel="0" collapsed="false">
      <c r="A29" s="86"/>
      <c r="B29" s="92" t="s">
        <v>60</v>
      </c>
      <c r="C29" s="93" t="n">
        <v>17000000</v>
      </c>
      <c r="D29" s="88" t="n">
        <v>6812034</v>
      </c>
      <c r="E29" s="89" t="n">
        <v>40.0707882352941</v>
      </c>
      <c r="F29" s="84" t="n">
        <v>1088820</v>
      </c>
    </row>
    <row r="30" s="74" customFormat="true" ht="26.25" hidden="false" customHeight="true" outlineLevel="0" collapsed="false">
      <c r="A30" s="86"/>
      <c r="B30" s="91" t="s">
        <v>61</v>
      </c>
      <c r="C30" s="88" t="n">
        <v>6130000</v>
      </c>
      <c r="D30" s="88" t="n">
        <v>6452039</v>
      </c>
      <c r="E30" s="89" t="n">
        <v>105.253491027732</v>
      </c>
      <c r="F30" s="84" t="n">
        <v>2453686</v>
      </c>
    </row>
    <row r="31" s="74" customFormat="true" ht="12.75" hidden="false" customHeight="true" outlineLevel="0" collapsed="false">
      <c r="A31" s="86"/>
      <c r="B31" s="92" t="s">
        <v>62</v>
      </c>
      <c r="C31" s="88" t="n">
        <v>6130000</v>
      </c>
      <c r="D31" s="88" t="n">
        <v>6452039</v>
      </c>
      <c r="E31" s="89" t="n">
        <v>105.253491027732</v>
      </c>
      <c r="F31" s="84" t="n">
        <v>2453686</v>
      </c>
    </row>
    <row r="32" s="74" customFormat="true" ht="12.75" hidden="false" customHeight="true" outlineLevel="0" collapsed="false">
      <c r="A32" s="86"/>
      <c r="B32" s="90" t="s">
        <v>63</v>
      </c>
      <c r="C32" s="88" t="n">
        <v>19300000</v>
      </c>
      <c r="D32" s="88" t="n">
        <v>17256318</v>
      </c>
      <c r="E32" s="89" t="n">
        <v>89.4109740932642</v>
      </c>
      <c r="F32" s="84" t="n">
        <v>1948468</v>
      </c>
    </row>
    <row r="33" s="74" customFormat="true" ht="12.75" hidden="false" customHeight="true" outlineLevel="0" collapsed="false">
      <c r="A33" s="86"/>
      <c r="B33" s="90" t="s">
        <v>64</v>
      </c>
      <c r="C33" s="94" t="s">
        <v>16</v>
      </c>
      <c r="D33" s="88" t="n">
        <v>17245</v>
      </c>
      <c r="E33" s="95" t="s">
        <v>16</v>
      </c>
      <c r="F33" s="84" t="n">
        <v>1748</v>
      </c>
    </row>
    <row r="34" s="74" customFormat="true" ht="26.25" hidden="false" customHeight="true" outlineLevel="0" collapsed="false">
      <c r="A34" s="86"/>
      <c r="B34" s="90" t="s">
        <v>65</v>
      </c>
      <c r="C34" s="94" t="s">
        <v>16</v>
      </c>
      <c r="D34" s="88" t="n">
        <v>554139</v>
      </c>
      <c r="E34" s="95" t="s">
        <v>16</v>
      </c>
      <c r="F34" s="84" t="n">
        <v>-626868</v>
      </c>
    </row>
    <row r="35" s="74" customFormat="true" ht="12.75" hidden="false" customHeight="true" outlineLevel="0" collapsed="false">
      <c r="A35" s="86"/>
      <c r="B35" s="87" t="s">
        <v>66</v>
      </c>
      <c r="C35" s="88" t="n">
        <v>292988763</v>
      </c>
      <c r="D35" s="88" t="n">
        <v>273867452</v>
      </c>
      <c r="E35" s="89" t="n">
        <v>93.4737049966657</v>
      </c>
      <c r="F35" s="84" t="n">
        <v>14799921</v>
      </c>
    </row>
    <row r="36" s="74" customFormat="true" ht="26.25" hidden="false" customHeight="true" outlineLevel="0" collapsed="false">
      <c r="A36" s="86"/>
      <c r="B36" s="87" t="s">
        <v>67</v>
      </c>
      <c r="C36" s="88" t="n">
        <v>62564074</v>
      </c>
      <c r="D36" s="88" t="n">
        <v>46631809</v>
      </c>
      <c r="E36" s="89" t="n">
        <v>74.5344828407434</v>
      </c>
      <c r="F36" s="84" t="n">
        <v>4774903</v>
      </c>
    </row>
    <row r="37" s="74" customFormat="true" ht="12.75" hidden="false" customHeight="true" outlineLevel="0" collapsed="false">
      <c r="A37" s="96"/>
      <c r="B37" s="97" t="s">
        <v>68</v>
      </c>
      <c r="C37" s="98" t="n">
        <v>902094749</v>
      </c>
      <c r="D37" s="98" t="n">
        <v>566718657</v>
      </c>
      <c r="E37" s="89" t="n">
        <v>62.8225203204237</v>
      </c>
      <c r="F37" s="84" t="n">
        <v>47655078</v>
      </c>
    </row>
    <row r="38" s="74" customFormat="true" ht="12.75" hidden="false" customHeight="true" outlineLevel="0" collapsed="false">
      <c r="A38" s="96"/>
      <c r="B38" s="97" t="s">
        <v>69</v>
      </c>
      <c r="C38" s="99" t="n">
        <v>58529</v>
      </c>
      <c r="D38" s="98" t="n">
        <v>377813</v>
      </c>
      <c r="E38" s="100" t="s">
        <v>16</v>
      </c>
      <c r="F38" s="84" t="n">
        <v>170527</v>
      </c>
    </row>
    <row r="39" s="74" customFormat="true" ht="12.75" hidden="false" customHeight="true" outlineLevel="0" collapsed="false">
      <c r="A39" s="96"/>
      <c r="B39" s="101" t="s">
        <v>70</v>
      </c>
      <c r="C39" s="102" t="s">
        <v>16</v>
      </c>
      <c r="D39" s="103" t="n">
        <v>240942</v>
      </c>
      <c r="E39" s="104" t="s">
        <v>16</v>
      </c>
      <c r="F39" s="84" t="n">
        <v>33656</v>
      </c>
    </row>
    <row r="40" s="74" customFormat="true" ht="12.75" hidden="false" customHeight="true" outlineLevel="0" collapsed="false">
      <c r="A40" s="105"/>
      <c r="B40" s="101" t="s">
        <v>71</v>
      </c>
      <c r="C40" s="106" t="n">
        <v>58529</v>
      </c>
      <c r="D40" s="107" t="n">
        <v>136871</v>
      </c>
      <c r="E40" s="104" t="s">
        <v>16</v>
      </c>
      <c r="F40" s="84" t="n">
        <v>136871</v>
      </c>
    </row>
    <row r="41" s="74" customFormat="true" ht="12.75" hidden="true" customHeight="true" outlineLevel="0" collapsed="false">
      <c r="A41" s="105"/>
      <c r="B41" s="108" t="s">
        <v>72</v>
      </c>
      <c r="C41" s="102" t="s">
        <v>16</v>
      </c>
      <c r="D41" s="107" t="n">
        <v>0</v>
      </c>
      <c r="E41" s="104" t="s">
        <v>16</v>
      </c>
      <c r="F41" s="84" t="n">
        <v>0</v>
      </c>
    </row>
    <row r="42" s="74" customFormat="true" ht="12.75" hidden="false" customHeight="true" outlineLevel="0" collapsed="false">
      <c r="A42" s="109" t="s">
        <v>73</v>
      </c>
      <c r="B42" s="109" t="s">
        <v>74</v>
      </c>
      <c r="C42" s="110" t="n">
        <v>3064944646</v>
      </c>
      <c r="D42" s="110" t="n">
        <v>2449610134</v>
      </c>
      <c r="E42" s="111" t="n">
        <v>79.9234706309277</v>
      </c>
      <c r="F42" s="84" t="n">
        <v>245795587</v>
      </c>
    </row>
    <row r="43" s="74" customFormat="true" ht="12.75" hidden="false" customHeight="true" outlineLevel="0" collapsed="false">
      <c r="A43" s="83"/>
      <c r="B43" s="83" t="s">
        <v>75</v>
      </c>
      <c r="C43" s="112" t="n">
        <v>1217842935</v>
      </c>
      <c r="D43" s="112" t="n">
        <v>1021795603</v>
      </c>
      <c r="E43" s="113" t="n">
        <v>83.9020840565126</v>
      </c>
      <c r="F43" s="84" t="n">
        <v>105074084</v>
      </c>
    </row>
    <row r="44" s="74" customFormat="true" ht="12.75" hidden="false" customHeight="true" outlineLevel="0" collapsed="false">
      <c r="A44" s="86"/>
      <c r="B44" s="87" t="s">
        <v>46</v>
      </c>
      <c r="C44" s="114" t="n">
        <v>1192763700</v>
      </c>
      <c r="D44" s="114" t="n">
        <v>999727973</v>
      </c>
      <c r="E44" s="89" t="n">
        <v>83.8160964321768</v>
      </c>
      <c r="F44" s="84" t="n">
        <v>102926966</v>
      </c>
    </row>
    <row r="45" s="74" customFormat="true" ht="12.75" hidden="false" customHeight="true" outlineLevel="0" collapsed="false">
      <c r="A45" s="86"/>
      <c r="B45" s="90" t="s">
        <v>76</v>
      </c>
      <c r="C45" s="88" t="n">
        <v>1192763700</v>
      </c>
      <c r="D45" s="88" t="n">
        <v>999727973</v>
      </c>
      <c r="E45" s="89" t="n">
        <v>83.8160964321768</v>
      </c>
      <c r="F45" s="84" t="n">
        <v>102926966</v>
      </c>
    </row>
    <row r="46" s="74" customFormat="true" ht="12.75" hidden="false" customHeight="true" outlineLevel="0" collapsed="false">
      <c r="A46" s="86"/>
      <c r="B46" s="87" t="s">
        <v>66</v>
      </c>
      <c r="C46" s="88" t="n">
        <v>9861844</v>
      </c>
      <c r="D46" s="88" t="n">
        <v>9455992</v>
      </c>
      <c r="E46" s="89" t="n">
        <v>95.8846236058895</v>
      </c>
      <c r="F46" s="84" t="n">
        <v>876634</v>
      </c>
    </row>
    <row r="47" s="74" customFormat="true" ht="26.25" hidden="false" customHeight="true" outlineLevel="0" collapsed="false">
      <c r="A47" s="86"/>
      <c r="B47" s="87" t="s">
        <v>67</v>
      </c>
      <c r="C47" s="88" t="n">
        <v>65947</v>
      </c>
      <c r="D47" s="88" t="n">
        <v>33390</v>
      </c>
      <c r="E47" s="89" t="n">
        <v>50.6315677741216</v>
      </c>
      <c r="F47" s="84" t="n">
        <v>2128</v>
      </c>
    </row>
    <row r="48" s="74" customFormat="true" ht="12.75" hidden="false" customHeight="true" outlineLevel="0" collapsed="false">
      <c r="A48" s="86"/>
      <c r="B48" s="87" t="s">
        <v>69</v>
      </c>
      <c r="C48" s="88" t="n">
        <v>15151444</v>
      </c>
      <c r="D48" s="88" t="n">
        <v>12578248</v>
      </c>
      <c r="E48" s="89" t="n">
        <v>83.0168266470179</v>
      </c>
      <c r="F48" s="84" t="n">
        <v>1268356</v>
      </c>
    </row>
    <row r="49" s="74" customFormat="true" ht="12.75" hidden="false" customHeight="true" outlineLevel="0" collapsed="false">
      <c r="A49" s="115"/>
      <c r="B49" s="108" t="s">
        <v>77</v>
      </c>
      <c r="C49" s="88" t="n">
        <v>15151444</v>
      </c>
      <c r="D49" s="88" t="n">
        <v>12578248</v>
      </c>
      <c r="E49" s="116" t="n">
        <v>83.0168266470179</v>
      </c>
      <c r="F49" s="84" t="n">
        <v>1268356</v>
      </c>
    </row>
    <row r="50" s="74" customFormat="true" ht="12.75" hidden="false" customHeight="true" outlineLevel="0" collapsed="false">
      <c r="A50" s="83" t="s">
        <v>78</v>
      </c>
      <c r="B50" s="83" t="s">
        <v>79</v>
      </c>
      <c r="C50" s="112" t="n">
        <v>1202691491</v>
      </c>
      <c r="D50" s="110" t="n">
        <v>1009217355</v>
      </c>
      <c r="E50" s="113" t="n">
        <v>83.9132364826883</v>
      </c>
      <c r="F50" s="84" t="n">
        <v>103805728</v>
      </c>
    </row>
    <row r="51" s="74" customFormat="true" ht="12.75" hidden="false" customHeight="true" outlineLevel="0" collapsed="false">
      <c r="A51" s="83" t="s">
        <v>80</v>
      </c>
      <c r="B51" s="83" t="s">
        <v>81</v>
      </c>
      <c r="C51" s="84" t="n">
        <v>4802655015</v>
      </c>
      <c r="D51" s="117" t="n">
        <v>3571039946</v>
      </c>
      <c r="E51" s="85" t="n">
        <v>74.3555374026797</v>
      </c>
      <c r="F51" s="84" t="n">
        <v>358660143</v>
      </c>
    </row>
    <row r="52" s="74" customFormat="true" ht="12.75" hidden="false" customHeight="true" outlineLevel="0" collapsed="false">
      <c r="A52" s="83" t="s">
        <v>82</v>
      </c>
      <c r="B52" s="83" t="s">
        <v>83</v>
      </c>
      <c r="C52" s="84" t="n">
        <v>4377081720</v>
      </c>
      <c r="D52" s="117" t="n">
        <v>3342927596</v>
      </c>
      <c r="E52" s="85" t="n">
        <v>76.3734334848105</v>
      </c>
      <c r="F52" s="84" t="n">
        <v>327912870</v>
      </c>
    </row>
    <row r="53" s="74" customFormat="true" ht="12.75" hidden="false" customHeight="true" outlineLevel="0" collapsed="false">
      <c r="A53" s="83" t="s">
        <v>84</v>
      </c>
      <c r="B53" s="83" t="s">
        <v>85</v>
      </c>
      <c r="C53" s="84" t="n">
        <v>425573295</v>
      </c>
      <c r="D53" s="117" t="n">
        <v>228112350</v>
      </c>
      <c r="E53" s="85" t="n">
        <v>53.6011898960906</v>
      </c>
      <c r="F53" s="84" t="n">
        <v>30747273</v>
      </c>
    </row>
    <row r="54" s="74" customFormat="true" ht="12.75" hidden="false" customHeight="true" outlineLevel="0" collapsed="false">
      <c r="A54" s="83"/>
      <c r="B54" s="83" t="s">
        <v>86</v>
      </c>
      <c r="C54" s="84" t="n">
        <v>-535018878</v>
      </c>
      <c r="D54" s="117" t="n">
        <v>-112212457</v>
      </c>
      <c r="E54" s="85" t="n">
        <v>20.9735509557104</v>
      </c>
      <c r="F54" s="84" t="n">
        <v>-9058828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535018878</v>
      </c>
      <c r="D55" s="117" t="n">
        <v>112212457</v>
      </c>
      <c r="E55" s="85" t="n">
        <v>20.9735509557104</v>
      </c>
      <c r="F55" s="84" t="n">
        <v>9058827.99999994</v>
      </c>
    </row>
    <row r="56" s="74" customFormat="true" ht="12.75" hidden="false" customHeight="true" outlineLevel="0" collapsed="false">
      <c r="A56" s="86"/>
      <c r="B56" s="87" t="s">
        <v>25</v>
      </c>
      <c r="C56" s="118" t="n">
        <v>566591745</v>
      </c>
      <c r="D56" s="119" t="n">
        <v>289188297.99</v>
      </c>
      <c r="E56" s="89" t="n">
        <v>51.0399772926448</v>
      </c>
      <c r="F56" s="84" t="n">
        <v>4756863.28999996</v>
      </c>
    </row>
    <row r="57" s="74" customFormat="true" ht="12.75" hidden="false" customHeight="true" outlineLevel="0" collapsed="false">
      <c r="A57" s="86"/>
      <c r="B57" s="87" t="s">
        <v>26</v>
      </c>
      <c r="C57" s="118" t="n">
        <v>42303449</v>
      </c>
      <c r="D57" s="119" t="n">
        <v>230199992.27</v>
      </c>
      <c r="E57" s="89" t="n">
        <v>544.163650273527</v>
      </c>
      <c r="F57" s="84" t="n">
        <v>-21678413.07</v>
      </c>
    </row>
    <row r="58" s="74" customFormat="true" ht="12.75" hidden="false" customHeight="false" outlineLevel="0" collapsed="false">
      <c r="A58" s="86"/>
      <c r="B58" s="97" t="s">
        <v>27</v>
      </c>
      <c r="C58" s="120" t="n">
        <v>-270303449</v>
      </c>
      <c r="D58" s="119" t="n">
        <v>-270190346</v>
      </c>
      <c r="E58" s="121" t="s">
        <v>16</v>
      </c>
      <c r="F58" s="84" t="n">
        <v>180</v>
      </c>
    </row>
    <row r="59" s="74" customFormat="true" ht="12.75" hidden="false" customHeight="false" outlineLevel="0" collapsed="false">
      <c r="A59" s="86"/>
      <c r="B59" s="87" t="s">
        <v>87</v>
      </c>
      <c r="C59" s="118" t="n">
        <v>196427133</v>
      </c>
      <c r="D59" s="119" t="n">
        <v>-136985487.26</v>
      </c>
      <c r="E59" s="89" t="n">
        <v>-69.7385769307135</v>
      </c>
      <c r="F59" s="84" t="n">
        <v>25980197.78</v>
      </c>
    </row>
    <row r="60" s="74" customFormat="true" ht="39" hidden="false" customHeight="true" outlineLevel="0" collapsed="false">
      <c r="A60" s="86"/>
      <c r="B60" s="90" t="s">
        <v>88</v>
      </c>
      <c r="C60" s="118" t="n">
        <v>9336524</v>
      </c>
      <c r="D60" s="119" t="n">
        <v>-9727204.52</v>
      </c>
      <c r="E60" s="122" t="s">
        <v>16</v>
      </c>
      <c r="F60" s="84" t="n">
        <v>-476730.41</v>
      </c>
    </row>
    <row r="61" s="74" customFormat="true" ht="25.5" hidden="false" customHeight="true" outlineLevel="0" collapsed="false">
      <c r="A61" s="86"/>
      <c r="B61" s="90" t="s">
        <v>89</v>
      </c>
      <c r="C61" s="118" t="n">
        <v>23908453</v>
      </c>
      <c r="D61" s="119" t="n">
        <v>-23950479.47</v>
      </c>
      <c r="E61" s="122" t="s">
        <v>16</v>
      </c>
      <c r="F61" s="84" t="n">
        <v>-2120631.88</v>
      </c>
    </row>
    <row r="62" s="74" customFormat="true" ht="25.5" hidden="false" customHeight="true" outlineLevel="0" collapsed="false">
      <c r="A62" s="86"/>
      <c r="B62" s="90" t="s">
        <v>90</v>
      </c>
      <c r="C62" s="118" t="n">
        <v>205485605</v>
      </c>
      <c r="D62" s="119" t="n">
        <v>127005292</v>
      </c>
      <c r="E62" s="122" t="s">
        <v>16</v>
      </c>
      <c r="F62" s="84" t="n">
        <v>6899327</v>
      </c>
    </row>
    <row r="63" s="74" customFormat="true" ht="39" hidden="false" customHeight="true" outlineLevel="0" collapsed="false">
      <c r="A63" s="86"/>
      <c r="B63" s="90" t="s">
        <v>91</v>
      </c>
      <c r="C63" s="123" t="s">
        <v>16</v>
      </c>
      <c r="D63" s="119" t="n">
        <v>-113103</v>
      </c>
      <c r="E63" s="122" t="s">
        <v>16</v>
      </c>
      <c r="F63" s="84" t="n">
        <v>-180</v>
      </c>
    </row>
    <row r="64" s="74" customFormat="true" ht="25.5" hidden="false" customHeight="true" outlineLevel="0" collapsed="false">
      <c r="A64" s="86"/>
      <c r="B64" s="90" t="s">
        <v>92</v>
      </c>
      <c r="C64" s="118" t="n">
        <v>-42303449</v>
      </c>
      <c r="D64" s="119" t="n">
        <v>-230199992.27</v>
      </c>
      <c r="E64" s="122" t="s">
        <v>16</v>
      </c>
      <c r="F64" s="84" t="n">
        <v>21678413.07</v>
      </c>
    </row>
    <row r="65" s="74" customFormat="true" ht="12.75" hidden="false" customHeight="true" outlineLevel="0" collapsed="false">
      <c r="A65" s="83"/>
      <c r="B65" s="83" t="s">
        <v>93</v>
      </c>
      <c r="C65" s="112" t="n">
        <v>3394480387</v>
      </c>
      <c r="D65" s="117" t="n">
        <v>2434819766</v>
      </c>
      <c r="E65" s="113" t="n">
        <v>71.7287916973904</v>
      </c>
      <c r="F65" s="84" t="n">
        <v>247955088</v>
      </c>
    </row>
    <row r="66" s="74" customFormat="true" ht="12.75" hidden="false" customHeight="true" outlineLevel="0" collapsed="false">
      <c r="A66" s="86"/>
      <c r="B66" s="108" t="s">
        <v>94</v>
      </c>
      <c r="C66" s="124" t="n">
        <v>15151444</v>
      </c>
      <c r="D66" s="125" t="n">
        <v>12578248</v>
      </c>
      <c r="E66" s="126" t="n">
        <v>83.0168266470179</v>
      </c>
      <c r="F66" s="84" t="n">
        <v>1268356</v>
      </c>
    </row>
    <row r="67" s="74" customFormat="true" ht="12.75" hidden="false" customHeight="true" outlineLevel="0" collapsed="false">
      <c r="A67" s="83" t="s">
        <v>95</v>
      </c>
      <c r="B67" s="83" t="s">
        <v>96</v>
      </c>
      <c r="C67" s="84" t="n">
        <v>3379328943</v>
      </c>
      <c r="D67" s="117" t="n">
        <v>2422241518</v>
      </c>
      <c r="E67" s="85" t="n">
        <v>71.678181048858</v>
      </c>
      <c r="F67" s="84" t="n">
        <v>246686732</v>
      </c>
    </row>
    <row r="68" s="74" customFormat="true" ht="12.75" hidden="false" customHeight="true" outlineLevel="0" collapsed="false">
      <c r="A68" s="83"/>
      <c r="B68" s="83" t="s">
        <v>97</v>
      </c>
      <c r="C68" s="127" t="n">
        <v>2968948538</v>
      </c>
      <c r="D68" s="128" t="n">
        <v>2206741164</v>
      </c>
      <c r="E68" s="129" t="n">
        <v>74.3273632316492</v>
      </c>
      <c r="F68" s="84" t="n">
        <v>217212219</v>
      </c>
    </row>
    <row r="69" s="74" customFormat="true" ht="12.75" hidden="false" customHeight="true" outlineLevel="0" collapsed="false">
      <c r="A69" s="86"/>
      <c r="B69" s="108" t="s">
        <v>94</v>
      </c>
      <c r="C69" s="130" t="n">
        <v>15151444</v>
      </c>
      <c r="D69" s="107" t="n">
        <v>12578248</v>
      </c>
      <c r="E69" s="116" t="n">
        <v>83.0168266470179</v>
      </c>
      <c r="F69" s="84" t="n">
        <v>1268356</v>
      </c>
    </row>
    <row r="70" s="74" customFormat="true" ht="12.75" hidden="false" customHeight="true" outlineLevel="0" collapsed="false">
      <c r="A70" s="86" t="s">
        <v>98</v>
      </c>
      <c r="B70" s="86" t="s">
        <v>99</v>
      </c>
      <c r="C70" s="131" t="n">
        <v>2953797094</v>
      </c>
      <c r="D70" s="132" t="n">
        <v>2194162916</v>
      </c>
      <c r="E70" s="89" t="n">
        <v>74.2827908002539</v>
      </c>
      <c r="F70" s="84" t="n">
        <v>215943863</v>
      </c>
    </row>
    <row r="71" s="74" customFormat="true" ht="12.75" hidden="false" customHeight="true" outlineLevel="0" collapsed="false">
      <c r="A71" s="83"/>
      <c r="B71" s="83" t="s">
        <v>100</v>
      </c>
      <c r="C71" s="127" t="n">
        <v>425531849</v>
      </c>
      <c r="D71" s="128" t="n">
        <v>228078602</v>
      </c>
      <c r="E71" s="129" t="n">
        <v>53.5984797697246</v>
      </c>
      <c r="F71" s="84" t="n">
        <v>30742869</v>
      </c>
    </row>
    <row r="72" s="74" customFormat="true" ht="12.75" hidden="false" customHeight="true" outlineLevel="0" collapsed="false">
      <c r="A72" s="86" t="s">
        <v>101</v>
      </c>
      <c r="B72" s="86" t="s">
        <v>102</v>
      </c>
      <c r="C72" s="118" t="n">
        <v>425531849</v>
      </c>
      <c r="D72" s="119" t="n">
        <v>228078602</v>
      </c>
      <c r="E72" s="133" t="n">
        <v>53.5984797697246</v>
      </c>
      <c r="F72" s="84" t="n">
        <v>30742869</v>
      </c>
    </row>
    <row r="73" s="74" customFormat="true" ht="12.75" hidden="false" customHeight="true" outlineLevel="0" collapsed="false">
      <c r="A73" s="83"/>
      <c r="B73" s="83" t="s">
        <v>103</v>
      </c>
      <c r="C73" s="84" t="n">
        <v>-329535741</v>
      </c>
      <c r="D73" s="117" t="n">
        <v>14790368</v>
      </c>
      <c r="E73" s="85" t="n">
        <v>-4.48824396258735</v>
      </c>
      <c r="F73" s="84" t="n">
        <v>-2159501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329535741</v>
      </c>
      <c r="D74" s="117" t="n">
        <v>-14790368</v>
      </c>
      <c r="E74" s="85" t="n">
        <v>-4.48824396258735</v>
      </c>
      <c r="F74" s="84" t="n">
        <v>2159500.99999994</v>
      </c>
    </row>
    <row r="75" s="74" customFormat="true" ht="12.75" hidden="false" customHeight="true" outlineLevel="0" collapsed="false">
      <c r="A75" s="86"/>
      <c r="B75" s="87" t="s">
        <v>25</v>
      </c>
      <c r="C75" s="118" t="n">
        <v>566594213</v>
      </c>
      <c r="D75" s="119" t="n">
        <v>289190764.99</v>
      </c>
      <c r="E75" s="133" t="n">
        <v>51.0401903787182</v>
      </c>
      <c r="F75" s="84" t="n">
        <v>4756863.28999996</v>
      </c>
    </row>
    <row r="76" s="74" customFormat="true" ht="12.75" hidden="false" customHeight="true" outlineLevel="0" collapsed="false">
      <c r="A76" s="86"/>
      <c r="B76" s="87" t="s">
        <v>26</v>
      </c>
      <c r="C76" s="118" t="n">
        <v>42303449</v>
      </c>
      <c r="D76" s="119" t="n">
        <v>230199992.27</v>
      </c>
      <c r="E76" s="133" t="n">
        <v>544.163650273527</v>
      </c>
      <c r="F76" s="84" t="n">
        <v>-21678413.07</v>
      </c>
    </row>
    <row r="77" s="74" customFormat="true" ht="12.75" hidden="false" customHeight="true" outlineLevel="0" collapsed="false">
      <c r="A77" s="86"/>
      <c r="B77" s="87" t="s">
        <v>87</v>
      </c>
      <c r="C77" s="118" t="n">
        <v>-9058472</v>
      </c>
      <c r="D77" s="119" t="n">
        <v>-263877676.26</v>
      </c>
      <c r="E77" s="133" t="n">
        <v>2913.04842869747</v>
      </c>
      <c r="F77" s="84" t="n">
        <v>19081050.78</v>
      </c>
    </row>
    <row r="78" s="74" customFormat="true" ht="40.5" hidden="false" customHeight="true" outlineLevel="0" collapsed="false">
      <c r="A78" s="86"/>
      <c r="B78" s="90" t="s">
        <v>88</v>
      </c>
      <c r="C78" s="114" t="n">
        <v>9336524</v>
      </c>
      <c r="D78" s="98" t="n">
        <v>-9727204.52</v>
      </c>
      <c r="E78" s="122" t="s">
        <v>16</v>
      </c>
      <c r="F78" s="84" t="n">
        <v>-476730.41</v>
      </c>
    </row>
    <row r="79" s="74" customFormat="true" ht="25.5" hidden="false" customHeight="true" outlineLevel="0" collapsed="false">
      <c r="A79" s="96"/>
      <c r="B79" s="134" t="s">
        <v>89</v>
      </c>
      <c r="C79" s="98" t="n">
        <v>23908453</v>
      </c>
      <c r="D79" s="98" t="n">
        <v>-23950479.47</v>
      </c>
      <c r="E79" s="122" t="s">
        <v>16</v>
      </c>
      <c r="F79" s="84" t="n">
        <v>-2120631.88</v>
      </c>
    </row>
    <row r="80" s="74" customFormat="true" ht="26.25" hidden="false" customHeight="true" outlineLevel="0" collapsed="false">
      <c r="A80" s="96"/>
      <c r="B80" s="134" t="s">
        <v>92</v>
      </c>
      <c r="C80" s="98" t="n">
        <v>-42303449</v>
      </c>
      <c r="D80" s="98" t="n">
        <v>-230199992.27</v>
      </c>
      <c r="E80" s="122" t="s">
        <v>16</v>
      </c>
      <c r="F80" s="84" t="n">
        <v>21678413.07</v>
      </c>
    </row>
    <row r="81" s="74" customFormat="true" ht="26.25" hidden="false" customHeight="true" outlineLevel="0" collapsed="false">
      <c r="A81" s="96"/>
      <c r="B81" s="97" t="s">
        <v>27</v>
      </c>
      <c r="C81" s="98" t="n">
        <v>-270303449</v>
      </c>
      <c r="D81" s="98" t="n">
        <v>-270303449</v>
      </c>
      <c r="E81" s="122"/>
      <c r="F81" s="84" t="n">
        <v>0</v>
      </c>
    </row>
    <row r="82" s="74" customFormat="true" ht="12.75" hidden="false" customHeight="true" outlineLevel="0" collapsed="false">
      <c r="A82" s="109"/>
      <c r="B82" s="109" t="s">
        <v>104</v>
      </c>
      <c r="C82" s="135" t="n">
        <v>1423326072</v>
      </c>
      <c r="D82" s="135" t="n">
        <v>1148798428</v>
      </c>
      <c r="E82" s="136" t="n">
        <v>80.7122451137114</v>
      </c>
      <c r="F82" s="84" t="n">
        <v>111973411</v>
      </c>
    </row>
    <row r="83" s="74" customFormat="true" ht="12.75" hidden="true" customHeight="true" outlineLevel="0" collapsed="false">
      <c r="A83" s="96"/>
      <c r="B83" s="137" t="s">
        <v>105</v>
      </c>
      <c r="C83" s="125" t="n">
        <v>0</v>
      </c>
      <c r="D83" s="125" t="n">
        <v>0</v>
      </c>
      <c r="E83" s="138" t="e">
        <f aca="false"/>
        <v>#DIV/0!</v>
      </c>
      <c r="F83" s="84" t="n">
        <v>0</v>
      </c>
    </row>
    <row r="84" s="74" customFormat="true" ht="12.75" hidden="false" customHeight="true" outlineLevel="0" collapsed="false">
      <c r="A84" s="109" t="s">
        <v>106</v>
      </c>
      <c r="B84" s="109" t="s">
        <v>107</v>
      </c>
      <c r="C84" s="135" t="n">
        <v>1423326072</v>
      </c>
      <c r="D84" s="135" t="n">
        <v>1148798428</v>
      </c>
      <c r="E84" s="136" t="n">
        <v>80.7122451137114</v>
      </c>
      <c r="F84" s="84" t="n">
        <v>111973411</v>
      </c>
    </row>
    <row r="85" s="74" customFormat="true" ht="12.75" hidden="false" customHeight="true" outlineLevel="0" collapsed="false">
      <c r="A85" s="109"/>
      <c r="B85" s="109" t="s">
        <v>108</v>
      </c>
      <c r="C85" s="128" t="n">
        <v>1423284626</v>
      </c>
      <c r="D85" s="128" t="n">
        <v>1148764680</v>
      </c>
      <c r="E85" s="139" t="n">
        <v>80.7122243165437</v>
      </c>
      <c r="F85" s="84" t="n">
        <v>111969007</v>
      </c>
    </row>
    <row r="86" s="74" customFormat="true" ht="12.75" hidden="true" customHeight="true" outlineLevel="0" collapsed="false">
      <c r="A86" s="96"/>
      <c r="B86" s="137" t="s">
        <v>105</v>
      </c>
      <c r="C86" s="107" t="n">
        <v>0</v>
      </c>
      <c r="D86" s="125" t="n">
        <v>0</v>
      </c>
      <c r="E86" s="140" t="e">
        <f aca="false"/>
        <v>#DIV/0!</v>
      </c>
      <c r="F86" s="84" t="n">
        <v>0</v>
      </c>
    </row>
    <row r="87" s="74" customFormat="true" ht="12.75" hidden="false" customHeight="true" outlineLevel="0" collapsed="false">
      <c r="A87" s="96" t="s">
        <v>109</v>
      </c>
      <c r="B87" s="96" t="s">
        <v>110</v>
      </c>
      <c r="C87" s="141" t="n">
        <v>1423284626</v>
      </c>
      <c r="D87" s="141" t="n">
        <v>1148764680</v>
      </c>
      <c r="E87" s="142" t="n">
        <v>80.7122243165437</v>
      </c>
      <c r="F87" s="84" t="n">
        <v>111969007</v>
      </c>
    </row>
    <row r="88" s="74" customFormat="true" ht="12.75" hidden="false" customHeight="true" outlineLevel="0" collapsed="false">
      <c r="A88" s="109"/>
      <c r="B88" s="109" t="s">
        <v>111</v>
      </c>
      <c r="C88" s="128" t="n">
        <v>41446</v>
      </c>
      <c r="D88" s="128" t="n">
        <v>33748</v>
      </c>
      <c r="E88" s="139" t="n">
        <v>81.4264343965642</v>
      </c>
      <c r="F88" s="84" t="n">
        <v>4404</v>
      </c>
    </row>
    <row r="89" s="74" customFormat="true" ht="12.75" hidden="false" customHeight="true" outlineLevel="0" collapsed="false">
      <c r="A89" s="96" t="s">
        <v>112</v>
      </c>
      <c r="B89" s="96" t="s">
        <v>113</v>
      </c>
      <c r="C89" s="141" t="n">
        <v>41446</v>
      </c>
      <c r="D89" s="141" t="n">
        <v>33748</v>
      </c>
      <c r="E89" s="142" t="n">
        <v>81.4264343965642</v>
      </c>
      <c r="F89" s="84" t="n">
        <v>4404</v>
      </c>
    </row>
    <row r="90" s="74" customFormat="true" ht="12.75" hidden="false" customHeight="true" outlineLevel="0" collapsed="false">
      <c r="A90" s="109"/>
      <c r="B90" s="109" t="s">
        <v>114</v>
      </c>
      <c r="C90" s="135" t="n">
        <v>-205483137</v>
      </c>
      <c r="D90" s="135" t="n">
        <v>-127002825</v>
      </c>
      <c r="E90" s="136" t="n">
        <v>61.8069330915461</v>
      </c>
      <c r="F90" s="84" t="n">
        <v>-6899327</v>
      </c>
    </row>
    <row r="91" s="74" customFormat="true" ht="12.75" hidden="false" customHeight="true" outlineLevel="0" collapsed="false">
      <c r="A91" s="109"/>
      <c r="B91" s="109" t="s">
        <v>21</v>
      </c>
      <c r="C91" s="128" t="n">
        <v>205483137</v>
      </c>
      <c r="D91" s="128" t="n">
        <v>127002825</v>
      </c>
      <c r="E91" s="139" t="n">
        <v>61.8069330915461</v>
      </c>
      <c r="F91" s="84" t="n">
        <v>6899327</v>
      </c>
    </row>
    <row r="92" s="74" customFormat="true" ht="12.75" hidden="false" customHeight="true" outlineLevel="0" collapsed="false">
      <c r="A92" s="96"/>
      <c r="B92" s="97" t="s">
        <v>25</v>
      </c>
      <c r="C92" s="98" t="n">
        <v>-2468</v>
      </c>
      <c r="D92" s="98" t="n">
        <v>-2467</v>
      </c>
      <c r="E92" s="143" t="n">
        <v>99.9594813614263</v>
      </c>
      <c r="F92" s="84" t="n">
        <v>0</v>
      </c>
    </row>
    <row r="93" s="74" customFormat="true" ht="12.75" hidden="false" customHeight="true" outlineLevel="0" collapsed="false">
      <c r="A93" s="96"/>
      <c r="B93" s="97" t="s">
        <v>87</v>
      </c>
      <c r="C93" s="98" t="n">
        <v>205485605</v>
      </c>
      <c r="D93" s="98" t="n">
        <v>126892189</v>
      </c>
      <c r="E93" s="143" t="n">
        <v>61.7523495137287</v>
      </c>
      <c r="F93" s="84" t="n">
        <v>6899147</v>
      </c>
    </row>
    <row r="94" s="74" customFormat="true" ht="25.5" hidden="false" customHeight="true" outlineLevel="0" collapsed="false">
      <c r="A94" s="96"/>
      <c r="B94" s="134" t="s">
        <v>90</v>
      </c>
      <c r="C94" s="98" t="n">
        <v>205485605</v>
      </c>
      <c r="D94" s="98" t="n">
        <v>127005292</v>
      </c>
      <c r="E94" s="122" t="s">
        <v>16</v>
      </c>
      <c r="F94" s="84" t="n">
        <v>6899327</v>
      </c>
    </row>
    <row r="95" s="74" customFormat="true" ht="38.25" hidden="false" customHeight="true" outlineLevel="0" collapsed="false">
      <c r="A95" s="86"/>
      <c r="B95" s="90" t="s">
        <v>91</v>
      </c>
      <c r="C95" s="144" t="s">
        <v>16</v>
      </c>
      <c r="D95" s="98" t="n">
        <v>-113103</v>
      </c>
      <c r="E95" s="121" t="s">
        <v>16</v>
      </c>
      <c r="F95" s="84" t="n">
        <v>-180</v>
      </c>
    </row>
    <row r="96" s="74" customFormat="true" ht="12.75" hidden="false" customHeight="false" outlineLevel="0" collapsed="false">
      <c r="A96" s="86"/>
      <c r="B96" s="87" t="s">
        <v>27</v>
      </c>
      <c r="C96" s="144" t="s">
        <v>16</v>
      </c>
      <c r="D96" s="98" t="n">
        <v>113103</v>
      </c>
      <c r="E96" s="121" t="s">
        <v>16</v>
      </c>
      <c r="F96" s="84" t="n">
        <v>180</v>
      </c>
    </row>
    <row r="97" s="74" customFormat="true" ht="12.75" hidden="false" customHeight="false" outlineLevel="0" collapsed="false">
      <c r="A97" s="145"/>
      <c r="B97" s="146"/>
      <c r="C97" s="147"/>
      <c r="D97" s="147"/>
      <c r="E97" s="148"/>
      <c r="F97" s="147"/>
    </row>
    <row r="98" s="74" customFormat="true" ht="12.75" hidden="false" customHeight="false" outlineLevel="0" collapsed="false">
      <c r="A98" s="58"/>
      <c r="B98" s="75"/>
    </row>
    <row r="99" s="74" customFormat="true" ht="12.75" hidden="false" customHeight="false" outlineLevel="0" collapsed="false">
      <c r="A99" s="149" t="s">
        <v>115</v>
      </c>
      <c r="B99" s="150"/>
      <c r="C99" s="150"/>
      <c r="D99" s="150"/>
      <c r="E99" s="150"/>
      <c r="F99" s="151" t="s">
        <v>116</v>
      </c>
    </row>
    <row r="100" s="152" customFormat="true" ht="12.75" hidden="false" customHeight="false" outlineLevel="0" collapsed="false">
      <c r="B100" s="153"/>
      <c r="C100" s="154"/>
      <c r="D100" s="155"/>
      <c r="E100" s="154"/>
      <c r="F100" s="156"/>
    </row>
    <row r="101" s="152" customFormat="true" ht="12.75" hidden="false" customHeight="false" outlineLevel="0" collapsed="false">
      <c r="A101" s="157"/>
      <c r="B101" s="153"/>
      <c r="C101" s="154"/>
      <c r="D101" s="155"/>
      <c r="E101" s="154"/>
      <c r="F101" s="156"/>
    </row>
    <row r="102" s="74" customFormat="true" ht="12.75" hidden="false" customHeight="false" outlineLevel="0" collapsed="false">
      <c r="A102" s="149"/>
      <c r="C102" s="158"/>
      <c r="D102" s="158"/>
      <c r="E102" s="149"/>
      <c r="F102" s="145"/>
    </row>
    <row r="103" s="161" customFormat="true" ht="12.75" hidden="false" customHeight="false" outlineLevel="0" collapsed="false">
      <c r="A103" s="149" t="s">
        <v>32</v>
      </c>
      <c r="B103" s="74"/>
      <c r="C103" s="158"/>
      <c r="D103" s="158"/>
      <c r="E103" s="149"/>
      <c r="F103" s="145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59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  <c r="BI103" s="160"/>
      <c r="BJ103" s="160"/>
      <c r="BK103" s="160"/>
      <c r="BL103" s="160"/>
      <c r="BM103" s="160"/>
      <c r="BN103" s="160"/>
      <c r="BO103" s="160"/>
      <c r="BP103" s="160"/>
    </row>
    <row r="104" s="74" customFormat="true" ht="12.75" hidden="false" customHeight="false" outlineLevel="0" collapsed="false">
      <c r="A104" s="162"/>
      <c r="B104" s="49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</row>
    <row r="214" s="74" customFormat="true" ht="12.75" hidden="false" customHeight="false" outlineLevel="0" collapsed="false">
      <c r="A214" s="58"/>
      <c r="B214" s="75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</row>
    <row r="219" s="74" customFormat="true" ht="12.75" hidden="false" customHeight="false" outlineLevel="0" collapsed="false">
      <c r="A219" s="58"/>
      <c r="B219" s="75"/>
      <c r="C219" s="60"/>
      <c r="D219" s="60"/>
      <c r="E219" s="60"/>
      <c r="F219" s="60"/>
      <c r="G219" s="60"/>
      <c r="H219" s="60"/>
      <c r="I219" s="60"/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0"/>
      <c r="AC219" s="60"/>
      <c r="AD219" s="60"/>
      <c r="AE219" s="60"/>
      <c r="AF219" s="60"/>
      <c r="AG219" s="60"/>
      <c r="AH219" s="60"/>
      <c r="AI219" s="60"/>
      <c r="AJ219" s="60"/>
      <c r="AK219" s="60"/>
      <c r="AL219" s="60"/>
      <c r="AM219" s="60"/>
      <c r="AN219" s="60"/>
      <c r="AO219" s="60"/>
      <c r="AP219" s="60"/>
      <c r="AQ219" s="60"/>
      <c r="AR219" s="60"/>
      <c r="AS219" s="60"/>
      <c r="AT219" s="60"/>
      <c r="AU219" s="60"/>
      <c r="AV219" s="60"/>
      <c r="AW219" s="60"/>
      <c r="AX219" s="60"/>
      <c r="AY219" s="60"/>
      <c r="AZ219" s="60"/>
      <c r="BA219" s="60"/>
      <c r="BB219" s="60"/>
      <c r="BC219" s="60"/>
      <c r="BD219" s="60"/>
      <c r="BE219" s="60"/>
      <c r="BF219" s="60"/>
      <c r="BG219" s="60"/>
      <c r="BH219" s="60"/>
      <c r="BI219" s="60"/>
      <c r="BJ219" s="60"/>
      <c r="BK219" s="60"/>
      <c r="BL219" s="60"/>
      <c r="BM219" s="60"/>
      <c r="BN219" s="60"/>
      <c r="BO219" s="60"/>
      <c r="BP219" s="6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3.28"/>
    <col collapsed="false" customWidth="true" hidden="false" outlineLevel="0" max="2" min="2" style="163" width="49.41"/>
    <col collapsed="false" customWidth="true" hidden="false" outlineLevel="0" max="3" min="3" style="163" width="14.14"/>
    <col collapsed="false" customWidth="true" hidden="false" outlineLevel="0" max="4" min="4" style="164" width="14.85"/>
    <col collapsed="false" customWidth="false" hidden="false" outlineLevel="0" max="5" min="5" style="163" width="9.14"/>
    <col collapsed="false" customWidth="true" hidden="false" outlineLevel="0" max="6" min="6" style="163" width="15.41"/>
    <col collapsed="false" customWidth="false" hidden="false" outlineLevel="0" max="236" min="7" style="163" width="9.14"/>
    <col collapsed="false" customWidth="true" hidden="false" outlineLevel="0" max="237" min="237" style="163" width="13.28"/>
    <col collapsed="false" customWidth="true" hidden="false" outlineLevel="0" max="238" min="238" style="163" width="49.41"/>
    <col collapsed="false" customWidth="true" hidden="false" outlineLevel="0" max="239" min="239" style="163" width="14.14"/>
    <col collapsed="false" customWidth="true" hidden="false" outlineLevel="0" max="240" min="240" style="163" width="14.85"/>
    <col collapsed="false" customWidth="false" hidden="false" outlineLevel="0" max="241" min="241" style="163" width="9.14"/>
    <col collapsed="false" customWidth="true" hidden="false" outlineLevel="0" max="242" min="242" style="163" width="15.41"/>
    <col collapsed="false" customWidth="true" hidden="false" outlineLevel="0" max="243" min="243" style="163" width="11.13"/>
    <col collapsed="false" customWidth="true" hidden="false" outlineLevel="0" max="244" min="244" style="163" width="11.56"/>
    <col collapsed="false" customWidth="false" hidden="false" outlineLevel="0" max="257" min="245" style="163" width="9.14"/>
  </cols>
  <sheetData>
    <row r="1" customFormat="false" ht="60" hidden="false" customHeight="true" outlineLevel="0" collapsed="false">
      <c r="A1" s="165"/>
      <c r="B1" s="165"/>
      <c r="C1" s="165"/>
      <c r="D1" s="165"/>
      <c r="E1" s="165"/>
      <c r="F1" s="165"/>
    </row>
    <row r="2" customFormat="false" ht="12.75" hidden="false" customHeight="true" outlineLevel="0" collapsed="false">
      <c r="A2" s="166" t="s">
        <v>0</v>
      </c>
      <c r="B2" s="166"/>
      <c r="C2" s="166"/>
      <c r="D2" s="166"/>
      <c r="E2" s="166"/>
      <c r="F2" s="166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167" t="s">
        <v>2</v>
      </c>
      <c r="B4" s="167"/>
      <c r="C4" s="167"/>
      <c r="D4" s="167"/>
      <c r="E4" s="167"/>
      <c r="F4" s="167"/>
    </row>
    <row r="5" customFormat="false" ht="12.75" hidden="false" customHeight="false" outlineLevel="0" collapsed="false">
      <c r="A5" s="168" t="s">
        <v>117</v>
      </c>
      <c r="B5" s="169"/>
      <c r="C5" s="170"/>
      <c r="D5" s="170"/>
      <c r="E5" s="171"/>
      <c r="F5" s="68" t="s">
        <v>118</v>
      </c>
    </row>
    <row r="6" customFormat="false" ht="12.75" hidden="false" customHeight="false" outlineLevel="0" collapsed="false">
      <c r="A6" s="172" t="s">
        <v>5</v>
      </c>
      <c r="B6" s="172"/>
      <c r="C6" s="172"/>
      <c r="D6" s="172"/>
      <c r="E6" s="172"/>
      <c r="F6" s="172"/>
    </row>
    <row r="7" customFormat="false" ht="15.75" hidden="false" customHeight="false" outlineLevel="0" collapsed="false">
      <c r="A7" s="173" t="s">
        <v>119</v>
      </c>
      <c r="B7" s="173"/>
      <c r="C7" s="173"/>
      <c r="D7" s="173"/>
      <c r="E7" s="173"/>
      <c r="F7" s="173"/>
    </row>
    <row r="8" customFormat="false" ht="15.75" hidden="false" customHeight="false" outlineLevel="0" collapsed="false">
      <c r="A8" s="174" t="s">
        <v>7</v>
      </c>
      <c r="B8" s="174"/>
      <c r="C8" s="174"/>
      <c r="D8" s="174"/>
      <c r="E8" s="174"/>
      <c r="F8" s="174"/>
    </row>
    <row r="9" customFormat="false" ht="12.75" hidden="false" customHeight="false" outlineLevel="0" collapsed="false">
      <c r="A9" s="168"/>
      <c r="B9" s="169"/>
      <c r="C9" s="170"/>
      <c r="D9" s="170"/>
      <c r="E9" s="171"/>
      <c r="F9" s="175" t="s">
        <v>120</v>
      </c>
    </row>
    <row r="10" customFormat="false" ht="12.75" hidden="false" customHeight="false" outlineLevel="0" collapsed="false">
      <c r="A10" s="176"/>
      <c r="B10" s="177"/>
      <c r="C10" s="177"/>
      <c r="D10" s="177"/>
      <c r="E10" s="177"/>
      <c r="F10" s="178" t="s">
        <v>37</v>
      </c>
    </row>
    <row r="11" customFormat="false" ht="48" hidden="false" customHeight="false" outlineLevel="0" collapsed="false">
      <c r="A11" s="179" t="s">
        <v>121</v>
      </c>
      <c r="B11" s="179" t="s">
        <v>38</v>
      </c>
      <c r="C11" s="180" t="s">
        <v>39</v>
      </c>
      <c r="D11" s="180" t="s">
        <v>40</v>
      </c>
      <c r="E11" s="180" t="s">
        <v>41</v>
      </c>
      <c r="F11" s="180" t="s">
        <v>42</v>
      </c>
    </row>
    <row r="12" customFormat="false" ht="12.75" hidden="false" customHeight="false" outlineLevel="0" collapsed="false">
      <c r="A12" s="181" t="n">
        <v>1</v>
      </c>
      <c r="B12" s="181" t="n">
        <v>2</v>
      </c>
      <c r="C12" s="182" t="n">
        <v>3</v>
      </c>
      <c r="D12" s="182" t="n">
        <v>4</v>
      </c>
      <c r="E12" s="182" t="n">
        <v>5</v>
      </c>
      <c r="F12" s="182" t="n">
        <v>6</v>
      </c>
    </row>
    <row r="13" customFormat="false" ht="12.75" hidden="false" customHeight="false" outlineLevel="0" collapsed="false">
      <c r="A13" s="183"/>
      <c r="B13" s="184" t="s">
        <v>122</v>
      </c>
      <c r="C13" s="185" t="n">
        <v>3064944646</v>
      </c>
      <c r="D13" s="185" t="n">
        <v>2449610134</v>
      </c>
      <c r="E13" s="186" t="n">
        <v>79.9234706309277</v>
      </c>
      <c r="F13" s="185" t="n">
        <v>245795587</v>
      </c>
    </row>
    <row r="14" customFormat="false" ht="12.75" hidden="false" customHeight="false" outlineLevel="0" collapsed="false">
      <c r="A14" s="187" t="s">
        <v>123</v>
      </c>
      <c r="B14" s="188" t="s">
        <v>124</v>
      </c>
      <c r="C14" s="189" t="n">
        <v>1807238531</v>
      </c>
      <c r="D14" s="189" t="n">
        <v>1562014403</v>
      </c>
      <c r="E14" s="190" t="n">
        <v>86.4310037776635</v>
      </c>
      <c r="F14" s="189" t="n">
        <v>178395158</v>
      </c>
    </row>
    <row r="15" customFormat="false" ht="12.75" hidden="false" customHeight="false" outlineLevel="0" collapsed="false">
      <c r="A15" s="191" t="s">
        <v>125</v>
      </c>
      <c r="B15" s="188" t="s">
        <v>126</v>
      </c>
      <c r="C15" s="189" t="n">
        <v>254392000</v>
      </c>
      <c r="D15" s="189" t="n">
        <v>272869112</v>
      </c>
      <c r="E15" s="190" t="n">
        <v>107.263244127174</v>
      </c>
      <c r="F15" s="189" t="n">
        <v>29795104</v>
      </c>
    </row>
    <row r="16" customFormat="false" ht="12.75" hidden="false" customHeight="false" outlineLevel="0" collapsed="false">
      <c r="A16" s="192" t="s">
        <v>127</v>
      </c>
      <c r="B16" s="193" t="s">
        <v>128</v>
      </c>
      <c r="C16" s="194" t="n">
        <v>133092000</v>
      </c>
      <c r="D16" s="194" t="n">
        <v>116457448</v>
      </c>
      <c r="E16" s="195" t="n">
        <v>87.5014636492051</v>
      </c>
      <c r="F16" s="194" t="n">
        <v>11556027</v>
      </c>
    </row>
    <row r="17" customFormat="false" ht="12.75" hidden="false" customHeight="false" outlineLevel="0" collapsed="false">
      <c r="A17" s="192" t="s">
        <v>129</v>
      </c>
      <c r="B17" s="193" t="s">
        <v>130</v>
      </c>
      <c r="C17" s="194" t="n">
        <v>121300000</v>
      </c>
      <c r="D17" s="194" t="n">
        <v>156411664</v>
      </c>
      <c r="E17" s="195" t="n">
        <v>128.946136850783</v>
      </c>
      <c r="F17" s="194" t="n">
        <v>18239077</v>
      </c>
    </row>
    <row r="18" customFormat="false" ht="12.75" hidden="false" customHeight="false" outlineLevel="0" collapsed="false">
      <c r="A18" s="192" t="s">
        <v>131</v>
      </c>
      <c r="B18" s="193" t="s">
        <v>132</v>
      </c>
      <c r="C18" s="194" t="n">
        <v>121300000</v>
      </c>
      <c r="D18" s="196" t="n">
        <v>156409624</v>
      </c>
      <c r="E18" s="197" t="n">
        <v>128.944455070074</v>
      </c>
      <c r="F18" s="194" t="n">
        <v>18238352</v>
      </c>
    </row>
    <row r="19" customFormat="false" ht="12.75" hidden="false" customHeight="false" outlineLevel="0" collapsed="false">
      <c r="A19" s="191" t="s">
        <v>133</v>
      </c>
      <c r="B19" s="188" t="s">
        <v>134</v>
      </c>
      <c r="C19" s="189" t="n">
        <v>1533546531</v>
      </c>
      <c r="D19" s="189" t="n">
        <v>1271317589</v>
      </c>
      <c r="E19" s="190" t="n">
        <v>82.900490027583</v>
      </c>
      <c r="F19" s="189" t="n">
        <v>147276706</v>
      </c>
    </row>
    <row r="20" customFormat="false" ht="12.75" hidden="false" customHeight="false" outlineLevel="0" collapsed="false">
      <c r="A20" s="192" t="s">
        <v>135</v>
      </c>
      <c r="B20" s="193" t="s">
        <v>136</v>
      </c>
      <c r="C20" s="194" t="n">
        <v>972104721</v>
      </c>
      <c r="D20" s="196" t="n">
        <v>807600441</v>
      </c>
      <c r="E20" s="197" t="n">
        <v>83.0775145469127</v>
      </c>
      <c r="F20" s="194" t="n">
        <v>94049350</v>
      </c>
    </row>
    <row r="21" customFormat="false" ht="25.5" hidden="false" customHeight="false" outlineLevel="0" collapsed="false">
      <c r="A21" s="198" t="s">
        <v>137</v>
      </c>
      <c r="B21" s="193" t="s">
        <v>138</v>
      </c>
      <c r="C21" s="194" t="n">
        <v>476247681</v>
      </c>
      <c r="D21" s="196" t="n">
        <v>397776444</v>
      </c>
      <c r="E21" s="197" t="n">
        <v>83.5230196113018</v>
      </c>
      <c r="F21" s="194" t="n">
        <v>44361676</v>
      </c>
    </row>
    <row r="22" customFormat="false" ht="12.75" hidden="false" customHeight="false" outlineLevel="0" collapsed="false">
      <c r="A22" s="198" t="s">
        <v>139</v>
      </c>
      <c r="B22" s="193" t="s">
        <v>140</v>
      </c>
      <c r="C22" s="194" t="n">
        <v>79064129</v>
      </c>
      <c r="D22" s="194" t="n">
        <v>59488665</v>
      </c>
      <c r="E22" s="195" t="n">
        <v>75.2410299745413</v>
      </c>
      <c r="F22" s="194" t="n">
        <v>6411994</v>
      </c>
    </row>
    <row r="23" customFormat="false" ht="12.75" hidden="false" customHeight="false" outlineLevel="0" collapsed="false">
      <c r="A23" s="192" t="s">
        <v>141</v>
      </c>
      <c r="B23" s="199" t="s">
        <v>142</v>
      </c>
      <c r="C23" s="194" t="n">
        <v>11539500</v>
      </c>
      <c r="D23" s="196" t="n">
        <v>9489317</v>
      </c>
      <c r="E23" s="197" t="n">
        <v>82.2333463321634</v>
      </c>
      <c r="F23" s="194" t="n">
        <v>1010565</v>
      </c>
    </row>
    <row r="24" customFormat="false" ht="12.75" hidden="false" customHeight="false" outlineLevel="0" collapsed="false">
      <c r="A24" s="192" t="s">
        <v>143</v>
      </c>
      <c r="B24" s="199" t="s">
        <v>144</v>
      </c>
      <c r="C24" s="194" t="n">
        <v>600000</v>
      </c>
      <c r="D24" s="196" t="n">
        <v>569343</v>
      </c>
      <c r="E24" s="197" t="n">
        <v>94.8905</v>
      </c>
      <c r="F24" s="194" t="n">
        <v>65387</v>
      </c>
    </row>
    <row r="25" customFormat="false" ht="12.75" hidden="false" customHeight="false" outlineLevel="0" collapsed="false">
      <c r="A25" s="198" t="s">
        <v>145</v>
      </c>
      <c r="B25" s="199" t="s">
        <v>146</v>
      </c>
      <c r="C25" s="194" t="n">
        <v>3996000</v>
      </c>
      <c r="D25" s="196" t="n">
        <v>4380409</v>
      </c>
      <c r="E25" s="197" t="n">
        <v>109.619844844845</v>
      </c>
      <c r="F25" s="194" t="n">
        <v>530409</v>
      </c>
    </row>
    <row r="26" customFormat="false" ht="12.75" hidden="false" customHeight="false" outlineLevel="0" collapsed="false">
      <c r="A26" s="198" t="s">
        <v>147</v>
      </c>
      <c r="B26" s="199" t="s">
        <v>148</v>
      </c>
      <c r="C26" s="194" t="n">
        <v>640000</v>
      </c>
      <c r="D26" s="196" t="n">
        <v>650210</v>
      </c>
      <c r="E26" s="197" t="n">
        <v>101.5953125</v>
      </c>
      <c r="F26" s="194" t="n">
        <v>151701</v>
      </c>
    </row>
    <row r="27" customFormat="false" ht="12.75" hidden="false" customHeight="false" outlineLevel="0" collapsed="false">
      <c r="A27" s="198" t="s">
        <v>149</v>
      </c>
      <c r="B27" s="199" t="s">
        <v>150</v>
      </c>
      <c r="C27" s="194" t="n">
        <v>45288629</v>
      </c>
      <c r="D27" s="196" t="n">
        <v>37587352</v>
      </c>
      <c r="E27" s="197" t="n">
        <v>82.9951200333311</v>
      </c>
      <c r="F27" s="194" t="n">
        <v>3565112</v>
      </c>
    </row>
    <row r="28" customFormat="false" ht="12.75" hidden="false" customHeight="false" outlineLevel="0" collapsed="false">
      <c r="A28" s="198" t="s">
        <v>151</v>
      </c>
      <c r="B28" s="199" t="s">
        <v>152</v>
      </c>
      <c r="C28" s="194" t="n">
        <v>17000000</v>
      </c>
      <c r="D28" s="196" t="n">
        <v>6812034</v>
      </c>
      <c r="E28" s="197" t="n">
        <v>40.0707882352941</v>
      </c>
      <c r="F28" s="194" t="n">
        <v>1088820</v>
      </c>
    </row>
    <row r="29" customFormat="false" ht="12.75" hidden="false" customHeight="false" outlineLevel="0" collapsed="false">
      <c r="A29" s="198" t="s">
        <v>153</v>
      </c>
      <c r="B29" s="200" t="s">
        <v>154</v>
      </c>
      <c r="C29" s="194" t="n">
        <v>6130000</v>
      </c>
      <c r="D29" s="194" t="n">
        <v>6452039</v>
      </c>
      <c r="E29" s="195" t="n">
        <v>105.253491027732</v>
      </c>
      <c r="F29" s="194" t="n">
        <v>2453686</v>
      </c>
    </row>
    <row r="30" customFormat="false" ht="12.75" hidden="false" customHeight="false" outlineLevel="0" collapsed="false">
      <c r="A30" s="198" t="s">
        <v>155</v>
      </c>
      <c r="B30" s="200" t="s">
        <v>156</v>
      </c>
      <c r="C30" s="194" t="n">
        <v>6130000</v>
      </c>
      <c r="D30" s="194" t="n">
        <v>6452039</v>
      </c>
      <c r="E30" s="195" t="n">
        <v>105.253491027732</v>
      </c>
      <c r="F30" s="194" t="n">
        <v>2453686</v>
      </c>
    </row>
    <row r="31" customFormat="false" ht="12.75" hidden="false" customHeight="false" outlineLevel="0" collapsed="false">
      <c r="A31" s="191" t="s">
        <v>157</v>
      </c>
      <c r="B31" s="201" t="s">
        <v>158</v>
      </c>
      <c r="C31" s="202" t="n">
        <v>19300000</v>
      </c>
      <c r="D31" s="189" t="n">
        <v>17256318</v>
      </c>
      <c r="E31" s="190" t="n">
        <v>89.4109740932642</v>
      </c>
      <c r="F31" s="203" t="n">
        <v>1948468</v>
      </c>
    </row>
    <row r="32" customFormat="false" ht="12.75" hidden="false" customHeight="false" outlineLevel="0" collapsed="false">
      <c r="A32" s="187"/>
      <c r="B32" s="188" t="s">
        <v>159</v>
      </c>
      <c r="C32" s="204" t="s">
        <v>16</v>
      </c>
      <c r="D32" s="204" t="n">
        <v>571384</v>
      </c>
      <c r="E32" s="205" t="s">
        <v>16</v>
      </c>
      <c r="F32" s="204" t="n">
        <v>-625120</v>
      </c>
    </row>
    <row r="33" customFormat="false" ht="12.75" hidden="false" customHeight="false" outlineLevel="0" collapsed="false">
      <c r="A33" s="192" t="s">
        <v>160</v>
      </c>
      <c r="B33" s="193" t="s">
        <v>161</v>
      </c>
      <c r="C33" s="206" t="s">
        <v>16</v>
      </c>
      <c r="D33" s="196" t="n">
        <v>17245</v>
      </c>
      <c r="E33" s="207" t="s">
        <v>16</v>
      </c>
      <c r="F33" s="194" t="n">
        <v>1748</v>
      </c>
    </row>
    <row r="34" customFormat="false" ht="25.5" hidden="false" customHeight="false" outlineLevel="0" collapsed="false">
      <c r="A34" s="192" t="s">
        <v>162</v>
      </c>
      <c r="B34" s="208" t="s">
        <v>163</v>
      </c>
      <c r="C34" s="206" t="s">
        <v>16</v>
      </c>
      <c r="D34" s="196" t="n">
        <v>554139</v>
      </c>
      <c r="E34" s="207" t="s">
        <v>16</v>
      </c>
      <c r="F34" s="194" t="n">
        <v>-626868</v>
      </c>
    </row>
    <row r="35" customFormat="false" ht="12.75" hidden="false" customHeight="false" outlineLevel="0" collapsed="false">
      <c r="A35" s="187"/>
      <c r="B35" s="188" t="s">
        <v>164</v>
      </c>
      <c r="C35" s="209" t="n">
        <v>292988763</v>
      </c>
      <c r="D35" s="189" t="n">
        <v>273867452</v>
      </c>
      <c r="E35" s="210" t="n">
        <v>93.4737049966657</v>
      </c>
      <c r="F35" s="189" t="n">
        <v>14799921</v>
      </c>
    </row>
    <row r="36" customFormat="false" ht="12.75" hidden="false" customHeight="false" outlineLevel="0" collapsed="false">
      <c r="A36" s="191" t="s">
        <v>165</v>
      </c>
      <c r="B36" s="201" t="s">
        <v>166</v>
      </c>
      <c r="C36" s="202" t="n">
        <v>198509474</v>
      </c>
      <c r="D36" s="202" t="n">
        <v>181328422</v>
      </c>
      <c r="E36" s="211" t="n">
        <v>91.3449712732602</v>
      </c>
      <c r="F36" s="202" t="n">
        <v>4844293</v>
      </c>
    </row>
    <row r="37" customFormat="false" ht="12.75" hidden="false" customHeight="false" outlineLevel="0" collapsed="false">
      <c r="A37" s="192" t="s">
        <v>167</v>
      </c>
      <c r="B37" s="193" t="s">
        <v>168</v>
      </c>
      <c r="C37" s="206" t="n">
        <v>3570000</v>
      </c>
      <c r="D37" s="196" t="n">
        <v>3563041</v>
      </c>
      <c r="E37" s="197" t="n">
        <v>99.8050700280112</v>
      </c>
      <c r="F37" s="194" t="n">
        <v>0</v>
      </c>
    </row>
    <row r="38" customFormat="false" ht="25.5" hidden="false" customHeight="false" outlineLevel="0" collapsed="false">
      <c r="A38" s="192" t="s">
        <v>169</v>
      </c>
      <c r="B38" s="208" t="s">
        <v>170</v>
      </c>
      <c r="C38" s="206" t="n">
        <v>129193449</v>
      </c>
      <c r="D38" s="196" t="n">
        <v>115448444</v>
      </c>
      <c r="E38" s="197" t="n">
        <v>89.3609117905042</v>
      </c>
      <c r="F38" s="194" t="n">
        <v>39171</v>
      </c>
    </row>
    <row r="39" customFormat="false" ht="12.75" hidden="false" customHeight="false" outlineLevel="0" collapsed="false">
      <c r="A39" s="192"/>
      <c r="B39" s="200" t="s">
        <v>171</v>
      </c>
      <c r="C39" s="206" t="n">
        <v>36123727</v>
      </c>
      <c r="D39" s="206" t="n">
        <v>59225490</v>
      </c>
      <c r="E39" s="207" t="n">
        <v>163.951770535748</v>
      </c>
      <c r="F39" s="194" t="n">
        <v>4805122</v>
      </c>
    </row>
    <row r="40" customFormat="false" ht="12.75" hidden="false" customHeight="false" outlineLevel="0" collapsed="false">
      <c r="A40" s="198" t="s">
        <v>172</v>
      </c>
      <c r="B40" s="193" t="s">
        <v>173</v>
      </c>
      <c r="C40" s="206" t="n">
        <v>12292416</v>
      </c>
      <c r="D40" s="196" t="n">
        <v>12009327</v>
      </c>
      <c r="E40" s="197" t="n">
        <v>97.6970434453243</v>
      </c>
      <c r="F40" s="194" t="n">
        <v>2754376</v>
      </c>
    </row>
    <row r="41" customFormat="false" ht="12.75" hidden="false" customHeight="false" outlineLevel="0" collapsed="false">
      <c r="A41" s="198" t="s">
        <v>174</v>
      </c>
      <c r="B41" s="193" t="s">
        <v>175</v>
      </c>
      <c r="C41" s="206" t="n">
        <v>8731311</v>
      </c>
      <c r="D41" s="196" t="n">
        <v>15865038</v>
      </c>
      <c r="E41" s="197" t="n">
        <v>181.702816449901</v>
      </c>
      <c r="F41" s="194" t="n">
        <v>1310043</v>
      </c>
    </row>
    <row r="42" customFormat="false" ht="25.5" hidden="false" customHeight="false" outlineLevel="0" collapsed="false">
      <c r="A42" s="192" t="s">
        <v>176</v>
      </c>
      <c r="B42" s="208" t="s">
        <v>177</v>
      </c>
      <c r="C42" s="206" t="n">
        <v>15100000</v>
      </c>
      <c r="D42" s="196" t="n">
        <v>31351125</v>
      </c>
      <c r="E42" s="197" t="n">
        <v>207.623344370861</v>
      </c>
      <c r="F42" s="194" t="n">
        <v>740703</v>
      </c>
    </row>
    <row r="43" customFormat="false" ht="25.5" hidden="false" customHeight="false" outlineLevel="0" collapsed="false">
      <c r="A43" s="192" t="s">
        <v>178</v>
      </c>
      <c r="B43" s="208" t="s">
        <v>179</v>
      </c>
      <c r="C43" s="206" t="n">
        <v>3091447</v>
      </c>
      <c r="D43" s="206" t="n">
        <v>3091447</v>
      </c>
      <c r="E43" s="207" t="n">
        <v>100</v>
      </c>
      <c r="F43" s="194" t="n">
        <v>0</v>
      </c>
    </row>
    <row r="44" customFormat="false" ht="25.5" hidden="false" customHeight="false" outlineLevel="0" collapsed="false">
      <c r="A44" s="192" t="s">
        <v>180</v>
      </c>
      <c r="B44" s="208" t="s">
        <v>181</v>
      </c>
      <c r="C44" s="206" t="n">
        <v>26530851</v>
      </c>
      <c r="D44" s="206" t="n">
        <v>0</v>
      </c>
      <c r="E44" s="207" t="n">
        <v>0</v>
      </c>
      <c r="F44" s="194" t="n">
        <v>0</v>
      </c>
    </row>
    <row r="45" customFormat="false" ht="12.75" hidden="false" customHeight="false" outlineLevel="0" collapsed="false">
      <c r="A45" s="191" t="s">
        <v>182</v>
      </c>
      <c r="B45" s="201" t="s">
        <v>183</v>
      </c>
      <c r="C45" s="204" t="n">
        <v>64993347</v>
      </c>
      <c r="D45" s="212" t="n">
        <v>53578464</v>
      </c>
      <c r="E45" s="213" t="n">
        <v>82.4368438818823</v>
      </c>
      <c r="F45" s="202" t="n">
        <v>6993875</v>
      </c>
    </row>
    <row r="46" customFormat="false" ht="25.5" hidden="false" customHeight="false" outlineLevel="0" collapsed="false">
      <c r="A46" s="198" t="s">
        <v>184</v>
      </c>
      <c r="B46" s="208" t="s">
        <v>185</v>
      </c>
      <c r="C46" s="206" t="n">
        <v>45787750</v>
      </c>
      <c r="D46" s="214" t="n">
        <v>41395303</v>
      </c>
      <c r="E46" s="197" t="n">
        <v>90.4069385370541</v>
      </c>
      <c r="F46" s="194" t="n">
        <v>3967534</v>
      </c>
    </row>
    <row r="47" customFormat="false" ht="25.5" hidden="false" customHeight="false" outlineLevel="0" collapsed="false">
      <c r="A47" s="198" t="s">
        <v>186</v>
      </c>
      <c r="B47" s="208" t="s">
        <v>187</v>
      </c>
      <c r="C47" s="206" t="n">
        <v>6102139</v>
      </c>
      <c r="D47" s="215" t="n">
        <v>3555407</v>
      </c>
      <c r="E47" s="195" t="n">
        <v>58.2649297238231</v>
      </c>
      <c r="F47" s="194" t="n">
        <v>1160949</v>
      </c>
    </row>
    <row r="48" customFormat="false" ht="12.75" hidden="false" customHeight="false" outlineLevel="0" collapsed="false">
      <c r="A48" s="198" t="s">
        <v>188</v>
      </c>
      <c r="B48" s="216" t="s">
        <v>189</v>
      </c>
      <c r="C48" s="215" t="n">
        <v>13007658</v>
      </c>
      <c r="D48" s="215" t="n">
        <v>8607196</v>
      </c>
      <c r="E48" s="217" t="n">
        <v>66.1702206500202</v>
      </c>
      <c r="F48" s="194" t="n">
        <v>1862607</v>
      </c>
    </row>
    <row r="49" customFormat="false" ht="12.75" hidden="false" customHeight="false" outlineLevel="0" collapsed="false">
      <c r="A49" s="218" t="s">
        <v>190</v>
      </c>
      <c r="B49" s="219" t="s">
        <v>191</v>
      </c>
      <c r="C49" s="220" t="s">
        <v>16</v>
      </c>
      <c r="D49" s="221" t="n">
        <v>2408738</v>
      </c>
      <c r="E49" s="222" t="s">
        <v>16</v>
      </c>
      <c r="F49" s="223" t="n">
        <v>-33153</v>
      </c>
    </row>
    <row r="50" customFormat="false" ht="12.75" hidden="false" customHeight="false" outlineLevel="0" collapsed="false">
      <c r="A50" s="218" t="s">
        <v>192</v>
      </c>
      <c r="B50" s="219" t="s">
        <v>193</v>
      </c>
      <c r="C50" s="220" t="n">
        <v>1465000</v>
      </c>
      <c r="D50" s="221" t="n">
        <v>808152</v>
      </c>
      <c r="E50" s="224" t="n">
        <v>55.1639590443686</v>
      </c>
      <c r="F50" s="223" t="n">
        <v>103000</v>
      </c>
    </row>
    <row r="51" customFormat="false" ht="12.75" hidden="false" customHeight="false" outlineLevel="0" collapsed="false">
      <c r="A51" s="218" t="s">
        <v>194</v>
      </c>
      <c r="B51" s="219" t="s">
        <v>195</v>
      </c>
      <c r="C51" s="220" t="n">
        <v>124130</v>
      </c>
      <c r="D51" s="221" t="n">
        <v>20174</v>
      </c>
      <c r="E51" s="224" t="n">
        <v>16.2523161201966</v>
      </c>
      <c r="F51" s="223" t="n">
        <v>6079</v>
      </c>
    </row>
    <row r="52" customFormat="false" ht="12.75" hidden="false" customHeight="false" outlineLevel="0" collapsed="false">
      <c r="A52" s="218" t="s">
        <v>196</v>
      </c>
      <c r="B52" s="225" t="s">
        <v>197</v>
      </c>
      <c r="C52" s="220" t="s">
        <v>16</v>
      </c>
      <c r="D52" s="221" t="n">
        <v>8</v>
      </c>
      <c r="E52" s="222" t="s">
        <v>16</v>
      </c>
      <c r="F52" s="223" t="n">
        <v>0</v>
      </c>
    </row>
    <row r="53" customFormat="false" ht="12.75" hidden="false" customHeight="false" outlineLevel="0" collapsed="false">
      <c r="A53" s="218" t="s">
        <v>198</v>
      </c>
      <c r="B53" s="225" t="s">
        <v>199</v>
      </c>
      <c r="C53" s="220" t="n">
        <v>647600</v>
      </c>
      <c r="D53" s="221" t="n">
        <v>205435</v>
      </c>
      <c r="E53" s="224" t="n">
        <v>31.7225138974676</v>
      </c>
      <c r="F53" s="223" t="n">
        <v>42113</v>
      </c>
    </row>
    <row r="54" customFormat="false" ht="13.5" hidden="false" customHeight="true" outlineLevel="0" collapsed="false">
      <c r="A54" s="218" t="s">
        <v>200</v>
      </c>
      <c r="B54" s="225" t="s">
        <v>201</v>
      </c>
      <c r="C54" s="220" t="n">
        <v>7462928</v>
      </c>
      <c r="D54" s="221" t="n">
        <v>2772386</v>
      </c>
      <c r="E54" s="224" t="n">
        <v>37.1487705629748</v>
      </c>
      <c r="F54" s="223" t="n">
        <v>952794</v>
      </c>
    </row>
    <row r="55" customFormat="false" ht="12.75" hidden="false" customHeight="false" outlineLevel="0" collapsed="false">
      <c r="A55" s="218" t="s">
        <v>202</v>
      </c>
      <c r="B55" s="219" t="s">
        <v>203</v>
      </c>
      <c r="C55" s="220" t="n">
        <v>3308000</v>
      </c>
      <c r="D55" s="221" t="n">
        <v>2392303</v>
      </c>
      <c r="E55" s="224" t="n">
        <v>72.3187122128174</v>
      </c>
      <c r="F55" s="223" t="n">
        <v>791774</v>
      </c>
    </row>
    <row r="56" customFormat="false" ht="12.75" hidden="false" customHeight="false" outlineLevel="0" collapsed="false">
      <c r="A56" s="218" t="s">
        <v>204</v>
      </c>
      <c r="B56" s="219" t="s">
        <v>205</v>
      </c>
      <c r="C56" s="220" t="n">
        <v>3018000</v>
      </c>
      <c r="D56" s="221" t="n">
        <v>2386623</v>
      </c>
      <c r="E56" s="224" t="n">
        <v>79.0796222664016</v>
      </c>
      <c r="F56" s="223" t="n">
        <v>791347</v>
      </c>
    </row>
    <row r="57" customFormat="false" ht="24" hidden="false" customHeight="false" outlineLevel="0" collapsed="false">
      <c r="A57" s="218" t="s">
        <v>206</v>
      </c>
      <c r="B57" s="219" t="s">
        <v>207</v>
      </c>
      <c r="C57" s="220" t="n">
        <v>290000</v>
      </c>
      <c r="D57" s="221" t="n">
        <v>5680</v>
      </c>
      <c r="E57" s="224" t="n">
        <v>1.95862068965517</v>
      </c>
      <c r="F57" s="223" t="n">
        <v>427</v>
      </c>
    </row>
    <row r="58" customFormat="false" ht="12.75" hidden="false" customHeight="false" outlineLevel="0" collapsed="false">
      <c r="A58" s="192" t="s">
        <v>208</v>
      </c>
      <c r="B58" s="193" t="s">
        <v>209</v>
      </c>
      <c r="C58" s="206" t="n">
        <v>95800</v>
      </c>
      <c r="D58" s="196" t="n">
        <v>20558</v>
      </c>
      <c r="E58" s="197" t="n">
        <v>21.4592901878914</v>
      </c>
      <c r="F58" s="194" t="n">
        <v>2785</v>
      </c>
    </row>
    <row r="59" customFormat="false" ht="12.75" hidden="false" customHeight="false" outlineLevel="0" collapsed="false">
      <c r="A59" s="191" t="s">
        <v>210</v>
      </c>
      <c r="B59" s="201" t="s">
        <v>211</v>
      </c>
      <c r="C59" s="226" t="n">
        <v>12197500</v>
      </c>
      <c r="D59" s="227" t="n">
        <v>11396434</v>
      </c>
      <c r="E59" s="228" t="n">
        <v>93.4325394548063</v>
      </c>
      <c r="F59" s="203" t="n">
        <v>891254</v>
      </c>
    </row>
    <row r="60" customFormat="false" ht="25.5" hidden="false" customHeight="false" outlineLevel="0" collapsed="false">
      <c r="A60" s="229" t="s">
        <v>212</v>
      </c>
      <c r="B60" s="201" t="s">
        <v>213</v>
      </c>
      <c r="C60" s="226" t="n">
        <v>17288442</v>
      </c>
      <c r="D60" s="227" t="n">
        <v>27564132</v>
      </c>
      <c r="E60" s="228" t="n">
        <v>159.436761276696</v>
      </c>
      <c r="F60" s="203" t="n">
        <v>2070499</v>
      </c>
    </row>
    <row r="61" customFormat="false" ht="25.5" hidden="false" customHeight="false" outlineLevel="0" collapsed="false">
      <c r="A61" s="230" t="s">
        <v>214</v>
      </c>
      <c r="B61" s="231" t="s">
        <v>215</v>
      </c>
      <c r="C61" s="232" t="n">
        <v>62564074</v>
      </c>
      <c r="D61" s="227" t="n">
        <v>46631809</v>
      </c>
      <c r="E61" s="228" t="n">
        <v>74.5344828407434</v>
      </c>
      <c r="F61" s="203" t="n">
        <v>4774903</v>
      </c>
    </row>
    <row r="62" customFormat="false" ht="12.75" hidden="false" customHeight="false" outlineLevel="0" collapsed="false">
      <c r="A62" s="229" t="s">
        <v>216</v>
      </c>
      <c r="B62" s="231" t="s">
        <v>217</v>
      </c>
      <c r="C62" s="203" t="n">
        <v>902094749</v>
      </c>
      <c r="D62" s="227" t="n">
        <v>566718657</v>
      </c>
      <c r="E62" s="228" t="n">
        <v>62.8225203204237</v>
      </c>
      <c r="F62" s="203" t="n">
        <v>47655078</v>
      </c>
    </row>
    <row r="63" customFormat="false" ht="12.75" hidden="false" customHeight="false" outlineLevel="0" collapsed="false">
      <c r="A63" s="229" t="s">
        <v>218</v>
      </c>
      <c r="B63" s="231" t="s">
        <v>219</v>
      </c>
      <c r="C63" s="226" t="n">
        <v>58529</v>
      </c>
      <c r="D63" s="227" t="n">
        <v>377813</v>
      </c>
      <c r="E63" s="226" t="s">
        <v>16</v>
      </c>
      <c r="F63" s="203" t="n">
        <v>170527</v>
      </c>
    </row>
    <row r="64" customFormat="false" ht="12.75" hidden="false" customHeight="false" outlineLevel="0" collapsed="false">
      <c r="A64" s="229" t="s">
        <v>220</v>
      </c>
      <c r="B64" s="231" t="s">
        <v>221</v>
      </c>
      <c r="C64" s="226" t="s">
        <v>16</v>
      </c>
      <c r="D64" s="233" t="n">
        <v>240942</v>
      </c>
      <c r="E64" s="226" t="s">
        <v>16</v>
      </c>
      <c r="F64" s="203" t="n">
        <v>33656</v>
      </c>
    </row>
    <row r="65" customFormat="false" ht="12.75" hidden="false" customHeight="false" outlineLevel="0" collapsed="false">
      <c r="A65" s="229" t="s">
        <v>222</v>
      </c>
      <c r="B65" s="231" t="s">
        <v>223</v>
      </c>
      <c r="C65" s="226" t="n">
        <v>58529</v>
      </c>
      <c r="D65" s="227" t="n">
        <v>136871</v>
      </c>
      <c r="E65" s="228" t="n">
        <v>233.851594935844</v>
      </c>
      <c r="F65" s="203" t="n">
        <v>136871</v>
      </c>
    </row>
    <row r="66" customFormat="false" ht="15.75" hidden="false" customHeight="true" outlineLevel="0" collapsed="false">
      <c r="A66" s="234" t="s">
        <v>224</v>
      </c>
      <c r="B66" s="234"/>
      <c r="C66" s="234"/>
      <c r="D66" s="234"/>
      <c r="E66" s="234"/>
      <c r="F66" s="235"/>
    </row>
    <row r="67" customFormat="false" ht="12.75" hidden="false" customHeight="true" outlineLevel="0" collapsed="false">
      <c r="A67" s="234"/>
      <c r="B67" s="234"/>
      <c r="C67" s="234"/>
      <c r="D67" s="234"/>
      <c r="E67" s="234"/>
      <c r="F67" s="235"/>
    </row>
    <row r="68" customFormat="false" ht="12.75" hidden="false" customHeight="true" outlineLevel="0" collapsed="false">
      <c r="A68" s="234"/>
      <c r="B68" s="234"/>
      <c r="C68" s="234"/>
      <c r="D68" s="234"/>
      <c r="E68" s="234"/>
      <c r="F68" s="235"/>
    </row>
    <row r="69" s="240" customFormat="true" ht="35.25" hidden="false" customHeight="true" outlineLevel="0" collapsed="false">
      <c r="A69" s="236" t="s">
        <v>225</v>
      </c>
      <c r="B69" s="236"/>
      <c r="C69" s="237"/>
      <c r="D69" s="238"/>
      <c r="E69" s="238"/>
      <c r="F69" s="239" t="s">
        <v>31</v>
      </c>
    </row>
    <row r="70" s="240" customFormat="true" ht="12.75" hidden="false" customHeight="true" outlineLevel="0" collapsed="false">
      <c r="A70" s="241"/>
      <c r="B70" s="241"/>
      <c r="C70" s="242"/>
      <c r="D70" s="242"/>
      <c r="E70" s="238"/>
      <c r="F70" s="243"/>
    </row>
    <row r="71" customFormat="false" ht="12.75" hidden="false" customHeight="true" outlineLevel="0" collapsed="false">
      <c r="A71" s="169" t="s">
        <v>226</v>
      </c>
      <c r="B71" s="244"/>
      <c r="C71" s="242"/>
      <c r="D71" s="242"/>
      <c r="E71" s="245"/>
      <c r="F71" s="243"/>
    </row>
    <row r="72" customFormat="false" ht="12.75" hidden="false" customHeight="false" outlineLevel="0" collapsed="false">
      <c r="B72" s="176"/>
      <c r="C72" s="176"/>
      <c r="D72" s="246"/>
      <c r="E72" s="176"/>
      <c r="F72" s="176"/>
    </row>
    <row r="73" customFormat="false" ht="12.75" hidden="false" customHeight="false" outlineLevel="0" collapsed="false">
      <c r="D73" s="176"/>
    </row>
    <row r="84" customFormat="false" ht="12.75" hidden="false" customHeight="false" outlineLevel="0" collapsed="false">
      <c r="B84" s="247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6:E66"/>
    <mergeCell ref="A69:B69"/>
  </mergeCells>
  <printOptions headings="false" gridLines="false" gridLinesSet="true" horizontalCentered="false" verticalCentered="false"/>
  <pageMargins left="1.33888888888889" right="0.354166666666667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11.13"/>
    <col collapsed="false" customWidth="true" hidden="false" outlineLevel="0" max="2" min="2" style="248" width="48.41"/>
    <col collapsed="false" customWidth="true" hidden="false" outlineLevel="0" max="6" min="3" style="248" width="11.7"/>
    <col collapsed="false" customWidth="true" hidden="false" outlineLevel="0" max="7" min="7" style="164" width="10.13"/>
    <col collapsed="false" customWidth="true" hidden="false" outlineLevel="0" max="8" min="8" style="164" width="11.13"/>
    <col collapsed="false" customWidth="false" hidden="false" outlineLevel="0" max="257" min="9" style="164" width="9.14"/>
  </cols>
  <sheetData>
    <row r="1" customFormat="false" ht="55.5" hidden="false" customHeight="true" outlineLevel="0" collapsed="false">
      <c r="A1" s="165"/>
      <c r="B1" s="165"/>
      <c r="C1" s="165"/>
      <c r="D1" s="165"/>
      <c r="E1" s="165"/>
      <c r="F1" s="165"/>
    </row>
    <row r="2" customFormat="false" ht="12.75" hidden="false" customHeight="true" outlineLevel="0" collapsed="false">
      <c r="A2" s="166" t="s">
        <v>0</v>
      </c>
      <c r="B2" s="166"/>
      <c r="C2" s="166"/>
      <c r="D2" s="166"/>
      <c r="E2" s="166"/>
      <c r="F2" s="166"/>
    </row>
    <row r="3" s="251" customFormat="true" ht="28.5" hidden="false" customHeight="true" outlineLevel="0" collapsed="false">
      <c r="A3" s="249" t="s">
        <v>1</v>
      </c>
      <c r="B3" s="249"/>
      <c r="C3" s="249"/>
      <c r="D3" s="249"/>
      <c r="E3" s="249"/>
      <c r="F3" s="249"/>
      <c r="G3" s="249"/>
      <c r="H3" s="249"/>
      <c r="I3" s="249"/>
      <c r="J3" s="250"/>
    </row>
    <row r="4" s="251" customFormat="true" ht="12.75" hidden="false" customHeight="true" outlineLevel="0" collapsed="false">
      <c r="A4" s="252" t="s">
        <v>2</v>
      </c>
      <c r="B4" s="252"/>
      <c r="C4" s="252"/>
      <c r="D4" s="252"/>
      <c r="E4" s="252"/>
      <c r="F4" s="252"/>
      <c r="G4" s="253"/>
      <c r="H4" s="253"/>
      <c r="I4" s="253"/>
      <c r="J4" s="250"/>
    </row>
    <row r="5" customFormat="false" ht="12.75" hidden="false" customHeight="false" outlineLevel="0" collapsed="false">
      <c r="A5" s="254" t="s">
        <v>227</v>
      </c>
      <c r="B5" s="66"/>
      <c r="C5" s="66"/>
      <c r="D5" s="49"/>
      <c r="E5" s="66"/>
      <c r="F5" s="68"/>
    </row>
    <row r="6" customFormat="false" ht="17.25" hidden="false" customHeight="true" outlineLevel="0" collapsed="false">
      <c r="A6" s="172" t="s">
        <v>5</v>
      </c>
      <c r="B6" s="172"/>
      <c r="C6" s="172"/>
      <c r="D6" s="172"/>
      <c r="E6" s="172"/>
      <c r="F6" s="172"/>
    </row>
    <row r="7" customFormat="false" ht="36" hidden="false" customHeight="true" outlineLevel="0" collapsed="false">
      <c r="A7" s="255" t="s">
        <v>228</v>
      </c>
      <c r="B7" s="255"/>
      <c r="C7" s="255"/>
      <c r="D7" s="255"/>
      <c r="E7" s="255"/>
      <c r="F7" s="255"/>
    </row>
    <row r="8" customFormat="false" ht="15.75" hidden="false" customHeight="false" outlineLevel="0" collapsed="false">
      <c r="A8" s="174" t="s">
        <v>35</v>
      </c>
      <c r="B8" s="174"/>
      <c r="C8" s="174"/>
      <c r="D8" s="174"/>
      <c r="E8" s="174"/>
      <c r="F8" s="174"/>
    </row>
    <row r="9" customFormat="false" ht="12.75" hidden="false" customHeight="false" outlineLevel="0" collapsed="false">
      <c r="A9" s="254"/>
      <c r="B9" s="49"/>
      <c r="C9" s="66"/>
      <c r="D9" s="66"/>
      <c r="E9" s="67"/>
      <c r="F9" s="256" t="s">
        <v>229</v>
      </c>
    </row>
    <row r="10" customFormat="false" ht="12.75" hidden="false" customHeight="false" outlineLevel="0" collapsed="false">
      <c r="F10" s="257" t="s">
        <v>37</v>
      </c>
    </row>
    <row r="11" s="259" customFormat="true" ht="36" hidden="false" customHeight="false" outlineLevel="0" collapsed="false">
      <c r="A11" s="258" t="s">
        <v>230</v>
      </c>
      <c r="B11" s="258" t="s">
        <v>38</v>
      </c>
      <c r="C11" s="258" t="s">
        <v>39</v>
      </c>
      <c r="D11" s="258" t="s">
        <v>40</v>
      </c>
      <c r="E11" s="258" t="s">
        <v>41</v>
      </c>
      <c r="F11" s="258" t="s">
        <v>42</v>
      </c>
    </row>
    <row r="12" s="259" customFormat="true" ht="12" hidden="false" customHeight="false" outlineLevel="0" collapsed="false">
      <c r="A12" s="260" t="n">
        <v>1</v>
      </c>
      <c r="B12" s="260" t="n">
        <v>2</v>
      </c>
      <c r="C12" s="261" t="n">
        <v>3</v>
      </c>
      <c r="D12" s="261" t="n">
        <v>4</v>
      </c>
      <c r="E12" s="261" t="n">
        <v>5</v>
      </c>
      <c r="F12" s="261" t="n">
        <v>6</v>
      </c>
    </row>
    <row r="13" s="259" customFormat="true" ht="12" hidden="false" customHeight="false" outlineLevel="0" collapsed="false">
      <c r="A13" s="262"/>
      <c r="B13" s="263" t="s">
        <v>231</v>
      </c>
      <c r="C13" s="264" t="n">
        <v>46875479</v>
      </c>
      <c r="D13" s="264" t="n">
        <v>35486506</v>
      </c>
      <c r="E13" s="265" t="n">
        <v>75.7037725417163</v>
      </c>
      <c r="F13" s="264" t="n">
        <v>4779277</v>
      </c>
      <c r="G13" s="266"/>
      <c r="H13" s="266"/>
      <c r="I13" s="266"/>
      <c r="J13" s="266"/>
    </row>
    <row r="14" s="259" customFormat="true" ht="12" hidden="false" customHeight="false" outlineLevel="0" collapsed="false">
      <c r="A14" s="267"/>
      <c r="B14" s="267" t="s">
        <v>232</v>
      </c>
      <c r="C14" s="264" t="n">
        <v>3380000</v>
      </c>
      <c r="D14" s="264" t="n">
        <v>3521791</v>
      </c>
      <c r="E14" s="265" t="n">
        <v>104.195</v>
      </c>
      <c r="F14" s="264" t="n">
        <v>266726</v>
      </c>
      <c r="G14" s="266"/>
      <c r="H14" s="266"/>
      <c r="I14" s="266"/>
      <c r="J14" s="266"/>
    </row>
    <row r="15" s="259" customFormat="true" ht="12" hidden="false" customHeight="false" outlineLevel="0" collapsed="false">
      <c r="A15" s="268" t="s">
        <v>233</v>
      </c>
      <c r="B15" s="269" t="s">
        <v>234</v>
      </c>
      <c r="C15" s="270" t="n">
        <v>3300000</v>
      </c>
      <c r="D15" s="271" t="n">
        <v>3449730</v>
      </c>
      <c r="E15" s="272" t="n">
        <v>104.537272727273</v>
      </c>
      <c r="F15" s="273" t="n">
        <v>251025</v>
      </c>
      <c r="G15" s="266"/>
      <c r="H15" s="266"/>
      <c r="I15" s="266"/>
      <c r="J15" s="266"/>
    </row>
    <row r="16" s="259" customFormat="true" ht="26.25" hidden="false" customHeight="true" outlineLevel="0" collapsed="false">
      <c r="A16" s="268" t="s">
        <v>235</v>
      </c>
      <c r="B16" s="274" t="s">
        <v>236</v>
      </c>
      <c r="C16" s="270" t="n">
        <v>80000</v>
      </c>
      <c r="D16" s="271" t="n">
        <v>72061</v>
      </c>
      <c r="E16" s="272" t="n">
        <v>90.07625</v>
      </c>
      <c r="F16" s="273" t="n">
        <v>15701</v>
      </c>
      <c r="G16" s="266"/>
      <c r="H16" s="266"/>
      <c r="I16" s="266"/>
      <c r="J16" s="266"/>
    </row>
    <row r="17" s="259" customFormat="true" ht="12" hidden="false" customHeight="false" outlineLevel="0" collapsed="false">
      <c r="A17" s="267"/>
      <c r="B17" s="267" t="s">
        <v>237</v>
      </c>
      <c r="C17" s="264" t="n">
        <v>9233278</v>
      </c>
      <c r="D17" s="264" t="n">
        <v>5006456</v>
      </c>
      <c r="E17" s="265" t="n">
        <v>54.2218700660805</v>
      </c>
      <c r="F17" s="264" t="n">
        <v>1961811</v>
      </c>
      <c r="G17" s="266"/>
      <c r="H17" s="266"/>
      <c r="I17" s="266"/>
      <c r="J17" s="266"/>
    </row>
    <row r="18" s="259" customFormat="true" ht="24" hidden="false" customHeight="false" outlineLevel="0" collapsed="false">
      <c r="A18" s="268" t="s">
        <v>238</v>
      </c>
      <c r="B18" s="216" t="s">
        <v>239</v>
      </c>
      <c r="C18" s="270" t="n">
        <v>1770350</v>
      </c>
      <c r="D18" s="275" t="n">
        <v>2234069</v>
      </c>
      <c r="E18" s="276" t="n">
        <v>126.19363402717</v>
      </c>
      <c r="F18" s="273" t="n">
        <v>1009016</v>
      </c>
      <c r="G18" s="266"/>
      <c r="H18" s="266"/>
      <c r="I18" s="266"/>
      <c r="J18" s="266"/>
    </row>
    <row r="19" s="259" customFormat="true" ht="26.25" hidden="false" customHeight="true" outlineLevel="0" collapsed="false">
      <c r="A19" s="277" t="s">
        <v>200</v>
      </c>
      <c r="B19" s="216" t="s">
        <v>240</v>
      </c>
      <c r="C19" s="270" t="n">
        <v>7462928</v>
      </c>
      <c r="D19" s="275" t="n">
        <v>2772387</v>
      </c>
      <c r="E19" s="276" t="n">
        <v>37.1487839625412</v>
      </c>
      <c r="F19" s="273" t="n">
        <v>952795</v>
      </c>
      <c r="G19" s="266"/>
      <c r="H19" s="266"/>
      <c r="I19" s="266"/>
      <c r="J19" s="266"/>
    </row>
    <row r="20" s="259" customFormat="true" ht="12" hidden="false" customHeight="false" outlineLevel="0" collapsed="false">
      <c r="A20" s="267"/>
      <c r="B20" s="267" t="s">
        <v>241</v>
      </c>
      <c r="C20" s="264" t="n">
        <v>1634500</v>
      </c>
      <c r="D20" s="264" t="n">
        <v>988636</v>
      </c>
      <c r="E20" s="265" t="n">
        <v>60.4855307433466</v>
      </c>
      <c r="F20" s="264" t="n">
        <v>-18710</v>
      </c>
      <c r="G20" s="266"/>
      <c r="H20" s="266"/>
      <c r="I20" s="266"/>
      <c r="J20" s="266"/>
    </row>
    <row r="21" s="259" customFormat="true" ht="12" hidden="false" customHeight="false" outlineLevel="0" collapsed="false">
      <c r="A21" s="268" t="s">
        <v>242</v>
      </c>
      <c r="B21" s="269" t="s">
        <v>243</v>
      </c>
      <c r="C21" s="278" t="n">
        <v>484500</v>
      </c>
      <c r="D21" s="271" t="n">
        <v>199215</v>
      </c>
      <c r="E21" s="276" t="n">
        <v>41.1176470588235</v>
      </c>
      <c r="F21" s="273" t="n">
        <v>0</v>
      </c>
      <c r="G21" s="266"/>
      <c r="H21" s="266"/>
      <c r="I21" s="266"/>
      <c r="J21" s="266"/>
    </row>
    <row r="22" s="259" customFormat="true" ht="12" hidden="false" customHeight="false" outlineLevel="0" collapsed="false">
      <c r="A22" s="268" t="s">
        <v>244</v>
      </c>
      <c r="B22" s="269" t="s">
        <v>245</v>
      </c>
      <c r="C22" s="270" t="n">
        <v>200000</v>
      </c>
      <c r="D22" s="271" t="n">
        <v>145317</v>
      </c>
      <c r="E22" s="276" t="n">
        <v>72.6585</v>
      </c>
      <c r="F22" s="273" t="n">
        <v>20309</v>
      </c>
      <c r="G22" s="266"/>
      <c r="H22" s="266"/>
      <c r="I22" s="266"/>
      <c r="J22" s="266"/>
    </row>
    <row r="23" s="259" customFormat="true" ht="24" hidden="false" customHeight="false" outlineLevel="0" collapsed="false">
      <c r="A23" s="268" t="s">
        <v>246</v>
      </c>
      <c r="B23" s="274" t="s">
        <v>247</v>
      </c>
      <c r="C23" s="270" t="n">
        <v>950000</v>
      </c>
      <c r="D23" s="271" t="n">
        <v>644104</v>
      </c>
      <c r="E23" s="276" t="n">
        <v>67.8004210526316</v>
      </c>
      <c r="F23" s="273" t="n">
        <v>-39019</v>
      </c>
      <c r="G23" s="266"/>
      <c r="H23" s="266"/>
      <c r="I23" s="266"/>
      <c r="J23" s="266"/>
    </row>
    <row r="24" s="259" customFormat="true" ht="12" hidden="false" customHeight="false" outlineLevel="0" collapsed="false">
      <c r="A24" s="267"/>
      <c r="B24" s="267" t="s">
        <v>248</v>
      </c>
      <c r="C24" s="264" t="n">
        <v>11217536</v>
      </c>
      <c r="D24" s="264" t="n">
        <v>8325401</v>
      </c>
      <c r="E24" s="265" t="n">
        <v>74.2177337340393</v>
      </c>
      <c r="F24" s="264" t="n">
        <v>873551</v>
      </c>
      <c r="G24" s="266"/>
      <c r="H24" s="266"/>
      <c r="I24" s="266"/>
      <c r="J24" s="266"/>
    </row>
    <row r="25" s="259" customFormat="true" ht="36" hidden="false" customHeight="false" outlineLevel="0" collapsed="false">
      <c r="A25" s="268" t="s">
        <v>249</v>
      </c>
      <c r="B25" s="274" t="s">
        <v>250</v>
      </c>
      <c r="C25" s="270" t="n">
        <v>300000</v>
      </c>
      <c r="D25" s="271" t="n">
        <v>203990</v>
      </c>
      <c r="E25" s="276" t="n">
        <v>67.9966666666667</v>
      </c>
      <c r="F25" s="273" t="n">
        <v>19687</v>
      </c>
      <c r="G25" s="266"/>
      <c r="H25" s="266"/>
      <c r="I25" s="266"/>
      <c r="J25" s="266"/>
    </row>
    <row r="26" s="259" customFormat="true" ht="12" hidden="false" customHeight="false" outlineLevel="0" collapsed="false">
      <c r="A26" s="268" t="s">
        <v>251</v>
      </c>
      <c r="B26" s="269" t="s">
        <v>252</v>
      </c>
      <c r="C26" s="270" t="n">
        <v>2416125</v>
      </c>
      <c r="D26" s="271" t="n">
        <v>1967516</v>
      </c>
      <c r="E26" s="276" t="n">
        <v>81.4327073309535</v>
      </c>
      <c r="F26" s="273" t="n">
        <v>152722</v>
      </c>
      <c r="G26" s="266"/>
      <c r="H26" s="266"/>
      <c r="I26" s="266"/>
      <c r="J26" s="266"/>
    </row>
    <row r="27" s="259" customFormat="true" ht="12" hidden="false" customHeight="false" outlineLevel="0" collapsed="false">
      <c r="A27" s="268" t="s">
        <v>253</v>
      </c>
      <c r="B27" s="269" t="s">
        <v>254</v>
      </c>
      <c r="C27" s="270" t="n">
        <v>997500</v>
      </c>
      <c r="D27" s="271" t="n">
        <v>9</v>
      </c>
      <c r="E27" s="276" t="n">
        <v>0.000902255639097744</v>
      </c>
      <c r="F27" s="273" t="n">
        <v>3</v>
      </c>
      <c r="G27" s="266"/>
      <c r="H27" s="266"/>
      <c r="I27" s="266"/>
      <c r="J27" s="266"/>
    </row>
    <row r="28" s="259" customFormat="true" ht="12" hidden="false" customHeight="false" outlineLevel="0" collapsed="false">
      <c r="A28" s="268" t="s">
        <v>255</v>
      </c>
      <c r="B28" s="269" t="s">
        <v>256</v>
      </c>
      <c r="C28" s="270" t="n">
        <v>518271</v>
      </c>
      <c r="D28" s="271" t="n">
        <v>396239</v>
      </c>
      <c r="E28" s="276" t="n">
        <v>76.4540172998296</v>
      </c>
      <c r="F28" s="273" t="n">
        <v>43465</v>
      </c>
      <c r="G28" s="266"/>
      <c r="H28" s="266"/>
      <c r="I28" s="266"/>
      <c r="J28" s="266"/>
    </row>
    <row r="29" s="259" customFormat="true" ht="36" hidden="false" customHeight="false" outlineLevel="0" collapsed="false">
      <c r="A29" s="268" t="s">
        <v>257</v>
      </c>
      <c r="B29" s="274" t="s">
        <v>258</v>
      </c>
      <c r="C29" s="270" t="n">
        <v>1321520</v>
      </c>
      <c r="D29" s="271" t="n">
        <v>1237480</v>
      </c>
      <c r="E29" s="276" t="n">
        <v>93.6406562140565</v>
      </c>
      <c r="F29" s="273" t="n">
        <v>117167</v>
      </c>
      <c r="G29" s="266"/>
      <c r="H29" s="266"/>
      <c r="I29" s="266"/>
      <c r="J29" s="266"/>
    </row>
    <row r="30" s="259" customFormat="true" ht="12" hidden="false" customHeight="false" outlineLevel="0" collapsed="false">
      <c r="A30" s="268" t="s">
        <v>259</v>
      </c>
      <c r="B30" s="274" t="s">
        <v>260</v>
      </c>
      <c r="C30" s="270" t="n">
        <v>29220</v>
      </c>
      <c r="D30" s="271" t="n">
        <v>24825</v>
      </c>
      <c r="E30" s="276" t="n">
        <v>84.958932238193</v>
      </c>
      <c r="F30" s="273" t="n">
        <v>2205</v>
      </c>
      <c r="G30" s="266"/>
      <c r="H30" s="266"/>
      <c r="I30" s="266"/>
      <c r="J30" s="266"/>
    </row>
    <row r="31" s="259" customFormat="true" ht="24" hidden="false" customHeight="false" outlineLevel="0" collapsed="false">
      <c r="A31" s="268" t="s">
        <v>261</v>
      </c>
      <c r="B31" s="274" t="s">
        <v>262</v>
      </c>
      <c r="C31" s="270" t="n">
        <v>2700</v>
      </c>
      <c r="D31" s="271" t="n">
        <v>918</v>
      </c>
      <c r="E31" s="276" t="n">
        <v>34</v>
      </c>
      <c r="F31" s="273" t="n">
        <v>90</v>
      </c>
      <c r="G31" s="266"/>
      <c r="H31" s="266"/>
      <c r="I31" s="266"/>
      <c r="J31" s="266"/>
    </row>
    <row r="32" s="259" customFormat="true" ht="12" hidden="false" customHeight="false" outlineLevel="0" collapsed="false">
      <c r="A32" s="268" t="s">
        <v>263</v>
      </c>
      <c r="B32" s="274" t="s">
        <v>264</v>
      </c>
      <c r="C32" s="270" t="n">
        <v>54700</v>
      </c>
      <c r="D32" s="271" t="n">
        <v>51331</v>
      </c>
      <c r="E32" s="276" t="n">
        <v>93.8409506398537</v>
      </c>
      <c r="F32" s="273" t="n">
        <v>5628</v>
      </c>
      <c r="G32" s="266"/>
      <c r="H32" s="266"/>
      <c r="I32" s="266"/>
      <c r="J32" s="266"/>
    </row>
    <row r="33" s="259" customFormat="true" ht="24" hidden="false" customHeight="false" outlineLevel="0" collapsed="false">
      <c r="A33" s="268" t="s">
        <v>265</v>
      </c>
      <c r="B33" s="274" t="s">
        <v>266</v>
      </c>
      <c r="C33" s="270" t="n">
        <v>60000</v>
      </c>
      <c r="D33" s="271" t="n">
        <v>45638</v>
      </c>
      <c r="E33" s="276" t="n">
        <v>76.0633333333333</v>
      </c>
      <c r="F33" s="273" t="n">
        <v>4125</v>
      </c>
      <c r="G33" s="266"/>
      <c r="H33" s="266"/>
      <c r="I33" s="266"/>
      <c r="J33" s="266"/>
    </row>
    <row r="34" s="259" customFormat="true" ht="12" hidden="false" customHeight="false" outlineLevel="0" collapsed="false">
      <c r="A34" s="268" t="s">
        <v>267</v>
      </c>
      <c r="B34" s="269" t="s">
        <v>268</v>
      </c>
      <c r="C34" s="270" t="n">
        <v>115000</v>
      </c>
      <c r="D34" s="271" t="n">
        <v>221547</v>
      </c>
      <c r="E34" s="276" t="n">
        <v>192.649565217391</v>
      </c>
      <c r="F34" s="273" t="n">
        <v>27324</v>
      </c>
      <c r="G34" s="266"/>
      <c r="H34" s="266"/>
      <c r="I34" s="266"/>
      <c r="J34" s="266"/>
    </row>
    <row r="35" s="259" customFormat="true" ht="12" hidden="false" customHeight="false" outlineLevel="0" collapsed="false">
      <c r="A35" s="268" t="s">
        <v>269</v>
      </c>
      <c r="B35" s="269" t="s">
        <v>270</v>
      </c>
      <c r="C35" s="270" t="n">
        <v>215000</v>
      </c>
      <c r="D35" s="271" t="n">
        <v>176959</v>
      </c>
      <c r="E35" s="276" t="n">
        <v>82.306511627907</v>
      </c>
      <c r="F35" s="273" t="n">
        <v>35752</v>
      </c>
      <c r="G35" s="266"/>
      <c r="H35" s="266"/>
      <c r="I35" s="266"/>
      <c r="J35" s="266"/>
    </row>
    <row r="36" s="259" customFormat="true" ht="36" hidden="false" customHeight="false" outlineLevel="0" collapsed="false">
      <c r="A36" s="268" t="s">
        <v>271</v>
      </c>
      <c r="B36" s="216" t="s">
        <v>272</v>
      </c>
      <c r="C36" s="270" t="n">
        <v>400000</v>
      </c>
      <c r="D36" s="271" t="n">
        <v>252988</v>
      </c>
      <c r="E36" s="276" t="n">
        <v>63.247</v>
      </c>
      <c r="F36" s="273" t="n">
        <v>30484</v>
      </c>
      <c r="G36" s="266"/>
      <c r="H36" s="266"/>
      <c r="I36" s="266"/>
      <c r="J36" s="266"/>
    </row>
    <row r="37" s="259" customFormat="true" ht="24" hidden="false" customHeight="true" outlineLevel="0" collapsed="false">
      <c r="A37" s="268" t="s">
        <v>273</v>
      </c>
      <c r="B37" s="216" t="s">
        <v>274</v>
      </c>
      <c r="C37" s="270" t="n">
        <v>4600000</v>
      </c>
      <c r="D37" s="271" t="n">
        <v>3686876</v>
      </c>
      <c r="E37" s="276" t="n">
        <v>80.1494782608696</v>
      </c>
      <c r="F37" s="273" t="n">
        <v>429402</v>
      </c>
      <c r="G37" s="266"/>
      <c r="H37" s="266"/>
      <c r="I37" s="266"/>
      <c r="J37" s="266"/>
    </row>
    <row r="38" s="259" customFormat="true" ht="12" hidden="false" customHeight="false" outlineLevel="0" collapsed="false">
      <c r="A38" s="268" t="s">
        <v>275</v>
      </c>
      <c r="B38" s="216" t="s">
        <v>276</v>
      </c>
      <c r="C38" s="279" t="n">
        <v>187500</v>
      </c>
      <c r="D38" s="279" t="n">
        <v>59085</v>
      </c>
      <c r="E38" s="276" t="n">
        <v>31.512</v>
      </c>
      <c r="F38" s="273" t="n">
        <v>5497</v>
      </c>
      <c r="G38" s="266"/>
      <c r="H38" s="266"/>
      <c r="I38" s="266"/>
      <c r="J38" s="266"/>
    </row>
    <row r="39" s="259" customFormat="true" ht="12" hidden="false" customHeight="false" outlineLevel="0" collapsed="false">
      <c r="A39" s="267"/>
      <c r="B39" s="267" t="s">
        <v>277</v>
      </c>
      <c r="C39" s="264" t="n">
        <v>45000</v>
      </c>
      <c r="D39" s="264" t="n">
        <v>29363</v>
      </c>
      <c r="E39" s="265" t="n">
        <v>65.2511111111111</v>
      </c>
      <c r="F39" s="264" t="n">
        <v>2757</v>
      </c>
      <c r="G39" s="266"/>
      <c r="H39" s="266"/>
      <c r="I39" s="266"/>
      <c r="J39" s="266"/>
    </row>
    <row r="40" s="259" customFormat="true" ht="24" hidden="false" customHeight="false" outlineLevel="0" collapsed="false">
      <c r="A40" s="268" t="s">
        <v>278</v>
      </c>
      <c r="B40" s="274" t="s">
        <v>279</v>
      </c>
      <c r="C40" s="270" t="n">
        <v>45000</v>
      </c>
      <c r="D40" s="279" t="n">
        <v>29363</v>
      </c>
      <c r="E40" s="276" t="n">
        <v>65.2511111111111</v>
      </c>
      <c r="F40" s="273" t="n">
        <v>2757</v>
      </c>
      <c r="G40" s="266"/>
      <c r="H40" s="266"/>
      <c r="I40" s="266"/>
      <c r="J40" s="266"/>
    </row>
    <row r="41" s="259" customFormat="true" ht="12" hidden="false" customHeight="false" outlineLevel="0" collapsed="false">
      <c r="A41" s="267"/>
      <c r="B41" s="267" t="s">
        <v>280</v>
      </c>
      <c r="C41" s="280" t="n">
        <v>1741898</v>
      </c>
      <c r="D41" s="280" t="n">
        <v>1876842</v>
      </c>
      <c r="E41" s="265" t="n">
        <v>107.746951888113</v>
      </c>
      <c r="F41" s="280" t="n">
        <v>126751</v>
      </c>
      <c r="G41" s="266"/>
      <c r="H41" s="266"/>
      <c r="I41" s="266"/>
      <c r="J41" s="266"/>
    </row>
    <row r="42" s="259" customFormat="true" ht="12" hidden="false" customHeight="false" outlineLevel="0" collapsed="false">
      <c r="A42" s="281" t="s">
        <v>281</v>
      </c>
      <c r="B42" s="274" t="s">
        <v>282</v>
      </c>
      <c r="C42" s="270" t="n">
        <v>313498</v>
      </c>
      <c r="D42" s="271" t="n">
        <v>324812</v>
      </c>
      <c r="E42" s="276" t="n">
        <v>103.608954443091</v>
      </c>
      <c r="F42" s="273" t="n">
        <v>19881</v>
      </c>
      <c r="G42" s="266"/>
      <c r="H42" s="266"/>
      <c r="I42" s="266"/>
      <c r="J42" s="266"/>
    </row>
    <row r="43" s="259" customFormat="true" ht="48" hidden="false" customHeight="false" outlineLevel="0" collapsed="false">
      <c r="A43" s="268" t="s">
        <v>283</v>
      </c>
      <c r="B43" s="274" t="s">
        <v>284</v>
      </c>
      <c r="C43" s="270" t="n">
        <v>346400</v>
      </c>
      <c r="D43" s="271" t="n">
        <v>300861</v>
      </c>
      <c r="E43" s="276" t="n">
        <v>86.8536374133949</v>
      </c>
      <c r="F43" s="273" t="n">
        <v>16735</v>
      </c>
      <c r="G43" s="266"/>
      <c r="H43" s="266"/>
      <c r="I43" s="266"/>
      <c r="J43" s="266"/>
    </row>
    <row r="44" s="259" customFormat="true" ht="12" hidden="false" customHeight="false" outlineLevel="0" collapsed="false">
      <c r="A44" s="268" t="s">
        <v>285</v>
      </c>
      <c r="B44" s="269" t="s">
        <v>286</v>
      </c>
      <c r="C44" s="270" t="n">
        <v>60000</v>
      </c>
      <c r="D44" s="271" t="n">
        <v>58522</v>
      </c>
      <c r="E44" s="276" t="n">
        <v>97.5366666666667</v>
      </c>
      <c r="F44" s="273" t="n">
        <v>8523</v>
      </c>
      <c r="G44" s="266"/>
      <c r="H44" s="266"/>
      <c r="I44" s="266"/>
      <c r="J44" s="266"/>
    </row>
    <row r="45" s="259" customFormat="true" ht="12" hidden="false" customHeight="false" outlineLevel="0" collapsed="false">
      <c r="A45" s="268" t="s">
        <v>287</v>
      </c>
      <c r="B45" s="269" t="s">
        <v>288</v>
      </c>
      <c r="C45" s="270" t="n">
        <v>32000</v>
      </c>
      <c r="D45" s="271" t="n">
        <v>26380</v>
      </c>
      <c r="E45" s="276" t="n">
        <v>82.4375</v>
      </c>
      <c r="F45" s="273" t="n">
        <v>2128</v>
      </c>
      <c r="G45" s="266"/>
      <c r="H45" s="266"/>
      <c r="I45" s="266"/>
      <c r="J45" s="266"/>
    </row>
    <row r="46" s="259" customFormat="true" ht="24" hidden="false" customHeight="false" outlineLevel="0" collapsed="false">
      <c r="A46" s="268" t="s">
        <v>289</v>
      </c>
      <c r="B46" s="274" t="s">
        <v>290</v>
      </c>
      <c r="C46" s="270" t="n">
        <v>500</v>
      </c>
      <c r="D46" s="271" t="n">
        <v>0</v>
      </c>
      <c r="E46" s="276" t="n">
        <v>0</v>
      </c>
      <c r="F46" s="273" t="n">
        <v>0</v>
      </c>
      <c r="G46" s="266"/>
      <c r="H46" s="266"/>
      <c r="I46" s="266"/>
      <c r="J46" s="266"/>
    </row>
    <row r="47" s="259" customFormat="true" ht="24" hidden="false" customHeight="false" outlineLevel="0" collapsed="false">
      <c r="A47" s="268" t="s">
        <v>291</v>
      </c>
      <c r="B47" s="274" t="s">
        <v>292</v>
      </c>
      <c r="C47" s="270" t="n">
        <v>250000</v>
      </c>
      <c r="D47" s="271" t="n">
        <v>201094</v>
      </c>
      <c r="E47" s="276" t="n">
        <v>80.4376</v>
      </c>
      <c r="F47" s="273" t="n">
        <v>10665</v>
      </c>
      <c r="G47" s="266"/>
      <c r="H47" s="266"/>
      <c r="I47" s="266"/>
      <c r="J47" s="266"/>
    </row>
    <row r="48" s="259" customFormat="true" ht="24" hidden="false" customHeight="false" outlineLevel="0" collapsed="false">
      <c r="A48" s="268" t="s">
        <v>293</v>
      </c>
      <c r="B48" s="274" t="s">
        <v>294</v>
      </c>
      <c r="C48" s="270" t="n">
        <v>320000</v>
      </c>
      <c r="D48" s="271" t="n">
        <v>281800</v>
      </c>
      <c r="E48" s="276" t="n">
        <v>88.0625</v>
      </c>
      <c r="F48" s="273" t="n">
        <v>15192</v>
      </c>
      <c r="G48" s="266"/>
      <c r="H48" s="266"/>
      <c r="I48" s="266"/>
      <c r="J48" s="266"/>
    </row>
    <row r="49" s="259" customFormat="true" ht="24" hidden="false" customHeight="false" outlineLevel="0" collapsed="false">
      <c r="A49" s="268" t="s">
        <v>295</v>
      </c>
      <c r="B49" s="274" t="s">
        <v>296</v>
      </c>
      <c r="C49" s="270" t="n">
        <v>400000</v>
      </c>
      <c r="D49" s="271" t="n">
        <v>638178</v>
      </c>
      <c r="E49" s="276" t="n">
        <v>159.5445</v>
      </c>
      <c r="F49" s="273" t="n">
        <v>35208</v>
      </c>
      <c r="G49" s="266"/>
      <c r="H49" s="266"/>
      <c r="I49" s="266"/>
      <c r="J49" s="266"/>
    </row>
    <row r="50" s="259" customFormat="true" ht="24" hidden="false" customHeight="false" outlineLevel="0" collapsed="false">
      <c r="A50" s="268" t="s">
        <v>297</v>
      </c>
      <c r="B50" s="274" t="s">
        <v>298</v>
      </c>
      <c r="C50" s="270" t="n">
        <v>19500</v>
      </c>
      <c r="D50" s="279" t="n">
        <v>45195</v>
      </c>
      <c r="E50" s="276" t="n">
        <v>231.769230769231</v>
      </c>
      <c r="F50" s="273" t="n">
        <v>18419</v>
      </c>
      <c r="G50" s="266"/>
      <c r="H50" s="266"/>
      <c r="I50" s="266"/>
      <c r="J50" s="266"/>
    </row>
    <row r="51" s="259" customFormat="true" ht="12" hidden="false" customHeight="false" outlineLevel="0" collapsed="false">
      <c r="A51" s="267"/>
      <c r="B51" s="267" t="s">
        <v>299</v>
      </c>
      <c r="C51" s="264" t="n">
        <v>807600</v>
      </c>
      <c r="D51" s="264" t="n">
        <v>415535</v>
      </c>
      <c r="E51" s="265" t="n">
        <v>51.4530708271421</v>
      </c>
      <c r="F51" s="264" t="n">
        <v>63047</v>
      </c>
      <c r="G51" s="266"/>
      <c r="H51" s="266"/>
      <c r="I51" s="266"/>
      <c r="J51" s="266"/>
    </row>
    <row r="52" s="259" customFormat="true" ht="24" hidden="false" customHeight="false" outlineLevel="0" collapsed="false">
      <c r="A52" s="268" t="s">
        <v>238</v>
      </c>
      <c r="B52" s="216" t="s">
        <v>239</v>
      </c>
      <c r="C52" s="270" t="n">
        <v>160000</v>
      </c>
      <c r="D52" s="271" t="n">
        <v>210100</v>
      </c>
      <c r="E52" s="276" t="n">
        <v>131.3125</v>
      </c>
      <c r="F52" s="273" t="n">
        <v>20933</v>
      </c>
      <c r="G52" s="266"/>
      <c r="H52" s="266"/>
      <c r="I52" s="266"/>
      <c r="J52" s="266"/>
    </row>
    <row r="53" s="259" customFormat="true" ht="12" hidden="false" customHeight="false" outlineLevel="0" collapsed="false">
      <c r="A53" s="268" t="s">
        <v>198</v>
      </c>
      <c r="B53" s="216" t="s">
        <v>300</v>
      </c>
      <c r="C53" s="270" t="n">
        <v>647600</v>
      </c>
      <c r="D53" s="279" t="n">
        <v>205435</v>
      </c>
      <c r="E53" s="276" t="n">
        <v>31.7225138974676</v>
      </c>
      <c r="F53" s="273" t="n">
        <v>42114</v>
      </c>
      <c r="G53" s="266"/>
      <c r="H53" s="266"/>
      <c r="I53" s="266"/>
      <c r="J53" s="266"/>
    </row>
    <row r="54" s="259" customFormat="true" ht="12" hidden="false" customHeight="false" outlineLevel="0" collapsed="false">
      <c r="A54" s="267"/>
      <c r="B54" s="267" t="s">
        <v>301</v>
      </c>
      <c r="C54" s="264" t="n">
        <v>2807</v>
      </c>
      <c r="D54" s="264" t="n">
        <v>2673</v>
      </c>
      <c r="E54" s="276" t="n">
        <v>95.226220163876</v>
      </c>
      <c r="F54" s="264" t="n">
        <v>49</v>
      </c>
      <c r="G54" s="266"/>
      <c r="H54" s="266"/>
      <c r="I54" s="266"/>
      <c r="J54" s="266"/>
    </row>
    <row r="55" s="259" customFormat="true" ht="12" hidden="false" customHeight="false" outlineLevel="0" collapsed="false">
      <c r="A55" s="268" t="s">
        <v>281</v>
      </c>
      <c r="B55" s="274" t="s">
        <v>282</v>
      </c>
      <c r="C55" s="279" t="n">
        <v>2807</v>
      </c>
      <c r="D55" s="271" t="n">
        <v>2673</v>
      </c>
      <c r="E55" s="276" t="n">
        <v>95.226220163876</v>
      </c>
      <c r="F55" s="273" t="n">
        <v>49</v>
      </c>
      <c r="G55" s="266"/>
      <c r="H55" s="266"/>
      <c r="I55" s="266"/>
      <c r="J55" s="266"/>
    </row>
    <row r="56" s="259" customFormat="true" ht="12" hidden="false" customHeight="false" outlineLevel="0" collapsed="false">
      <c r="A56" s="267"/>
      <c r="B56" s="267" t="s">
        <v>302</v>
      </c>
      <c r="C56" s="264" t="n">
        <v>18369909</v>
      </c>
      <c r="D56" s="264" t="n">
        <v>15068504</v>
      </c>
      <c r="E56" s="265" t="n">
        <v>82.0281907765575</v>
      </c>
      <c r="F56" s="264" t="n">
        <v>1460689</v>
      </c>
      <c r="G56" s="266"/>
      <c r="H56" s="266"/>
      <c r="I56" s="266"/>
      <c r="J56" s="266"/>
    </row>
    <row r="57" s="259" customFormat="true" ht="12" hidden="false" customHeight="false" outlineLevel="0" collapsed="false">
      <c r="A57" s="268" t="s">
        <v>303</v>
      </c>
      <c r="B57" s="274" t="s">
        <v>304</v>
      </c>
      <c r="C57" s="270" t="n">
        <v>80000</v>
      </c>
      <c r="D57" s="271" t="n">
        <v>46890</v>
      </c>
      <c r="E57" s="276" t="n">
        <v>58.6125</v>
      </c>
      <c r="F57" s="273" t="n">
        <v>-11597</v>
      </c>
      <c r="G57" s="266"/>
      <c r="H57" s="266"/>
      <c r="I57" s="266"/>
      <c r="J57" s="266"/>
    </row>
    <row r="58" s="259" customFormat="true" ht="12" hidden="false" customHeight="false" outlineLevel="0" collapsed="false">
      <c r="A58" s="268" t="s">
        <v>305</v>
      </c>
      <c r="B58" s="269" t="s">
        <v>306</v>
      </c>
      <c r="C58" s="270" t="n">
        <v>10940189</v>
      </c>
      <c r="D58" s="282" t="n">
        <v>8436681</v>
      </c>
      <c r="E58" s="276" t="n">
        <v>77.1164099633014</v>
      </c>
      <c r="F58" s="273" t="n">
        <v>790779</v>
      </c>
      <c r="G58" s="266"/>
      <c r="H58" s="266"/>
      <c r="I58" s="266"/>
      <c r="J58" s="266"/>
    </row>
    <row r="59" s="259" customFormat="true" ht="12" hidden="false" customHeight="false" outlineLevel="0" collapsed="false">
      <c r="A59" s="268" t="s">
        <v>307</v>
      </c>
      <c r="B59" s="274" t="s">
        <v>308</v>
      </c>
      <c r="C59" s="270" t="n">
        <v>160000</v>
      </c>
      <c r="D59" s="282" t="n">
        <v>155517</v>
      </c>
      <c r="E59" s="276" t="n">
        <v>97.198125</v>
      </c>
      <c r="F59" s="273" t="n">
        <v>13782</v>
      </c>
      <c r="G59" s="266"/>
      <c r="H59" s="266"/>
      <c r="I59" s="266"/>
      <c r="J59" s="266"/>
    </row>
    <row r="60" s="259" customFormat="true" ht="12" hidden="false" customHeight="false" outlineLevel="0" collapsed="false">
      <c r="A60" s="268" t="s">
        <v>309</v>
      </c>
      <c r="B60" s="269" t="s">
        <v>310</v>
      </c>
      <c r="C60" s="270" t="n">
        <v>80000</v>
      </c>
      <c r="D60" s="282" t="n">
        <v>52777</v>
      </c>
      <c r="E60" s="276" t="n">
        <v>65.97125</v>
      </c>
      <c r="F60" s="273" t="n">
        <v>3902</v>
      </c>
      <c r="G60" s="266"/>
      <c r="H60" s="266"/>
      <c r="I60" s="266"/>
      <c r="J60" s="266"/>
    </row>
    <row r="61" s="259" customFormat="true" ht="12" hidden="false" customHeight="false" outlineLevel="0" collapsed="false">
      <c r="A61" s="268" t="s">
        <v>311</v>
      </c>
      <c r="B61" s="269" t="s">
        <v>312</v>
      </c>
      <c r="C61" s="270" t="n">
        <v>1868090</v>
      </c>
      <c r="D61" s="282" t="n">
        <v>1663476</v>
      </c>
      <c r="E61" s="276" t="n">
        <v>89.0468874625955</v>
      </c>
      <c r="F61" s="273" t="n">
        <v>162368</v>
      </c>
      <c r="G61" s="266"/>
      <c r="H61" s="266"/>
      <c r="I61" s="266"/>
      <c r="J61" s="266"/>
    </row>
    <row r="62" s="259" customFormat="true" ht="36" hidden="false" customHeight="false" outlineLevel="0" collapsed="false">
      <c r="A62" s="268" t="s">
        <v>313</v>
      </c>
      <c r="B62" s="274" t="s">
        <v>314</v>
      </c>
      <c r="C62" s="270" t="n">
        <v>12000</v>
      </c>
      <c r="D62" s="282" t="n">
        <v>12297</v>
      </c>
      <c r="E62" s="276" t="n">
        <v>102.475</v>
      </c>
      <c r="F62" s="273" t="n">
        <v>1470</v>
      </c>
      <c r="G62" s="266"/>
      <c r="H62" s="266"/>
      <c r="I62" s="266"/>
      <c r="J62" s="266"/>
    </row>
    <row r="63" s="259" customFormat="true" ht="24" hidden="false" customHeight="false" outlineLevel="0" collapsed="false">
      <c r="A63" s="268" t="s">
        <v>315</v>
      </c>
      <c r="B63" s="274" t="s">
        <v>316</v>
      </c>
      <c r="C63" s="270" t="n">
        <v>297050</v>
      </c>
      <c r="D63" s="271" t="n">
        <v>253623</v>
      </c>
      <c r="E63" s="276" t="n">
        <v>85.3805756606632</v>
      </c>
      <c r="F63" s="273" t="n">
        <v>31135</v>
      </c>
      <c r="G63" s="266"/>
      <c r="H63" s="266"/>
      <c r="I63" s="266"/>
      <c r="J63" s="266"/>
    </row>
    <row r="64" s="259" customFormat="true" ht="36" hidden="false" customHeight="false" outlineLevel="0" collapsed="false">
      <c r="A64" s="268" t="s">
        <v>317</v>
      </c>
      <c r="B64" s="274" t="s">
        <v>318</v>
      </c>
      <c r="C64" s="270" t="n">
        <v>1225450</v>
      </c>
      <c r="D64" s="271" t="n">
        <v>1021602</v>
      </c>
      <c r="E64" s="276" t="n">
        <v>83.3654575870089</v>
      </c>
      <c r="F64" s="273" t="n">
        <v>111373</v>
      </c>
      <c r="G64" s="266"/>
      <c r="H64" s="266"/>
      <c r="I64" s="266"/>
      <c r="J64" s="266"/>
    </row>
    <row r="65" s="259" customFormat="true" ht="36" hidden="false" customHeight="false" outlineLevel="0" collapsed="false">
      <c r="A65" s="268" t="s">
        <v>319</v>
      </c>
      <c r="B65" s="274" t="s">
        <v>320</v>
      </c>
      <c r="C65" s="270" t="n">
        <v>557500</v>
      </c>
      <c r="D65" s="271" t="n">
        <v>583291</v>
      </c>
      <c r="E65" s="276" t="n">
        <v>104.626188340807</v>
      </c>
      <c r="F65" s="273" t="n">
        <v>60470</v>
      </c>
      <c r="G65" s="266"/>
      <c r="H65" s="266"/>
      <c r="I65" s="266"/>
      <c r="J65" s="266"/>
    </row>
    <row r="66" s="259" customFormat="true" ht="12" hidden="false" customHeight="false" outlineLevel="0" collapsed="false">
      <c r="A66" s="268" t="s">
        <v>321</v>
      </c>
      <c r="B66" s="269" t="s">
        <v>322</v>
      </c>
      <c r="C66" s="270" t="n">
        <v>1160000</v>
      </c>
      <c r="D66" s="271" t="n">
        <v>1047847</v>
      </c>
      <c r="E66" s="276" t="n">
        <v>90.3316379310345</v>
      </c>
      <c r="F66" s="273" t="n">
        <v>99362</v>
      </c>
      <c r="G66" s="266"/>
      <c r="H66" s="266"/>
      <c r="I66" s="266"/>
      <c r="J66" s="266"/>
    </row>
    <row r="67" s="259" customFormat="true" ht="12" hidden="false" customHeight="false" outlineLevel="0" collapsed="false">
      <c r="A67" s="268" t="s">
        <v>323</v>
      </c>
      <c r="B67" s="274" t="s">
        <v>324</v>
      </c>
      <c r="C67" s="270" t="n">
        <v>330000</v>
      </c>
      <c r="D67" s="271" t="n">
        <v>111651</v>
      </c>
      <c r="E67" s="276" t="n">
        <v>33.8336363636364</v>
      </c>
      <c r="F67" s="273" t="n">
        <v>13345</v>
      </c>
      <c r="G67" s="266"/>
      <c r="H67" s="266"/>
      <c r="I67" s="266"/>
      <c r="J67" s="266"/>
    </row>
    <row r="68" s="259" customFormat="true" ht="12" hidden="false" customHeight="false" outlineLevel="0" collapsed="false">
      <c r="A68" s="268" t="s">
        <v>194</v>
      </c>
      <c r="B68" s="274" t="s">
        <v>325</v>
      </c>
      <c r="C68" s="270" t="n">
        <v>124130</v>
      </c>
      <c r="D68" s="279" t="n">
        <v>20174</v>
      </c>
      <c r="E68" s="272" t="n">
        <v>16.2523161201966</v>
      </c>
      <c r="F68" s="273" t="n">
        <v>6079</v>
      </c>
      <c r="G68" s="266"/>
      <c r="H68" s="266"/>
      <c r="I68" s="266"/>
      <c r="J68" s="266"/>
    </row>
    <row r="69" s="259" customFormat="true" ht="12" hidden="false" customHeight="false" outlineLevel="0" collapsed="false">
      <c r="A69" s="268" t="s">
        <v>326</v>
      </c>
      <c r="B69" s="269" t="s">
        <v>327</v>
      </c>
      <c r="C69" s="270" t="n">
        <v>1500000</v>
      </c>
      <c r="D69" s="279" t="n">
        <v>1634360</v>
      </c>
      <c r="E69" s="272" t="n">
        <v>108.957333333333</v>
      </c>
      <c r="F69" s="273" t="n">
        <v>175046</v>
      </c>
      <c r="G69" s="266"/>
      <c r="H69" s="266"/>
      <c r="I69" s="266"/>
      <c r="J69" s="266"/>
    </row>
    <row r="70" s="259" customFormat="true" ht="12" hidden="false" customHeight="false" outlineLevel="0" collapsed="false">
      <c r="A70" s="268" t="s">
        <v>328</v>
      </c>
      <c r="B70" s="269" t="s">
        <v>329</v>
      </c>
      <c r="C70" s="270" t="n">
        <v>10500</v>
      </c>
      <c r="D70" s="279" t="n">
        <v>9186</v>
      </c>
      <c r="E70" s="276" t="n">
        <v>87.4857142857143</v>
      </c>
      <c r="F70" s="273" t="n">
        <v>360</v>
      </c>
      <c r="G70" s="266"/>
      <c r="H70" s="266"/>
      <c r="I70" s="266"/>
      <c r="J70" s="266"/>
    </row>
    <row r="71" s="259" customFormat="true" ht="12" hidden="false" customHeight="false" outlineLevel="0" collapsed="false">
      <c r="A71" s="268" t="s">
        <v>330</v>
      </c>
      <c r="B71" s="269" t="s">
        <v>331</v>
      </c>
      <c r="C71" s="270" t="n">
        <v>25000</v>
      </c>
      <c r="D71" s="279" t="n">
        <v>19132</v>
      </c>
      <c r="E71" s="276" t="n">
        <v>76.528</v>
      </c>
      <c r="F71" s="273" t="n">
        <v>2815</v>
      </c>
      <c r="G71" s="266"/>
      <c r="H71" s="266"/>
      <c r="I71" s="266"/>
      <c r="J71" s="266"/>
    </row>
    <row r="72" s="259" customFormat="true" ht="15.75" hidden="false" customHeight="true" outlineLevel="0" collapsed="false">
      <c r="A72" s="268"/>
      <c r="B72" s="267" t="s">
        <v>332</v>
      </c>
      <c r="C72" s="280" t="n">
        <v>423389</v>
      </c>
      <c r="D72" s="280" t="n">
        <v>158562</v>
      </c>
      <c r="E72" s="265" t="n">
        <v>37.4506659360541</v>
      </c>
      <c r="F72" s="280" t="n">
        <v>32230</v>
      </c>
      <c r="G72" s="266"/>
      <c r="H72" s="266"/>
      <c r="I72" s="266"/>
      <c r="J72" s="266"/>
    </row>
    <row r="73" s="259" customFormat="true" ht="24" hidden="false" customHeight="false" outlineLevel="0" collapsed="false">
      <c r="A73" s="268" t="s">
        <v>333</v>
      </c>
      <c r="B73" s="216" t="s">
        <v>334</v>
      </c>
      <c r="C73" s="279" t="n">
        <v>54000</v>
      </c>
      <c r="D73" s="279" t="n">
        <v>1175</v>
      </c>
      <c r="E73" s="276" t="n">
        <v>2.17592592592593</v>
      </c>
      <c r="F73" s="273" t="n">
        <v>1075</v>
      </c>
      <c r="G73" s="266"/>
      <c r="H73" s="266"/>
      <c r="I73" s="266"/>
      <c r="J73" s="266"/>
    </row>
    <row r="74" s="259" customFormat="true" ht="12" hidden="false" customHeight="false" outlineLevel="0" collapsed="false">
      <c r="A74" s="268" t="s">
        <v>335</v>
      </c>
      <c r="B74" s="216" t="s">
        <v>336</v>
      </c>
      <c r="C74" s="279" t="n">
        <v>178630</v>
      </c>
      <c r="D74" s="279" t="n">
        <v>26510</v>
      </c>
      <c r="E74" s="276" t="n">
        <v>14.8407322398253</v>
      </c>
      <c r="F74" s="273" t="n">
        <v>13040</v>
      </c>
      <c r="G74" s="266"/>
      <c r="H74" s="266"/>
      <c r="I74" s="266"/>
      <c r="J74" s="266"/>
    </row>
    <row r="75" s="259" customFormat="true" ht="24" hidden="false" customHeight="false" outlineLevel="0" collapsed="false">
      <c r="A75" s="268" t="s">
        <v>337</v>
      </c>
      <c r="B75" s="216" t="s">
        <v>338</v>
      </c>
      <c r="C75" s="270" t="n">
        <v>120558</v>
      </c>
      <c r="D75" s="271" t="n">
        <v>44103</v>
      </c>
      <c r="E75" s="276" t="n">
        <v>36.5823918777684</v>
      </c>
      <c r="F75" s="273" t="n">
        <v>6751</v>
      </c>
      <c r="G75" s="266"/>
      <c r="H75" s="266"/>
      <c r="I75" s="266"/>
      <c r="J75" s="266"/>
    </row>
    <row r="76" s="259" customFormat="true" ht="27.75" hidden="false" customHeight="true" outlineLevel="0" collapsed="false">
      <c r="A76" s="268" t="s">
        <v>339</v>
      </c>
      <c r="B76" s="216" t="s">
        <v>340</v>
      </c>
      <c r="C76" s="279" t="n">
        <v>22231</v>
      </c>
      <c r="D76" s="279" t="n">
        <v>19711</v>
      </c>
      <c r="E76" s="272" t="n">
        <v>88.6644775313751</v>
      </c>
      <c r="F76" s="273" t="n">
        <v>2068</v>
      </c>
      <c r="G76" s="266"/>
      <c r="H76" s="266"/>
      <c r="I76" s="266"/>
      <c r="J76" s="266"/>
    </row>
    <row r="77" s="259" customFormat="true" ht="24" hidden="false" customHeight="false" outlineLevel="0" collapsed="false">
      <c r="A77" s="268" t="s">
        <v>341</v>
      </c>
      <c r="B77" s="216" t="s">
        <v>342</v>
      </c>
      <c r="C77" s="279" t="n">
        <v>28000</v>
      </c>
      <c r="D77" s="271" t="n">
        <v>38972</v>
      </c>
      <c r="E77" s="276" t="n">
        <v>139.185714285714</v>
      </c>
      <c r="F77" s="273" t="n">
        <v>5567</v>
      </c>
      <c r="G77" s="266"/>
      <c r="H77" s="266"/>
      <c r="I77" s="266"/>
      <c r="J77" s="266"/>
    </row>
    <row r="78" s="259" customFormat="true" ht="24" hidden="false" customHeight="false" outlineLevel="0" collapsed="false">
      <c r="A78" s="268" t="s">
        <v>343</v>
      </c>
      <c r="B78" s="216" t="s">
        <v>344</v>
      </c>
      <c r="C78" s="279" t="n">
        <v>11000</v>
      </c>
      <c r="D78" s="279" t="n">
        <v>7840</v>
      </c>
      <c r="E78" s="272" t="n">
        <v>71.2727272727273</v>
      </c>
      <c r="F78" s="273" t="n">
        <v>975</v>
      </c>
      <c r="G78" s="266"/>
      <c r="H78" s="266"/>
      <c r="I78" s="266"/>
      <c r="J78" s="266"/>
    </row>
    <row r="79" s="259" customFormat="true" ht="12" hidden="false" customHeight="false" outlineLevel="0" collapsed="false">
      <c r="A79" s="268" t="s">
        <v>345</v>
      </c>
      <c r="B79" s="269" t="s">
        <v>346</v>
      </c>
      <c r="C79" s="270" t="n">
        <v>8970</v>
      </c>
      <c r="D79" s="271" t="n">
        <v>20251</v>
      </c>
      <c r="E79" s="276" t="n">
        <v>225.763656633222</v>
      </c>
      <c r="F79" s="273" t="n">
        <v>2754</v>
      </c>
      <c r="G79" s="266"/>
      <c r="H79" s="266"/>
      <c r="I79" s="266"/>
      <c r="J79" s="266"/>
    </row>
    <row r="80" s="259" customFormat="true" ht="12" hidden="false" customHeight="false" outlineLevel="0" collapsed="false">
      <c r="A80" s="267"/>
      <c r="B80" s="267" t="s">
        <v>347</v>
      </c>
      <c r="C80" s="264" t="n">
        <v>2000</v>
      </c>
      <c r="D80" s="264" t="n">
        <v>1190</v>
      </c>
      <c r="E80" s="265" t="n">
        <v>59.5</v>
      </c>
      <c r="F80" s="283" t="n">
        <v>50</v>
      </c>
      <c r="G80" s="266"/>
      <c r="H80" s="266"/>
      <c r="I80" s="266"/>
      <c r="J80" s="266"/>
    </row>
    <row r="81" s="259" customFormat="true" ht="15" hidden="false" customHeight="true" outlineLevel="0" collapsed="false">
      <c r="A81" s="268" t="s">
        <v>348</v>
      </c>
      <c r="B81" s="274" t="s">
        <v>349</v>
      </c>
      <c r="C81" s="270" t="n">
        <v>2000</v>
      </c>
      <c r="D81" s="271" t="n">
        <v>1190</v>
      </c>
      <c r="E81" s="276" t="n">
        <v>59.5</v>
      </c>
      <c r="F81" s="273" t="n">
        <v>50</v>
      </c>
      <c r="G81" s="266"/>
      <c r="H81" s="266"/>
      <c r="I81" s="266"/>
      <c r="J81" s="266"/>
    </row>
    <row r="82" s="259" customFormat="true" ht="12" hidden="false" customHeight="false" outlineLevel="0" collapsed="false">
      <c r="A82" s="268"/>
      <c r="B82" s="267" t="s">
        <v>350</v>
      </c>
      <c r="C82" s="280" t="n">
        <v>5012</v>
      </c>
      <c r="D82" s="284" t="n">
        <v>75301</v>
      </c>
      <c r="E82" s="265" t="n">
        <v>1502.41420590583</v>
      </c>
      <c r="F82" s="285" t="n">
        <v>8925</v>
      </c>
      <c r="G82" s="266"/>
      <c r="H82" s="266"/>
      <c r="I82" s="266"/>
      <c r="J82" s="266"/>
    </row>
    <row r="83" s="259" customFormat="true" ht="12" hidden="false" customHeight="false" outlineLevel="0" collapsed="false">
      <c r="A83" s="268" t="s">
        <v>281</v>
      </c>
      <c r="B83" s="269" t="s">
        <v>282</v>
      </c>
      <c r="C83" s="271" t="n">
        <v>5012</v>
      </c>
      <c r="D83" s="271" t="n">
        <v>75301</v>
      </c>
      <c r="E83" s="276" t="n">
        <v>1502.41420590583</v>
      </c>
      <c r="F83" s="273" t="n">
        <v>8925</v>
      </c>
      <c r="G83" s="266"/>
      <c r="H83" s="266"/>
      <c r="I83" s="266"/>
      <c r="J83" s="266"/>
    </row>
    <row r="84" s="259" customFormat="true" ht="12" hidden="false" customHeight="false" outlineLevel="0" collapsed="false">
      <c r="A84" s="268"/>
      <c r="B84" s="267" t="s">
        <v>351</v>
      </c>
      <c r="C84" s="286" t="n">
        <v>12550</v>
      </c>
      <c r="D84" s="286" t="n">
        <v>16252</v>
      </c>
      <c r="E84" s="265" t="n">
        <v>129.498007968128</v>
      </c>
      <c r="F84" s="285" t="n">
        <v>1401</v>
      </c>
      <c r="G84" s="266"/>
      <c r="H84" s="266"/>
      <c r="I84" s="266"/>
      <c r="J84" s="266"/>
    </row>
    <row r="85" s="259" customFormat="true" ht="48" hidden="false" customHeight="false" outlineLevel="0" collapsed="false">
      <c r="A85" s="268" t="s">
        <v>352</v>
      </c>
      <c r="B85" s="216" t="s">
        <v>353</v>
      </c>
      <c r="C85" s="287" t="n">
        <v>12550</v>
      </c>
      <c r="D85" s="287" t="n">
        <v>16252</v>
      </c>
      <c r="E85" s="276" t="n">
        <v>129.498007968128</v>
      </c>
      <c r="F85" s="273" t="n">
        <v>1401</v>
      </c>
      <c r="G85" s="266"/>
      <c r="H85" s="266"/>
      <c r="I85" s="266"/>
      <c r="J85" s="266"/>
    </row>
    <row r="86" s="259" customFormat="true" ht="12" hidden="false" customHeight="false" outlineLevel="0" collapsed="false">
      <c r="A86" s="288"/>
      <c r="B86" s="274"/>
      <c r="C86" s="289"/>
      <c r="D86" s="289"/>
      <c r="E86" s="276"/>
      <c r="F86" s="289"/>
      <c r="G86" s="266"/>
      <c r="H86" s="266"/>
      <c r="I86" s="266"/>
      <c r="J86" s="266"/>
    </row>
    <row r="87" s="259" customFormat="true" ht="12" hidden="false" customHeight="false" outlineLevel="0" collapsed="false">
      <c r="A87" s="290" t="s">
        <v>354</v>
      </c>
      <c r="B87" s="291"/>
      <c r="C87" s="289"/>
      <c r="D87" s="289"/>
      <c r="E87" s="276"/>
      <c r="F87" s="289"/>
      <c r="G87" s="266"/>
      <c r="H87" s="266"/>
      <c r="I87" s="266"/>
      <c r="J87" s="266"/>
    </row>
    <row r="88" s="259" customFormat="true" ht="12" hidden="false" customHeight="false" outlineLevel="0" collapsed="false">
      <c r="A88" s="288"/>
      <c r="B88" s="292" t="s">
        <v>325</v>
      </c>
      <c r="C88" s="289" t="n">
        <v>2654376</v>
      </c>
      <c r="D88" s="289" t="n">
        <v>2786078</v>
      </c>
      <c r="E88" s="293" t="n">
        <v>104.961693445088</v>
      </c>
      <c r="F88" s="289" t="n">
        <v>1180742</v>
      </c>
      <c r="G88" s="266"/>
      <c r="H88" s="266"/>
      <c r="I88" s="266"/>
      <c r="J88" s="266"/>
    </row>
    <row r="89" s="259" customFormat="true" ht="12" hidden="false" customHeight="false" outlineLevel="0" collapsed="false">
      <c r="A89" s="288"/>
      <c r="B89" s="292" t="s">
        <v>355</v>
      </c>
      <c r="C89" s="289" t="n">
        <v>2654376</v>
      </c>
      <c r="D89" s="289" t="n">
        <v>2786078</v>
      </c>
      <c r="E89" s="293" t="n">
        <v>104.961693445088</v>
      </c>
      <c r="F89" s="289" t="n">
        <v>1180742</v>
      </c>
      <c r="G89" s="266"/>
      <c r="H89" s="266"/>
      <c r="I89" s="266"/>
      <c r="J89" s="266"/>
    </row>
    <row r="90" s="259" customFormat="true" ht="12" hidden="false" customHeight="false" outlineLevel="0" collapsed="false">
      <c r="A90" s="288"/>
      <c r="B90" s="294" t="s">
        <v>356</v>
      </c>
      <c r="C90" s="295"/>
      <c r="D90" s="296"/>
      <c r="E90" s="297"/>
      <c r="F90" s="296"/>
      <c r="G90" s="266"/>
      <c r="H90" s="266"/>
      <c r="I90" s="266"/>
      <c r="J90" s="266"/>
    </row>
    <row r="91" s="259" customFormat="true" ht="24" hidden="false" customHeight="false" outlineLevel="0" collapsed="false">
      <c r="A91" s="288"/>
      <c r="B91" s="294" t="s">
        <v>357</v>
      </c>
      <c r="C91" s="296" t="n">
        <v>124130</v>
      </c>
      <c r="D91" s="296" t="n">
        <v>20174</v>
      </c>
      <c r="E91" s="297" t="n">
        <v>16.2523161201966</v>
      </c>
      <c r="F91" s="273" t="n">
        <v>6079</v>
      </c>
      <c r="G91" s="266"/>
      <c r="H91" s="266"/>
      <c r="I91" s="266"/>
      <c r="J91" s="266"/>
    </row>
    <row r="92" s="259" customFormat="true" ht="36" hidden="false" customHeight="false" outlineLevel="0" collapsed="false">
      <c r="A92" s="288"/>
      <c r="B92" s="294" t="s">
        <v>358</v>
      </c>
      <c r="C92" s="298" t="n">
        <v>2530246</v>
      </c>
      <c r="D92" s="296" t="n">
        <v>2765904</v>
      </c>
      <c r="E92" s="297" t="n">
        <v>109.313639859524</v>
      </c>
      <c r="F92" s="273" t="n">
        <v>1174663</v>
      </c>
      <c r="G92" s="266"/>
      <c r="H92" s="266"/>
      <c r="I92" s="266"/>
      <c r="J92" s="266"/>
    </row>
    <row r="93" s="259" customFormat="true" ht="15" hidden="false" customHeight="true" outlineLevel="0" collapsed="false">
      <c r="A93" s="291"/>
      <c r="B93" s="291"/>
      <c r="C93" s="291"/>
      <c r="D93" s="291"/>
      <c r="E93" s="291"/>
      <c r="F93" s="291"/>
    </row>
    <row r="94" customFormat="false" ht="15" hidden="false" customHeight="true" outlineLevel="0" collapsed="false">
      <c r="F94" s="164"/>
    </row>
    <row r="95" customFormat="false" ht="13.5" hidden="false" customHeight="true" outlineLevel="0" collapsed="false">
      <c r="A95" s="299"/>
      <c r="B95" s="300"/>
      <c r="C95" s="301"/>
      <c r="D95" s="301"/>
      <c r="E95" s="302"/>
      <c r="F95" s="301"/>
    </row>
    <row r="96" s="304" customFormat="true" ht="13.5" hidden="false" customHeight="true" outlineLevel="0" collapsed="false">
      <c r="A96" s="303" t="s">
        <v>115</v>
      </c>
      <c r="C96" s="305"/>
      <c r="D96" s="305"/>
      <c r="E96" s="306"/>
      <c r="F96" s="305" t="s">
        <v>31</v>
      </c>
    </row>
    <row r="97" s="304" customFormat="true" ht="13.5" hidden="false" customHeight="true" outlineLevel="0" collapsed="false">
      <c r="A97" s="303"/>
      <c r="B97" s="307"/>
      <c r="C97" s="305"/>
      <c r="F97" s="308"/>
    </row>
    <row r="101" customFormat="false" ht="12.75" hidden="false" customHeight="false" outlineLevel="0" collapsed="false">
      <c r="A101" s="309" t="s">
        <v>359</v>
      </c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D21" activeCellId="0" sqref="D21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0" width="17.56"/>
    <col collapsed="false" customWidth="true" hidden="false" outlineLevel="0" max="2" min="2" style="310" width="43.14"/>
    <col collapsed="false" customWidth="true" hidden="false" outlineLevel="0" max="3" min="3" style="311" width="12.56"/>
    <col collapsed="false" customWidth="true" hidden="false" outlineLevel="0" max="4" min="4" style="312" width="13.28"/>
    <col collapsed="false" customWidth="true" hidden="false" outlineLevel="0" max="5" min="5" style="311" width="13.7"/>
    <col collapsed="false" customWidth="true" hidden="false" outlineLevel="0" max="6" min="6" style="313" width="11.99"/>
    <col collapsed="false" customWidth="true" hidden="false" outlineLevel="0" max="7" min="7" style="311" width="12.99"/>
    <col collapsed="false" customWidth="false" hidden="false" outlineLevel="0" max="257" min="8" style="314" width="15.41"/>
  </cols>
  <sheetData>
    <row r="1" customFormat="false" ht="84" hidden="false" customHeight="true" outlineLevel="0" collapsed="false">
      <c r="A1" s="315"/>
      <c r="B1" s="315"/>
      <c r="C1" s="315"/>
      <c r="D1" s="315"/>
      <c r="E1" s="315"/>
      <c r="F1" s="315"/>
      <c r="G1" s="315"/>
    </row>
    <row r="2" customFormat="false" ht="12.75" hidden="false" customHeight="true" outlineLevel="0" collapsed="false">
      <c r="A2" s="316" t="s">
        <v>0</v>
      </c>
      <c r="B2" s="316"/>
      <c r="C2" s="316"/>
      <c r="D2" s="316"/>
      <c r="E2" s="316"/>
      <c r="F2" s="316"/>
      <c r="G2" s="316"/>
    </row>
    <row r="3" customFormat="false" ht="15.75" hidden="false" customHeight="true" outlineLevel="0" collapsed="false">
      <c r="A3" s="317" t="s">
        <v>1</v>
      </c>
      <c r="B3" s="317"/>
      <c r="C3" s="317"/>
      <c r="D3" s="317"/>
      <c r="E3" s="317"/>
      <c r="F3" s="317"/>
      <c r="G3" s="317"/>
    </row>
    <row r="4" customFormat="false" ht="12.75" hidden="false" customHeight="false" outlineLevel="0" collapsed="false">
      <c r="A4" s="318" t="s">
        <v>2</v>
      </c>
      <c r="B4" s="318"/>
      <c r="C4" s="318"/>
      <c r="D4" s="318"/>
      <c r="E4" s="318"/>
      <c r="F4" s="318"/>
      <c r="G4" s="318"/>
    </row>
    <row r="5" customFormat="false" ht="12.75" hidden="false" customHeight="false" outlineLevel="0" collapsed="false">
      <c r="A5" s="319" t="s">
        <v>117</v>
      </c>
      <c r="B5" s="319"/>
      <c r="C5" s="320"/>
      <c r="D5" s="321"/>
      <c r="E5" s="320"/>
      <c r="F5" s="320"/>
      <c r="G5" s="321" t="s">
        <v>360</v>
      </c>
    </row>
    <row r="6" customFormat="false" ht="12.75" hidden="false" customHeight="false" outlineLevel="0" collapsed="false">
      <c r="A6" s="322" t="s">
        <v>5</v>
      </c>
      <c r="B6" s="322"/>
      <c r="C6" s="322"/>
      <c r="D6" s="322"/>
      <c r="E6" s="322"/>
      <c r="F6" s="322"/>
      <c r="G6" s="322"/>
    </row>
    <row r="7" customFormat="false" ht="15.75" hidden="false" customHeight="false" outlineLevel="0" collapsed="false">
      <c r="A7" s="323" t="s">
        <v>361</v>
      </c>
      <c r="B7" s="323"/>
      <c r="C7" s="323"/>
      <c r="D7" s="323"/>
      <c r="E7" s="323"/>
      <c r="F7" s="323"/>
      <c r="G7" s="323"/>
    </row>
    <row r="8" customFormat="false" ht="12.75" hidden="false" customHeight="false" outlineLevel="0" collapsed="false">
      <c r="A8" s="318" t="s">
        <v>35</v>
      </c>
      <c r="B8" s="318"/>
      <c r="C8" s="318"/>
      <c r="D8" s="318"/>
      <c r="E8" s="318"/>
      <c r="F8" s="318"/>
      <c r="G8" s="318"/>
    </row>
    <row r="9" customFormat="false" ht="12.75" hidden="false" customHeight="true" outlineLevel="0" collapsed="false">
      <c r="A9" s="324" t="s">
        <v>362</v>
      </c>
      <c r="B9" s="324"/>
      <c r="C9" s="324"/>
      <c r="D9" s="324"/>
      <c r="E9" s="324"/>
      <c r="F9" s="324"/>
      <c r="G9" s="324"/>
    </row>
    <row r="10" customFormat="false" ht="12.75" hidden="false" customHeight="false" outlineLevel="0" collapsed="false">
      <c r="A10" s="325"/>
      <c r="B10" s="326"/>
      <c r="F10" s="327"/>
      <c r="G10" s="328" t="s">
        <v>37</v>
      </c>
    </row>
    <row r="11" customFormat="false" ht="36" hidden="false" customHeight="false" outlineLevel="0" collapsed="false">
      <c r="A11" s="329" t="s">
        <v>121</v>
      </c>
      <c r="B11" s="330" t="s">
        <v>38</v>
      </c>
      <c r="C11" s="331" t="s">
        <v>39</v>
      </c>
      <c r="D11" s="331" t="s">
        <v>363</v>
      </c>
      <c r="E11" s="331" t="s">
        <v>364</v>
      </c>
      <c r="F11" s="332" t="s">
        <v>365</v>
      </c>
      <c r="G11" s="331" t="s">
        <v>13</v>
      </c>
    </row>
    <row r="12" customFormat="false" ht="12.75" hidden="false" customHeight="false" outlineLevel="0" collapsed="false">
      <c r="A12" s="333" t="n">
        <v>1</v>
      </c>
      <c r="B12" s="334" t="n">
        <v>2</v>
      </c>
      <c r="C12" s="335" t="n">
        <v>3</v>
      </c>
      <c r="D12" s="335" t="n">
        <v>4</v>
      </c>
      <c r="E12" s="335" t="n">
        <v>5</v>
      </c>
      <c r="F12" s="336" t="n">
        <v>6</v>
      </c>
      <c r="G12" s="335" t="n">
        <v>7</v>
      </c>
    </row>
    <row r="13" s="340" customFormat="true" ht="12.75" hidden="false" customHeight="false" outlineLevel="0" collapsed="false">
      <c r="A13" s="337"/>
      <c r="B13" s="337" t="s">
        <v>366</v>
      </c>
      <c r="C13" s="233" t="n">
        <v>3064944646</v>
      </c>
      <c r="D13" s="338" t="s">
        <v>16</v>
      </c>
      <c r="E13" s="233" t="n">
        <v>2449610134</v>
      </c>
      <c r="F13" s="339" t="n">
        <v>79.33470178</v>
      </c>
      <c r="G13" s="233" t="n">
        <v>245795587</v>
      </c>
    </row>
    <row r="14" customFormat="false" ht="12.75" hidden="false" customHeight="false" outlineLevel="0" collapsed="false">
      <c r="A14" s="341" t="s">
        <v>367</v>
      </c>
      <c r="B14" s="341" t="s">
        <v>368</v>
      </c>
      <c r="C14" s="342" t="n">
        <v>3632935033</v>
      </c>
      <c r="D14" s="342" t="n">
        <v>2872420260</v>
      </c>
      <c r="E14" s="342" t="n">
        <v>2863379689.22</v>
      </c>
      <c r="F14" s="343" t="n">
        <v>78.817255558</v>
      </c>
      <c r="G14" s="342" t="n">
        <v>285640845.09</v>
      </c>
    </row>
    <row r="15" customFormat="false" ht="25.5" hidden="false" customHeight="false" outlineLevel="0" collapsed="false">
      <c r="A15" s="344" t="s">
        <v>369</v>
      </c>
      <c r="B15" s="341" t="s">
        <v>67</v>
      </c>
      <c r="C15" s="342" t="n">
        <v>62564074</v>
      </c>
      <c r="D15" s="342" t="n">
        <v>48321320</v>
      </c>
      <c r="E15" s="342" t="n">
        <v>46631809.37</v>
      </c>
      <c r="F15" s="343" t="n">
        <v>74.534483432</v>
      </c>
      <c r="G15" s="342" t="n">
        <v>4774903.37</v>
      </c>
    </row>
    <row r="16" customFormat="false" ht="12.75" hidden="false" customHeight="false" outlineLevel="0" collapsed="false">
      <c r="A16" s="344" t="s">
        <v>370</v>
      </c>
      <c r="B16" s="341" t="s">
        <v>371</v>
      </c>
      <c r="C16" s="342" t="n">
        <v>73926698</v>
      </c>
      <c r="D16" s="342" t="n">
        <v>48591567</v>
      </c>
      <c r="E16" s="342" t="n">
        <v>41162164.76</v>
      </c>
      <c r="F16" s="343" t="n">
        <v>55.679701479</v>
      </c>
      <c r="G16" s="342" t="n">
        <v>9908843.03</v>
      </c>
    </row>
    <row r="17" customFormat="false" ht="12.75" hidden="false" customHeight="false" outlineLevel="0" collapsed="false">
      <c r="A17" s="344" t="s">
        <v>372</v>
      </c>
      <c r="B17" s="341" t="s">
        <v>69</v>
      </c>
      <c r="C17" s="342" t="n">
        <v>58529</v>
      </c>
      <c r="D17" s="342" t="n">
        <v>58529</v>
      </c>
      <c r="E17" s="342" t="n">
        <v>136871.09</v>
      </c>
      <c r="F17" s="343" t="n">
        <v>233.851748706</v>
      </c>
      <c r="G17" s="342" t="n">
        <v>136871.09</v>
      </c>
    </row>
    <row r="18" customFormat="false" ht="12.75" hidden="false" customHeight="false" outlineLevel="0" collapsed="false">
      <c r="A18" s="345" t="s">
        <v>222</v>
      </c>
      <c r="B18" s="341" t="s">
        <v>373</v>
      </c>
      <c r="C18" s="342" t="n">
        <v>58529</v>
      </c>
      <c r="D18" s="342" t="n">
        <v>58529</v>
      </c>
      <c r="E18" s="342" t="n">
        <v>136871.09</v>
      </c>
      <c r="F18" s="343" t="n">
        <v>233.851748706</v>
      </c>
      <c r="G18" s="342" t="n">
        <v>136871.09</v>
      </c>
    </row>
    <row r="19" customFormat="false" ht="12.75" hidden="false" customHeight="false" outlineLevel="0" collapsed="false">
      <c r="A19" s="346" t="s">
        <v>374</v>
      </c>
      <c r="B19" s="341" t="s">
        <v>375</v>
      </c>
      <c r="C19" s="342" t="n">
        <v>58529</v>
      </c>
      <c r="D19" s="342" t="n">
        <v>58529</v>
      </c>
      <c r="E19" s="342" t="n">
        <v>136871.09</v>
      </c>
      <c r="F19" s="343" t="n">
        <v>233.851748706</v>
      </c>
      <c r="G19" s="342" t="n">
        <v>136871.09</v>
      </c>
    </row>
    <row r="20" customFormat="false" ht="25.5" hidden="false" customHeight="false" outlineLevel="0" collapsed="false">
      <c r="A20" s="347" t="s">
        <v>376</v>
      </c>
      <c r="B20" s="341" t="s">
        <v>377</v>
      </c>
      <c r="C20" s="342" t="n">
        <v>18508</v>
      </c>
      <c r="D20" s="342" t="n">
        <v>18508</v>
      </c>
      <c r="E20" s="342" t="n">
        <v>96850.76</v>
      </c>
      <c r="F20" s="343" t="n">
        <v>523.291333477</v>
      </c>
      <c r="G20" s="342" t="n">
        <v>96850.76</v>
      </c>
    </row>
    <row r="21" customFormat="false" ht="25.5" hidden="false" customHeight="false" outlineLevel="0" collapsed="false">
      <c r="A21" s="347" t="s">
        <v>378</v>
      </c>
      <c r="B21" s="341" t="s">
        <v>379</v>
      </c>
      <c r="C21" s="342" t="n">
        <v>40021</v>
      </c>
      <c r="D21" s="342" t="n">
        <v>40021</v>
      </c>
      <c r="E21" s="342" t="n">
        <v>40020.33</v>
      </c>
      <c r="F21" s="343" t="n">
        <v>99.998325879</v>
      </c>
      <c r="G21" s="342" t="n">
        <v>40020.33</v>
      </c>
    </row>
    <row r="22" s="340" customFormat="true" ht="12.75" hidden="false" customHeight="false" outlineLevel="0" collapsed="false">
      <c r="A22" s="344" t="s">
        <v>380</v>
      </c>
      <c r="B22" s="341" t="s">
        <v>381</v>
      </c>
      <c r="C22" s="342" t="n">
        <v>3496385732</v>
      </c>
      <c r="D22" s="342" t="n">
        <v>2775448844</v>
      </c>
      <c r="E22" s="342" t="n">
        <v>2775448844</v>
      </c>
      <c r="F22" s="343" t="n">
        <v>79.380510525</v>
      </c>
      <c r="G22" s="342" t="n">
        <v>270820228</v>
      </c>
    </row>
    <row r="23" customFormat="false" ht="25.5" hidden="false" customHeight="false" outlineLevel="0" collapsed="false">
      <c r="A23" s="345" t="s">
        <v>382</v>
      </c>
      <c r="B23" s="341" t="s">
        <v>383</v>
      </c>
      <c r="C23" s="342" t="n">
        <v>3496385732</v>
      </c>
      <c r="D23" s="342" t="n">
        <v>2775448844</v>
      </c>
      <c r="E23" s="342" t="n">
        <v>2775448844</v>
      </c>
      <c r="F23" s="343" t="n">
        <v>79.380510525</v>
      </c>
      <c r="G23" s="342" t="n">
        <v>270820228</v>
      </c>
    </row>
    <row r="24" customFormat="false" ht="12.75" hidden="false" customHeight="false" outlineLevel="0" collapsed="false">
      <c r="A24" s="337"/>
      <c r="B24" s="337" t="s">
        <v>384</v>
      </c>
      <c r="C24" s="233" t="n">
        <v>3394480387</v>
      </c>
      <c r="D24" s="233" t="n">
        <v>2626194171</v>
      </c>
      <c r="E24" s="233" t="n">
        <v>2434819766</v>
      </c>
      <c r="F24" s="339" t="n">
        <v>71.72879289</v>
      </c>
      <c r="G24" s="233" t="n">
        <v>247955088</v>
      </c>
    </row>
    <row r="25" customFormat="false" ht="12.75" hidden="false" customHeight="false" outlineLevel="0" collapsed="false">
      <c r="A25" s="344" t="s">
        <v>385</v>
      </c>
      <c r="B25" s="341" t="s">
        <v>386</v>
      </c>
      <c r="C25" s="342" t="n">
        <v>2968948538</v>
      </c>
      <c r="D25" s="342" t="n">
        <v>2330862531</v>
      </c>
      <c r="E25" s="342" t="n">
        <v>2206741164</v>
      </c>
      <c r="F25" s="343" t="n">
        <v>74.327364575</v>
      </c>
      <c r="G25" s="342" t="n">
        <v>217212219</v>
      </c>
    </row>
    <row r="26" customFormat="false" ht="12.75" hidden="false" customHeight="false" outlineLevel="0" collapsed="false">
      <c r="A26" s="345" t="s">
        <v>387</v>
      </c>
      <c r="B26" s="341" t="s">
        <v>388</v>
      </c>
      <c r="C26" s="342" t="n">
        <v>876921261</v>
      </c>
      <c r="D26" s="342" t="n">
        <v>685327536</v>
      </c>
      <c r="E26" s="342" t="n">
        <v>651052008</v>
      </c>
      <c r="F26" s="343" t="n">
        <v>74.242926608</v>
      </c>
      <c r="G26" s="342" t="n">
        <v>69399626</v>
      </c>
    </row>
    <row r="27" customFormat="false" ht="12.75" hidden="false" customHeight="false" outlineLevel="0" collapsed="false">
      <c r="A27" s="346" t="s">
        <v>389</v>
      </c>
      <c r="B27" s="341" t="s">
        <v>390</v>
      </c>
      <c r="C27" s="342" t="n">
        <v>483804160</v>
      </c>
      <c r="D27" s="342" t="n">
        <v>389609088</v>
      </c>
      <c r="E27" s="342" t="n">
        <v>377654794</v>
      </c>
      <c r="F27" s="343" t="n">
        <v>78.059435088</v>
      </c>
      <c r="G27" s="342" t="n">
        <v>38578544.28</v>
      </c>
    </row>
    <row r="28" customFormat="false" ht="12.75" hidden="false" customHeight="false" outlineLevel="0" collapsed="false">
      <c r="A28" s="347" t="s">
        <v>391</v>
      </c>
      <c r="B28" s="341" t="s">
        <v>392</v>
      </c>
      <c r="C28" s="342" t="n">
        <v>366300505</v>
      </c>
      <c r="D28" s="342" t="n">
        <v>296177664</v>
      </c>
      <c r="E28" s="342" t="n">
        <v>288133491</v>
      </c>
      <c r="F28" s="343" t="n">
        <v>78.66041334</v>
      </c>
      <c r="G28" s="342" t="n">
        <v>29137403</v>
      </c>
    </row>
    <row r="29" customFormat="false" ht="38.25" hidden="false" customHeight="false" outlineLevel="0" collapsed="false">
      <c r="A29" s="347" t="s">
        <v>393</v>
      </c>
      <c r="B29" s="341" t="s">
        <v>394</v>
      </c>
      <c r="C29" s="348" t="s">
        <v>16</v>
      </c>
      <c r="D29" s="348" t="s">
        <v>16</v>
      </c>
      <c r="E29" s="342" t="n">
        <v>89521303</v>
      </c>
      <c r="F29" s="349" t="s">
        <v>16</v>
      </c>
      <c r="G29" s="342" t="n">
        <v>9441140.72</v>
      </c>
    </row>
    <row r="30" customFormat="false" ht="12.75" hidden="false" customHeight="false" outlineLevel="0" collapsed="false">
      <c r="A30" s="346" t="s">
        <v>395</v>
      </c>
      <c r="B30" s="341" t="s">
        <v>396</v>
      </c>
      <c r="C30" s="342" t="n">
        <v>393117101</v>
      </c>
      <c r="D30" s="342" t="n">
        <v>295718448</v>
      </c>
      <c r="E30" s="342" t="n">
        <v>273397214</v>
      </c>
      <c r="F30" s="343" t="n">
        <v>69.545998707</v>
      </c>
      <c r="G30" s="342" t="n">
        <v>30821082.28</v>
      </c>
    </row>
    <row r="31" customFormat="false" ht="12.75" hidden="false" customHeight="false" outlineLevel="0" collapsed="false">
      <c r="A31" s="347" t="s">
        <v>395</v>
      </c>
      <c r="B31" s="341" t="s">
        <v>396</v>
      </c>
      <c r="C31" s="348" t="s">
        <v>16</v>
      </c>
      <c r="D31" s="348" t="s">
        <v>16</v>
      </c>
      <c r="E31" s="348" t="n">
        <v>-24</v>
      </c>
      <c r="F31" s="349" t="s">
        <v>16</v>
      </c>
      <c r="G31" s="342" t="n">
        <v>-12</v>
      </c>
    </row>
    <row r="32" customFormat="false" ht="12.75" hidden="false" customHeight="false" outlineLevel="0" collapsed="false">
      <c r="A32" s="347" t="s">
        <v>397</v>
      </c>
      <c r="B32" s="341" t="s">
        <v>398</v>
      </c>
      <c r="C32" s="348" t="s">
        <v>16</v>
      </c>
      <c r="D32" s="348" t="s">
        <v>16</v>
      </c>
      <c r="E32" s="342" t="n">
        <v>6704071.66</v>
      </c>
      <c r="F32" s="348" t="s">
        <v>16</v>
      </c>
      <c r="G32" s="342" t="n">
        <v>848247.07</v>
      </c>
    </row>
    <row r="33" customFormat="false" ht="12.75" hidden="false" customHeight="false" outlineLevel="0" collapsed="false">
      <c r="A33" s="347" t="s">
        <v>399</v>
      </c>
      <c r="B33" s="341" t="s">
        <v>400</v>
      </c>
      <c r="C33" s="348" t="s">
        <v>16</v>
      </c>
      <c r="D33" s="348" t="s">
        <v>16</v>
      </c>
      <c r="E33" s="342" t="n">
        <v>209441958.65</v>
      </c>
      <c r="F33" s="348" t="s">
        <v>16</v>
      </c>
      <c r="G33" s="342" t="n">
        <v>23282354.37</v>
      </c>
    </row>
    <row r="34" customFormat="false" ht="25.5" hidden="false" customHeight="false" outlineLevel="0" collapsed="false">
      <c r="A34" s="347" t="s">
        <v>401</v>
      </c>
      <c r="B34" s="341" t="s">
        <v>402</v>
      </c>
      <c r="C34" s="348" t="s">
        <v>16</v>
      </c>
      <c r="D34" s="348" t="s">
        <v>16</v>
      </c>
      <c r="E34" s="342" t="n">
        <v>43408259.2</v>
      </c>
      <c r="F34" s="348" t="s">
        <v>16</v>
      </c>
      <c r="G34" s="342" t="n">
        <v>4809724.8</v>
      </c>
    </row>
    <row r="35" customFormat="false" ht="12.75" hidden="false" customHeight="false" outlineLevel="0" collapsed="false">
      <c r="A35" s="347" t="s">
        <v>403</v>
      </c>
      <c r="B35" s="341" t="s">
        <v>404</v>
      </c>
      <c r="C35" s="348" t="s">
        <v>16</v>
      </c>
      <c r="D35" s="348" t="s">
        <v>16</v>
      </c>
      <c r="E35" s="342" t="n">
        <v>43873.82</v>
      </c>
      <c r="F35" s="348" t="s">
        <v>16</v>
      </c>
      <c r="G35" s="342" t="n">
        <v>11758.2</v>
      </c>
    </row>
    <row r="36" customFormat="false" ht="12.75" hidden="false" customHeight="false" outlineLevel="0" collapsed="false">
      <c r="A36" s="347" t="s">
        <v>405</v>
      </c>
      <c r="B36" s="341" t="s">
        <v>406</v>
      </c>
      <c r="C36" s="348" t="s">
        <v>16</v>
      </c>
      <c r="D36" s="348" t="s">
        <v>16</v>
      </c>
      <c r="E36" s="342" t="n">
        <v>2955234.52</v>
      </c>
      <c r="F36" s="348" t="s">
        <v>16</v>
      </c>
      <c r="G36" s="342" t="n">
        <v>248907.86</v>
      </c>
    </row>
    <row r="37" customFormat="false" ht="38.25" hidden="false" customHeight="false" outlineLevel="0" collapsed="false">
      <c r="A37" s="347" t="s">
        <v>407</v>
      </c>
      <c r="B37" s="341" t="s">
        <v>408</v>
      </c>
      <c r="C37" s="348" t="s">
        <v>16</v>
      </c>
      <c r="D37" s="348" t="s">
        <v>16</v>
      </c>
      <c r="E37" s="342" t="n">
        <v>10843840.13</v>
      </c>
      <c r="F37" s="348" t="s">
        <v>16</v>
      </c>
      <c r="G37" s="342" t="n">
        <v>1620101.98</v>
      </c>
    </row>
    <row r="38" customFormat="false" ht="25.5" hidden="false" customHeight="false" outlineLevel="0" collapsed="false">
      <c r="A38" s="345" t="s">
        <v>409</v>
      </c>
      <c r="B38" s="341" t="s">
        <v>410</v>
      </c>
      <c r="C38" s="342" t="n">
        <v>216181221</v>
      </c>
      <c r="D38" s="342" t="n">
        <v>169555445</v>
      </c>
      <c r="E38" s="342" t="n">
        <v>167825334</v>
      </c>
      <c r="F38" s="343" t="n">
        <v>77.631800572</v>
      </c>
      <c r="G38" s="342" t="n">
        <v>7551602</v>
      </c>
    </row>
    <row r="39" customFormat="false" ht="12.75" hidden="false" customHeight="false" outlineLevel="0" collapsed="false">
      <c r="A39" s="346" t="s">
        <v>411</v>
      </c>
      <c r="B39" s="341" t="s">
        <v>410</v>
      </c>
      <c r="C39" s="348" t="s">
        <v>16</v>
      </c>
      <c r="D39" s="348" t="s">
        <v>16</v>
      </c>
      <c r="E39" s="342" t="n">
        <v>-40</v>
      </c>
      <c r="F39" s="348" t="s">
        <v>16</v>
      </c>
      <c r="G39" s="342" t="n">
        <v>-40</v>
      </c>
    </row>
    <row r="40" customFormat="false" ht="25.5" hidden="false" customHeight="false" outlineLevel="0" collapsed="false">
      <c r="A40" s="346" t="s">
        <v>412</v>
      </c>
      <c r="B40" s="341" t="s">
        <v>413</v>
      </c>
      <c r="C40" s="348" t="s">
        <v>16</v>
      </c>
      <c r="D40" s="348" t="s">
        <v>16</v>
      </c>
      <c r="E40" s="342" t="n">
        <v>125103388</v>
      </c>
      <c r="F40" s="348" t="s">
        <v>16</v>
      </c>
      <c r="G40" s="342" t="n">
        <v>6518404</v>
      </c>
    </row>
    <row r="41" customFormat="false" ht="12.75" hidden="false" customHeight="false" outlineLevel="0" collapsed="false">
      <c r="A41" s="346" t="s">
        <v>414</v>
      </c>
      <c r="B41" s="341" t="s">
        <v>415</v>
      </c>
      <c r="C41" s="348" t="s">
        <v>16</v>
      </c>
      <c r="D41" s="348" t="s">
        <v>16</v>
      </c>
      <c r="E41" s="342" t="n">
        <v>32560831</v>
      </c>
      <c r="F41" s="348" t="s">
        <v>16</v>
      </c>
      <c r="G41" s="342" t="n">
        <v>53276.24</v>
      </c>
    </row>
    <row r="42" customFormat="false" ht="15.75" hidden="false" customHeight="false" outlineLevel="0" collapsed="false">
      <c r="A42" s="346" t="s">
        <v>416</v>
      </c>
      <c r="B42" s="341" t="s">
        <v>417</v>
      </c>
      <c r="C42" s="348" t="s">
        <v>16</v>
      </c>
      <c r="D42" s="348" t="s">
        <v>16</v>
      </c>
      <c r="E42" s="342" t="n">
        <v>10161155</v>
      </c>
      <c r="F42" s="348" t="s">
        <v>16</v>
      </c>
      <c r="G42" s="342" t="n">
        <v>979962.050000001</v>
      </c>
    </row>
    <row r="43" customFormat="false" ht="12.75" hidden="false" customHeight="false" outlineLevel="0" collapsed="false">
      <c r="A43" s="345" t="s">
        <v>418</v>
      </c>
      <c r="B43" s="341" t="s">
        <v>419</v>
      </c>
      <c r="C43" s="342" t="n">
        <v>1190553281</v>
      </c>
      <c r="D43" s="342" t="n">
        <v>904237158</v>
      </c>
      <c r="E43" s="342" t="n">
        <v>841168802</v>
      </c>
      <c r="F43" s="343" t="n">
        <v>70.653604088</v>
      </c>
      <c r="G43" s="342" t="n">
        <v>83439401</v>
      </c>
    </row>
    <row r="44" customFormat="false" ht="12.75" hidden="false" customHeight="false" outlineLevel="0" collapsed="false">
      <c r="A44" s="346" t="s">
        <v>420</v>
      </c>
      <c r="B44" s="341" t="s">
        <v>421</v>
      </c>
      <c r="C44" s="342" t="n">
        <v>1048668145</v>
      </c>
      <c r="D44" s="342" t="n">
        <v>788112213</v>
      </c>
      <c r="E44" s="342" t="n">
        <v>727035403</v>
      </c>
      <c r="F44" s="343" t="n">
        <v>69.329406626</v>
      </c>
      <c r="G44" s="342" t="n">
        <v>71816066</v>
      </c>
    </row>
    <row r="45" customFormat="false" ht="12.75" hidden="false" customHeight="false" outlineLevel="0" collapsed="false">
      <c r="A45" s="347" t="s">
        <v>422</v>
      </c>
      <c r="B45" s="341" t="s">
        <v>423</v>
      </c>
      <c r="C45" s="348" t="s">
        <v>16</v>
      </c>
      <c r="D45" s="348" t="s">
        <v>16</v>
      </c>
      <c r="E45" s="342" t="n">
        <v>4626364.11</v>
      </c>
      <c r="F45" s="348" t="s">
        <v>16</v>
      </c>
      <c r="G45" s="342" t="n">
        <v>241465.11</v>
      </c>
    </row>
    <row r="46" customFormat="false" ht="25.5" hidden="false" customHeight="false" outlineLevel="0" collapsed="false">
      <c r="A46" s="347" t="s">
        <v>424</v>
      </c>
      <c r="B46" s="341" t="s">
        <v>425</v>
      </c>
      <c r="C46" s="348" t="s">
        <v>16</v>
      </c>
      <c r="D46" s="348" t="s">
        <v>16</v>
      </c>
      <c r="E46" s="342" t="n">
        <v>690478243.38</v>
      </c>
      <c r="F46" s="348" t="s">
        <v>16</v>
      </c>
      <c r="G46" s="342" t="n">
        <v>68618548.06</v>
      </c>
    </row>
    <row r="47" customFormat="false" ht="38.25" hidden="false" customHeight="false" outlineLevel="0" collapsed="false">
      <c r="A47" s="347" t="s">
        <v>426</v>
      </c>
      <c r="B47" s="341" t="s">
        <v>427</v>
      </c>
      <c r="C47" s="348" t="s">
        <v>16</v>
      </c>
      <c r="D47" s="348" t="s">
        <v>16</v>
      </c>
      <c r="E47" s="342" t="n">
        <v>27362227</v>
      </c>
      <c r="F47" s="348" t="s">
        <v>16</v>
      </c>
      <c r="G47" s="342" t="n">
        <v>2598760</v>
      </c>
    </row>
    <row r="48" customFormat="false" ht="63.75" hidden="false" customHeight="false" outlineLevel="0" collapsed="false">
      <c r="A48" s="347" t="s">
        <v>428</v>
      </c>
      <c r="B48" s="341" t="s">
        <v>429</v>
      </c>
      <c r="C48" s="348" t="s">
        <v>16</v>
      </c>
      <c r="D48" s="348" t="s">
        <v>16</v>
      </c>
      <c r="E48" s="342" t="n">
        <v>3786992.96</v>
      </c>
      <c r="F48" s="348" t="s">
        <v>16</v>
      </c>
      <c r="G48" s="342" t="n">
        <v>261750.67</v>
      </c>
    </row>
    <row r="49" customFormat="false" ht="25.5" hidden="false" customHeight="false" outlineLevel="0" collapsed="false">
      <c r="A49" s="347" t="s">
        <v>430</v>
      </c>
      <c r="B49" s="341" t="s">
        <v>431</v>
      </c>
      <c r="C49" s="348" t="s">
        <v>16</v>
      </c>
      <c r="D49" s="348" t="s">
        <v>16</v>
      </c>
      <c r="E49" s="342" t="n">
        <v>781575.46</v>
      </c>
      <c r="F49" s="348" t="s">
        <v>16</v>
      </c>
      <c r="G49" s="342" t="n">
        <v>95541</v>
      </c>
    </row>
    <row r="50" customFormat="false" ht="12.75" hidden="false" customHeight="false" outlineLevel="0" collapsed="false">
      <c r="A50" s="346" t="s">
        <v>432</v>
      </c>
      <c r="B50" s="341" t="s">
        <v>433</v>
      </c>
      <c r="C50" s="342" t="n">
        <v>141885136</v>
      </c>
      <c r="D50" s="342" t="n">
        <v>116124945</v>
      </c>
      <c r="E50" s="342" t="n">
        <v>114133399</v>
      </c>
      <c r="F50" s="343" t="n">
        <v>80.440701843</v>
      </c>
      <c r="G50" s="342" t="n">
        <v>11623335.23</v>
      </c>
    </row>
    <row r="51" customFormat="false" ht="12.75" hidden="false" customHeight="false" outlineLevel="0" collapsed="false">
      <c r="A51" s="347" t="s">
        <v>434</v>
      </c>
      <c r="B51" s="341" t="s">
        <v>435</v>
      </c>
      <c r="C51" s="348" t="s">
        <v>16</v>
      </c>
      <c r="D51" s="348" t="s">
        <v>16</v>
      </c>
      <c r="E51" s="342" t="n">
        <v>114067000.09</v>
      </c>
      <c r="F51" s="348" t="s">
        <v>16</v>
      </c>
      <c r="G51" s="342" t="n">
        <v>11622587.23</v>
      </c>
    </row>
    <row r="52" customFormat="false" ht="12.75" hidden="true" customHeight="false" outlineLevel="0" collapsed="false">
      <c r="A52" s="350" t="s">
        <v>436</v>
      </c>
      <c r="B52" s="341" t="s">
        <v>437</v>
      </c>
      <c r="C52" s="348" t="s">
        <v>16</v>
      </c>
      <c r="D52" s="348" t="s">
        <v>16</v>
      </c>
      <c r="E52" s="342" t="n">
        <v>17411249.96</v>
      </c>
      <c r="F52" s="348" t="s">
        <v>16</v>
      </c>
      <c r="G52" s="342" t="n">
        <v>1847087.88</v>
      </c>
    </row>
    <row r="53" customFormat="false" ht="12.75" hidden="true" customHeight="false" outlineLevel="0" collapsed="false">
      <c r="A53" s="351" t="s">
        <v>438</v>
      </c>
      <c r="B53" s="341" t="s">
        <v>439</v>
      </c>
      <c r="C53" s="348" t="s">
        <v>16</v>
      </c>
      <c r="D53" s="348" t="s">
        <v>16</v>
      </c>
      <c r="E53" s="342" t="n">
        <v>31142.86</v>
      </c>
      <c r="F53" s="348" t="s">
        <v>16</v>
      </c>
      <c r="G53" s="342" t="n">
        <v>4500</v>
      </c>
    </row>
    <row r="54" customFormat="false" ht="12.75" hidden="true" customHeight="false" outlineLevel="0" collapsed="false">
      <c r="A54" s="351" t="s">
        <v>440</v>
      </c>
      <c r="B54" s="341" t="s">
        <v>441</v>
      </c>
      <c r="C54" s="348" t="s">
        <v>16</v>
      </c>
      <c r="D54" s="348" t="s">
        <v>16</v>
      </c>
      <c r="E54" s="342" t="n">
        <v>17380107.1</v>
      </c>
      <c r="F54" s="348" t="s">
        <v>16</v>
      </c>
      <c r="G54" s="342" t="n">
        <v>1842587.88</v>
      </c>
    </row>
    <row r="55" customFormat="false" ht="12.75" hidden="true" customHeight="false" outlineLevel="0" collapsed="false">
      <c r="A55" s="350" t="s">
        <v>442</v>
      </c>
      <c r="B55" s="341" t="s">
        <v>443</v>
      </c>
      <c r="C55" s="348" t="s">
        <v>16</v>
      </c>
      <c r="D55" s="348" t="s">
        <v>16</v>
      </c>
      <c r="E55" s="342" t="n">
        <v>213842.44</v>
      </c>
      <c r="F55" s="348" t="s">
        <v>16</v>
      </c>
      <c r="G55" s="342" t="n">
        <v>21857.84</v>
      </c>
    </row>
    <row r="56" customFormat="false" ht="12.75" hidden="true" customHeight="false" outlineLevel="0" collapsed="false">
      <c r="A56" s="351" t="s">
        <v>444</v>
      </c>
      <c r="B56" s="341" t="s">
        <v>445</v>
      </c>
      <c r="C56" s="348" t="s">
        <v>16</v>
      </c>
      <c r="D56" s="348" t="s">
        <v>16</v>
      </c>
      <c r="E56" s="342" t="n">
        <v>3915.4</v>
      </c>
      <c r="F56" s="348" t="s">
        <v>16</v>
      </c>
      <c r="G56" s="342" t="n">
        <v>883.98</v>
      </c>
    </row>
    <row r="57" customFormat="false" ht="38.25" hidden="true" customHeight="false" outlineLevel="0" collapsed="false">
      <c r="A57" s="351" t="s">
        <v>446</v>
      </c>
      <c r="B57" s="341" t="s">
        <v>447</v>
      </c>
      <c r="C57" s="348" t="s">
        <v>16</v>
      </c>
      <c r="D57" s="348" t="s">
        <v>16</v>
      </c>
      <c r="E57" s="342" t="n">
        <v>209651.74</v>
      </c>
      <c r="F57" s="348" t="s">
        <v>16</v>
      </c>
      <c r="G57" s="342" t="n">
        <v>20698.56</v>
      </c>
    </row>
    <row r="58" customFormat="false" ht="12.75" hidden="true" customHeight="false" outlineLevel="0" collapsed="false">
      <c r="A58" s="351" t="s">
        <v>448</v>
      </c>
      <c r="B58" s="341" t="s">
        <v>449</v>
      </c>
      <c r="C58" s="348" t="s">
        <v>16</v>
      </c>
      <c r="D58" s="348" t="s">
        <v>16</v>
      </c>
      <c r="E58" s="342" t="n">
        <v>275.3</v>
      </c>
      <c r="F58" s="348" t="s">
        <v>16</v>
      </c>
      <c r="G58" s="342" t="n">
        <v>275.3</v>
      </c>
    </row>
    <row r="59" customFormat="false" ht="12.75" hidden="true" customHeight="false" outlineLevel="0" collapsed="false">
      <c r="A59" s="350" t="s">
        <v>450</v>
      </c>
      <c r="B59" s="341" t="s">
        <v>451</v>
      </c>
      <c r="C59" s="348" t="s">
        <v>16</v>
      </c>
      <c r="D59" s="348" t="s">
        <v>16</v>
      </c>
      <c r="E59" s="342" t="n">
        <v>85560920.42</v>
      </c>
      <c r="F59" s="348" t="s">
        <v>16</v>
      </c>
      <c r="G59" s="342" t="n">
        <v>8710068.4</v>
      </c>
    </row>
    <row r="60" customFormat="false" ht="12.75" hidden="true" customHeight="false" outlineLevel="0" collapsed="false">
      <c r="A60" s="351" t="s">
        <v>452</v>
      </c>
      <c r="B60" s="341" t="s">
        <v>453</v>
      </c>
      <c r="C60" s="348" t="s">
        <v>16</v>
      </c>
      <c r="D60" s="348" t="s">
        <v>16</v>
      </c>
      <c r="E60" s="342" t="n">
        <v>11795743.36</v>
      </c>
      <c r="F60" s="348" t="s">
        <v>16</v>
      </c>
      <c r="G60" s="342" t="n">
        <v>1151736.64</v>
      </c>
    </row>
    <row r="61" customFormat="false" ht="12.75" hidden="true" customHeight="false" outlineLevel="0" collapsed="false">
      <c r="A61" s="351" t="s">
        <v>454</v>
      </c>
      <c r="B61" s="341" t="s">
        <v>455</v>
      </c>
      <c r="C61" s="348" t="s">
        <v>16</v>
      </c>
      <c r="D61" s="348" t="s">
        <v>16</v>
      </c>
      <c r="E61" s="342" t="n">
        <v>26820760.7</v>
      </c>
      <c r="F61" s="348" t="s">
        <v>16</v>
      </c>
      <c r="G61" s="342" t="n">
        <v>2940214.88</v>
      </c>
    </row>
    <row r="62" customFormat="false" ht="25.5" hidden="true" customHeight="false" outlineLevel="0" collapsed="false">
      <c r="A62" s="351" t="s">
        <v>456</v>
      </c>
      <c r="B62" s="341" t="s">
        <v>457</v>
      </c>
      <c r="C62" s="348" t="s">
        <v>16</v>
      </c>
      <c r="D62" s="348" t="s">
        <v>16</v>
      </c>
      <c r="E62" s="342" t="n">
        <v>5472883.84</v>
      </c>
      <c r="F62" s="348" t="s">
        <v>16</v>
      </c>
      <c r="G62" s="342" t="n">
        <v>545513.43</v>
      </c>
    </row>
    <row r="63" customFormat="false" ht="12.75" hidden="true" customHeight="false" outlineLevel="0" collapsed="false">
      <c r="A63" s="351" t="s">
        <v>458</v>
      </c>
      <c r="B63" s="341" t="s">
        <v>459</v>
      </c>
      <c r="C63" s="348" t="s">
        <v>16</v>
      </c>
      <c r="D63" s="348" t="s">
        <v>16</v>
      </c>
      <c r="E63" s="342" t="n">
        <v>4692080.18</v>
      </c>
      <c r="F63" s="348" t="s">
        <v>16</v>
      </c>
      <c r="G63" s="342" t="n">
        <v>481372.12</v>
      </c>
    </row>
    <row r="64" customFormat="false" ht="12.75" hidden="true" customHeight="false" outlineLevel="0" collapsed="false">
      <c r="A64" s="351" t="s">
        <v>460</v>
      </c>
      <c r="B64" s="341" t="s">
        <v>461</v>
      </c>
      <c r="C64" s="348" t="s">
        <v>16</v>
      </c>
      <c r="D64" s="348" t="s">
        <v>16</v>
      </c>
      <c r="E64" s="342" t="n">
        <v>10578070.32</v>
      </c>
      <c r="F64" s="348" t="s">
        <v>16</v>
      </c>
      <c r="G64" s="342" t="n">
        <v>1001218.32</v>
      </c>
    </row>
    <row r="65" customFormat="false" ht="12.75" hidden="true" customHeight="false" outlineLevel="0" collapsed="false">
      <c r="A65" s="351" t="s">
        <v>462</v>
      </c>
      <c r="B65" s="341" t="s">
        <v>463</v>
      </c>
      <c r="C65" s="348" t="s">
        <v>16</v>
      </c>
      <c r="D65" s="348" t="s">
        <v>16</v>
      </c>
      <c r="E65" s="342" t="n">
        <v>2687181.78</v>
      </c>
      <c r="F65" s="348" t="s">
        <v>16</v>
      </c>
      <c r="G65" s="342" t="n">
        <v>261462.78</v>
      </c>
    </row>
    <row r="66" customFormat="false" ht="25.5" hidden="true" customHeight="false" outlineLevel="0" collapsed="false">
      <c r="A66" s="351" t="s">
        <v>464</v>
      </c>
      <c r="B66" s="341" t="s">
        <v>465</v>
      </c>
      <c r="C66" s="348" t="s">
        <v>16</v>
      </c>
      <c r="D66" s="348" t="s">
        <v>16</v>
      </c>
      <c r="E66" s="342" t="n">
        <v>10062609.44</v>
      </c>
      <c r="F66" s="348" t="s">
        <v>16</v>
      </c>
      <c r="G66" s="342" t="n">
        <v>986069.9</v>
      </c>
    </row>
    <row r="67" customFormat="false" ht="12.75" hidden="true" customHeight="false" outlineLevel="0" collapsed="false">
      <c r="A67" s="351" t="s">
        <v>466</v>
      </c>
      <c r="B67" s="341" t="s">
        <v>467</v>
      </c>
      <c r="C67" s="348" t="s">
        <v>16</v>
      </c>
      <c r="D67" s="348" t="s">
        <v>16</v>
      </c>
      <c r="E67" s="342" t="n">
        <v>13451590.8</v>
      </c>
      <c r="F67" s="348" t="s">
        <v>16</v>
      </c>
      <c r="G67" s="342" t="n">
        <v>1342480.33</v>
      </c>
    </row>
    <row r="68" customFormat="false" ht="12.75" hidden="true" customHeight="false" outlineLevel="0" collapsed="false">
      <c r="A68" s="350" t="s">
        <v>468</v>
      </c>
      <c r="B68" s="341" t="s">
        <v>469</v>
      </c>
      <c r="C68" s="348" t="s">
        <v>16</v>
      </c>
      <c r="D68" s="348" t="s">
        <v>16</v>
      </c>
      <c r="E68" s="342" t="n">
        <v>146059.01</v>
      </c>
      <c r="F68" s="348" t="s">
        <v>16</v>
      </c>
      <c r="G68" s="342" t="n">
        <v>20190.39</v>
      </c>
    </row>
    <row r="69" customFormat="false" ht="12.75" hidden="true" customHeight="false" outlineLevel="0" collapsed="false">
      <c r="A69" s="351" t="s">
        <v>470</v>
      </c>
      <c r="B69" s="341" t="s">
        <v>471</v>
      </c>
      <c r="C69" s="348" t="s">
        <v>16</v>
      </c>
      <c r="D69" s="348" t="s">
        <v>16</v>
      </c>
      <c r="E69" s="342" t="n">
        <v>146059.01</v>
      </c>
      <c r="F69" s="348" t="s">
        <v>16</v>
      </c>
      <c r="G69" s="342" t="n">
        <v>20190.39</v>
      </c>
    </row>
    <row r="70" customFormat="false" ht="12.75" hidden="true" customHeight="false" outlineLevel="0" collapsed="false">
      <c r="A70" s="350" t="s">
        <v>472</v>
      </c>
      <c r="B70" s="341" t="s">
        <v>473</v>
      </c>
      <c r="C70" s="348" t="s">
        <v>16</v>
      </c>
      <c r="D70" s="348" t="s">
        <v>16</v>
      </c>
      <c r="E70" s="342" t="n">
        <v>10734928.26</v>
      </c>
      <c r="F70" s="348" t="s">
        <v>16</v>
      </c>
      <c r="G70" s="342" t="n">
        <v>1023382.72</v>
      </c>
    </row>
    <row r="71" customFormat="false" ht="12.75" hidden="true" customHeight="false" outlineLevel="0" collapsed="false">
      <c r="A71" s="351" t="s">
        <v>474</v>
      </c>
      <c r="B71" s="341" t="s">
        <v>475</v>
      </c>
      <c r="C71" s="348" t="s">
        <v>16</v>
      </c>
      <c r="D71" s="348" t="s">
        <v>16</v>
      </c>
      <c r="E71" s="342" t="n">
        <v>8436672.73</v>
      </c>
      <c r="F71" s="348" t="s">
        <v>16</v>
      </c>
      <c r="G71" s="342" t="n">
        <v>792180.12</v>
      </c>
    </row>
    <row r="72" customFormat="false" ht="12.75" hidden="true" customHeight="false" outlineLevel="0" collapsed="false">
      <c r="A72" s="351" t="s">
        <v>476</v>
      </c>
      <c r="B72" s="341" t="s">
        <v>477</v>
      </c>
      <c r="C72" s="348" t="s">
        <v>16</v>
      </c>
      <c r="D72" s="348" t="s">
        <v>16</v>
      </c>
      <c r="E72" s="342" t="n">
        <v>19939.54</v>
      </c>
      <c r="F72" s="348" t="s">
        <v>16</v>
      </c>
      <c r="G72" s="342" t="n">
        <v>698.76</v>
      </c>
    </row>
    <row r="73" customFormat="false" ht="12.75" hidden="true" customHeight="false" outlineLevel="0" collapsed="false">
      <c r="A73" s="351" t="s">
        <v>478</v>
      </c>
      <c r="B73" s="341" t="s">
        <v>479</v>
      </c>
      <c r="C73" s="348" t="s">
        <v>16</v>
      </c>
      <c r="D73" s="348" t="s">
        <v>16</v>
      </c>
      <c r="E73" s="342" t="n">
        <v>961280.7</v>
      </c>
      <c r="F73" s="348" t="s">
        <v>16</v>
      </c>
      <c r="G73" s="342" t="n">
        <v>90081.26</v>
      </c>
    </row>
    <row r="74" customFormat="false" ht="25.5" hidden="true" customHeight="false" outlineLevel="0" collapsed="false">
      <c r="A74" s="351" t="s">
        <v>480</v>
      </c>
      <c r="B74" s="341" t="s">
        <v>481</v>
      </c>
      <c r="C74" s="348" t="s">
        <v>16</v>
      </c>
      <c r="D74" s="348" t="s">
        <v>16</v>
      </c>
      <c r="E74" s="342" t="n">
        <v>1317035.29</v>
      </c>
      <c r="F74" s="348" t="s">
        <v>16</v>
      </c>
      <c r="G74" s="342" t="n">
        <v>140422.58</v>
      </c>
    </row>
    <row r="75" customFormat="false" ht="25.5" hidden="false" customHeight="false" outlineLevel="0" collapsed="false">
      <c r="A75" s="347" t="s">
        <v>482</v>
      </c>
      <c r="B75" s="341" t="s">
        <v>483</v>
      </c>
      <c r="C75" s="348" t="s">
        <v>16</v>
      </c>
      <c r="D75" s="348" t="s">
        <v>16</v>
      </c>
      <c r="E75" s="342" t="n">
        <v>66399.12</v>
      </c>
      <c r="F75" s="348" t="s">
        <v>16</v>
      </c>
      <c r="G75" s="342" t="n">
        <v>748</v>
      </c>
    </row>
    <row r="76" customFormat="false" ht="25.5" hidden="false" customHeight="false" outlineLevel="0" collapsed="false">
      <c r="A76" s="345" t="s">
        <v>484</v>
      </c>
      <c r="B76" s="341" t="s">
        <v>485</v>
      </c>
      <c r="C76" s="342" t="n">
        <v>153704721</v>
      </c>
      <c r="D76" s="342" t="n">
        <v>124345287</v>
      </c>
      <c r="E76" s="342" t="n">
        <v>115663811</v>
      </c>
      <c r="F76" s="343" t="n">
        <v>75.250655964</v>
      </c>
      <c r="G76" s="342" t="n">
        <v>10708835.81</v>
      </c>
    </row>
    <row r="77" customFormat="false" ht="12.75" hidden="false" customHeight="false" outlineLevel="0" collapsed="false">
      <c r="A77" s="346" t="s">
        <v>486</v>
      </c>
      <c r="B77" s="341" t="s">
        <v>487</v>
      </c>
      <c r="C77" s="342" t="n">
        <v>131233538</v>
      </c>
      <c r="D77" s="342" t="n">
        <v>105142038</v>
      </c>
      <c r="E77" s="342" t="n">
        <v>103593987</v>
      </c>
      <c r="F77" s="343" t="n">
        <v>78.938652717</v>
      </c>
      <c r="G77" s="342" t="n">
        <v>10403384.6</v>
      </c>
    </row>
    <row r="78" customFormat="false" ht="12.75" hidden="false" customHeight="false" outlineLevel="0" collapsed="false">
      <c r="A78" s="346" t="s">
        <v>488</v>
      </c>
      <c r="B78" s="341" t="s">
        <v>489</v>
      </c>
      <c r="C78" s="342" t="n">
        <v>22471183</v>
      </c>
      <c r="D78" s="342" t="n">
        <v>19203249</v>
      </c>
      <c r="E78" s="342" t="n">
        <v>12069824</v>
      </c>
      <c r="F78" s="343" t="n">
        <v>53.712454703</v>
      </c>
      <c r="G78" s="342" t="n">
        <v>305451.21</v>
      </c>
    </row>
    <row r="79" s="340" customFormat="true" ht="12.75" hidden="false" customHeight="false" outlineLevel="0" collapsed="false">
      <c r="A79" s="345" t="s">
        <v>490</v>
      </c>
      <c r="B79" s="341" t="s">
        <v>491</v>
      </c>
      <c r="C79" s="342" t="n">
        <v>531588054</v>
      </c>
      <c r="D79" s="342" t="n">
        <v>447397105</v>
      </c>
      <c r="E79" s="342" t="n">
        <v>431031209</v>
      </c>
      <c r="F79" s="343" t="n">
        <v>81.083689832</v>
      </c>
      <c r="G79" s="342" t="n">
        <v>46112754.19</v>
      </c>
    </row>
    <row r="80" s="340" customFormat="true" ht="12.75" hidden="false" customHeight="false" outlineLevel="0" collapsed="false">
      <c r="A80" s="346" t="s">
        <v>492</v>
      </c>
      <c r="B80" s="341" t="s">
        <v>493</v>
      </c>
      <c r="C80" s="342" t="n">
        <v>15151444</v>
      </c>
      <c r="D80" s="342" t="n">
        <v>12581802</v>
      </c>
      <c r="E80" s="342" t="n">
        <v>12578248</v>
      </c>
      <c r="F80" s="343" t="n">
        <v>83.016824733</v>
      </c>
      <c r="G80" s="342" t="n">
        <v>1268356.01</v>
      </c>
    </row>
    <row r="81" s="340" customFormat="true" ht="25.5" hidden="false" customHeight="false" outlineLevel="0" collapsed="false">
      <c r="A81" s="347" t="s">
        <v>494</v>
      </c>
      <c r="B81" s="341" t="s">
        <v>495</v>
      </c>
      <c r="C81" s="342" t="n">
        <v>15151444</v>
      </c>
      <c r="D81" s="342" t="n">
        <v>12581802</v>
      </c>
      <c r="E81" s="342" t="n">
        <v>12578248</v>
      </c>
      <c r="F81" s="343" t="n">
        <v>83.016824733</v>
      </c>
      <c r="G81" s="342" t="n">
        <v>1268356.01</v>
      </c>
    </row>
    <row r="82" s="340" customFormat="true" ht="25.5" hidden="false" customHeight="false" outlineLevel="0" collapsed="false">
      <c r="A82" s="346" t="s">
        <v>496</v>
      </c>
      <c r="B82" s="341" t="s">
        <v>497</v>
      </c>
      <c r="C82" s="342" t="n">
        <v>278058424</v>
      </c>
      <c r="D82" s="342" t="n">
        <v>238818669</v>
      </c>
      <c r="E82" s="342" t="n">
        <v>238432820</v>
      </c>
      <c r="F82" s="343" t="n">
        <v>85.749180611</v>
      </c>
      <c r="G82" s="342" t="n">
        <v>23063318.92</v>
      </c>
    </row>
    <row r="83" customFormat="false" ht="51" hidden="false" customHeight="false" outlineLevel="0" collapsed="false">
      <c r="A83" s="346" t="s">
        <v>498</v>
      </c>
      <c r="B83" s="341" t="s">
        <v>499</v>
      </c>
      <c r="C83" s="342" t="n">
        <v>238378186</v>
      </c>
      <c r="D83" s="342" t="n">
        <v>195996634</v>
      </c>
      <c r="E83" s="342" t="n">
        <v>180020141</v>
      </c>
      <c r="F83" s="343" t="n">
        <v>75.518714191</v>
      </c>
      <c r="G83" s="342" t="n">
        <v>21781079.26</v>
      </c>
    </row>
    <row r="84" customFormat="false" ht="12.75" hidden="false" customHeight="false" outlineLevel="0" collapsed="false">
      <c r="A84" s="344" t="s">
        <v>500</v>
      </c>
      <c r="B84" s="341" t="s">
        <v>501</v>
      </c>
      <c r="C84" s="342" t="n">
        <v>425531849</v>
      </c>
      <c r="D84" s="342" t="n">
        <v>295331640</v>
      </c>
      <c r="E84" s="342" t="n">
        <v>228078602</v>
      </c>
      <c r="F84" s="343" t="n">
        <v>53.598479911</v>
      </c>
      <c r="G84" s="342" t="n">
        <v>30742869.4</v>
      </c>
    </row>
    <row r="85" customFormat="false" ht="12.75" hidden="false" customHeight="false" outlineLevel="0" collapsed="false">
      <c r="A85" s="345" t="s">
        <v>502</v>
      </c>
      <c r="B85" s="341" t="s">
        <v>503</v>
      </c>
      <c r="C85" s="342" t="n">
        <v>322589248</v>
      </c>
      <c r="D85" s="342" t="n">
        <v>218614822</v>
      </c>
      <c r="E85" s="342" t="n">
        <v>165345825</v>
      </c>
      <c r="F85" s="343" t="n">
        <v>51.255838952</v>
      </c>
      <c r="G85" s="342" t="n">
        <v>23323734.23</v>
      </c>
    </row>
    <row r="86" customFormat="false" ht="12.75" hidden="false" customHeight="false" outlineLevel="0" collapsed="false">
      <c r="A86" s="346" t="s">
        <v>504</v>
      </c>
      <c r="B86" s="341" t="s">
        <v>505</v>
      </c>
      <c r="C86" s="348" t="s">
        <v>16</v>
      </c>
      <c r="D86" s="348" t="s">
        <v>16</v>
      </c>
      <c r="E86" s="348" t="n">
        <v>9254175</v>
      </c>
      <c r="F86" s="349" t="s">
        <v>16</v>
      </c>
      <c r="G86" s="342" t="n">
        <v>1395979</v>
      </c>
    </row>
    <row r="87" s="340" customFormat="true" ht="12.75" hidden="false" customHeight="false" outlineLevel="0" collapsed="false">
      <c r="A87" s="346" t="s">
        <v>506</v>
      </c>
      <c r="B87" s="341" t="s">
        <v>507</v>
      </c>
      <c r="C87" s="348" t="s">
        <v>16</v>
      </c>
      <c r="D87" s="348" t="s">
        <v>16</v>
      </c>
      <c r="E87" s="348" t="n">
        <v>156091650</v>
      </c>
      <c r="F87" s="349" t="s">
        <v>16</v>
      </c>
      <c r="G87" s="342" t="n">
        <v>21927754.68</v>
      </c>
    </row>
    <row r="88" s="340" customFormat="true" ht="25.5" hidden="false" customHeight="false" outlineLevel="0" collapsed="false">
      <c r="A88" s="345" t="s">
        <v>508</v>
      </c>
      <c r="B88" s="341" t="s">
        <v>509</v>
      </c>
      <c r="C88" s="342" t="n">
        <v>102942601</v>
      </c>
      <c r="D88" s="342" t="n">
        <v>76716818</v>
      </c>
      <c r="E88" s="342" t="n">
        <v>62732777</v>
      </c>
      <c r="F88" s="343" t="n">
        <v>60.939568809</v>
      </c>
      <c r="G88" s="342" t="n">
        <v>7419135.17</v>
      </c>
    </row>
    <row r="89" customFormat="false" ht="12.75" hidden="false" customHeight="false" outlineLevel="0" collapsed="false">
      <c r="A89" s="346" t="s">
        <v>510</v>
      </c>
      <c r="B89" s="341" t="s">
        <v>511</v>
      </c>
      <c r="C89" s="342" t="n">
        <v>44508975</v>
      </c>
      <c r="D89" s="342" t="n">
        <v>37082072</v>
      </c>
      <c r="E89" s="342" t="n">
        <v>32813947</v>
      </c>
      <c r="F89" s="343" t="n">
        <v>73.724337979</v>
      </c>
      <c r="G89" s="342" t="n">
        <v>3780235.45</v>
      </c>
    </row>
    <row r="90" customFormat="false" ht="25.5" hidden="false" customHeight="false" outlineLevel="0" collapsed="false">
      <c r="A90" s="347" t="s">
        <v>512</v>
      </c>
      <c r="B90" s="341" t="s">
        <v>513</v>
      </c>
      <c r="C90" s="342" t="n">
        <v>44508975</v>
      </c>
      <c r="D90" s="342" t="n">
        <v>37082072</v>
      </c>
      <c r="E90" s="342" t="n">
        <v>32813947</v>
      </c>
      <c r="F90" s="343" t="n">
        <v>73.724337979</v>
      </c>
      <c r="G90" s="342" t="n">
        <v>3780235.45</v>
      </c>
    </row>
    <row r="91" customFormat="false" ht="25.5" hidden="false" customHeight="false" outlineLevel="0" collapsed="false">
      <c r="A91" s="346" t="s">
        <v>514</v>
      </c>
      <c r="B91" s="341" t="s">
        <v>515</v>
      </c>
      <c r="C91" s="342" t="n">
        <v>58433626</v>
      </c>
      <c r="D91" s="342" t="n">
        <v>39634746</v>
      </c>
      <c r="E91" s="342" t="n">
        <v>29918830</v>
      </c>
      <c r="F91" s="343" t="n">
        <v>51.201392174</v>
      </c>
      <c r="G91" s="342" t="n">
        <v>3638899.72</v>
      </c>
    </row>
    <row r="92" s="340" customFormat="true" ht="12.75" hidden="false" customHeight="false" outlineLevel="0" collapsed="false">
      <c r="A92" s="337"/>
      <c r="B92" s="337" t="s">
        <v>20</v>
      </c>
      <c r="C92" s="233" t="n">
        <v>-329535741</v>
      </c>
      <c r="D92" s="338" t="s">
        <v>16</v>
      </c>
      <c r="E92" s="233" t="n">
        <v>14790368</v>
      </c>
      <c r="F92" s="338" t="s">
        <v>16</v>
      </c>
      <c r="G92" s="233" t="n">
        <v>-2159501</v>
      </c>
    </row>
    <row r="93" s="340" customFormat="true" ht="12.75" hidden="false" customHeight="false" outlineLevel="0" collapsed="false">
      <c r="A93" s="337"/>
      <c r="B93" s="337" t="s">
        <v>21</v>
      </c>
      <c r="C93" s="233" t="n">
        <v>329535741</v>
      </c>
      <c r="D93" s="338" t="s">
        <v>16</v>
      </c>
      <c r="E93" s="233" t="n">
        <v>-14790368</v>
      </c>
      <c r="F93" s="338" t="s">
        <v>16</v>
      </c>
      <c r="G93" s="342" t="n">
        <v>2159501</v>
      </c>
    </row>
    <row r="94" customFormat="false" ht="12.75" hidden="false" customHeight="false" outlineLevel="0" collapsed="false">
      <c r="A94" s="344" t="s">
        <v>516</v>
      </c>
      <c r="B94" s="341" t="s">
        <v>87</v>
      </c>
      <c r="C94" s="342" t="n">
        <v>-9058472</v>
      </c>
      <c r="D94" s="348" t="s">
        <v>16</v>
      </c>
      <c r="E94" s="342" t="n">
        <v>-263877676.26</v>
      </c>
      <c r="F94" s="348" t="s">
        <v>16</v>
      </c>
      <c r="G94" s="342" t="n">
        <v>19081050.78</v>
      </c>
    </row>
    <row r="95" customFormat="false" ht="38.25" hidden="false" customHeight="false" outlineLevel="0" collapsed="false">
      <c r="A95" s="345" t="s">
        <v>517</v>
      </c>
      <c r="B95" s="341" t="s">
        <v>88</v>
      </c>
      <c r="C95" s="342" t="n">
        <v>9336524</v>
      </c>
      <c r="D95" s="348" t="s">
        <v>16</v>
      </c>
      <c r="E95" s="342" t="n">
        <v>-9727204.52</v>
      </c>
      <c r="F95" s="348" t="s">
        <v>16</v>
      </c>
      <c r="G95" s="342" t="n">
        <v>-476730.41</v>
      </c>
    </row>
    <row r="96" customFormat="false" ht="25.5" hidden="false" customHeight="false" outlineLevel="0" collapsed="false">
      <c r="A96" s="345" t="s">
        <v>518</v>
      </c>
      <c r="B96" s="341" t="s">
        <v>89</v>
      </c>
      <c r="C96" s="342" t="n">
        <v>23908453</v>
      </c>
      <c r="D96" s="348" t="s">
        <v>16</v>
      </c>
      <c r="E96" s="342" t="n">
        <v>-23950479.47</v>
      </c>
      <c r="F96" s="348" t="s">
        <v>16</v>
      </c>
      <c r="G96" s="342" t="n">
        <v>-2120631.88</v>
      </c>
    </row>
    <row r="97" customFormat="false" ht="25.5" hidden="false" customHeight="false" outlineLevel="0" collapsed="false">
      <c r="A97" s="345" t="s">
        <v>519</v>
      </c>
      <c r="B97" s="341" t="s">
        <v>92</v>
      </c>
      <c r="C97" s="342" t="n">
        <v>-42303449</v>
      </c>
      <c r="D97" s="348" t="s">
        <v>16</v>
      </c>
      <c r="E97" s="348" t="n">
        <v>-230199992.27</v>
      </c>
      <c r="F97" s="348" t="s">
        <v>16</v>
      </c>
      <c r="G97" s="342" t="n">
        <v>21678413.07</v>
      </c>
    </row>
    <row r="98" s="340" customFormat="true" ht="15.75" hidden="false" customHeight="false" outlineLevel="0" collapsed="false">
      <c r="A98" s="344" t="s">
        <v>520</v>
      </c>
      <c r="B98" s="341" t="s">
        <v>521</v>
      </c>
      <c r="C98" s="342" t="n">
        <v>42303449</v>
      </c>
      <c r="D98" s="348" t="s">
        <v>16</v>
      </c>
      <c r="E98" s="348" t="n">
        <v>230199992.27</v>
      </c>
      <c r="F98" s="348" t="s">
        <v>16</v>
      </c>
      <c r="G98" s="342" t="n">
        <v>-21678413.07</v>
      </c>
    </row>
    <row r="99" s="340" customFormat="true" ht="15.75" hidden="false" customHeight="false" outlineLevel="0" collapsed="false">
      <c r="A99" s="344" t="s">
        <v>522</v>
      </c>
      <c r="B99" s="341" t="s">
        <v>523</v>
      </c>
      <c r="C99" s="342" t="n">
        <v>566594213</v>
      </c>
      <c r="D99" s="348" t="s">
        <v>16</v>
      </c>
      <c r="E99" s="352" t="n">
        <v>289190764.99</v>
      </c>
      <c r="F99" s="348" t="s">
        <v>16</v>
      </c>
      <c r="G99" s="342" t="n">
        <v>4756863.28999996</v>
      </c>
    </row>
    <row r="100" customFormat="false" ht="12.75" hidden="false" customHeight="false" outlineLevel="0" collapsed="false">
      <c r="A100" s="344" t="s">
        <v>524</v>
      </c>
      <c r="B100" s="341" t="s">
        <v>27</v>
      </c>
      <c r="C100" s="342" t="n">
        <v>-270303449</v>
      </c>
      <c r="D100" s="348" t="s">
        <v>16</v>
      </c>
      <c r="E100" s="342" t="n">
        <v>-270303449</v>
      </c>
      <c r="F100" s="348" t="s">
        <v>16</v>
      </c>
      <c r="G100" s="342" t="n">
        <v>0</v>
      </c>
    </row>
    <row r="101" customFormat="false" ht="12.75" hidden="false" customHeight="false" outlineLevel="0" collapsed="false">
      <c r="A101" s="337"/>
      <c r="B101" s="337" t="s">
        <v>525</v>
      </c>
      <c r="C101" s="233" t="n">
        <v>3394480387</v>
      </c>
      <c r="D101" s="233" t="n">
        <v>2626194171</v>
      </c>
      <c r="E101" s="233" t="n">
        <v>2434819766</v>
      </c>
      <c r="F101" s="339" t="n">
        <v>71.72879289</v>
      </c>
      <c r="G101" s="233" t="n">
        <v>247955087.77</v>
      </c>
    </row>
    <row r="102" s="340" customFormat="true" ht="12.75" hidden="false" customHeight="false" outlineLevel="0" collapsed="false">
      <c r="A102" s="341" t="s">
        <v>526</v>
      </c>
      <c r="B102" s="341" t="s">
        <v>527</v>
      </c>
      <c r="C102" s="342" t="n">
        <v>574903728</v>
      </c>
      <c r="D102" s="342" t="n">
        <v>452166753</v>
      </c>
      <c r="E102" s="342" t="n">
        <v>439299230.15</v>
      </c>
      <c r="F102" s="343" t="n">
        <v>76.412659851</v>
      </c>
      <c r="G102" s="342" t="n">
        <v>38176650.66</v>
      </c>
    </row>
    <row r="103" customFormat="false" ht="12.75" hidden="false" customHeight="false" outlineLevel="0" collapsed="false">
      <c r="A103" s="341" t="s">
        <v>528</v>
      </c>
      <c r="B103" s="341" t="s">
        <v>529</v>
      </c>
      <c r="C103" s="342" t="n">
        <v>145566713</v>
      </c>
      <c r="D103" s="342" t="n">
        <v>90011891</v>
      </c>
      <c r="E103" s="342" t="n">
        <v>88323776.4400001</v>
      </c>
      <c r="F103" s="343" t="n">
        <v>60.675806041</v>
      </c>
      <c r="G103" s="342" t="n">
        <v>13057550.9000001</v>
      </c>
    </row>
    <row r="104" customFormat="false" ht="12.75" hidden="false" customHeight="false" outlineLevel="0" collapsed="false">
      <c r="A104" s="341" t="s">
        <v>530</v>
      </c>
      <c r="B104" s="341" t="s">
        <v>531</v>
      </c>
      <c r="C104" s="342" t="n">
        <v>248156791</v>
      </c>
      <c r="D104" s="342" t="n">
        <v>200153010</v>
      </c>
      <c r="E104" s="342" t="n">
        <v>193628498.76</v>
      </c>
      <c r="F104" s="343" t="n">
        <v>78.0266774</v>
      </c>
      <c r="G104" s="342" t="n">
        <v>19733503.08</v>
      </c>
    </row>
    <row r="105" customFormat="false" ht="12.75" hidden="false" customHeight="false" outlineLevel="0" collapsed="false">
      <c r="A105" s="341" t="s">
        <v>532</v>
      </c>
      <c r="B105" s="341" t="s">
        <v>533</v>
      </c>
      <c r="C105" s="342" t="n">
        <v>1007261278</v>
      </c>
      <c r="D105" s="342" t="n">
        <v>727542304</v>
      </c>
      <c r="E105" s="342" t="n">
        <v>629533976.23</v>
      </c>
      <c r="F105" s="343" t="n">
        <v>62.499570864</v>
      </c>
      <c r="G105" s="342" t="n">
        <v>61582452.15</v>
      </c>
    </row>
    <row r="106" customFormat="false" ht="12.75" hidden="false" customHeight="false" outlineLevel="0" collapsed="false">
      <c r="A106" s="341" t="s">
        <v>534</v>
      </c>
      <c r="B106" s="341" t="s">
        <v>535</v>
      </c>
      <c r="C106" s="342" t="n">
        <v>131728057</v>
      </c>
      <c r="D106" s="342" t="n">
        <v>100447627</v>
      </c>
      <c r="E106" s="342" t="n">
        <v>88496107.4400001</v>
      </c>
      <c r="F106" s="343" t="n">
        <v>67.180910017</v>
      </c>
      <c r="G106" s="342" t="n">
        <v>11968527.7500001</v>
      </c>
    </row>
    <row r="107" customFormat="false" ht="12.75" hidden="false" customHeight="false" outlineLevel="0" collapsed="false">
      <c r="A107" s="341" t="s">
        <v>536</v>
      </c>
      <c r="B107" s="341" t="s">
        <v>537</v>
      </c>
      <c r="C107" s="342" t="n">
        <v>3173473</v>
      </c>
      <c r="D107" s="342" t="n">
        <v>2672100</v>
      </c>
      <c r="E107" s="342" t="n">
        <v>2642716.93</v>
      </c>
      <c r="F107" s="343" t="n">
        <v>83.275229693</v>
      </c>
      <c r="G107" s="342" t="n">
        <v>269831.41</v>
      </c>
    </row>
    <row r="108" customFormat="false" ht="12.75" hidden="false" customHeight="false" outlineLevel="0" collapsed="false">
      <c r="A108" s="341" t="s">
        <v>538</v>
      </c>
      <c r="B108" s="341" t="s">
        <v>539</v>
      </c>
      <c r="C108" s="342" t="n">
        <v>474903585</v>
      </c>
      <c r="D108" s="342" t="n">
        <v>395307567</v>
      </c>
      <c r="E108" s="342" t="n">
        <v>388959861.11</v>
      </c>
      <c r="F108" s="343" t="n">
        <v>81.902911116</v>
      </c>
      <c r="G108" s="342" t="n">
        <v>40871604.2</v>
      </c>
    </row>
    <row r="109" customFormat="false" ht="12.75" hidden="false" customHeight="false" outlineLevel="0" collapsed="false">
      <c r="A109" s="341" t="s">
        <v>540</v>
      </c>
      <c r="B109" s="341" t="s">
        <v>541</v>
      </c>
      <c r="C109" s="342" t="n">
        <v>92827661</v>
      </c>
      <c r="D109" s="342" t="n">
        <v>75208250</v>
      </c>
      <c r="E109" s="342" t="n">
        <v>66470822.43</v>
      </c>
      <c r="F109" s="343" t="n">
        <v>71.606697523</v>
      </c>
      <c r="G109" s="342" t="n">
        <v>6607461.27</v>
      </c>
    </row>
    <row r="110" customFormat="false" ht="15.75" hidden="false" customHeight="false" outlineLevel="0" collapsed="false">
      <c r="A110" s="341" t="s">
        <v>542</v>
      </c>
      <c r="B110" s="341" t="s">
        <v>543</v>
      </c>
      <c r="C110" s="342" t="n">
        <v>514542949</v>
      </c>
      <c r="D110" s="342" t="n">
        <v>417242632</v>
      </c>
      <c r="E110" s="342" t="n">
        <v>376016460.39</v>
      </c>
      <c r="F110" s="343" t="n">
        <v>73.077767584</v>
      </c>
      <c r="G110" s="342" t="n">
        <v>39013204.12</v>
      </c>
    </row>
    <row r="111" customFormat="false" ht="12.75" hidden="false" customHeight="false" outlineLevel="0" collapsed="false">
      <c r="A111" s="341" t="s">
        <v>544</v>
      </c>
      <c r="B111" s="341" t="s">
        <v>545</v>
      </c>
      <c r="C111" s="342" t="n">
        <v>201416152</v>
      </c>
      <c r="D111" s="342" t="n">
        <v>165442037</v>
      </c>
      <c r="E111" s="342" t="n">
        <v>161448316.59</v>
      </c>
      <c r="F111" s="343" t="n">
        <v>80.156588728</v>
      </c>
      <c r="G111" s="342" t="n">
        <v>16674302.7</v>
      </c>
    </row>
    <row r="112" s="340" customFormat="true" ht="12.75" hidden="false" customHeight="false" outlineLevel="0" collapsed="false">
      <c r="A112" s="337" t="s">
        <v>546</v>
      </c>
      <c r="B112" s="337" t="s">
        <v>547</v>
      </c>
      <c r="C112" s="233"/>
      <c r="D112" s="233"/>
      <c r="E112" s="233"/>
      <c r="F112" s="339"/>
      <c r="G112" s="233"/>
    </row>
    <row r="113" s="340" customFormat="true" ht="12.75" hidden="false" customHeight="false" outlineLevel="0" collapsed="false">
      <c r="A113" s="337" t="s">
        <v>367</v>
      </c>
      <c r="B113" s="337" t="s">
        <v>368</v>
      </c>
      <c r="C113" s="233" t="n">
        <v>2366876</v>
      </c>
      <c r="D113" s="233" t="n">
        <v>2032581</v>
      </c>
      <c r="E113" s="233" t="n">
        <v>2032581</v>
      </c>
      <c r="F113" s="339" t="n">
        <v>85.876108423</v>
      </c>
      <c r="G113" s="233" t="n">
        <v>241951</v>
      </c>
    </row>
    <row r="114" customFormat="false" ht="12.75" hidden="false" customHeight="false" outlineLevel="0" collapsed="false">
      <c r="A114" s="344" t="s">
        <v>380</v>
      </c>
      <c r="B114" s="341" t="s">
        <v>381</v>
      </c>
      <c r="C114" s="342" t="n">
        <v>2366876</v>
      </c>
      <c r="D114" s="342" t="n">
        <v>2032581</v>
      </c>
      <c r="E114" s="342" t="n">
        <v>2032581</v>
      </c>
      <c r="F114" s="343" t="n">
        <v>85.876108423</v>
      </c>
      <c r="G114" s="342" t="n">
        <v>241951</v>
      </c>
    </row>
    <row r="115" s="340" customFormat="true" ht="25.5" hidden="false" customHeight="false" outlineLevel="0" collapsed="false">
      <c r="A115" s="345" t="s">
        <v>382</v>
      </c>
      <c r="B115" s="341" t="s">
        <v>383</v>
      </c>
      <c r="C115" s="342" t="n">
        <v>2366876</v>
      </c>
      <c r="D115" s="342" t="n">
        <v>2032581</v>
      </c>
      <c r="E115" s="342" t="n">
        <v>2032581</v>
      </c>
      <c r="F115" s="343" t="n">
        <v>85.876108423</v>
      </c>
      <c r="G115" s="342" t="n">
        <v>241951</v>
      </c>
    </row>
    <row r="116" s="340" customFormat="true" ht="12.75" hidden="false" customHeight="false" outlineLevel="0" collapsed="false">
      <c r="A116" s="337" t="s">
        <v>548</v>
      </c>
      <c r="B116" s="337" t="s">
        <v>549</v>
      </c>
      <c r="C116" s="233" t="n">
        <v>2366876</v>
      </c>
      <c r="D116" s="233" t="n">
        <v>2032581</v>
      </c>
      <c r="E116" s="233" t="n">
        <v>1663313.47</v>
      </c>
      <c r="F116" s="339" t="n">
        <v>70.274635004</v>
      </c>
      <c r="G116" s="233" t="n">
        <v>167834.76</v>
      </c>
    </row>
    <row r="117" customFormat="false" ht="12.75" hidden="false" customHeight="false" outlineLevel="0" collapsed="false">
      <c r="A117" s="344" t="s">
        <v>385</v>
      </c>
      <c r="B117" s="341" t="s">
        <v>386</v>
      </c>
      <c r="C117" s="342" t="n">
        <v>2348756</v>
      </c>
      <c r="D117" s="342" t="n">
        <v>2014461</v>
      </c>
      <c r="E117" s="342" t="n">
        <v>1653293.91</v>
      </c>
      <c r="F117" s="343" t="n">
        <v>70.390194213</v>
      </c>
      <c r="G117" s="342" t="n">
        <v>167834.76</v>
      </c>
    </row>
    <row r="118" customFormat="false" ht="12.75" hidden="false" customHeight="false" outlineLevel="0" collapsed="false">
      <c r="A118" s="345" t="s">
        <v>387</v>
      </c>
      <c r="B118" s="341" t="s">
        <v>388</v>
      </c>
      <c r="C118" s="342" t="n">
        <v>2303756</v>
      </c>
      <c r="D118" s="342" t="n">
        <v>1973961</v>
      </c>
      <c r="E118" s="342" t="n">
        <v>1622151.05</v>
      </c>
      <c r="F118" s="343" t="n">
        <v>70.413318511</v>
      </c>
      <c r="G118" s="342" t="n">
        <v>163334.76</v>
      </c>
    </row>
    <row r="119" customFormat="false" ht="12.75" hidden="false" customHeight="false" outlineLevel="0" collapsed="false">
      <c r="A119" s="346" t="s">
        <v>389</v>
      </c>
      <c r="B119" s="341" t="s">
        <v>390</v>
      </c>
      <c r="C119" s="342" t="n">
        <v>997716</v>
      </c>
      <c r="D119" s="342" t="n">
        <v>888397</v>
      </c>
      <c r="E119" s="342" t="n">
        <v>789161.03</v>
      </c>
      <c r="F119" s="343" t="n">
        <v>79.09676</v>
      </c>
      <c r="G119" s="342" t="n">
        <v>68490.62</v>
      </c>
    </row>
    <row r="120" s="340" customFormat="true" ht="12.75" hidden="false" customHeight="false" outlineLevel="0" collapsed="false">
      <c r="A120" s="347" t="s">
        <v>391</v>
      </c>
      <c r="B120" s="341" t="s">
        <v>392</v>
      </c>
      <c r="C120" s="342" t="n">
        <v>782916</v>
      </c>
      <c r="D120" s="342" t="n">
        <v>695539</v>
      </c>
      <c r="E120" s="342" t="n">
        <v>611522.98</v>
      </c>
      <c r="F120" s="343" t="n">
        <v>78.108376888</v>
      </c>
      <c r="G120" s="342" t="n">
        <v>32916.56</v>
      </c>
    </row>
    <row r="121" customFormat="false" ht="12.75" hidden="false" customHeight="false" outlineLevel="0" collapsed="false">
      <c r="A121" s="346" t="s">
        <v>395</v>
      </c>
      <c r="B121" s="341" t="s">
        <v>396</v>
      </c>
      <c r="C121" s="342" t="n">
        <v>1306040</v>
      </c>
      <c r="D121" s="342" t="n">
        <v>1085564</v>
      </c>
      <c r="E121" s="342" t="n">
        <v>832990.02</v>
      </c>
      <c r="F121" s="343" t="n">
        <v>63.779824508</v>
      </c>
      <c r="G121" s="342" t="n">
        <v>94844.14</v>
      </c>
    </row>
    <row r="122" customFormat="false" ht="12.75" hidden="false" customHeight="false" outlineLevel="0" collapsed="false">
      <c r="A122" s="345" t="s">
        <v>418</v>
      </c>
      <c r="B122" s="341" t="s">
        <v>419</v>
      </c>
      <c r="C122" s="342" t="n">
        <v>45000</v>
      </c>
      <c r="D122" s="342" t="n">
        <v>40500</v>
      </c>
      <c r="E122" s="342" t="n">
        <v>31142.86</v>
      </c>
      <c r="F122" s="343" t="n">
        <v>69.206355556</v>
      </c>
      <c r="G122" s="342" t="n">
        <v>4500</v>
      </c>
    </row>
    <row r="123" customFormat="false" ht="12.75" hidden="false" customHeight="false" outlineLevel="0" collapsed="false">
      <c r="A123" s="346" t="s">
        <v>432</v>
      </c>
      <c r="B123" s="341" t="s">
        <v>433</v>
      </c>
      <c r="C123" s="342" t="n">
        <v>45000</v>
      </c>
      <c r="D123" s="342" t="n">
        <v>40500</v>
      </c>
      <c r="E123" s="342" t="n">
        <v>31142.86</v>
      </c>
      <c r="F123" s="343" t="n">
        <v>69.206355556</v>
      </c>
      <c r="G123" s="342" t="n">
        <v>4500</v>
      </c>
    </row>
    <row r="124" customFormat="false" ht="12.75" hidden="false" customHeight="false" outlineLevel="0" collapsed="false">
      <c r="A124" s="344" t="s">
        <v>500</v>
      </c>
      <c r="B124" s="341" t="s">
        <v>501</v>
      </c>
      <c r="C124" s="342" t="n">
        <v>18120</v>
      </c>
      <c r="D124" s="342" t="n">
        <v>18120</v>
      </c>
      <c r="E124" s="342" t="n">
        <v>10019.56</v>
      </c>
      <c r="F124" s="343" t="n">
        <v>55.295584989</v>
      </c>
      <c r="G124" s="342" t="n">
        <v>0</v>
      </c>
    </row>
    <row r="125" customFormat="false" ht="12.75" hidden="false" customHeight="false" outlineLevel="0" collapsed="false">
      <c r="A125" s="345" t="s">
        <v>502</v>
      </c>
      <c r="B125" s="341" t="s">
        <v>503</v>
      </c>
      <c r="C125" s="342" t="n">
        <v>18120</v>
      </c>
      <c r="D125" s="342" t="n">
        <v>18120</v>
      </c>
      <c r="E125" s="342" t="n">
        <v>10019.56</v>
      </c>
      <c r="F125" s="343" t="n">
        <v>55.295584989</v>
      </c>
      <c r="G125" s="342" t="n">
        <v>0</v>
      </c>
    </row>
    <row r="126" customFormat="false" ht="12.75" hidden="false" customHeight="false" outlineLevel="0" collapsed="false">
      <c r="A126" s="337"/>
      <c r="B126" s="337" t="s">
        <v>20</v>
      </c>
      <c r="C126" s="233" t="n">
        <v>0</v>
      </c>
      <c r="D126" s="233" t="n">
        <v>0</v>
      </c>
      <c r="E126" s="233" t="n">
        <v>369267.529999999</v>
      </c>
      <c r="F126" s="339" t="n">
        <v>0</v>
      </c>
      <c r="G126" s="233" t="n">
        <v>74116.24</v>
      </c>
    </row>
    <row r="127" customFormat="false" ht="12.75" hidden="false" customHeight="false" outlineLevel="0" collapsed="false">
      <c r="A127" s="337" t="s">
        <v>550</v>
      </c>
      <c r="B127" s="337" t="s">
        <v>21</v>
      </c>
      <c r="C127" s="233" t="n">
        <v>0</v>
      </c>
      <c r="D127" s="233" t="n">
        <v>0</v>
      </c>
      <c r="E127" s="233" t="n">
        <v>-369267.529999999</v>
      </c>
      <c r="F127" s="339" t="n">
        <v>0</v>
      </c>
      <c r="G127" s="233" t="n">
        <v>-74116.24</v>
      </c>
    </row>
    <row r="128" customFormat="false" ht="12.75" hidden="false" customHeight="false" outlineLevel="0" collapsed="false">
      <c r="A128" s="344" t="s">
        <v>516</v>
      </c>
      <c r="B128" s="341" t="s">
        <v>87</v>
      </c>
      <c r="C128" s="342" t="n">
        <v>0</v>
      </c>
      <c r="D128" s="342" t="n">
        <v>0</v>
      </c>
      <c r="E128" s="342" t="n">
        <v>-369267.529999999</v>
      </c>
      <c r="F128" s="343" t="n">
        <v>0</v>
      </c>
      <c r="G128" s="342" t="n">
        <v>-74116.24</v>
      </c>
    </row>
    <row r="129" customFormat="false" ht="12.75" hidden="false" customHeight="false" outlineLevel="0" collapsed="false">
      <c r="A129" s="337" t="s">
        <v>551</v>
      </c>
      <c r="B129" s="337" t="s">
        <v>552</v>
      </c>
      <c r="C129" s="233"/>
      <c r="D129" s="233"/>
      <c r="E129" s="233"/>
      <c r="F129" s="339"/>
      <c r="G129" s="233"/>
    </row>
    <row r="130" s="340" customFormat="true" ht="12.75" hidden="false" customHeight="false" outlineLevel="0" collapsed="false">
      <c r="A130" s="337" t="s">
        <v>367</v>
      </c>
      <c r="B130" s="337" t="s">
        <v>368</v>
      </c>
      <c r="C130" s="233" t="n">
        <v>11735575</v>
      </c>
      <c r="D130" s="233" t="n">
        <v>9838347</v>
      </c>
      <c r="E130" s="233" t="n">
        <v>9829827.41</v>
      </c>
      <c r="F130" s="339" t="n">
        <v>83.760935531</v>
      </c>
      <c r="G130" s="233" t="n">
        <v>1147752.78</v>
      </c>
    </row>
    <row r="131" s="340" customFormat="true" ht="25.5" hidden="false" customHeight="false" outlineLevel="0" collapsed="false">
      <c r="A131" s="344" t="s">
        <v>369</v>
      </c>
      <c r="B131" s="341" t="s">
        <v>67</v>
      </c>
      <c r="C131" s="342" t="n">
        <v>290000</v>
      </c>
      <c r="D131" s="342" t="n">
        <v>241670</v>
      </c>
      <c r="E131" s="342" t="n">
        <v>233150.41</v>
      </c>
      <c r="F131" s="343" t="n">
        <v>80.396693103</v>
      </c>
      <c r="G131" s="342" t="n">
        <v>39083.78</v>
      </c>
    </row>
    <row r="132" customFormat="false" ht="12.75" hidden="false" customHeight="false" outlineLevel="0" collapsed="false">
      <c r="A132" s="344" t="s">
        <v>380</v>
      </c>
      <c r="B132" s="341" t="s">
        <v>381</v>
      </c>
      <c r="C132" s="342" t="n">
        <v>11445575</v>
      </c>
      <c r="D132" s="342" t="n">
        <v>9596677</v>
      </c>
      <c r="E132" s="342" t="n">
        <v>9596677</v>
      </c>
      <c r="F132" s="343" t="n">
        <v>83.846176361</v>
      </c>
      <c r="G132" s="342" t="n">
        <v>1108669</v>
      </c>
    </row>
    <row r="133" s="340" customFormat="true" ht="25.5" hidden="false" customHeight="false" outlineLevel="0" collapsed="false">
      <c r="A133" s="345" t="s">
        <v>382</v>
      </c>
      <c r="B133" s="341" t="s">
        <v>383</v>
      </c>
      <c r="C133" s="342" t="n">
        <v>11445575</v>
      </c>
      <c r="D133" s="342" t="n">
        <v>9596677</v>
      </c>
      <c r="E133" s="342" t="n">
        <v>9596677</v>
      </c>
      <c r="F133" s="343" t="n">
        <v>83.846176361</v>
      </c>
      <c r="G133" s="342" t="n">
        <v>1108669</v>
      </c>
    </row>
    <row r="134" s="340" customFormat="true" ht="12.75" hidden="false" customHeight="false" outlineLevel="0" collapsed="false">
      <c r="A134" s="337" t="s">
        <v>548</v>
      </c>
      <c r="B134" s="337" t="s">
        <v>549</v>
      </c>
      <c r="C134" s="233" t="n">
        <v>11778401</v>
      </c>
      <c r="D134" s="233" t="n">
        <v>9881173</v>
      </c>
      <c r="E134" s="233" t="n">
        <v>8468806.73999999</v>
      </c>
      <c r="F134" s="339" t="n">
        <v>71.90115823</v>
      </c>
      <c r="G134" s="233" t="n">
        <v>1045103.2</v>
      </c>
    </row>
    <row r="135" customFormat="false" ht="12.75" hidden="false" customHeight="false" outlineLevel="0" collapsed="false">
      <c r="A135" s="344" t="s">
        <v>385</v>
      </c>
      <c r="B135" s="341" t="s">
        <v>386</v>
      </c>
      <c r="C135" s="342" t="n">
        <v>11546011</v>
      </c>
      <c r="D135" s="342" t="n">
        <v>9648783</v>
      </c>
      <c r="E135" s="342" t="n">
        <v>8297895.15</v>
      </c>
      <c r="F135" s="343" t="n">
        <v>71.868068981</v>
      </c>
      <c r="G135" s="342" t="n">
        <v>1043736.78</v>
      </c>
    </row>
    <row r="136" customFormat="false" ht="12.75" hidden="false" customHeight="false" outlineLevel="0" collapsed="false">
      <c r="A136" s="345" t="s">
        <v>387</v>
      </c>
      <c r="B136" s="341" t="s">
        <v>388</v>
      </c>
      <c r="C136" s="342" t="n">
        <v>11437348</v>
      </c>
      <c r="D136" s="342" t="n">
        <v>9546120</v>
      </c>
      <c r="E136" s="342" t="n">
        <v>8207794.35</v>
      </c>
      <c r="F136" s="343" t="n">
        <v>71.763090097</v>
      </c>
      <c r="G136" s="342" t="n">
        <v>1022328.78</v>
      </c>
    </row>
    <row r="137" customFormat="false" ht="12.75" hidden="false" customHeight="false" outlineLevel="0" collapsed="false">
      <c r="A137" s="346" t="s">
        <v>389</v>
      </c>
      <c r="B137" s="341" t="s">
        <v>390</v>
      </c>
      <c r="C137" s="342" t="n">
        <v>9287852</v>
      </c>
      <c r="D137" s="342" t="n">
        <v>7766624</v>
      </c>
      <c r="E137" s="342" t="n">
        <v>6888232.64</v>
      </c>
      <c r="F137" s="343" t="n">
        <v>74.163893223</v>
      </c>
      <c r="G137" s="342" t="n">
        <v>857451.87</v>
      </c>
    </row>
    <row r="138" s="340" customFormat="true" ht="12.75" hidden="false" customHeight="false" outlineLevel="0" collapsed="false">
      <c r="A138" s="347" t="s">
        <v>391</v>
      </c>
      <c r="B138" s="341" t="s">
        <v>392</v>
      </c>
      <c r="C138" s="342" t="n">
        <v>6922541</v>
      </c>
      <c r="D138" s="342" t="n">
        <v>5793753</v>
      </c>
      <c r="E138" s="342" t="n">
        <v>5343883.04</v>
      </c>
      <c r="F138" s="343" t="n">
        <v>77.19539747</v>
      </c>
      <c r="G138" s="342" t="n">
        <v>583517.9</v>
      </c>
    </row>
    <row r="139" customFormat="false" ht="12.75" hidden="false" customHeight="false" outlineLevel="0" collapsed="false">
      <c r="A139" s="346" t="s">
        <v>395</v>
      </c>
      <c r="B139" s="341" t="s">
        <v>396</v>
      </c>
      <c r="C139" s="342" t="n">
        <v>2149496</v>
      </c>
      <c r="D139" s="342" t="n">
        <v>1779496</v>
      </c>
      <c r="E139" s="342" t="n">
        <v>1319561.71</v>
      </c>
      <c r="F139" s="343" t="n">
        <v>61.389354063</v>
      </c>
      <c r="G139" s="342" t="n">
        <v>164876.91</v>
      </c>
    </row>
    <row r="140" customFormat="false" ht="25.5" hidden="false" customHeight="false" outlineLevel="0" collapsed="false">
      <c r="A140" s="345" t="s">
        <v>484</v>
      </c>
      <c r="B140" s="341" t="s">
        <v>485</v>
      </c>
      <c r="C140" s="342" t="n">
        <v>108663</v>
      </c>
      <c r="D140" s="342" t="n">
        <v>102663</v>
      </c>
      <c r="E140" s="342" t="n">
        <v>90100.8</v>
      </c>
      <c r="F140" s="343" t="n">
        <v>82.91764446</v>
      </c>
      <c r="G140" s="342" t="n">
        <v>21408</v>
      </c>
    </row>
    <row r="141" customFormat="false" ht="12.75" hidden="false" customHeight="false" outlineLevel="0" collapsed="false">
      <c r="A141" s="346" t="s">
        <v>488</v>
      </c>
      <c r="B141" s="341" t="s">
        <v>489</v>
      </c>
      <c r="C141" s="342" t="n">
        <v>108663</v>
      </c>
      <c r="D141" s="342" t="n">
        <v>102663</v>
      </c>
      <c r="E141" s="342" t="n">
        <v>90100.8</v>
      </c>
      <c r="F141" s="343" t="n">
        <v>82.91764446</v>
      </c>
      <c r="G141" s="342" t="n">
        <v>21408</v>
      </c>
    </row>
    <row r="142" customFormat="false" ht="12.75" hidden="false" customHeight="false" outlineLevel="0" collapsed="false">
      <c r="A142" s="344" t="s">
        <v>500</v>
      </c>
      <c r="B142" s="341" t="s">
        <v>501</v>
      </c>
      <c r="C142" s="342" t="n">
        <v>232390</v>
      </c>
      <c r="D142" s="342" t="n">
        <v>232390</v>
      </c>
      <c r="E142" s="342" t="n">
        <v>170911.59</v>
      </c>
      <c r="F142" s="343" t="n">
        <v>73.545156848</v>
      </c>
      <c r="G142" s="342" t="n">
        <v>1366.42</v>
      </c>
    </row>
    <row r="143" customFormat="false" ht="12.75" hidden="false" customHeight="false" outlineLevel="0" collapsed="false">
      <c r="A143" s="345" t="s">
        <v>502</v>
      </c>
      <c r="B143" s="341" t="s">
        <v>503</v>
      </c>
      <c r="C143" s="342" t="n">
        <v>232390</v>
      </c>
      <c r="D143" s="342" t="n">
        <v>232390</v>
      </c>
      <c r="E143" s="342" t="n">
        <v>170911.59</v>
      </c>
      <c r="F143" s="343" t="n">
        <v>73.545156848</v>
      </c>
      <c r="G143" s="342" t="n">
        <v>1366.42</v>
      </c>
    </row>
    <row r="144" customFormat="false" ht="12.75" hidden="false" customHeight="false" outlineLevel="0" collapsed="false">
      <c r="A144" s="337"/>
      <c r="B144" s="337" t="s">
        <v>20</v>
      </c>
      <c r="C144" s="233" t="n">
        <v>-42826</v>
      </c>
      <c r="D144" s="233" t="n">
        <v>-42826</v>
      </c>
      <c r="E144" s="233" t="n">
        <v>1361020.67000001</v>
      </c>
      <c r="F144" s="339" t="n">
        <v>-3178.024260963</v>
      </c>
      <c r="G144" s="233" t="n">
        <v>102649.58</v>
      </c>
    </row>
    <row r="145" customFormat="false" ht="12.75" hidden="false" customHeight="false" outlineLevel="0" collapsed="false">
      <c r="A145" s="337" t="s">
        <v>550</v>
      </c>
      <c r="B145" s="337" t="s">
        <v>21</v>
      </c>
      <c r="C145" s="233" t="n">
        <v>42826</v>
      </c>
      <c r="D145" s="233" t="n">
        <v>42826</v>
      </c>
      <c r="E145" s="233" t="n">
        <v>-1361020.67000001</v>
      </c>
      <c r="F145" s="339" t="n">
        <v>-3178.024260963</v>
      </c>
      <c r="G145" s="233" t="n">
        <v>-102649.58</v>
      </c>
    </row>
    <row r="146" customFormat="false" ht="12.75" hidden="false" customHeight="false" outlineLevel="0" collapsed="false">
      <c r="A146" s="344" t="s">
        <v>516</v>
      </c>
      <c r="B146" s="341" t="s">
        <v>87</v>
      </c>
      <c r="C146" s="342" t="n">
        <v>42826</v>
      </c>
      <c r="D146" s="342" t="n">
        <v>42826</v>
      </c>
      <c r="E146" s="342" t="n">
        <v>-1361020.67000001</v>
      </c>
      <c r="F146" s="343" t="n">
        <v>-3178.024260963</v>
      </c>
      <c r="G146" s="342" t="n">
        <v>-102649.58</v>
      </c>
    </row>
    <row r="147" customFormat="false" ht="38.25" hidden="false" customHeight="false" outlineLevel="0" collapsed="false">
      <c r="A147" s="345" t="s">
        <v>517</v>
      </c>
      <c r="B147" s="341" t="s">
        <v>88</v>
      </c>
      <c r="C147" s="342" t="n">
        <v>42826</v>
      </c>
      <c r="D147" s="342" t="n">
        <v>42826</v>
      </c>
      <c r="E147" s="342" t="n">
        <v>-42825.79</v>
      </c>
      <c r="F147" s="343" t="n">
        <v>-99.999509644</v>
      </c>
      <c r="G147" s="342" t="n">
        <v>0</v>
      </c>
    </row>
    <row r="148" customFormat="false" ht="12.75" hidden="false" customHeight="false" outlineLevel="0" collapsed="false">
      <c r="A148" s="337" t="s">
        <v>553</v>
      </c>
      <c r="B148" s="337" t="s">
        <v>554</v>
      </c>
      <c r="C148" s="233"/>
      <c r="D148" s="233"/>
      <c r="E148" s="233"/>
      <c r="F148" s="339"/>
      <c r="G148" s="233"/>
    </row>
    <row r="149" customFormat="false" ht="12.75" hidden="false" customHeight="false" outlineLevel="0" collapsed="false">
      <c r="A149" s="337" t="s">
        <v>367</v>
      </c>
      <c r="B149" s="337" t="s">
        <v>368</v>
      </c>
      <c r="C149" s="233" t="n">
        <v>4001255</v>
      </c>
      <c r="D149" s="233" t="n">
        <v>3210559</v>
      </c>
      <c r="E149" s="233" t="n">
        <v>3197221.3</v>
      </c>
      <c r="F149" s="339" t="n">
        <v>79.905462161</v>
      </c>
      <c r="G149" s="233" t="n">
        <v>185460.49</v>
      </c>
    </row>
    <row r="150" s="340" customFormat="true" ht="25.5" hidden="false" customHeight="false" outlineLevel="0" collapsed="false">
      <c r="A150" s="344" t="s">
        <v>369</v>
      </c>
      <c r="B150" s="341" t="s">
        <v>67</v>
      </c>
      <c r="C150" s="342" t="n">
        <v>187175</v>
      </c>
      <c r="D150" s="342" t="n">
        <v>119543</v>
      </c>
      <c r="E150" s="342" t="n">
        <v>106205.3</v>
      </c>
      <c r="F150" s="343" t="n">
        <v>56.741178042</v>
      </c>
      <c r="G150" s="342" t="n">
        <v>11991.49</v>
      </c>
    </row>
    <row r="151" s="340" customFormat="true" ht="12.75" hidden="false" customHeight="false" outlineLevel="0" collapsed="false">
      <c r="A151" s="344" t="s">
        <v>380</v>
      </c>
      <c r="B151" s="341" t="s">
        <v>381</v>
      </c>
      <c r="C151" s="342" t="n">
        <v>3814080</v>
      </c>
      <c r="D151" s="342" t="n">
        <v>3091016</v>
      </c>
      <c r="E151" s="342" t="n">
        <v>3091016</v>
      </c>
      <c r="F151" s="343" t="n">
        <v>81.042243477</v>
      </c>
      <c r="G151" s="342" t="n">
        <v>173469</v>
      </c>
    </row>
    <row r="152" customFormat="false" ht="25.5" hidden="false" customHeight="false" outlineLevel="0" collapsed="false">
      <c r="A152" s="345" t="s">
        <v>382</v>
      </c>
      <c r="B152" s="341" t="s">
        <v>383</v>
      </c>
      <c r="C152" s="342" t="n">
        <v>3814080</v>
      </c>
      <c r="D152" s="342" t="n">
        <v>3091016</v>
      </c>
      <c r="E152" s="342" t="n">
        <v>3091016</v>
      </c>
      <c r="F152" s="343" t="n">
        <v>81.042243477</v>
      </c>
      <c r="G152" s="342" t="n">
        <v>173469</v>
      </c>
    </row>
    <row r="153" s="340" customFormat="true" ht="12.75" hidden="false" customHeight="false" outlineLevel="0" collapsed="false">
      <c r="A153" s="337" t="s">
        <v>548</v>
      </c>
      <c r="B153" s="337" t="s">
        <v>549</v>
      </c>
      <c r="C153" s="233" t="n">
        <v>4007522</v>
      </c>
      <c r="D153" s="233" t="n">
        <v>3216826</v>
      </c>
      <c r="E153" s="233" t="n">
        <v>2716411.59</v>
      </c>
      <c r="F153" s="339" t="n">
        <v>67.782824149</v>
      </c>
      <c r="G153" s="233" t="n">
        <v>266350.56</v>
      </c>
    </row>
    <row r="154" s="340" customFormat="true" ht="12.75" hidden="false" customHeight="false" outlineLevel="0" collapsed="false">
      <c r="A154" s="344" t="s">
        <v>385</v>
      </c>
      <c r="B154" s="341" t="s">
        <v>386</v>
      </c>
      <c r="C154" s="342" t="n">
        <v>3944950</v>
      </c>
      <c r="D154" s="342" t="n">
        <v>3154254</v>
      </c>
      <c r="E154" s="342" t="n">
        <v>2686102.76</v>
      </c>
      <c r="F154" s="343" t="n">
        <v>68.089652847</v>
      </c>
      <c r="G154" s="342" t="n">
        <v>263863.79</v>
      </c>
    </row>
    <row r="155" customFormat="false" ht="12.75" hidden="false" customHeight="false" outlineLevel="0" collapsed="false">
      <c r="A155" s="345" t="s">
        <v>387</v>
      </c>
      <c r="B155" s="341" t="s">
        <v>388</v>
      </c>
      <c r="C155" s="342" t="n">
        <v>3919774</v>
      </c>
      <c r="D155" s="342" t="n">
        <v>3129078</v>
      </c>
      <c r="E155" s="342" t="n">
        <v>2686102.76</v>
      </c>
      <c r="F155" s="343" t="n">
        <v>68.526980382</v>
      </c>
      <c r="G155" s="342" t="n">
        <v>263863.79</v>
      </c>
    </row>
    <row r="156" customFormat="false" ht="12.75" hidden="false" customHeight="false" outlineLevel="0" collapsed="false">
      <c r="A156" s="346" t="s">
        <v>389</v>
      </c>
      <c r="B156" s="341" t="s">
        <v>390</v>
      </c>
      <c r="C156" s="342" t="n">
        <v>1935211</v>
      </c>
      <c r="D156" s="342" t="n">
        <v>1601528</v>
      </c>
      <c r="E156" s="342" t="n">
        <v>1588617.77</v>
      </c>
      <c r="F156" s="343" t="n">
        <v>82.090158127</v>
      </c>
      <c r="G156" s="342" t="n">
        <v>161427.05</v>
      </c>
    </row>
    <row r="157" customFormat="false" ht="12.75" hidden="false" customHeight="false" outlineLevel="0" collapsed="false">
      <c r="A157" s="347" t="s">
        <v>391</v>
      </c>
      <c r="B157" s="341" t="s">
        <v>392</v>
      </c>
      <c r="C157" s="342" t="n">
        <v>1549497</v>
      </c>
      <c r="D157" s="342" t="n">
        <v>1281818</v>
      </c>
      <c r="E157" s="342" t="n">
        <v>1271384</v>
      </c>
      <c r="F157" s="343" t="n">
        <v>82.051401197</v>
      </c>
      <c r="G157" s="342" t="n">
        <v>129555.7</v>
      </c>
    </row>
    <row r="158" s="340" customFormat="true" ht="12.75" hidden="false" customHeight="false" outlineLevel="0" collapsed="false">
      <c r="A158" s="346" t="s">
        <v>395</v>
      </c>
      <c r="B158" s="341" t="s">
        <v>396</v>
      </c>
      <c r="C158" s="342" t="n">
        <v>1984563</v>
      </c>
      <c r="D158" s="342" t="n">
        <v>1527550</v>
      </c>
      <c r="E158" s="342" t="n">
        <v>1097484.99</v>
      </c>
      <c r="F158" s="343" t="n">
        <v>55.301090971</v>
      </c>
      <c r="G158" s="342" t="n">
        <v>102436.74</v>
      </c>
    </row>
    <row r="159" customFormat="false" ht="12.75" hidden="false" customHeight="false" outlineLevel="0" collapsed="false">
      <c r="A159" s="345" t="s">
        <v>418</v>
      </c>
      <c r="B159" s="341" t="s">
        <v>419</v>
      </c>
      <c r="C159" s="342" t="n">
        <v>25000</v>
      </c>
      <c r="D159" s="342" t="n">
        <v>25000</v>
      </c>
      <c r="E159" s="342" t="n">
        <v>0</v>
      </c>
      <c r="F159" s="343" t="n">
        <v>0</v>
      </c>
      <c r="G159" s="342" t="n">
        <v>0</v>
      </c>
    </row>
    <row r="160" customFormat="false" ht="12.75" hidden="false" customHeight="false" outlineLevel="0" collapsed="false">
      <c r="A160" s="346" t="s">
        <v>432</v>
      </c>
      <c r="B160" s="341" t="s">
        <v>433</v>
      </c>
      <c r="C160" s="342" t="n">
        <v>25000</v>
      </c>
      <c r="D160" s="342" t="n">
        <v>25000</v>
      </c>
      <c r="E160" s="342" t="n">
        <v>0</v>
      </c>
      <c r="F160" s="343" t="n">
        <v>0</v>
      </c>
      <c r="G160" s="342" t="n">
        <v>0</v>
      </c>
    </row>
    <row r="161" customFormat="false" ht="25.5" hidden="false" customHeight="false" outlineLevel="0" collapsed="false">
      <c r="A161" s="345" t="s">
        <v>484</v>
      </c>
      <c r="B161" s="341" t="s">
        <v>485</v>
      </c>
      <c r="C161" s="342" t="n">
        <v>176</v>
      </c>
      <c r="D161" s="342" t="n">
        <v>176</v>
      </c>
      <c r="E161" s="342" t="n">
        <v>0</v>
      </c>
      <c r="F161" s="343" t="n">
        <v>0</v>
      </c>
      <c r="G161" s="342" t="n">
        <v>0</v>
      </c>
    </row>
    <row r="162" customFormat="false" ht="12.75" hidden="false" customHeight="false" outlineLevel="0" collapsed="false">
      <c r="A162" s="346" t="s">
        <v>488</v>
      </c>
      <c r="B162" s="341" t="s">
        <v>489</v>
      </c>
      <c r="C162" s="342" t="n">
        <v>176</v>
      </c>
      <c r="D162" s="342" t="n">
        <v>176</v>
      </c>
      <c r="E162" s="342" t="n">
        <v>0</v>
      </c>
      <c r="F162" s="343" t="n">
        <v>0</v>
      </c>
      <c r="G162" s="342" t="n">
        <v>0</v>
      </c>
    </row>
    <row r="163" customFormat="false" ht="12.75" hidden="false" customHeight="false" outlineLevel="0" collapsed="false">
      <c r="A163" s="344" t="s">
        <v>500</v>
      </c>
      <c r="B163" s="341" t="s">
        <v>501</v>
      </c>
      <c r="C163" s="342" t="n">
        <v>62572</v>
      </c>
      <c r="D163" s="342" t="n">
        <v>62572</v>
      </c>
      <c r="E163" s="342" t="n">
        <v>30308.83</v>
      </c>
      <c r="F163" s="343" t="n">
        <v>48.438327047</v>
      </c>
      <c r="G163" s="342" t="n">
        <v>2486.77</v>
      </c>
    </row>
    <row r="164" customFormat="false" ht="12.75" hidden="false" customHeight="false" outlineLevel="0" collapsed="false">
      <c r="A164" s="345" t="s">
        <v>502</v>
      </c>
      <c r="B164" s="341" t="s">
        <v>503</v>
      </c>
      <c r="C164" s="342" t="n">
        <v>62572</v>
      </c>
      <c r="D164" s="342" t="n">
        <v>62572</v>
      </c>
      <c r="E164" s="342" t="n">
        <v>30308.83</v>
      </c>
      <c r="F164" s="343" t="n">
        <v>48.438327047</v>
      </c>
      <c r="G164" s="342" t="n">
        <v>2486.77</v>
      </c>
    </row>
    <row r="165" customFormat="false" ht="12.75" hidden="false" customHeight="false" outlineLevel="0" collapsed="false">
      <c r="A165" s="337"/>
      <c r="B165" s="337" t="s">
        <v>20</v>
      </c>
      <c r="C165" s="233" t="n">
        <v>-6267</v>
      </c>
      <c r="D165" s="233" t="n">
        <v>-6267</v>
      </c>
      <c r="E165" s="233" t="n">
        <v>480809.71</v>
      </c>
      <c r="F165" s="339" t="n">
        <v>-7672.087282591</v>
      </c>
      <c r="G165" s="233" t="n">
        <v>-80890.07</v>
      </c>
    </row>
    <row r="166" customFormat="false" ht="12.75" hidden="false" customHeight="false" outlineLevel="0" collapsed="false">
      <c r="A166" s="337" t="s">
        <v>550</v>
      </c>
      <c r="B166" s="337" t="s">
        <v>21</v>
      </c>
      <c r="C166" s="233" t="n">
        <v>6267</v>
      </c>
      <c r="D166" s="233" t="n">
        <v>6267</v>
      </c>
      <c r="E166" s="233" t="n">
        <v>-480809.71</v>
      </c>
      <c r="F166" s="339" t="n">
        <v>-7672.087282591</v>
      </c>
      <c r="G166" s="233" t="n">
        <v>80890.07</v>
      </c>
    </row>
    <row r="167" customFormat="false" ht="12.75" hidden="false" customHeight="false" outlineLevel="0" collapsed="false">
      <c r="A167" s="344" t="s">
        <v>516</v>
      </c>
      <c r="B167" s="341" t="s">
        <v>87</v>
      </c>
      <c r="C167" s="342" t="n">
        <v>6267</v>
      </c>
      <c r="D167" s="342" t="n">
        <v>6267</v>
      </c>
      <c r="E167" s="342" t="n">
        <v>-480809.71</v>
      </c>
      <c r="F167" s="343" t="n">
        <v>-7672.087282591</v>
      </c>
      <c r="G167" s="342" t="n">
        <v>80890.07</v>
      </c>
    </row>
    <row r="168" s="340" customFormat="true" ht="38.25" hidden="false" customHeight="false" outlineLevel="0" collapsed="false">
      <c r="A168" s="345" t="s">
        <v>517</v>
      </c>
      <c r="B168" s="341" t="s">
        <v>88</v>
      </c>
      <c r="C168" s="342" t="n">
        <v>6267</v>
      </c>
      <c r="D168" s="342" t="n">
        <v>6267</v>
      </c>
      <c r="E168" s="342" t="n">
        <v>-6266.77</v>
      </c>
      <c r="F168" s="343" t="n">
        <v>-99.996329982</v>
      </c>
      <c r="G168" s="342" t="n">
        <v>0</v>
      </c>
    </row>
    <row r="169" s="340" customFormat="true" ht="12.75" hidden="false" customHeight="false" outlineLevel="0" collapsed="false">
      <c r="A169" s="337" t="s">
        <v>555</v>
      </c>
      <c r="B169" s="337" t="s">
        <v>556</v>
      </c>
      <c r="C169" s="233"/>
      <c r="D169" s="233"/>
      <c r="E169" s="233"/>
      <c r="F169" s="339"/>
      <c r="G169" s="233"/>
    </row>
    <row r="170" customFormat="false" ht="12.75" hidden="false" customHeight="false" outlineLevel="0" collapsed="false">
      <c r="A170" s="337" t="s">
        <v>367</v>
      </c>
      <c r="B170" s="337" t="s">
        <v>368</v>
      </c>
      <c r="C170" s="233" t="n">
        <v>2397346</v>
      </c>
      <c r="D170" s="233" t="n">
        <v>2038601</v>
      </c>
      <c r="E170" s="233" t="n">
        <v>2038601.16</v>
      </c>
      <c r="F170" s="339" t="n">
        <v>85.035750367</v>
      </c>
      <c r="G170" s="233" t="n">
        <v>190093.16</v>
      </c>
    </row>
    <row r="171" s="340" customFormat="true" ht="25.5" hidden="false" customHeight="false" outlineLevel="0" collapsed="false">
      <c r="A171" s="344" t="s">
        <v>369</v>
      </c>
      <c r="B171" s="341" t="s">
        <v>67</v>
      </c>
      <c r="C171" s="342" t="n">
        <v>0</v>
      </c>
      <c r="D171" s="342" t="n">
        <v>0</v>
      </c>
      <c r="E171" s="342" t="n">
        <v>0.16</v>
      </c>
      <c r="F171" s="343" t="n">
        <v>0</v>
      </c>
      <c r="G171" s="342" t="n">
        <v>-239.84</v>
      </c>
    </row>
    <row r="172" s="340" customFormat="true" ht="12.75" hidden="false" customHeight="false" outlineLevel="0" collapsed="false">
      <c r="A172" s="344" t="s">
        <v>370</v>
      </c>
      <c r="B172" s="341" t="s">
        <v>371</v>
      </c>
      <c r="C172" s="342" t="n">
        <v>9017</v>
      </c>
      <c r="D172" s="342" t="n">
        <v>0</v>
      </c>
      <c r="E172" s="342" t="n">
        <v>0</v>
      </c>
      <c r="F172" s="343" t="n">
        <v>0</v>
      </c>
      <c r="G172" s="342" t="n">
        <v>0</v>
      </c>
    </row>
    <row r="173" customFormat="false" ht="25.5" hidden="false" customHeight="false" outlineLevel="0" collapsed="false">
      <c r="A173" s="345" t="s">
        <v>557</v>
      </c>
      <c r="B173" s="341" t="s">
        <v>558</v>
      </c>
      <c r="C173" s="342" t="n">
        <v>9017</v>
      </c>
      <c r="D173" s="342" t="n">
        <v>0</v>
      </c>
      <c r="E173" s="342" t="n">
        <v>0</v>
      </c>
      <c r="F173" s="343" t="n">
        <v>0</v>
      </c>
      <c r="G173" s="342" t="n">
        <v>0</v>
      </c>
    </row>
    <row r="174" customFormat="false" ht="12.75" hidden="false" customHeight="false" outlineLevel="0" collapsed="false">
      <c r="A174" s="344" t="s">
        <v>380</v>
      </c>
      <c r="B174" s="341" t="s">
        <v>381</v>
      </c>
      <c r="C174" s="342" t="n">
        <v>2388329</v>
      </c>
      <c r="D174" s="342" t="n">
        <v>2038601</v>
      </c>
      <c r="E174" s="342" t="n">
        <v>2038601</v>
      </c>
      <c r="F174" s="343" t="n">
        <v>85.356791296</v>
      </c>
      <c r="G174" s="342" t="n">
        <v>190333</v>
      </c>
    </row>
    <row r="175" s="340" customFormat="true" ht="25.5" hidden="false" customHeight="false" outlineLevel="0" collapsed="false">
      <c r="A175" s="345" t="s">
        <v>382</v>
      </c>
      <c r="B175" s="341" t="s">
        <v>383</v>
      </c>
      <c r="C175" s="342" t="n">
        <v>2388329</v>
      </c>
      <c r="D175" s="342" t="n">
        <v>2038601</v>
      </c>
      <c r="E175" s="342" t="n">
        <v>2038601</v>
      </c>
      <c r="F175" s="343" t="n">
        <v>85.356791296</v>
      </c>
      <c r="G175" s="342" t="n">
        <v>190333</v>
      </c>
    </row>
    <row r="176" customFormat="false" ht="12.75" hidden="false" customHeight="false" outlineLevel="0" collapsed="false">
      <c r="A176" s="337" t="s">
        <v>548</v>
      </c>
      <c r="B176" s="337" t="s">
        <v>549</v>
      </c>
      <c r="C176" s="233" t="n">
        <v>2406363</v>
      </c>
      <c r="D176" s="233" t="n">
        <v>2038601</v>
      </c>
      <c r="E176" s="233" t="n">
        <v>1810974.26</v>
      </c>
      <c r="F176" s="339" t="n">
        <v>75.257733767</v>
      </c>
      <c r="G176" s="233" t="n">
        <v>167357.86</v>
      </c>
    </row>
    <row r="177" customFormat="false" ht="12.75" hidden="false" customHeight="false" outlineLevel="0" collapsed="false">
      <c r="A177" s="344" t="s">
        <v>385</v>
      </c>
      <c r="B177" s="341" t="s">
        <v>386</v>
      </c>
      <c r="C177" s="342" t="n">
        <v>2309205</v>
      </c>
      <c r="D177" s="342" t="n">
        <v>1972443</v>
      </c>
      <c r="E177" s="342" t="n">
        <v>1803332.35</v>
      </c>
      <c r="F177" s="343" t="n">
        <v>78.093211733</v>
      </c>
      <c r="G177" s="342" t="n">
        <v>167357.86</v>
      </c>
    </row>
    <row r="178" customFormat="false" ht="12.75" hidden="false" customHeight="false" outlineLevel="0" collapsed="false">
      <c r="A178" s="345" t="s">
        <v>387</v>
      </c>
      <c r="B178" s="341" t="s">
        <v>388</v>
      </c>
      <c r="C178" s="342" t="n">
        <v>2250156</v>
      </c>
      <c r="D178" s="342" t="n">
        <v>1931428</v>
      </c>
      <c r="E178" s="342" t="n">
        <v>1764329.8</v>
      </c>
      <c r="F178" s="343" t="n">
        <v>78.409221405</v>
      </c>
      <c r="G178" s="342" t="n">
        <v>167357.86</v>
      </c>
    </row>
    <row r="179" customFormat="false" ht="12.75" hidden="false" customHeight="false" outlineLevel="0" collapsed="false">
      <c r="A179" s="346" t="s">
        <v>389</v>
      </c>
      <c r="B179" s="341" t="s">
        <v>390</v>
      </c>
      <c r="C179" s="342" t="n">
        <v>1791617</v>
      </c>
      <c r="D179" s="342" t="n">
        <v>1552189</v>
      </c>
      <c r="E179" s="342" t="n">
        <v>1436693.52</v>
      </c>
      <c r="F179" s="343" t="n">
        <v>80.189768237</v>
      </c>
      <c r="G179" s="342" t="n">
        <v>152429.56</v>
      </c>
    </row>
    <row r="180" customFormat="false" ht="12.75" hidden="false" customHeight="false" outlineLevel="0" collapsed="false">
      <c r="A180" s="347" t="s">
        <v>391</v>
      </c>
      <c r="B180" s="341" t="s">
        <v>392</v>
      </c>
      <c r="C180" s="342" t="n">
        <v>1383150</v>
      </c>
      <c r="D180" s="342" t="n">
        <v>1202850</v>
      </c>
      <c r="E180" s="342" t="n">
        <v>1134553.03</v>
      </c>
      <c r="F180" s="343" t="n">
        <v>82.026752702</v>
      </c>
      <c r="G180" s="342" t="n">
        <v>121829.59</v>
      </c>
    </row>
    <row r="181" customFormat="false" ht="12.75" hidden="false" customHeight="false" outlineLevel="0" collapsed="false">
      <c r="A181" s="346" t="s">
        <v>395</v>
      </c>
      <c r="B181" s="341" t="s">
        <v>396</v>
      </c>
      <c r="C181" s="342" t="n">
        <v>458539</v>
      </c>
      <c r="D181" s="342" t="n">
        <v>379239</v>
      </c>
      <c r="E181" s="342" t="n">
        <v>327636.28</v>
      </c>
      <c r="F181" s="343" t="n">
        <v>71.452216714</v>
      </c>
      <c r="G181" s="342" t="n">
        <v>14928.3</v>
      </c>
    </row>
    <row r="182" customFormat="false" ht="12.75" hidden="false" customHeight="false" outlineLevel="0" collapsed="false">
      <c r="A182" s="345" t="s">
        <v>418</v>
      </c>
      <c r="B182" s="341" t="s">
        <v>419</v>
      </c>
      <c r="C182" s="342" t="n">
        <v>43732</v>
      </c>
      <c r="D182" s="342" t="n">
        <v>34715</v>
      </c>
      <c r="E182" s="342" t="n">
        <v>34097.65</v>
      </c>
      <c r="F182" s="343" t="n">
        <v>77.969564621</v>
      </c>
      <c r="G182" s="342" t="n">
        <v>0</v>
      </c>
    </row>
    <row r="183" customFormat="false" ht="12.75" hidden="false" customHeight="false" outlineLevel="0" collapsed="false">
      <c r="A183" s="346" t="s">
        <v>420</v>
      </c>
      <c r="B183" s="341" t="s">
        <v>421</v>
      </c>
      <c r="C183" s="342" t="n">
        <v>9017</v>
      </c>
      <c r="D183" s="342" t="n">
        <v>0</v>
      </c>
      <c r="E183" s="342" t="n">
        <v>0</v>
      </c>
      <c r="F183" s="343" t="n">
        <v>0</v>
      </c>
      <c r="G183" s="342" t="n">
        <v>0</v>
      </c>
    </row>
    <row r="184" customFormat="false" ht="12.75" hidden="false" customHeight="false" outlineLevel="0" collapsed="false">
      <c r="A184" s="346" t="s">
        <v>432</v>
      </c>
      <c r="B184" s="341" t="s">
        <v>433</v>
      </c>
      <c r="C184" s="342" t="n">
        <v>34715</v>
      </c>
      <c r="D184" s="342" t="n">
        <v>34715</v>
      </c>
      <c r="E184" s="342" t="n">
        <v>34097.65</v>
      </c>
      <c r="F184" s="343" t="n">
        <v>98.221662106</v>
      </c>
      <c r="G184" s="342" t="n">
        <v>0</v>
      </c>
    </row>
    <row r="185" s="340" customFormat="true" ht="25.5" hidden="false" customHeight="false" outlineLevel="0" collapsed="false">
      <c r="A185" s="345" t="s">
        <v>484</v>
      </c>
      <c r="B185" s="341" t="s">
        <v>485</v>
      </c>
      <c r="C185" s="342" t="n">
        <v>6300</v>
      </c>
      <c r="D185" s="342" t="n">
        <v>6300</v>
      </c>
      <c r="E185" s="342" t="n">
        <v>4904.9</v>
      </c>
      <c r="F185" s="343" t="n">
        <v>77.855555556</v>
      </c>
      <c r="G185" s="342" t="n">
        <v>0</v>
      </c>
    </row>
    <row r="186" s="340" customFormat="true" ht="12.75" hidden="false" customHeight="false" outlineLevel="0" collapsed="false">
      <c r="A186" s="346" t="s">
        <v>488</v>
      </c>
      <c r="B186" s="341" t="s">
        <v>489</v>
      </c>
      <c r="C186" s="342" t="n">
        <v>6300</v>
      </c>
      <c r="D186" s="342" t="n">
        <v>6300</v>
      </c>
      <c r="E186" s="342" t="n">
        <v>4904.9</v>
      </c>
      <c r="F186" s="343" t="n">
        <v>77.855555556</v>
      </c>
      <c r="G186" s="342" t="n">
        <v>0</v>
      </c>
    </row>
    <row r="187" customFormat="false" ht="12.75" hidden="false" customHeight="false" outlineLevel="0" collapsed="false">
      <c r="A187" s="345" t="s">
        <v>490</v>
      </c>
      <c r="B187" s="341" t="s">
        <v>491</v>
      </c>
      <c r="C187" s="342" t="n">
        <v>9017</v>
      </c>
      <c r="D187" s="342" t="n">
        <v>0</v>
      </c>
      <c r="E187" s="342" t="n">
        <v>0</v>
      </c>
      <c r="F187" s="343" t="n">
        <v>0</v>
      </c>
      <c r="G187" s="342" t="n">
        <v>0</v>
      </c>
    </row>
    <row r="188" s="340" customFormat="true" ht="12.75" hidden="false" customHeight="false" outlineLevel="0" collapsed="false">
      <c r="A188" s="346" t="s">
        <v>559</v>
      </c>
      <c r="B188" s="341" t="s">
        <v>560</v>
      </c>
      <c r="C188" s="342" t="n">
        <v>9017</v>
      </c>
      <c r="D188" s="342" t="n">
        <v>0</v>
      </c>
      <c r="E188" s="342" t="n">
        <v>0</v>
      </c>
      <c r="F188" s="343" t="n">
        <v>0</v>
      </c>
      <c r="G188" s="342" t="n">
        <v>0</v>
      </c>
    </row>
    <row r="189" s="340" customFormat="true" ht="38.25" hidden="false" customHeight="false" outlineLevel="0" collapsed="false">
      <c r="A189" s="347" t="s">
        <v>561</v>
      </c>
      <c r="B189" s="341" t="s">
        <v>562</v>
      </c>
      <c r="C189" s="342" t="n">
        <v>9017</v>
      </c>
      <c r="D189" s="342" t="n">
        <v>0</v>
      </c>
      <c r="E189" s="342" t="n">
        <v>0</v>
      </c>
      <c r="F189" s="343" t="n">
        <v>0</v>
      </c>
      <c r="G189" s="342" t="n">
        <v>0</v>
      </c>
    </row>
    <row r="190" customFormat="false" ht="12.75" hidden="false" customHeight="false" outlineLevel="0" collapsed="false">
      <c r="A190" s="344" t="s">
        <v>500</v>
      </c>
      <c r="B190" s="341" t="s">
        <v>501</v>
      </c>
      <c r="C190" s="342" t="n">
        <v>97158</v>
      </c>
      <c r="D190" s="342" t="n">
        <v>66158</v>
      </c>
      <c r="E190" s="342" t="n">
        <v>7641.91</v>
      </c>
      <c r="F190" s="343" t="n">
        <v>7.865445975</v>
      </c>
      <c r="G190" s="342" t="n">
        <v>0</v>
      </c>
    </row>
    <row r="191" customFormat="false" ht="12.75" hidden="false" customHeight="false" outlineLevel="0" collapsed="false">
      <c r="A191" s="345" t="s">
        <v>502</v>
      </c>
      <c r="B191" s="341" t="s">
        <v>503</v>
      </c>
      <c r="C191" s="342" t="n">
        <v>97158</v>
      </c>
      <c r="D191" s="342" t="n">
        <v>66158</v>
      </c>
      <c r="E191" s="342" t="n">
        <v>7641.91</v>
      </c>
      <c r="F191" s="343" t="n">
        <v>7.865445975</v>
      </c>
      <c r="G191" s="342" t="n">
        <v>0</v>
      </c>
    </row>
    <row r="192" customFormat="false" ht="12.75" hidden="false" customHeight="false" outlineLevel="0" collapsed="false">
      <c r="A192" s="337"/>
      <c r="B192" s="337" t="s">
        <v>20</v>
      </c>
      <c r="C192" s="233" t="n">
        <v>-9017</v>
      </c>
      <c r="D192" s="233" t="n">
        <v>0</v>
      </c>
      <c r="E192" s="233" t="n">
        <v>227626.9</v>
      </c>
      <c r="F192" s="339" t="n">
        <v>-2524.419429966</v>
      </c>
      <c r="G192" s="233" t="n">
        <v>22735.3</v>
      </c>
    </row>
    <row r="193" customFormat="false" ht="12.75" hidden="false" customHeight="false" outlineLevel="0" collapsed="false">
      <c r="A193" s="337" t="s">
        <v>550</v>
      </c>
      <c r="B193" s="337" t="s">
        <v>21</v>
      </c>
      <c r="C193" s="233" t="n">
        <v>9017</v>
      </c>
      <c r="D193" s="233" t="n">
        <v>0</v>
      </c>
      <c r="E193" s="233" t="n">
        <v>-227626.9</v>
      </c>
      <c r="F193" s="339" t="n">
        <v>-2524.419429966</v>
      </c>
      <c r="G193" s="233" t="n">
        <v>-22735.3</v>
      </c>
    </row>
    <row r="194" s="340" customFormat="true" ht="12.75" hidden="false" customHeight="false" outlineLevel="0" collapsed="false">
      <c r="A194" s="344" t="s">
        <v>516</v>
      </c>
      <c r="B194" s="341" t="s">
        <v>87</v>
      </c>
      <c r="C194" s="342" t="n">
        <v>9017</v>
      </c>
      <c r="D194" s="342" t="n">
        <v>0</v>
      </c>
      <c r="E194" s="342" t="n">
        <v>-227626.9</v>
      </c>
      <c r="F194" s="343" t="n">
        <v>-2524.419429966</v>
      </c>
      <c r="G194" s="342" t="n">
        <v>-22735.3</v>
      </c>
    </row>
    <row r="195" customFormat="false" ht="25.5" hidden="false" customHeight="false" outlineLevel="0" collapsed="false">
      <c r="A195" s="345" t="s">
        <v>518</v>
      </c>
      <c r="B195" s="341" t="s">
        <v>89</v>
      </c>
      <c r="C195" s="342" t="n">
        <v>9017</v>
      </c>
      <c r="D195" s="342" t="n">
        <v>0</v>
      </c>
      <c r="E195" s="342" t="n">
        <v>0</v>
      </c>
      <c r="F195" s="343" t="n">
        <v>0</v>
      </c>
      <c r="G195" s="342" t="n">
        <v>0</v>
      </c>
    </row>
    <row r="196" customFormat="false" ht="12.75" hidden="false" customHeight="false" outlineLevel="0" collapsed="false">
      <c r="A196" s="337" t="s">
        <v>563</v>
      </c>
      <c r="B196" s="337" t="s">
        <v>564</v>
      </c>
      <c r="C196" s="233"/>
      <c r="D196" s="233"/>
      <c r="E196" s="233"/>
      <c r="F196" s="339"/>
      <c r="G196" s="233"/>
    </row>
    <row r="197" customFormat="false" ht="12.75" hidden="false" customHeight="false" outlineLevel="0" collapsed="false">
      <c r="A197" s="337" t="s">
        <v>367</v>
      </c>
      <c r="B197" s="337" t="s">
        <v>368</v>
      </c>
      <c r="C197" s="233" t="n">
        <v>581149</v>
      </c>
      <c r="D197" s="233" t="n">
        <v>476544</v>
      </c>
      <c r="E197" s="233" t="n">
        <v>477876.76</v>
      </c>
      <c r="F197" s="339" t="n">
        <v>82.229645065</v>
      </c>
      <c r="G197" s="233" t="n">
        <v>47530.76</v>
      </c>
    </row>
    <row r="198" customFormat="false" ht="25.5" hidden="false" customHeight="false" outlineLevel="0" collapsed="false">
      <c r="A198" s="344" t="s">
        <v>369</v>
      </c>
      <c r="B198" s="341" t="s">
        <v>67</v>
      </c>
      <c r="C198" s="342" t="n">
        <v>22200</v>
      </c>
      <c r="D198" s="342" t="n">
        <v>15750</v>
      </c>
      <c r="E198" s="342" t="n">
        <v>17082.76</v>
      </c>
      <c r="F198" s="343" t="n">
        <v>76.949369369</v>
      </c>
      <c r="G198" s="342" t="n">
        <v>1332.76</v>
      </c>
    </row>
    <row r="199" customFormat="false" ht="12.75" hidden="false" customHeight="false" outlineLevel="0" collapsed="false">
      <c r="A199" s="344" t="s">
        <v>380</v>
      </c>
      <c r="B199" s="341" t="s">
        <v>381</v>
      </c>
      <c r="C199" s="342" t="n">
        <v>558949</v>
      </c>
      <c r="D199" s="342" t="n">
        <v>460794</v>
      </c>
      <c r="E199" s="342" t="n">
        <v>460794</v>
      </c>
      <c r="F199" s="343" t="n">
        <v>82.439363878</v>
      </c>
      <c r="G199" s="342" t="n">
        <v>46198</v>
      </c>
    </row>
    <row r="200" customFormat="false" ht="25.5" hidden="false" customHeight="false" outlineLevel="0" collapsed="false">
      <c r="A200" s="345" t="s">
        <v>382</v>
      </c>
      <c r="B200" s="341" t="s">
        <v>383</v>
      </c>
      <c r="C200" s="342" t="n">
        <v>558949</v>
      </c>
      <c r="D200" s="342" t="n">
        <v>460794</v>
      </c>
      <c r="E200" s="342" t="n">
        <v>460794</v>
      </c>
      <c r="F200" s="343" t="n">
        <v>82.439363878</v>
      </c>
      <c r="G200" s="342" t="n">
        <v>46198</v>
      </c>
    </row>
    <row r="201" customFormat="false" ht="12.75" hidden="false" customHeight="false" outlineLevel="0" collapsed="false">
      <c r="A201" s="337" t="s">
        <v>548</v>
      </c>
      <c r="B201" s="337" t="s">
        <v>549</v>
      </c>
      <c r="C201" s="233" t="n">
        <v>581149</v>
      </c>
      <c r="D201" s="233" t="n">
        <v>476544</v>
      </c>
      <c r="E201" s="233" t="n">
        <v>461012.26</v>
      </c>
      <c r="F201" s="339" t="n">
        <v>79.327721462</v>
      </c>
      <c r="G201" s="233" t="n">
        <v>53160.99</v>
      </c>
    </row>
    <row r="202" customFormat="false" ht="12.75" hidden="false" customHeight="false" outlineLevel="0" collapsed="false">
      <c r="A202" s="344" t="s">
        <v>385</v>
      </c>
      <c r="B202" s="341" t="s">
        <v>386</v>
      </c>
      <c r="C202" s="342" t="n">
        <v>579064</v>
      </c>
      <c r="D202" s="342" t="n">
        <v>474459</v>
      </c>
      <c r="E202" s="342" t="n">
        <v>459023.39</v>
      </c>
      <c r="F202" s="343" t="n">
        <v>79.269888993</v>
      </c>
      <c r="G202" s="342" t="n">
        <v>52431.99</v>
      </c>
    </row>
    <row r="203" customFormat="false" ht="12.75" hidden="false" customHeight="false" outlineLevel="0" collapsed="false">
      <c r="A203" s="345" t="s">
        <v>387</v>
      </c>
      <c r="B203" s="341" t="s">
        <v>388</v>
      </c>
      <c r="C203" s="342" t="n">
        <v>577688</v>
      </c>
      <c r="D203" s="342" t="n">
        <v>474459</v>
      </c>
      <c r="E203" s="342" t="n">
        <v>459023.39</v>
      </c>
      <c r="F203" s="343" t="n">
        <v>79.458702621</v>
      </c>
      <c r="G203" s="342" t="n">
        <v>52431.99</v>
      </c>
    </row>
    <row r="204" customFormat="false" ht="12.75" hidden="false" customHeight="false" outlineLevel="0" collapsed="false">
      <c r="A204" s="346" t="s">
        <v>389</v>
      </c>
      <c r="B204" s="341" t="s">
        <v>390</v>
      </c>
      <c r="C204" s="342" t="n">
        <v>438175</v>
      </c>
      <c r="D204" s="342" t="n">
        <v>360830</v>
      </c>
      <c r="E204" s="342" t="n">
        <v>348140.45</v>
      </c>
      <c r="F204" s="343" t="n">
        <v>79.452376334</v>
      </c>
      <c r="G204" s="342" t="n">
        <v>36150.42</v>
      </c>
    </row>
    <row r="205" customFormat="false" ht="12.75" hidden="false" customHeight="false" outlineLevel="0" collapsed="false">
      <c r="A205" s="347" t="s">
        <v>391</v>
      </c>
      <c r="B205" s="341" t="s">
        <v>392</v>
      </c>
      <c r="C205" s="342" t="n">
        <v>351499</v>
      </c>
      <c r="D205" s="342" t="n">
        <v>289169</v>
      </c>
      <c r="E205" s="342" t="n">
        <v>276658.56</v>
      </c>
      <c r="F205" s="343" t="n">
        <v>78.708206851</v>
      </c>
      <c r="G205" s="342" t="n">
        <v>29052.27</v>
      </c>
    </row>
    <row r="206" customFormat="false" ht="12.75" hidden="false" customHeight="false" outlineLevel="0" collapsed="false">
      <c r="A206" s="346" t="s">
        <v>395</v>
      </c>
      <c r="B206" s="341" t="s">
        <v>396</v>
      </c>
      <c r="C206" s="342" t="n">
        <v>139513</v>
      </c>
      <c r="D206" s="342" t="n">
        <v>113629</v>
      </c>
      <c r="E206" s="342" t="n">
        <v>110882.94</v>
      </c>
      <c r="F206" s="343" t="n">
        <v>79.478571889</v>
      </c>
      <c r="G206" s="342" t="n">
        <v>16281.57</v>
      </c>
    </row>
    <row r="207" customFormat="false" ht="25.5" hidden="false" customHeight="false" outlineLevel="0" collapsed="false">
      <c r="A207" s="345" t="s">
        <v>484</v>
      </c>
      <c r="B207" s="341" t="s">
        <v>485</v>
      </c>
      <c r="C207" s="342" t="n">
        <v>1376</v>
      </c>
      <c r="D207" s="342" t="n">
        <v>0</v>
      </c>
      <c r="E207" s="342" t="n">
        <v>0</v>
      </c>
      <c r="F207" s="343" t="n">
        <v>0</v>
      </c>
      <c r="G207" s="342" t="n">
        <v>0</v>
      </c>
    </row>
    <row r="208" customFormat="false" ht="12.75" hidden="false" customHeight="false" outlineLevel="0" collapsed="false">
      <c r="A208" s="346" t="s">
        <v>488</v>
      </c>
      <c r="B208" s="341" t="s">
        <v>489</v>
      </c>
      <c r="C208" s="342" t="n">
        <v>1376</v>
      </c>
      <c r="D208" s="342" t="n">
        <v>0</v>
      </c>
      <c r="E208" s="342" t="n">
        <v>0</v>
      </c>
      <c r="F208" s="343" t="n">
        <v>0</v>
      </c>
      <c r="G208" s="342" t="n">
        <v>0</v>
      </c>
    </row>
    <row r="209" customFormat="false" ht="12.75" hidden="false" customHeight="false" outlineLevel="0" collapsed="false">
      <c r="A209" s="344" t="s">
        <v>500</v>
      </c>
      <c r="B209" s="341" t="s">
        <v>501</v>
      </c>
      <c r="C209" s="342" t="n">
        <v>2085</v>
      </c>
      <c r="D209" s="342" t="n">
        <v>2085</v>
      </c>
      <c r="E209" s="342" t="n">
        <v>1988.87</v>
      </c>
      <c r="F209" s="343" t="n">
        <v>95.389448441</v>
      </c>
      <c r="G209" s="342" t="n">
        <v>729</v>
      </c>
    </row>
    <row r="210" customFormat="false" ht="12.75" hidden="false" customHeight="false" outlineLevel="0" collapsed="false">
      <c r="A210" s="345" t="s">
        <v>502</v>
      </c>
      <c r="B210" s="341" t="s">
        <v>503</v>
      </c>
      <c r="C210" s="342" t="n">
        <v>2085</v>
      </c>
      <c r="D210" s="342" t="n">
        <v>2085</v>
      </c>
      <c r="E210" s="342" t="n">
        <v>1988.87</v>
      </c>
      <c r="F210" s="343" t="n">
        <v>95.389448441</v>
      </c>
      <c r="G210" s="342" t="n">
        <v>729</v>
      </c>
    </row>
    <row r="211" customFormat="false" ht="12.75" hidden="false" customHeight="false" outlineLevel="0" collapsed="false">
      <c r="A211" s="337"/>
      <c r="B211" s="337" t="s">
        <v>20</v>
      </c>
      <c r="C211" s="233" t="n">
        <v>0</v>
      </c>
      <c r="D211" s="233" t="n">
        <v>0</v>
      </c>
      <c r="E211" s="233" t="n">
        <v>16864.5</v>
      </c>
      <c r="F211" s="339" t="n">
        <v>0</v>
      </c>
      <c r="G211" s="233" t="n">
        <v>-5630.23</v>
      </c>
    </row>
    <row r="212" s="340" customFormat="true" ht="12.75" hidden="false" customHeight="false" outlineLevel="0" collapsed="false">
      <c r="A212" s="337" t="s">
        <v>550</v>
      </c>
      <c r="B212" s="337" t="s">
        <v>21</v>
      </c>
      <c r="C212" s="233" t="n">
        <v>0</v>
      </c>
      <c r="D212" s="233" t="n">
        <v>0</v>
      </c>
      <c r="E212" s="233" t="n">
        <v>-16864.5</v>
      </c>
      <c r="F212" s="339" t="n">
        <v>0</v>
      </c>
      <c r="G212" s="233" t="n">
        <v>5630.23</v>
      </c>
    </row>
    <row r="213" s="340" customFormat="true" ht="12.75" hidden="false" customHeight="false" outlineLevel="0" collapsed="false">
      <c r="A213" s="344" t="s">
        <v>516</v>
      </c>
      <c r="B213" s="341" t="s">
        <v>87</v>
      </c>
      <c r="C213" s="342" t="n">
        <v>0</v>
      </c>
      <c r="D213" s="342" t="n">
        <v>0</v>
      </c>
      <c r="E213" s="342" t="n">
        <v>-16864.5</v>
      </c>
      <c r="F213" s="343" t="n">
        <v>0</v>
      </c>
      <c r="G213" s="342" t="n">
        <v>5630.23</v>
      </c>
    </row>
    <row r="214" customFormat="false" ht="12.75" hidden="false" customHeight="false" outlineLevel="0" collapsed="false">
      <c r="A214" s="337" t="s">
        <v>565</v>
      </c>
      <c r="B214" s="337" t="s">
        <v>566</v>
      </c>
      <c r="C214" s="233"/>
      <c r="D214" s="233"/>
      <c r="E214" s="233"/>
      <c r="F214" s="339"/>
      <c r="G214" s="233"/>
    </row>
    <row r="215" s="340" customFormat="true" ht="12.75" hidden="false" customHeight="false" outlineLevel="0" collapsed="false">
      <c r="A215" s="337" t="s">
        <v>367</v>
      </c>
      <c r="B215" s="337" t="s">
        <v>368</v>
      </c>
      <c r="C215" s="233" t="n">
        <v>3607101</v>
      </c>
      <c r="D215" s="233" t="n">
        <v>2542619</v>
      </c>
      <c r="E215" s="233" t="n">
        <v>2542645.44</v>
      </c>
      <c r="F215" s="339" t="n">
        <v>70.489998478</v>
      </c>
      <c r="G215" s="233" t="n">
        <v>527963.36</v>
      </c>
    </row>
    <row r="216" s="340" customFormat="true" ht="25.5" hidden="false" customHeight="false" outlineLevel="0" collapsed="false">
      <c r="A216" s="344" t="s">
        <v>369</v>
      </c>
      <c r="B216" s="341" t="s">
        <v>67</v>
      </c>
      <c r="C216" s="342" t="n">
        <v>0</v>
      </c>
      <c r="D216" s="342" t="n">
        <v>0</v>
      </c>
      <c r="E216" s="342" t="n">
        <v>1.6</v>
      </c>
      <c r="F216" s="343" t="n">
        <v>0</v>
      </c>
      <c r="G216" s="342" t="n">
        <v>1.6</v>
      </c>
    </row>
    <row r="217" customFormat="false" ht="12.75" hidden="false" customHeight="false" outlineLevel="0" collapsed="false">
      <c r="A217" s="344" t="s">
        <v>370</v>
      </c>
      <c r="B217" s="341" t="s">
        <v>371</v>
      </c>
      <c r="C217" s="342" t="n">
        <v>104</v>
      </c>
      <c r="D217" s="342" t="n">
        <v>104</v>
      </c>
      <c r="E217" s="342" t="n">
        <v>128.84</v>
      </c>
      <c r="F217" s="343" t="n">
        <v>123.884615385</v>
      </c>
      <c r="G217" s="342" t="n">
        <v>6.76</v>
      </c>
    </row>
    <row r="218" customFormat="false" ht="12.75" hidden="false" customHeight="false" outlineLevel="0" collapsed="false">
      <c r="A218" s="344" t="s">
        <v>380</v>
      </c>
      <c r="B218" s="341" t="s">
        <v>381</v>
      </c>
      <c r="C218" s="342" t="n">
        <v>3606997</v>
      </c>
      <c r="D218" s="342" t="n">
        <v>2542515</v>
      </c>
      <c r="E218" s="342" t="n">
        <v>2542515</v>
      </c>
      <c r="F218" s="343" t="n">
        <v>70.488414601</v>
      </c>
      <c r="G218" s="342" t="n">
        <v>527955</v>
      </c>
    </row>
    <row r="219" customFormat="false" ht="25.5" hidden="false" customHeight="false" outlineLevel="0" collapsed="false">
      <c r="A219" s="345" t="s">
        <v>382</v>
      </c>
      <c r="B219" s="341" t="s">
        <v>383</v>
      </c>
      <c r="C219" s="342" t="n">
        <v>2591313</v>
      </c>
      <c r="D219" s="342" t="n">
        <v>2046010</v>
      </c>
      <c r="E219" s="342" t="n">
        <v>2046010</v>
      </c>
      <c r="F219" s="343" t="n">
        <v>78.956498115</v>
      </c>
      <c r="G219" s="342" t="n">
        <v>329672</v>
      </c>
    </row>
    <row r="220" customFormat="false" ht="25.5" hidden="false" customHeight="false" outlineLevel="0" collapsed="false">
      <c r="A220" s="345" t="s">
        <v>567</v>
      </c>
      <c r="B220" s="341" t="s">
        <v>568</v>
      </c>
      <c r="C220" s="342" t="n">
        <v>1015684</v>
      </c>
      <c r="D220" s="342" t="n">
        <v>496505</v>
      </c>
      <c r="E220" s="342" t="n">
        <v>496505</v>
      </c>
      <c r="F220" s="343" t="n">
        <v>48.883806381</v>
      </c>
      <c r="G220" s="342" t="n">
        <v>198283</v>
      </c>
    </row>
    <row r="221" s="340" customFormat="true" ht="12.75" hidden="false" customHeight="false" outlineLevel="0" collapsed="false">
      <c r="A221" s="337" t="s">
        <v>548</v>
      </c>
      <c r="B221" s="337" t="s">
        <v>549</v>
      </c>
      <c r="C221" s="233" t="n">
        <v>3662160</v>
      </c>
      <c r="D221" s="233" t="n">
        <v>2597678</v>
      </c>
      <c r="E221" s="233" t="n">
        <v>2166400.52</v>
      </c>
      <c r="F221" s="339" t="n">
        <v>59.156359089</v>
      </c>
      <c r="G221" s="233" t="n">
        <v>314003.97</v>
      </c>
    </row>
    <row r="222" customFormat="false" ht="12.75" hidden="false" customHeight="false" outlineLevel="0" collapsed="false">
      <c r="A222" s="344" t="s">
        <v>385</v>
      </c>
      <c r="B222" s="341" t="s">
        <v>386</v>
      </c>
      <c r="C222" s="342" t="n">
        <v>3661660</v>
      </c>
      <c r="D222" s="342" t="n">
        <v>2597178</v>
      </c>
      <c r="E222" s="342" t="n">
        <v>2165900.52</v>
      </c>
      <c r="F222" s="343" t="n">
        <v>59.150781886</v>
      </c>
      <c r="G222" s="342" t="n">
        <v>314003.97</v>
      </c>
    </row>
    <row r="223" customFormat="false" ht="12.75" hidden="false" customHeight="false" outlineLevel="0" collapsed="false">
      <c r="A223" s="345" t="s">
        <v>387</v>
      </c>
      <c r="B223" s="341" t="s">
        <v>388</v>
      </c>
      <c r="C223" s="342" t="n">
        <v>670590</v>
      </c>
      <c r="D223" s="342" t="n">
        <v>511555</v>
      </c>
      <c r="E223" s="342" t="n">
        <v>447132.69</v>
      </c>
      <c r="F223" s="343" t="n">
        <v>66.677506375</v>
      </c>
      <c r="G223" s="342" t="n">
        <v>56557.38</v>
      </c>
    </row>
    <row r="224" customFormat="false" ht="12.75" hidden="false" customHeight="false" outlineLevel="0" collapsed="false">
      <c r="A224" s="346" t="s">
        <v>389</v>
      </c>
      <c r="B224" s="341" t="s">
        <v>390</v>
      </c>
      <c r="C224" s="342" t="n">
        <v>529148</v>
      </c>
      <c r="D224" s="342" t="n">
        <v>408475</v>
      </c>
      <c r="E224" s="342" t="n">
        <v>357149.18</v>
      </c>
      <c r="F224" s="343" t="n">
        <v>67.495139356</v>
      </c>
      <c r="G224" s="342" t="n">
        <v>45337.42</v>
      </c>
    </row>
    <row r="225" customFormat="false" ht="12.75" hidden="false" customHeight="false" outlineLevel="0" collapsed="false">
      <c r="A225" s="347" t="s">
        <v>391</v>
      </c>
      <c r="B225" s="341" t="s">
        <v>392</v>
      </c>
      <c r="C225" s="342" t="n">
        <v>425196</v>
      </c>
      <c r="D225" s="342" t="n">
        <v>327756</v>
      </c>
      <c r="E225" s="342" t="n">
        <v>290664.1</v>
      </c>
      <c r="F225" s="343" t="n">
        <v>68.360026905</v>
      </c>
      <c r="G225" s="342" t="n">
        <v>41606.8</v>
      </c>
    </row>
    <row r="226" customFormat="false" ht="12.75" hidden="false" customHeight="false" outlineLevel="0" collapsed="false">
      <c r="A226" s="346" t="s">
        <v>395</v>
      </c>
      <c r="B226" s="341" t="s">
        <v>396</v>
      </c>
      <c r="C226" s="342" t="n">
        <v>141442</v>
      </c>
      <c r="D226" s="342" t="n">
        <v>103080</v>
      </c>
      <c r="E226" s="342" t="n">
        <v>89983.51</v>
      </c>
      <c r="F226" s="343" t="n">
        <v>63.61866348</v>
      </c>
      <c r="G226" s="342" t="n">
        <v>11219.96</v>
      </c>
    </row>
    <row r="227" customFormat="false" ht="12.75" hidden="false" customHeight="false" outlineLevel="0" collapsed="false">
      <c r="A227" s="345" t="s">
        <v>418</v>
      </c>
      <c r="B227" s="341" t="s">
        <v>419</v>
      </c>
      <c r="C227" s="342" t="n">
        <v>1576492</v>
      </c>
      <c r="D227" s="342" t="n">
        <v>1306803</v>
      </c>
      <c r="E227" s="342" t="n">
        <v>1204202.87</v>
      </c>
      <c r="F227" s="343" t="n">
        <v>76.38496548</v>
      </c>
      <c r="G227" s="342" t="n">
        <v>214789.44</v>
      </c>
    </row>
    <row r="228" customFormat="false" ht="12.75" hidden="false" customHeight="false" outlineLevel="0" collapsed="false">
      <c r="A228" s="346" t="s">
        <v>420</v>
      </c>
      <c r="B228" s="341" t="s">
        <v>421</v>
      </c>
      <c r="C228" s="342" t="n">
        <v>1576492</v>
      </c>
      <c r="D228" s="342" t="n">
        <v>1306803</v>
      </c>
      <c r="E228" s="342" t="n">
        <v>1204202.87</v>
      </c>
      <c r="F228" s="343" t="n">
        <v>76.38496548</v>
      </c>
      <c r="G228" s="342" t="n">
        <v>214789.44</v>
      </c>
    </row>
    <row r="229" customFormat="false" ht="12.75" hidden="false" customHeight="false" outlineLevel="0" collapsed="false">
      <c r="A229" s="345" t="s">
        <v>490</v>
      </c>
      <c r="B229" s="341" t="s">
        <v>491</v>
      </c>
      <c r="C229" s="342" t="n">
        <v>1414578</v>
      </c>
      <c r="D229" s="342" t="n">
        <v>778820</v>
      </c>
      <c r="E229" s="342" t="n">
        <v>514564.96</v>
      </c>
      <c r="F229" s="343" t="n">
        <v>36.375863332</v>
      </c>
      <c r="G229" s="342" t="n">
        <v>42657.15</v>
      </c>
    </row>
    <row r="230" customFormat="false" ht="25.5" hidden="false" customHeight="false" outlineLevel="0" collapsed="false">
      <c r="A230" s="346" t="s">
        <v>496</v>
      </c>
      <c r="B230" s="341" t="s">
        <v>497</v>
      </c>
      <c r="C230" s="342" t="n">
        <v>398894</v>
      </c>
      <c r="D230" s="342" t="n">
        <v>282315</v>
      </c>
      <c r="E230" s="342" t="n">
        <v>220670.79</v>
      </c>
      <c r="F230" s="343" t="n">
        <v>55.320659122</v>
      </c>
      <c r="G230" s="342" t="n">
        <v>20078.73</v>
      </c>
    </row>
    <row r="231" customFormat="false" ht="12.75" hidden="false" customHeight="false" outlineLevel="0" collapsed="false">
      <c r="A231" s="346" t="s">
        <v>559</v>
      </c>
      <c r="B231" s="341" t="s">
        <v>560</v>
      </c>
      <c r="C231" s="342" t="n">
        <v>1015684</v>
      </c>
      <c r="D231" s="342" t="n">
        <v>496505</v>
      </c>
      <c r="E231" s="342" t="n">
        <v>293894.17</v>
      </c>
      <c r="F231" s="343" t="n">
        <v>28.935591188</v>
      </c>
      <c r="G231" s="342" t="n">
        <v>22578.42</v>
      </c>
    </row>
    <row r="232" customFormat="false" ht="38.25" hidden="false" customHeight="false" outlineLevel="0" collapsed="false">
      <c r="A232" s="347" t="s">
        <v>561</v>
      </c>
      <c r="B232" s="341" t="s">
        <v>562</v>
      </c>
      <c r="C232" s="342" t="n">
        <v>1015684</v>
      </c>
      <c r="D232" s="342" t="n">
        <v>496505</v>
      </c>
      <c r="E232" s="342" t="n">
        <v>293894.17</v>
      </c>
      <c r="F232" s="343" t="n">
        <v>28.935591188</v>
      </c>
      <c r="G232" s="342" t="n">
        <v>22578.42</v>
      </c>
    </row>
    <row r="233" customFormat="false" ht="12.75" hidden="false" customHeight="false" outlineLevel="0" collapsed="false">
      <c r="A233" s="344" t="s">
        <v>500</v>
      </c>
      <c r="B233" s="341" t="s">
        <v>501</v>
      </c>
      <c r="C233" s="342" t="n">
        <v>500</v>
      </c>
      <c r="D233" s="342" t="n">
        <v>500</v>
      </c>
      <c r="E233" s="342" t="n">
        <v>500</v>
      </c>
      <c r="F233" s="343" t="n">
        <v>100</v>
      </c>
      <c r="G233" s="342" t="n">
        <v>0</v>
      </c>
    </row>
    <row r="234" customFormat="false" ht="12.75" hidden="false" customHeight="false" outlineLevel="0" collapsed="false">
      <c r="A234" s="345" t="s">
        <v>502</v>
      </c>
      <c r="B234" s="341" t="s">
        <v>503</v>
      </c>
      <c r="C234" s="342" t="n">
        <v>500</v>
      </c>
      <c r="D234" s="342" t="n">
        <v>500</v>
      </c>
      <c r="E234" s="342" t="n">
        <v>500</v>
      </c>
      <c r="F234" s="343" t="n">
        <v>100</v>
      </c>
      <c r="G234" s="342" t="n">
        <v>0</v>
      </c>
    </row>
    <row r="235" customFormat="false" ht="12.75" hidden="false" customHeight="false" outlineLevel="0" collapsed="false">
      <c r="A235" s="337"/>
      <c r="B235" s="337" t="s">
        <v>20</v>
      </c>
      <c r="C235" s="233" t="n">
        <v>-55059</v>
      </c>
      <c r="D235" s="233" t="n">
        <v>-55059</v>
      </c>
      <c r="E235" s="233" t="n">
        <v>376244.92</v>
      </c>
      <c r="F235" s="339" t="n">
        <v>-683.348626019</v>
      </c>
      <c r="G235" s="233" t="n">
        <v>213959.39</v>
      </c>
    </row>
    <row r="236" s="340" customFormat="true" ht="12.75" hidden="false" customHeight="false" outlineLevel="0" collapsed="false">
      <c r="A236" s="337" t="s">
        <v>550</v>
      </c>
      <c r="B236" s="337" t="s">
        <v>21</v>
      </c>
      <c r="C236" s="233" t="n">
        <v>55059</v>
      </c>
      <c r="D236" s="233" t="n">
        <v>55059</v>
      </c>
      <c r="E236" s="233" t="n">
        <v>-376244.92</v>
      </c>
      <c r="F236" s="339" t="n">
        <v>-683.348626019</v>
      </c>
      <c r="G236" s="233" t="n">
        <v>-213959.39</v>
      </c>
    </row>
    <row r="237" s="340" customFormat="true" ht="12.75" hidden="false" customHeight="false" outlineLevel="0" collapsed="false">
      <c r="A237" s="344" t="s">
        <v>516</v>
      </c>
      <c r="B237" s="341" t="s">
        <v>87</v>
      </c>
      <c r="C237" s="342" t="n">
        <v>55059</v>
      </c>
      <c r="D237" s="342" t="n">
        <v>55059</v>
      </c>
      <c r="E237" s="342" t="n">
        <v>-376244.92</v>
      </c>
      <c r="F237" s="343" t="n">
        <v>-683.348626019</v>
      </c>
      <c r="G237" s="342" t="n">
        <v>-213959.39</v>
      </c>
    </row>
    <row r="238" customFormat="false" ht="25.5" hidden="false" customHeight="false" outlineLevel="0" collapsed="false">
      <c r="A238" s="345" t="s">
        <v>518</v>
      </c>
      <c r="B238" s="341" t="s">
        <v>89</v>
      </c>
      <c r="C238" s="342" t="n">
        <v>55059</v>
      </c>
      <c r="D238" s="342" t="n">
        <v>55059</v>
      </c>
      <c r="E238" s="342" t="n">
        <v>-55057.69</v>
      </c>
      <c r="F238" s="343" t="n">
        <v>-99.997620734</v>
      </c>
      <c r="G238" s="342" t="n">
        <v>0</v>
      </c>
    </row>
    <row r="239" customFormat="false" ht="12.75" hidden="false" customHeight="false" outlineLevel="0" collapsed="false">
      <c r="A239" s="337" t="s">
        <v>569</v>
      </c>
      <c r="B239" s="337" t="s">
        <v>570</v>
      </c>
      <c r="C239" s="233"/>
      <c r="D239" s="233"/>
      <c r="E239" s="233"/>
      <c r="F239" s="339"/>
      <c r="G239" s="233"/>
    </row>
    <row r="240" s="340" customFormat="true" ht="12.75" hidden="false" customHeight="false" outlineLevel="0" collapsed="false">
      <c r="A240" s="337" t="s">
        <v>367</v>
      </c>
      <c r="B240" s="337" t="s">
        <v>368</v>
      </c>
      <c r="C240" s="233" t="n">
        <v>149250263</v>
      </c>
      <c r="D240" s="233" t="n">
        <v>93197594</v>
      </c>
      <c r="E240" s="233" t="n">
        <v>92912948.41</v>
      </c>
      <c r="F240" s="339" t="n">
        <v>62.253122067</v>
      </c>
      <c r="G240" s="233" t="n">
        <v>12534449.9</v>
      </c>
    </row>
    <row r="241" s="340" customFormat="true" ht="25.5" hidden="false" customHeight="false" outlineLevel="0" collapsed="false">
      <c r="A241" s="344" t="s">
        <v>369</v>
      </c>
      <c r="B241" s="341" t="s">
        <v>67</v>
      </c>
      <c r="C241" s="342" t="n">
        <v>1385211</v>
      </c>
      <c r="D241" s="342" t="n">
        <v>1104690</v>
      </c>
      <c r="E241" s="342" t="n">
        <v>808043.77</v>
      </c>
      <c r="F241" s="343" t="n">
        <v>58.333623542</v>
      </c>
      <c r="G241" s="342" t="n">
        <v>103756.9</v>
      </c>
    </row>
    <row r="242" customFormat="false" ht="12.75" hidden="false" customHeight="false" outlineLevel="0" collapsed="false">
      <c r="A242" s="344" t="s">
        <v>370</v>
      </c>
      <c r="B242" s="341" t="s">
        <v>371</v>
      </c>
      <c r="C242" s="342" t="n">
        <v>7170355</v>
      </c>
      <c r="D242" s="342" t="n">
        <v>4452</v>
      </c>
      <c r="E242" s="342" t="n">
        <v>16452.64</v>
      </c>
      <c r="F242" s="343" t="n">
        <v>0.229453632</v>
      </c>
      <c r="G242" s="342" t="n">
        <v>0</v>
      </c>
    </row>
    <row r="243" customFormat="false" ht="12.75" hidden="false" customHeight="false" outlineLevel="0" collapsed="false">
      <c r="A243" s="344" t="s">
        <v>380</v>
      </c>
      <c r="B243" s="341" t="s">
        <v>381</v>
      </c>
      <c r="C243" s="342" t="n">
        <v>140694697</v>
      </c>
      <c r="D243" s="342" t="n">
        <v>92088452</v>
      </c>
      <c r="E243" s="342" t="n">
        <v>92088452</v>
      </c>
      <c r="F243" s="343" t="n">
        <v>65.452681561</v>
      </c>
      <c r="G243" s="342" t="n">
        <v>12430693</v>
      </c>
    </row>
    <row r="244" customFormat="false" ht="25.5" hidden="false" customHeight="false" outlineLevel="0" collapsed="false">
      <c r="A244" s="345" t="s">
        <v>382</v>
      </c>
      <c r="B244" s="341" t="s">
        <v>383</v>
      </c>
      <c r="C244" s="342" t="n">
        <v>140694697</v>
      </c>
      <c r="D244" s="342" t="n">
        <v>92088452</v>
      </c>
      <c r="E244" s="342" t="n">
        <v>92088452</v>
      </c>
      <c r="F244" s="343" t="n">
        <v>65.452681561</v>
      </c>
      <c r="G244" s="342" t="n">
        <v>12430693</v>
      </c>
    </row>
    <row r="245" customFormat="false" ht="12.75" hidden="false" customHeight="false" outlineLevel="0" collapsed="false">
      <c r="A245" s="337" t="s">
        <v>548</v>
      </c>
      <c r="B245" s="337" t="s">
        <v>549</v>
      </c>
      <c r="C245" s="233" t="n">
        <v>152275894</v>
      </c>
      <c r="D245" s="233" t="n">
        <v>95767451</v>
      </c>
      <c r="E245" s="233" t="n">
        <v>94093883.5700001</v>
      </c>
      <c r="F245" s="339" t="n">
        <v>61.791713119</v>
      </c>
      <c r="G245" s="233" t="n">
        <v>13677714.91</v>
      </c>
    </row>
    <row r="246" customFormat="false" ht="12.75" hidden="false" customHeight="false" outlineLevel="0" collapsed="false">
      <c r="A246" s="344" t="s">
        <v>385</v>
      </c>
      <c r="B246" s="341" t="s">
        <v>386</v>
      </c>
      <c r="C246" s="342" t="n">
        <v>125669061</v>
      </c>
      <c r="D246" s="342" t="n">
        <v>85897337</v>
      </c>
      <c r="E246" s="342" t="n">
        <v>84589059.99</v>
      </c>
      <c r="F246" s="343" t="n">
        <v>67.31096685</v>
      </c>
      <c r="G246" s="342" t="n">
        <v>9454616.25</v>
      </c>
    </row>
    <row r="247" customFormat="false" ht="12.75" hidden="false" customHeight="false" outlineLevel="0" collapsed="false">
      <c r="A247" s="345" t="s">
        <v>387</v>
      </c>
      <c r="B247" s="341" t="s">
        <v>388</v>
      </c>
      <c r="C247" s="342" t="n">
        <v>114967843</v>
      </c>
      <c r="D247" s="342" t="n">
        <v>78581420</v>
      </c>
      <c r="E247" s="342" t="n">
        <v>77347368.36</v>
      </c>
      <c r="F247" s="343" t="n">
        <v>67.277393697</v>
      </c>
      <c r="G247" s="342" t="n">
        <v>8722663.62</v>
      </c>
    </row>
    <row r="248" s="340" customFormat="true" ht="12.75" hidden="false" customHeight="false" outlineLevel="0" collapsed="false">
      <c r="A248" s="346" t="s">
        <v>389</v>
      </c>
      <c r="B248" s="341" t="s">
        <v>390</v>
      </c>
      <c r="C248" s="342" t="n">
        <v>62445383</v>
      </c>
      <c r="D248" s="342" t="n">
        <v>48275406</v>
      </c>
      <c r="E248" s="342" t="n">
        <v>48091098.44</v>
      </c>
      <c r="F248" s="343" t="n">
        <v>77.013057058</v>
      </c>
      <c r="G248" s="342" t="n">
        <v>5341948.29</v>
      </c>
    </row>
    <row r="249" customFormat="false" ht="12.75" hidden="false" customHeight="false" outlineLevel="0" collapsed="false">
      <c r="A249" s="347" t="s">
        <v>391</v>
      </c>
      <c r="B249" s="341" t="s">
        <v>392</v>
      </c>
      <c r="C249" s="342" t="n">
        <v>40085457</v>
      </c>
      <c r="D249" s="342" t="n">
        <v>30761488</v>
      </c>
      <c r="E249" s="342" t="n">
        <v>30688720.62</v>
      </c>
      <c r="F249" s="343" t="n">
        <v>76.558240611</v>
      </c>
      <c r="G249" s="342" t="n">
        <v>3428653.33</v>
      </c>
    </row>
    <row r="250" customFormat="false" ht="12.75" hidden="false" customHeight="false" outlineLevel="0" collapsed="false">
      <c r="A250" s="346" t="s">
        <v>395</v>
      </c>
      <c r="B250" s="341" t="s">
        <v>396</v>
      </c>
      <c r="C250" s="342" t="n">
        <v>52522460</v>
      </c>
      <c r="D250" s="342" t="n">
        <v>30306014</v>
      </c>
      <c r="E250" s="342" t="n">
        <v>29256269.92</v>
      </c>
      <c r="F250" s="343" t="n">
        <v>55.702398403</v>
      </c>
      <c r="G250" s="342" t="n">
        <v>3380715.33</v>
      </c>
    </row>
    <row r="251" customFormat="false" ht="12.75" hidden="false" customHeight="false" outlineLevel="0" collapsed="false">
      <c r="A251" s="345" t="s">
        <v>418</v>
      </c>
      <c r="B251" s="341" t="s">
        <v>419</v>
      </c>
      <c r="C251" s="342" t="n">
        <v>5928795</v>
      </c>
      <c r="D251" s="342" t="n">
        <v>4863215</v>
      </c>
      <c r="E251" s="342" t="n">
        <v>4849680.66</v>
      </c>
      <c r="F251" s="343" t="n">
        <v>81.798757758</v>
      </c>
      <c r="G251" s="342" t="n">
        <v>567571.71</v>
      </c>
    </row>
    <row r="252" customFormat="false" ht="12.75" hidden="false" customHeight="false" outlineLevel="0" collapsed="false">
      <c r="A252" s="346" t="s">
        <v>420</v>
      </c>
      <c r="B252" s="341" t="s">
        <v>421</v>
      </c>
      <c r="C252" s="342" t="n">
        <v>55535</v>
      </c>
      <c r="D252" s="342" t="n">
        <v>43215</v>
      </c>
      <c r="E252" s="342" t="n">
        <v>43215</v>
      </c>
      <c r="F252" s="343" t="n">
        <v>77.815791843</v>
      </c>
      <c r="G252" s="342" t="n">
        <v>25615</v>
      </c>
    </row>
    <row r="253" customFormat="false" ht="12.75" hidden="false" customHeight="false" outlineLevel="0" collapsed="false">
      <c r="A253" s="346" t="s">
        <v>432</v>
      </c>
      <c r="B253" s="341" t="s">
        <v>433</v>
      </c>
      <c r="C253" s="342" t="n">
        <v>5873260</v>
      </c>
      <c r="D253" s="342" t="n">
        <v>4820000</v>
      </c>
      <c r="E253" s="342" t="n">
        <v>4806465.66</v>
      </c>
      <c r="F253" s="343" t="n">
        <v>81.836418956</v>
      </c>
      <c r="G253" s="342" t="n">
        <v>541956.71</v>
      </c>
    </row>
    <row r="254" customFormat="false" ht="25.5" hidden="false" customHeight="false" outlineLevel="0" collapsed="false">
      <c r="A254" s="345" t="s">
        <v>484</v>
      </c>
      <c r="B254" s="341" t="s">
        <v>485</v>
      </c>
      <c r="C254" s="342" t="n">
        <v>4683022</v>
      </c>
      <c r="D254" s="342" t="n">
        <v>2365042</v>
      </c>
      <c r="E254" s="342" t="n">
        <v>2304350.97</v>
      </c>
      <c r="F254" s="343" t="n">
        <v>49.206494652</v>
      </c>
      <c r="G254" s="342" t="n">
        <v>164380.92</v>
      </c>
    </row>
    <row r="255" customFormat="false" ht="12.75" hidden="false" customHeight="false" outlineLevel="0" collapsed="false">
      <c r="A255" s="346" t="s">
        <v>488</v>
      </c>
      <c r="B255" s="341" t="s">
        <v>489</v>
      </c>
      <c r="C255" s="342" t="n">
        <v>4683022</v>
      </c>
      <c r="D255" s="342" t="n">
        <v>2365042</v>
      </c>
      <c r="E255" s="342" t="n">
        <v>2304350.97</v>
      </c>
      <c r="F255" s="343" t="n">
        <v>49.206494652</v>
      </c>
      <c r="G255" s="342" t="n">
        <v>164380.92</v>
      </c>
    </row>
    <row r="256" customFormat="false" ht="12.75" hidden="false" customHeight="false" outlineLevel="0" collapsed="false">
      <c r="A256" s="345" t="s">
        <v>490</v>
      </c>
      <c r="B256" s="341" t="s">
        <v>491</v>
      </c>
      <c r="C256" s="342" t="n">
        <v>89401</v>
      </c>
      <c r="D256" s="342" t="n">
        <v>87660</v>
      </c>
      <c r="E256" s="342" t="n">
        <v>87660</v>
      </c>
      <c r="F256" s="343" t="n">
        <v>98.05259449</v>
      </c>
      <c r="G256" s="342" t="n">
        <v>0</v>
      </c>
    </row>
    <row r="257" customFormat="false" ht="12.75" hidden="false" customHeight="false" outlineLevel="0" collapsed="false">
      <c r="A257" s="346" t="s">
        <v>492</v>
      </c>
      <c r="B257" s="341" t="s">
        <v>493</v>
      </c>
      <c r="C257" s="342" t="n">
        <v>77760</v>
      </c>
      <c r="D257" s="342" t="n">
        <v>77760</v>
      </c>
      <c r="E257" s="342" t="n">
        <v>77760</v>
      </c>
      <c r="F257" s="343" t="n">
        <v>100</v>
      </c>
      <c r="G257" s="342" t="n">
        <v>0</v>
      </c>
    </row>
    <row r="258" customFormat="false" ht="25.5" hidden="false" customHeight="false" outlineLevel="0" collapsed="false">
      <c r="A258" s="347" t="s">
        <v>571</v>
      </c>
      <c r="B258" s="341" t="s">
        <v>572</v>
      </c>
      <c r="C258" s="342" t="n">
        <v>77760</v>
      </c>
      <c r="D258" s="342" t="n">
        <v>77760</v>
      </c>
      <c r="E258" s="342" t="n">
        <v>77760</v>
      </c>
      <c r="F258" s="343" t="n">
        <v>100</v>
      </c>
      <c r="G258" s="342" t="n">
        <v>0</v>
      </c>
    </row>
    <row r="259" customFormat="false" ht="38.25" hidden="false" customHeight="false" outlineLevel="0" collapsed="false">
      <c r="A259" s="350" t="s">
        <v>573</v>
      </c>
      <c r="B259" s="341" t="s">
        <v>574</v>
      </c>
      <c r="C259" s="342" t="n">
        <v>77760</v>
      </c>
      <c r="D259" s="342" t="n">
        <v>77760</v>
      </c>
      <c r="E259" s="342" t="n">
        <v>77760</v>
      </c>
      <c r="F259" s="343" t="n">
        <v>100</v>
      </c>
      <c r="G259" s="342" t="n">
        <v>0</v>
      </c>
    </row>
    <row r="260" customFormat="false" ht="51" hidden="false" customHeight="false" outlineLevel="0" collapsed="false">
      <c r="A260" s="346" t="s">
        <v>498</v>
      </c>
      <c r="B260" s="341" t="s">
        <v>499</v>
      </c>
      <c r="C260" s="342" t="n">
        <v>11641</v>
      </c>
      <c r="D260" s="342" t="n">
        <v>9900</v>
      </c>
      <c r="E260" s="342" t="n">
        <v>9900</v>
      </c>
      <c r="F260" s="343" t="n">
        <v>85.044240186</v>
      </c>
      <c r="G260" s="342" t="n">
        <v>0</v>
      </c>
    </row>
    <row r="261" customFormat="false" ht="12.75" hidden="false" customHeight="false" outlineLevel="0" collapsed="false">
      <c r="A261" s="344" t="s">
        <v>500</v>
      </c>
      <c r="B261" s="341" t="s">
        <v>501</v>
      </c>
      <c r="C261" s="342" t="n">
        <v>26606833</v>
      </c>
      <c r="D261" s="342" t="n">
        <v>9870114</v>
      </c>
      <c r="E261" s="342" t="n">
        <v>9504823.58</v>
      </c>
      <c r="F261" s="343" t="n">
        <v>35.723242898</v>
      </c>
      <c r="G261" s="342" t="n">
        <v>4223098.66</v>
      </c>
    </row>
    <row r="262" customFormat="false" ht="12.75" hidden="false" customHeight="false" outlineLevel="0" collapsed="false">
      <c r="A262" s="345" t="s">
        <v>502</v>
      </c>
      <c r="B262" s="341" t="s">
        <v>503</v>
      </c>
      <c r="C262" s="342" t="n">
        <v>26602733</v>
      </c>
      <c r="D262" s="342" t="n">
        <v>9866014</v>
      </c>
      <c r="E262" s="342" t="n">
        <v>9500723.58</v>
      </c>
      <c r="F262" s="343" t="n">
        <v>35.713336596</v>
      </c>
      <c r="G262" s="342" t="n">
        <v>4223098.66</v>
      </c>
    </row>
    <row r="263" customFormat="false" ht="25.5" hidden="false" customHeight="false" outlineLevel="0" collapsed="false">
      <c r="A263" s="345" t="s">
        <v>508</v>
      </c>
      <c r="B263" s="341" t="s">
        <v>509</v>
      </c>
      <c r="C263" s="342" t="n">
        <v>4100</v>
      </c>
      <c r="D263" s="342" t="n">
        <v>4100</v>
      </c>
      <c r="E263" s="342" t="n">
        <v>4100</v>
      </c>
      <c r="F263" s="343" t="n">
        <v>100</v>
      </c>
      <c r="G263" s="342" t="n">
        <v>0</v>
      </c>
    </row>
    <row r="264" customFormat="false" ht="12.75" hidden="false" customHeight="false" outlineLevel="0" collapsed="false">
      <c r="A264" s="346" t="s">
        <v>510</v>
      </c>
      <c r="B264" s="341" t="s">
        <v>511</v>
      </c>
      <c r="C264" s="342" t="n">
        <v>4100</v>
      </c>
      <c r="D264" s="342" t="n">
        <v>4100</v>
      </c>
      <c r="E264" s="342" t="n">
        <v>4100</v>
      </c>
      <c r="F264" s="343" t="n">
        <v>100</v>
      </c>
      <c r="G264" s="342" t="n">
        <v>0</v>
      </c>
    </row>
    <row r="265" customFormat="false" ht="25.5" hidden="false" customHeight="false" outlineLevel="0" collapsed="false">
      <c r="A265" s="347" t="s">
        <v>512</v>
      </c>
      <c r="B265" s="341" t="s">
        <v>513</v>
      </c>
      <c r="C265" s="342" t="n">
        <v>4100</v>
      </c>
      <c r="D265" s="342" t="n">
        <v>4100</v>
      </c>
      <c r="E265" s="342" t="n">
        <v>4100</v>
      </c>
      <c r="F265" s="343" t="n">
        <v>100</v>
      </c>
      <c r="G265" s="342" t="n">
        <v>0</v>
      </c>
    </row>
    <row r="266" customFormat="false" ht="12.75" hidden="false" customHeight="false" outlineLevel="0" collapsed="false">
      <c r="A266" s="337"/>
      <c r="B266" s="337" t="s">
        <v>20</v>
      </c>
      <c r="C266" s="233" t="n">
        <v>-3025631</v>
      </c>
      <c r="D266" s="233" t="n">
        <v>-2569857</v>
      </c>
      <c r="E266" s="233" t="n">
        <v>-1180935.16000009</v>
      </c>
      <c r="F266" s="339" t="n">
        <v>39.031037162</v>
      </c>
      <c r="G266" s="233" t="n">
        <v>-1143265.01</v>
      </c>
    </row>
    <row r="267" s="340" customFormat="true" ht="12.75" hidden="false" customHeight="false" outlineLevel="0" collapsed="false">
      <c r="A267" s="337" t="s">
        <v>550</v>
      </c>
      <c r="B267" s="337" t="s">
        <v>21</v>
      </c>
      <c r="C267" s="233" t="n">
        <v>3025631</v>
      </c>
      <c r="D267" s="233" t="n">
        <v>2569857</v>
      </c>
      <c r="E267" s="233" t="n">
        <v>1180935.16000009</v>
      </c>
      <c r="F267" s="339" t="n">
        <v>39.031037162</v>
      </c>
      <c r="G267" s="233" t="n">
        <v>1143265.01</v>
      </c>
    </row>
    <row r="268" s="340" customFormat="true" ht="12.75" hidden="false" customHeight="false" outlineLevel="0" collapsed="false">
      <c r="A268" s="344" t="s">
        <v>516</v>
      </c>
      <c r="B268" s="341" t="s">
        <v>87</v>
      </c>
      <c r="C268" s="342" t="n">
        <v>3025631</v>
      </c>
      <c r="D268" s="342" t="n">
        <v>2569857</v>
      </c>
      <c r="E268" s="342" t="n">
        <v>1180935.16000009</v>
      </c>
      <c r="F268" s="343" t="n">
        <v>39.031037162</v>
      </c>
      <c r="G268" s="342" t="n">
        <v>1143265.01</v>
      </c>
    </row>
    <row r="269" customFormat="false" ht="38.25" hidden="false" customHeight="false" outlineLevel="0" collapsed="false">
      <c r="A269" s="345" t="s">
        <v>517</v>
      </c>
      <c r="B269" s="341" t="s">
        <v>88</v>
      </c>
      <c r="C269" s="342" t="n">
        <v>819683</v>
      </c>
      <c r="D269" s="342" t="n">
        <v>450052</v>
      </c>
      <c r="E269" s="342" t="n">
        <v>-387019.35</v>
      </c>
      <c r="F269" s="343" t="n">
        <v>-47.215734619</v>
      </c>
      <c r="G269" s="342" t="n">
        <v>-155000</v>
      </c>
    </row>
    <row r="270" customFormat="false" ht="25.5" hidden="false" customHeight="false" outlineLevel="0" collapsed="false">
      <c r="A270" s="345" t="s">
        <v>518</v>
      </c>
      <c r="B270" s="341" t="s">
        <v>89</v>
      </c>
      <c r="C270" s="342" t="n">
        <v>2205948</v>
      </c>
      <c r="D270" s="342" t="n">
        <v>2119805</v>
      </c>
      <c r="E270" s="342" t="n">
        <v>-2119805</v>
      </c>
      <c r="F270" s="343" t="n">
        <v>-96.09496688</v>
      </c>
      <c r="G270" s="342" t="n">
        <v>-2109417</v>
      </c>
    </row>
    <row r="271" s="340" customFormat="true" ht="12.75" hidden="false" customHeight="false" outlineLevel="0" collapsed="false">
      <c r="A271" s="337" t="s">
        <v>575</v>
      </c>
      <c r="B271" s="337" t="s">
        <v>576</v>
      </c>
      <c r="C271" s="233"/>
      <c r="D271" s="233"/>
      <c r="E271" s="233"/>
      <c r="F271" s="339"/>
      <c r="G271" s="233"/>
    </row>
    <row r="272" s="340" customFormat="true" ht="12.75" hidden="false" customHeight="false" outlineLevel="0" collapsed="false">
      <c r="A272" s="337" t="s">
        <v>367</v>
      </c>
      <c r="B272" s="337" t="s">
        <v>368</v>
      </c>
      <c r="C272" s="233" t="n">
        <v>29530860</v>
      </c>
      <c r="D272" s="233" t="n">
        <v>24758232</v>
      </c>
      <c r="E272" s="233" t="n">
        <v>24473763.91</v>
      </c>
      <c r="F272" s="339" t="n">
        <v>82.875215656</v>
      </c>
      <c r="G272" s="233" t="n">
        <v>2039454.76</v>
      </c>
    </row>
    <row r="273" customFormat="false" ht="25.5" hidden="false" customHeight="false" outlineLevel="0" collapsed="false">
      <c r="A273" s="344" t="s">
        <v>369</v>
      </c>
      <c r="B273" s="341" t="s">
        <v>67</v>
      </c>
      <c r="C273" s="342" t="n">
        <v>468750</v>
      </c>
      <c r="D273" s="342" t="n">
        <v>411940</v>
      </c>
      <c r="E273" s="342" t="n">
        <v>149525.58</v>
      </c>
      <c r="F273" s="343" t="n">
        <v>31.8987904</v>
      </c>
      <c r="G273" s="342" t="n">
        <v>35242.66</v>
      </c>
    </row>
    <row r="274" customFormat="false" ht="12.75" hidden="false" customHeight="false" outlineLevel="0" collapsed="false">
      <c r="A274" s="344" t="s">
        <v>370</v>
      </c>
      <c r="B274" s="341" t="s">
        <v>371</v>
      </c>
      <c r="C274" s="342" t="n">
        <v>908032</v>
      </c>
      <c r="D274" s="342" t="n">
        <v>600396</v>
      </c>
      <c r="E274" s="342" t="n">
        <v>578342.33</v>
      </c>
      <c r="F274" s="343" t="n">
        <v>63.691844561</v>
      </c>
      <c r="G274" s="342" t="n">
        <v>21231.1</v>
      </c>
    </row>
    <row r="275" customFormat="false" ht="12.75" hidden="false" customHeight="false" outlineLevel="0" collapsed="false">
      <c r="A275" s="344" t="s">
        <v>372</v>
      </c>
      <c r="B275" s="341" t="s">
        <v>69</v>
      </c>
      <c r="C275" s="342" t="n">
        <v>816</v>
      </c>
      <c r="D275" s="342" t="n">
        <v>816</v>
      </c>
      <c r="E275" s="342" t="n">
        <v>816</v>
      </c>
      <c r="F275" s="343" t="n">
        <v>100</v>
      </c>
      <c r="G275" s="342" t="n">
        <v>0</v>
      </c>
    </row>
    <row r="276" customFormat="false" ht="12.75" hidden="false" customHeight="false" outlineLevel="0" collapsed="false">
      <c r="A276" s="345" t="s">
        <v>220</v>
      </c>
      <c r="B276" s="341" t="s">
        <v>577</v>
      </c>
      <c r="C276" s="342" t="n">
        <v>816</v>
      </c>
      <c r="D276" s="342" t="n">
        <v>816</v>
      </c>
      <c r="E276" s="342" t="n">
        <v>816</v>
      </c>
      <c r="F276" s="343" t="n">
        <v>100</v>
      </c>
      <c r="G276" s="342" t="n">
        <v>0</v>
      </c>
    </row>
    <row r="277" customFormat="false" ht="12.75" hidden="false" customHeight="false" outlineLevel="0" collapsed="false">
      <c r="A277" s="346" t="s">
        <v>578</v>
      </c>
      <c r="B277" s="341" t="s">
        <v>579</v>
      </c>
      <c r="C277" s="342" t="n">
        <v>816</v>
      </c>
      <c r="D277" s="342" t="n">
        <v>816</v>
      </c>
      <c r="E277" s="342" t="n">
        <v>816</v>
      </c>
      <c r="F277" s="343" t="n">
        <v>100</v>
      </c>
      <c r="G277" s="342" t="n">
        <v>0</v>
      </c>
    </row>
    <row r="278" customFormat="false" ht="38.25" hidden="false" customHeight="false" outlineLevel="0" collapsed="false">
      <c r="A278" s="347" t="s">
        <v>580</v>
      </c>
      <c r="B278" s="341" t="s">
        <v>581</v>
      </c>
      <c r="C278" s="342" t="n">
        <v>816</v>
      </c>
      <c r="D278" s="342" t="n">
        <v>816</v>
      </c>
      <c r="E278" s="342" t="n">
        <v>816</v>
      </c>
      <c r="F278" s="343" t="n">
        <v>100</v>
      </c>
      <c r="G278" s="342" t="n">
        <v>0</v>
      </c>
    </row>
    <row r="279" s="340" customFormat="true" ht="38.25" hidden="false" customHeight="false" outlineLevel="0" collapsed="false">
      <c r="A279" s="350" t="s">
        <v>582</v>
      </c>
      <c r="B279" s="341" t="s">
        <v>583</v>
      </c>
      <c r="C279" s="342" t="n">
        <v>816</v>
      </c>
      <c r="D279" s="342" t="n">
        <v>816</v>
      </c>
      <c r="E279" s="342" t="n">
        <v>816</v>
      </c>
      <c r="F279" s="343" t="n">
        <v>100</v>
      </c>
      <c r="G279" s="342" t="n">
        <v>0</v>
      </c>
    </row>
    <row r="280" customFormat="false" ht="12.75" hidden="false" customHeight="false" outlineLevel="0" collapsed="false">
      <c r="A280" s="344" t="s">
        <v>380</v>
      </c>
      <c r="B280" s="341" t="s">
        <v>381</v>
      </c>
      <c r="C280" s="342" t="n">
        <v>28153262</v>
      </c>
      <c r="D280" s="342" t="n">
        <v>23745080</v>
      </c>
      <c r="E280" s="342" t="n">
        <v>23745080</v>
      </c>
      <c r="F280" s="343" t="n">
        <v>84.342198073</v>
      </c>
      <c r="G280" s="342" t="n">
        <v>1982981</v>
      </c>
    </row>
    <row r="281" customFormat="false" ht="25.5" hidden="false" customHeight="false" outlineLevel="0" collapsed="false">
      <c r="A281" s="345" t="s">
        <v>382</v>
      </c>
      <c r="B281" s="341" t="s">
        <v>383</v>
      </c>
      <c r="C281" s="342" t="n">
        <v>28153262</v>
      </c>
      <c r="D281" s="342" t="n">
        <v>23745080</v>
      </c>
      <c r="E281" s="342" t="n">
        <v>23745080</v>
      </c>
      <c r="F281" s="343" t="n">
        <v>84.342198073</v>
      </c>
      <c r="G281" s="342" t="n">
        <v>1982981</v>
      </c>
    </row>
    <row r="282" customFormat="false" ht="12.75" hidden="false" customHeight="false" outlineLevel="0" collapsed="false">
      <c r="A282" s="337" t="s">
        <v>548</v>
      </c>
      <c r="B282" s="337" t="s">
        <v>549</v>
      </c>
      <c r="C282" s="233" t="n">
        <v>29581890</v>
      </c>
      <c r="D282" s="233" t="n">
        <v>24809262</v>
      </c>
      <c r="E282" s="233" t="n">
        <v>24285661.74</v>
      </c>
      <c r="F282" s="339" t="n">
        <v>82.096383091</v>
      </c>
      <c r="G282" s="233" t="n">
        <v>2053247.94</v>
      </c>
    </row>
    <row r="283" customFormat="false" ht="12.75" hidden="false" customHeight="false" outlineLevel="0" collapsed="false">
      <c r="A283" s="344" t="s">
        <v>385</v>
      </c>
      <c r="B283" s="341" t="s">
        <v>386</v>
      </c>
      <c r="C283" s="342" t="n">
        <v>25604216</v>
      </c>
      <c r="D283" s="342" t="n">
        <v>20945329</v>
      </c>
      <c r="E283" s="342" t="n">
        <v>20427431.7</v>
      </c>
      <c r="F283" s="343" t="n">
        <v>79.78151606</v>
      </c>
      <c r="G283" s="342" t="n">
        <v>2014518.22</v>
      </c>
    </row>
    <row r="284" customFormat="false" ht="12.75" hidden="false" customHeight="false" outlineLevel="0" collapsed="false">
      <c r="A284" s="345" t="s">
        <v>387</v>
      </c>
      <c r="B284" s="341" t="s">
        <v>388</v>
      </c>
      <c r="C284" s="342" t="n">
        <v>23951898</v>
      </c>
      <c r="D284" s="342" t="n">
        <v>19488738</v>
      </c>
      <c r="E284" s="342" t="n">
        <v>18974152.77</v>
      </c>
      <c r="F284" s="343" t="n">
        <v>79.217742034</v>
      </c>
      <c r="G284" s="342" t="n">
        <v>2013020.83</v>
      </c>
    </row>
    <row r="285" customFormat="false" ht="12.75" hidden="false" customHeight="false" outlineLevel="0" collapsed="false">
      <c r="A285" s="346" t="s">
        <v>389</v>
      </c>
      <c r="B285" s="341" t="s">
        <v>390</v>
      </c>
      <c r="C285" s="342" t="n">
        <v>11402341</v>
      </c>
      <c r="D285" s="342" t="n">
        <v>9264853</v>
      </c>
      <c r="E285" s="342" t="n">
        <v>9178231.34</v>
      </c>
      <c r="F285" s="343" t="n">
        <v>80.494271659</v>
      </c>
      <c r="G285" s="342" t="n">
        <v>966205.38</v>
      </c>
    </row>
    <row r="286" customFormat="false" ht="12.75" hidden="false" customHeight="false" outlineLevel="0" collapsed="false">
      <c r="A286" s="347" t="s">
        <v>391</v>
      </c>
      <c r="B286" s="341" t="s">
        <v>392</v>
      </c>
      <c r="C286" s="342" t="n">
        <v>9228932</v>
      </c>
      <c r="D286" s="342" t="n">
        <v>7726401</v>
      </c>
      <c r="E286" s="342" t="n">
        <v>7661665.86</v>
      </c>
      <c r="F286" s="343" t="n">
        <v>83.01790348</v>
      </c>
      <c r="G286" s="342" t="n">
        <v>811912.21</v>
      </c>
    </row>
    <row r="287" customFormat="false" ht="12.75" hidden="false" customHeight="false" outlineLevel="0" collapsed="false">
      <c r="A287" s="346" t="s">
        <v>395</v>
      </c>
      <c r="B287" s="341" t="s">
        <v>396</v>
      </c>
      <c r="C287" s="342" t="n">
        <v>12549557</v>
      </c>
      <c r="D287" s="342" t="n">
        <v>10223885</v>
      </c>
      <c r="E287" s="342" t="n">
        <v>9795921.42999999</v>
      </c>
      <c r="F287" s="343" t="n">
        <v>78.057906187</v>
      </c>
      <c r="G287" s="342" t="n">
        <v>1046815.45</v>
      </c>
    </row>
    <row r="288" customFormat="false" ht="12.75" hidden="false" customHeight="false" outlineLevel="0" collapsed="false">
      <c r="A288" s="345" t="s">
        <v>418</v>
      </c>
      <c r="B288" s="341" t="s">
        <v>419</v>
      </c>
      <c r="C288" s="342" t="n">
        <v>64363</v>
      </c>
      <c r="D288" s="342" t="n">
        <v>64363</v>
      </c>
      <c r="E288" s="342" t="n">
        <v>64362.21</v>
      </c>
      <c r="F288" s="343" t="n">
        <v>99.998772587</v>
      </c>
      <c r="G288" s="342" t="n">
        <v>748</v>
      </c>
    </row>
    <row r="289" customFormat="false" ht="12.75" hidden="false" customHeight="false" outlineLevel="0" collapsed="false">
      <c r="A289" s="346" t="s">
        <v>432</v>
      </c>
      <c r="B289" s="341" t="s">
        <v>433</v>
      </c>
      <c r="C289" s="342" t="n">
        <v>64363</v>
      </c>
      <c r="D289" s="342" t="n">
        <v>64363</v>
      </c>
      <c r="E289" s="342" t="n">
        <v>64362.21</v>
      </c>
      <c r="F289" s="343" t="n">
        <v>99.998772587</v>
      </c>
      <c r="G289" s="342" t="n">
        <v>748</v>
      </c>
    </row>
    <row r="290" customFormat="false" ht="25.5" hidden="false" customHeight="false" outlineLevel="0" collapsed="false">
      <c r="A290" s="345" t="s">
        <v>484</v>
      </c>
      <c r="B290" s="341" t="s">
        <v>485</v>
      </c>
      <c r="C290" s="342" t="n">
        <v>1579955</v>
      </c>
      <c r="D290" s="342" t="n">
        <v>1385708</v>
      </c>
      <c r="E290" s="342" t="n">
        <v>1383450.22</v>
      </c>
      <c r="F290" s="343" t="n">
        <v>87.562634379</v>
      </c>
      <c r="G290" s="342" t="n">
        <v>0</v>
      </c>
    </row>
    <row r="291" customFormat="false" ht="12.75" hidden="false" customHeight="false" outlineLevel="0" collapsed="false">
      <c r="A291" s="346" t="s">
        <v>488</v>
      </c>
      <c r="B291" s="341" t="s">
        <v>489</v>
      </c>
      <c r="C291" s="342" t="n">
        <v>1579955</v>
      </c>
      <c r="D291" s="342" t="n">
        <v>1385708</v>
      </c>
      <c r="E291" s="342" t="n">
        <v>1383450.22</v>
      </c>
      <c r="F291" s="343" t="n">
        <v>87.562634379</v>
      </c>
      <c r="G291" s="342" t="n">
        <v>0</v>
      </c>
    </row>
    <row r="292" customFormat="false" ht="12.75" hidden="false" customHeight="false" outlineLevel="0" collapsed="false">
      <c r="A292" s="345" t="s">
        <v>490</v>
      </c>
      <c r="B292" s="341" t="s">
        <v>491</v>
      </c>
      <c r="C292" s="342" t="n">
        <v>8000</v>
      </c>
      <c r="D292" s="342" t="n">
        <v>6520</v>
      </c>
      <c r="E292" s="342" t="n">
        <v>5466.5</v>
      </c>
      <c r="F292" s="343" t="n">
        <v>68.33125</v>
      </c>
      <c r="G292" s="342" t="n">
        <v>749.39</v>
      </c>
    </row>
    <row r="293" customFormat="false" ht="12.75" hidden="false" customHeight="false" outlineLevel="0" collapsed="false">
      <c r="A293" s="346" t="s">
        <v>492</v>
      </c>
      <c r="B293" s="341" t="s">
        <v>493</v>
      </c>
      <c r="C293" s="342" t="n">
        <v>8000</v>
      </c>
      <c r="D293" s="342" t="n">
        <v>6520</v>
      </c>
      <c r="E293" s="342" t="n">
        <v>5466.5</v>
      </c>
      <c r="F293" s="343" t="n">
        <v>68.33125</v>
      </c>
      <c r="G293" s="342" t="n">
        <v>749.39</v>
      </c>
    </row>
    <row r="294" customFormat="false" ht="25.5" hidden="false" customHeight="false" outlineLevel="0" collapsed="false">
      <c r="A294" s="347" t="s">
        <v>494</v>
      </c>
      <c r="B294" s="341" t="s">
        <v>495</v>
      </c>
      <c r="C294" s="342" t="n">
        <v>8000</v>
      </c>
      <c r="D294" s="342" t="n">
        <v>6520</v>
      </c>
      <c r="E294" s="342" t="n">
        <v>5466.5</v>
      </c>
      <c r="F294" s="343" t="n">
        <v>68.33125</v>
      </c>
      <c r="G294" s="342" t="n">
        <v>749.39</v>
      </c>
    </row>
    <row r="295" customFormat="false" ht="12.75" hidden="false" customHeight="false" outlineLevel="0" collapsed="false">
      <c r="A295" s="344" t="s">
        <v>500</v>
      </c>
      <c r="B295" s="341" t="s">
        <v>501</v>
      </c>
      <c r="C295" s="342" t="n">
        <v>3977674</v>
      </c>
      <c r="D295" s="342" t="n">
        <v>3863933</v>
      </c>
      <c r="E295" s="342" t="n">
        <v>3858230.04</v>
      </c>
      <c r="F295" s="343" t="n">
        <v>96.99714054</v>
      </c>
      <c r="G295" s="342" t="n">
        <v>38729.72</v>
      </c>
    </row>
    <row r="296" customFormat="false" ht="12.75" hidden="false" customHeight="false" outlineLevel="0" collapsed="false">
      <c r="A296" s="345" t="s">
        <v>502</v>
      </c>
      <c r="B296" s="341" t="s">
        <v>503</v>
      </c>
      <c r="C296" s="342" t="n">
        <v>3977674</v>
      </c>
      <c r="D296" s="342" t="n">
        <v>3863933</v>
      </c>
      <c r="E296" s="342" t="n">
        <v>3858230.04</v>
      </c>
      <c r="F296" s="343" t="n">
        <v>96.99714054</v>
      </c>
      <c r="G296" s="342" t="n">
        <v>38729.72</v>
      </c>
    </row>
    <row r="297" customFormat="false" ht="12.75" hidden="false" customHeight="false" outlineLevel="0" collapsed="false">
      <c r="A297" s="337"/>
      <c r="B297" s="337" t="s">
        <v>20</v>
      </c>
      <c r="C297" s="233" t="n">
        <v>-51030</v>
      </c>
      <c r="D297" s="233" t="n">
        <v>-51030</v>
      </c>
      <c r="E297" s="233" t="n">
        <v>188102.169999987</v>
      </c>
      <c r="F297" s="339" t="n">
        <v>-368.610954341</v>
      </c>
      <c r="G297" s="233" t="n">
        <v>-13793.18</v>
      </c>
    </row>
    <row r="298" customFormat="false" ht="12.75" hidden="false" customHeight="false" outlineLevel="0" collapsed="false">
      <c r="A298" s="337" t="s">
        <v>550</v>
      </c>
      <c r="B298" s="337" t="s">
        <v>21</v>
      </c>
      <c r="C298" s="233" t="n">
        <v>51030</v>
      </c>
      <c r="D298" s="233" t="n">
        <v>51030</v>
      </c>
      <c r="E298" s="233" t="n">
        <v>-188102.169999987</v>
      </c>
      <c r="F298" s="339" t="n">
        <v>-368.610954341</v>
      </c>
      <c r="G298" s="233" t="n">
        <v>13793.18</v>
      </c>
    </row>
    <row r="299" customFormat="false" ht="12.75" hidden="false" customHeight="false" outlineLevel="0" collapsed="false">
      <c r="A299" s="344" t="s">
        <v>516</v>
      </c>
      <c r="B299" s="341" t="s">
        <v>87</v>
      </c>
      <c r="C299" s="342" t="n">
        <v>51030</v>
      </c>
      <c r="D299" s="342" t="n">
        <v>51030</v>
      </c>
      <c r="E299" s="342" t="n">
        <v>-188102.169999987</v>
      </c>
      <c r="F299" s="343" t="n">
        <v>-368.610954341</v>
      </c>
      <c r="G299" s="342" t="n">
        <v>13793.18</v>
      </c>
    </row>
    <row r="300" customFormat="false" ht="25.5" hidden="false" customHeight="false" outlineLevel="0" collapsed="false">
      <c r="A300" s="345" t="s">
        <v>518</v>
      </c>
      <c r="B300" s="341" t="s">
        <v>89</v>
      </c>
      <c r="C300" s="342" t="n">
        <v>51030</v>
      </c>
      <c r="D300" s="342" t="n">
        <v>51030</v>
      </c>
      <c r="E300" s="342" t="n">
        <v>-51029.83</v>
      </c>
      <c r="F300" s="343" t="n">
        <v>-99.999666863</v>
      </c>
      <c r="G300" s="342" t="n">
        <v>0</v>
      </c>
    </row>
    <row r="301" customFormat="false" ht="12.75" hidden="false" customHeight="false" outlineLevel="0" collapsed="false">
      <c r="A301" s="337" t="s">
        <v>584</v>
      </c>
      <c r="B301" s="337" t="s">
        <v>237</v>
      </c>
      <c r="C301" s="233"/>
      <c r="D301" s="233"/>
      <c r="E301" s="233"/>
      <c r="F301" s="339"/>
      <c r="G301" s="233"/>
    </row>
    <row r="302" customFormat="false" ht="12.75" hidden="false" customHeight="false" outlineLevel="0" collapsed="false">
      <c r="A302" s="337" t="s">
        <v>367</v>
      </c>
      <c r="B302" s="337" t="s">
        <v>368</v>
      </c>
      <c r="C302" s="233" t="n">
        <v>372167454</v>
      </c>
      <c r="D302" s="233" t="n">
        <v>342038033</v>
      </c>
      <c r="E302" s="233" t="n">
        <v>342836963.73</v>
      </c>
      <c r="F302" s="339" t="n">
        <v>92.119007196</v>
      </c>
      <c r="G302" s="233" t="n">
        <v>10983008.48</v>
      </c>
    </row>
    <row r="303" customFormat="false" ht="25.5" hidden="false" customHeight="false" outlineLevel="0" collapsed="false">
      <c r="A303" s="344" t="s">
        <v>369</v>
      </c>
      <c r="B303" s="341" t="s">
        <v>67</v>
      </c>
      <c r="C303" s="342" t="n">
        <v>966543</v>
      </c>
      <c r="D303" s="342" t="n">
        <v>729673</v>
      </c>
      <c r="E303" s="342" t="n">
        <v>1528323.95</v>
      </c>
      <c r="F303" s="343" t="n">
        <v>158.122706388</v>
      </c>
      <c r="G303" s="342" t="n">
        <v>114278.33</v>
      </c>
    </row>
    <row r="304" s="340" customFormat="true" ht="12.75" hidden="false" customHeight="false" outlineLevel="0" collapsed="false">
      <c r="A304" s="344" t="s">
        <v>370</v>
      </c>
      <c r="B304" s="341" t="s">
        <v>371</v>
      </c>
      <c r="C304" s="342" t="n">
        <v>736971</v>
      </c>
      <c r="D304" s="342" t="n">
        <v>630573</v>
      </c>
      <c r="E304" s="342" t="n">
        <v>630852.78</v>
      </c>
      <c r="F304" s="343" t="n">
        <v>85.60076041</v>
      </c>
      <c r="G304" s="342" t="n">
        <v>8904.15</v>
      </c>
    </row>
    <row r="305" s="340" customFormat="true" ht="25.5" hidden="false" customHeight="false" outlineLevel="0" collapsed="false">
      <c r="A305" s="345" t="s">
        <v>557</v>
      </c>
      <c r="B305" s="341" t="s">
        <v>558</v>
      </c>
      <c r="C305" s="342" t="n">
        <v>454073</v>
      </c>
      <c r="D305" s="342" t="n">
        <v>351675</v>
      </c>
      <c r="E305" s="342" t="n">
        <v>358518.78</v>
      </c>
      <c r="F305" s="343" t="n">
        <v>78.956198673</v>
      </c>
      <c r="G305" s="342" t="n">
        <v>8904.13</v>
      </c>
    </row>
    <row r="306" customFormat="false" ht="12.75" hidden="false" customHeight="false" outlineLevel="0" collapsed="false">
      <c r="A306" s="344" t="s">
        <v>380</v>
      </c>
      <c r="B306" s="341" t="s">
        <v>381</v>
      </c>
      <c r="C306" s="342" t="n">
        <v>370463940</v>
      </c>
      <c r="D306" s="342" t="n">
        <v>340677787</v>
      </c>
      <c r="E306" s="342" t="n">
        <v>340677787</v>
      </c>
      <c r="F306" s="343" t="n">
        <v>91.959769958</v>
      </c>
      <c r="G306" s="342" t="n">
        <v>10859826</v>
      </c>
    </row>
    <row r="307" customFormat="false" ht="25.5" hidden="false" customHeight="false" outlineLevel="0" collapsed="false">
      <c r="A307" s="345" t="s">
        <v>382</v>
      </c>
      <c r="B307" s="341" t="s">
        <v>383</v>
      </c>
      <c r="C307" s="342" t="n">
        <v>366536821</v>
      </c>
      <c r="D307" s="342" t="n">
        <v>338090950</v>
      </c>
      <c r="E307" s="342" t="n">
        <v>338090950</v>
      </c>
      <c r="F307" s="343" t="n">
        <v>92.239286923</v>
      </c>
      <c r="G307" s="342" t="n">
        <v>10859826</v>
      </c>
    </row>
    <row r="308" customFormat="false" ht="25.5" hidden="false" customHeight="false" outlineLevel="0" collapsed="false">
      <c r="A308" s="345" t="s">
        <v>567</v>
      </c>
      <c r="B308" s="341" t="s">
        <v>568</v>
      </c>
      <c r="C308" s="342" t="n">
        <v>3927119</v>
      </c>
      <c r="D308" s="342" t="n">
        <v>2586837</v>
      </c>
      <c r="E308" s="342" t="n">
        <v>2586837</v>
      </c>
      <c r="F308" s="343" t="n">
        <v>65.871113149</v>
      </c>
      <c r="G308" s="342" t="n">
        <v>0</v>
      </c>
    </row>
    <row r="309" customFormat="false" ht="12.75" hidden="false" customHeight="false" outlineLevel="0" collapsed="false">
      <c r="A309" s="337" t="s">
        <v>548</v>
      </c>
      <c r="B309" s="337" t="s">
        <v>549</v>
      </c>
      <c r="C309" s="233" t="n">
        <v>105887558</v>
      </c>
      <c r="D309" s="233" t="n">
        <v>74194844</v>
      </c>
      <c r="E309" s="233" t="n">
        <v>62742201.55</v>
      </c>
      <c r="F309" s="339" t="n">
        <v>59.253610844</v>
      </c>
      <c r="G309" s="233" t="n">
        <v>9291882.33</v>
      </c>
    </row>
    <row r="310" customFormat="false" ht="12.75" hidden="false" customHeight="false" outlineLevel="0" collapsed="false">
      <c r="A310" s="344" t="s">
        <v>385</v>
      </c>
      <c r="B310" s="341" t="s">
        <v>386</v>
      </c>
      <c r="C310" s="342" t="n">
        <v>100254392</v>
      </c>
      <c r="D310" s="342" t="n">
        <v>70343986</v>
      </c>
      <c r="E310" s="342" t="n">
        <v>61431266.47</v>
      </c>
      <c r="F310" s="343" t="n">
        <v>61.275386788</v>
      </c>
      <c r="G310" s="342" t="n">
        <v>8986576.68</v>
      </c>
    </row>
    <row r="311" customFormat="false" ht="12.75" hidden="false" customHeight="false" outlineLevel="0" collapsed="false">
      <c r="A311" s="345" t="s">
        <v>387</v>
      </c>
      <c r="B311" s="341" t="s">
        <v>388</v>
      </c>
      <c r="C311" s="342" t="n">
        <v>37735554</v>
      </c>
      <c r="D311" s="342" t="n">
        <v>26120353</v>
      </c>
      <c r="E311" s="342" t="n">
        <v>24496592.36</v>
      </c>
      <c r="F311" s="343" t="n">
        <v>64.916477336</v>
      </c>
      <c r="G311" s="342" t="n">
        <v>2886265.07</v>
      </c>
    </row>
    <row r="312" customFormat="false" ht="12.75" hidden="false" customHeight="false" outlineLevel="0" collapsed="false">
      <c r="A312" s="346" t="s">
        <v>389</v>
      </c>
      <c r="B312" s="341" t="s">
        <v>390</v>
      </c>
      <c r="C312" s="342" t="n">
        <v>13792128</v>
      </c>
      <c r="D312" s="342" t="n">
        <v>10733398</v>
      </c>
      <c r="E312" s="342" t="n">
        <v>10223213.99</v>
      </c>
      <c r="F312" s="343" t="n">
        <v>74.123543444</v>
      </c>
      <c r="G312" s="342" t="n">
        <v>1022444.57</v>
      </c>
    </row>
    <row r="313" s="340" customFormat="true" ht="12.75" hidden="false" customHeight="false" outlineLevel="0" collapsed="false">
      <c r="A313" s="347" t="s">
        <v>391</v>
      </c>
      <c r="B313" s="341" t="s">
        <v>392</v>
      </c>
      <c r="C313" s="342" t="n">
        <v>10819854</v>
      </c>
      <c r="D313" s="342" t="n">
        <v>8518615</v>
      </c>
      <c r="E313" s="342" t="n">
        <v>8198322.81</v>
      </c>
      <c r="F313" s="343" t="n">
        <v>75.771103843</v>
      </c>
      <c r="G313" s="342" t="n">
        <v>806626.08</v>
      </c>
    </row>
    <row r="314" s="340" customFormat="true" ht="12.75" hidden="false" customHeight="false" outlineLevel="0" collapsed="false">
      <c r="A314" s="346" t="s">
        <v>395</v>
      </c>
      <c r="B314" s="341" t="s">
        <v>396</v>
      </c>
      <c r="C314" s="342" t="n">
        <v>23943426</v>
      </c>
      <c r="D314" s="342" t="n">
        <v>15386955</v>
      </c>
      <c r="E314" s="342" t="n">
        <v>14273378.37</v>
      </c>
      <c r="F314" s="343" t="n">
        <v>59.61293246</v>
      </c>
      <c r="G314" s="342" t="n">
        <v>1863820.5</v>
      </c>
    </row>
    <row r="315" customFormat="false" ht="12.75" hidden="false" customHeight="false" outlineLevel="0" collapsed="false">
      <c r="A315" s="345" t="s">
        <v>418</v>
      </c>
      <c r="B315" s="341" t="s">
        <v>419</v>
      </c>
      <c r="C315" s="342" t="n">
        <v>56910166</v>
      </c>
      <c r="D315" s="342" t="n">
        <v>40181880</v>
      </c>
      <c r="E315" s="342" t="n">
        <v>34294909.11</v>
      </c>
      <c r="F315" s="343" t="n">
        <v>60.26148142</v>
      </c>
      <c r="G315" s="342" t="n">
        <v>6026096.97</v>
      </c>
    </row>
    <row r="316" customFormat="false" ht="12.75" hidden="false" customHeight="false" outlineLevel="0" collapsed="false">
      <c r="A316" s="346" t="s">
        <v>420</v>
      </c>
      <c r="B316" s="341" t="s">
        <v>421</v>
      </c>
      <c r="C316" s="342" t="n">
        <v>56910166</v>
      </c>
      <c r="D316" s="342" t="n">
        <v>40181880</v>
      </c>
      <c r="E316" s="342" t="n">
        <v>34294909.11</v>
      </c>
      <c r="F316" s="343" t="n">
        <v>60.26148142</v>
      </c>
      <c r="G316" s="342" t="n">
        <v>6026096.97</v>
      </c>
    </row>
    <row r="317" customFormat="false" ht="25.5" hidden="false" customHeight="false" outlineLevel="0" collapsed="false">
      <c r="A317" s="345" t="s">
        <v>484</v>
      </c>
      <c r="B317" s="341" t="s">
        <v>485</v>
      </c>
      <c r="C317" s="342" t="n">
        <v>232031</v>
      </c>
      <c r="D317" s="342" t="n">
        <v>166859</v>
      </c>
      <c r="E317" s="342" t="n">
        <v>101268.61</v>
      </c>
      <c r="F317" s="343" t="n">
        <v>43.644431132</v>
      </c>
      <c r="G317" s="342" t="n">
        <v>6300.26</v>
      </c>
    </row>
    <row r="318" customFormat="false" ht="12.75" hidden="false" customHeight="false" outlineLevel="0" collapsed="false">
      <c r="A318" s="346" t="s">
        <v>486</v>
      </c>
      <c r="B318" s="341" t="s">
        <v>487</v>
      </c>
      <c r="C318" s="342" t="n">
        <v>24333</v>
      </c>
      <c r="D318" s="342" t="n">
        <v>24333</v>
      </c>
      <c r="E318" s="342" t="n">
        <v>13992.36</v>
      </c>
      <c r="F318" s="343" t="n">
        <v>57.503637036</v>
      </c>
      <c r="G318" s="342" t="n">
        <v>0</v>
      </c>
    </row>
    <row r="319" customFormat="false" ht="12.75" hidden="false" customHeight="false" outlineLevel="0" collapsed="false">
      <c r="A319" s="346" t="s">
        <v>488</v>
      </c>
      <c r="B319" s="341" t="s">
        <v>489</v>
      </c>
      <c r="C319" s="342" t="n">
        <v>207698</v>
      </c>
      <c r="D319" s="342" t="n">
        <v>142526</v>
      </c>
      <c r="E319" s="342" t="n">
        <v>87276.25</v>
      </c>
      <c r="F319" s="343" t="n">
        <v>42.020746468</v>
      </c>
      <c r="G319" s="342" t="n">
        <v>6300.26</v>
      </c>
    </row>
    <row r="320" customFormat="false" ht="12.75" hidden="false" customHeight="false" outlineLevel="0" collapsed="false">
      <c r="A320" s="345" t="s">
        <v>490</v>
      </c>
      <c r="B320" s="341" t="s">
        <v>491</v>
      </c>
      <c r="C320" s="342" t="n">
        <v>5376641</v>
      </c>
      <c r="D320" s="342" t="n">
        <v>3874894</v>
      </c>
      <c r="E320" s="342" t="n">
        <v>2538496.39</v>
      </c>
      <c r="F320" s="343" t="n">
        <v>47.213425445</v>
      </c>
      <c r="G320" s="342" t="n">
        <v>67914.38</v>
      </c>
    </row>
    <row r="321" customFormat="false" ht="51" hidden="false" customHeight="false" outlineLevel="0" collapsed="false">
      <c r="A321" s="346" t="s">
        <v>498</v>
      </c>
      <c r="B321" s="341" t="s">
        <v>499</v>
      </c>
      <c r="C321" s="342" t="n">
        <v>995449</v>
      </c>
      <c r="D321" s="342" t="n">
        <v>936382</v>
      </c>
      <c r="E321" s="342" t="n">
        <v>414401.71</v>
      </c>
      <c r="F321" s="343" t="n">
        <v>41.629627434</v>
      </c>
      <c r="G321" s="342" t="n">
        <v>39387.63</v>
      </c>
    </row>
    <row r="322" customFormat="false" ht="12.75" hidden="false" customHeight="false" outlineLevel="0" collapsed="false">
      <c r="A322" s="346" t="s">
        <v>559</v>
      </c>
      <c r="B322" s="341" t="s">
        <v>560</v>
      </c>
      <c r="C322" s="342" t="n">
        <v>4381192</v>
      </c>
      <c r="D322" s="342" t="n">
        <v>2938512</v>
      </c>
      <c r="E322" s="342" t="n">
        <v>2124094.68</v>
      </c>
      <c r="F322" s="343" t="n">
        <v>48.482118108</v>
      </c>
      <c r="G322" s="342" t="n">
        <v>28526.75</v>
      </c>
    </row>
    <row r="323" customFormat="false" ht="38.25" hidden="false" customHeight="false" outlineLevel="0" collapsed="false">
      <c r="A323" s="347" t="s">
        <v>561</v>
      </c>
      <c r="B323" s="341" t="s">
        <v>562</v>
      </c>
      <c r="C323" s="342" t="n">
        <v>4381192</v>
      </c>
      <c r="D323" s="342" t="n">
        <v>2938512</v>
      </c>
      <c r="E323" s="342" t="n">
        <v>2124094.68</v>
      </c>
      <c r="F323" s="343" t="n">
        <v>48.482118108</v>
      </c>
      <c r="G323" s="342" t="n">
        <v>28526.75</v>
      </c>
    </row>
    <row r="324" customFormat="false" ht="12.75" hidden="false" customHeight="false" outlineLevel="0" collapsed="false">
      <c r="A324" s="344" t="s">
        <v>500</v>
      </c>
      <c r="B324" s="341" t="s">
        <v>501</v>
      </c>
      <c r="C324" s="342" t="n">
        <v>5633166</v>
      </c>
      <c r="D324" s="342" t="n">
        <v>3850858</v>
      </c>
      <c r="E324" s="342" t="n">
        <v>1310935.08</v>
      </c>
      <c r="F324" s="343" t="n">
        <v>23.27172819</v>
      </c>
      <c r="G324" s="342" t="n">
        <v>305305.65</v>
      </c>
    </row>
    <row r="325" customFormat="false" ht="12.75" hidden="false" customHeight="false" outlineLevel="0" collapsed="false">
      <c r="A325" s="345" t="s">
        <v>502</v>
      </c>
      <c r="B325" s="341" t="s">
        <v>503</v>
      </c>
      <c r="C325" s="342" t="n">
        <v>926740</v>
      </c>
      <c r="D325" s="342" t="n">
        <v>446525</v>
      </c>
      <c r="E325" s="342" t="n">
        <v>232648.58</v>
      </c>
      <c r="F325" s="343" t="n">
        <v>25.103975225</v>
      </c>
      <c r="G325" s="342" t="n">
        <v>84421</v>
      </c>
    </row>
    <row r="326" s="340" customFormat="true" ht="25.5" hidden="false" customHeight="false" outlineLevel="0" collapsed="false">
      <c r="A326" s="345" t="s">
        <v>508</v>
      </c>
      <c r="B326" s="341" t="s">
        <v>509</v>
      </c>
      <c r="C326" s="342" t="n">
        <v>4706426</v>
      </c>
      <c r="D326" s="342" t="n">
        <v>3404333</v>
      </c>
      <c r="E326" s="342" t="n">
        <v>1078286.5</v>
      </c>
      <c r="F326" s="343" t="n">
        <v>22.910941339</v>
      </c>
      <c r="G326" s="342" t="n">
        <v>220884.65</v>
      </c>
    </row>
    <row r="327" customFormat="false" ht="12.75" hidden="false" customHeight="false" outlineLevel="0" collapsed="false">
      <c r="A327" s="346" t="s">
        <v>510</v>
      </c>
      <c r="B327" s="341" t="s">
        <v>511</v>
      </c>
      <c r="C327" s="342" t="n">
        <v>4706426</v>
      </c>
      <c r="D327" s="342" t="n">
        <v>3404333</v>
      </c>
      <c r="E327" s="342" t="n">
        <v>1078286.5</v>
      </c>
      <c r="F327" s="343" t="n">
        <v>22.910941339</v>
      </c>
      <c r="G327" s="342" t="n">
        <v>220884.65</v>
      </c>
    </row>
    <row r="328" customFormat="false" ht="25.5" hidden="false" customHeight="false" outlineLevel="0" collapsed="false">
      <c r="A328" s="347" t="s">
        <v>512</v>
      </c>
      <c r="B328" s="341" t="s">
        <v>513</v>
      </c>
      <c r="C328" s="342" t="n">
        <v>4706426</v>
      </c>
      <c r="D328" s="342" t="n">
        <v>3404333</v>
      </c>
      <c r="E328" s="342" t="n">
        <v>1078286.5</v>
      </c>
      <c r="F328" s="343" t="n">
        <v>22.910941339</v>
      </c>
      <c r="G328" s="342" t="n">
        <v>220884.65</v>
      </c>
    </row>
    <row r="329" customFormat="false" ht="12.75" hidden="false" customHeight="false" outlineLevel="0" collapsed="false">
      <c r="A329" s="337"/>
      <c r="B329" s="337" t="s">
        <v>20</v>
      </c>
      <c r="C329" s="233" t="n">
        <v>266279896</v>
      </c>
      <c r="D329" s="233" t="n">
        <v>267843189</v>
      </c>
      <c r="E329" s="233" t="n">
        <v>280094762.18</v>
      </c>
      <c r="F329" s="339" t="n">
        <v>105.188099585</v>
      </c>
      <c r="G329" s="233" t="n">
        <v>1691126.15</v>
      </c>
    </row>
    <row r="330" customFormat="false" ht="12.75" hidden="false" customHeight="false" outlineLevel="0" collapsed="false">
      <c r="A330" s="337" t="s">
        <v>550</v>
      </c>
      <c r="B330" s="337" t="s">
        <v>21</v>
      </c>
      <c r="C330" s="233" t="n">
        <v>-266279896</v>
      </c>
      <c r="D330" s="233" t="n">
        <v>-267843189</v>
      </c>
      <c r="E330" s="233" t="n">
        <v>-280094762.18</v>
      </c>
      <c r="F330" s="339" t="n">
        <v>105.188099585</v>
      </c>
      <c r="G330" s="233" t="n">
        <v>-1691126.15</v>
      </c>
    </row>
    <row r="331" customFormat="false" ht="12.75" hidden="false" customHeight="false" outlineLevel="0" collapsed="false">
      <c r="A331" s="344" t="s">
        <v>516</v>
      </c>
      <c r="B331" s="341" t="s">
        <v>87</v>
      </c>
      <c r="C331" s="342" t="n">
        <v>4023553</v>
      </c>
      <c r="D331" s="342" t="n">
        <v>2460260</v>
      </c>
      <c r="E331" s="342" t="n">
        <v>-9791313.17999995</v>
      </c>
      <c r="F331" s="343" t="n">
        <v>-243.349924308</v>
      </c>
      <c r="G331" s="342" t="n">
        <v>-1691126.15</v>
      </c>
    </row>
    <row r="332" customFormat="false" ht="38.25" hidden="false" customHeight="false" outlineLevel="0" collapsed="false">
      <c r="A332" s="345" t="s">
        <v>517</v>
      </c>
      <c r="B332" s="341" t="s">
        <v>88</v>
      </c>
      <c r="C332" s="342" t="n">
        <v>3462150</v>
      </c>
      <c r="D332" s="342" t="n">
        <v>1966007</v>
      </c>
      <c r="E332" s="342" t="n">
        <v>-3357649.98</v>
      </c>
      <c r="F332" s="343" t="n">
        <v>-96.981643776</v>
      </c>
      <c r="G332" s="342" t="n">
        <v>-1223</v>
      </c>
    </row>
    <row r="333" customFormat="false" ht="25.5" hidden="false" customHeight="false" outlineLevel="0" collapsed="false">
      <c r="A333" s="345" t="s">
        <v>518</v>
      </c>
      <c r="B333" s="341" t="s">
        <v>89</v>
      </c>
      <c r="C333" s="342" t="n">
        <v>561403</v>
      </c>
      <c r="D333" s="342" t="n">
        <v>494253</v>
      </c>
      <c r="E333" s="342" t="n">
        <v>-556385.49</v>
      </c>
      <c r="F333" s="343" t="n">
        <v>-99.106255221</v>
      </c>
      <c r="G333" s="342" t="n">
        <v>0</v>
      </c>
    </row>
    <row r="334" customFormat="false" ht="12.75" hidden="false" customHeight="false" outlineLevel="0" collapsed="false">
      <c r="A334" s="344" t="s">
        <v>524</v>
      </c>
      <c r="B334" s="341" t="s">
        <v>27</v>
      </c>
      <c r="C334" s="342" t="n">
        <v>-270303449</v>
      </c>
      <c r="D334" s="342" t="n">
        <v>-270303449</v>
      </c>
      <c r="E334" s="342" t="n">
        <v>-270303449</v>
      </c>
      <c r="F334" s="343" t="n">
        <v>100</v>
      </c>
      <c r="G334" s="342" t="n">
        <v>0</v>
      </c>
    </row>
    <row r="335" customFormat="false" ht="12.75" hidden="false" customHeight="false" outlineLevel="0" collapsed="false">
      <c r="A335" s="337" t="s">
        <v>585</v>
      </c>
      <c r="B335" s="337" t="s">
        <v>586</v>
      </c>
      <c r="C335" s="233"/>
      <c r="D335" s="233"/>
      <c r="E335" s="233"/>
      <c r="F335" s="339"/>
      <c r="G335" s="233"/>
    </row>
    <row r="336" customFormat="false" ht="12.75" hidden="false" customHeight="false" outlineLevel="0" collapsed="false">
      <c r="A336" s="337" t="s">
        <v>367</v>
      </c>
      <c r="B336" s="337" t="s">
        <v>368</v>
      </c>
      <c r="C336" s="233" t="n">
        <v>514600654</v>
      </c>
      <c r="D336" s="233" t="n">
        <v>398805331</v>
      </c>
      <c r="E336" s="233" t="n">
        <v>399997969.65</v>
      </c>
      <c r="F336" s="339" t="n">
        <v>77.729782607</v>
      </c>
      <c r="G336" s="233" t="n">
        <v>41397263.36</v>
      </c>
    </row>
    <row r="337" customFormat="false" ht="25.5" hidden="false" customHeight="false" outlineLevel="0" collapsed="false">
      <c r="A337" s="344" t="s">
        <v>369</v>
      </c>
      <c r="B337" s="341" t="s">
        <v>67</v>
      </c>
      <c r="C337" s="342" t="n">
        <v>1709631</v>
      </c>
      <c r="D337" s="342" t="n">
        <v>1480215</v>
      </c>
      <c r="E337" s="342" t="n">
        <v>2282457.08</v>
      </c>
      <c r="F337" s="343" t="n">
        <v>133.505831375</v>
      </c>
      <c r="G337" s="342" t="n">
        <v>261816.24</v>
      </c>
    </row>
    <row r="338" customFormat="false" ht="12.75" hidden="false" customHeight="false" outlineLevel="0" collapsed="false">
      <c r="A338" s="344" t="s">
        <v>370</v>
      </c>
      <c r="B338" s="341" t="s">
        <v>371</v>
      </c>
      <c r="C338" s="342" t="n">
        <v>28261871</v>
      </c>
      <c r="D338" s="342" t="n">
        <v>18822724</v>
      </c>
      <c r="E338" s="342" t="n">
        <v>19213120.57</v>
      </c>
      <c r="F338" s="343" t="n">
        <v>67.982479185</v>
      </c>
      <c r="G338" s="342" t="n">
        <v>6263168.12</v>
      </c>
    </row>
    <row r="339" customFormat="false" ht="25.5" hidden="false" customHeight="false" outlineLevel="0" collapsed="false">
      <c r="A339" s="345" t="s">
        <v>557</v>
      </c>
      <c r="B339" s="341" t="s">
        <v>558</v>
      </c>
      <c r="C339" s="342" t="n">
        <v>16803934</v>
      </c>
      <c r="D339" s="342" t="n">
        <v>9461698</v>
      </c>
      <c r="E339" s="342" t="n">
        <v>9213930.29</v>
      </c>
      <c r="F339" s="343" t="n">
        <v>54.831983332</v>
      </c>
      <c r="G339" s="342" t="n">
        <v>791202.86</v>
      </c>
    </row>
    <row r="340" customFormat="false" ht="12.75" hidden="false" customHeight="false" outlineLevel="0" collapsed="false">
      <c r="A340" s="344" t="s">
        <v>380</v>
      </c>
      <c r="B340" s="341" t="s">
        <v>381</v>
      </c>
      <c r="C340" s="342" t="n">
        <v>484629152</v>
      </c>
      <c r="D340" s="342" t="n">
        <v>378502392</v>
      </c>
      <c r="E340" s="342" t="n">
        <v>378502392</v>
      </c>
      <c r="F340" s="343" t="n">
        <v>78.101449415</v>
      </c>
      <c r="G340" s="342" t="n">
        <v>34872279</v>
      </c>
    </row>
    <row r="341" customFormat="false" ht="25.5" hidden="false" customHeight="false" outlineLevel="0" collapsed="false">
      <c r="A341" s="345" t="s">
        <v>382</v>
      </c>
      <c r="B341" s="341" t="s">
        <v>383</v>
      </c>
      <c r="C341" s="342" t="n">
        <v>451219174</v>
      </c>
      <c r="D341" s="342" t="n">
        <v>353254516</v>
      </c>
      <c r="E341" s="342" t="n">
        <v>353254516</v>
      </c>
      <c r="F341" s="343" t="n">
        <v>78.28889736</v>
      </c>
      <c r="G341" s="342" t="n">
        <v>30665869</v>
      </c>
    </row>
    <row r="342" customFormat="false" ht="25.5" hidden="false" customHeight="false" outlineLevel="0" collapsed="false">
      <c r="A342" s="345" t="s">
        <v>567</v>
      </c>
      <c r="B342" s="341" t="s">
        <v>568</v>
      </c>
      <c r="C342" s="342" t="n">
        <v>33409978</v>
      </c>
      <c r="D342" s="342" t="n">
        <v>25247876</v>
      </c>
      <c r="E342" s="342" t="n">
        <v>25247876</v>
      </c>
      <c r="F342" s="343" t="n">
        <v>75.569867182</v>
      </c>
      <c r="G342" s="342" t="n">
        <v>4206410</v>
      </c>
    </row>
    <row r="343" customFormat="false" ht="12.75" hidden="false" customHeight="false" outlineLevel="0" collapsed="false">
      <c r="A343" s="337" t="s">
        <v>548</v>
      </c>
      <c r="B343" s="337" t="s">
        <v>549</v>
      </c>
      <c r="C343" s="233" t="n">
        <v>517232517</v>
      </c>
      <c r="D343" s="233" t="n">
        <v>401297546</v>
      </c>
      <c r="E343" s="233" t="n">
        <v>393099250.57</v>
      </c>
      <c r="F343" s="339" t="n">
        <v>76.000490621</v>
      </c>
      <c r="G343" s="233" t="n">
        <v>35479167.12</v>
      </c>
    </row>
    <row r="344" customFormat="false" ht="12.75" hidden="false" customHeight="false" outlineLevel="0" collapsed="false">
      <c r="A344" s="344" t="s">
        <v>385</v>
      </c>
      <c r="B344" s="341" t="s">
        <v>386</v>
      </c>
      <c r="C344" s="342" t="n">
        <v>477828166</v>
      </c>
      <c r="D344" s="342" t="n">
        <v>368374584</v>
      </c>
      <c r="E344" s="342" t="n">
        <v>360895084.81</v>
      </c>
      <c r="F344" s="343" t="n">
        <v>75.528215055</v>
      </c>
      <c r="G344" s="342" t="n">
        <v>29548251.66</v>
      </c>
    </row>
    <row r="345" customFormat="false" ht="12.75" hidden="false" customHeight="false" outlineLevel="0" collapsed="false">
      <c r="A345" s="345" t="s">
        <v>387</v>
      </c>
      <c r="B345" s="341" t="s">
        <v>388</v>
      </c>
      <c r="C345" s="342" t="n">
        <v>71493397</v>
      </c>
      <c r="D345" s="342" t="n">
        <v>54467293</v>
      </c>
      <c r="E345" s="342" t="n">
        <v>51835309.57</v>
      </c>
      <c r="F345" s="343" t="n">
        <v>72.503632147</v>
      </c>
      <c r="G345" s="342" t="n">
        <v>5406796.7</v>
      </c>
    </row>
    <row r="346" s="340" customFormat="true" ht="12.75" hidden="false" customHeight="false" outlineLevel="0" collapsed="false">
      <c r="A346" s="346" t="s">
        <v>389</v>
      </c>
      <c r="B346" s="341" t="s">
        <v>390</v>
      </c>
      <c r="C346" s="342" t="n">
        <v>46574221</v>
      </c>
      <c r="D346" s="342" t="n">
        <v>36370583</v>
      </c>
      <c r="E346" s="342" t="n">
        <v>35750861.2</v>
      </c>
      <c r="F346" s="343" t="n">
        <v>76.761050281</v>
      </c>
      <c r="G346" s="342" t="n">
        <v>3648685.8</v>
      </c>
    </row>
    <row r="347" s="340" customFormat="true" ht="12.75" hidden="false" customHeight="false" outlineLevel="0" collapsed="false">
      <c r="A347" s="347" t="s">
        <v>391</v>
      </c>
      <c r="B347" s="341" t="s">
        <v>392</v>
      </c>
      <c r="C347" s="342" t="n">
        <v>36960540</v>
      </c>
      <c r="D347" s="342" t="n">
        <v>29099415</v>
      </c>
      <c r="E347" s="342" t="n">
        <v>28634115.62</v>
      </c>
      <c r="F347" s="343" t="n">
        <v>77.47212465</v>
      </c>
      <c r="G347" s="342" t="n">
        <v>2875008.39</v>
      </c>
    </row>
    <row r="348" customFormat="false" ht="12.75" hidden="false" customHeight="false" outlineLevel="0" collapsed="false">
      <c r="A348" s="346" t="s">
        <v>395</v>
      </c>
      <c r="B348" s="341" t="s">
        <v>396</v>
      </c>
      <c r="C348" s="342" t="n">
        <v>24919176</v>
      </c>
      <c r="D348" s="342" t="n">
        <v>18096710</v>
      </c>
      <c r="E348" s="342" t="n">
        <v>16084448.37</v>
      </c>
      <c r="F348" s="343" t="n">
        <v>64.546469634</v>
      </c>
      <c r="G348" s="342" t="n">
        <v>1758110.9</v>
      </c>
    </row>
    <row r="349" customFormat="false" ht="12.75" hidden="false" customHeight="false" outlineLevel="0" collapsed="false">
      <c r="A349" s="345" t="s">
        <v>587</v>
      </c>
      <c r="B349" s="341" t="s">
        <v>410</v>
      </c>
      <c r="C349" s="342" t="n">
        <v>210482564</v>
      </c>
      <c r="D349" s="342" t="n">
        <v>168581588</v>
      </c>
      <c r="E349" s="342" t="n">
        <v>166924957.65</v>
      </c>
      <c r="F349" s="343" t="n">
        <v>79.305836302</v>
      </c>
      <c r="G349" s="342" t="n">
        <v>7422502.16</v>
      </c>
    </row>
    <row r="350" s="340" customFormat="true" ht="12.75" hidden="false" customHeight="false" outlineLevel="0" collapsed="false">
      <c r="A350" s="345" t="s">
        <v>418</v>
      </c>
      <c r="B350" s="341" t="s">
        <v>419</v>
      </c>
      <c r="C350" s="342" t="n">
        <v>23381633</v>
      </c>
      <c r="D350" s="342" t="n">
        <v>13994282</v>
      </c>
      <c r="E350" s="342" t="n">
        <v>13287911.29</v>
      </c>
      <c r="F350" s="343" t="n">
        <v>56.83055281</v>
      </c>
      <c r="G350" s="342" t="n">
        <v>5150648.96</v>
      </c>
    </row>
    <row r="351" s="340" customFormat="true" ht="12.75" hidden="false" customHeight="false" outlineLevel="0" collapsed="false">
      <c r="A351" s="346" t="s">
        <v>420</v>
      </c>
      <c r="B351" s="341" t="s">
        <v>421</v>
      </c>
      <c r="C351" s="342" t="n">
        <v>23024662</v>
      </c>
      <c r="D351" s="342" t="n">
        <v>13650392</v>
      </c>
      <c r="E351" s="342" t="n">
        <v>13066202.26</v>
      </c>
      <c r="F351" s="343" t="n">
        <v>56.748725606</v>
      </c>
      <c r="G351" s="342" t="n">
        <v>5150318.96</v>
      </c>
    </row>
    <row r="352" customFormat="false" ht="12.75" hidden="false" customHeight="false" outlineLevel="0" collapsed="false">
      <c r="A352" s="346" t="s">
        <v>432</v>
      </c>
      <c r="B352" s="341" t="s">
        <v>433</v>
      </c>
      <c r="C352" s="342" t="n">
        <v>356971</v>
      </c>
      <c r="D352" s="342" t="n">
        <v>343890</v>
      </c>
      <c r="E352" s="342" t="n">
        <v>221709.03</v>
      </c>
      <c r="F352" s="343" t="n">
        <v>62.108414969</v>
      </c>
      <c r="G352" s="342" t="n">
        <v>330</v>
      </c>
    </row>
    <row r="353" customFormat="false" ht="25.5" hidden="false" customHeight="false" outlineLevel="0" collapsed="false">
      <c r="A353" s="345" t="s">
        <v>484</v>
      </c>
      <c r="B353" s="341" t="s">
        <v>485</v>
      </c>
      <c r="C353" s="342" t="n">
        <v>133712600</v>
      </c>
      <c r="D353" s="342" t="n">
        <v>107621100</v>
      </c>
      <c r="E353" s="342" t="n">
        <v>105802698.24</v>
      </c>
      <c r="F353" s="343" t="n">
        <v>79.126947079</v>
      </c>
      <c r="G353" s="342" t="n">
        <v>10398777.73</v>
      </c>
    </row>
    <row r="354" customFormat="false" ht="12.75" hidden="false" customHeight="false" outlineLevel="0" collapsed="false">
      <c r="A354" s="346" t="s">
        <v>486</v>
      </c>
      <c r="B354" s="341" t="s">
        <v>487</v>
      </c>
      <c r="C354" s="342" t="n">
        <v>130000000</v>
      </c>
      <c r="D354" s="342" t="n">
        <v>103908500</v>
      </c>
      <c r="E354" s="342" t="n">
        <v>102537953.51</v>
      </c>
      <c r="F354" s="343" t="n">
        <v>78.875348854</v>
      </c>
      <c r="G354" s="342" t="n">
        <v>10398777.73</v>
      </c>
    </row>
    <row r="355" customFormat="false" ht="12.75" hidden="false" customHeight="false" outlineLevel="0" collapsed="false">
      <c r="A355" s="346" t="s">
        <v>488</v>
      </c>
      <c r="B355" s="341" t="s">
        <v>489</v>
      </c>
      <c r="C355" s="342" t="n">
        <v>3712600</v>
      </c>
      <c r="D355" s="342" t="n">
        <v>3712600</v>
      </c>
      <c r="E355" s="342" t="n">
        <v>3264744.73</v>
      </c>
      <c r="F355" s="343" t="n">
        <v>87.936883316</v>
      </c>
      <c r="G355" s="342" t="n">
        <v>0</v>
      </c>
    </row>
    <row r="356" customFormat="false" ht="12.75" hidden="false" customHeight="false" outlineLevel="0" collapsed="false">
      <c r="A356" s="345" t="s">
        <v>490</v>
      </c>
      <c r="B356" s="341" t="s">
        <v>491</v>
      </c>
      <c r="C356" s="342" t="n">
        <v>38757972</v>
      </c>
      <c r="D356" s="342" t="n">
        <v>23710321</v>
      </c>
      <c r="E356" s="342" t="n">
        <v>23044208.06</v>
      </c>
      <c r="F356" s="343" t="n">
        <v>59.456692058</v>
      </c>
      <c r="G356" s="342" t="n">
        <v>1169526.11</v>
      </c>
    </row>
    <row r="357" customFormat="false" ht="12.75" hidden="false" customHeight="false" outlineLevel="0" collapsed="false">
      <c r="A357" s="346" t="s">
        <v>492</v>
      </c>
      <c r="B357" s="341" t="s">
        <v>493</v>
      </c>
      <c r="C357" s="342" t="n">
        <v>382704</v>
      </c>
      <c r="D357" s="342" t="n">
        <v>382704</v>
      </c>
      <c r="E357" s="342" t="n">
        <v>382702.08</v>
      </c>
      <c r="F357" s="343" t="n">
        <v>99.999498307</v>
      </c>
      <c r="G357" s="342" t="n">
        <v>0</v>
      </c>
    </row>
    <row r="358" customFormat="false" ht="25.5" hidden="false" customHeight="false" outlineLevel="0" collapsed="false">
      <c r="A358" s="347" t="s">
        <v>571</v>
      </c>
      <c r="B358" s="341" t="s">
        <v>572</v>
      </c>
      <c r="C358" s="342" t="n">
        <v>382704</v>
      </c>
      <c r="D358" s="342" t="n">
        <v>382704</v>
      </c>
      <c r="E358" s="342" t="n">
        <v>382702.08</v>
      </c>
      <c r="F358" s="343" t="n">
        <v>99.999498307</v>
      </c>
      <c r="G358" s="342" t="n">
        <v>0</v>
      </c>
    </row>
    <row r="359" customFormat="false" ht="38.25" hidden="false" customHeight="false" outlineLevel="0" collapsed="false">
      <c r="A359" s="350" t="s">
        <v>588</v>
      </c>
      <c r="B359" s="341" t="s">
        <v>589</v>
      </c>
      <c r="C359" s="342" t="n">
        <v>382704</v>
      </c>
      <c r="D359" s="342" t="n">
        <v>382704</v>
      </c>
      <c r="E359" s="342" t="n">
        <v>382702.08</v>
      </c>
      <c r="F359" s="343" t="n">
        <v>99.999498307</v>
      </c>
      <c r="G359" s="342" t="n">
        <v>0</v>
      </c>
    </row>
    <row r="360" customFormat="false" ht="25.5" hidden="false" customHeight="false" outlineLevel="0" collapsed="false">
      <c r="A360" s="346" t="s">
        <v>496</v>
      </c>
      <c r="B360" s="341" t="s">
        <v>497</v>
      </c>
      <c r="C360" s="342" t="n">
        <v>961318</v>
      </c>
      <c r="D360" s="342" t="n">
        <v>434936</v>
      </c>
      <c r="E360" s="342" t="n">
        <v>422140.33</v>
      </c>
      <c r="F360" s="343" t="n">
        <v>43.912662615</v>
      </c>
      <c r="G360" s="342" t="n">
        <v>49069.76</v>
      </c>
    </row>
    <row r="361" customFormat="false" ht="51" hidden="false" customHeight="false" outlineLevel="0" collapsed="false">
      <c r="A361" s="346" t="s">
        <v>498</v>
      </c>
      <c r="B361" s="341" t="s">
        <v>499</v>
      </c>
      <c r="C361" s="342" t="n">
        <v>62017</v>
      </c>
      <c r="D361" s="342" t="n">
        <v>17123</v>
      </c>
      <c r="E361" s="342" t="n">
        <v>17123</v>
      </c>
      <c r="F361" s="343" t="n">
        <v>27.610171405</v>
      </c>
      <c r="G361" s="342" t="n">
        <v>4800</v>
      </c>
    </row>
    <row r="362" customFormat="false" ht="12.75" hidden="false" customHeight="false" outlineLevel="0" collapsed="false">
      <c r="A362" s="346" t="s">
        <v>559</v>
      </c>
      <c r="B362" s="341" t="s">
        <v>560</v>
      </c>
      <c r="C362" s="342" t="n">
        <v>37351933</v>
      </c>
      <c r="D362" s="342" t="n">
        <v>22875558</v>
      </c>
      <c r="E362" s="342" t="n">
        <v>22222242.65</v>
      </c>
      <c r="F362" s="343" t="n">
        <v>59.4942239</v>
      </c>
      <c r="G362" s="342" t="n">
        <v>1115656.35</v>
      </c>
    </row>
    <row r="363" customFormat="false" ht="38.25" hidden="false" customHeight="false" outlineLevel="0" collapsed="false">
      <c r="A363" s="347" t="s">
        <v>561</v>
      </c>
      <c r="B363" s="341" t="s">
        <v>562</v>
      </c>
      <c r="C363" s="342" t="n">
        <v>36862423</v>
      </c>
      <c r="D363" s="342" t="n">
        <v>22875558</v>
      </c>
      <c r="E363" s="342" t="n">
        <v>22222242.65</v>
      </c>
      <c r="F363" s="343" t="n">
        <v>60.284270109</v>
      </c>
      <c r="G363" s="342" t="n">
        <v>1115656.35</v>
      </c>
    </row>
    <row r="364" customFormat="false" ht="63.75" hidden="false" customHeight="false" outlineLevel="0" collapsed="false">
      <c r="A364" s="347" t="s">
        <v>590</v>
      </c>
      <c r="B364" s="341" t="s">
        <v>591</v>
      </c>
      <c r="C364" s="342" t="n">
        <v>489510</v>
      </c>
      <c r="D364" s="342" t="n">
        <v>0</v>
      </c>
      <c r="E364" s="342" t="n">
        <v>0</v>
      </c>
      <c r="F364" s="343" t="n">
        <v>0</v>
      </c>
      <c r="G364" s="342" t="n">
        <v>0</v>
      </c>
    </row>
    <row r="365" customFormat="false" ht="12.75" hidden="false" customHeight="false" outlineLevel="0" collapsed="false">
      <c r="A365" s="344" t="s">
        <v>500</v>
      </c>
      <c r="B365" s="341" t="s">
        <v>501</v>
      </c>
      <c r="C365" s="342" t="n">
        <v>39404351</v>
      </c>
      <c r="D365" s="342" t="n">
        <v>32922962</v>
      </c>
      <c r="E365" s="342" t="n">
        <v>32204165.76</v>
      </c>
      <c r="F365" s="343" t="n">
        <v>81.727436039</v>
      </c>
      <c r="G365" s="342" t="n">
        <v>5930915.46</v>
      </c>
    </row>
    <row r="366" s="340" customFormat="true" ht="12.75" hidden="false" customHeight="false" outlineLevel="0" collapsed="false">
      <c r="A366" s="345" t="s">
        <v>502</v>
      </c>
      <c r="B366" s="341" t="s">
        <v>503</v>
      </c>
      <c r="C366" s="342" t="n">
        <v>5626082</v>
      </c>
      <c r="D366" s="342" t="n">
        <v>4367809</v>
      </c>
      <c r="E366" s="342" t="n">
        <v>3779917.39</v>
      </c>
      <c r="F366" s="343" t="n">
        <v>67.185607853</v>
      </c>
      <c r="G366" s="342" t="n">
        <v>127829.61</v>
      </c>
    </row>
    <row r="367" customFormat="false" ht="25.5" hidden="false" customHeight="false" outlineLevel="0" collapsed="false">
      <c r="A367" s="345" t="s">
        <v>508</v>
      </c>
      <c r="B367" s="341" t="s">
        <v>509</v>
      </c>
      <c r="C367" s="342" t="n">
        <v>33778269</v>
      </c>
      <c r="D367" s="342" t="n">
        <v>28555153</v>
      </c>
      <c r="E367" s="342" t="n">
        <v>28424248.37</v>
      </c>
      <c r="F367" s="343" t="n">
        <v>84.14951154</v>
      </c>
      <c r="G367" s="342" t="n">
        <v>5803085.85</v>
      </c>
    </row>
    <row r="368" customFormat="false" ht="25.5" hidden="false" customHeight="false" outlineLevel="0" collapsed="false">
      <c r="A368" s="346" t="s">
        <v>514</v>
      </c>
      <c r="B368" s="341" t="s">
        <v>515</v>
      </c>
      <c r="C368" s="342" t="n">
        <v>20916290</v>
      </c>
      <c r="D368" s="342" t="n">
        <v>16721137</v>
      </c>
      <c r="E368" s="342" t="n">
        <v>16590246.78</v>
      </c>
      <c r="F368" s="343" t="n">
        <v>79.317349205</v>
      </c>
      <c r="G368" s="342" t="n">
        <v>2310829.22</v>
      </c>
    </row>
    <row r="369" customFormat="false" ht="25.5" hidden="false" customHeight="false" outlineLevel="0" collapsed="false">
      <c r="A369" s="346" t="s">
        <v>592</v>
      </c>
      <c r="B369" s="341" t="s">
        <v>593</v>
      </c>
      <c r="C369" s="342" t="n">
        <v>12861979</v>
      </c>
      <c r="D369" s="342" t="n">
        <v>11834016</v>
      </c>
      <c r="E369" s="342" t="n">
        <v>11834001.59</v>
      </c>
      <c r="F369" s="343" t="n">
        <v>92.007626431</v>
      </c>
      <c r="G369" s="342" t="n">
        <v>3492256.63</v>
      </c>
    </row>
    <row r="370" customFormat="false" ht="12.75" hidden="false" customHeight="false" outlineLevel="0" collapsed="false">
      <c r="A370" s="337"/>
      <c r="B370" s="337" t="s">
        <v>20</v>
      </c>
      <c r="C370" s="233" t="n">
        <v>-2631863</v>
      </c>
      <c r="D370" s="233" t="n">
        <v>-2492215</v>
      </c>
      <c r="E370" s="233" t="n">
        <v>6898719.08000016</v>
      </c>
      <c r="F370" s="339" t="n">
        <v>-262.12303148</v>
      </c>
      <c r="G370" s="233" t="n">
        <v>5918096.23999995</v>
      </c>
    </row>
    <row r="371" customFormat="false" ht="12.75" hidden="false" customHeight="false" outlineLevel="0" collapsed="false">
      <c r="A371" s="337" t="s">
        <v>550</v>
      </c>
      <c r="B371" s="337" t="s">
        <v>21</v>
      </c>
      <c r="C371" s="233" t="n">
        <v>2631863</v>
      </c>
      <c r="D371" s="233" t="n">
        <v>2492215</v>
      </c>
      <c r="E371" s="233" t="n">
        <v>-6898719.08000016</v>
      </c>
      <c r="F371" s="339" t="n">
        <v>-262.12303148</v>
      </c>
      <c r="G371" s="233" t="n">
        <v>-5918096.23999995</v>
      </c>
    </row>
    <row r="372" customFormat="false" ht="12.75" hidden="false" customHeight="false" outlineLevel="0" collapsed="false">
      <c r="A372" s="344" t="s">
        <v>520</v>
      </c>
      <c r="B372" s="341" t="s">
        <v>26</v>
      </c>
      <c r="C372" s="342" t="n">
        <v>42303449</v>
      </c>
      <c r="D372" s="342" t="n">
        <v>0</v>
      </c>
      <c r="E372" s="342" t="n">
        <v>229606302</v>
      </c>
      <c r="F372" s="343" t="n">
        <v>0</v>
      </c>
      <c r="G372" s="342" t="n">
        <v>-21739156</v>
      </c>
    </row>
    <row r="373" customFormat="false" ht="12.75" hidden="false" customHeight="false" outlineLevel="0" collapsed="false">
      <c r="A373" s="345" t="s">
        <v>594</v>
      </c>
      <c r="B373" s="341" t="s">
        <v>595</v>
      </c>
      <c r="C373" s="342" t="n">
        <v>-277558369</v>
      </c>
      <c r="D373" s="342" t="n">
        <v>0</v>
      </c>
      <c r="E373" s="342" t="n">
        <v>-102812404</v>
      </c>
      <c r="F373" s="343" t="n">
        <v>0</v>
      </c>
      <c r="G373" s="342" t="n">
        <v>-27139876</v>
      </c>
    </row>
    <row r="374" customFormat="false" ht="12.75" hidden="false" customHeight="false" outlineLevel="0" collapsed="false">
      <c r="A374" s="345" t="s">
        <v>596</v>
      </c>
      <c r="B374" s="341" t="s">
        <v>597</v>
      </c>
      <c r="C374" s="342" t="n">
        <v>319861818</v>
      </c>
      <c r="D374" s="342" t="n">
        <v>0</v>
      </c>
      <c r="E374" s="342" t="n">
        <v>332418706</v>
      </c>
      <c r="F374" s="343" t="n">
        <v>0</v>
      </c>
      <c r="G374" s="342" t="n">
        <v>5400720</v>
      </c>
    </row>
    <row r="375" customFormat="false" ht="12.75" hidden="false" customHeight="false" outlineLevel="0" collapsed="false">
      <c r="A375" s="344" t="s">
        <v>516</v>
      </c>
      <c r="B375" s="341" t="s">
        <v>87</v>
      </c>
      <c r="C375" s="342" t="n">
        <v>-39671586</v>
      </c>
      <c r="D375" s="342" t="n">
        <v>2492215</v>
      </c>
      <c r="E375" s="342" t="n">
        <v>-6898719.08000016</v>
      </c>
      <c r="F375" s="343" t="n">
        <v>17.389572174</v>
      </c>
      <c r="G375" s="342" t="n">
        <v>-5918096.23999995</v>
      </c>
    </row>
    <row r="376" customFormat="false" ht="38.25" hidden="false" customHeight="false" outlineLevel="0" collapsed="false">
      <c r="A376" s="345" t="s">
        <v>517</v>
      </c>
      <c r="B376" s="341" t="s">
        <v>88</v>
      </c>
      <c r="C376" s="342" t="n">
        <v>13504</v>
      </c>
      <c r="D376" s="342" t="n">
        <v>13504</v>
      </c>
      <c r="E376" s="342" t="n">
        <v>-13503.98</v>
      </c>
      <c r="F376" s="343" t="n">
        <v>-99.999851896</v>
      </c>
      <c r="G376" s="342" t="n">
        <v>0</v>
      </c>
    </row>
    <row r="377" customFormat="false" ht="25.5" hidden="false" customHeight="false" outlineLevel="0" collapsed="false">
      <c r="A377" s="345" t="s">
        <v>518</v>
      </c>
      <c r="B377" s="341" t="s">
        <v>89</v>
      </c>
      <c r="C377" s="342" t="n">
        <v>2618359</v>
      </c>
      <c r="D377" s="342" t="n">
        <v>2478711</v>
      </c>
      <c r="E377" s="342" t="n">
        <v>-2618357.38</v>
      </c>
      <c r="F377" s="343" t="n">
        <v>-99.999938129</v>
      </c>
      <c r="G377" s="342" t="n">
        <v>0</v>
      </c>
    </row>
    <row r="378" customFormat="false" ht="25.5" hidden="false" customHeight="false" outlineLevel="0" collapsed="false">
      <c r="A378" s="345" t="s">
        <v>519</v>
      </c>
      <c r="B378" s="341" t="s">
        <v>92</v>
      </c>
      <c r="C378" s="342" t="n">
        <v>-42303449</v>
      </c>
      <c r="D378" s="342" t="n">
        <v>0</v>
      </c>
      <c r="E378" s="342" t="n">
        <v>-229606302</v>
      </c>
      <c r="F378" s="343" t="n">
        <v>0</v>
      </c>
      <c r="G378" s="342" t="n">
        <v>21739156</v>
      </c>
    </row>
    <row r="379" customFormat="false" ht="12.75" hidden="false" customHeight="false" outlineLevel="0" collapsed="false">
      <c r="A379" s="337" t="s">
        <v>598</v>
      </c>
      <c r="B379" s="337" t="s">
        <v>599</v>
      </c>
      <c r="C379" s="233"/>
      <c r="D379" s="233"/>
      <c r="E379" s="233"/>
      <c r="F379" s="339"/>
      <c r="G379" s="233"/>
    </row>
    <row r="380" customFormat="false" ht="12.75" hidden="false" customHeight="false" outlineLevel="0" collapsed="false">
      <c r="A380" s="337" t="s">
        <v>367</v>
      </c>
      <c r="B380" s="337" t="s">
        <v>368</v>
      </c>
      <c r="C380" s="233" t="n">
        <v>154838936</v>
      </c>
      <c r="D380" s="233" t="n">
        <v>122527934</v>
      </c>
      <c r="E380" s="233" t="n">
        <v>120795678.82</v>
      </c>
      <c r="F380" s="339" t="n">
        <v>78.013761874</v>
      </c>
      <c r="G380" s="233" t="n">
        <v>13275873</v>
      </c>
    </row>
    <row r="381" customFormat="false" ht="25.5" hidden="false" customHeight="false" outlineLevel="0" collapsed="false">
      <c r="A381" s="344" t="s">
        <v>369</v>
      </c>
      <c r="B381" s="341" t="s">
        <v>67</v>
      </c>
      <c r="C381" s="342" t="n">
        <v>5617154</v>
      </c>
      <c r="D381" s="342" t="n">
        <v>4513304</v>
      </c>
      <c r="E381" s="342" t="n">
        <v>3502221.67</v>
      </c>
      <c r="F381" s="343" t="n">
        <v>62.348685295</v>
      </c>
      <c r="G381" s="342" t="n">
        <v>393651.98</v>
      </c>
    </row>
    <row r="382" customFormat="false" ht="12.75" hidden="false" customHeight="false" outlineLevel="0" collapsed="false">
      <c r="A382" s="344" t="s">
        <v>370</v>
      </c>
      <c r="B382" s="341" t="s">
        <v>371</v>
      </c>
      <c r="C382" s="342" t="n">
        <v>4543324</v>
      </c>
      <c r="D382" s="342" t="n">
        <v>1510582</v>
      </c>
      <c r="E382" s="342" t="n">
        <v>792864.5</v>
      </c>
      <c r="F382" s="343" t="n">
        <v>17.451198726</v>
      </c>
      <c r="G382" s="342" t="n">
        <v>72789.02</v>
      </c>
    </row>
    <row r="383" customFormat="false" ht="25.5" hidden="false" customHeight="false" outlineLevel="0" collapsed="false">
      <c r="A383" s="345" t="s">
        <v>557</v>
      </c>
      <c r="B383" s="341" t="s">
        <v>558</v>
      </c>
      <c r="C383" s="342" t="n">
        <v>3132675</v>
      </c>
      <c r="D383" s="342" t="n">
        <v>713400</v>
      </c>
      <c r="E383" s="342" t="n">
        <v>371782.7</v>
      </c>
      <c r="F383" s="343" t="n">
        <v>11.86789884</v>
      </c>
      <c r="G383" s="342" t="n">
        <v>0</v>
      </c>
    </row>
    <row r="384" customFormat="false" ht="12.75" hidden="false" customHeight="false" outlineLevel="0" collapsed="false">
      <c r="A384" s="344" t="s">
        <v>372</v>
      </c>
      <c r="B384" s="341" t="s">
        <v>69</v>
      </c>
      <c r="C384" s="342" t="n">
        <v>26166</v>
      </c>
      <c r="D384" s="342" t="n">
        <v>25328</v>
      </c>
      <c r="E384" s="342" t="n">
        <v>21872.65</v>
      </c>
      <c r="F384" s="343" t="n">
        <v>83.591874952</v>
      </c>
      <c r="G384" s="342" t="n">
        <v>0</v>
      </c>
    </row>
    <row r="385" customFormat="false" ht="12.75" hidden="false" customHeight="false" outlineLevel="0" collapsed="false">
      <c r="A385" s="345" t="s">
        <v>220</v>
      </c>
      <c r="B385" s="341" t="s">
        <v>577</v>
      </c>
      <c r="C385" s="342" t="n">
        <v>26166</v>
      </c>
      <c r="D385" s="342" t="n">
        <v>25328</v>
      </c>
      <c r="E385" s="342" t="n">
        <v>21872.65</v>
      </c>
      <c r="F385" s="343" t="n">
        <v>83.591874952</v>
      </c>
      <c r="G385" s="342" t="n">
        <v>0</v>
      </c>
    </row>
    <row r="386" customFormat="false" ht="12.75" hidden="false" customHeight="false" outlineLevel="0" collapsed="false">
      <c r="A386" s="346" t="s">
        <v>578</v>
      </c>
      <c r="B386" s="341" t="s">
        <v>579</v>
      </c>
      <c r="C386" s="342" t="n">
        <v>26166</v>
      </c>
      <c r="D386" s="342" t="n">
        <v>25328</v>
      </c>
      <c r="E386" s="342" t="n">
        <v>21872.65</v>
      </c>
      <c r="F386" s="343" t="n">
        <v>83.591874952</v>
      </c>
      <c r="G386" s="342" t="n">
        <v>0</v>
      </c>
    </row>
    <row r="387" customFormat="false" ht="38.25" hidden="false" customHeight="false" outlineLevel="0" collapsed="false">
      <c r="A387" s="347" t="s">
        <v>580</v>
      </c>
      <c r="B387" s="341" t="s">
        <v>581</v>
      </c>
      <c r="C387" s="342" t="n">
        <v>26166</v>
      </c>
      <c r="D387" s="342" t="n">
        <v>25328</v>
      </c>
      <c r="E387" s="342" t="n">
        <v>21872.65</v>
      </c>
      <c r="F387" s="343" t="n">
        <v>83.591874952</v>
      </c>
      <c r="G387" s="342" t="n">
        <v>0</v>
      </c>
    </row>
    <row r="388" customFormat="false" ht="38.25" hidden="false" customHeight="false" outlineLevel="0" collapsed="false">
      <c r="A388" s="350" t="s">
        <v>582</v>
      </c>
      <c r="B388" s="341" t="s">
        <v>583</v>
      </c>
      <c r="C388" s="342" t="n">
        <v>15176</v>
      </c>
      <c r="D388" s="342" t="n">
        <v>15176</v>
      </c>
      <c r="E388" s="342" t="n">
        <v>15145.86</v>
      </c>
      <c r="F388" s="343" t="n">
        <v>99.801396943</v>
      </c>
      <c r="G388" s="342" t="n">
        <v>0</v>
      </c>
    </row>
    <row r="389" customFormat="false" ht="51" hidden="false" customHeight="false" outlineLevel="0" collapsed="false">
      <c r="A389" s="350" t="s">
        <v>600</v>
      </c>
      <c r="B389" s="341" t="s">
        <v>601</v>
      </c>
      <c r="C389" s="342" t="n">
        <v>10990</v>
      </c>
      <c r="D389" s="342" t="n">
        <v>10152</v>
      </c>
      <c r="E389" s="342" t="n">
        <v>6726.79</v>
      </c>
      <c r="F389" s="343" t="n">
        <v>61.208280255</v>
      </c>
      <c r="G389" s="342" t="n">
        <v>0</v>
      </c>
    </row>
    <row r="390" customFormat="false" ht="12.75" hidden="false" customHeight="false" outlineLevel="0" collapsed="false">
      <c r="A390" s="344" t="s">
        <v>380</v>
      </c>
      <c r="B390" s="341" t="s">
        <v>381</v>
      </c>
      <c r="C390" s="342" t="n">
        <v>144652292</v>
      </c>
      <c r="D390" s="342" t="n">
        <v>116478720</v>
      </c>
      <c r="E390" s="342" t="n">
        <v>116478720</v>
      </c>
      <c r="F390" s="343" t="n">
        <v>80.523245356</v>
      </c>
      <c r="G390" s="342" t="n">
        <v>12809432</v>
      </c>
    </row>
    <row r="391" customFormat="false" ht="25.5" hidden="false" customHeight="false" outlineLevel="0" collapsed="false">
      <c r="A391" s="345" t="s">
        <v>382</v>
      </c>
      <c r="B391" s="341" t="s">
        <v>383</v>
      </c>
      <c r="C391" s="342" t="n">
        <v>144652292</v>
      </c>
      <c r="D391" s="342" t="n">
        <v>116478720</v>
      </c>
      <c r="E391" s="342" t="n">
        <v>116478720</v>
      </c>
      <c r="F391" s="343" t="n">
        <v>80.523245356</v>
      </c>
      <c r="G391" s="342" t="n">
        <v>12809432</v>
      </c>
    </row>
    <row r="392" customFormat="false" ht="12.75" hidden="false" customHeight="false" outlineLevel="0" collapsed="false">
      <c r="A392" s="337" t="s">
        <v>548</v>
      </c>
      <c r="B392" s="337" t="s">
        <v>549</v>
      </c>
      <c r="C392" s="233" t="n">
        <v>157608294</v>
      </c>
      <c r="D392" s="233" t="n">
        <v>124437881</v>
      </c>
      <c r="E392" s="233" t="n">
        <v>119954869.42</v>
      </c>
      <c r="F392" s="339" t="n">
        <v>76.109490418</v>
      </c>
      <c r="G392" s="233" t="n">
        <v>11624975.36</v>
      </c>
    </row>
    <row r="393" s="340" customFormat="true" ht="12.75" hidden="false" customHeight="false" outlineLevel="0" collapsed="false">
      <c r="A393" s="344" t="s">
        <v>385</v>
      </c>
      <c r="B393" s="341" t="s">
        <v>386</v>
      </c>
      <c r="C393" s="342" t="n">
        <v>148252264</v>
      </c>
      <c r="D393" s="342" t="n">
        <v>118289946</v>
      </c>
      <c r="E393" s="342" t="n">
        <v>114546824.77</v>
      </c>
      <c r="F393" s="343" t="n">
        <v>77.264806405</v>
      </c>
      <c r="G393" s="342" t="n">
        <v>11234401.67</v>
      </c>
    </row>
    <row r="394" s="340" customFormat="true" ht="12.75" hidden="false" customHeight="false" outlineLevel="0" collapsed="false">
      <c r="A394" s="345" t="s">
        <v>387</v>
      </c>
      <c r="B394" s="341" t="s">
        <v>388</v>
      </c>
      <c r="C394" s="342" t="n">
        <v>144397925</v>
      </c>
      <c r="D394" s="342" t="n">
        <v>116207182</v>
      </c>
      <c r="E394" s="342" t="n">
        <v>112630728.97</v>
      </c>
      <c r="F394" s="343" t="n">
        <v>78.000240634</v>
      </c>
      <c r="G394" s="342" t="n">
        <v>11176100.44</v>
      </c>
    </row>
    <row r="395" customFormat="false" ht="12.75" hidden="false" customHeight="false" outlineLevel="0" collapsed="false">
      <c r="A395" s="346" t="s">
        <v>389</v>
      </c>
      <c r="B395" s="341" t="s">
        <v>390</v>
      </c>
      <c r="C395" s="342" t="n">
        <v>94657277</v>
      </c>
      <c r="D395" s="342" t="n">
        <v>77522123</v>
      </c>
      <c r="E395" s="342" t="n">
        <v>76860306.5499999</v>
      </c>
      <c r="F395" s="343" t="n">
        <v>81.198518472</v>
      </c>
      <c r="G395" s="342" t="n">
        <v>7581043.17</v>
      </c>
    </row>
    <row r="396" customFormat="false" ht="12.75" hidden="false" customHeight="false" outlineLevel="0" collapsed="false">
      <c r="A396" s="347" t="s">
        <v>391</v>
      </c>
      <c r="B396" s="341" t="s">
        <v>392</v>
      </c>
      <c r="C396" s="342" t="n">
        <v>68757708</v>
      </c>
      <c r="D396" s="342" t="n">
        <v>56581797</v>
      </c>
      <c r="E396" s="342" t="n">
        <v>56273920.71</v>
      </c>
      <c r="F396" s="343" t="n">
        <v>81.843799549</v>
      </c>
      <c r="G396" s="342" t="n">
        <v>5576912.83</v>
      </c>
    </row>
    <row r="397" customFormat="false" ht="12.75" hidden="false" customHeight="false" outlineLevel="0" collapsed="false">
      <c r="A397" s="346" t="s">
        <v>395</v>
      </c>
      <c r="B397" s="341" t="s">
        <v>396</v>
      </c>
      <c r="C397" s="342" t="n">
        <v>49740648</v>
      </c>
      <c r="D397" s="342" t="n">
        <v>38685059</v>
      </c>
      <c r="E397" s="342" t="n">
        <v>35770422.42</v>
      </c>
      <c r="F397" s="343" t="n">
        <v>71.913864934</v>
      </c>
      <c r="G397" s="342" t="n">
        <v>3595057.27</v>
      </c>
    </row>
    <row r="398" customFormat="false" ht="12.75" hidden="false" customHeight="false" outlineLevel="0" collapsed="false">
      <c r="A398" s="345" t="s">
        <v>587</v>
      </c>
      <c r="B398" s="341" t="s">
        <v>410</v>
      </c>
      <c r="C398" s="342" t="n">
        <v>598631</v>
      </c>
      <c r="D398" s="342" t="n">
        <v>415148</v>
      </c>
      <c r="E398" s="342" t="n">
        <v>415148</v>
      </c>
      <c r="F398" s="343" t="n">
        <v>69.349565926</v>
      </c>
      <c r="G398" s="342" t="n">
        <v>36883.14</v>
      </c>
    </row>
    <row r="399" customFormat="false" ht="12.75" hidden="false" customHeight="false" outlineLevel="0" collapsed="false">
      <c r="A399" s="345" t="s">
        <v>418</v>
      </c>
      <c r="B399" s="341" t="s">
        <v>419</v>
      </c>
      <c r="C399" s="342" t="n">
        <v>1115191</v>
      </c>
      <c r="D399" s="342" t="n">
        <v>1080618</v>
      </c>
      <c r="E399" s="342" t="n">
        <v>1055295.31</v>
      </c>
      <c r="F399" s="343" t="n">
        <v>94.629109274</v>
      </c>
      <c r="G399" s="342" t="n">
        <v>2654.61</v>
      </c>
    </row>
    <row r="400" customFormat="false" ht="12.75" hidden="false" customHeight="false" outlineLevel="0" collapsed="false">
      <c r="A400" s="346" t="s">
        <v>420</v>
      </c>
      <c r="B400" s="341" t="s">
        <v>421</v>
      </c>
      <c r="C400" s="342" t="n">
        <v>1031892</v>
      </c>
      <c r="D400" s="342" t="n">
        <v>1008489</v>
      </c>
      <c r="E400" s="342" t="n">
        <v>985254.58</v>
      </c>
      <c r="F400" s="343" t="n">
        <v>95.480397173</v>
      </c>
      <c r="G400" s="342" t="n">
        <v>-4811.06</v>
      </c>
    </row>
    <row r="401" customFormat="false" ht="12.75" hidden="false" customHeight="false" outlineLevel="0" collapsed="false">
      <c r="A401" s="346" t="s">
        <v>432</v>
      </c>
      <c r="B401" s="341" t="s">
        <v>433</v>
      </c>
      <c r="C401" s="342" t="n">
        <v>83299</v>
      </c>
      <c r="D401" s="342" t="n">
        <v>72129</v>
      </c>
      <c r="E401" s="342" t="n">
        <v>70040.73</v>
      </c>
      <c r="F401" s="343" t="n">
        <v>84.08351841</v>
      </c>
      <c r="G401" s="342" t="n">
        <v>7465.67</v>
      </c>
    </row>
    <row r="402" customFormat="false" ht="25.5" hidden="false" customHeight="false" outlineLevel="0" collapsed="false">
      <c r="A402" s="345" t="s">
        <v>484</v>
      </c>
      <c r="B402" s="341" t="s">
        <v>485</v>
      </c>
      <c r="C402" s="342" t="n">
        <v>189715</v>
      </c>
      <c r="D402" s="342" t="n">
        <v>143779</v>
      </c>
      <c r="E402" s="342" t="n">
        <v>89261.75</v>
      </c>
      <c r="F402" s="343" t="n">
        <v>47.050444087</v>
      </c>
      <c r="G402" s="342" t="n">
        <v>3982.79</v>
      </c>
    </row>
    <row r="403" customFormat="false" ht="12.75" hidden="false" customHeight="false" outlineLevel="0" collapsed="false">
      <c r="A403" s="346" t="s">
        <v>486</v>
      </c>
      <c r="B403" s="341" t="s">
        <v>487</v>
      </c>
      <c r="C403" s="342" t="n">
        <v>47684</v>
      </c>
      <c r="D403" s="342" t="n">
        <v>47684</v>
      </c>
      <c r="E403" s="342" t="n">
        <v>43356.25</v>
      </c>
      <c r="F403" s="343" t="n">
        <v>90.924104521</v>
      </c>
      <c r="G403" s="342" t="n">
        <v>0</v>
      </c>
    </row>
    <row r="404" s="340" customFormat="true" ht="12.75" hidden="false" customHeight="false" outlineLevel="0" collapsed="false">
      <c r="A404" s="346" t="s">
        <v>488</v>
      </c>
      <c r="B404" s="341" t="s">
        <v>489</v>
      </c>
      <c r="C404" s="342" t="n">
        <v>142031</v>
      </c>
      <c r="D404" s="342" t="n">
        <v>96095</v>
      </c>
      <c r="E404" s="342" t="n">
        <v>45905.5</v>
      </c>
      <c r="F404" s="343" t="n">
        <v>32.320760961</v>
      </c>
      <c r="G404" s="342" t="n">
        <v>3982.79</v>
      </c>
    </row>
    <row r="405" s="340" customFormat="true" ht="12.75" hidden="false" customHeight="false" outlineLevel="0" collapsed="false">
      <c r="A405" s="345" t="s">
        <v>490</v>
      </c>
      <c r="B405" s="341" t="s">
        <v>491</v>
      </c>
      <c r="C405" s="342" t="n">
        <v>1950802</v>
      </c>
      <c r="D405" s="342" t="n">
        <v>443219</v>
      </c>
      <c r="E405" s="342" t="n">
        <v>356390.74</v>
      </c>
      <c r="F405" s="343" t="n">
        <v>18.26893452</v>
      </c>
      <c r="G405" s="342" t="n">
        <v>14780.69</v>
      </c>
    </row>
    <row r="406" customFormat="false" ht="51" hidden="false" customHeight="false" outlineLevel="0" collapsed="false">
      <c r="A406" s="346" t="s">
        <v>498</v>
      </c>
      <c r="B406" s="341" t="s">
        <v>499</v>
      </c>
      <c r="C406" s="342" t="n">
        <v>213470</v>
      </c>
      <c r="D406" s="342" t="n">
        <v>166735</v>
      </c>
      <c r="E406" s="342" t="n">
        <v>136853.17</v>
      </c>
      <c r="F406" s="343" t="n">
        <v>64.108853703</v>
      </c>
      <c r="G406" s="342" t="n">
        <v>13203.63</v>
      </c>
    </row>
    <row r="407" customFormat="false" ht="12.75" hidden="false" customHeight="false" outlineLevel="0" collapsed="false">
      <c r="A407" s="346" t="s">
        <v>559</v>
      </c>
      <c r="B407" s="341" t="s">
        <v>560</v>
      </c>
      <c r="C407" s="342" t="n">
        <v>1737332</v>
      </c>
      <c r="D407" s="342" t="n">
        <v>276484</v>
      </c>
      <c r="E407" s="342" t="n">
        <v>219537.57</v>
      </c>
      <c r="F407" s="343" t="n">
        <v>12.636477657</v>
      </c>
      <c r="G407" s="342" t="n">
        <v>1577.06</v>
      </c>
    </row>
    <row r="408" customFormat="false" ht="38.25" hidden="false" customHeight="false" outlineLevel="0" collapsed="false">
      <c r="A408" s="347" t="s">
        <v>561</v>
      </c>
      <c r="B408" s="341" t="s">
        <v>562</v>
      </c>
      <c r="C408" s="342" t="n">
        <v>1737332</v>
      </c>
      <c r="D408" s="342" t="n">
        <v>276484</v>
      </c>
      <c r="E408" s="342" t="n">
        <v>219537.57</v>
      </c>
      <c r="F408" s="343" t="n">
        <v>12.636477657</v>
      </c>
      <c r="G408" s="342" t="n">
        <v>1577.06</v>
      </c>
    </row>
    <row r="409" customFormat="false" ht="12.75" hidden="false" customHeight="false" outlineLevel="0" collapsed="false">
      <c r="A409" s="344" t="s">
        <v>500</v>
      </c>
      <c r="B409" s="341" t="s">
        <v>501</v>
      </c>
      <c r="C409" s="342" t="n">
        <v>9356030</v>
      </c>
      <c r="D409" s="342" t="n">
        <v>6147935</v>
      </c>
      <c r="E409" s="342" t="n">
        <v>5408044.65</v>
      </c>
      <c r="F409" s="343" t="n">
        <v>57.802771582</v>
      </c>
      <c r="G409" s="342" t="n">
        <v>390573.69</v>
      </c>
    </row>
    <row r="410" customFormat="false" ht="12.75" hidden="false" customHeight="false" outlineLevel="0" collapsed="false">
      <c r="A410" s="345" t="s">
        <v>502</v>
      </c>
      <c r="B410" s="341" t="s">
        <v>503</v>
      </c>
      <c r="C410" s="342" t="n">
        <v>7960687</v>
      </c>
      <c r="D410" s="342" t="n">
        <v>5711019</v>
      </c>
      <c r="E410" s="342" t="n">
        <v>5255799.52</v>
      </c>
      <c r="F410" s="343" t="n">
        <v>66.021934037</v>
      </c>
      <c r="G410" s="342" t="n">
        <v>390573.69</v>
      </c>
    </row>
    <row r="411" customFormat="false" ht="25.5" hidden="false" customHeight="false" outlineLevel="0" collapsed="false">
      <c r="A411" s="345" t="s">
        <v>508</v>
      </c>
      <c r="B411" s="341" t="s">
        <v>509</v>
      </c>
      <c r="C411" s="342" t="n">
        <v>1395343</v>
      </c>
      <c r="D411" s="342" t="n">
        <v>436916</v>
      </c>
      <c r="E411" s="342" t="n">
        <v>152245.13</v>
      </c>
      <c r="F411" s="343" t="n">
        <v>10.910946627</v>
      </c>
      <c r="G411" s="342" t="n">
        <v>0</v>
      </c>
    </row>
    <row r="412" customFormat="false" ht="25.5" hidden="false" customHeight="false" outlineLevel="0" collapsed="false">
      <c r="A412" s="346" t="s">
        <v>592</v>
      </c>
      <c r="B412" s="341" t="s">
        <v>593</v>
      </c>
      <c r="C412" s="342" t="n">
        <v>1395343</v>
      </c>
      <c r="D412" s="342" t="n">
        <v>436916</v>
      </c>
      <c r="E412" s="342" t="n">
        <v>152245.13</v>
      </c>
      <c r="F412" s="343" t="n">
        <v>10.910946627</v>
      </c>
      <c r="G412" s="342" t="n">
        <v>0</v>
      </c>
    </row>
    <row r="413" customFormat="false" ht="12.75" hidden="false" customHeight="false" outlineLevel="0" collapsed="false">
      <c r="A413" s="337"/>
      <c r="B413" s="337" t="s">
        <v>20</v>
      </c>
      <c r="C413" s="233" t="n">
        <v>-2769358</v>
      </c>
      <c r="D413" s="233" t="n">
        <v>-1909947</v>
      </c>
      <c r="E413" s="233" t="n">
        <v>840809.400000051</v>
      </c>
      <c r="F413" s="339" t="n">
        <v>-30.36116674</v>
      </c>
      <c r="G413" s="233" t="n">
        <v>1650897.64</v>
      </c>
    </row>
    <row r="414" customFormat="false" ht="12.75" hidden="false" customHeight="false" outlineLevel="0" collapsed="false">
      <c r="A414" s="337" t="s">
        <v>550</v>
      </c>
      <c r="B414" s="337" t="s">
        <v>21</v>
      </c>
      <c r="C414" s="233" t="n">
        <v>2769358</v>
      </c>
      <c r="D414" s="233" t="n">
        <v>1909947</v>
      </c>
      <c r="E414" s="233" t="n">
        <v>-840809.400000051</v>
      </c>
      <c r="F414" s="339" t="n">
        <v>-30.36116674</v>
      </c>
      <c r="G414" s="233" t="n">
        <v>-1650897.64</v>
      </c>
    </row>
    <row r="415" s="340" customFormat="true" ht="12.75" hidden="false" customHeight="false" outlineLevel="0" collapsed="false">
      <c r="A415" s="344" t="s">
        <v>516</v>
      </c>
      <c r="B415" s="341" t="s">
        <v>87</v>
      </c>
      <c r="C415" s="342" t="n">
        <v>2769358</v>
      </c>
      <c r="D415" s="342" t="n">
        <v>1909947</v>
      </c>
      <c r="E415" s="342" t="n">
        <v>-840809.400000051</v>
      </c>
      <c r="F415" s="343" t="n">
        <v>-30.36116674</v>
      </c>
      <c r="G415" s="342" t="n">
        <v>-1650897.64</v>
      </c>
    </row>
    <row r="416" customFormat="false" ht="38.25" hidden="false" customHeight="false" outlineLevel="0" collapsed="false">
      <c r="A416" s="345" t="s">
        <v>517</v>
      </c>
      <c r="B416" s="341" t="s">
        <v>88</v>
      </c>
      <c r="C416" s="342" t="n">
        <v>1419193</v>
      </c>
      <c r="D416" s="342" t="n">
        <v>644193</v>
      </c>
      <c r="E416" s="342" t="n">
        <v>-644182.87</v>
      </c>
      <c r="F416" s="343" t="n">
        <v>-45.390786877</v>
      </c>
      <c r="G416" s="342" t="n">
        <v>-201100</v>
      </c>
    </row>
    <row r="417" customFormat="false" ht="25.5" hidden="false" customHeight="false" outlineLevel="0" collapsed="false">
      <c r="A417" s="345" t="s">
        <v>518</v>
      </c>
      <c r="B417" s="341" t="s">
        <v>89</v>
      </c>
      <c r="C417" s="342" t="n">
        <v>1350165</v>
      </c>
      <c r="D417" s="342" t="n">
        <v>1265754</v>
      </c>
      <c r="E417" s="342" t="n">
        <v>-1315876.55</v>
      </c>
      <c r="F417" s="343" t="n">
        <v>-97.460425207</v>
      </c>
      <c r="G417" s="342" t="n">
        <v>-11194</v>
      </c>
    </row>
    <row r="418" customFormat="false" ht="12.75" hidden="false" customHeight="false" outlineLevel="0" collapsed="false">
      <c r="A418" s="337" t="s">
        <v>602</v>
      </c>
      <c r="B418" s="337" t="s">
        <v>603</v>
      </c>
      <c r="C418" s="233"/>
      <c r="D418" s="233"/>
      <c r="E418" s="233"/>
      <c r="F418" s="339"/>
      <c r="G418" s="233"/>
    </row>
    <row r="419" customFormat="false" ht="12.75" hidden="false" customHeight="false" outlineLevel="0" collapsed="false">
      <c r="A419" s="337" t="s">
        <v>367</v>
      </c>
      <c r="B419" s="337" t="s">
        <v>368</v>
      </c>
      <c r="C419" s="233" t="n">
        <v>317376727</v>
      </c>
      <c r="D419" s="233" t="n">
        <v>238350785</v>
      </c>
      <c r="E419" s="233" t="n">
        <v>229794248.1</v>
      </c>
      <c r="F419" s="339" t="n">
        <v>72.404252912</v>
      </c>
      <c r="G419" s="233" t="n">
        <v>33119914.91</v>
      </c>
    </row>
    <row r="420" customFormat="false" ht="25.5" hidden="false" customHeight="false" outlineLevel="0" collapsed="false">
      <c r="A420" s="344" t="s">
        <v>369</v>
      </c>
      <c r="B420" s="341" t="s">
        <v>67</v>
      </c>
      <c r="C420" s="342" t="n">
        <v>6189461</v>
      </c>
      <c r="D420" s="342" t="n">
        <v>4911554</v>
      </c>
      <c r="E420" s="342" t="n">
        <v>4368179.25</v>
      </c>
      <c r="F420" s="343" t="n">
        <v>70.574469247</v>
      </c>
      <c r="G420" s="342" t="n">
        <v>496611.37</v>
      </c>
    </row>
    <row r="421" customFormat="false" ht="12.75" hidden="false" customHeight="false" outlineLevel="0" collapsed="false">
      <c r="A421" s="344" t="s">
        <v>370</v>
      </c>
      <c r="B421" s="341" t="s">
        <v>371</v>
      </c>
      <c r="C421" s="342" t="n">
        <v>13433550</v>
      </c>
      <c r="D421" s="342" t="n">
        <v>10657061</v>
      </c>
      <c r="E421" s="342" t="n">
        <v>8656514.86</v>
      </c>
      <c r="F421" s="343" t="n">
        <v>64.439517923</v>
      </c>
      <c r="G421" s="342" t="n">
        <v>2630359.9</v>
      </c>
    </row>
    <row r="422" customFormat="false" ht="25.5" hidden="false" customHeight="false" outlineLevel="0" collapsed="false">
      <c r="A422" s="345" t="s">
        <v>557</v>
      </c>
      <c r="B422" s="341" t="s">
        <v>558</v>
      </c>
      <c r="C422" s="342" t="n">
        <v>927271</v>
      </c>
      <c r="D422" s="342" t="n">
        <v>683791</v>
      </c>
      <c r="E422" s="342" t="n">
        <v>453888.92</v>
      </c>
      <c r="F422" s="343" t="n">
        <v>48.948896277</v>
      </c>
      <c r="G422" s="342" t="n">
        <v>55442.38</v>
      </c>
    </row>
    <row r="423" customFormat="false" ht="12.75" hidden="false" customHeight="false" outlineLevel="0" collapsed="false">
      <c r="A423" s="344" t="s">
        <v>372</v>
      </c>
      <c r="B423" s="341" t="s">
        <v>69</v>
      </c>
      <c r="C423" s="342" t="n">
        <v>9304203</v>
      </c>
      <c r="D423" s="342" t="n">
        <v>7381257</v>
      </c>
      <c r="E423" s="342" t="n">
        <v>1368640.99</v>
      </c>
      <c r="F423" s="343" t="n">
        <v>14.709921849</v>
      </c>
      <c r="G423" s="342" t="n">
        <v>245893.64</v>
      </c>
    </row>
    <row r="424" customFormat="false" ht="12.75" hidden="false" customHeight="false" outlineLevel="0" collapsed="false">
      <c r="A424" s="345" t="s">
        <v>220</v>
      </c>
      <c r="B424" s="341" t="s">
        <v>577</v>
      </c>
      <c r="C424" s="342" t="n">
        <v>9264182</v>
      </c>
      <c r="D424" s="342" t="n">
        <v>7341236</v>
      </c>
      <c r="E424" s="342" t="n">
        <v>1328620.66</v>
      </c>
      <c r="F424" s="343" t="n">
        <v>14.341478395</v>
      </c>
      <c r="G424" s="342" t="n">
        <v>205873.31</v>
      </c>
    </row>
    <row r="425" customFormat="false" ht="12.75" hidden="false" customHeight="false" outlineLevel="0" collapsed="false">
      <c r="A425" s="346" t="s">
        <v>578</v>
      </c>
      <c r="B425" s="341" t="s">
        <v>579</v>
      </c>
      <c r="C425" s="342" t="n">
        <v>9264182</v>
      </c>
      <c r="D425" s="342" t="n">
        <v>7341236</v>
      </c>
      <c r="E425" s="342" t="n">
        <v>1328620.66</v>
      </c>
      <c r="F425" s="343" t="n">
        <v>14.341478395</v>
      </c>
      <c r="G425" s="342" t="n">
        <v>205873.31</v>
      </c>
    </row>
    <row r="426" customFormat="false" ht="38.25" hidden="false" customHeight="false" outlineLevel="0" collapsed="false">
      <c r="A426" s="347" t="s">
        <v>580</v>
      </c>
      <c r="B426" s="341" t="s">
        <v>581</v>
      </c>
      <c r="C426" s="342" t="n">
        <v>9264182</v>
      </c>
      <c r="D426" s="342" t="n">
        <v>7341236</v>
      </c>
      <c r="E426" s="342" t="n">
        <v>1328620.66</v>
      </c>
      <c r="F426" s="343" t="n">
        <v>14.341478395</v>
      </c>
      <c r="G426" s="342" t="n">
        <v>205873.31</v>
      </c>
    </row>
    <row r="427" customFormat="false" ht="38.25" hidden="false" customHeight="false" outlineLevel="0" collapsed="false">
      <c r="A427" s="350" t="s">
        <v>582</v>
      </c>
      <c r="B427" s="341" t="s">
        <v>583</v>
      </c>
      <c r="C427" s="342" t="n">
        <v>9262640</v>
      </c>
      <c r="D427" s="342" t="n">
        <v>7339694</v>
      </c>
      <c r="E427" s="342" t="n">
        <v>1327079.41</v>
      </c>
      <c r="F427" s="343" t="n">
        <v>14.327226471</v>
      </c>
      <c r="G427" s="342" t="n">
        <v>205873.31</v>
      </c>
    </row>
    <row r="428" customFormat="false" ht="51" hidden="false" customHeight="false" outlineLevel="0" collapsed="false">
      <c r="A428" s="350" t="s">
        <v>600</v>
      </c>
      <c r="B428" s="341" t="s">
        <v>601</v>
      </c>
      <c r="C428" s="342" t="n">
        <v>1542</v>
      </c>
      <c r="D428" s="342" t="n">
        <v>1542</v>
      </c>
      <c r="E428" s="342" t="n">
        <v>1541.25</v>
      </c>
      <c r="F428" s="343" t="n">
        <v>99.951361868</v>
      </c>
      <c r="G428" s="342" t="n">
        <v>0</v>
      </c>
    </row>
    <row r="429" customFormat="false" ht="12.75" hidden="false" customHeight="false" outlineLevel="0" collapsed="false">
      <c r="A429" s="345" t="s">
        <v>222</v>
      </c>
      <c r="B429" s="341" t="s">
        <v>373</v>
      </c>
      <c r="C429" s="342" t="n">
        <v>40021</v>
      </c>
      <c r="D429" s="342" t="n">
        <v>40021</v>
      </c>
      <c r="E429" s="342" t="n">
        <v>40020.33</v>
      </c>
      <c r="F429" s="343" t="n">
        <v>99.998325879</v>
      </c>
      <c r="G429" s="342" t="n">
        <v>40020.33</v>
      </c>
    </row>
    <row r="430" customFormat="false" ht="12.75" hidden="false" customHeight="false" outlineLevel="0" collapsed="false">
      <c r="A430" s="346" t="s">
        <v>374</v>
      </c>
      <c r="B430" s="341" t="s">
        <v>375</v>
      </c>
      <c r="C430" s="342" t="n">
        <v>40021</v>
      </c>
      <c r="D430" s="342" t="n">
        <v>40021</v>
      </c>
      <c r="E430" s="342" t="n">
        <v>40020.33</v>
      </c>
      <c r="F430" s="343" t="n">
        <v>99.998325879</v>
      </c>
      <c r="G430" s="342" t="n">
        <v>40020.33</v>
      </c>
    </row>
    <row r="431" customFormat="false" ht="25.5" hidden="false" customHeight="false" outlineLevel="0" collapsed="false">
      <c r="A431" s="347" t="s">
        <v>378</v>
      </c>
      <c r="B431" s="341" t="s">
        <v>379</v>
      </c>
      <c r="C431" s="342" t="n">
        <v>40021</v>
      </c>
      <c r="D431" s="342" t="n">
        <v>40021</v>
      </c>
      <c r="E431" s="342" t="n">
        <v>40020.33</v>
      </c>
      <c r="F431" s="343" t="n">
        <v>99.998325879</v>
      </c>
      <c r="G431" s="342" t="n">
        <v>40020.33</v>
      </c>
    </row>
    <row r="432" customFormat="false" ht="12.75" hidden="false" customHeight="false" outlineLevel="0" collapsed="false">
      <c r="A432" s="344" t="s">
        <v>380</v>
      </c>
      <c r="B432" s="341" t="s">
        <v>381</v>
      </c>
      <c r="C432" s="342" t="n">
        <v>288449513</v>
      </c>
      <c r="D432" s="342" t="n">
        <v>215400913</v>
      </c>
      <c r="E432" s="342" t="n">
        <v>215400913</v>
      </c>
      <c r="F432" s="343" t="n">
        <v>74.675429596</v>
      </c>
      <c r="G432" s="342" t="n">
        <v>29747050</v>
      </c>
    </row>
    <row r="433" s="340" customFormat="true" ht="25.5" hidden="false" customHeight="false" outlineLevel="0" collapsed="false">
      <c r="A433" s="345" t="s">
        <v>382</v>
      </c>
      <c r="B433" s="341" t="s">
        <v>383</v>
      </c>
      <c r="C433" s="342" t="n">
        <v>253437258</v>
      </c>
      <c r="D433" s="342" t="n">
        <v>197604483</v>
      </c>
      <c r="E433" s="342" t="n">
        <v>197604483</v>
      </c>
      <c r="F433" s="343" t="n">
        <v>77.969784143</v>
      </c>
      <c r="G433" s="342" t="n">
        <v>24759001</v>
      </c>
    </row>
    <row r="434" s="340" customFormat="true" ht="25.5" hidden="false" customHeight="false" outlineLevel="0" collapsed="false">
      <c r="A434" s="345" t="s">
        <v>567</v>
      </c>
      <c r="B434" s="341" t="s">
        <v>568</v>
      </c>
      <c r="C434" s="342" t="n">
        <v>35012255</v>
      </c>
      <c r="D434" s="342" t="n">
        <v>17796430</v>
      </c>
      <c r="E434" s="342" t="n">
        <v>17796430</v>
      </c>
      <c r="F434" s="343" t="n">
        <v>50.829145395</v>
      </c>
      <c r="G434" s="342" t="n">
        <v>4988049</v>
      </c>
    </row>
    <row r="435" customFormat="false" ht="12.75" hidden="false" customHeight="false" outlineLevel="0" collapsed="false">
      <c r="A435" s="337" t="s">
        <v>548</v>
      </c>
      <c r="B435" s="337" t="s">
        <v>549</v>
      </c>
      <c r="C435" s="233" t="n">
        <v>321566336</v>
      </c>
      <c r="D435" s="233" t="n">
        <v>241752562</v>
      </c>
      <c r="E435" s="233" t="n">
        <v>200656707.53</v>
      </c>
      <c r="F435" s="339" t="n">
        <v>62.399786628</v>
      </c>
      <c r="G435" s="233" t="n">
        <v>25306361.33</v>
      </c>
    </row>
    <row r="436" customFormat="false" ht="12.75" hidden="false" customHeight="false" outlineLevel="0" collapsed="false">
      <c r="A436" s="344" t="s">
        <v>385</v>
      </c>
      <c r="B436" s="341" t="s">
        <v>386</v>
      </c>
      <c r="C436" s="342" t="n">
        <v>252556629</v>
      </c>
      <c r="D436" s="342" t="n">
        <v>201508754</v>
      </c>
      <c r="E436" s="342" t="n">
        <v>181433906.33</v>
      </c>
      <c r="F436" s="343" t="n">
        <v>71.838916701</v>
      </c>
      <c r="G436" s="342" t="n">
        <v>23125981.98</v>
      </c>
    </row>
    <row r="437" customFormat="false" ht="12.75" hidden="false" customHeight="false" outlineLevel="0" collapsed="false">
      <c r="A437" s="345" t="s">
        <v>387</v>
      </c>
      <c r="B437" s="341" t="s">
        <v>388</v>
      </c>
      <c r="C437" s="342" t="n">
        <v>83108841</v>
      </c>
      <c r="D437" s="342" t="n">
        <v>65220960</v>
      </c>
      <c r="E437" s="342" t="n">
        <v>56270758.39</v>
      </c>
      <c r="F437" s="343" t="n">
        <v>67.707307325</v>
      </c>
      <c r="G437" s="342" t="n">
        <v>5175513.28</v>
      </c>
    </row>
    <row r="438" s="340" customFormat="true" ht="12.75" hidden="false" customHeight="false" outlineLevel="0" collapsed="false">
      <c r="A438" s="346" t="s">
        <v>389</v>
      </c>
      <c r="B438" s="341" t="s">
        <v>390</v>
      </c>
      <c r="C438" s="342" t="n">
        <v>43551462</v>
      </c>
      <c r="D438" s="342" t="n">
        <v>34926663</v>
      </c>
      <c r="E438" s="342" t="n">
        <v>31760172.88</v>
      </c>
      <c r="F438" s="343" t="n">
        <v>72.925618157</v>
      </c>
      <c r="G438" s="342" t="n">
        <v>3022525.34</v>
      </c>
    </row>
    <row r="439" s="340" customFormat="true" ht="12.75" hidden="false" customHeight="false" outlineLevel="0" collapsed="false">
      <c r="A439" s="347" t="s">
        <v>391</v>
      </c>
      <c r="B439" s="341" t="s">
        <v>392</v>
      </c>
      <c r="C439" s="342" t="n">
        <v>34998347</v>
      </c>
      <c r="D439" s="342" t="n">
        <v>28054648</v>
      </c>
      <c r="E439" s="342" t="n">
        <v>25614383.59</v>
      </c>
      <c r="F439" s="343" t="n">
        <v>73.187409651</v>
      </c>
      <c r="G439" s="342" t="n">
        <v>2426000.37</v>
      </c>
    </row>
    <row r="440" customFormat="false" ht="12.75" hidden="false" customHeight="false" outlineLevel="0" collapsed="false">
      <c r="A440" s="346" t="s">
        <v>395</v>
      </c>
      <c r="B440" s="341" t="s">
        <v>396</v>
      </c>
      <c r="C440" s="342" t="n">
        <v>39557379</v>
      </c>
      <c r="D440" s="342" t="n">
        <v>30294297</v>
      </c>
      <c r="E440" s="342" t="n">
        <v>24510585.51</v>
      </c>
      <c r="F440" s="343" t="n">
        <v>61.962107019</v>
      </c>
      <c r="G440" s="342" t="n">
        <v>2152987.94</v>
      </c>
    </row>
    <row r="441" customFormat="false" ht="15.75" hidden="false" customHeight="false" outlineLevel="0" collapsed="false">
      <c r="A441" s="345" t="s">
        <v>587</v>
      </c>
      <c r="B441" s="341" t="s">
        <v>604</v>
      </c>
      <c r="C441" s="342" t="n">
        <v>5021317</v>
      </c>
      <c r="D441" s="342" t="n">
        <v>480000</v>
      </c>
      <c r="E441" s="342" t="n">
        <v>406600.2</v>
      </c>
      <c r="F441" s="343" t="n">
        <v>8.098277802</v>
      </c>
      <c r="G441" s="342" t="n">
        <v>92256.91</v>
      </c>
    </row>
    <row r="442" customFormat="false" ht="12.75" hidden="false" customHeight="false" outlineLevel="0" collapsed="false">
      <c r="A442" s="345" t="s">
        <v>418</v>
      </c>
      <c r="B442" s="341" t="s">
        <v>419</v>
      </c>
      <c r="C442" s="342" t="n">
        <v>34878011</v>
      </c>
      <c r="D442" s="342" t="n">
        <v>27449863</v>
      </c>
      <c r="E442" s="342" t="n">
        <v>23958865.38</v>
      </c>
      <c r="F442" s="343" t="n">
        <v>68.6933248</v>
      </c>
      <c r="G442" s="342" t="n">
        <v>2071618.95</v>
      </c>
    </row>
    <row r="443" customFormat="false" ht="12.75" hidden="false" customHeight="false" outlineLevel="0" collapsed="false">
      <c r="A443" s="346" t="s">
        <v>420</v>
      </c>
      <c r="B443" s="341" t="s">
        <v>421</v>
      </c>
      <c r="C443" s="342" t="n">
        <v>24137003</v>
      </c>
      <c r="D443" s="342" t="n">
        <v>18742296</v>
      </c>
      <c r="E443" s="342" t="n">
        <v>15928190.34</v>
      </c>
      <c r="F443" s="343" t="n">
        <v>65.990754279</v>
      </c>
      <c r="G443" s="342" t="n">
        <v>1325075.57</v>
      </c>
    </row>
    <row r="444" customFormat="false" ht="12.75" hidden="false" customHeight="false" outlineLevel="0" collapsed="false">
      <c r="A444" s="346" t="s">
        <v>432</v>
      </c>
      <c r="B444" s="341" t="s">
        <v>433</v>
      </c>
      <c r="C444" s="342" t="n">
        <v>10741008</v>
      </c>
      <c r="D444" s="342" t="n">
        <v>8707567</v>
      </c>
      <c r="E444" s="342" t="n">
        <v>8030675.04</v>
      </c>
      <c r="F444" s="343" t="n">
        <v>74.766493424</v>
      </c>
      <c r="G444" s="342" t="n">
        <v>746543.38</v>
      </c>
    </row>
    <row r="445" customFormat="false" ht="25.5" hidden="false" customHeight="false" outlineLevel="0" collapsed="false">
      <c r="A445" s="345" t="s">
        <v>484</v>
      </c>
      <c r="B445" s="341" t="s">
        <v>485</v>
      </c>
      <c r="C445" s="342" t="n">
        <v>759816</v>
      </c>
      <c r="D445" s="342" t="n">
        <v>759816</v>
      </c>
      <c r="E445" s="342" t="n">
        <v>564585.15</v>
      </c>
      <c r="F445" s="343" t="n">
        <v>74.305509492</v>
      </c>
      <c r="G445" s="342" t="n">
        <v>7028.04</v>
      </c>
    </row>
    <row r="446" s="340" customFormat="true" ht="12.75" hidden="false" customHeight="false" outlineLevel="0" collapsed="false">
      <c r="A446" s="346" t="s">
        <v>486</v>
      </c>
      <c r="B446" s="341" t="s">
        <v>487</v>
      </c>
      <c r="C446" s="342" t="n">
        <v>558392</v>
      </c>
      <c r="D446" s="342" t="n">
        <v>558392</v>
      </c>
      <c r="E446" s="342" t="n">
        <v>395558.17</v>
      </c>
      <c r="F446" s="343" t="n">
        <v>70.838796043</v>
      </c>
      <c r="G446" s="342" t="n">
        <v>0</v>
      </c>
    </row>
    <row r="447" customFormat="false" ht="12.75" hidden="false" customHeight="false" outlineLevel="0" collapsed="false">
      <c r="A447" s="346" t="s">
        <v>488</v>
      </c>
      <c r="B447" s="341" t="s">
        <v>489</v>
      </c>
      <c r="C447" s="342" t="n">
        <v>201424</v>
      </c>
      <c r="D447" s="342" t="n">
        <v>201424</v>
      </c>
      <c r="E447" s="342" t="n">
        <v>169026.98</v>
      </c>
      <c r="F447" s="343" t="n">
        <v>83.916008023</v>
      </c>
      <c r="G447" s="342" t="n">
        <v>7028.04</v>
      </c>
    </row>
    <row r="448" customFormat="false" ht="12.75" hidden="false" customHeight="false" outlineLevel="0" collapsed="false">
      <c r="A448" s="345" t="s">
        <v>490</v>
      </c>
      <c r="B448" s="341" t="s">
        <v>491</v>
      </c>
      <c r="C448" s="342" t="n">
        <v>128788644</v>
      </c>
      <c r="D448" s="342" t="n">
        <v>107598115</v>
      </c>
      <c r="E448" s="342" t="n">
        <v>100233097.21</v>
      </c>
      <c r="F448" s="343" t="n">
        <v>77.827589527</v>
      </c>
      <c r="G448" s="342" t="n">
        <v>15779564.8</v>
      </c>
    </row>
    <row r="449" customFormat="false" ht="12.75" hidden="false" customHeight="false" outlineLevel="0" collapsed="false">
      <c r="A449" s="346" t="s">
        <v>492</v>
      </c>
      <c r="B449" s="341" t="s">
        <v>493</v>
      </c>
      <c r="C449" s="342" t="n">
        <v>537593</v>
      </c>
      <c r="D449" s="342" t="n">
        <v>465780</v>
      </c>
      <c r="E449" s="342" t="n">
        <v>442306.45</v>
      </c>
      <c r="F449" s="343" t="n">
        <v>82.275336546</v>
      </c>
      <c r="G449" s="342" t="n">
        <v>60630.27</v>
      </c>
    </row>
    <row r="450" customFormat="false" ht="25.5" hidden="false" customHeight="false" outlineLevel="0" collapsed="false">
      <c r="A450" s="347" t="s">
        <v>571</v>
      </c>
      <c r="B450" s="341" t="s">
        <v>572</v>
      </c>
      <c r="C450" s="342" t="n">
        <v>537593</v>
      </c>
      <c r="D450" s="342" t="n">
        <v>465780</v>
      </c>
      <c r="E450" s="342" t="n">
        <v>442306.45</v>
      </c>
      <c r="F450" s="343" t="n">
        <v>82.275336546</v>
      </c>
      <c r="G450" s="342" t="n">
        <v>60630.27</v>
      </c>
    </row>
    <row r="451" customFormat="false" ht="38.25" hidden="false" customHeight="false" outlineLevel="0" collapsed="false">
      <c r="A451" s="350" t="s">
        <v>573</v>
      </c>
      <c r="B451" s="341" t="s">
        <v>574</v>
      </c>
      <c r="C451" s="342" t="n">
        <v>393175</v>
      </c>
      <c r="D451" s="342" t="n">
        <v>322402</v>
      </c>
      <c r="E451" s="342" t="n">
        <v>322397</v>
      </c>
      <c r="F451" s="343" t="n">
        <v>81.998346792</v>
      </c>
      <c r="G451" s="342" t="n">
        <v>34965</v>
      </c>
    </row>
    <row r="452" customFormat="false" ht="38.25" hidden="false" customHeight="false" outlineLevel="0" collapsed="false">
      <c r="A452" s="350" t="s">
        <v>588</v>
      </c>
      <c r="B452" s="341" t="s">
        <v>589</v>
      </c>
      <c r="C452" s="342" t="n">
        <v>144418</v>
      </c>
      <c r="D452" s="342" t="n">
        <v>143378</v>
      </c>
      <c r="E452" s="342" t="n">
        <v>119909.45</v>
      </c>
      <c r="F452" s="343" t="n">
        <v>83.029435389</v>
      </c>
      <c r="G452" s="342" t="n">
        <v>25665.27</v>
      </c>
    </row>
    <row r="453" customFormat="false" ht="51" hidden="false" customHeight="false" outlineLevel="0" collapsed="false">
      <c r="A453" s="346" t="s">
        <v>498</v>
      </c>
      <c r="B453" s="341" t="s">
        <v>499</v>
      </c>
      <c r="C453" s="342" t="n">
        <v>109311525</v>
      </c>
      <c r="D453" s="342" t="n">
        <v>91375449</v>
      </c>
      <c r="E453" s="342" t="n">
        <v>84263885.43</v>
      </c>
      <c r="F453" s="343" t="n">
        <v>77.08600299</v>
      </c>
      <c r="G453" s="342" t="n">
        <v>11347446.78</v>
      </c>
    </row>
    <row r="454" customFormat="false" ht="12.75" hidden="false" customHeight="false" outlineLevel="0" collapsed="false">
      <c r="A454" s="346" t="s">
        <v>559</v>
      </c>
      <c r="B454" s="341" t="s">
        <v>560</v>
      </c>
      <c r="C454" s="342" t="n">
        <v>18939526</v>
      </c>
      <c r="D454" s="342" t="n">
        <v>15756886</v>
      </c>
      <c r="E454" s="342" t="n">
        <v>15526905.33</v>
      </c>
      <c r="F454" s="343" t="n">
        <v>81.981488502</v>
      </c>
      <c r="G454" s="342" t="n">
        <v>4371487.75</v>
      </c>
    </row>
    <row r="455" customFormat="false" ht="38.25" hidden="false" customHeight="false" outlineLevel="0" collapsed="false">
      <c r="A455" s="347" t="s">
        <v>561</v>
      </c>
      <c r="B455" s="341" t="s">
        <v>562</v>
      </c>
      <c r="C455" s="342" t="n">
        <v>18939526</v>
      </c>
      <c r="D455" s="342" t="n">
        <v>15756886</v>
      </c>
      <c r="E455" s="342" t="n">
        <v>15526905.33</v>
      </c>
      <c r="F455" s="343" t="n">
        <v>81.981488502</v>
      </c>
      <c r="G455" s="342" t="n">
        <v>4371487.75</v>
      </c>
    </row>
    <row r="456" customFormat="false" ht="12.75" hidden="false" customHeight="false" outlineLevel="0" collapsed="false">
      <c r="A456" s="344" t="s">
        <v>500</v>
      </c>
      <c r="B456" s="341" t="s">
        <v>501</v>
      </c>
      <c r="C456" s="342" t="n">
        <v>69009707</v>
      </c>
      <c r="D456" s="342" t="n">
        <v>40243808</v>
      </c>
      <c r="E456" s="342" t="n">
        <v>19222801.2</v>
      </c>
      <c r="F456" s="343" t="n">
        <v>27.85521347</v>
      </c>
      <c r="G456" s="342" t="n">
        <v>2180379.35</v>
      </c>
    </row>
    <row r="457" customFormat="false" ht="12.75" hidden="false" customHeight="false" outlineLevel="0" collapsed="false">
      <c r="A457" s="345" t="s">
        <v>502</v>
      </c>
      <c r="B457" s="341" t="s">
        <v>503</v>
      </c>
      <c r="C457" s="342" t="n">
        <v>40388101</v>
      </c>
      <c r="D457" s="342" t="n">
        <v>28005717</v>
      </c>
      <c r="E457" s="342" t="n">
        <v>8926787.59</v>
      </c>
      <c r="F457" s="343" t="n">
        <v>22.102518734</v>
      </c>
      <c r="G457" s="342" t="n">
        <v>1324622.81</v>
      </c>
    </row>
    <row r="458" customFormat="false" ht="25.5" hidden="false" customHeight="false" outlineLevel="0" collapsed="false">
      <c r="A458" s="345" t="s">
        <v>508</v>
      </c>
      <c r="B458" s="341" t="s">
        <v>509</v>
      </c>
      <c r="C458" s="342" t="n">
        <v>28621606</v>
      </c>
      <c r="D458" s="342" t="n">
        <v>12238091</v>
      </c>
      <c r="E458" s="342" t="n">
        <v>10296013.61</v>
      </c>
      <c r="F458" s="343" t="n">
        <v>35.972871718</v>
      </c>
      <c r="G458" s="342" t="n">
        <v>855756.54</v>
      </c>
    </row>
    <row r="459" customFormat="false" ht="12.75" hidden="false" customHeight="false" outlineLevel="0" collapsed="false">
      <c r="A459" s="346" t="s">
        <v>510</v>
      </c>
      <c r="B459" s="341" t="s">
        <v>511</v>
      </c>
      <c r="C459" s="342" t="n">
        <v>11621606</v>
      </c>
      <c r="D459" s="342" t="n">
        <v>9514756</v>
      </c>
      <c r="E459" s="342" t="n">
        <v>7572679.63</v>
      </c>
      <c r="F459" s="343" t="n">
        <v>65.160354171</v>
      </c>
      <c r="G459" s="342" t="n">
        <v>138952.12</v>
      </c>
    </row>
    <row r="460" customFormat="false" ht="25.5" hidden="false" customHeight="false" outlineLevel="0" collapsed="false">
      <c r="A460" s="347" t="s">
        <v>512</v>
      </c>
      <c r="B460" s="341" t="s">
        <v>513</v>
      </c>
      <c r="C460" s="342" t="n">
        <v>11621606</v>
      </c>
      <c r="D460" s="342" t="n">
        <v>9514756</v>
      </c>
      <c r="E460" s="342" t="n">
        <v>7572679.63</v>
      </c>
      <c r="F460" s="343" t="n">
        <v>65.160354171</v>
      </c>
      <c r="G460" s="342" t="n">
        <v>138952.12</v>
      </c>
    </row>
    <row r="461" customFormat="false" ht="25.5" hidden="false" customHeight="false" outlineLevel="0" collapsed="false">
      <c r="A461" s="346" t="s">
        <v>592</v>
      </c>
      <c r="B461" s="341" t="s">
        <v>593</v>
      </c>
      <c r="C461" s="342" t="n">
        <v>17000000</v>
      </c>
      <c r="D461" s="342" t="n">
        <v>2723335</v>
      </c>
      <c r="E461" s="342" t="n">
        <v>2723333.98</v>
      </c>
      <c r="F461" s="343" t="n">
        <v>16.019611647</v>
      </c>
      <c r="G461" s="342" t="n">
        <v>716804.42</v>
      </c>
    </row>
    <row r="462" customFormat="false" ht="12.75" hidden="false" customHeight="false" outlineLevel="0" collapsed="false">
      <c r="A462" s="337"/>
      <c r="B462" s="337" t="s">
        <v>20</v>
      </c>
      <c r="C462" s="233" t="n">
        <v>-4189609</v>
      </c>
      <c r="D462" s="233" t="n">
        <v>-3401777</v>
      </c>
      <c r="E462" s="233" t="n">
        <v>29137540.5699998</v>
      </c>
      <c r="F462" s="339" t="n">
        <v>-695.471595798</v>
      </c>
      <c r="G462" s="233" t="n">
        <v>7813553.58</v>
      </c>
    </row>
    <row r="463" customFormat="false" ht="12.75" hidden="false" customHeight="false" outlineLevel="0" collapsed="false">
      <c r="A463" s="337" t="s">
        <v>550</v>
      </c>
      <c r="B463" s="337" t="s">
        <v>21</v>
      </c>
      <c r="C463" s="233" t="n">
        <v>4189609</v>
      </c>
      <c r="D463" s="233" t="n">
        <v>3401777</v>
      </c>
      <c r="E463" s="233" t="n">
        <v>-29137540.5699998</v>
      </c>
      <c r="F463" s="339" t="n">
        <v>-695.471595798</v>
      </c>
      <c r="G463" s="233" t="n">
        <v>-7813553.58</v>
      </c>
    </row>
    <row r="464" customFormat="false" ht="12.75" hidden="false" customHeight="false" outlineLevel="0" collapsed="false">
      <c r="A464" s="344" t="s">
        <v>520</v>
      </c>
      <c r="B464" s="341" t="s">
        <v>26</v>
      </c>
      <c r="C464" s="342" t="n">
        <v>2603640</v>
      </c>
      <c r="D464" s="342" t="n">
        <v>2169700</v>
      </c>
      <c r="E464" s="342" t="n">
        <v>1301234.27</v>
      </c>
      <c r="F464" s="343" t="n">
        <v>49.977503418</v>
      </c>
      <c r="G464" s="342" t="n">
        <v>141851.93</v>
      </c>
    </row>
    <row r="465" customFormat="false" ht="12.75" hidden="false" customHeight="false" outlineLevel="0" collapsed="false">
      <c r="A465" s="345" t="s">
        <v>596</v>
      </c>
      <c r="B465" s="341" t="s">
        <v>597</v>
      </c>
      <c r="C465" s="342" t="n">
        <v>2603640</v>
      </c>
      <c r="D465" s="342" t="n">
        <v>2169700</v>
      </c>
      <c r="E465" s="342" t="n">
        <v>1301234.27</v>
      </c>
      <c r="F465" s="343" t="n">
        <v>49.977503418</v>
      </c>
      <c r="G465" s="342" t="n">
        <v>141851.93</v>
      </c>
    </row>
    <row r="466" customFormat="false" ht="12.75" hidden="false" customHeight="false" outlineLevel="0" collapsed="false">
      <c r="A466" s="344" t="s">
        <v>522</v>
      </c>
      <c r="B466" s="341" t="s">
        <v>25</v>
      </c>
      <c r="C466" s="342" t="n">
        <v>-3999814</v>
      </c>
      <c r="D466" s="342" t="n">
        <v>-2668700</v>
      </c>
      <c r="E466" s="342" t="n">
        <v>-1045643.27</v>
      </c>
      <c r="F466" s="343" t="n">
        <v>26.142297367</v>
      </c>
      <c r="G466" s="342" t="n">
        <v>-104560.48</v>
      </c>
    </row>
    <row r="467" s="340" customFormat="true" ht="15.75" hidden="false" customHeight="false" outlineLevel="0" collapsed="false">
      <c r="A467" s="345" t="s">
        <v>605</v>
      </c>
      <c r="B467" s="341" t="s">
        <v>606</v>
      </c>
      <c r="C467" s="342" t="n">
        <v>-3999814</v>
      </c>
      <c r="D467" s="342" t="n">
        <v>-2668700</v>
      </c>
      <c r="E467" s="342" t="n">
        <v>-1045643.27</v>
      </c>
      <c r="F467" s="343" t="n">
        <v>26.142297367</v>
      </c>
      <c r="G467" s="342" t="n">
        <v>-104560.48</v>
      </c>
    </row>
    <row r="468" s="340" customFormat="true" ht="12.75" hidden="false" customHeight="false" outlineLevel="0" collapsed="false">
      <c r="A468" s="344" t="s">
        <v>516</v>
      </c>
      <c r="B468" s="341" t="s">
        <v>87</v>
      </c>
      <c r="C468" s="342" t="n">
        <v>5585783</v>
      </c>
      <c r="D468" s="342" t="n">
        <v>3900777</v>
      </c>
      <c r="E468" s="342" t="n">
        <v>-29393131.5699998</v>
      </c>
      <c r="F468" s="343" t="n">
        <v>-526.213273412</v>
      </c>
      <c r="G468" s="342" t="n">
        <v>-7850845.03</v>
      </c>
    </row>
    <row r="469" customFormat="false" ht="38.25" hidden="false" customHeight="false" outlineLevel="0" collapsed="false">
      <c r="A469" s="345" t="s">
        <v>517</v>
      </c>
      <c r="B469" s="341" t="s">
        <v>88</v>
      </c>
      <c r="C469" s="342" t="n">
        <v>522501</v>
      </c>
      <c r="D469" s="342" t="n">
        <v>401347</v>
      </c>
      <c r="E469" s="342" t="n">
        <v>-343657.96</v>
      </c>
      <c r="F469" s="343" t="n">
        <v>-65.771732494</v>
      </c>
      <c r="G469" s="342" t="n">
        <v>-46968.77</v>
      </c>
    </row>
    <row r="470" customFormat="false" ht="25.5" hidden="false" customHeight="false" outlineLevel="0" collapsed="false">
      <c r="A470" s="345" t="s">
        <v>518</v>
      </c>
      <c r="B470" s="341" t="s">
        <v>89</v>
      </c>
      <c r="C470" s="342" t="n">
        <v>5063282</v>
      </c>
      <c r="D470" s="342" t="n">
        <v>3499430</v>
      </c>
      <c r="E470" s="342" t="n">
        <v>-5239795.19</v>
      </c>
      <c r="F470" s="343" t="n">
        <v>-103.486141795</v>
      </c>
      <c r="G470" s="342" t="n">
        <v>0</v>
      </c>
    </row>
    <row r="471" customFormat="false" ht="25.5" hidden="false" customHeight="false" outlineLevel="0" collapsed="false">
      <c r="A471" s="345" t="s">
        <v>519</v>
      </c>
      <c r="B471" s="341" t="s">
        <v>92</v>
      </c>
      <c r="C471" s="342" t="n">
        <v>-2603640</v>
      </c>
      <c r="D471" s="342" t="n">
        <v>-2169700</v>
      </c>
      <c r="E471" s="342" t="n">
        <v>-1301234.27</v>
      </c>
      <c r="F471" s="343" t="n">
        <v>49.977503418</v>
      </c>
      <c r="G471" s="342" t="n">
        <v>-141851.93</v>
      </c>
    </row>
    <row r="472" s="340" customFormat="true" ht="12.75" hidden="false" customHeight="false" outlineLevel="0" collapsed="false">
      <c r="A472" s="337" t="s">
        <v>607</v>
      </c>
      <c r="B472" s="337" t="s">
        <v>608</v>
      </c>
      <c r="C472" s="233"/>
      <c r="D472" s="233"/>
      <c r="E472" s="233"/>
      <c r="F472" s="339"/>
      <c r="G472" s="233"/>
    </row>
    <row r="473" s="340" customFormat="true" ht="12.75" hidden="false" customHeight="false" outlineLevel="0" collapsed="false">
      <c r="A473" s="337" t="s">
        <v>367</v>
      </c>
      <c r="B473" s="337" t="s">
        <v>368</v>
      </c>
      <c r="C473" s="233" t="n">
        <v>394852663</v>
      </c>
      <c r="D473" s="233" t="n">
        <v>285723000</v>
      </c>
      <c r="E473" s="233" t="n">
        <v>284921057.63</v>
      </c>
      <c r="F473" s="339" t="n">
        <v>72.158828933</v>
      </c>
      <c r="G473" s="233" t="n">
        <v>21646897.99</v>
      </c>
    </row>
    <row r="474" customFormat="false" ht="25.5" hidden="false" customHeight="false" outlineLevel="0" collapsed="false">
      <c r="A474" s="344" t="s">
        <v>369</v>
      </c>
      <c r="B474" s="341" t="s">
        <v>67</v>
      </c>
      <c r="C474" s="342" t="n">
        <v>7249332</v>
      </c>
      <c r="D474" s="342" t="n">
        <v>5640607</v>
      </c>
      <c r="E474" s="342" t="n">
        <v>4839370.04</v>
      </c>
      <c r="F474" s="343" t="n">
        <v>66.756082354</v>
      </c>
      <c r="G474" s="342" t="n">
        <v>320702.99</v>
      </c>
    </row>
    <row r="475" customFormat="false" ht="12.75" hidden="false" customHeight="false" outlineLevel="0" collapsed="false">
      <c r="A475" s="344" t="s">
        <v>370</v>
      </c>
      <c r="B475" s="341" t="s">
        <v>371</v>
      </c>
      <c r="C475" s="342" t="n">
        <v>338321</v>
      </c>
      <c r="D475" s="342" t="n">
        <v>51656</v>
      </c>
      <c r="E475" s="342" t="n">
        <v>50950.59</v>
      </c>
      <c r="F475" s="343" t="n">
        <v>15.059836664</v>
      </c>
      <c r="G475" s="342" t="n">
        <v>0</v>
      </c>
    </row>
    <row r="476" customFormat="false" ht="25.5" hidden="false" customHeight="false" outlineLevel="0" collapsed="false">
      <c r="A476" s="345" t="s">
        <v>557</v>
      </c>
      <c r="B476" s="341" t="s">
        <v>558</v>
      </c>
      <c r="C476" s="342" t="n">
        <v>333009</v>
      </c>
      <c r="D476" s="342" t="n">
        <v>51656</v>
      </c>
      <c r="E476" s="342" t="n">
        <v>50950.59</v>
      </c>
      <c r="F476" s="343" t="n">
        <v>15.300063962</v>
      </c>
      <c r="G476" s="342" t="n">
        <v>0</v>
      </c>
    </row>
    <row r="477" customFormat="false" ht="12.75" hidden="false" customHeight="false" outlineLevel="0" collapsed="false">
      <c r="A477" s="344" t="s">
        <v>380</v>
      </c>
      <c r="B477" s="341" t="s">
        <v>381</v>
      </c>
      <c r="C477" s="342" t="n">
        <v>387265010</v>
      </c>
      <c r="D477" s="342" t="n">
        <v>280030737</v>
      </c>
      <c r="E477" s="342" t="n">
        <v>280030737</v>
      </c>
      <c r="F477" s="343" t="n">
        <v>72.309847203</v>
      </c>
      <c r="G477" s="342" t="n">
        <v>21326195</v>
      </c>
    </row>
    <row r="478" customFormat="false" ht="25.5" hidden="false" customHeight="false" outlineLevel="0" collapsed="false">
      <c r="A478" s="345" t="s">
        <v>382</v>
      </c>
      <c r="B478" s="341" t="s">
        <v>383</v>
      </c>
      <c r="C478" s="342" t="n">
        <v>381668295</v>
      </c>
      <c r="D478" s="342" t="n">
        <v>275152241</v>
      </c>
      <c r="E478" s="342" t="n">
        <v>275152241</v>
      </c>
      <c r="F478" s="343" t="n">
        <v>72.091982647</v>
      </c>
      <c r="G478" s="342" t="n">
        <v>21056795</v>
      </c>
    </row>
    <row r="479" customFormat="false" ht="25.5" hidden="false" customHeight="false" outlineLevel="0" collapsed="false">
      <c r="A479" s="345" t="s">
        <v>567</v>
      </c>
      <c r="B479" s="341" t="s">
        <v>568</v>
      </c>
      <c r="C479" s="342" t="n">
        <v>5596715</v>
      </c>
      <c r="D479" s="342" t="n">
        <v>4878496</v>
      </c>
      <c r="E479" s="342" t="n">
        <v>4878496</v>
      </c>
      <c r="F479" s="343" t="n">
        <v>87.167132863</v>
      </c>
      <c r="G479" s="342" t="n">
        <v>269400</v>
      </c>
    </row>
    <row r="480" customFormat="false" ht="12.75" hidden="false" customHeight="false" outlineLevel="0" collapsed="false">
      <c r="A480" s="337" t="s">
        <v>548</v>
      </c>
      <c r="B480" s="337" t="s">
        <v>549</v>
      </c>
      <c r="C480" s="233" t="n">
        <v>393785440</v>
      </c>
      <c r="D480" s="233" t="n">
        <v>284652850</v>
      </c>
      <c r="E480" s="233" t="n">
        <v>282206771.82</v>
      </c>
      <c r="F480" s="339" t="n">
        <v>71.665110782</v>
      </c>
      <c r="G480" s="233" t="n">
        <v>20701839.85</v>
      </c>
    </row>
    <row r="481" customFormat="false" ht="12.75" hidden="false" customHeight="false" outlineLevel="0" collapsed="false">
      <c r="A481" s="344" t="s">
        <v>385</v>
      </c>
      <c r="B481" s="341" t="s">
        <v>386</v>
      </c>
      <c r="C481" s="342" t="n">
        <v>381998391</v>
      </c>
      <c r="D481" s="342" t="n">
        <v>277870020</v>
      </c>
      <c r="E481" s="342" t="n">
        <v>275748056.15</v>
      </c>
      <c r="F481" s="343" t="n">
        <v>72.185659062</v>
      </c>
      <c r="G481" s="342" t="n">
        <v>19282909.34</v>
      </c>
    </row>
    <row r="482" customFormat="false" ht="12.75" hidden="false" customHeight="false" outlineLevel="0" collapsed="false">
      <c r="A482" s="345" t="s">
        <v>387</v>
      </c>
      <c r="B482" s="341" t="s">
        <v>388</v>
      </c>
      <c r="C482" s="342" t="n">
        <v>38117798</v>
      </c>
      <c r="D482" s="342" t="n">
        <v>28365130</v>
      </c>
      <c r="E482" s="342" t="n">
        <v>26558098.89</v>
      </c>
      <c r="F482" s="343" t="n">
        <v>69.673748966</v>
      </c>
      <c r="G482" s="342" t="n">
        <v>2963919.01</v>
      </c>
    </row>
    <row r="483" customFormat="false" ht="12.75" hidden="false" customHeight="false" outlineLevel="0" collapsed="false">
      <c r="A483" s="346" t="s">
        <v>389</v>
      </c>
      <c r="B483" s="341" t="s">
        <v>390</v>
      </c>
      <c r="C483" s="342" t="n">
        <v>25815449</v>
      </c>
      <c r="D483" s="342" t="n">
        <v>19527156</v>
      </c>
      <c r="E483" s="342" t="n">
        <v>19305625.89</v>
      </c>
      <c r="F483" s="343" t="n">
        <v>74.783227245</v>
      </c>
      <c r="G483" s="342" t="n">
        <v>2169495.56</v>
      </c>
    </row>
    <row r="484" customFormat="false" ht="12.75" hidden="false" customHeight="false" outlineLevel="0" collapsed="false">
      <c r="A484" s="347" t="s">
        <v>391</v>
      </c>
      <c r="B484" s="341" t="s">
        <v>392</v>
      </c>
      <c r="C484" s="342" t="n">
        <v>20492340</v>
      </c>
      <c r="D484" s="342" t="n">
        <v>15588521</v>
      </c>
      <c r="E484" s="342" t="n">
        <v>15446804.45</v>
      </c>
      <c r="F484" s="343" t="n">
        <v>75.378431404</v>
      </c>
      <c r="G484" s="342" t="n">
        <v>1686868.1</v>
      </c>
    </row>
    <row r="485" s="340" customFormat="true" ht="12.75" hidden="false" customHeight="false" outlineLevel="0" collapsed="false">
      <c r="A485" s="346" t="s">
        <v>395</v>
      </c>
      <c r="B485" s="341" t="s">
        <v>396</v>
      </c>
      <c r="C485" s="342" t="n">
        <v>12302349</v>
      </c>
      <c r="D485" s="342" t="n">
        <v>8837974</v>
      </c>
      <c r="E485" s="342" t="n">
        <v>7252473</v>
      </c>
      <c r="F485" s="343" t="n">
        <v>58.95193674</v>
      </c>
      <c r="G485" s="342" t="n">
        <v>794423.45</v>
      </c>
    </row>
    <row r="486" customFormat="false" ht="12.75" hidden="false" customHeight="false" outlineLevel="0" collapsed="false">
      <c r="A486" s="345" t="s">
        <v>418</v>
      </c>
      <c r="B486" s="341" t="s">
        <v>419</v>
      </c>
      <c r="C486" s="342" t="n">
        <v>309206358</v>
      </c>
      <c r="D486" s="342" t="n">
        <v>222380929</v>
      </c>
      <c r="E486" s="342" t="n">
        <v>222166498.84</v>
      </c>
      <c r="F486" s="343" t="n">
        <v>71.850559696</v>
      </c>
      <c r="G486" s="342" t="n">
        <v>14081043.41</v>
      </c>
    </row>
    <row r="487" customFormat="false" ht="12.75" hidden="false" customHeight="false" outlineLevel="0" collapsed="false">
      <c r="A487" s="346" t="s">
        <v>420</v>
      </c>
      <c r="B487" s="341" t="s">
        <v>421</v>
      </c>
      <c r="C487" s="342" t="n">
        <v>309206358</v>
      </c>
      <c r="D487" s="342" t="n">
        <v>222380929</v>
      </c>
      <c r="E487" s="342" t="n">
        <v>222166498.84</v>
      </c>
      <c r="F487" s="343" t="n">
        <v>71.850559696</v>
      </c>
      <c r="G487" s="342" t="n">
        <v>14081043.41</v>
      </c>
    </row>
    <row r="488" customFormat="false" ht="25.5" hidden="false" customHeight="false" outlineLevel="0" collapsed="false">
      <c r="A488" s="345" t="s">
        <v>484</v>
      </c>
      <c r="B488" s="341" t="s">
        <v>485</v>
      </c>
      <c r="C488" s="342" t="n">
        <v>172510</v>
      </c>
      <c r="D488" s="342" t="n">
        <v>89673</v>
      </c>
      <c r="E488" s="342" t="n">
        <v>89639.81</v>
      </c>
      <c r="F488" s="343" t="n">
        <v>51.962094951</v>
      </c>
      <c r="G488" s="342" t="n">
        <v>32160.31</v>
      </c>
    </row>
    <row r="489" customFormat="false" ht="12.75" hidden="false" customHeight="false" outlineLevel="0" collapsed="false">
      <c r="A489" s="346" t="s">
        <v>488</v>
      </c>
      <c r="B489" s="341" t="s">
        <v>489</v>
      </c>
      <c r="C489" s="342" t="n">
        <v>172510</v>
      </c>
      <c r="D489" s="342" t="n">
        <v>89673</v>
      </c>
      <c r="E489" s="342" t="n">
        <v>89639.81</v>
      </c>
      <c r="F489" s="343" t="n">
        <v>51.962094951</v>
      </c>
      <c r="G489" s="342" t="n">
        <v>32160.31</v>
      </c>
    </row>
    <row r="490" customFormat="false" ht="12.75" hidden="false" customHeight="false" outlineLevel="0" collapsed="false">
      <c r="A490" s="345" t="s">
        <v>490</v>
      </c>
      <c r="B490" s="341" t="s">
        <v>491</v>
      </c>
      <c r="C490" s="342" t="n">
        <v>34501725</v>
      </c>
      <c r="D490" s="342" t="n">
        <v>27034288</v>
      </c>
      <c r="E490" s="342" t="n">
        <v>26933818.61</v>
      </c>
      <c r="F490" s="343" t="n">
        <v>78.065136192</v>
      </c>
      <c r="G490" s="342" t="n">
        <v>2205786.61</v>
      </c>
    </row>
    <row r="491" customFormat="false" ht="12.75" hidden="false" customHeight="false" outlineLevel="0" collapsed="false">
      <c r="A491" s="346" t="s">
        <v>492</v>
      </c>
      <c r="B491" s="341" t="s">
        <v>493</v>
      </c>
      <c r="C491" s="342" t="n">
        <v>50731</v>
      </c>
      <c r="D491" s="342" t="n">
        <v>43931</v>
      </c>
      <c r="E491" s="342" t="n">
        <v>43888.27</v>
      </c>
      <c r="F491" s="343" t="n">
        <v>86.511738385</v>
      </c>
      <c r="G491" s="342" t="n">
        <v>2904</v>
      </c>
    </row>
    <row r="492" customFormat="false" ht="25.5" hidden="false" customHeight="false" outlineLevel="0" collapsed="false">
      <c r="A492" s="347" t="s">
        <v>571</v>
      </c>
      <c r="B492" s="341" t="s">
        <v>572</v>
      </c>
      <c r="C492" s="342" t="n">
        <v>50731</v>
      </c>
      <c r="D492" s="342" t="n">
        <v>43931</v>
      </c>
      <c r="E492" s="342" t="n">
        <v>43888.27</v>
      </c>
      <c r="F492" s="343" t="n">
        <v>86.511738385</v>
      </c>
      <c r="G492" s="342" t="n">
        <v>2904</v>
      </c>
    </row>
    <row r="493" customFormat="false" ht="38.25" hidden="false" customHeight="false" outlineLevel="0" collapsed="false">
      <c r="A493" s="350" t="s">
        <v>573</v>
      </c>
      <c r="B493" s="341" t="s">
        <v>574</v>
      </c>
      <c r="C493" s="342" t="n">
        <v>50731</v>
      </c>
      <c r="D493" s="342" t="n">
        <v>43931</v>
      </c>
      <c r="E493" s="342" t="n">
        <v>43888.27</v>
      </c>
      <c r="F493" s="343" t="n">
        <v>86.511738385</v>
      </c>
      <c r="G493" s="342" t="n">
        <v>2904</v>
      </c>
    </row>
    <row r="494" customFormat="false" ht="51" hidden="false" customHeight="false" outlineLevel="0" collapsed="false">
      <c r="A494" s="346" t="s">
        <v>498</v>
      </c>
      <c r="B494" s="341" t="s">
        <v>499</v>
      </c>
      <c r="C494" s="342" t="n">
        <v>29468257</v>
      </c>
      <c r="D494" s="342" t="n">
        <v>22812966</v>
      </c>
      <c r="E494" s="342" t="n">
        <v>22713262.76</v>
      </c>
      <c r="F494" s="343" t="n">
        <v>77.077048568</v>
      </c>
      <c r="G494" s="342" t="n">
        <v>1933377.38</v>
      </c>
    </row>
    <row r="495" customFormat="false" ht="12.75" hidden="false" customHeight="false" outlineLevel="0" collapsed="false">
      <c r="A495" s="346" t="s">
        <v>559</v>
      </c>
      <c r="B495" s="341" t="s">
        <v>560</v>
      </c>
      <c r="C495" s="342" t="n">
        <v>4982737</v>
      </c>
      <c r="D495" s="342" t="n">
        <v>4177391</v>
      </c>
      <c r="E495" s="342" t="n">
        <v>4176667.58</v>
      </c>
      <c r="F495" s="343" t="n">
        <v>83.822758054</v>
      </c>
      <c r="G495" s="342" t="n">
        <v>269505.23</v>
      </c>
    </row>
    <row r="496" customFormat="false" ht="38.25" hidden="false" customHeight="false" outlineLevel="0" collapsed="false">
      <c r="A496" s="347" t="s">
        <v>561</v>
      </c>
      <c r="B496" s="341" t="s">
        <v>562</v>
      </c>
      <c r="C496" s="342" t="n">
        <v>4982737</v>
      </c>
      <c r="D496" s="342" t="n">
        <v>4177391</v>
      </c>
      <c r="E496" s="342" t="n">
        <v>4176667.58</v>
      </c>
      <c r="F496" s="343" t="n">
        <v>83.822758054</v>
      </c>
      <c r="G496" s="342" t="n">
        <v>269505.23</v>
      </c>
    </row>
    <row r="497" customFormat="false" ht="12.75" hidden="false" customHeight="false" outlineLevel="0" collapsed="false">
      <c r="A497" s="344" t="s">
        <v>500</v>
      </c>
      <c r="B497" s="341" t="s">
        <v>501</v>
      </c>
      <c r="C497" s="342" t="n">
        <v>11787049</v>
      </c>
      <c r="D497" s="342" t="n">
        <v>6782830</v>
      </c>
      <c r="E497" s="342" t="n">
        <v>6458715.67</v>
      </c>
      <c r="F497" s="343" t="n">
        <v>54.795018414</v>
      </c>
      <c r="G497" s="342" t="n">
        <v>1418930.51</v>
      </c>
    </row>
    <row r="498" customFormat="false" ht="12.75" hidden="false" customHeight="false" outlineLevel="0" collapsed="false">
      <c r="A498" s="345" t="s">
        <v>502</v>
      </c>
      <c r="B498" s="341" t="s">
        <v>503</v>
      </c>
      <c r="C498" s="342" t="n">
        <v>10840062</v>
      </c>
      <c r="D498" s="342" t="n">
        <v>6030069</v>
      </c>
      <c r="E498" s="342" t="n">
        <v>5706078.65</v>
      </c>
      <c r="F498" s="343" t="n">
        <v>52.638800867</v>
      </c>
      <c r="G498" s="342" t="n">
        <v>1418930.51</v>
      </c>
    </row>
    <row r="499" customFormat="false" ht="25.5" hidden="false" customHeight="false" outlineLevel="0" collapsed="false">
      <c r="A499" s="345" t="s">
        <v>508</v>
      </c>
      <c r="B499" s="341" t="s">
        <v>509</v>
      </c>
      <c r="C499" s="342" t="n">
        <v>946987</v>
      </c>
      <c r="D499" s="342" t="n">
        <v>752761</v>
      </c>
      <c r="E499" s="342" t="n">
        <v>752637.02</v>
      </c>
      <c r="F499" s="343" t="n">
        <v>79.477017108</v>
      </c>
      <c r="G499" s="342" t="n">
        <v>0</v>
      </c>
    </row>
    <row r="500" customFormat="false" ht="25.5" hidden="false" customHeight="false" outlineLevel="0" collapsed="false">
      <c r="A500" s="346" t="s">
        <v>592</v>
      </c>
      <c r="B500" s="341" t="s">
        <v>593</v>
      </c>
      <c r="C500" s="342" t="n">
        <v>946987</v>
      </c>
      <c r="D500" s="342" t="n">
        <v>752761</v>
      </c>
      <c r="E500" s="342" t="n">
        <v>752637.02</v>
      </c>
      <c r="F500" s="343" t="n">
        <v>79.477017108</v>
      </c>
      <c r="G500" s="342" t="n">
        <v>0</v>
      </c>
    </row>
    <row r="501" customFormat="false" ht="12.75" hidden="false" customHeight="false" outlineLevel="0" collapsed="false">
      <c r="A501" s="337"/>
      <c r="B501" s="337" t="s">
        <v>20</v>
      </c>
      <c r="C501" s="233" t="n">
        <v>1067223</v>
      </c>
      <c r="D501" s="233" t="n">
        <v>1070150</v>
      </c>
      <c r="E501" s="233" t="n">
        <v>2714285.80999988</v>
      </c>
      <c r="F501" s="339" t="n">
        <v>254.331644839</v>
      </c>
      <c r="G501" s="233" t="n">
        <v>945058.139999997</v>
      </c>
    </row>
    <row r="502" customFormat="false" ht="12.75" hidden="false" customHeight="false" outlineLevel="0" collapsed="false">
      <c r="A502" s="337" t="s">
        <v>550</v>
      </c>
      <c r="B502" s="337" t="s">
        <v>21</v>
      </c>
      <c r="C502" s="233" t="n">
        <v>-1067223</v>
      </c>
      <c r="D502" s="233" t="n">
        <v>-1070150</v>
      </c>
      <c r="E502" s="233" t="n">
        <v>-2714285.80999988</v>
      </c>
      <c r="F502" s="339" t="n">
        <v>254.331644839</v>
      </c>
      <c r="G502" s="233" t="n">
        <v>-945058.139999997</v>
      </c>
    </row>
    <row r="503" customFormat="false" ht="12.75" hidden="false" customHeight="false" outlineLevel="0" collapsed="false">
      <c r="A503" s="344" t="s">
        <v>516</v>
      </c>
      <c r="B503" s="341" t="s">
        <v>87</v>
      </c>
      <c r="C503" s="342" t="n">
        <v>-1067223</v>
      </c>
      <c r="D503" s="342" t="n">
        <v>-1070150</v>
      </c>
      <c r="E503" s="342" t="n">
        <v>-2714285.80999988</v>
      </c>
      <c r="F503" s="343" t="n">
        <v>254.331644839</v>
      </c>
      <c r="G503" s="342" t="n">
        <v>-945058.139999997</v>
      </c>
    </row>
    <row r="504" customFormat="false" ht="38.25" hidden="false" customHeight="false" outlineLevel="0" collapsed="false">
      <c r="A504" s="345" t="s">
        <v>517</v>
      </c>
      <c r="B504" s="341" t="s">
        <v>88</v>
      </c>
      <c r="C504" s="342" t="n">
        <v>-1074380</v>
      </c>
      <c r="D504" s="342" t="n">
        <v>-1072250</v>
      </c>
      <c r="E504" s="342" t="n">
        <v>-642762.73</v>
      </c>
      <c r="F504" s="343" t="n">
        <v>59.826386381</v>
      </c>
      <c r="G504" s="342" t="n">
        <v>-3000</v>
      </c>
    </row>
    <row r="505" customFormat="false" ht="25.5" hidden="false" customHeight="false" outlineLevel="0" collapsed="false">
      <c r="A505" s="345" t="s">
        <v>518</v>
      </c>
      <c r="B505" s="341" t="s">
        <v>89</v>
      </c>
      <c r="C505" s="342" t="n">
        <v>7157</v>
      </c>
      <c r="D505" s="342" t="n">
        <v>2100</v>
      </c>
      <c r="E505" s="342" t="n">
        <v>-7157</v>
      </c>
      <c r="F505" s="343" t="n">
        <v>-100</v>
      </c>
      <c r="G505" s="342" t="n">
        <v>0</v>
      </c>
    </row>
    <row r="506" s="340" customFormat="true" ht="12.75" hidden="false" customHeight="false" outlineLevel="0" collapsed="false">
      <c r="A506" s="337" t="s">
        <v>609</v>
      </c>
      <c r="B506" s="337" t="s">
        <v>610</v>
      </c>
      <c r="C506" s="233"/>
      <c r="D506" s="233"/>
      <c r="E506" s="233"/>
      <c r="F506" s="339"/>
      <c r="G506" s="233"/>
    </row>
    <row r="507" s="340" customFormat="true" ht="12.75" hidden="false" customHeight="false" outlineLevel="0" collapsed="false">
      <c r="A507" s="337" t="s">
        <v>367</v>
      </c>
      <c r="B507" s="337" t="s">
        <v>368</v>
      </c>
      <c r="C507" s="233" t="n">
        <v>467028993</v>
      </c>
      <c r="D507" s="233" t="n">
        <v>332947200</v>
      </c>
      <c r="E507" s="233" t="n">
        <v>333022313.25</v>
      </c>
      <c r="F507" s="339" t="n">
        <v>71.306560886</v>
      </c>
      <c r="G507" s="233" t="n">
        <v>39675020.68</v>
      </c>
    </row>
    <row r="508" customFormat="false" ht="25.5" hidden="false" customHeight="false" outlineLevel="0" collapsed="false">
      <c r="A508" s="344" t="s">
        <v>369</v>
      </c>
      <c r="B508" s="341" t="s">
        <v>67</v>
      </c>
      <c r="C508" s="342" t="n">
        <v>994000</v>
      </c>
      <c r="D508" s="342" t="n">
        <v>841666</v>
      </c>
      <c r="E508" s="342" t="n">
        <v>825103.74</v>
      </c>
      <c r="F508" s="343" t="n">
        <v>83.008424547</v>
      </c>
      <c r="G508" s="342" t="n">
        <v>91384.69</v>
      </c>
    </row>
    <row r="509" s="340" customFormat="true" ht="12.75" hidden="false" customHeight="false" outlineLevel="0" collapsed="false">
      <c r="A509" s="344" t="s">
        <v>370</v>
      </c>
      <c r="B509" s="341" t="s">
        <v>371</v>
      </c>
      <c r="C509" s="342" t="n">
        <v>32629932</v>
      </c>
      <c r="D509" s="342" t="n">
        <v>23611049</v>
      </c>
      <c r="E509" s="342" t="n">
        <v>23702724.51</v>
      </c>
      <c r="F509" s="343" t="n">
        <v>72.641047827</v>
      </c>
      <c r="G509" s="342" t="n">
        <v>-0.01</v>
      </c>
    </row>
    <row r="510" s="340" customFormat="true" ht="25.5" hidden="false" customHeight="false" outlineLevel="0" collapsed="false">
      <c r="A510" s="345" t="s">
        <v>557</v>
      </c>
      <c r="B510" s="341" t="s">
        <v>558</v>
      </c>
      <c r="C510" s="342" t="n">
        <v>10150065</v>
      </c>
      <c r="D510" s="342" t="n">
        <v>9489200</v>
      </c>
      <c r="E510" s="342" t="n">
        <v>9580877.62</v>
      </c>
      <c r="F510" s="343" t="n">
        <v>94.392278473</v>
      </c>
      <c r="G510" s="342" t="n">
        <v>0</v>
      </c>
    </row>
    <row r="511" customFormat="false" ht="12.75" hidden="false" customHeight="false" outlineLevel="0" collapsed="false">
      <c r="A511" s="344" t="s">
        <v>380</v>
      </c>
      <c r="B511" s="341" t="s">
        <v>381</v>
      </c>
      <c r="C511" s="342" t="n">
        <v>433405061</v>
      </c>
      <c r="D511" s="342" t="n">
        <v>308494485</v>
      </c>
      <c r="E511" s="342" t="n">
        <v>308494485</v>
      </c>
      <c r="F511" s="343" t="n">
        <v>71.179253027</v>
      </c>
      <c r="G511" s="342" t="n">
        <v>39583636</v>
      </c>
    </row>
    <row r="512" customFormat="false" ht="25.5" hidden="false" customHeight="false" outlineLevel="0" collapsed="false">
      <c r="A512" s="345" t="s">
        <v>382</v>
      </c>
      <c r="B512" s="341" t="s">
        <v>383</v>
      </c>
      <c r="C512" s="342" t="n">
        <v>348897946</v>
      </c>
      <c r="D512" s="342" t="n">
        <v>256914268</v>
      </c>
      <c r="E512" s="342" t="n">
        <v>256914268</v>
      </c>
      <c r="F512" s="343" t="n">
        <v>73.635935936</v>
      </c>
      <c r="G512" s="342" t="n">
        <v>19888519</v>
      </c>
    </row>
    <row r="513" customFormat="false" ht="25.5" hidden="false" customHeight="false" outlineLevel="0" collapsed="false">
      <c r="A513" s="345" t="s">
        <v>567</v>
      </c>
      <c r="B513" s="341" t="s">
        <v>568</v>
      </c>
      <c r="C513" s="342" t="n">
        <v>84507115</v>
      </c>
      <c r="D513" s="342" t="n">
        <v>51580217</v>
      </c>
      <c r="E513" s="342" t="n">
        <v>51580217</v>
      </c>
      <c r="F513" s="343" t="n">
        <v>61.036537574</v>
      </c>
      <c r="G513" s="342" t="n">
        <v>19695117</v>
      </c>
    </row>
    <row r="514" customFormat="false" ht="12.75" hidden="false" customHeight="false" outlineLevel="0" collapsed="false">
      <c r="A514" s="337" t="s">
        <v>548</v>
      </c>
      <c r="B514" s="337" t="s">
        <v>549</v>
      </c>
      <c r="C514" s="233" t="n">
        <v>467541813</v>
      </c>
      <c r="D514" s="233" t="n">
        <v>333443660</v>
      </c>
      <c r="E514" s="233" t="n">
        <v>279274871.49</v>
      </c>
      <c r="F514" s="339" t="n">
        <v>59.732597968</v>
      </c>
      <c r="G514" s="233" t="n">
        <v>33873650.56</v>
      </c>
    </row>
    <row r="515" customFormat="false" ht="12.75" hidden="false" customHeight="false" outlineLevel="0" collapsed="false">
      <c r="A515" s="344" t="s">
        <v>385</v>
      </c>
      <c r="B515" s="341" t="s">
        <v>386</v>
      </c>
      <c r="C515" s="342" t="n">
        <v>177521163</v>
      </c>
      <c r="D515" s="342" t="n">
        <v>141713144</v>
      </c>
      <c r="E515" s="342" t="n">
        <v>138123690.66</v>
      </c>
      <c r="F515" s="343" t="n">
        <v>77.806886979</v>
      </c>
      <c r="G515" s="342" t="n">
        <v>12382057.6</v>
      </c>
    </row>
    <row r="516" customFormat="false" ht="12.75" hidden="false" customHeight="false" outlineLevel="0" collapsed="false">
      <c r="A516" s="345" t="s">
        <v>387</v>
      </c>
      <c r="B516" s="341" t="s">
        <v>388</v>
      </c>
      <c r="C516" s="342" t="n">
        <v>65477596</v>
      </c>
      <c r="D516" s="342" t="n">
        <v>56491797</v>
      </c>
      <c r="E516" s="342" t="n">
        <v>55544920.87</v>
      </c>
      <c r="F516" s="343" t="n">
        <v>84.830421798</v>
      </c>
      <c r="G516" s="342" t="n">
        <v>5860448.14</v>
      </c>
    </row>
    <row r="517" customFormat="false" ht="12.75" hidden="false" customHeight="false" outlineLevel="0" collapsed="false">
      <c r="A517" s="346" t="s">
        <v>389</v>
      </c>
      <c r="B517" s="341" t="s">
        <v>390</v>
      </c>
      <c r="C517" s="342" t="n">
        <v>2043459</v>
      </c>
      <c r="D517" s="342" t="n">
        <v>1687785</v>
      </c>
      <c r="E517" s="342" t="n">
        <v>1562982.85</v>
      </c>
      <c r="F517" s="343" t="n">
        <v>76.487115719</v>
      </c>
      <c r="G517" s="342" t="n">
        <v>159400.46</v>
      </c>
    </row>
    <row r="518" customFormat="false" ht="12.75" hidden="false" customHeight="false" outlineLevel="0" collapsed="false">
      <c r="A518" s="347" t="s">
        <v>391</v>
      </c>
      <c r="B518" s="341" t="s">
        <v>392</v>
      </c>
      <c r="C518" s="342" t="n">
        <v>1612014</v>
      </c>
      <c r="D518" s="342" t="n">
        <v>1327508</v>
      </c>
      <c r="E518" s="342" t="n">
        <v>1237225.23</v>
      </c>
      <c r="F518" s="343" t="n">
        <v>76.750278223</v>
      </c>
      <c r="G518" s="342" t="n">
        <v>124899.17</v>
      </c>
    </row>
    <row r="519" customFormat="false" ht="12.75" hidden="false" customHeight="false" outlineLevel="0" collapsed="false">
      <c r="A519" s="346" t="s">
        <v>395</v>
      </c>
      <c r="B519" s="341" t="s">
        <v>396</v>
      </c>
      <c r="C519" s="342" t="n">
        <v>63434137</v>
      </c>
      <c r="D519" s="342" t="n">
        <v>54804012</v>
      </c>
      <c r="E519" s="342" t="n">
        <v>53981938.02</v>
      </c>
      <c r="F519" s="343" t="n">
        <v>85.09919197</v>
      </c>
      <c r="G519" s="342" t="n">
        <v>5701047.68</v>
      </c>
    </row>
    <row r="520" customFormat="false" ht="12.75" hidden="false" customHeight="false" outlineLevel="0" collapsed="false">
      <c r="A520" s="345" t="s">
        <v>587</v>
      </c>
      <c r="B520" s="341" t="s">
        <v>410</v>
      </c>
      <c r="C520" s="342" t="n">
        <v>78490</v>
      </c>
      <c r="D520" s="342" t="n">
        <v>78490</v>
      </c>
      <c r="E520" s="342" t="n">
        <v>78489.07</v>
      </c>
      <c r="F520" s="343" t="n">
        <v>99.998815136</v>
      </c>
      <c r="G520" s="342" t="n">
        <v>0</v>
      </c>
    </row>
    <row r="521" s="340" customFormat="true" ht="12.75" hidden="false" customHeight="false" outlineLevel="0" collapsed="false">
      <c r="A521" s="345" t="s">
        <v>418</v>
      </c>
      <c r="B521" s="341" t="s">
        <v>419</v>
      </c>
      <c r="C521" s="342" t="n">
        <v>71040291</v>
      </c>
      <c r="D521" s="342" t="n">
        <v>49437777</v>
      </c>
      <c r="E521" s="342" t="n">
        <v>47298538.64</v>
      </c>
      <c r="F521" s="343" t="n">
        <v>66.579877383</v>
      </c>
      <c r="G521" s="342" t="n">
        <v>2657926.49</v>
      </c>
    </row>
    <row r="522" customFormat="false" ht="12.75" hidden="false" customHeight="false" outlineLevel="0" collapsed="false">
      <c r="A522" s="346" t="s">
        <v>420</v>
      </c>
      <c r="B522" s="341" t="s">
        <v>421</v>
      </c>
      <c r="C522" s="342" t="n">
        <v>71040291</v>
      </c>
      <c r="D522" s="342" t="n">
        <v>49437777</v>
      </c>
      <c r="E522" s="342" t="n">
        <v>47298538.64</v>
      </c>
      <c r="F522" s="343" t="n">
        <v>66.579877383</v>
      </c>
      <c r="G522" s="342" t="n">
        <v>2657926.49</v>
      </c>
    </row>
    <row r="523" customFormat="false" ht="25.5" hidden="false" customHeight="false" outlineLevel="0" collapsed="false">
      <c r="A523" s="345" t="s">
        <v>484</v>
      </c>
      <c r="B523" s="341" t="s">
        <v>485</v>
      </c>
      <c r="C523" s="342" t="n">
        <v>366693</v>
      </c>
      <c r="D523" s="342" t="n">
        <v>366693</v>
      </c>
      <c r="E523" s="342" t="n">
        <v>311149.46</v>
      </c>
      <c r="F523" s="343" t="n">
        <v>84.852849659</v>
      </c>
      <c r="G523" s="342" t="n">
        <v>3525.97</v>
      </c>
    </row>
    <row r="524" customFormat="false" ht="12.75" hidden="false" customHeight="false" outlineLevel="0" collapsed="false">
      <c r="A524" s="346" t="s">
        <v>486</v>
      </c>
      <c r="B524" s="341" t="s">
        <v>487</v>
      </c>
      <c r="C524" s="342" t="n">
        <v>209515</v>
      </c>
      <c r="D524" s="342" t="n">
        <v>209515</v>
      </c>
      <c r="E524" s="342" t="n">
        <v>209514.57</v>
      </c>
      <c r="F524" s="343" t="n">
        <v>99.999794764</v>
      </c>
      <c r="G524" s="342" t="n">
        <v>0</v>
      </c>
    </row>
    <row r="525" customFormat="false" ht="12.75" hidden="false" customHeight="false" outlineLevel="0" collapsed="false">
      <c r="A525" s="346" t="s">
        <v>488</v>
      </c>
      <c r="B525" s="341" t="s">
        <v>489</v>
      </c>
      <c r="C525" s="342" t="n">
        <v>157178</v>
      </c>
      <c r="D525" s="342" t="n">
        <v>157178</v>
      </c>
      <c r="E525" s="342" t="n">
        <v>101634.89</v>
      </c>
      <c r="F525" s="343" t="n">
        <v>64.662287343</v>
      </c>
      <c r="G525" s="342" t="n">
        <v>3525.97</v>
      </c>
    </row>
    <row r="526" customFormat="false" ht="12.75" hidden="false" customHeight="false" outlineLevel="0" collapsed="false">
      <c r="A526" s="345" t="s">
        <v>490</v>
      </c>
      <c r="B526" s="341" t="s">
        <v>491</v>
      </c>
      <c r="C526" s="342" t="n">
        <v>40558093</v>
      </c>
      <c r="D526" s="342" t="n">
        <v>35338387</v>
      </c>
      <c r="E526" s="342" t="n">
        <v>34890592.62</v>
      </c>
      <c r="F526" s="343" t="n">
        <v>86.026215828</v>
      </c>
      <c r="G526" s="342" t="n">
        <v>3860157</v>
      </c>
    </row>
    <row r="527" customFormat="false" ht="25.5" hidden="false" customHeight="false" outlineLevel="0" collapsed="false">
      <c r="A527" s="346" t="s">
        <v>496</v>
      </c>
      <c r="B527" s="341" t="s">
        <v>497</v>
      </c>
      <c r="C527" s="342" t="n">
        <v>28879025</v>
      </c>
      <c r="D527" s="342" t="n">
        <v>25484794</v>
      </c>
      <c r="E527" s="342" t="n">
        <v>25249809.31</v>
      </c>
      <c r="F527" s="343" t="n">
        <v>87.433039412</v>
      </c>
      <c r="G527" s="342" t="n">
        <v>2947635</v>
      </c>
    </row>
    <row r="528" customFormat="false" ht="51" hidden="false" customHeight="false" outlineLevel="0" collapsed="false">
      <c r="A528" s="346" t="s">
        <v>498</v>
      </c>
      <c r="B528" s="341" t="s">
        <v>499</v>
      </c>
      <c r="C528" s="342" t="n">
        <v>11659503</v>
      </c>
      <c r="D528" s="342" t="n">
        <v>9834028</v>
      </c>
      <c r="E528" s="342" t="n">
        <v>9621219</v>
      </c>
      <c r="F528" s="343" t="n">
        <v>82.518259998</v>
      </c>
      <c r="G528" s="342" t="n">
        <v>912522</v>
      </c>
    </row>
    <row r="529" customFormat="false" ht="12.75" hidden="false" customHeight="false" outlineLevel="0" collapsed="false">
      <c r="A529" s="346" t="s">
        <v>559</v>
      </c>
      <c r="B529" s="341" t="s">
        <v>560</v>
      </c>
      <c r="C529" s="342" t="n">
        <v>19565</v>
      </c>
      <c r="D529" s="342" t="n">
        <v>19565</v>
      </c>
      <c r="E529" s="342" t="n">
        <v>19564.31</v>
      </c>
      <c r="F529" s="343" t="n">
        <v>99.996473294</v>
      </c>
      <c r="G529" s="342" t="n">
        <v>0</v>
      </c>
    </row>
    <row r="530" customFormat="false" ht="63.75" hidden="false" customHeight="false" outlineLevel="0" collapsed="false">
      <c r="A530" s="347" t="s">
        <v>590</v>
      </c>
      <c r="B530" s="341" t="s">
        <v>591</v>
      </c>
      <c r="C530" s="342" t="n">
        <v>19565</v>
      </c>
      <c r="D530" s="342" t="n">
        <v>19565</v>
      </c>
      <c r="E530" s="342" t="n">
        <v>19564.31</v>
      </c>
      <c r="F530" s="343" t="n">
        <v>99.996473294</v>
      </c>
      <c r="G530" s="342" t="n">
        <v>0</v>
      </c>
    </row>
    <row r="531" customFormat="false" ht="12.75" hidden="false" customHeight="false" outlineLevel="0" collapsed="false">
      <c r="A531" s="344" t="s">
        <v>500</v>
      </c>
      <c r="B531" s="341" t="s">
        <v>501</v>
      </c>
      <c r="C531" s="342" t="n">
        <v>290020650</v>
      </c>
      <c r="D531" s="342" t="n">
        <v>191730516</v>
      </c>
      <c r="E531" s="342" t="n">
        <v>141151180.83</v>
      </c>
      <c r="F531" s="343" t="n">
        <v>48.669355382</v>
      </c>
      <c r="G531" s="342" t="n">
        <v>21491592.96</v>
      </c>
    </row>
    <row r="532" customFormat="false" ht="12.75" hidden="false" customHeight="false" outlineLevel="0" collapsed="false">
      <c r="A532" s="345" t="s">
        <v>502</v>
      </c>
      <c r="B532" s="341" t="s">
        <v>503</v>
      </c>
      <c r="C532" s="342" t="n">
        <v>157865699</v>
      </c>
      <c r="D532" s="342" t="n">
        <v>107767055</v>
      </c>
      <c r="E532" s="342" t="n">
        <v>89687731.11</v>
      </c>
      <c r="F532" s="343" t="n">
        <v>56.812677914</v>
      </c>
      <c r="G532" s="342" t="n">
        <v>11302842.21</v>
      </c>
    </row>
    <row r="533" customFormat="false" ht="25.5" hidden="false" customHeight="false" outlineLevel="0" collapsed="false">
      <c r="A533" s="345" t="s">
        <v>508</v>
      </c>
      <c r="B533" s="341" t="s">
        <v>509</v>
      </c>
      <c r="C533" s="342" t="n">
        <v>132154951</v>
      </c>
      <c r="D533" s="342" t="n">
        <v>83963461</v>
      </c>
      <c r="E533" s="342" t="n">
        <v>51463449.72</v>
      </c>
      <c r="F533" s="343" t="n">
        <v>38.941749311</v>
      </c>
      <c r="G533" s="342" t="n">
        <v>10188750.75</v>
      </c>
    </row>
    <row r="534" customFormat="false" ht="25.5" hidden="false" customHeight="false" outlineLevel="0" collapsed="false">
      <c r="A534" s="346" t="s">
        <v>514</v>
      </c>
      <c r="B534" s="341" t="s">
        <v>515</v>
      </c>
      <c r="C534" s="342" t="n">
        <v>37517336</v>
      </c>
      <c r="D534" s="342" t="n">
        <v>22913609</v>
      </c>
      <c r="E534" s="342" t="n">
        <v>13328583.23</v>
      </c>
      <c r="F534" s="343" t="n">
        <v>35.526464965</v>
      </c>
      <c r="G534" s="342" t="n">
        <v>1328070.5</v>
      </c>
    </row>
    <row r="535" customFormat="false" ht="25.5" hidden="false" customHeight="false" outlineLevel="0" collapsed="false">
      <c r="A535" s="346" t="s">
        <v>592</v>
      </c>
      <c r="B535" s="341" t="s">
        <v>593</v>
      </c>
      <c r="C535" s="342" t="n">
        <v>94637615</v>
      </c>
      <c r="D535" s="342" t="n">
        <v>61049852</v>
      </c>
      <c r="E535" s="342" t="n">
        <v>38134866.49</v>
      </c>
      <c r="F535" s="343" t="n">
        <v>40.295675763</v>
      </c>
      <c r="G535" s="342" t="n">
        <v>8860680.25</v>
      </c>
    </row>
    <row r="536" customFormat="false" ht="12.75" hidden="false" customHeight="false" outlineLevel="0" collapsed="false">
      <c r="A536" s="337"/>
      <c r="B536" s="337" t="s">
        <v>20</v>
      </c>
      <c r="C536" s="233" t="n">
        <v>-512820</v>
      </c>
      <c r="D536" s="233" t="n">
        <v>-496460</v>
      </c>
      <c r="E536" s="233" t="n">
        <v>53747441.7600001</v>
      </c>
      <c r="F536" s="339" t="n">
        <v>-10480.761623962</v>
      </c>
      <c r="G536" s="233" t="n">
        <v>5801370.12</v>
      </c>
    </row>
    <row r="537" s="340" customFormat="true" ht="12.75" hidden="false" customHeight="false" outlineLevel="0" collapsed="false">
      <c r="A537" s="337" t="s">
        <v>550</v>
      </c>
      <c r="B537" s="337" t="s">
        <v>21</v>
      </c>
      <c r="C537" s="233" t="n">
        <v>512820</v>
      </c>
      <c r="D537" s="233" t="n">
        <v>496460</v>
      </c>
      <c r="E537" s="233" t="n">
        <v>-53747441.7600001</v>
      </c>
      <c r="F537" s="339" t="n">
        <v>-10480.761623962</v>
      </c>
      <c r="G537" s="233" t="n">
        <v>-5801370.12</v>
      </c>
    </row>
    <row r="538" s="340" customFormat="true" ht="12.75" hidden="false" customHeight="false" outlineLevel="0" collapsed="false">
      <c r="A538" s="344" t="s">
        <v>516</v>
      </c>
      <c r="B538" s="341" t="s">
        <v>87</v>
      </c>
      <c r="C538" s="342" t="n">
        <v>512820</v>
      </c>
      <c r="D538" s="342" t="n">
        <v>496460</v>
      </c>
      <c r="E538" s="342" t="n">
        <v>-53747441.7600001</v>
      </c>
      <c r="F538" s="343" t="n">
        <v>-10480.761623962</v>
      </c>
      <c r="G538" s="342" t="n">
        <v>-5801370.12</v>
      </c>
    </row>
    <row r="539" customFormat="false" ht="38.25" hidden="false" customHeight="false" outlineLevel="0" collapsed="false">
      <c r="A539" s="345" t="s">
        <v>517</v>
      </c>
      <c r="B539" s="341" t="s">
        <v>88</v>
      </c>
      <c r="C539" s="342" t="n">
        <v>133944</v>
      </c>
      <c r="D539" s="342" t="n">
        <v>122534</v>
      </c>
      <c r="E539" s="342" t="n">
        <v>-122534</v>
      </c>
      <c r="F539" s="343" t="n">
        <v>-91.481514663</v>
      </c>
      <c r="G539" s="342" t="n">
        <v>-5705</v>
      </c>
    </row>
    <row r="540" customFormat="false" ht="25.5" hidden="false" customHeight="false" outlineLevel="0" collapsed="false">
      <c r="A540" s="345" t="s">
        <v>518</v>
      </c>
      <c r="B540" s="341" t="s">
        <v>89</v>
      </c>
      <c r="C540" s="342" t="n">
        <v>378876</v>
      </c>
      <c r="D540" s="342" t="n">
        <v>373926</v>
      </c>
      <c r="E540" s="342" t="n">
        <v>-378873.52</v>
      </c>
      <c r="F540" s="343" t="n">
        <v>-99.999345432</v>
      </c>
      <c r="G540" s="342" t="n">
        <v>0</v>
      </c>
    </row>
    <row r="541" customFormat="false" ht="12.75" hidden="false" customHeight="false" outlineLevel="0" collapsed="false">
      <c r="A541" s="337" t="s">
        <v>611</v>
      </c>
      <c r="B541" s="337" t="s">
        <v>301</v>
      </c>
      <c r="C541" s="233"/>
      <c r="D541" s="233"/>
      <c r="E541" s="233"/>
      <c r="F541" s="339"/>
      <c r="G541" s="233"/>
    </row>
    <row r="542" s="340" customFormat="true" ht="12.75" hidden="false" customHeight="false" outlineLevel="0" collapsed="false">
      <c r="A542" s="337" t="s">
        <v>367</v>
      </c>
      <c r="B542" s="337" t="s">
        <v>368</v>
      </c>
      <c r="C542" s="233" t="n">
        <v>286976914</v>
      </c>
      <c r="D542" s="233" t="n">
        <v>232429044</v>
      </c>
      <c r="E542" s="233" t="n">
        <v>231968273.93</v>
      </c>
      <c r="F542" s="339" t="n">
        <v>80.831684576</v>
      </c>
      <c r="G542" s="233" t="n">
        <v>29565855.05</v>
      </c>
    </row>
    <row r="543" s="340" customFormat="true" ht="25.5" hidden="false" customHeight="false" outlineLevel="0" collapsed="false">
      <c r="A543" s="344" t="s">
        <v>369</v>
      </c>
      <c r="B543" s="341" t="s">
        <v>67</v>
      </c>
      <c r="C543" s="342" t="n">
        <v>6651784</v>
      </c>
      <c r="D543" s="342" t="n">
        <v>5467191</v>
      </c>
      <c r="E543" s="342" t="n">
        <v>5403026.61</v>
      </c>
      <c r="F543" s="343" t="n">
        <v>81.226729701</v>
      </c>
      <c r="G543" s="342" t="n">
        <v>514635.32</v>
      </c>
    </row>
    <row r="544" customFormat="false" ht="12.75" hidden="false" customHeight="false" outlineLevel="0" collapsed="false">
      <c r="A544" s="344" t="s">
        <v>370</v>
      </c>
      <c r="B544" s="341" t="s">
        <v>371</v>
      </c>
      <c r="C544" s="342" t="n">
        <v>20927</v>
      </c>
      <c r="D544" s="342" t="n">
        <v>18135</v>
      </c>
      <c r="E544" s="342" t="n">
        <v>19872.83</v>
      </c>
      <c r="F544" s="343" t="n">
        <v>94.962632006</v>
      </c>
      <c r="G544" s="342" t="n">
        <v>0</v>
      </c>
    </row>
    <row r="545" customFormat="false" ht="12.75" hidden="false" customHeight="false" outlineLevel="0" collapsed="false">
      <c r="A545" s="344" t="s">
        <v>372</v>
      </c>
      <c r="B545" s="341" t="s">
        <v>69</v>
      </c>
      <c r="C545" s="342" t="n">
        <v>745188</v>
      </c>
      <c r="D545" s="342" t="n">
        <v>579762</v>
      </c>
      <c r="E545" s="342" t="n">
        <v>181418.49</v>
      </c>
      <c r="F545" s="343" t="n">
        <v>24.345331648</v>
      </c>
      <c r="G545" s="342" t="n">
        <v>9728.73</v>
      </c>
    </row>
    <row r="546" customFormat="false" ht="12.75" hidden="false" customHeight="false" outlineLevel="0" collapsed="false">
      <c r="A546" s="345" t="s">
        <v>220</v>
      </c>
      <c r="B546" s="341" t="s">
        <v>577</v>
      </c>
      <c r="C546" s="342" t="n">
        <v>745188</v>
      </c>
      <c r="D546" s="342" t="n">
        <v>579762</v>
      </c>
      <c r="E546" s="342" t="n">
        <v>181418.49</v>
      </c>
      <c r="F546" s="343" t="n">
        <v>24.345331648</v>
      </c>
      <c r="G546" s="342" t="n">
        <v>9728.73</v>
      </c>
    </row>
    <row r="547" customFormat="false" ht="12.75" hidden="false" customHeight="false" outlineLevel="0" collapsed="false">
      <c r="A547" s="346" t="s">
        <v>578</v>
      </c>
      <c r="B547" s="341" t="s">
        <v>579</v>
      </c>
      <c r="C547" s="342" t="n">
        <v>745188</v>
      </c>
      <c r="D547" s="342" t="n">
        <v>579762</v>
      </c>
      <c r="E547" s="342" t="n">
        <v>181418.49</v>
      </c>
      <c r="F547" s="343" t="n">
        <v>24.345331648</v>
      </c>
      <c r="G547" s="342" t="n">
        <v>9728.73</v>
      </c>
    </row>
    <row r="548" customFormat="false" ht="38.25" hidden="false" customHeight="false" outlineLevel="0" collapsed="false">
      <c r="A548" s="347" t="s">
        <v>580</v>
      </c>
      <c r="B548" s="341" t="s">
        <v>581</v>
      </c>
      <c r="C548" s="342" t="n">
        <v>745188</v>
      </c>
      <c r="D548" s="342" t="n">
        <v>579762</v>
      </c>
      <c r="E548" s="342" t="n">
        <v>181418.49</v>
      </c>
      <c r="F548" s="343" t="n">
        <v>24.345331648</v>
      </c>
      <c r="G548" s="342" t="n">
        <v>9728.73</v>
      </c>
    </row>
    <row r="549" customFormat="false" ht="38.25" hidden="false" customHeight="false" outlineLevel="0" collapsed="false">
      <c r="A549" s="350" t="s">
        <v>582</v>
      </c>
      <c r="B549" s="341" t="s">
        <v>583</v>
      </c>
      <c r="C549" s="342" t="n">
        <v>725102</v>
      </c>
      <c r="D549" s="342" t="n">
        <v>565341</v>
      </c>
      <c r="E549" s="342" t="n">
        <v>164690.63</v>
      </c>
      <c r="F549" s="343" t="n">
        <v>22.712753516</v>
      </c>
      <c r="G549" s="342" t="n">
        <v>3128</v>
      </c>
    </row>
    <row r="550" customFormat="false" ht="51" hidden="false" customHeight="false" outlineLevel="0" collapsed="false">
      <c r="A550" s="350" t="s">
        <v>600</v>
      </c>
      <c r="B550" s="341" t="s">
        <v>601</v>
      </c>
      <c r="C550" s="342" t="n">
        <v>20086</v>
      </c>
      <c r="D550" s="342" t="n">
        <v>14421</v>
      </c>
      <c r="E550" s="342" t="n">
        <v>16727.86</v>
      </c>
      <c r="F550" s="343" t="n">
        <v>83.281190879</v>
      </c>
      <c r="G550" s="342" t="n">
        <v>6600.73</v>
      </c>
    </row>
    <row r="551" customFormat="false" ht="12.75" hidden="false" customHeight="false" outlineLevel="0" collapsed="false">
      <c r="A551" s="344" t="s">
        <v>380</v>
      </c>
      <c r="B551" s="341" t="s">
        <v>381</v>
      </c>
      <c r="C551" s="342" t="n">
        <v>279559015</v>
      </c>
      <c r="D551" s="342" t="n">
        <v>226363956</v>
      </c>
      <c r="E551" s="342" t="n">
        <v>226363956</v>
      </c>
      <c r="F551" s="343" t="n">
        <v>80.971796241</v>
      </c>
      <c r="G551" s="342" t="n">
        <v>29041491</v>
      </c>
    </row>
    <row r="552" customFormat="false" ht="25.5" hidden="false" customHeight="false" outlineLevel="0" collapsed="false">
      <c r="A552" s="345" t="s">
        <v>382</v>
      </c>
      <c r="B552" s="341" t="s">
        <v>383</v>
      </c>
      <c r="C552" s="342" t="n">
        <v>222515370</v>
      </c>
      <c r="D552" s="342" t="n">
        <v>185041395</v>
      </c>
      <c r="E552" s="342" t="n">
        <v>185041395</v>
      </c>
      <c r="F552" s="343" t="n">
        <v>83.158927404</v>
      </c>
      <c r="G552" s="342" t="n">
        <v>20034428</v>
      </c>
    </row>
    <row r="553" customFormat="false" ht="25.5" hidden="false" customHeight="false" outlineLevel="0" collapsed="false">
      <c r="A553" s="345" t="s">
        <v>567</v>
      </c>
      <c r="B553" s="341" t="s">
        <v>568</v>
      </c>
      <c r="C553" s="342" t="n">
        <v>57043645</v>
      </c>
      <c r="D553" s="342" t="n">
        <v>41322561</v>
      </c>
      <c r="E553" s="342" t="n">
        <v>41322561</v>
      </c>
      <c r="F553" s="343" t="n">
        <v>72.440253423</v>
      </c>
      <c r="G553" s="342" t="n">
        <v>9007063</v>
      </c>
    </row>
    <row r="554" customFormat="false" ht="12.75" hidden="false" customHeight="false" outlineLevel="0" collapsed="false">
      <c r="A554" s="337" t="s">
        <v>548</v>
      </c>
      <c r="B554" s="337" t="s">
        <v>549</v>
      </c>
      <c r="C554" s="233" t="n">
        <v>287019835</v>
      </c>
      <c r="D554" s="233" t="n">
        <v>232466651</v>
      </c>
      <c r="E554" s="233" t="n">
        <v>231195326.97</v>
      </c>
      <c r="F554" s="339" t="n">
        <v>80.550296104</v>
      </c>
      <c r="G554" s="233" t="n">
        <v>29361089.35</v>
      </c>
    </row>
    <row r="555" s="340" customFormat="true" ht="12.75" hidden="false" customHeight="false" outlineLevel="0" collapsed="false">
      <c r="A555" s="344" t="s">
        <v>385</v>
      </c>
      <c r="B555" s="341" t="s">
        <v>386</v>
      </c>
      <c r="C555" s="342" t="n">
        <v>281586450</v>
      </c>
      <c r="D555" s="342" t="n">
        <v>228195980</v>
      </c>
      <c r="E555" s="342" t="n">
        <v>227817155.43</v>
      </c>
      <c r="F555" s="343" t="n">
        <v>80.904871463</v>
      </c>
      <c r="G555" s="342" t="n">
        <v>28942519.9</v>
      </c>
    </row>
    <row r="556" customFormat="false" ht="12.75" hidden="false" customHeight="false" outlineLevel="0" collapsed="false">
      <c r="A556" s="345" t="s">
        <v>387</v>
      </c>
      <c r="B556" s="341" t="s">
        <v>388</v>
      </c>
      <c r="C556" s="342" t="n">
        <v>56274414</v>
      </c>
      <c r="D556" s="342" t="n">
        <v>43810978</v>
      </c>
      <c r="E556" s="342" t="n">
        <v>43678939.11</v>
      </c>
      <c r="F556" s="343" t="n">
        <v>77.617759129</v>
      </c>
      <c r="G556" s="342" t="n">
        <v>5659964.17</v>
      </c>
    </row>
    <row r="557" customFormat="false" ht="12.75" hidden="false" customHeight="false" outlineLevel="0" collapsed="false">
      <c r="A557" s="346" t="s">
        <v>389</v>
      </c>
      <c r="B557" s="341" t="s">
        <v>390</v>
      </c>
      <c r="C557" s="342" t="n">
        <v>24042830</v>
      </c>
      <c r="D557" s="342" t="n">
        <v>19596505</v>
      </c>
      <c r="E557" s="342" t="n">
        <v>19568313.3</v>
      </c>
      <c r="F557" s="343" t="n">
        <v>81.389392596</v>
      </c>
      <c r="G557" s="342" t="n">
        <v>2085660.6</v>
      </c>
    </row>
    <row r="558" customFormat="false" ht="12.75" hidden="false" customHeight="false" outlineLevel="0" collapsed="false">
      <c r="A558" s="347" t="s">
        <v>391</v>
      </c>
      <c r="B558" s="341" t="s">
        <v>392</v>
      </c>
      <c r="C558" s="342" t="n">
        <v>19198739</v>
      </c>
      <c r="D558" s="342" t="n">
        <v>15651245</v>
      </c>
      <c r="E558" s="342" t="n">
        <v>15625924.7</v>
      </c>
      <c r="F558" s="343" t="n">
        <v>81.390369961</v>
      </c>
      <c r="G558" s="342" t="n">
        <v>1636818.47</v>
      </c>
    </row>
    <row r="559" customFormat="false" ht="12.75" hidden="false" customHeight="false" outlineLevel="0" collapsed="false">
      <c r="A559" s="346" t="s">
        <v>395</v>
      </c>
      <c r="B559" s="341" t="s">
        <v>396</v>
      </c>
      <c r="C559" s="342" t="n">
        <v>32231584</v>
      </c>
      <c r="D559" s="342" t="n">
        <v>24214473</v>
      </c>
      <c r="E559" s="342" t="n">
        <v>24110625.81</v>
      </c>
      <c r="F559" s="343" t="n">
        <v>74.8043466</v>
      </c>
      <c r="G559" s="342" t="n">
        <v>3574303.57</v>
      </c>
    </row>
    <row r="560" customFormat="false" ht="12.75" hidden="false" customHeight="false" outlineLevel="0" collapsed="false">
      <c r="A560" s="345" t="s">
        <v>587</v>
      </c>
      <c r="B560" s="341" t="s">
        <v>410</v>
      </c>
      <c r="C560" s="342" t="n">
        <v>84</v>
      </c>
      <c r="D560" s="342" t="n">
        <v>84</v>
      </c>
      <c r="E560" s="342" t="n">
        <v>82.52</v>
      </c>
      <c r="F560" s="343" t="n">
        <v>98.238095238</v>
      </c>
      <c r="G560" s="342" t="n">
        <v>0</v>
      </c>
    </row>
    <row r="561" customFormat="false" ht="12.75" hidden="false" customHeight="false" outlineLevel="0" collapsed="false">
      <c r="A561" s="345" t="s">
        <v>418</v>
      </c>
      <c r="B561" s="341" t="s">
        <v>419</v>
      </c>
      <c r="C561" s="342" t="n">
        <v>119252490</v>
      </c>
      <c r="D561" s="342" t="n">
        <v>98655901</v>
      </c>
      <c r="E561" s="342" t="n">
        <v>98471781.55</v>
      </c>
      <c r="F561" s="343" t="n">
        <v>82.574193252</v>
      </c>
      <c r="G561" s="342" t="n">
        <v>10140592.52</v>
      </c>
    </row>
    <row r="562" customFormat="false" ht="12.75" hidden="false" customHeight="false" outlineLevel="0" collapsed="false">
      <c r="A562" s="346" t="s">
        <v>420</v>
      </c>
      <c r="B562" s="341" t="s">
        <v>421</v>
      </c>
      <c r="C562" s="342" t="n">
        <v>8733095</v>
      </c>
      <c r="D562" s="342" t="n">
        <v>7143517</v>
      </c>
      <c r="E562" s="342" t="n">
        <v>7129802.09</v>
      </c>
      <c r="F562" s="343" t="n">
        <v>81.641183223</v>
      </c>
      <c r="G562" s="342" t="n">
        <v>781698.05</v>
      </c>
    </row>
    <row r="563" customFormat="false" ht="12.75" hidden="false" customHeight="false" outlineLevel="0" collapsed="false">
      <c r="A563" s="346" t="s">
        <v>432</v>
      </c>
      <c r="B563" s="341" t="s">
        <v>433</v>
      </c>
      <c r="C563" s="342" t="n">
        <v>110519395</v>
      </c>
      <c r="D563" s="342" t="n">
        <v>91512384</v>
      </c>
      <c r="E563" s="342" t="n">
        <v>91341979.46</v>
      </c>
      <c r="F563" s="343" t="n">
        <v>82.647918458</v>
      </c>
      <c r="G563" s="342" t="n">
        <v>9358894.47</v>
      </c>
    </row>
    <row r="564" customFormat="false" ht="25.5" hidden="false" customHeight="false" outlineLevel="0" collapsed="false">
      <c r="A564" s="345" t="s">
        <v>484</v>
      </c>
      <c r="B564" s="341" t="s">
        <v>485</v>
      </c>
      <c r="C564" s="342" t="n">
        <v>85893</v>
      </c>
      <c r="D564" s="342" t="n">
        <v>85893</v>
      </c>
      <c r="E564" s="342" t="n">
        <v>85841.57</v>
      </c>
      <c r="F564" s="343" t="n">
        <v>99.940123177</v>
      </c>
      <c r="G564" s="342" t="n">
        <v>0</v>
      </c>
    </row>
    <row r="565" customFormat="false" ht="12.75" hidden="false" customHeight="false" outlineLevel="0" collapsed="false">
      <c r="A565" s="346" t="s">
        <v>488</v>
      </c>
      <c r="B565" s="341" t="s">
        <v>489</v>
      </c>
      <c r="C565" s="342" t="n">
        <v>85893</v>
      </c>
      <c r="D565" s="342" t="n">
        <v>85893</v>
      </c>
      <c r="E565" s="342" t="n">
        <v>85841.57</v>
      </c>
      <c r="F565" s="343" t="n">
        <v>99.940123177</v>
      </c>
      <c r="G565" s="342" t="n">
        <v>0</v>
      </c>
    </row>
    <row r="566" customFormat="false" ht="12.75" hidden="false" customHeight="false" outlineLevel="0" collapsed="false">
      <c r="A566" s="345" t="s">
        <v>490</v>
      </c>
      <c r="B566" s="341" t="s">
        <v>491</v>
      </c>
      <c r="C566" s="342" t="n">
        <v>105973569</v>
      </c>
      <c r="D566" s="342" t="n">
        <v>85643124</v>
      </c>
      <c r="E566" s="342" t="n">
        <v>85580510.6799999</v>
      </c>
      <c r="F566" s="343" t="n">
        <v>80.756467379</v>
      </c>
      <c r="G566" s="342" t="n">
        <v>13141963.21</v>
      </c>
    </row>
    <row r="567" customFormat="false" ht="12.75" hidden="false" customHeight="false" outlineLevel="0" collapsed="false">
      <c r="A567" s="346" t="s">
        <v>492</v>
      </c>
      <c r="B567" s="341" t="s">
        <v>493</v>
      </c>
      <c r="C567" s="342" t="n">
        <v>15143444</v>
      </c>
      <c r="D567" s="342" t="n">
        <v>12575282</v>
      </c>
      <c r="E567" s="342" t="n">
        <v>12572781.21</v>
      </c>
      <c r="F567" s="343" t="n">
        <v>83.024582849</v>
      </c>
      <c r="G567" s="342" t="n">
        <v>1267606.62</v>
      </c>
    </row>
    <row r="568" customFormat="false" ht="25.5" hidden="false" customHeight="false" outlineLevel="0" collapsed="false">
      <c r="A568" s="347" t="s">
        <v>494</v>
      </c>
      <c r="B568" s="341" t="s">
        <v>495</v>
      </c>
      <c r="C568" s="342" t="n">
        <v>15143444</v>
      </c>
      <c r="D568" s="342" t="n">
        <v>12575282</v>
      </c>
      <c r="E568" s="342" t="n">
        <v>12572781.21</v>
      </c>
      <c r="F568" s="343" t="n">
        <v>83.024582849</v>
      </c>
      <c r="G568" s="342" t="n">
        <v>1267606.62</v>
      </c>
    </row>
    <row r="569" customFormat="false" ht="25.5" hidden="false" customHeight="false" outlineLevel="0" collapsed="false">
      <c r="A569" s="346" t="s">
        <v>496</v>
      </c>
      <c r="B569" s="341" t="s">
        <v>497</v>
      </c>
      <c r="C569" s="342" t="n">
        <v>32976182</v>
      </c>
      <c r="D569" s="342" t="n">
        <v>31136059</v>
      </c>
      <c r="E569" s="342" t="n">
        <v>31076256.19</v>
      </c>
      <c r="F569" s="343" t="n">
        <v>94.238490648</v>
      </c>
      <c r="G569" s="342" t="n">
        <v>2807439.89</v>
      </c>
    </row>
    <row r="570" customFormat="false" ht="51" hidden="false" customHeight="false" outlineLevel="0" collapsed="false">
      <c r="A570" s="346" t="s">
        <v>498</v>
      </c>
      <c r="B570" s="341" t="s">
        <v>499</v>
      </c>
      <c r="C570" s="342" t="n">
        <v>810298</v>
      </c>
      <c r="D570" s="342" t="n">
        <v>609222</v>
      </c>
      <c r="E570" s="342" t="n">
        <v>609021.53</v>
      </c>
      <c r="F570" s="343" t="n">
        <v>75.160191683</v>
      </c>
      <c r="G570" s="342" t="n">
        <v>59956.33</v>
      </c>
    </row>
    <row r="571" customFormat="false" ht="12.75" hidden="false" customHeight="false" outlineLevel="0" collapsed="false">
      <c r="A571" s="346" t="s">
        <v>559</v>
      </c>
      <c r="B571" s="341" t="s">
        <v>560</v>
      </c>
      <c r="C571" s="342" t="n">
        <v>57043645</v>
      </c>
      <c r="D571" s="342" t="n">
        <v>41322561</v>
      </c>
      <c r="E571" s="342" t="n">
        <v>41322451.75</v>
      </c>
      <c r="F571" s="343" t="n">
        <v>72.440061903</v>
      </c>
      <c r="G571" s="342" t="n">
        <v>9006960.37</v>
      </c>
    </row>
    <row r="572" customFormat="false" ht="38.25" hidden="false" customHeight="false" outlineLevel="0" collapsed="false">
      <c r="A572" s="347" t="s">
        <v>561</v>
      </c>
      <c r="B572" s="341" t="s">
        <v>562</v>
      </c>
      <c r="C572" s="342" t="n">
        <v>57043645</v>
      </c>
      <c r="D572" s="342" t="n">
        <v>41322561</v>
      </c>
      <c r="E572" s="342" t="n">
        <v>41322451.75</v>
      </c>
      <c r="F572" s="343" t="n">
        <v>72.440061903</v>
      </c>
      <c r="G572" s="342" t="n">
        <v>9006960.37</v>
      </c>
    </row>
    <row r="573" customFormat="false" ht="12.75" hidden="false" customHeight="false" outlineLevel="0" collapsed="false">
      <c r="A573" s="344" t="s">
        <v>500</v>
      </c>
      <c r="B573" s="341" t="s">
        <v>501</v>
      </c>
      <c r="C573" s="342" t="n">
        <v>5433385</v>
      </c>
      <c r="D573" s="342" t="n">
        <v>4270671</v>
      </c>
      <c r="E573" s="342" t="n">
        <v>3378171.54</v>
      </c>
      <c r="F573" s="343" t="n">
        <v>62.174345091</v>
      </c>
      <c r="G573" s="342" t="n">
        <v>418569.45</v>
      </c>
    </row>
    <row r="574" customFormat="false" ht="12.75" hidden="false" customHeight="false" outlineLevel="0" collapsed="false">
      <c r="A574" s="345" t="s">
        <v>502</v>
      </c>
      <c r="B574" s="341" t="s">
        <v>503</v>
      </c>
      <c r="C574" s="342" t="n">
        <v>5433385</v>
      </c>
      <c r="D574" s="342" t="n">
        <v>4270671</v>
      </c>
      <c r="E574" s="342" t="n">
        <v>3378171.54</v>
      </c>
      <c r="F574" s="343" t="n">
        <v>62.174345091</v>
      </c>
      <c r="G574" s="342" t="n">
        <v>418569.45</v>
      </c>
    </row>
    <row r="575" customFormat="false" ht="12.75" hidden="false" customHeight="false" outlineLevel="0" collapsed="false">
      <c r="A575" s="337"/>
      <c r="B575" s="337" t="s">
        <v>20</v>
      </c>
      <c r="C575" s="233" t="n">
        <v>-42921</v>
      </c>
      <c r="D575" s="233" t="n">
        <v>-37607</v>
      </c>
      <c r="E575" s="233" t="n">
        <v>772946.960000217</v>
      </c>
      <c r="F575" s="339" t="n">
        <v>-1800.859625825</v>
      </c>
      <c r="G575" s="233" t="n">
        <v>204765.699999996</v>
      </c>
    </row>
    <row r="576" customFormat="false" ht="12.75" hidden="false" customHeight="false" outlineLevel="0" collapsed="false">
      <c r="A576" s="337" t="s">
        <v>550</v>
      </c>
      <c r="B576" s="337" t="s">
        <v>21</v>
      </c>
      <c r="C576" s="233" t="n">
        <v>42921</v>
      </c>
      <c r="D576" s="233" t="n">
        <v>37607</v>
      </c>
      <c r="E576" s="233" t="n">
        <v>-772946.960000217</v>
      </c>
      <c r="F576" s="339" t="n">
        <v>-1800.859625825</v>
      </c>
      <c r="G576" s="233" t="n">
        <v>-204765.699999996</v>
      </c>
    </row>
    <row r="577" customFormat="false" ht="12.75" hidden="false" customHeight="false" outlineLevel="0" collapsed="false">
      <c r="A577" s="344" t="s">
        <v>516</v>
      </c>
      <c r="B577" s="341" t="s">
        <v>87</v>
      </c>
      <c r="C577" s="342" t="n">
        <v>42921</v>
      </c>
      <c r="D577" s="342" t="n">
        <v>37607</v>
      </c>
      <c r="E577" s="342" t="n">
        <v>-772946.960000217</v>
      </c>
      <c r="F577" s="343" t="n">
        <v>-1800.859625825</v>
      </c>
      <c r="G577" s="342" t="n">
        <v>-204765.699999996</v>
      </c>
    </row>
    <row r="578" customFormat="false" ht="38.25" hidden="false" customHeight="false" outlineLevel="0" collapsed="false">
      <c r="A578" s="345" t="s">
        <v>517</v>
      </c>
      <c r="B578" s="341" t="s">
        <v>88</v>
      </c>
      <c r="C578" s="342" t="n">
        <v>42921</v>
      </c>
      <c r="D578" s="342" t="n">
        <v>37607</v>
      </c>
      <c r="E578" s="342" t="n">
        <v>-37604.28</v>
      </c>
      <c r="F578" s="343" t="n">
        <v>-87.612776962</v>
      </c>
      <c r="G578" s="342" t="n">
        <v>-6792.78</v>
      </c>
    </row>
    <row r="579" customFormat="false" ht="12.75" hidden="false" customHeight="false" outlineLevel="0" collapsed="false">
      <c r="A579" s="337" t="s">
        <v>612</v>
      </c>
      <c r="B579" s="337" t="s">
        <v>613</v>
      </c>
      <c r="C579" s="233"/>
      <c r="D579" s="233"/>
      <c r="E579" s="233"/>
      <c r="F579" s="339"/>
      <c r="G579" s="233"/>
    </row>
    <row r="580" s="340" customFormat="true" ht="12.75" hidden="false" customHeight="false" outlineLevel="0" collapsed="false">
      <c r="A580" s="337" t="s">
        <v>367</v>
      </c>
      <c r="B580" s="337" t="s">
        <v>368</v>
      </c>
      <c r="C580" s="233" t="n">
        <v>101814795</v>
      </c>
      <c r="D580" s="233" t="n">
        <v>80448081</v>
      </c>
      <c r="E580" s="233" t="n">
        <v>79953679.02</v>
      </c>
      <c r="F580" s="339" t="n">
        <v>78.528546878</v>
      </c>
      <c r="G580" s="233" t="n">
        <v>8965906.48</v>
      </c>
    </row>
    <row r="581" s="340" customFormat="true" ht="25.5" hidden="false" customHeight="false" outlineLevel="0" collapsed="false">
      <c r="A581" s="344" t="s">
        <v>369</v>
      </c>
      <c r="B581" s="341" t="s">
        <v>67</v>
      </c>
      <c r="C581" s="342" t="n">
        <v>11567851</v>
      </c>
      <c r="D581" s="342" t="n">
        <v>8943467</v>
      </c>
      <c r="E581" s="342" t="n">
        <v>8476284.91000001</v>
      </c>
      <c r="F581" s="343" t="n">
        <v>73.274499386</v>
      </c>
      <c r="G581" s="342" t="n">
        <v>912274.299999999</v>
      </c>
    </row>
    <row r="582" customFormat="false" ht="12.75" hidden="false" customHeight="false" outlineLevel="0" collapsed="false">
      <c r="A582" s="344" t="s">
        <v>370</v>
      </c>
      <c r="B582" s="341" t="s">
        <v>371</v>
      </c>
      <c r="C582" s="342" t="n">
        <v>161651</v>
      </c>
      <c r="D582" s="342" t="n">
        <v>103326</v>
      </c>
      <c r="E582" s="342" t="n">
        <v>66358.14</v>
      </c>
      <c r="F582" s="343" t="n">
        <v>41.05025023</v>
      </c>
      <c r="G582" s="342" t="n">
        <v>6684.68</v>
      </c>
    </row>
    <row r="583" customFormat="false" ht="25.5" hidden="false" customHeight="false" outlineLevel="0" collapsed="false">
      <c r="A583" s="345" t="s">
        <v>557</v>
      </c>
      <c r="B583" s="341" t="s">
        <v>558</v>
      </c>
      <c r="C583" s="342" t="n">
        <v>225</v>
      </c>
      <c r="D583" s="342" t="n">
        <v>225</v>
      </c>
      <c r="E583" s="342" t="n">
        <v>0</v>
      </c>
      <c r="F583" s="343" t="n">
        <v>0</v>
      </c>
      <c r="G583" s="342" t="n">
        <v>0</v>
      </c>
    </row>
    <row r="584" customFormat="false" ht="12.75" hidden="false" customHeight="false" outlineLevel="0" collapsed="false">
      <c r="A584" s="344" t="s">
        <v>372</v>
      </c>
      <c r="B584" s="341" t="s">
        <v>69</v>
      </c>
      <c r="C584" s="342" t="n">
        <v>20809</v>
      </c>
      <c r="D584" s="342" t="n">
        <v>11059</v>
      </c>
      <c r="E584" s="342" t="n">
        <v>20806.97</v>
      </c>
      <c r="F584" s="343" t="n">
        <v>99.990244606</v>
      </c>
      <c r="G584" s="342" t="n">
        <v>10401.5</v>
      </c>
    </row>
    <row r="585" s="340" customFormat="true" ht="12.75" hidden="false" customHeight="false" outlineLevel="0" collapsed="false">
      <c r="A585" s="345" t="s">
        <v>220</v>
      </c>
      <c r="B585" s="341" t="s">
        <v>577</v>
      </c>
      <c r="C585" s="342" t="n">
        <v>20809</v>
      </c>
      <c r="D585" s="342" t="n">
        <v>11059</v>
      </c>
      <c r="E585" s="342" t="n">
        <v>20806.97</v>
      </c>
      <c r="F585" s="343" t="n">
        <v>99.990244606</v>
      </c>
      <c r="G585" s="342" t="n">
        <v>10401.5</v>
      </c>
    </row>
    <row r="586" s="340" customFormat="true" ht="12.75" hidden="false" customHeight="false" outlineLevel="0" collapsed="false">
      <c r="A586" s="346" t="s">
        <v>578</v>
      </c>
      <c r="B586" s="341" t="s">
        <v>579</v>
      </c>
      <c r="C586" s="342" t="n">
        <v>20809</v>
      </c>
      <c r="D586" s="342" t="n">
        <v>11059</v>
      </c>
      <c r="E586" s="342" t="n">
        <v>20806.97</v>
      </c>
      <c r="F586" s="343" t="n">
        <v>99.990244606</v>
      </c>
      <c r="G586" s="342" t="n">
        <v>10401.5</v>
      </c>
    </row>
    <row r="587" customFormat="false" ht="38.25" hidden="false" customHeight="false" outlineLevel="0" collapsed="false">
      <c r="A587" s="347" t="s">
        <v>580</v>
      </c>
      <c r="B587" s="341" t="s">
        <v>581</v>
      </c>
      <c r="C587" s="342" t="n">
        <v>20809</v>
      </c>
      <c r="D587" s="342" t="n">
        <v>11059</v>
      </c>
      <c r="E587" s="342" t="n">
        <v>20806.97</v>
      </c>
      <c r="F587" s="343" t="n">
        <v>99.990244606</v>
      </c>
      <c r="G587" s="342" t="n">
        <v>10401.5</v>
      </c>
    </row>
    <row r="588" customFormat="false" ht="38.25" hidden="false" customHeight="false" outlineLevel="0" collapsed="false">
      <c r="A588" s="350" t="s">
        <v>582</v>
      </c>
      <c r="B588" s="341" t="s">
        <v>583</v>
      </c>
      <c r="C588" s="342" t="n">
        <v>10407</v>
      </c>
      <c r="D588" s="342" t="n">
        <v>7855</v>
      </c>
      <c r="E588" s="342" t="n">
        <v>10405.47</v>
      </c>
      <c r="F588" s="343" t="n">
        <v>99.985298357</v>
      </c>
      <c r="G588" s="342" t="n">
        <v>0</v>
      </c>
    </row>
    <row r="589" customFormat="false" ht="51" hidden="false" customHeight="false" outlineLevel="0" collapsed="false">
      <c r="A589" s="350" t="s">
        <v>600</v>
      </c>
      <c r="B589" s="341" t="s">
        <v>601</v>
      </c>
      <c r="C589" s="342" t="n">
        <v>10402</v>
      </c>
      <c r="D589" s="342" t="n">
        <v>3204</v>
      </c>
      <c r="E589" s="342" t="n">
        <v>10401.5</v>
      </c>
      <c r="F589" s="343" t="n">
        <v>99.995193232</v>
      </c>
      <c r="G589" s="342" t="n">
        <v>10401.5</v>
      </c>
    </row>
    <row r="590" customFormat="false" ht="12.75" hidden="false" customHeight="false" outlineLevel="0" collapsed="false">
      <c r="A590" s="344" t="s">
        <v>380</v>
      </c>
      <c r="B590" s="341" t="s">
        <v>381</v>
      </c>
      <c r="C590" s="342" t="n">
        <v>90064484</v>
      </c>
      <c r="D590" s="342" t="n">
        <v>71390229</v>
      </c>
      <c r="E590" s="342" t="n">
        <v>71390229</v>
      </c>
      <c r="F590" s="343" t="n">
        <v>79.265683685</v>
      </c>
      <c r="G590" s="342" t="n">
        <v>8036546</v>
      </c>
    </row>
    <row r="591" customFormat="false" ht="25.5" hidden="false" customHeight="false" outlineLevel="0" collapsed="false">
      <c r="A591" s="345" t="s">
        <v>382</v>
      </c>
      <c r="B591" s="341" t="s">
        <v>383</v>
      </c>
      <c r="C591" s="342" t="n">
        <v>90064484</v>
      </c>
      <c r="D591" s="342" t="n">
        <v>71390229</v>
      </c>
      <c r="E591" s="342" t="n">
        <v>71390229</v>
      </c>
      <c r="F591" s="343" t="n">
        <v>79.265683685</v>
      </c>
      <c r="G591" s="342" t="n">
        <v>8036546</v>
      </c>
    </row>
    <row r="592" customFormat="false" ht="12.75" hidden="false" customHeight="false" outlineLevel="0" collapsed="false">
      <c r="A592" s="337" t="s">
        <v>548</v>
      </c>
      <c r="B592" s="337" t="s">
        <v>549</v>
      </c>
      <c r="C592" s="233" t="n">
        <v>102828041</v>
      </c>
      <c r="D592" s="233" t="n">
        <v>81331588</v>
      </c>
      <c r="E592" s="233" t="n">
        <v>75974856.24</v>
      </c>
      <c r="F592" s="339" t="n">
        <v>73.885348297</v>
      </c>
      <c r="G592" s="233" t="n">
        <v>8216578.45</v>
      </c>
    </row>
    <row r="593" customFormat="false" ht="12.75" hidden="false" customHeight="false" outlineLevel="0" collapsed="false">
      <c r="A593" s="344" t="s">
        <v>385</v>
      </c>
      <c r="B593" s="341" t="s">
        <v>386</v>
      </c>
      <c r="C593" s="342" t="n">
        <v>94950193</v>
      </c>
      <c r="D593" s="342" t="n">
        <v>75475161</v>
      </c>
      <c r="E593" s="342" t="n">
        <v>70718883.52</v>
      </c>
      <c r="F593" s="343" t="n">
        <v>74.479978698</v>
      </c>
      <c r="G593" s="342" t="n">
        <v>7519218.55</v>
      </c>
    </row>
    <row r="594" customFormat="false" ht="12.75" hidden="false" customHeight="false" outlineLevel="0" collapsed="false">
      <c r="A594" s="345" t="s">
        <v>387</v>
      </c>
      <c r="B594" s="341" t="s">
        <v>388</v>
      </c>
      <c r="C594" s="342" t="n">
        <v>80429791</v>
      </c>
      <c r="D594" s="342" t="n">
        <v>64565978</v>
      </c>
      <c r="E594" s="342" t="n">
        <v>60929251.7199999</v>
      </c>
      <c r="F594" s="343" t="n">
        <v>75.754581682</v>
      </c>
      <c r="G594" s="342" t="n">
        <v>6602803.22</v>
      </c>
    </row>
    <row r="595" customFormat="false" ht="12.75" hidden="false" customHeight="false" outlineLevel="0" collapsed="false">
      <c r="A595" s="346" t="s">
        <v>389</v>
      </c>
      <c r="B595" s="341" t="s">
        <v>390</v>
      </c>
      <c r="C595" s="342" t="n">
        <v>52716431</v>
      </c>
      <c r="D595" s="342" t="n">
        <v>42390481</v>
      </c>
      <c r="E595" s="342" t="n">
        <v>40635004.71</v>
      </c>
      <c r="F595" s="343" t="n">
        <v>77.082237813</v>
      </c>
      <c r="G595" s="342" t="n">
        <v>4224026.47</v>
      </c>
    </row>
    <row r="596" customFormat="false" ht="12.75" hidden="false" customHeight="false" outlineLevel="0" collapsed="false">
      <c r="A596" s="347" t="s">
        <v>391</v>
      </c>
      <c r="B596" s="341" t="s">
        <v>392</v>
      </c>
      <c r="C596" s="342" t="n">
        <v>39438258</v>
      </c>
      <c r="D596" s="342" t="n">
        <v>32005150</v>
      </c>
      <c r="E596" s="342" t="n">
        <v>31021252.51</v>
      </c>
      <c r="F596" s="343" t="n">
        <v>78.657765538</v>
      </c>
      <c r="G596" s="342" t="n">
        <v>3235084.95</v>
      </c>
    </row>
    <row r="597" customFormat="false" ht="12.75" hidden="false" customHeight="false" outlineLevel="0" collapsed="false">
      <c r="A597" s="346" t="s">
        <v>395</v>
      </c>
      <c r="B597" s="341" t="s">
        <v>396</v>
      </c>
      <c r="C597" s="342" t="n">
        <v>27713360</v>
      </c>
      <c r="D597" s="342" t="n">
        <v>22175497</v>
      </c>
      <c r="E597" s="342" t="n">
        <v>20294247.01</v>
      </c>
      <c r="F597" s="343" t="n">
        <v>73.229110472</v>
      </c>
      <c r="G597" s="342" t="n">
        <v>2378776.75</v>
      </c>
    </row>
    <row r="598" s="340" customFormat="true" ht="12.75" hidden="false" customHeight="false" outlineLevel="0" collapsed="false">
      <c r="A598" s="345" t="s">
        <v>418</v>
      </c>
      <c r="B598" s="341" t="s">
        <v>419</v>
      </c>
      <c r="C598" s="342" t="n">
        <v>14380326</v>
      </c>
      <c r="D598" s="342" t="n">
        <v>10796674</v>
      </c>
      <c r="E598" s="342" t="n">
        <v>9692423.69</v>
      </c>
      <c r="F598" s="343" t="n">
        <v>67.400583895</v>
      </c>
      <c r="G598" s="342" t="n">
        <v>916415.33</v>
      </c>
    </row>
    <row r="599" customFormat="false" ht="12.75" hidden="false" customHeight="false" outlineLevel="0" collapsed="false">
      <c r="A599" s="346" t="s">
        <v>420</v>
      </c>
      <c r="B599" s="341" t="s">
        <v>421</v>
      </c>
      <c r="C599" s="342" t="n">
        <v>980263</v>
      </c>
      <c r="D599" s="342" t="n">
        <v>885479</v>
      </c>
      <c r="E599" s="342" t="n">
        <v>726625.1</v>
      </c>
      <c r="F599" s="343" t="n">
        <v>74.125525497</v>
      </c>
      <c r="G599" s="342" t="n">
        <v>19202.81</v>
      </c>
    </row>
    <row r="600" customFormat="false" ht="12.75" hidden="false" customHeight="false" outlineLevel="0" collapsed="false">
      <c r="A600" s="346" t="s">
        <v>432</v>
      </c>
      <c r="B600" s="341" t="s">
        <v>433</v>
      </c>
      <c r="C600" s="342" t="n">
        <v>13400063</v>
      </c>
      <c r="D600" s="342" t="n">
        <v>9911195</v>
      </c>
      <c r="E600" s="342" t="n">
        <v>8965798.59</v>
      </c>
      <c r="F600" s="343" t="n">
        <v>66.908630131</v>
      </c>
      <c r="G600" s="342" t="n">
        <v>897212.52</v>
      </c>
    </row>
    <row r="601" customFormat="false" ht="25.5" hidden="false" customHeight="false" outlineLevel="0" collapsed="false">
      <c r="A601" s="345" t="s">
        <v>484</v>
      </c>
      <c r="B601" s="341" t="s">
        <v>485</v>
      </c>
      <c r="C601" s="342" t="n">
        <v>139851</v>
      </c>
      <c r="D601" s="342" t="n">
        <v>112284</v>
      </c>
      <c r="E601" s="342" t="n">
        <v>97208.11</v>
      </c>
      <c r="F601" s="343" t="n">
        <v>69.50834102</v>
      </c>
      <c r="G601" s="342" t="n">
        <v>0</v>
      </c>
    </row>
    <row r="602" customFormat="false" ht="12.75" hidden="false" customHeight="false" outlineLevel="0" collapsed="false">
      <c r="A602" s="346" t="s">
        <v>488</v>
      </c>
      <c r="B602" s="341" t="s">
        <v>489</v>
      </c>
      <c r="C602" s="342" t="n">
        <v>139851</v>
      </c>
      <c r="D602" s="342" t="n">
        <v>112284</v>
      </c>
      <c r="E602" s="342" t="n">
        <v>97208.11</v>
      </c>
      <c r="F602" s="343" t="n">
        <v>69.50834102</v>
      </c>
      <c r="G602" s="342" t="n">
        <v>0</v>
      </c>
    </row>
    <row r="603" customFormat="false" ht="12.75" hidden="false" customHeight="false" outlineLevel="0" collapsed="false">
      <c r="A603" s="345" t="s">
        <v>490</v>
      </c>
      <c r="B603" s="341" t="s">
        <v>491</v>
      </c>
      <c r="C603" s="342" t="n">
        <v>225</v>
      </c>
      <c r="D603" s="342" t="n">
        <v>225</v>
      </c>
      <c r="E603" s="342" t="n">
        <v>0</v>
      </c>
      <c r="F603" s="343" t="n">
        <v>0</v>
      </c>
      <c r="G603" s="342" t="n">
        <v>0</v>
      </c>
    </row>
    <row r="604" customFormat="false" ht="12.75" hidden="false" customHeight="false" outlineLevel="0" collapsed="false">
      <c r="A604" s="346" t="s">
        <v>559</v>
      </c>
      <c r="B604" s="341" t="s">
        <v>560</v>
      </c>
      <c r="C604" s="342" t="n">
        <v>225</v>
      </c>
      <c r="D604" s="342" t="n">
        <v>225</v>
      </c>
      <c r="E604" s="342" t="n">
        <v>0</v>
      </c>
      <c r="F604" s="343" t="n">
        <v>0</v>
      </c>
      <c r="G604" s="342" t="n">
        <v>0</v>
      </c>
    </row>
    <row r="605" customFormat="false" ht="38.25" hidden="false" customHeight="false" outlineLevel="0" collapsed="false">
      <c r="A605" s="347" t="s">
        <v>561</v>
      </c>
      <c r="B605" s="341" t="s">
        <v>562</v>
      </c>
      <c r="C605" s="342" t="n">
        <v>225</v>
      </c>
      <c r="D605" s="342" t="n">
        <v>225</v>
      </c>
      <c r="E605" s="342" t="n">
        <v>0</v>
      </c>
      <c r="F605" s="343" t="n">
        <v>0</v>
      </c>
      <c r="G605" s="342" t="n">
        <v>0</v>
      </c>
    </row>
    <row r="606" customFormat="false" ht="12.75" hidden="false" customHeight="false" outlineLevel="0" collapsed="false">
      <c r="A606" s="344" t="s">
        <v>500</v>
      </c>
      <c r="B606" s="341" t="s">
        <v>501</v>
      </c>
      <c r="C606" s="342" t="n">
        <v>7877848</v>
      </c>
      <c r="D606" s="342" t="n">
        <v>5856427</v>
      </c>
      <c r="E606" s="342" t="n">
        <v>5255972.72</v>
      </c>
      <c r="F606" s="343" t="n">
        <v>66.718381974</v>
      </c>
      <c r="G606" s="342" t="n">
        <v>697359.9</v>
      </c>
    </row>
    <row r="607" customFormat="false" ht="12.75" hidden="false" customHeight="false" outlineLevel="0" collapsed="false">
      <c r="A607" s="345" t="s">
        <v>502</v>
      </c>
      <c r="B607" s="341" t="s">
        <v>503</v>
      </c>
      <c r="C607" s="342" t="n">
        <v>7877848</v>
      </c>
      <c r="D607" s="342" t="n">
        <v>5856427</v>
      </c>
      <c r="E607" s="342" t="n">
        <v>5255972.72</v>
      </c>
      <c r="F607" s="343" t="n">
        <v>66.718381974</v>
      </c>
      <c r="G607" s="342" t="n">
        <v>697359.9</v>
      </c>
    </row>
    <row r="608" customFormat="false" ht="12.75" hidden="false" customHeight="false" outlineLevel="0" collapsed="false">
      <c r="A608" s="337"/>
      <c r="B608" s="337" t="s">
        <v>20</v>
      </c>
      <c r="C608" s="233" t="n">
        <v>-1013246</v>
      </c>
      <c r="D608" s="233" t="n">
        <v>-883507</v>
      </c>
      <c r="E608" s="233" t="n">
        <v>3978822.78000006</v>
      </c>
      <c r="F608" s="339" t="n">
        <v>-392.680827756</v>
      </c>
      <c r="G608" s="233" t="n">
        <v>749328.029999998</v>
      </c>
    </row>
    <row r="609" customFormat="false" ht="12.75" hidden="false" customHeight="false" outlineLevel="0" collapsed="false">
      <c r="A609" s="337" t="s">
        <v>550</v>
      </c>
      <c r="B609" s="337" t="s">
        <v>21</v>
      </c>
      <c r="C609" s="233" t="n">
        <v>1013246</v>
      </c>
      <c r="D609" s="233" t="n">
        <v>883507</v>
      </c>
      <c r="E609" s="233" t="n">
        <v>-3978822.78000006</v>
      </c>
      <c r="F609" s="339" t="n">
        <v>-392.680827756</v>
      </c>
      <c r="G609" s="233" t="n">
        <v>-749328.029999998</v>
      </c>
    </row>
    <row r="610" customFormat="false" ht="12.75" hidden="false" customHeight="false" outlineLevel="0" collapsed="false">
      <c r="A610" s="344" t="s">
        <v>516</v>
      </c>
      <c r="B610" s="341" t="s">
        <v>87</v>
      </c>
      <c r="C610" s="342" t="n">
        <v>1013246</v>
      </c>
      <c r="D610" s="342" t="n">
        <v>883507</v>
      </c>
      <c r="E610" s="342" t="n">
        <v>-3978822.78000006</v>
      </c>
      <c r="F610" s="343" t="n">
        <v>-392.680827756</v>
      </c>
      <c r="G610" s="342" t="n">
        <v>-749328.029999998</v>
      </c>
    </row>
    <row r="611" customFormat="false" ht="38.25" hidden="false" customHeight="false" outlineLevel="0" collapsed="false">
      <c r="A611" s="345" t="s">
        <v>517</v>
      </c>
      <c r="B611" s="341" t="s">
        <v>88</v>
      </c>
      <c r="C611" s="342" t="n">
        <v>941778</v>
      </c>
      <c r="D611" s="342" t="n">
        <v>861579</v>
      </c>
      <c r="E611" s="342" t="n">
        <v>-931962.45</v>
      </c>
      <c r="F611" s="343" t="n">
        <v>-98.957763932</v>
      </c>
      <c r="G611" s="342" t="n">
        <v>-11870</v>
      </c>
    </row>
    <row r="612" customFormat="false" ht="25.5" hidden="false" customHeight="false" outlineLevel="0" collapsed="false">
      <c r="A612" s="345" t="s">
        <v>518</v>
      </c>
      <c r="B612" s="341" t="s">
        <v>89</v>
      </c>
      <c r="C612" s="342" t="n">
        <v>71468</v>
      </c>
      <c r="D612" s="342" t="n">
        <v>21928</v>
      </c>
      <c r="E612" s="342" t="n">
        <v>-71466.92</v>
      </c>
      <c r="F612" s="343" t="n">
        <v>-99.998488834</v>
      </c>
      <c r="G612" s="342" t="n">
        <v>-20.88</v>
      </c>
    </row>
    <row r="613" customFormat="false" ht="25.5" hidden="false" customHeight="false" outlineLevel="0" collapsed="false">
      <c r="A613" s="337" t="s">
        <v>614</v>
      </c>
      <c r="B613" s="337" t="s">
        <v>332</v>
      </c>
      <c r="C613" s="233"/>
      <c r="D613" s="233"/>
      <c r="E613" s="233"/>
      <c r="F613" s="339"/>
      <c r="G613" s="233"/>
    </row>
    <row r="614" customFormat="false" ht="12.75" hidden="false" customHeight="false" outlineLevel="0" collapsed="false">
      <c r="A614" s="337" t="s">
        <v>367</v>
      </c>
      <c r="B614" s="337" t="s">
        <v>368</v>
      </c>
      <c r="C614" s="233" t="n">
        <v>187238683</v>
      </c>
      <c r="D614" s="233" t="n">
        <v>143174115</v>
      </c>
      <c r="E614" s="233" t="n">
        <v>137282207.57</v>
      </c>
      <c r="F614" s="339" t="n">
        <v>73.319361881</v>
      </c>
      <c r="G614" s="233" t="n">
        <v>20675904.32</v>
      </c>
    </row>
    <row r="615" customFormat="false" ht="25.5" hidden="false" customHeight="false" outlineLevel="0" collapsed="false">
      <c r="A615" s="344" t="s">
        <v>369</v>
      </c>
      <c r="B615" s="341" t="s">
        <v>67</v>
      </c>
      <c r="C615" s="342" t="n">
        <v>1046750</v>
      </c>
      <c r="D615" s="342" t="n">
        <v>681442</v>
      </c>
      <c r="E615" s="342" t="n">
        <v>674060.32</v>
      </c>
      <c r="F615" s="343" t="n">
        <v>64.395540482</v>
      </c>
      <c r="G615" s="342" t="n">
        <v>73238.95</v>
      </c>
    </row>
    <row r="616" s="340" customFormat="true" ht="12.75" hidden="false" customHeight="false" outlineLevel="0" collapsed="false">
      <c r="A616" s="344" t="s">
        <v>370</v>
      </c>
      <c r="B616" s="341" t="s">
        <v>371</v>
      </c>
      <c r="C616" s="342" t="n">
        <v>31993469</v>
      </c>
      <c r="D616" s="342" t="n">
        <v>22341924</v>
      </c>
      <c r="E616" s="342" t="n">
        <v>16385862.77</v>
      </c>
      <c r="F616" s="343" t="n">
        <v>51.216274078</v>
      </c>
      <c r="G616" s="342" t="n">
        <v>1817496.61</v>
      </c>
    </row>
    <row r="617" s="340" customFormat="true" ht="25.5" hidden="false" customHeight="false" outlineLevel="0" collapsed="false">
      <c r="A617" s="345" t="s">
        <v>557</v>
      </c>
      <c r="B617" s="341" t="s">
        <v>558</v>
      </c>
      <c r="C617" s="342" t="n">
        <v>14798503</v>
      </c>
      <c r="D617" s="342" t="n">
        <v>9162843</v>
      </c>
      <c r="E617" s="342" t="n">
        <v>9040577.65</v>
      </c>
      <c r="F617" s="343" t="n">
        <v>61.09116341</v>
      </c>
      <c r="G617" s="342" t="n">
        <v>58643.68</v>
      </c>
    </row>
    <row r="618" customFormat="false" ht="12.75" hidden="false" customHeight="false" outlineLevel="0" collapsed="false">
      <c r="A618" s="344" t="s">
        <v>372</v>
      </c>
      <c r="B618" s="341" t="s">
        <v>69</v>
      </c>
      <c r="C618" s="342" t="n">
        <v>440146</v>
      </c>
      <c r="D618" s="342" t="n">
        <v>436966</v>
      </c>
      <c r="E618" s="342" t="n">
        <v>508501.48</v>
      </c>
      <c r="F618" s="343" t="n">
        <v>115.530183166</v>
      </c>
      <c r="G618" s="342" t="n">
        <v>101345.76</v>
      </c>
    </row>
    <row r="619" customFormat="false" ht="12.75" hidden="false" customHeight="false" outlineLevel="0" collapsed="false">
      <c r="A619" s="345" t="s">
        <v>220</v>
      </c>
      <c r="B619" s="341" t="s">
        <v>577</v>
      </c>
      <c r="C619" s="342" t="n">
        <v>421638</v>
      </c>
      <c r="D619" s="342" t="n">
        <v>418458</v>
      </c>
      <c r="E619" s="342" t="n">
        <v>411650.72</v>
      </c>
      <c r="F619" s="343" t="n">
        <v>97.631314066</v>
      </c>
      <c r="G619" s="342" t="n">
        <v>4495</v>
      </c>
    </row>
    <row r="620" s="340" customFormat="true" ht="12.75" hidden="false" customHeight="false" outlineLevel="0" collapsed="false">
      <c r="A620" s="346" t="s">
        <v>578</v>
      </c>
      <c r="B620" s="341" t="s">
        <v>579</v>
      </c>
      <c r="C620" s="342" t="n">
        <v>421638</v>
      </c>
      <c r="D620" s="342" t="n">
        <v>418458</v>
      </c>
      <c r="E620" s="342" t="n">
        <v>411650.72</v>
      </c>
      <c r="F620" s="343" t="n">
        <v>97.631314066</v>
      </c>
      <c r="G620" s="342" t="n">
        <v>4495</v>
      </c>
    </row>
    <row r="621" s="340" customFormat="true" ht="38.25" hidden="false" customHeight="false" outlineLevel="0" collapsed="false">
      <c r="A621" s="347" t="s">
        <v>580</v>
      </c>
      <c r="B621" s="341" t="s">
        <v>581</v>
      </c>
      <c r="C621" s="342" t="n">
        <v>421638</v>
      </c>
      <c r="D621" s="342" t="n">
        <v>418458</v>
      </c>
      <c r="E621" s="342" t="n">
        <v>411650.72</v>
      </c>
      <c r="F621" s="343" t="n">
        <v>97.631314066</v>
      </c>
      <c r="G621" s="342" t="n">
        <v>4495</v>
      </c>
    </row>
    <row r="622" customFormat="false" ht="38.25" hidden="false" customHeight="false" outlineLevel="0" collapsed="false">
      <c r="A622" s="350" t="s">
        <v>582</v>
      </c>
      <c r="B622" s="341" t="s">
        <v>583</v>
      </c>
      <c r="C622" s="342" t="n">
        <v>39825</v>
      </c>
      <c r="D622" s="342" t="n">
        <v>36645</v>
      </c>
      <c r="E622" s="342" t="n">
        <v>29839.8</v>
      </c>
      <c r="F622" s="343" t="n">
        <v>74.927306968</v>
      </c>
      <c r="G622" s="342" t="n">
        <v>4495</v>
      </c>
    </row>
    <row r="623" customFormat="false" ht="51" hidden="false" customHeight="false" outlineLevel="0" collapsed="false">
      <c r="A623" s="350" t="s">
        <v>600</v>
      </c>
      <c r="B623" s="341" t="s">
        <v>601</v>
      </c>
      <c r="C623" s="342" t="n">
        <v>381813</v>
      </c>
      <c r="D623" s="342" t="n">
        <v>381813</v>
      </c>
      <c r="E623" s="342" t="n">
        <v>381810.92</v>
      </c>
      <c r="F623" s="343" t="n">
        <v>99.999455231</v>
      </c>
      <c r="G623" s="342" t="n">
        <v>0</v>
      </c>
    </row>
    <row r="624" customFormat="false" ht="12.75" hidden="false" customHeight="false" outlineLevel="0" collapsed="false">
      <c r="A624" s="345" t="s">
        <v>222</v>
      </c>
      <c r="B624" s="341" t="s">
        <v>373</v>
      </c>
      <c r="C624" s="342" t="n">
        <v>18508</v>
      </c>
      <c r="D624" s="342" t="n">
        <v>18508</v>
      </c>
      <c r="E624" s="342" t="n">
        <v>96850.76</v>
      </c>
      <c r="F624" s="343" t="n">
        <v>523.291333477</v>
      </c>
      <c r="G624" s="342" t="n">
        <v>96850.76</v>
      </c>
    </row>
    <row r="625" s="340" customFormat="true" ht="12.75" hidden="false" customHeight="false" outlineLevel="0" collapsed="false">
      <c r="A625" s="346" t="s">
        <v>374</v>
      </c>
      <c r="B625" s="341" t="s">
        <v>375</v>
      </c>
      <c r="C625" s="342" t="n">
        <v>18508</v>
      </c>
      <c r="D625" s="342" t="n">
        <v>18508</v>
      </c>
      <c r="E625" s="342" t="n">
        <v>96850.76</v>
      </c>
      <c r="F625" s="343" t="n">
        <v>523.291333477</v>
      </c>
      <c r="G625" s="342" t="n">
        <v>96850.76</v>
      </c>
    </row>
    <row r="626" customFormat="false" ht="25.5" hidden="false" customHeight="false" outlineLevel="0" collapsed="false">
      <c r="A626" s="347" t="s">
        <v>376</v>
      </c>
      <c r="B626" s="341" t="s">
        <v>377</v>
      </c>
      <c r="C626" s="342" t="n">
        <v>18508</v>
      </c>
      <c r="D626" s="342" t="n">
        <v>18508</v>
      </c>
      <c r="E626" s="342" t="n">
        <v>96850.76</v>
      </c>
      <c r="F626" s="343" t="n">
        <v>523.291333477</v>
      </c>
      <c r="G626" s="342" t="n">
        <v>96850.76</v>
      </c>
    </row>
    <row r="627" customFormat="false" ht="12.75" hidden="false" customHeight="false" outlineLevel="0" collapsed="false">
      <c r="A627" s="344" t="s">
        <v>380</v>
      </c>
      <c r="B627" s="341" t="s">
        <v>381</v>
      </c>
      <c r="C627" s="342" t="n">
        <v>153758318</v>
      </c>
      <c r="D627" s="342" t="n">
        <v>119713783</v>
      </c>
      <c r="E627" s="342" t="n">
        <v>119713783</v>
      </c>
      <c r="F627" s="343" t="n">
        <v>77.858410886</v>
      </c>
      <c r="G627" s="342" t="n">
        <v>18683823</v>
      </c>
    </row>
    <row r="628" customFormat="false" ht="25.5" hidden="false" customHeight="false" outlineLevel="0" collapsed="false">
      <c r="A628" s="345" t="s">
        <v>382</v>
      </c>
      <c r="B628" s="341" t="s">
        <v>383</v>
      </c>
      <c r="C628" s="342" t="n">
        <v>147054679</v>
      </c>
      <c r="D628" s="342" t="n">
        <v>114118757</v>
      </c>
      <c r="E628" s="342" t="n">
        <v>114118757</v>
      </c>
      <c r="F628" s="343" t="n">
        <v>77.602941828</v>
      </c>
      <c r="G628" s="342" t="n">
        <v>17063736</v>
      </c>
    </row>
    <row r="629" customFormat="false" ht="25.5" hidden="false" customHeight="false" outlineLevel="0" collapsed="false">
      <c r="A629" s="345" t="s">
        <v>567</v>
      </c>
      <c r="B629" s="341" t="s">
        <v>568</v>
      </c>
      <c r="C629" s="342" t="n">
        <v>6703639</v>
      </c>
      <c r="D629" s="342" t="n">
        <v>5595026</v>
      </c>
      <c r="E629" s="342" t="n">
        <v>5595026</v>
      </c>
      <c r="F629" s="343" t="n">
        <v>83.462519387</v>
      </c>
      <c r="G629" s="342" t="n">
        <v>1620087</v>
      </c>
    </row>
    <row r="630" customFormat="false" ht="12.75" hidden="false" customHeight="false" outlineLevel="0" collapsed="false">
      <c r="A630" s="337" t="s">
        <v>548</v>
      </c>
      <c r="B630" s="337" t="s">
        <v>549</v>
      </c>
      <c r="C630" s="233" t="n">
        <v>198445975</v>
      </c>
      <c r="D630" s="233" t="n">
        <v>153417012</v>
      </c>
      <c r="E630" s="233" t="n">
        <v>116819725.48</v>
      </c>
      <c r="F630" s="339" t="n">
        <v>58.867268777</v>
      </c>
      <c r="G630" s="233" t="n">
        <v>14577564.1</v>
      </c>
    </row>
    <row r="631" customFormat="false" ht="12.75" hidden="false" customHeight="false" outlineLevel="0" collapsed="false">
      <c r="A631" s="344" t="s">
        <v>385</v>
      </c>
      <c r="B631" s="341" t="s">
        <v>386</v>
      </c>
      <c r="C631" s="342" t="n">
        <v>150101906</v>
      </c>
      <c r="D631" s="342" t="n">
        <v>113944139</v>
      </c>
      <c r="E631" s="342" t="n">
        <v>81487634.74</v>
      </c>
      <c r="F631" s="343" t="n">
        <v>54.288207866</v>
      </c>
      <c r="G631" s="342" t="n">
        <v>10320605.65</v>
      </c>
    </row>
    <row r="632" customFormat="false" ht="12.75" hidden="false" customHeight="false" outlineLevel="0" collapsed="false">
      <c r="A632" s="345" t="s">
        <v>387</v>
      </c>
      <c r="B632" s="341" t="s">
        <v>388</v>
      </c>
      <c r="C632" s="342" t="n">
        <v>17744360</v>
      </c>
      <c r="D632" s="342" t="n">
        <v>13222719</v>
      </c>
      <c r="E632" s="342" t="n">
        <v>11893343.15</v>
      </c>
      <c r="F632" s="343" t="n">
        <v>67.026047431</v>
      </c>
      <c r="G632" s="342" t="n">
        <v>1334755.39</v>
      </c>
    </row>
    <row r="633" customFormat="false" ht="12.75" hidden="false" customHeight="false" outlineLevel="0" collapsed="false">
      <c r="A633" s="346" t="s">
        <v>389</v>
      </c>
      <c r="B633" s="341" t="s">
        <v>390</v>
      </c>
      <c r="C633" s="342" t="n">
        <v>10273859</v>
      </c>
      <c r="D633" s="342" t="n">
        <v>8288382</v>
      </c>
      <c r="E633" s="342" t="n">
        <v>7812069.19</v>
      </c>
      <c r="F633" s="343" t="n">
        <v>76.03831423</v>
      </c>
      <c r="G633" s="342" t="n">
        <v>780447.04</v>
      </c>
    </row>
    <row r="634" customFormat="false" ht="12.75" hidden="false" customHeight="false" outlineLevel="0" collapsed="false">
      <c r="A634" s="347" t="s">
        <v>391</v>
      </c>
      <c r="B634" s="341" t="s">
        <v>392</v>
      </c>
      <c r="C634" s="342" t="n">
        <v>8185489</v>
      </c>
      <c r="D634" s="342" t="n">
        <v>6590479</v>
      </c>
      <c r="E634" s="342" t="n">
        <v>6220724.02</v>
      </c>
      <c r="F634" s="343" t="n">
        <v>75.996974891</v>
      </c>
      <c r="G634" s="342" t="n">
        <v>618228.61</v>
      </c>
    </row>
    <row r="635" customFormat="false" ht="12.75" hidden="false" customHeight="false" outlineLevel="0" collapsed="false">
      <c r="A635" s="346" t="s">
        <v>395</v>
      </c>
      <c r="B635" s="341" t="s">
        <v>396</v>
      </c>
      <c r="C635" s="342" t="n">
        <v>7470501</v>
      </c>
      <c r="D635" s="342" t="n">
        <v>4934337</v>
      </c>
      <c r="E635" s="342" t="n">
        <v>4081273.96</v>
      </c>
      <c r="F635" s="343" t="n">
        <v>54.631864182</v>
      </c>
      <c r="G635" s="342" t="n">
        <v>554308.35</v>
      </c>
    </row>
    <row r="636" customFormat="false" ht="12.75" hidden="false" customHeight="false" outlineLevel="0" collapsed="false">
      <c r="A636" s="345" t="s">
        <v>418</v>
      </c>
      <c r="B636" s="341" t="s">
        <v>419</v>
      </c>
      <c r="C636" s="342" t="n">
        <v>53176660</v>
      </c>
      <c r="D636" s="342" t="n">
        <v>36710901</v>
      </c>
      <c r="E636" s="342" t="n">
        <v>29263195.34</v>
      </c>
      <c r="F636" s="343" t="n">
        <v>55.030149205</v>
      </c>
      <c r="G636" s="342" t="n">
        <v>4885384.59</v>
      </c>
    </row>
    <row r="637" s="340" customFormat="true" ht="12.75" hidden="false" customHeight="false" outlineLevel="0" collapsed="false">
      <c r="A637" s="346" t="s">
        <v>420</v>
      </c>
      <c r="B637" s="341" t="s">
        <v>421</v>
      </c>
      <c r="C637" s="342" t="n">
        <v>53176660</v>
      </c>
      <c r="D637" s="342" t="n">
        <v>36710901</v>
      </c>
      <c r="E637" s="342" t="n">
        <v>29263195.34</v>
      </c>
      <c r="F637" s="343" t="n">
        <v>55.030149205</v>
      </c>
      <c r="G637" s="342" t="n">
        <v>4885384.59</v>
      </c>
    </row>
    <row r="638" s="340" customFormat="true" ht="25.5" hidden="false" customHeight="false" outlineLevel="0" collapsed="false">
      <c r="A638" s="345" t="s">
        <v>484</v>
      </c>
      <c r="B638" s="341" t="s">
        <v>485</v>
      </c>
      <c r="C638" s="342" t="n">
        <v>11414448</v>
      </c>
      <c r="D638" s="342" t="n">
        <v>10985371</v>
      </c>
      <c r="E638" s="342" t="n">
        <v>4590693.25</v>
      </c>
      <c r="F638" s="343" t="n">
        <v>40.218267673</v>
      </c>
      <c r="G638" s="342" t="n">
        <v>66664.92</v>
      </c>
    </row>
    <row r="639" customFormat="false" ht="12.75" hidden="false" customHeight="false" outlineLevel="0" collapsed="false">
      <c r="A639" s="346" t="s">
        <v>486</v>
      </c>
      <c r="B639" s="341" t="s">
        <v>487</v>
      </c>
      <c r="C639" s="342" t="n">
        <v>389006</v>
      </c>
      <c r="D639" s="342" t="n">
        <v>389006</v>
      </c>
      <c r="E639" s="342" t="n">
        <v>389005.08</v>
      </c>
      <c r="F639" s="343" t="n">
        <v>99.9997635</v>
      </c>
      <c r="G639" s="342" t="n">
        <v>0</v>
      </c>
    </row>
    <row r="640" customFormat="false" ht="12.75" hidden="false" customHeight="false" outlineLevel="0" collapsed="false">
      <c r="A640" s="346" t="s">
        <v>488</v>
      </c>
      <c r="B640" s="341" t="s">
        <v>489</v>
      </c>
      <c r="C640" s="342" t="n">
        <v>11025442</v>
      </c>
      <c r="D640" s="342" t="n">
        <v>10596365</v>
      </c>
      <c r="E640" s="342" t="n">
        <v>4201688.17</v>
      </c>
      <c r="F640" s="343" t="n">
        <v>38.109022477</v>
      </c>
      <c r="G640" s="342" t="n">
        <v>66664.92</v>
      </c>
    </row>
    <row r="641" s="340" customFormat="true" ht="12.75" hidden="false" customHeight="false" outlineLevel="0" collapsed="false">
      <c r="A641" s="345" t="s">
        <v>490</v>
      </c>
      <c r="B641" s="341" t="s">
        <v>491</v>
      </c>
      <c r="C641" s="342" t="n">
        <v>67766438</v>
      </c>
      <c r="D641" s="342" t="n">
        <v>53025148</v>
      </c>
      <c r="E641" s="342" t="n">
        <v>35740403</v>
      </c>
      <c r="F641" s="343" t="n">
        <v>52.74056606</v>
      </c>
      <c r="G641" s="342" t="n">
        <v>4033800.75</v>
      </c>
    </row>
    <row r="642" s="340" customFormat="true" ht="12.75" hidden="false" customHeight="false" outlineLevel="0" collapsed="false">
      <c r="A642" s="346" t="s">
        <v>492</v>
      </c>
      <c r="B642" s="341" t="s">
        <v>493</v>
      </c>
      <c r="C642" s="342" t="n">
        <v>11173914</v>
      </c>
      <c r="D642" s="342" t="n">
        <v>10550681</v>
      </c>
      <c r="E642" s="342" t="n">
        <v>1413507.74</v>
      </c>
      <c r="F642" s="343" t="n">
        <v>12.650068186</v>
      </c>
      <c r="G642" s="342" t="n">
        <v>206128.31</v>
      </c>
    </row>
    <row r="643" customFormat="false" ht="25.5" hidden="false" customHeight="false" outlineLevel="0" collapsed="false">
      <c r="A643" s="347" t="s">
        <v>571</v>
      </c>
      <c r="B643" s="341" t="s">
        <v>572</v>
      </c>
      <c r="C643" s="342" t="n">
        <v>11173914</v>
      </c>
      <c r="D643" s="342" t="n">
        <v>10550681</v>
      </c>
      <c r="E643" s="342" t="n">
        <v>1413507.74</v>
      </c>
      <c r="F643" s="343" t="n">
        <v>12.650068186</v>
      </c>
      <c r="G643" s="342" t="n">
        <v>206128.31</v>
      </c>
    </row>
    <row r="644" customFormat="false" ht="38.25" hidden="false" customHeight="false" outlineLevel="0" collapsed="false">
      <c r="A644" s="350" t="s">
        <v>573</v>
      </c>
      <c r="B644" s="341" t="s">
        <v>574</v>
      </c>
      <c r="C644" s="342" t="n">
        <v>11173914</v>
      </c>
      <c r="D644" s="342" t="n">
        <v>10550681</v>
      </c>
      <c r="E644" s="342" t="n">
        <v>1413507.74</v>
      </c>
      <c r="F644" s="343" t="n">
        <v>12.650068186</v>
      </c>
      <c r="G644" s="342" t="n">
        <v>206128.31</v>
      </c>
    </row>
    <row r="645" customFormat="false" ht="25.5" hidden="false" customHeight="false" outlineLevel="0" collapsed="false">
      <c r="A645" s="346" t="s">
        <v>496</v>
      </c>
      <c r="B645" s="341" t="s">
        <v>497</v>
      </c>
      <c r="C645" s="342" t="n">
        <v>351179</v>
      </c>
      <c r="D645" s="342" t="n">
        <v>351179</v>
      </c>
      <c r="E645" s="342" t="n">
        <v>350208.88</v>
      </c>
      <c r="F645" s="343" t="n">
        <v>99.723753414</v>
      </c>
      <c r="G645" s="342" t="n">
        <v>20854.54</v>
      </c>
    </row>
    <row r="646" s="340" customFormat="true" ht="51" hidden="false" customHeight="false" outlineLevel="0" collapsed="false">
      <c r="A646" s="346" t="s">
        <v>498</v>
      </c>
      <c r="B646" s="341" t="s">
        <v>499</v>
      </c>
      <c r="C646" s="342" t="n">
        <v>40950563</v>
      </c>
      <c r="D646" s="342" t="n">
        <v>32537656</v>
      </c>
      <c r="E646" s="342" t="n">
        <v>24552131.23</v>
      </c>
      <c r="F646" s="343" t="n">
        <v>59.955540123</v>
      </c>
      <c r="G646" s="342" t="n">
        <v>3758266.83</v>
      </c>
    </row>
    <row r="647" customFormat="false" ht="12.75" hidden="false" customHeight="false" outlineLevel="0" collapsed="false">
      <c r="A647" s="346" t="s">
        <v>559</v>
      </c>
      <c r="B647" s="341" t="s">
        <v>560</v>
      </c>
      <c r="C647" s="342" t="n">
        <v>15290782</v>
      </c>
      <c r="D647" s="342" t="n">
        <v>9585632</v>
      </c>
      <c r="E647" s="342" t="n">
        <v>9424555.15</v>
      </c>
      <c r="F647" s="343" t="n">
        <v>61.635534075</v>
      </c>
      <c r="G647" s="342" t="n">
        <v>48551.07</v>
      </c>
    </row>
    <row r="648" customFormat="false" ht="38.25" hidden="false" customHeight="false" outlineLevel="0" collapsed="false">
      <c r="A648" s="347" t="s">
        <v>561</v>
      </c>
      <c r="B648" s="341" t="s">
        <v>562</v>
      </c>
      <c r="C648" s="342" t="n">
        <v>826773</v>
      </c>
      <c r="D648" s="342" t="n">
        <v>739143</v>
      </c>
      <c r="E648" s="342" t="n">
        <v>578068.97</v>
      </c>
      <c r="F648" s="343" t="n">
        <v>69.918704409</v>
      </c>
      <c r="G648" s="342" t="n">
        <v>48551.07</v>
      </c>
    </row>
    <row r="649" customFormat="false" ht="63.75" hidden="false" customHeight="false" outlineLevel="0" collapsed="false">
      <c r="A649" s="347" t="s">
        <v>590</v>
      </c>
      <c r="B649" s="341" t="s">
        <v>591</v>
      </c>
      <c r="C649" s="342" t="n">
        <v>14464009</v>
      </c>
      <c r="D649" s="342" t="n">
        <v>8846489</v>
      </c>
      <c r="E649" s="342" t="n">
        <v>8846486.18</v>
      </c>
      <c r="F649" s="343" t="n">
        <v>61.162062192</v>
      </c>
      <c r="G649" s="342" t="n">
        <v>0</v>
      </c>
    </row>
    <row r="650" customFormat="false" ht="12.75" hidden="false" customHeight="false" outlineLevel="0" collapsed="false">
      <c r="A650" s="344" t="s">
        <v>500</v>
      </c>
      <c r="B650" s="341" t="s">
        <v>501</v>
      </c>
      <c r="C650" s="342" t="n">
        <v>48344069</v>
      </c>
      <c r="D650" s="342" t="n">
        <v>39472873</v>
      </c>
      <c r="E650" s="342" t="n">
        <v>35332090.74</v>
      </c>
      <c r="F650" s="343" t="n">
        <v>73.084644034</v>
      </c>
      <c r="G650" s="342" t="n">
        <v>4256958.45</v>
      </c>
    </row>
    <row r="651" customFormat="false" ht="12.75" hidden="false" customHeight="false" outlineLevel="0" collapsed="false">
      <c r="A651" s="345" t="s">
        <v>502</v>
      </c>
      <c r="B651" s="341" t="s">
        <v>503</v>
      </c>
      <c r="C651" s="342" t="n">
        <v>13955866</v>
      </c>
      <c r="D651" s="342" t="n">
        <v>10141753</v>
      </c>
      <c r="E651" s="342" t="n">
        <v>7201345.38</v>
      </c>
      <c r="F651" s="343" t="n">
        <v>51.600849277</v>
      </c>
      <c r="G651" s="342" t="n">
        <v>441598.5</v>
      </c>
    </row>
    <row r="652" customFormat="false" ht="25.5" hidden="false" customHeight="false" outlineLevel="0" collapsed="false">
      <c r="A652" s="345" t="s">
        <v>508</v>
      </c>
      <c r="B652" s="341" t="s">
        <v>509</v>
      </c>
      <c r="C652" s="342" t="n">
        <v>34388203</v>
      </c>
      <c r="D652" s="342" t="n">
        <v>29331120</v>
      </c>
      <c r="E652" s="342" t="n">
        <v>28130745.36</v>
      </c>
      <c r="F652" s="343" t="n">
        <v>81.803475919</v>
      </c>
      <c r="G652" s="342" t="n">
        <v>3815359.95</v>
      </c>
    </row>
    <row r="653" customFormat="false" ht="12.75" hidden="false" customHeight="false" outlineLevel="0" collapsed="false">
      <c r="A653" s="346" t="s">
        <v>510</v>
      </c>
      <c r="B653" s="341" t="s">
        <v>511</v>
      </c>
      <c r="C653" s="342" t="n">
        <v>28176843</v>
      </c>
      <c r="D653" s="342" t="n">
        <v>24158883</v>
      </c>
      <c r="E653" s="342" t="n">
        <v>24158881.03</v>
      </c>
      <c r="F653" s="343" t="n">
        <v>85.740198183</v>
      </c>
      <c r="G653" s="342" t="n">
        <v>3420398.68</v>
      </c>
    </row>
    <row r="654" s="340" customFormat="true" ht="25.5" hidden="false" customHeight="false" outlineLevel="0" collapsed="false">
      <c r="A654" s="347" t="s">
        <v>512</v>
      </c>
      <c r="B654" s="341" t="s">
        <v>513</v>
      </c>
      <c r="C654" s="342" t="n">
        <v>28176843</v>
      </c>
      <c r="D654" s="342" t="n">
        <v>24158883</v>
      </c>
      <c r="E654" s="342" t="n">
        <v>24158881.03</v>
      </c>
      <c r="F654" s="343" t="n">
        <v>85.740198183</v>
      </c>
      <c r="G654" s="342" t="n">
        <v>3420398.68</v>
      </c>
    </row>
    <row r="655" s="340" customFormat="true" ht="25.5" hidden="false" customHeight="false" outlineLevel="0" collapsed="false">
      <c r="A655" s="346" t="s">
        <v>592</v>
      </c>
      <c r="B655" s="341" t="s">
        <v>593</v>
      </c>
      <c r="C655" s="342" t="n">
        <v>6211360</v>
      </c>
      <c r="D655" s="342" t="n">
        <v>5172237</v>
      </c>
      <c r="E655" s="342" t="n">
        <v>3971864.33</v>
      </c>
      <c r="F655" s="343" t="n">
        <v>63.945163861</v>
      </c>
      <c r="G655" s="342" t="n">
        <v>394961.27</v>
      </c>
    </row>
    <row r="656" customFormat="false" ht="12.75" hidden="false" customHeight="false" outlineLevel="0" collapsed="false">
      <c r="A656" s="337"/>
      <c r="B656" s="337" t="s">
        <v>20</v>
      </c>
      <c r="C656" s="233" t="n">
        <v>-11207292</v>
      </c>
      <c r="D656" s="233" t="n">
        <v>-10242897</v>
      </c>
      <c r="E656" s="233" t="n">
        <v>20462482.0899999</v>
      </c>
      <c r="F656" s="339" t="n">
        <v>-182.581859115</v>
      </c>
      <c r="G656" s="233" t="n">
        <v>6098340.22</v>
      </c>
    </row>
    <row r="657" s="340" customFormat="true" ht="12.75" hidden="false" customHeight="false" outlineLevel="0" collapsed="false">
      <c r="A657" s="337" t="s">
        <v>550</v>
      </c>
      <c r="B657" s="337" t="s">
        <v>21</v>
      </c>
      <c r="C657" s="233" t="n">
        <v>11207292</v>
      </c>
      <c r="D657" s="233" t="n">
        <v>10242897</v>
      </c>
      <c r="E657" s="233" t="n">
        <v>-20462482.0899999</v>
      </c>
      <c r="F657" s="339" t="n">
        <v>-182.581859115</v>
      </c>
      <c r="G657" s="233" t="n">
        <v>-6098340.22</v>
      </c>
    </row>
    <row r="658" s="340" customFormat="true" ht="12.75" hidden="false" customHeight="false" outlineLevel="0" collapsed="false">
      <c r="A658" s="344" t="s">
        <v>516</v>
      </c>
      <c r="B658" s="341" t="s">
        <v>87</v>
      </c>
      <c r="C658" s="342" t="n">
        <v>11207292</v>
      </c>
      <c r="D658" s="342" t="n">
        <v>10242897</v>
      </c>
      <c r="E658" s="342" t="n">
        <v>-20462482.0899999</v>
      </c>
      <c r="F658" s="343" t="n">
        <v>-182.581859115</v>
      </c>
      <c r="G658" s="342" t="n">
        <v>-6098340.22</v>
      </c>
    </row>
    <row r="659" customFormat="false" ht="38.25" hidden="false" customHeight="false" outlineLevel="0" collapsed="false">
      <c r="A659" s="345" t="s">
        <v>517</v>
      </c>
      <c r="B659" s="341" t="s">
        <v>88</v>
      </c>
      <c r="C659" s="342" t="n">
        <v>-16032</v>
      </c>
      <c r="D659" s="342" t="n">
        <v>175092</v>
      </c>
      <c r="E659" s="342" t="n">
        <v>-212437</v>
      </c>
      <c r="F659" s="343" t="n">
        <v>1325.081087824</v>
      </c>
      <c r="G659" s="342" t="n">
        <v>-41681</v>
      </c>
    </row>
    <row r="660" customFormat="false" ht="25.5" hidden="false" customHeight="false" outlineLevel="0" collapsed="false">
      <c r="A660" s="345" t="s">
        <v>518</v>
      </c>
      <c r="B660" s="341" t="s">
        <v>89</v>
      </c>
      <c r="C660" s="342" t="n">
        <v>11223324</v>
      </c>
      <c r="D660" s="342" t="n">
        <v>10067805</v>
      </c>
      <c r="E660" s="342" t="n">
        <v>-11223314.91</v>
      </c>
      <c r="F660" s="343" t="n">
        <v>-99.999919008</v>
      </c>
      <c r="G660" s="342" t="n">
        <v>0</v>
      </c>
    </row>
    <row r="661" customFormat="false" ht="12.75" hidden="false" customHeight="false" outlineLevel="0" collapsed="false">
      <c r="A661" s="337" t="s">
        <v>615</v>
      </c>
      <c r="B661" s="337" t="s">
        <v>347</v>
      </c>
      <c r="C661" s="233"/>
      <c r="D661" s="233"/>
      <c r="E661" s="233"/>
      <c r="F661" s="339"/>
      <c r="G661" s="233"/>
    </row>
    <row r="662" customFormat="false" ht="12.75" hidden="false" customHeight="false" outlineLevel="0" collapsed="false">
      <c r="A662" s="337" t="s">
        <v>367</v>
      </c>
      <c r="B662" s="337" t="s">
        <v>368</v>
      </c>
      <c r="C662" s="233" t="n">
        <v>95300187</v>
      </c>
      <c r="D662" s="233" t="n">
        <v>76317017</v>
      </c>
      <c r="E662" s="233" t="n">
        <v>75669654.34</v>
      </c>
      <c r="F662" s="339" t="n">
        <v>79.401370262</v>
      </c>
      <c r="G662" s="233" t="n">
        <v>14741434.86</v>
      </c>
    </row>
    <row r="663" customFormat="false" ht="25.5" hidden="false" customHeight="false" outlineLevel="0" collapsed="false">
      <c r="A663" s="344" t="s">
        <v>369</v>
      </c>
      <c r="B663" s="341" t="s">
        <v>67</v>
      </c>
      <c r="C663" s="342" t="n">
        <v>3542890</v>
      </c>
      <c r="D663" s="342" t="n">
        <v>3001183</v>
      </c>
      <c r="E663" s="342" t="n">
        <v>3220247.53</v>
      </c>
      <c r="F663" s="343" t="n">
        <v>90.893240547</v>
      </c>
      <c r="G663" s="342" t="n">
        <v>379656.07</v>
      </c>
    </row>
    <row r="664" s="340" customFormat="true" ht="12.75" hidden="false" customHeight="false" outlineLevel="0" collapsed="false">
      <c r="A664" s="344" t="s">
        <v>370</v>
      </c>
      <c r="B664" s="341" t="s">
        <v>371</v>
      </c>
      <c r="C664" s="342" t="n">
        <v>762361</v>
      </c>
      <c r="D664" s="342" t="n">
        <v>245948</v>
      </c>
      <c r="E664" s="342" t="n">
        <v>140621.51</v>
      </c>
      <c r="F664" s="343" t="n">
        <v>18.445527775</v>
      </c>
      <c r="G664" s="342" t="n">
        <v>2395.75</v>
      </c>
    </row>
    <row r="665" customFormat="false" ht="25.5" hidden="false" customHeight="false" outlineLevel="0" collapsed="false">
      <c r="A665" s="345" t="s">
        <v>557</v>
      </c>
      <c r="B665" s="341" t="s">
        <v>558</v>
      </c>
      <c r="C665" s="342" t="n">
        <v>485551</v>
      </c>
      <c r="D665" s="342" t="n">
        <v>103011</v>
      </c>
      <c r="E665" s="342" t="n">
        <v>73111.59</v>
      </c>
      <c r="F665" s="343" t="n">
        <v>15.057448136</v>
      </c>
      <c r="G665" s="342" t="n">
        <v>0</v>
      </c>
    </row>
    <row r="666" customFormat="false" ht="12.75" hidden="false" customHeight="false" outlineLevel="0" collapsed="false">
      <c r="A666" s="344" t="s">
        <v>372</v>
      </c>
      <c r="B666" s="341" t="s">
        <v>69</v>
      </c>
      <c r="C666" s="342" t="n">
        <v>1763661</v>
      </c>
      <c r="D666" s="342" t="n">
        <v>1175842</v>
      </c>
      <c r="E666" s="342" t="n">
        <v>414741.3</v>
      </c>
      <c r="F666" s="343" t="n">
        <v>23.515930783</v>
      </c>
      <c r="G666" s="342" t="n">
        <v>39164.04</v>
      </c>
    </row>
    <row r="667" customFormat="false" ht="12.75" hidden="false" customHeight="false" outlineLevel="0" collapsed="false">
      <c r="A667" s="345" t="s">
        <v>220</v>
      </c>
      <c r="B667" s="341" t="s">
        <v>577</v>
      </c>
      <c r="C667" s="342" t="n">
        <v>1763661</v>
      </c>
      <c r="D667" s="342" t="n">
        <v>1175842</v>
      </c>
      <c r="E667" s="342" t="n">
        <v>414741.3</v>
      </c>
      <c r="F667" s="343" t="n">
        <v>23.515930783</v>
      </c>
      <c r="G667" s="342" t="n">
        <v>39164.04</v>
      </c>
    </row>
    <row r="668" customFormat="false" ht="12.75" hidden="false" customHeight="false" outlineLevel="0" collapsed="false">
      <c r="A668" s="346" t="s">
        <v>578</v>
      </c>
      <c r="B668" s="341" t="s">
        <v>579</v>
      </c>
      <c r="C668" s="342" t="n">
        <v>1763661</v>
      </c>
      <c r="D668" s="342" t="n">
        <v>1175842</v>
      </c>
      <c r="E668" s="342" t="n">
        <v>414741.3</v>
      </c>
      <c r="F668" s="343" t="n">
        <v>23.515930783</v>
      </c>
      <c r="G668" s="342" t="n">
        <v>39164.04</v>
      </c>
    </row>
    <row r="669" customFormat="false" ht="38.25" hidden="false" customHeight="false" outlineLevel="0" collapsed="false">
      <c r="A669" s="347" t="s">
        <v>580</v>
      </c>
      <c r="B669" s="341" t="s">
        <v>581</v>
      </c>
      <c r="C669" s="342" t="n">
        <v>1763661</v>
      </c>
      <c r="D669" s="342" t="n">
        <v>1175842</v>
      </c>
      <c r="E669" s="342" t="n">
        <v>414741.3</v>
      </c>
      <c r="F669" s="343" t="n">
        <v>23.515930783</v>
      </c>
      <c r="G669" s="342" t="n">
        <v>39164.04</v>
      </c>
    </row>
    <row r="670" customFormat="false" ht="38.25" hidden="false" customHeight="false" outlineLevel="0" collapsed="false">
      <c r="A670" s="350" t="s">
        <v>582</v>
      </c>
      <c r="B670" s="341" t="s">
        <v>583</v>
      </c>
      <c r="C670" s="342" t="n">
        <v>1661372</v>
      </c>
      <c r="D670" s="342" t="n">
        <v>1091992</v>
      </c>
      <c r="E670" s="342" t="n">
        <v>329338.09</v>
      </c>
      <c r="F670" s="343" t="n">
        <v>19.823259932</v>
      </c>
      <c r="G670" s="342" t="n">
        <v>30501</v>
      </c>
    </row>
    <row r="671" customFormat="false" ht="51" hidden="false" customHeight="false" outlineLevel="0" collapsed="false">
      <c r="A671" s="350" t="s">
        <v>600</v>
      </c>
      <c r="B671" s="341" t="s">
        <v>601</v>
      </c>
      <c r="C671" s="342" t="n">
        <v>102289</v>
      </c>
      <c r="D671" s="342" t="n">
        <v>83850</v>
      </c>
      <c r="E671" s="342" t="n">
        <v>85403.21</v>
      </c>
      <c r="F671" s="343" t="n">
        <v>83.492076372</v>
      </c>
      <c r="G671" s="342" t="n">
        <v>8663.04</v>
      </c>
    </row>
    <row r="672" customFormat="false" ht="12.75" hidden="false" customHeight="false" outlineLevel="0" collapsed="false">
      <c r="A672" s="344" t="s">
        <v>380</v>
      </c>
      <c r="B672" s="341" t="s">
        <v>381</v>
      </c>
      <c r="C672" s="342" t="n">
        <v>89231275</v>
      </c>
      <c r="D672" s="342" t="n">
        <v>71894044</v>
      </c>
      <c r="E672" s="342" t="n">
        <v>71894044</v>
      </c>
      <c r="F672" s="343" t="n">
        <v>80.570454698</v>
      </c>
      <c r="G672" s="342" t="n">
        <v>14320219</v>
      </c>
    </row>
    <row r="673" customFormat="false" ht="25.5" hidden="false" customHeight="false" outlineLevel="0" collapsed="false">
      <c r="A673" s="345" t="s">
        <v>382</v>
      </c>
      <c r="B673" s="341" t="s">
        <v>383</v>
      </c>
      <c r="C673" s="342" t="n">
        <v>89012713</v>
      </c>
      <c r="D673" s="342" t="n">
        <v>71675482</v>
      </c>
      <c r="E673" s="342" t="n">
        <v>71675482</v>
      </c>
      <c r="F673" s="343" t="n">
        <v>80.522747352</v>
      </c>
      <c r="G673" s="342" t="n">
        <v>14320219</v>
      </c>
    </row>
    <row r="674" customFormat="false" ht="25.5" hidden="false" customHeight="false" outlineLevel="0" collapsed="false">
      <c r="A674" s="345" t="s">
        <v>567</v>
      </c>
      <c r="B674" s="341" t="s">
        <v>568</v>
      </c>
      <c r="C674" s="342" t="n">
        <v>218562</v>
      </c>
      <c r="D674" s="342" t="n">
        <v>218562</v>
      </c>
      <c r="E674" s="342" t="n">
        <v>218562</v>
      </c>
      <c r="F674" s="343" t="n">
        <v>100</v>
      </c>
      <c r="G674" s="342" t="n">
        <v>0</v>
      </c>
    </row>
    <row r="675" customFormat="false" ht="12.75" hidden="false" customHeight="false" outlineLevel="0" collapsed="false">
      <c r="A675" s="337" t="s">
        <v>548</v>
      </c>
      <c r="B675" s="337" t="s">
        <v>549</v>
      </c>
      <c r="C675" s="233" t="n">
        <v>95760777</v>
      </c>
      <c r="D675" s="233" t="n">
        <v>76768956</v>
      </c>
      <c r="E675" s="233" t="n">
        <v>66814807.44</v>
      </c>
      <c r="F675" s="339" t="n">
        <v>69.772624589</v>
      </c>
      <c r="G675" s="233" t="n">
        <v>7101373.18</v>
      </c>
    </row>
    <row r="676" customFormat="false" ht="12.75" hidden="false" customHeight="false" outlineLevel="0" collapsed="false">
      <c r="A676" s="344" t="s">
        <v>385</v>
      </c>
      <c r="B676" s="341" t="s">
        <v>386</v>
      </c>
      <c r="C676" s="342" t="n">
        <v>60532913</v>
      </c>
      <c r="D676" s="342" t="n">
        <v>49553190</v>
      </c>
      <c r="E676" s="342" t="n">
        <v>47774299.31</v>
      </c>
      <c r="F676" s="343" t="n">
        <v>78.922848649</v>
      </c>
      <c r="G676" s="342" t="n">
        <v>4613241.72</v>
      </c>
    </row>
    <row r="677" customFormat="false" ht="12.75" hidden="false" customHeight="false" outlineLevel="0" collapsed="false">
      <c r="A677" s="345" t="s">
        <v>387</v>
      </c>
      <c r="B677" s="341" t="s">
        <v>388</v>
      </c>
      <c r="C677" s="342" t="n">
        <v>28993493</v>
      </c>
      <c r="D677" s="342" t="n">
        <v>23321486</v>
      </c>
      <c r="E677" s="342" t="n">
        <v>22313262.13</v>
      </c>
      <c r="F677" s="343" t="n">
        <v>76.959551338</v>
      </c>
      <c r="G677" s="342" t="n">
        <v>2381122.39</v>
      </c>
    </row>
    <row r="678" customFormat="false" ht="12.75" hidden="false" customHeight="false" outlineLevel="0" collapsed="false">
      <c r="A678" s="346" t="s">
        <v>389</v>
      </c>
      <c r="B678" s="341" t="s">
        <v>390</v>
      </c>
      <c r="C678" s="342" t="n">
        <v>18140931</v>
      </c>
      <c r="D678" s="342" t="n">
        <v>15011075</v>
      </c>
      <c r="E678" s="342" t="n">
        <v>14720603.64</v>
      </c>
      <c r="F678" s="343" t="n">
        <v>81.14580029</v>
      </c>
      <c r="G678" s="342" t="n">
        <v>1459247.46</v>
      </c>
    </row>
    <row r="679" customFormat="false" ht="12.75" hidden="false" customHeight="false" outlineLevel="0" collapsed="false">
      <c r="A679" s="347" t="s">
        <v>391</v>
      </c>
      <c r="B679" s="341" t="s">
        <v>392</v>
      </c>
      <c r="C679" s="342" t="n">
        <v>14645754</v>
      </c>
      <c r="D679" s="342" t="n">
        <v>12116258</v>
      </c>
      <c r="E679" s="342" t="n">
        <v>11887687.34</v>
      </c>
      <c r="F679" s="343" t="n">
        <v>81.168148393</v>
      </c>
      <c r="G679" s="342" t="n">
        <v>1177599.68</v>
      </c>
    </row>
    <row r="680" customFormat="false" ht="12.75" hidden="false" customHeight="false" outlineLevel="0" collapsed="false">
      <c r="A680" s="346" t="s">
        <v>395</v>
      </c>
      <c r="B680" s="341" t="s">
        <v>396</v>
      </c>
      <c r="C680" s="342" t="n">
        <v>10852562</v>
      </c>
      <c r="D680" s="342" t="n">
        <v>8310411</v>
      </c>
      <c r="E680" s="342" t="n">
        <v>7592658.49000001</v>
      </c>
      <c r="F680" s="343" t="n">
        <v>69.961899227</v>
      </c>
      <c r="G680" s="342" t="n">
        <v>921874.93</v>
      </c>
    </row>
    <row r="681" customFormat="false" ht="12.75" hidden="false" customHeight="false" outlineLevel="0" collapsed="false">
      <c r="A681" s="345" t="s">
        <v>587</v>
      </c>
      <c r="B681" s="341" t="s">
        <v>410</v>
      </c>
      <c r="C681" s="342" t="n">
        <v>0</v>
      </c>
      <c r="D681" s="342" t="n">
        <v>0</v>
      </c>
      <c r="E681" s="342" t="n">
        <v>-40</v>
      </c>
      <c r="F681" s="343" t="n">
        <v>0</v>
      </c>
      <c r="G681" s="342" t="n">
        <v>-40</v>
      </c>
    </row>
    <row r="682" customFormat="false" ht="12.75" hidden="false" customHeight="false" outlineLevel="0" collapsed="false">
      <c r="A682" s="345" t="s">
        <v>418</v>
      </c>
      <c r="B682" s="341" t="s">
        <v>419</v>
      </c>
      <c r="C682" s="342" t="n">
        <v>18132438</v>
      </c>
      <c r="D682" s="342" t="n">
        <v>15202654</v>
      </c>
      <c r="E682" s="342" t="n">
        <v>14516606.52</v>
      </c>
      <c r="F682" s="343" t="n">
        <v>80.058768269</v>
      </c>
      <c r="G682" s="342" t="n">
        <v>1183160.46</v>
      </c>
    </row>
    <row r="683" customFormat="false" ht="12.75" hidden="false" customHeight="false" outlineLevel="0" collapsed="false">
      <c r="A683" s="346" t="s">
        <v>420</v>
      </c>
      <c r="B683" s="341" t="s">
        <v>421</v>
      </c>
      <c r="C683" s="342" t="n">
        <v>17390376</v>
      </c>
      <c r="D683" s="342" t="n">
        <v>14609452</v>
      </c>
      <c r="E683" s="342" t="n">
        <v>13949478.54</v>
      </c>
      <c r="F683" s="343" t="n">
        <v>80.213783417</v>
      </c>
      <c r="G683" s="342" t="n">
        <v>1117475.98</v>
      </c>
    </row>
    <row r="684" customFormat="false" ht="12.75" hidden="false" customHeight="false" outlineLevel="0" collapsed="false">
      <c r="A684" s="346" t="s">
        <v>432</v>
      </c>
      <c r="B684" s="341" t="s">
        <v>433</v>
      </c>
      <c r="C684" s="342" t="n">
        <v>742062</v>
      </c>
      <c r="D684" s="342" t="n">
        <v>593202</v>
      </c>
      <c r="E684" s="342" t="n">
        <v>567127.98</v>
      </c>
      <c r="F684" s="343" t="n">
        <v>76.425956322</v>
      </c>
      <c r="G684" s="342" t="n">
        <v>65684.48</v>
      </c>
    </row>
    <row r="685" customFormat="false" ht="25.5" hidden="false" customHeight="false" outlineLevel="0" collapsed="false">
      <c r="A685" s="345" t="s">
        <v>484</v>
      </c>
      <c r="B685" s="341" t="s">
        <v>485</v>
      </c>
      <c r="C685" s="342" t="n">
        <v>117198</v>
      </c>
      <c r="D685" s="342" t="n">
        <v>117198</v>
      </c>
      <c r="E685" s="342" t="n">
        <v>117196.49</v>
      </c>
      <c r="F685" s="343" t="n">
        <v>99.998711582</v>
      </c>
      <c r="G685" s="342" t="n">
        <v>4606.87</v>
      </c>
    </row>
    <row r="686" customFormat="false" ht="12.75" hidden="false" customHeight="false" outlineLevel="0" collapsed="false">
      <c r="A686" s="346" t="s">
        <v>486</v>
      </c>
      <c r="B686" s="341" t="s">
        <v>487</v>
      </c>
      <c r="C686" s="342" t="n">
        <v>4608</v>
      </c>
      <c r="D686" s="342" t="n">
        <v>4608</v>
      </c>
      <c r="E686" s="342" t="n">
        <v>4606.87</v>
      </c>
      <c r="F686" s="343" t="n">
        <v>99.975477431</v>
      </c>
      <c r="G686" s="342" t="n">
        <v>4606.87</v>
      </c>
    </row>
    <row r="687" s="340" customFormat="true" ht="12.75" hidden="false" customHeight="false" outlineLevel="0" collapsed="false">
      <c r="A687" s="346" t="s">
        <v>488</v>
      </c>
      <c r="B687" s="341" t="s">
        <v>489</v>
      </c>
      <c r="C687" s="342" t="n">
        <v>112590</v>
      </c>
      <c r="D687" s="342" t="n">
        <v>112590</v>
      </c>
      <c r="E687" s="342" t="n">
        <v>112589.62</v>
      </c>
      <c r="F687" s="343" t="n">
        <v>99.999662492</v>
      </c>
      <c r="G687" s="342" t="n">
        <v>0</v>
      </c>
    </row>
    <row r="688" s="340" customFormat="true" ht="12.75" hidden="false" customHeight="false" outlineLevel="0" collapsed="false">
      <c r="A688" s="345" t="s">
        <v>490</v>
      </c>
      <c r="B688" s="341" t="s">
        <v>491</v>
      </c>
      <c r="C688" s="342" t="n">
        <v>13289784</v>
      </c>
      <c r="D688" s="342" t="n">
        <v>10911852</v>
      </c>
      <c r="E688" s="342" t="n">
        <v>10827274.17</v>
      </c>
      <c r="F688" s="343" t="n">
        <v>81.470655731</v>
      </c>
      <c r="G688" s="342" t="n">
        <v>1044392</v>
      </c>
    </row>
    <row r="689" customFormat="false" ht="12.75" hidden="false" customHeight="false" outlineLevel="0" collapsed="false">
      <c r="A689" s="346" t="s">
        <v>492</v>
      </c>
      <c r="B689" s="341" t="s">
        <v>493</v>
      </c>
      <c r="C689" s="342" t="n">
        <v>816</v>
      </c>
      <c r="D689" s="342" t="n">
        <v>816</v>
      </c>
      <c r="E689" s="342" t="n">
        <v>816</v>
      </c>
      <c r="F689" s="343" t="n">
        <v>100</v>
      </c>
      <c r="G689" s="342" t="n">
        <v>0</v>
      </c>
    </row>
    <row r="690" s="340" customFormat="true" ht="25.5" hidden="false" customHeight="false" outlineLevel="0" collapsed="false">
      <c r="A690" s="347" t="s">
        <v>571</v>
      </c>
      <c r="B690" s="341" t="s">
        <v>572</v>
      </c>
      <c r="C690" s="342" t="n">
        <v>816</v>
      </c>
      <c r="D690" s="342" t="n">
        <v>816</v>
      </c>
      <c r="E690" s="342" t="n">
        <v>816</v>
      </c>
      <c r="F690" s="343" t="n">
        <v>100</v>
      </c>
      <c r="G690" s="342" t="n">
        <v>0</v>
      </c>
    </row>
    <row r="691" s="340" customFormat="true" ht="38.25" hidden="false" customHeight="false" outlineLevel="0" collapsed="false">
      <c r="A691" s="350" t="s">
        <v>573</v>
      </c>
      <c r="B691" s="341" t="s">
        <v>574</v>
      </c>
      <c r="C691" s="342" t="n">
        <v>816</v>
      </c>
      <c r="D691" s="342" t="n">
        <v>816</v>
      </c>
      <c r="E691" s="342" t="n">
        <v>816</v>
      </c>
      <c r="F691" s="343" t="n">
        <v>100</v>
      </c>
      <c r="G691" s="342" t="n">
        <v>0</v>
      </c>
    </row>
    <row r="692" customFormat="false" ht="25.5" hidden="false" customHeight="false" outlineLevel="0" collapsed="false">
      <c r="A692" s="346" t="s">
        <v>496</v>
      </c>
      <c r="B692" s="341" t="s">
        <v>497</v>
      </c>
      <c r="C692" s="342" t="n">
        <v>92561</v>
      </c>
      <c r="D692" s="342" t="n">
        <v>92561</v>
      </c>
      <c r="E692" s="342" t="n">
        <v>76909.7</v>
      </c>
      <c r="F692" s="343" t="n">
        <v>83.09082659</v>
      </c>
      <c r="G692" s="342" t="n">
        <v>0</v>
      </c>
    </row>
    <row r="693" customFormat="false" ht="51" hidden="false" customHeight="false" outlineLevel="0" collapsed="false">
      <c r="A693" s="346" t="s">
        <v>498</v>
      </c>
      <c r="B693" s="341" t="s">
        <v>499</v>
      </c>
      <c r="C693" s="342" t="n">
        <v>12492294</v>
      </c>
      <c r="D693" s="342" t="n">
        <v>10496902</v>
      </c>
      <c r="E693" s="342" t="n">
        <v>10494415.1</v>
      </c>
      <c r="F693" s="343" t="n">
        <v>84.007109503</v>
      </c>
      <c r="G693" s="342" t="n">
        <v>1044392</v>
      </c>
    </row>
    <row r="694" customFormat="false" ht="12.75" hidden="false" customHeight="false" outlineLevel="0" collapsed="false">
      <c r="A694" s="346" t="s">
        <v>559</v>
      </c>
      <c r="B694" s="341" t="s">
        <v>560</v>
      </c>
      <c r="C694" s="342" t="n">
        <v>704113</v>
      </c>
      <c r="D694" s="342" t="n">
        <v>321573</v>
      </c>
      <c r="E694" s="342" t="n">
        <v>255133.37</v>
      </c>
      <c r="F694" s="343" t="n">
        <v>36.234719427</v>
      </c>
      <c r="G694" s="342" t="n">
        <v>0</v>
      </c>
    </row>
    <row r="695" s="340" customFormat="true" ht="38.25" hidden="false" customHeight="false" outlineLevel="0" collapsed="false">
      <c r="A695" s="347" t="s">
        <v>561</v>
      </c>
      <c r="B695" s="341" t="s">
        <v>562</v>
      </c>
      <c r="C695" s="342" t="n">
        <v>704113</v>
      </c>
      <c r="D695" s="342" t="n">
        <v>321573</v>
      </c>
      <c r="E695" s="342" t="n">
        <v>255133.37</v>
      </c>
      <c r="F695" s="343" t="n">
        <v>36.234719427</v>
      </c>
      <c r="G695" s="342" t="n">
        <v>0</v>
      </c>
    </row>
    <row r="696" customFormat="false" ht="12.75" hidden="false" customHeight="false" outlineLevel="0" collapsed="false">
      <c r="A696" s="344" t="s">
        <v>500</v>
      </c>
      <c r="B696" s="341" t="s">
        <v>501</v>
      </c>
      <c r="C696" s="342" t="n">
        <v>35227864</v>
      </c>
      <c r="D696" s="342" t="n">
        <v>27215766</v>
      </c>
      <c r="E696" s="342" t="n">
        <v>19040508.13</v>
      </c>
      <c r="F696" s="343" t="n">
        <v>54.049567496</v>
      </c>
      <c r="G696" s="342" t="n">
        <v>2488131.46</v>
      </c>
    </row>
    <row r="697" customFormat="false" ht="12.75" hidden="false" customHeight="false" outlineLevel="0" collapsed="false">
      <c r="A697" s="345" t="s">
        <v>502</v>
      </c>
      <c r="B697" s="341" t="s">
        <v>503</v>
      </c>
      <c r="C697" s="342" t="n">
        <v>35227864</v>
      </c>
      <c r="D697" s="342" t="n">
        <v>27215766</v>
      </c>
      <c r="E697" s="342" t="n">
        <v>19040508.13</v>
      </c>
      <c r="F697" s="343" t="n">
        <v>54.049567496</v>
      </c>
      <c r="G697" s="342" t="n">
        <v>2488131.46</v>
      </c>
    </row>
    <row r="698" customFormat="false" ht="12.75" hidden="false" customHeight="false" outlineLevel="0" collapsed="false">
      <c r="A698" s="337"/>
      <c r="B698" s="337" t="s">
        <v>20</v>
      </c>
      <c r="C698" s="233" t="n">
        <v>-460590</v>
      </c>
      <c r="D698" s="233" t="n">
        <v>-451939</v>
      </c>
      <c r="E698" s="233" t="n">
        <v>8854846.90000002</v>
      </c>
      <c r="F698" s="339" t="n">
        <v>-1922.500901018</v>
      </c>
      <c r="G698" s="233" t="n">
        <v>7640061.68</v>
      </c>
    </row>
    <row r="699" customFormat="false" ht="12.75" hidden="false" customHeight="false" outlineLevel="0" collapsed="false">
      <c r="A699" s="337" t="s">
        <v>550</v>
      </c>
      <c r="B699" s="337" t="s">
        <v>21</v>
      </c>
      <c r="C699" s="233" t="n">
        <v>460590</v>
      </c>
      <c r="D699" s="233" t="n">
        <v>451939</v>
      </c>
      <c r="E699" s="233" t="n">
        <v>-8854846.90000002</v>
      </c>
      <c r="F699" s="339" t="n">
        <v>-1922.500901018</v>
      </c>
      <c r="G699" s="233" t="n">
        <v>-7640061.68</v>
      </c>
    </row>
    <row r="700" customFormat="false" ht="12.75" hidden="false" customHeight="false" outlineLevel="0" collapsed="false">
      <c r="A700" s="344" t="s">
        <v>516</v>
      </c>
      <c r="B700" s="341" t="s">
        <v>87</v>
      </c>
      <c r="C700" s="342" t="n">
        <v>460590</v>
      </c>
      <c r="D700" s="342" t="n">
        <v>451939</v>
      </c>
      <c r="E700" s="342" t="n">
        <v>-8854846.90000002</v>
      </c>
      <c r="F700" s="343" t="n">
        <v>-1922.500901018</v>
      </c>
      <c r="G700" s="342" t="n">
        <v>-7640061.68</v>
      </c>
    </row>
    <row r="701" customFormat="false" ht="38.25" hidden="false" customHeight="false" outlineLevel="0" collapsed="false">
      <c r="A701" s="345" t="s">
        <v>517</v>
      </c>
      <c r="B701" s="341" t="s">
        <v>88</v>
      </c>
      <c r="C701" s="342" t="n">
        <v>147225</v>
      </c>
      <c r="D701" s="342" t="n">
        <v>142386</v>
      </c>
      <c r="E701" s="342" t="n">
        <v>-140511.28</v>
      </c>
      <c r="F701" s="343" t="n">
        <v>-95.4398234</v>
      </c>
      <c r="G701" s="342" t="n">
        <v>-3389.86</v>
      </c>
    </row>
    <row r="702" customFormat="false" ht="25.5" hidden="false" customHeight="false" outlineLevel="0" collapsed="false">
      <c r="A702" s="345" t="s">
        <v>518</v>
      </c>
      <c r="B702" s="341" t="s">
        <v>89</v>
      </c>
      <c r="C702" s="342" t="n">
        <v>313365</v>
      </c>
      <c r="D702" s="342" t="n">
        <v>309553</v>
      </c>
      <c r="E702" s="342" t="n">
        <v>-313359.99</v>
      </c>
      <c r="F702" s="343" t="n">
        <v>-99.998401225</v>
      </c>
      <c r="G702" s="342" t="n">
        <v>0</v>
      </c>
    </row>
    <row r="703" s="340" customFormat="true" ht="12.75" hidden="false" customHeight="false" outlineLevel="0" collapsed="false">
      <c r="A703" s="337" t="s">
        <v>616</v>
      </c>
      <c r="B703" s="337" t="s">
        <v>617</v>
      </c>
      <c r="C703" s="233"/>
      <c r="D703" s="233"/>
      <c r="E703" s="233"/>
      <c r="F703" s="339"/>
      <c r="G703" s="233"/>
    </row>
    <row r="704" s="340" customFormat="true" ht="12.75" hidden="false" customHeight="false" outlineLevel="0" collapsed="false">
      <c r="A704" s="337" t="s">
        <v>367</v>
      </c>
      <c r="B704" s="337" t="s">
        <v>368</v>
      </c>
      <c r="C704" s="233" t="n">
        <v>2664595</v>
      </c>
      <c r="D704" s="233" t="n">
        <v>2210251</v>
      </c>
      <c r="E704" s="233" t="n">
        <v>2198626.54</v>
      </c>
      <c r="F704" s="339" t="n">
        <v>82.512597224</v>
      </c>
      <c r="G704" s="233" t="n">
        <v>215166</v>
      </c>
    </row>
    <row r="705" customFormat="false" ht="25.5" hidden="false" customHeight="false" outlineLevel="0" collapsed="false">
      <c r="A705" s="344" t="s">
        <v>369</v>
      </c>
      <c r="B705" s="341" t="s">
        <v>67</v>
      </c>
      <c r="C705" s="342" t="n">
        <v>22214</v>
      </c>
      <c r="D705" s="342" t="n">
        <v>22214</v>
      </c>
      <c r="E705" s="342" t="n">
        <v>10589.54</v>
      </c>
      <c r="F705" s="343" t="n">
        <v>47.67056811</v>
      </c>
      <c r="G705" s="342" t="n">
        <v>0</v>
      </c>
    </row>
    <row r="706" s="340" customFormat="true" ht="12.75" hidden="false" customHeight="false" outlineLevel="0" collapsed="false">
      <c r="A706" s="344" t="s">
        <v>380</v>
      </c>
      <c r="B706" s="341" t="s">
        <v>381</v>
      </c>
      <c r="C706" s="342" t="n">
        <v>2642381</v>
      </c>
      <c r="D706" s="342" t="n">
        <v>2188037</v>
      </c>
      <c r="E706" s="342" t="n">
        <v>2188037</v>
      </c>
      <c r="F706" s="343" t="n">
        <v>82.805507608</v>
      </c>
      <c r="G706" s="342" t="n">
        <v>215166</v>
      </c>
    </row>
    <row r="707" s="340" customFormat="true" ht="25.5" hidden="false" customHeight="false" outlineLevel="0" collapsed="false">
      <c r="A707" s="345" t="s">
        <v>382</v>
      </c>
      <c r="B707" s="341" t="s">
        <v>383</v>
      </c>
      <c r="C707" s="342" t="n">
        <v>2642381</v>
      </c>
      <c r="D707" s="342" t="n">
        <v>2188037</v>
      </c>
      <c r="E707" s="342" t="n">
        <v>2188037</v>
      </c>
      <c r="F707" s="343" t="n">
        <v>82.805507608</v>
      </c>
      <c r="G707" s="342" t="n">
        <v>215166</v>
      </c>
    </row>
    <row r="708" customFormat="false" ht="12.75" hidden="false" customHeight="false" outlineLevel="0" collapsed="false">
      <c r="A708" s="337" t="s">
        <v>548</v>
      </c>
      <c r="B708" s="337" t="s">
        <v>549</v>
      </c>
      <c r="C708" s="233" t="n">
        <v>2687637</v>
      </c>
      <c r="D708" s="233" t="n">
        <v>2233293</v>
      </c>
      <c r="E708" s="233" t="n">
        <v>1917321.96</v>
      </c>
      <c r="F708" s="339" t="n">
        <v>71.338575857</v>
      </c>
      <c r="G708" s="233" t="n">
        <v>195773.83</v>
      </c>
    </row>
    <row r="709" customFormat="false" ht="12.75" hidden="false" customHeight="false" outlineLevel="0" collapsed="false">
      <c r="A709" s="344" t="s">
        <v>385</v>
      </c>
      <c r="B709" s="341" t="s">
        <v>386</v>
      </c>
      <c r="C709" s="342" t="n">
        <v>2616327</v>
      </c>
      <c r="D709" s="342" t="n">
        <v>2161983</v>
      </c>
      <c r="E709" s="342" t="n">
        <v>1871204.52</v>
      </c>
      <c r="F709" s="343" t="n">
        <v>71.520284735</v>
      </c>
      <c r="G709" s="342" t="n">
        <v>195773.83</v>
      </c>
    </row>
    <row r="710" customFormat="false" ht="12.75" hidden="false" customHeight="false" outlineLevel="0" collapsed="false">
      <c r="A710" s="345" t="s">
        <v>387</v>
      </c>
      <c r="B710" s="341" t="s">
        <v>388</v>
      </c>
      <c r="C710" s="342" t="n">
        <v>2615127</v>
      </c>
      <c r="D710" s="342" t="n">
        <v>2160783</v>
      </c>
      <c r="E710" s="342" t="n">
        <v>1870387.46</v>
      </c>
      <c r="F710" s="343" t="n">
        <v>71.52185955</v>
      </c>
      <c r="G710" s="342" t="n">
        <v>195773.83</v>
      </c>
    </row>
    <row r="711" s="340" customFormat="true" ht="12.75" hidden="false" customHeight="false" outlineLevel="0" collapsed="false">
      <c r="A711" s="346" t="s">
        <v>389</v>
      </c>
      <c r="B711" s="341" t="s">
        <v>390</v>
      </c>
      <c r="C711" s="342" t="n">
        <v>1994400</v>
      </c>
      <c r="D711" s="342" t="n">
        <v>1664911</v>
      </c>
      <c r="E711" s="342" t="n">
        <v>1422563.31</v>
      </c>
      <c r="F711" s="343" t="n">
        <v>71.327883574</v>
      </c>
      <c r="G711" s="342" t="n">
        <v>146303.9</v>
      </c>
    </row>
    <row r="712" customFormat="false" ht="12.75" hidden="false" customHeight="false" outlineLevel="0" collapsed="false">
      <c r="A712" s="347" t="s">
        <v>391</v>
      </c>
      <c r="B712" s="341" t="s">
        <v>392</v>
      </c>
      <c r="C712" s="342" t="n">
        <v>1579276</v>
      </c>
      <c r="D712" s="342" t="n">
        <v>1315900</v>
      </c>
      <c r="E712" s="342" t="n">
        <v>1136406.38</v>
      </c>
      <c r="F712" s="343" t="n">
        <v>71.957427327</v>
      </c>
      <c r="G712" s="342" t="n">
        <v>117370.6</v>
      </c>
    </row>
    <row r="713" customFormat="false" ht="12.75" hidden="false" customHeight="false" outlineLevel="0" collapsed="false">
      <c r="A713" s="346" t="s">
        <v>395</v>
      </c>
      <c r="B713" s="341" t="s">
        <v>396</v>
      </c>
      <c r="C713" s="342" t="n">
        <v>620727</v>
      </c>
      <c r="D713" s="342" t="n">
        <v>495872</v>
      </c>
      <c r="E713" s="342" t="n">
        <v>447824.15</v>
      </c>
      <c r="F713" s="343" t="n">
        <v>72.145105658</v>
      </c>
      <c r="G713" s="342" t="n">
        <v>49469.93</v>
      </c>
    </row>
    <row r="714" customFormat="false" ht="12.75" hidden="false" customHeight="false" outlineLevel="0" collapsed="false">
      <c r="A714" s="345" t="s">
        <v>418</v>
      </c>
      <c r="B714" s="341" t="s">
        <v>419</v>
      </c>
      <c r="C714" s="342" t="n">
        <v>200</v>
      </c>
      <c r="D714" s="342" t="n">
        <v>200</v>
      </c>
      <c r="E714" s="342" t="n">
        <v>200</v>
      </c>
      <c r="F714" s="343" t="n">
        <v>100</v>
      </c>
      <c r="G714" s="342" t="n">
        <v>0</v>
      </c>
    </row>
    <row r="715" customFormat="false" ht="12.75" hidden="false" customHeight="false" outlineLevel="0" collapsed="false">
      <c r="A715" s="346" t="s">
        <v>420</v>
      </c>
      <c r="B715" s="341" t="s">
        <v>421</v>
      </c>
      <c r="C715" s="342" t="n">
        <v>200</v>
      </c>
      <c r="D715" s="342" t="n">
        <v>200</v>
      </c>
      <c r="E715" s="342" t="n">
        <v>200</v>
      </c>
      <c r="F715" s="343" t="n">
        <v>100</v>
      </c>
      <c r="G715" s="342" t="n">
        <v>0</v>
      </c>
    </row>
    <row r="716" customFormat="false" ht="25.5" hidden="false" customHeight="false" outlineLevel="0" collapsed="false">
      <c r="A716" s="345" t="s">
        <v>484</v>
      </c>
      <c r="B716" s="341" t="s">
        <v>485</v>
      </c>
      <c r="C716" s="342" t="n">
        <v>1000</v>
      </c>
      <c r="D716" s="342" t="n">
        <v>1000</v>
      </c>
      <c r="E716" s="342" t="n">
        <v>617.06</v>
      </c>
      <c r="F716" s="343" t="n">
        <v>61.706</v>
      </c>
      <c r="G716" s="342" t="n">
        <v>0</v>
      </c>
    </row>
    <row r="717" customFormat="false" ht="12.75" hidden="false" customHeight="false" outlineLevel="0" collapsed="false">
      <c r="A717" s="346" t="s">
        <v>488</v>
      </c>
      <c r="B717" s="341" t="s">
        <v>489</v>
      </c>
      <c r="C717" s="342" t="n">
        <v>1000</v>
      </c>
      <c r="D717" s="342" t="n">
        <v>1000</v>
      </c>
      <c r="E717" s="342" t="n">
        <v>617.06</v>
      </c>
      <c r="F717" s="343" t="n">
        <v>61.706</v>
      </c>
      <c r="G717" s="342" t="n">
        <v>0</v>
      </c>
    </row>
    <row r="718" customFormat="false" ht="12.75" hidden="false" customHeight="false" outlineLevel="0" collapsed="false">
      <c r="A718" s="344" t="s">
        <v>500</v>
      </c>
      <c r="B718" s="341" t="s">
        <v>501</v>
      </c>
      <c r="C718" s="342" t="n">
        <v>71310</v>
      </c>
      <c r="D718" s="342" t="n">
        <v>71310</v>
      </c>
      <c r="E718" s="342" t="n">
        <v>46117.44</v>
      </c>
      <c r="F718" s="343" t="n">
        <v>64.67177114</v>
      </c>
      <c r="G718" s="342" t="n">
        <v>0</v>
      </c>
    </row>
    <row r="719" s="340" customFormat="true" ht="12.75" hidden="false" customHeight="false" outlineLevel="0" collapsed="false">
      <c r="A719" s="345" t="s">
        <v>502</v>
      </c>
      <c r="B719" s="341" t="s">
        <v>503</v>
      </c>
      <c r="C719" s="342" t="n">
        <v>71310</v>
      </c>
      <c r="D719" s="342" t="n">
        <v>71310</v>
      </c>
      <c r="E719" s="342" t="n">
        <v>46117.44</v>
      </c>
      <c r="F719" s="343" t="n">
        <v>64.67177114</v>
      </c>
      <c r="G719" s="342" t="n">
        <v>0</v>
      </c>
    </row>
    <row r="720" s="340" customFormat="true" ht="12.75" hidden="false" customHeight="false" outlineLevel="0" collapsed="false">
      <c r="A720" s="337"/>
      <c r="B720" s="337" t="s">
        <v>20</v>
      </c>
      <c r="C720" s="233" t="n">
        <v>-23042</v>
      </c>
      <c r="D720" s="233" t="n">
        <v>-23042</v>
      </c>
      <c r="E720" s="233" t="n">
        <v>281304.58</v>
      </c>
      <c r="F720" s="339" t="n">
        <v>-1220.834042184</v>
      </c>
      <c r="G720" s="233" t="n">
        <v>19392.17</v>
      </c>
    </row>
    <row r="721" customFormat="false" ht="12.75" hidden="false" customHeight="false" outlineLevel="0" collapsed="false">
      <c r="A721" s="337" t="s">
        <v>550</v>
      </c>
      <c r="B721" s="337" t="s">
        <v>21</v>
      </c>
      <c r="C721" s="233" t="n">
        <v>23042</v>
      </c>
      <c r="D721" s="233" t="n">
        <v>23042</v>
      </c>
      <c r="E721" s="233" t="n">
        <v>-281304.58</v>
      </c>
      <c r="F721" s="339" t="n">
        <v>-1220.834042184</v>
      </c>
      <c r="G721" s="233" t="n">
        <v>-19392.17</v>
      </c>
    </row>
    <row r="722" s="340" customFormat="true" ht="12.75" hidden="false" customHeight="false" outlineLevel="0" collapsed="false">
      <c r="A722" s="344" t="s">
        <v>516</v>
      </c>
      <c r="B722" s="341" t="s">
        <v>87</v>
      </c>
      <c r="C722" s="342" t="n">
        <v>23042</v>
      </c>
      <c r="D722" s="342" t="n">
        <v>23042</v>
      </c>
      <c r="E722" s="342" t="n">
        <v>-281304.58</v>
      </c>
      <c r="F722" s="343" t="n">
        <v>-1220.834042184</v>
      </c>
      <c r="G722" s="342" t="n">
        <v>-19392.17</v>
      </c>
    </row>
    <row r="723" s="340" customFormat="true" ht="38.25" hidden="false" customHeight="false" outlineLevel="0" collapsed="false">
      <c r="A723" s="345" t="s">
        <v>517</v>
      </c>
      <c r="B723" s="341" t="s">
        <v>88</v>
      </c>
      <c r="C723" s="342" t="n">
        <v>23042</v>
      </c>
      <c r="D723" s="342" t="n">
        <v>23042</v>
      </c>
      <c r="E723" s="342" t="n">
        <v>-23041.29</v>
      </c>
      <c r="F723" s="343" t="n">
        <v>-99.99691867</v>
      </c>
      <c r="G723" s="342" t="n">
        <v>0</v>
      </c>
    </row>
    <row r="724" customFormat="false" ht="12.75" hidden="false" customHeight="false" outlineLevel="0" collapsed="false">
      <c r="A724" s="337" t="s">
        <v>618</v>
      </c>
      <c r="B724" s="337" t="s">
        <v>619</v>
      </c>
      <c r="C724" s="233"/>
      <c r="D724" s="233"/>
      <c r="E724" s="233"/>
      <c r="F724" s="339"/>
      <c r="G724" s="233"/>
    </row>
    <row r="725" customFormat="false" ht="12.75" hidden="false" customHeight="false" outlineLevel="0" collapsed="false">
      <c r="A725" s="337" t="s">
        <v>367</v>
      </c>
      <c r="B725" s="337" t="s">
        <v>368</v>
      </c>
      <c r="C725" s="233" t="n">
        <v>2962309</v>
      </c>
      <c r="D725" s="233" t="n">
        <v>2490492</v>
      </c>
      <c r="E725" s="233" t="n">
        <v>2490549.2</v>
      </c>
      <c r="F725" s="339" t="n">
        <v>84.074591813</v>
      </c>
      <c r="G725" s="233" t="n">
        <v>231116.4</v>
      </c>
    </row>
    <row r="726" s="340" customFormat="true" ht="25.5" hidden="false" customHeight="false" outlineLevel="0" collapsed="false">
      <c r="A726" s="344" t="s">
        <v>369</v>
      </c>
      <c r="B726" s="341" t="s">
        <v>67</v>
      </c>
      <c r="C726" s="342" t="n">
        <v>1500</v>
      </c>
      <c r="D726" s="342" t="n">
        <v>1125</v>
      </c>
      <c r="E726" s="342" t="n">
        <v>1182.2</v>
      </c>
      <c r="F726" s="343" t="n">
        <v>78.813333333</v>
      </c>
      <c r="G726" s="342" t="n">
        <v>206.4</v>
      </c>
    </row>
    <row r="727" customFormat="false" ht="12.75" hidden="false" customHeight="false" outlineLevel="0" collapsed="false">
      <c r="A727" s="344" t="s">
        <v>380</v>
      </c>
      <c r="B727" s="341" t="s">
        <v>381</v>
      </c>
      <c r="C727" s="342" t="n">
        <v>2960809</v>
      </c>
      <c r="D727" s="342" t="n">
        <v>2489367</v>
      </c>
      <c r="E727" s="342" t="n">
        <v>2489367</v>
      </c>
      <c r="F727" s="343" t="n">
        <v>84.077257263</v>
      </c>
      <c r="G727" s="342" t="n">
        <v>230910</v>
      </c>
    </row>
    <row r="728" customFormat="false" ht="25.5" hidden="false" customHeight="false" outlineLevel="0" collapsed="false">
      <c r="A728" s="345" t="s">
        <v>382</v>
      </c>
      <c r="B728" s="341" t="s">
        <v>383</v>
      </c>
      <c r="C728" s="342" t="n">
        <v>2960809</v>
      </c>
      <c r="D728" s="342" t="n">
        <v>2489367</v>
      </c>
      <c r="E728" s="342" t="n">
        <v>2489367</v>
      </c>
      <c r="F728" s="343" t="n">
        <v>84.077257263</v>
      </c>
      <c r="G728" s="342" t="n">
        <v>230910</v>
      </c>
    </row>
    <row r="729" customFormat="false" ht="12.75" hidden="false" customHeight="false" outlineLevel="0" collapsed="false">
      <c r="A729" s="337" t="s">
        <v>548</v>
      </c>
      <c r="B729" s="337" t="s">
        <v>549</v>
      </c>
      <c r="C729" s="233" t="n">
        <v>2962309</v>
      </c>
      <c r="D729" s="233" t="n">
        <v>2490492</v>
      </c>
      <c r="E729" s="233" t="n">
        <v>2360857.43</v>
      </c>
      <c r="F729" s="339" t="n">
        <v>79.696528282</v>
      </c>
      <c r="G729" s="233" t="n">
        <v>240837.72</v>
      </c>
    </row>
    <row r="730" customFormat="false" ht="12.75" hidden="false" customHeight="false" outlineLevel="0" collapsed="false">
      <c r="A730" s="344" t="s">
        <v>385</v>
      </c>
      <c r="B730" s="341" t="s">
        <v>386</v>
      </c>
      <c r="C730" s="342" t="n">
        <v>2892059</v>
      </c>
      <c r="D730" s="342" t="n">
        <v>2420242</v>
      </c>
      <c r="E730" s="342" t="n">
        <v>2360419.43</v>
      </c>
      <c r="F730" s="343" t="n">
        <v>81.617264032</v>
      </c>
      <c r="G730" s="342" t="n">
        <v>240399.72</v>
      </c>
    </row>
    <row r="731" customFormat="false" ht="12.75" hidden="false" customHeight="false" outlineLevel="0" collapsed="false">
      <c r="A731" s="345" t="s">
        <v>387</v>
      </c>
      <c r="B731" s="341" t="s">
        <v>388</v>
      </c>
      <c r="C731" s="342" t="n">
        <v>2888896</v>
      </c>
      <c r="D731" s="342" t="n">
        <v>2417079</v>
      </c>
      <c r="E731" s="342" t="n">
        <v>2357256.81</v>
      </c>
      <c r="F731" s="343" t="n">
        <v>81.597150261</v>
      </c>
      <c r="G731" s="342" t="n">
        <v>240399.72</v>
      </c>
    </row>
    <row r="732" s="340" customFormat="true" ht="12.75" hidden="false" customHeight="false" outlineLevel="0" collapsed="false">
      <c r="A732" s="346" t="s">
        <v>389</v>
      </c>
      <c r="B732" s="341" t="s">
        <v>390</v>
      </c>
      <c r="C732" s="342" t="n">
        <v>2687626</v>
      </c>
      <c r="D732" s="342" t="n">
        <v>2253310</v>
      </c>
      <c r="E732" s="342" t="n">
        <v>2212822.4</v>
      </c>
      <c r="F732" s="343" t="n">
        <v>82.333717563</v>
      </c>
      <c r="G732" s="342" t="n">
        <v>218555.87</v>
      </c>
    </row>
    <row r="733" s="340" customFormat="true" ht="12.75" hidden="false" customHeight="false" outlineLevel="0" collapsed="false">
      <c r="A733" s="347" t="s">
        <v>391</v>
      </c>
      <c r="B733" s="341" t="s">
        <v>392</v>
      </c>
      <c r="C733" s="342" t="n">
        <v>2111319</v>
      </c>
      <c r="D733" s="342" t="n">
        <v>1761319</v>
      </c>
      <c r="E733" s="342" t="n">
        <v>1747606.18</v>
      </c>
      <c r="F733" s="343" t="n">
        <v>82.773194387</v>
      </c>
      <c r="G733" s="342" t="n">
        <v>175112.46</v>
      </c>
    </row>
    <row r="734" customFormat="false" ht="12.75" hidden="false" customHeight="false" outlineLevel="0" collapsed="false">
      <c r="A734" s="346" t="s">
        <v>395</v>
      </c>
      <c r="B734" s="341" t="s">
        <v>396</v>
      </c>
      <c r="C734" s="342" t="n">
        <v>201270</v>
      </c>
      <c r="D734" s="342" t="n">
        <v>163769</v>
      </c>
      <c r="E734" s="342" t="n">
        <v>144434.41</v>
      </c>
      <c r="F734" s="343" t="n">
        <v>71.761519352</v>
      </c>
      <c r="G734" s="342" t="n">
        <v>21843.85</v>
      </c>
    </row>
    <row r="735" s="340" customFormat="true" ht="25.5" hidden="false" customHeight="false" outlineLevel="0" collapsed="false">
      <c r="A735" s="345" t="s">
        <v>484</v>
      </c>
      <c r="B735" s="341" t="s">
        <v>485</v>
      </c>
      <c r="C735" s="342" t="n">
        <v>3163</v>
      </c>
      <c r="D735" s="342" t="n">
        <v>3163</v>
      </c>
      <c r="E735" s="342" t="n">
        <v>3162.62</v>
      </c>
      <c r="F735" s="343" t="n">
        <v>99.987986089</v>
      </c>
      <c r="G735" s="342" t="n">
        <v>0</v>
      </c>
    </row>
    <row r="736" s="340" customFormat="true" ht="12.75" hidden="false" customHeight="false" outlineLevel="0" collapsed="false">
      <c r="A736" s="346" t="s">
        <v>488</v>
      </c>
      <c r="B736" s="341" t="s">
        <v>489</v>
      </c>
      <c r="C736" s="342" t="n">
        <v>3163</v>
      </c>
      <c r="D736" s="342" t="n">
        <v>3163</v>
      </c>
      <c r="E736" s="342" t="n">
        <v>3162.62</v>
      </c>
      <c r="F736" s="343" t="n">
        <v>99.987986089</v>
      </c>
      <c r="G736" s="342" t="n">
        <v>0</v>
      </c>
    </row>
    <row r="737" customFormat="false" ht="12.75" hidden="false" customHeight="false" outlineLevel="0" collapsed="false">
      <c r="A737" s="344" t="s">
        <v>500</v>
      </c>
      <c r="B737" s="341" t="s">
        <v>501</v>
      </c>
      <c r="C737" s="342" t="n">
        <v>70250</v>
      </c>
      <c r="D737" s="342" t="n">
        <v>70250</v>
      </c>
      <c r="E737" s="342" t="n">
        <v>438</v>
      </c>
      <c r="F737" s="343" t="n">
        <v>0.623487544</v>
      </c>
      <c r="G737" s="342" t="n">
        <v>438</v>
      </c>
    </row>
    <row r="738" customFormat="false" ht="12.75" hidden="false" customHeight="false" outlineLevel="0" collapsed="false">
      <c r="A738" s="345" t="s">
        <v>502</v>
      </c>
      <c r="B738" s="341" t="s">
        <v>503</v>
      </c>
      <c r="C738" s="342" t="n">
        <v>70250</v>
      </c>
      <c r="D738" s="342" t="n">
        <v>70250</v>
      </c>
      <c r="E738" s="342" t="n">
        <v>438</v>
      </c>
      <c r="F738" s="343" t="n">
        <v>0.623487544</v>
      </c>
      <c r="G738" s="342" t="n">
        <v>438</v>
      </c>
    </row>
    <row r="739" s="340" customFormat="true" ht="12.75" hidden="false" customHeight="false" outlineLevel="0" collapsed="false">
      <c r="A739" s="337"/>
      <c r="B739" s="337" t="s">
        <v>20</v>
      </c>
      <c r="C739" s="233" t="n">
        <v>0</v>
      </c>
      <c r="D739" s="233" t="n">
        <v>0</v>
      </c>
      <c r="E739" s="233" t="n">
        <v>129691.77</v>
      </c>
      <c r="F739" s="339" t="n">
        <v>0</v>
      </c>
      <c r="G739" s="233" t="n">
        <v>-9721.32</v>
      </c>
    </row>
    <row r="740" customFormat="false" ht="12.75" hidden="false" customHeight="false" outlineLevel="0" collapsed="false">
      <c r="A740" s="337" t="s">
        <v>550</v>
      </c>
      <c r="B740" s="337" t="s">
        <v>21</v>
      </c>
      <c r="C740" s="233" t="n">
        <v>0</v>
      </c>
      <c r="D740" s="233" t="n">
        <v>0</v>
      </c>
      <c r="E740" s="233" t="n">
        <v>-129691.77</v>
      </c>
      <c r="F740" s="339" t="n">
        <v>0</v>
      </c>
      <c r="G740" s="233" t="n">
        <v>9721.32</v>
      </c>
    </row>
    <row r="741" customFormat="false" ht="12.75" hidden="false" customHeight="false" outlineLevel="0" collapsed="false">
      <c r="A741" s="344" t="s">
        <v>516</v>
      </c>
      <c r="B741" s="341" t="s">
        <v>87</v>
      </c>
      <c r="C741" s="342" t="n">
        <v>0</v>
      </c>
      <c r="D741" s="342" t="n">
        <v>0</v>
      </c>
      <c r="E741" s="342" t="n">
        <v>-129691.77</v>
      </c>
      <c r="F741" s="343" t="n">
        <v>0</v>
      </c>
      <c r="G741" s="342" t="n">
        <v>9721.32</v>
      </c>
    </row>
    <row r="742" customFormat="false" ht="12.75" hidden="false" customHeight="false" outlineLevel="0" collapsed="false">
      <c r="A742" s="337" t="s">
        <v>620</v>
      </c>
      <c r="B742" s="337" t="s">
        <v>621</v>
      </c>
      <c r="C742" s="233"/>
      <c r="D742" s="233"/>
      <c r="E742" s="233"/>
      <c r="F742" s="339"/>
      <c r="G742" s="233"/>
    </row>
    <row r="743" customFormat="false" ht="12.75" hidden="false" customHeight="false" outlineLevel="0" collapsed="false">
      <c r="A743" s="337" t="s">
        <v>367</v>
      </c>
      <c r="B743" s="337" t="s">
        <v>368</v>
      </c>
      <c r="C743" s="233" t="n">
        <v>492968592</v>
      </c>
      <c r="D743" s="233" t="n">
        <v>408974205</v>
      </c>
      <c r="E743" s="233" t="n">
        <v>408992353.32</v>
      </c>
      <c r="F743" s="339" t="n">
        <v>82.965194935</v>
      </c>
      <c r="G743" s="233" t="n">
        <v>43041161.06</v>
      </c>
    </row>
    <row r="744" customFormat="false" ht="25.5" hidden="false" customHeight="false" outlineLevel="0" collapsed="false">
      <c r="A744" s="344" t="s">
        <v>369</v>
      </c>
      <c r="B744" s="341" t="s">
        <v>67</v>
      </c>
      <c r="C744" s="342" t="n">
        <v>14620744</v>
      </c>
      <c r="D744" s="342" t="n">
        <v>10168262</v>
      </c>
      <c r="E744" s="342" t="n">
        <v>10146410.29</v>
      </c>
      <c r="F744" s="343" t="n">
        <v>69.397359601</v>
      </c>
      <c r="G744" s="342" t="n">
        <v>1023377.06</v>
      </c>
    </row>
    <row r="745" s="340" customFormat="true" ht="12.75" hidden="false" customHeight="false" outlineLevel="0" collapsed="false">
      <c r="A745" s="344" t="s">
        <v>370</v>
      </c>
      <c r="B745" s="341" t="s">
        <v>371</v>
      </c>
      <c r="C745" s="342" t="n">
        <v>51136</v>
      </c>
      <c r="D745" s="342" t="n">
        <v>11136</v>
      </c>
      <c r="E745" s="342" t="n">
        <v>51136.03</v>
      </c>
      <c r="F745" s="343" t="n">
        <v>100.000058667</v>
      </c>
      <c r="G745" s="342" t="n">
        <v>0</v>
      </c>
    </row>
    <row r="746" s="340" customFormat="true" ht="12.75" hidden="false" customHeight="false" outlineLevel="0" collapsed="false">
      <c r="A746" s="344" t="s">
        <v>372</v>
      </c>
      <c r="B746" s="341" t="s">
        <v>69</v>
      </c>
      <c r="C746" s="342" t="n">
        <v>13700</v>
      </c>
      <c r="D746" s="342" t="n">
        <v>13700</v>
      </c>
      <c r="E746" s="342" t="n">
        <v>13700</v>
      </c>
      <c r="F746" s="343" t="n">
        <v>100</v>
      </c>
      <c r="G746" s="342" t="n">
        <v>0</v>
      </c>
    </row>
    <row r="747" customFormat="false" ht="12.75" hidden="false" customHeight="false" outlineLevel="0" collapsed="false">
      <c r="A747" s="345" t="s">
        <v>220</v>
      </c>
      <c r="B747" s="341" t="s">
        <v>577</v>
      </c>
      <c r="C747" s="342" t="n">
        <v>13700</v>
      </c>
      <c r="D747" s="342" t="n">
        <v>13700</v>
      </c>
      <c r="E747" s="342" t="n">
        <v>13700</v>
      </c>
      <c r="F747" s="343" t="n">
        <v>100</v>
      </c>
      <c r="G747" s="342" t="n">
        <v>0</v>
      </c>
    </row>
    <row r="748" s="340" customFormat="true" ht="12.75" hidden="false" customHeight="false" outlineLevel="0" collapsed="false">
      <c r="A748" s="346" t="s">
        <v>578</v>
      </c>
      <c r="B748" s="341" t="s">
        <v>579</v>
      </c>
      <c r="C748" s="342" t="n">
        <v>13700</v>
      </c>
      <c r="D748" s="342" t="n">
        <v>13700</v>
      </c>
      <c r="E748" s="342" t="n">
        <v>13700</v>
      </c>
      <c r="F748" s="343" t="n">
        <v>100</v>
      </c>
      <c r="G748" s="342" t="n">
        <v>0</v>
      </c>
    </row>
    <row r="749" s="340" customFormat="true" ht="38.25" hidden="false" customHeight="false" outlineLevel="0" collapsed="false">
      <c r="A749" s="347" t="s">
        <v>580</v>
      </c>
      <c r="B749" s="341" t="s">
        <v>581</v>
      </c>
      <c r="C749" s="342" t="n">
        <v>13700</v>
      </c>
      <c r="D749" s="342" t="n">
        <v>13700</v>
      </c>
      <c r="E749" s="342" t="n">
        <v>13700</v>
      </c>
      <c r="F749" s="343" t="n">
        <v>100</v>
      </c>
      <c r="G749" s="342" t="n">
        <v>0</v>
      </c>
    </row>
    <row r="750" customFormat="false" ht="38.25" hidden="false" customHeight="false" outlineLevel="0" collapsed="false">
      <c r="A750" s="350" t="s">
        <v>582</v>
      </c>
      <c r="B750" s="341" t="s">
        <v>583</v>
      </c>
      <c r="C750" s="342" t="n">
        <v>13700</v>
      </c>
      <c r="D750" s="342" t="n">
        <v>13700</v>
      </c>
      <c r="E750" s="342" t="n">
        <v>13700</v>
      </c>
      <c r="F750" s="343" t="n">
        <v>100</v>
      </c>
      <c r="G750" s="342" t="n">
        <v>0</v>
      </c>
    </row>
    <row r="751" customFormat="false" ht="12.75" hidden="false" customHeight="false" outlineLevel="0" collapsed="false">
      <c r="A751" s="344" t="s">
        <v>380</v>
      </c>
      <c r="B751" s="341" t="s">
        <v>381</v>
      </c>
      <c r="C751" s="342" t="n">
        <v>478283012</v>
      </c>
      <c r="D751" s="342" t="n">
        <v>398781107</v>
      </c>
      <c r="E751" s="342" t="n">
        <v>398781107</v>
      </c>
      <c r="F751" s="343" t="n">
        <v>83.377643988</v>
      </c>
      <c r="G751" s="342" t="n">
        <v>42017784</v>
      </c>
    </row>
    <row r="752" customFormat="false" ht="25.5" hidden="false" customHeight="false" outlineLevel="0" collapsed="false">
      <c r="A752" s="345" t="s">
        <v>382</v>
      </c>
      <c r="B752" s="341" t="s">
        <v>383</v>
      </c>
      <c r="C752" s="342" t="n">
        <v>473013869</v>
      </c>
      <c r="D752" s="342" t="n">
        <v>396334554</v>
      </c>
      <c r="E752" s="342" t="n">
        <v>396334554</v>
      </c>
      <c r="F752" s="343" t="n">
        <v>83.789203652</v>
      </c>
      <c r="G752" s="342" t="n">
        <v>41420104</v>
      </c>
    </row>
    <row r="753" s="340" customFormat="true" ht="25.5" hidden="false" customHeight="false" outlineLevel="0" collapsed="false">
      <c r="A753" s="345" t="s">
        <v>567</v>
      </c>
      <c r="B753" s="341" t="s">
        <v>568</v>
      </c>
      <c r="C753" s="342" t="n">
        <v>5269143</v>
      </c>
      <c r="D753" s="342" t="n">
        <v>2446553</v>
      </c>
      <c r="E753" s="342" t="n">
        <v>2446553</v>
      </c>
      <c r="F753" s="343" t="n">
        <v>46.431706257</v>
      </c>
      <c r="G753" s="342" t="n">
        <v>597680</v>
      </c>
    </row>
    <row r="754" customFormat="false" ht="12.75" hidden="false" customHeight="false" outlineLevel="0" collapsed="false">
      <c r="A754" s="337" t="s">
        <v>548</v>
      </c>
      <c r="B754" s="337" t="s">
        <v>549</v>
      </c>
      <c r="C754" s="233" t="n">
        <v>495790158</v>
      </c>
      <c r="D754" s="233" t="n">
        <v>410954802</v>
      </c>
      <c r="E754" s="233" t="n">
        <v>404635064.27</v>
      </c>
      <c r="F754" s="339" t="n">
        <v>81.614178446</v>
      </c>
      <c r="G754" s="233" t="n">
        <v>42686060.76</v>
      </c>
    </row>
    <row r="755" customFormat="false" ht="12.75" hidden="false" customHeight="false" outlineLevel="0" collapsed="false">
      <c r="A755" s="344" t="s">
        <v>385</v>
      </c>
      <c r="B755" s="341" t="s">
        <v>386</v>
      </c>
      <c r="C755" s="342" t="n">
        <v>487830668</v>
      </c>
      <c r="D755" s="342" t="n">
        <v>405783772</v>
      </c>
      <c r="E755" s="342" t="n">
        <v>400523147.43</v>
      </c>
      <c r="F755" s="343" t="n">
        <v>82.102904492</v>
      </c>
      <c r="G755" s="342" t="n">
        <v>42337900.73</v>
      </c>
    </row>
    <row r="756" customFormat="false" ht="12.75" hidden="false" customHeight="false" outlineLevel="0" collapsed="false">
      <c r="A756" s="345" t="s">
        <v>387</v>
      </c>
      <c r="B756" s="341" t="s">
        <v>388</v>
      </c>
      <c r="C756" s="342" t="n">
        <v>67630744</v>
      </c>
      <c r="D756" s="342" t="n">
        <v>55868449</v>
      </c>
      <c r="E756" s="342" t="n">
        <v>52951058.03</v>
      </c>
      <c r="F756" s="343" t="n">
        <v>78.294359781</v>
      </c>
      <c r="G756" s="342" t="n">
        <v>5610011.12</v>
      </c>
    </row>
    <row r="757" customFormat="false" ht="12.75" hidden="false" customHeight="false" outlineLevel="0" collapsed="false">
      <c r="A757" s="346" t="s">
        <v>389</v>
      </c>
      <c r="B757" s="341" t="s">
        <v>390</v>
      </c>
      <c r="C757" s="342" t="n">
        <v>41527540</v>
      </c>
      <c r="D757" s="342" t="n">
        <v>34556988</v>
      </c>
      <c r="E757" s="342" t="n">
        <v>32948020.64</v>
      </c>
      <c r="F757" s="343" t="n">
        <v>79.340169536</v>
      </c>
      <c r="G757" s="342" t="n">
        <v>3214116.74</v>
      </c>
    </row>
    <row r="758" customFormat="false" ht="12.75" hidden="false" customHeight="false" outlineLevel="0" collapsed="false">
      <c r="A758" s="347" t="s">
        <v>391</v>
      </c>
      <c r="B758" s="341" t="s">
        <v>392</v>
      </c>
      <c r="C758" s="342" t="n">
        <v>33199302</v>
      </c>
      <c r="D758" s="342" t="n">
        <v>27630074</v>
      </c>
      <c r="E758" s="342" t="n">
        <v>26490064.27</v>
      </c>
      <c r="F758" s="343" t="n">
        <v>79.791027745</v>
      </c>
      <c r="G758" s="342" t="n">
        <v>2543952.23</v>
      </c>
    </row>
    <row r="759" customFormat="false" ht="12.75" hidden="false" customHeight="false" outlineLevel="0" collapsed="false">
      <c r="A759" s="346" t="s">
        <v>395</v>
      </c>
      <c r="B759" s="341" t="s">
        <v>396</v>
      </c>
      <c r="C759" s="342" t="n">
        <v>26103204</v>
      </c>
      <c r="D759" s="342" t="n">
        <v>21311461</v>
      </c>
      <c r="E759" s="342" t="n">
        <v>20003037.39</v>
      </c>
      <c r="F759" s="343" t="n">
        <v>76.630582935</v>
      </c>
      <c r="G759" s="342" t="n">
        <v>2395894.38</v>
      </c>
    </row>
    <row r="760" customFormat="false" ht="12.75" hidden="false" customHeight="false" outlineLevel="0" collapsed="false">
      <c r="A760" s="345" t="s">
        <v>587</v>
      </c>
      <c r="B760" s="341" t="s">
        <v>410</v>
      </c>
      <c r="C760" s="342" t="n">
        <v>135</v>
      </c>
      <c r="D760" s="342" t="n">
        <v>135</v>
      </c>
      <c r="E760" s="342" t="n">
        <v>96.92</v>
      </c>
      <c r="F760" s="343" t="n">
        <v>71.792592593</v>
      </c>
      <c r="G760" s="342" t="n">
        <v>0</v>
      </c>
    </row>
    <row r="761" customFormat="false" ht="12.75" hidden="false" customHeight="false" outlineLevel="0" collapsed="false">
      <c r="A761" s="345" t="s">
        <v>418</v>
      </c>
      <c r="B761" s="341" t="s">
        <v>419</v>
      </c>
      <c r="C761" s="342" t="n">
        <v>400918623</v>
      </c>
      <c r="D761" s="342" t="n">
        <v>334098401</v>
      </c>
      <c r="E761" s="342" t="n">
        <v>331764749.69</v>
      </c>
      <c r="F761" s="343" t="n">
        <v>82.751144661</v>
      </c>
      <c r="G761" s="342" t="n">
        <v>34749180.63</v>
      </c>
    </row>
    <row r="762" customFormat="false" ht="12.75" hidden="false" customHeight="false" outlineLevel="0" collapsed="false">
      <c r="A762" s="346" t="s">
        <v>420</v>
      </c>
      <c r="B762" s="341" t="s">
        <v>421</v>
      </c>
      <c r="C762" s="342" t="n">
        <v>400918623</v>
      </c>
      <c r="D762" s="342" t="n">
        <v>334098401</v>
      </c>
      <c r="E762" s="342" t="n">
        <v>331764749.69</v>
      </c>
      <c r="F762" s="343" t="n">
        <v>82.751144661</v>
      </c>
      <c r="G762" s="342" t="n">
        <v>34749180.63</v>
      </c>
    </row>
    <row r="763" customFormat="false" ht="25.5" hidden="false" customHeight="false" outlineLevel="0" collapsed="false">
      <c r="A763" s="345" t="s">
        <v>484</v>
      </c>
      <c r="B763" s="341" t="s">
        <v>485</v>
      </c>
      <c r="C763" s="342" t="n">
        <v>128131</v>
      </c>
      <c r="D763" s="342" t="n">
        <v>30389</v>
      </c>
      <c r="E763" s="342" t="n">
        <v>25503.1</v>
      </c>
      <c r="F763" s="343" t="n">
        <v>19.90392645</v>
      </c>
      <c r="G763" s="342" t="n">
        <v>0</v>
      </c>
    </row>
    <row r="764" customFormat="false" ht="12.75" hidden="false" customHeight="false" outlineLevel="0" collapsed="false">
      <c r="A764" s="346" t="s">
        <v>488</v>
      </c>
      <c r="B764" s="341" t="s">
        <v>489</v>
      </c>
      <c r="C764" s="342" t="n">
        <v>128131</v>
      </c>
      <c r="D764" s="342" t="n">
        <v>30389</v>
      </c>
      <c r="E764" s="342" t="n">
        <v>25503.1</v>
      </c>
      <c r="F764" s="343" t="n">
        <v>19.90392645</v>
      </c>
      <c r="G764" s="342" t="n">
        <v>0</v>
      </c>
    </row>
    <row r="765" s="340" customFormat="true" ht="12.75" hidden="false" customHeight="false" outlineLevel="0" collapsed="false">
      <c r="A765" s="345" t="s">
        <v>490</v>
      </c>
      <c r="B765" s="341" t="s">
        <v>491</v>
      </c>
      <c r="C765" s="342" t="n">
        <v>19153035</v>
      </c>
      <c r="D765" s="342" t="n">
        <v>15786398</v>
      </c>
      <c r="E765" s="342" t="n">
        <v>15781739.69</v>
      </c>
      <c r="F765" s="343" t="n">
        <v>82.398114398</v>
      </c>
      <c r="G765" s="342" t="n">
        <v>1978708.98</v>
      </c>
    </row>
    <row r="766" s="340" customFormat="true" ht="12.75" hidden="false" customHeight="false" outlineLevel="0" collapsed="false">
      <c r="A766" s="346" t="s">
        <v>492</v>
      </c>
      <c r="B766" s="341" t="s">
        <v>493</v>
      </c>
      <c r="C766" s="342" t="n">
        <v>32642</v>
      </c>
      <c r="D766" s="342" t="n">
        <v>32642</v>
      </c>
      <c r="E766" s="342" t="n">
        <v>32641.25</v>
      </c>
      <c r="F766" s="343" t="n">
        <v>99.997702347</v>
      </c>
      <c r="G766" s="342" t="n">
        <v>0</v>
      </c>
    </row>
    <row r="767" customFormat="false" ht="25.5" hidden="false" customHeight="false" outlineLevel="0" collapsed="false">
      <c r="A767" s="347" t="s">
        <v>571</v>
      </c>
      <c r="B767" s="341" t="s">
        <v>572</v>
      </c>
      <c r="C767" s="342" t="n">
        <v>32642</v>
      </c>
      <c r="D767" s="342" t="n">
        <v>32642</v>
      </c>
      <c r="E767" s="342" t="n">
        <v>32641.25</v>
      </c>
      <c r="F767" s="343" t="n">
        <v>99.997702347</v>
      </c>
      <c r="G767" s="342" t="n">
        <v>0</v>
      </c>
    </row>
    <row r="768" s="340" customFormat="true" ht="38.25" hidden="false" customHeight="false" outlineLevel="0" collapsed="false">
      <c r="A768" s="350" t="s">
        <v>573</v>
      </c>
      <c r="B768" s="341" t="s">
        <v>574</v>
      </c>
      <c r="C768" s="342" t="n">
        <v>32642</v>
      </c>
      <c r="D768" s="342" t="n">
        <v>32642</v>
      </c>
      <c r="E768" s="342" t="n">
        <v>32641.25</v>
      </c>
      <c r="F768" s="343" t="n">
        <v>99.997702347</v>
      </c>
      <c r="G768" s="342" t="n">
        <v>0</v>
      </c>
    </row>
    <row r="769" s="340" customFormat="true" ht="51" hidden="false" customHeight="false" outlineLevel="0" collapsed="false">
      <c r="A769" s="346" t="s">
        <v>498</v>
      </c>
      <c r="B769" s="341" t="s">
        <v>499</v>
      </c>
      <c r="C769" s="342" t="n">
        <v>16911798</v>
      </c>
      <c r="D769" s="342" t="n">
        <v>14290791</v>
      </c>
      <c r="E769" s="342" t="n">
        <v>14286133.53</v>
      </c>
      <c r="F769" s="343" t="n">
        <v>84.474362395</v>
      </c>
      <c r="G769" s="342" t="n">
        <v>1381028.68</v>
      </c>
    </row>
    <row r="770" customFormat="false" ht="12.75" hidden="false" customHeight="false" outlineLevel="0" collapsed="false">
      <c r="A770" s="346" t="s">
        <v>559</v>
      </c>
      <c r="B770" s="341" t="s">
        <v>560</v>
      </c>
      <c r="C770" s="342" t="n">
        <v>2208595</v>
      </c>
      <c r="D770" s="342" t="n">
        <v>1462965</v>
      </c>
      <c r="E770" s="342" t="n">
        <v>1462964.91</v>
      </c>
      <c r="F770" s="343" t="n">
        <v>66.239618853</v>
      </c>
      <c r="G770" s="342" t="n">
        <v>597680.3</v>
      </c>
    </row>
    <row r="771" customFormat="false" ht="38.25" hidden="false" customHeight="false" outlineLevel="0" collapsed="false">
      <c r="A771" s="347" t="s">
        <v>561</v>
      </c>
      <c r="B771" s="341" t="s">
        <v>562</v>
      </c>
      <c r="C771" s="342" t="n">
        <v>2208595</v>
      </c>
      <c r="D771" s="342" t="n">
        <v>1462965</v>
      </c>
      <c r="E771" s="342" t="n">
        <v>1462964.91</v>
      </c>
      <c r="F771" s="343" t="n">
        <v>66.239618853</v>
      </c>
      <c r="G771" s="342" t="n">
        <v>597680.3</v>
      </c>
    </row>
    <row r="772" s="340" customFormat="true" ht="12.75" hidden="false" customHeight="false" outlineLevel="0" collapsed="false">
      <c r="A772" s="344" t="s">
        <v>500</v>
      </c>
      <c r="B772" s="341" t="s">
        <v>501</v>
      </c>
      <c r="C772" s="342" t="n">
        <v>7959490</v>
      </c>
      <c r="D772" s="342" t="n">
        <v>5171030</v>
      </c>
      <c r="E772" s="342" t="n">
        <v>4111916.84</v>
      </c>
      <c r="F772" s="343" t="n">
        <v>51.660556644</v>
      </c>
      <c r="G772" s="342" t="n">
        <v>348160.03</v>
      </c>
    </row>
    <row r="773" customFormat="false" ht="12.75" hidden="false" customHeight="false" outlineLevel="0" collapsed="false">
      <c r="A773" s="345" t="s">
        <v>502</v>
      </c>
      <c r="B773" s="341" t="s">
        <v>503</v>
      </c>
      <c r="C773" s="342" t="n">
        <v>4898942</v>
      </c>
      <c r="D773" s="342" t="n">
        <v>4187442</v>
      </c>
      <c r="E773" s="342" t="n">
        <v>3128329.64</v>
      </c>
      <c r="F773" s="343" t="n">
        <v>63.857249994</v>
      </c>
      <c r="G773" s="342" t="n">
        <v>348160.03</v>
      </c>
    </row>
    <row r="774" customFormat="false" ht="25.5" hidden="false" customHeight="false" outlineLevel="0" collapsed="false">
      <c r="A774" s="345" t="s">
        <v>508</v>
      </c>
      <c r="B774" s="341" t="s">
        <v>509</v>
      </c>
      <c r="C774" s="342" t="n">
        <v>3060548</v>
      </c>
      <c r="D774" s="342" t="n">
        <v>983588</v>
      </c>
      <c r="E774" s="342" t="n">
        <v>983587.2</v>
      </c>
      <c r="F774" s="343" t="n">
        <v>32.137617185</v>
      </c>
      <c r="G774" s="342" t="n">
        <v>0</v>
      </c>
    </row>
    <row r="775" customFormat="false" ht="25.5" hidden="false" customHeight="false" outlineLevel="0" collapsed="false">
      <c r="A775" s="346" t="s">
        <v>592</v>
      </c>
      <c r="B775" s="341" t="s">
        <v>593</v>
      </c>
      <c r="C775" s="342" t="n">
        <v>3060548</v>
      </c>
      <c r="D775" s="342" t="n">
        <v>983588</v>
      </c>
      <c r="E775" s="342" t="n">
        <v>983587.2</v>
      </c>
      <c r="F775" s="343" t="n">
        <v>32.137617185</v>
      </c>
      <c r="G775" s="342" t="n">
        <v>0</v>
      </c>
    </row>
    <row r="776" s="340" customFormat="true" ht="12.75" hidden="false" customHeight="false" outlineLevel="0" collapsed="false">
      <c r="A776" s="337"/>
      <c r="B776" s="337" t="s">
        <v>20</v>
      </c>
      <c r="C776" s="233" t="n">
        <v>-2821566</v>
      </c>
      <c r="D776" s="233" t="n">
        <v>-1980597</v>
      </c>
      <c r="E776" s="233" t="n">
        <v>4357289.04999977</v>
      </c>
      <c r="F776" s="339" t="n">
        <v>-154.428039252</v>
      </c>
      <c r="G776" s="233" t="n">
        <v>355100.300000004</v>
      </c>
    </row>
    <row r="777" s="340" customFormat="true" ht="12.75" hidden="false" customHeight="false" outlineLevel="0" collapsed="false">
      <c r="A777" s="337" t="s">
        <v>550</v>
      </c>
      <c r="B777" s="337" t="s">
        <v>21</v>
      </c>
      <c r="C777" s="233" t="n">
        <v>2821566</v>
      </c>
      <c r="D777" s="233" t="n">
        <v>1980597</v>
      </c>
      <c r="E777" s="233" t="n">
        <v>-4357289.04999977</v>
      </c>
      <c r="F777" s="339" t="n">
        <v>-154.428039252</v>
      </c>
      <c r="G777" s="233" t="n">
        <v>-355100.300000004</v>
      </c>
    </row>
    <row r="778" customFormat="false" ht="12.75" hidden="false" customHeight="false" outlineLevel="0" collapsed="false">
      <c r="A778" s="344" t="s">
        <v>516</v>
      </c>
      <c r="B778" s="341" t="s">
        <v>87</v>
      </c>
      <c r="C778" s="342" t="n">
        <v>2821566</v>
      </c>
      <c r="D778" s="342" t="n">
        <v>1980597</v>
      </c>
      <c r="E778" s="342" t="n">
        <v>-4357289.04999977</v>
      </c>
      <c r="F778" s="343" t="n">
        <v>-154.428039252</v>
      </c>
      <c r="G778" s="342" t="n">
        <v>-355100.300000004</v>
      </c>
    </row>
    <row r="779" customFormat="false" ht="38.25" hidden="false" customHeight="false" outlineLevel="0" collapsed="false">
      <c r="A779" s="345" t="s">
        <v>517</v>
      </c>
      <c r="B779" s="341" t="s">
        <v>88</v>
      </c>
      <c r="C779" s="342" t="n">
        <v>2821566</v>
      </c>
      <c r="D779" s="342" t="n">
        <v>1980597</v>
      </c>
      <c r="E779" s="342" t="n">
        <v>-2821244.79</v>
      </c>
      <c r="F779" s="343" t="n">
        <v>-99.988615896</v>
      </c>
      <c r="G779" s="342" t="n">
        <v>0</v>
      </c>
    </row>
    <row r="780" s="340" customFormat="true" ht="12.75" hidden="false" customHeight="false" outlineLevel="0" collapsed="false">
      <c r="A780" s="337" t="s">
        <v>622</v>
      </c>
      <c r="B780" s="337" t="s">
        <v>623</v>
      </c>
      <c r="C780" s="233"/>
      <c r="D780" s="233"/>
      <c r="E780" s="233"/>
      <c r="F780" s="339"/>
      <c r="G780" s="233"/>
    </row>
    <row r="781" customFormat="false" ht="12.75" hidden="false" customHeight="false" outlineLevel="0" collapsed="false">
      <c r="A781" s="337" t="s">
        <v>367</v>
      </c>
      <c r="B781" s="337" t="s">
        <v>368</v>
      </c>
      <c r="C781" s="233" t="n">
        <v>711214</v>
      </c>
      <c r="D781" s="233" t="n">
        <v>594185</v>
      </c>
      <c r="E781" s="233" t="n">
        <v>594250.98</v>
      </c>
      <c r="F781" s="339" t="n">
        <v>83.554454777</v>
      </c>
      <c r="G781" s="233" t="n">
        <v>58330.26</v>
      </c>
    </row>
    <row r="782" customFormat="false" ht="25.5" hidden="false" customHeight="false" outlineLevel="0" collapsed="false">
      <c r="A782" s="344" t="s">
        <v>369</v>
      </c>
      <c r="B782" s="341" t="s">
        <v>67</v>
      </c>
      <c r="C782" s="342" t="n">
        <v>11860</v>
      </c>
      <c r="D782" s="342" t="n">
        <v>9900</v>
      </c>
      <c r="E782" s="342" t="n">
        <v>9965.98</v>
      </c>
      <c r="F782" s="343" t="n">
        <v>84.030185497</v>
      </c>
      <c r="G782" s="342" t="n">
        <v>1073.26</v>
      </c>
    </row>
    <row r="783" customFormat="false" ht="12.75" hidden="false" customHeight="false" outlineLevel="0" collapsed="false">
      <c r="A783" s="344" t="s">
        <v>380</v>
      </c>
      <c r="B783" s="341" t="s">
        <v>381</v>
      </c>
      <c r="C783" s="342" t="n">
        <v>699354</v>
      </c>
      <c r="D783" s="342" t="n">
        <v>584285</v>
      </c>
      <c r="E783" s="342" t="n">
        <v>584285</v>
      </c>
      <c r="F783" s="343" t="n">
        <v>83.546387094</v>
      </c>
      <c r="G783" s="342" t="n">
        <v>57257</v>
      </c>
    </row>
    <row r="784" s="340" customFormat="true" ht="25.5" hidden="false" customHeight="false" outlineLevel="0" collapsed="false">
      <c r="A784" s="345" t="s">
        <v>382</v>
      </c>
      <c r="B784" s="341" t="s">
        <v>383</v>
      </c>
      <c r="C784" s="342" t="n">
        <v>699354</v>
      </c>
      <c r="D784" s="342" t="n">
        <v>584285</v>
      </c>
      <c r="E784" s="342" t="n">
        <v>584285</v>
      </c>
      <c r="F784" s="343" t="n">
        <v>83.546387094</v>
      </c>
      <c r="G784" s="342" t="n">
        <v>57257</v>
      </c>
    </row>
    <row r="785" s="340" customFormat="true" ht="12.75" hidden="false" customHeight="false" outlineLevel="0" collapsed="false">
      <c r="A785" s="337" t="s">
        <v>548</v>
      </c>
      <c r="B785" s="337" t="s">
        <v>549</v>
      </c>
      <c r="C785" s="233" t="n">
        <v>711214</v>
      </c>
      <c r="D785" s="233" t="n">
        <v>594185</v>
      </c>
      <c r="E785" s="233" t="n">
        <v>575227.08</v>
      </c>
      <c r="F785" s="339" t="n">
        <v>80.879605857</v>
      </c>
      <c r="G785" s="233" t="n">
        <v>64574.68</v>
      </c>
    </row>
    <row r="786" customFormat="false" ht="12.75" hidden="false" customHeight="false" outlineLevel="0" collapsed="false">
      <c r="A786" s="344" t="s">
        <v>385</v>
      </c>
      <c r="B786" s="341" t="s">
        <v>386</v>
      </c>
      <c r="C786" s="342" t="n">
        <v>708414</v>
      </c>
      <c r="D786" s="342" t="n">
        <v>591385</v>
      </c>
      <c r="E786" s="342" t="n">
        <v>573092.81</v>
      </c>
      <c r="F786" s="343" t="n">
        <v>80.89800738</v>
      </c>
      <c r="G786" s="342" t="n">
        <v>63349</v>
      </c>
    </row>
    <row r="787" customFormat="false" ht="12.75" hidden="false" customHeight="false" outlineLevel="0" collapsed="false">
      <c r="A787" s="345" t="s">
        <v>387</v>
      </c>
      <c r="B787" s="341" t="s">
        <v>388</v>
      </c>
      <c r="C787" s="342" t="n">
        <v>708414</v>
      </c>
      <c r="D787" s="342" t="n">
        <v>591385</v>
      </c>
      <c r="E787" s="342" t="n">
        <v>573092.81</v>
      </c>
      <c r="F787" s="343" t="n">
        <v>80.89800738</v>
      </c>
      <c r="G787" s="342" t="n">
        <v>63349</v>
      </c>
    </row>
    <row r="788" s="340" customFormat="true" ht="12.75" hidden="false" customHeight="false" outlineLevel="0" collapsed="false">
      <c r="A788" s="346" t="s">
        <v>389</v>
      </c>
      <c r="B788" s="341" t="s">
        <v>390</v>
      </c>
      <c r="C788" s="342" t="n">
        <v>571828</v>
      </c>
      <c r="D788" s="342" t="n">
        <v>477806</v>
      </c>
      <c r="E788" s="342" t="n">
        <v>465753.03</v>
      </c>
      <c r="F788" s="343" t="n">
        <v>81.449846807</v>
      </c>
      <c r="G788" s="342" t="n">
        <v>49959.82</v>
      </c>
    </row>
    <row r="789" customFormat="false" ht="12.75" hidden="false" customHeight="false" outlineLevel="0" collapsed="false">
      <c r="A789" s="347" t="s">
        <v>391</v>
      </c>
      <c r="B789" s="341" t="s">
        <v>392</v>
      </c>
      <c r="C789" s="342" t="n">
        <v>449908</v>
      </c>
      <c r="D789" s="342" t="n">
        <v>374508</v>
      </c>
      <c r="E789" s="342" t="n">
        <v>366843.46</v>
      </c>
      <c r="F789" s="343" t="n">
        <v>81.537438765</v>
      </c>
      <c r="G789" s="342" t="n">
        <v>40053.26</v>
      </c>
    </row>
    <row r="790" customFormat="false" ht="12.75" hidden="false" customHeight="false" outlineLevel="0" collapsed="false">
      <c r="A790" s="346" t="s">
        <v>395</v>
      </c>
      <c r="B790" s="341" t="s">
        <v>396</v>
      </c>
      <c r="C790" s="342" t="n">
        <v>136586</v>
      </c>
      <c r="D790" s="342" t="n">
        <v>113579</v>
      </c>
      <c r="E790" s="342" t="n">
        <v>107339.78</v>
      </c>
      <c r="F790" s="343" t="n">
        <v>78.587688343</v>
      </c>
      <c r="G790" s="342" t="n">
        <v>13389.18</v>
      </c>
    </row>
    <row r="791" customFormat="false" ht="12.75" hidden="false" customHeight="false" outlineLevel="0" collapsed="false">
      <c r="A791" s="344" t="s">
        <v>500</v>
      </c>
      <c r="B791" s="341" t="s">
        <v>501</v>
      </c>
      <c r="C791" s="342" t="n">
        <v>2800</v>
      </c>
      <c r="D791" s="342" t="n">
        <v>2800</v>
      </c>
      <c r="E791" s="342" t="n">
        <v>2134.27</v>
      </c>
      <c r="F791" s="343" t="n">
        <v>76.223928571</v>
      </c>
      <c r="G791" s="342" t="n">
        <v>1225.68</v>
      </c>
    </row>
    <row r="792" s="340" customFormat="true" ht="12.75" hidden="false" customHeight="false" outlineLevel="0" collapsed="false">
      <c r="A792" s="345" t="s">
        <v>502</v>
      </c>
      <c r="B792" s="341" t="s">
        <v>503</v>
      </c>
      <c r="C792" s="342" t="n">
        <v>2800</v>
      </c>
      <c r="D792" s="342" t="n">
        <v>2800</v>
      </c>
      <c r="E792" s="342" t="n">
        <v>2134.27</v>
      </c>
      <c r="F792" s="343" t="n">
        <v>76.223928571</v>
      </c>
      <c r="G792" s="342" t="n">
        <v>1225.68</v>
      </c>
    </row>
    <row r="793" s="340" customFormat="true" ht="12.75" hidden="false" customHeight="false" outlineLevel="0" collapsed="false">
      <c r="A793" s="337"/>
      <c r="B793" s="337" t="s">
        <v>20</v>
      </c>
      <c r="C793" s="233" t="n">
        <v>0</v>
      </c>
      <c r="D793" s="233" t="n">
        <v>0</v>
      </c>
      <c r="E793" s="233" t="n">
        <v>19023.9</v>
      </c>
      <c r="F793" s="339" t="n">
        <v>0</v>
      </c>
      <c r="G793" s="233" t="n">
        <v>-6244.42</v>
      </c>
    </row>
    <row r="794" customFormat="false" ht="12.75" hidden="false" customHeight="false" outlineLevel="0" collapsed="false">
      <c r="A794" s="337" t="s">
        <v>550</v>
      </c>
      <c r="B794" s="337" t="s">
        <v>21</v>
      </c>
      <c r="C794" s="233" t="n">
        <v>0</v>
      </c>
      <c r="D794" s="233" t="n">
        <v>0</v>
      </c>
      <c r="E794" s="233" t="n">
        <v>-19023.9</v>
      </c>
      <c r="F794" s="339" t="n">
        <v>0</v>
      </c>
      <c r="G794" s="233" t="n">
        <v>6244.42</v>
      </c>
    </row>
    <row r="795" customFormat="false" ht="12.75" hidden="false" customHeight="false" outlineLevel="0" collapsed="false">
      <c r="A795" s="344" t="s">
        <v>516</v>
      </c>
      <c r="B795" s="341" t="s">
        <v>87</v>
      </c>
      <c r="C795" s="342" t="n">
        <v>0</v>
      </c>
      <c r="D795" s="342" t="n">
        <v>0</v>
      </c>
      <c r="E795" s="342" t="n">
        <v>-19023.9</v>
      </c>
      <c r="F795" s="343" t="n">
        <v>0</v>
      </c>
      <c r="G795" s="342" t="n">
        <v>6244.42</v>
      </c>
    </row>
    <row r="796" customFormat="false" ht="12.75" hidden="false" customHeight="false" outlineLevel="0" collapsed="false">
      <c r="A796" s="337" t="s">
        <v>624</v>
      </c>
      <c r="B796" s="337" t="s">
        <v>625</v>
      </c>
      <c r="C796" s="233"/>
      <c r="D796" s="233"/>
      <c r="E796" s="233"/>
      <c r="F796" s="339"/>
      <c r="G796" s="233"/>
    </row>
    <row r="797" customFormat="false" ht="12.75" hidden="false" customHeight="false" outlineLevel="0" collapsed="false">
      <c r="A797" s="337" t="s">
        <v>367</v>
      </c>
      <c r="B797" s="337" t="s">
        <v>368</v>
      </c>
      <c r="C797" s="233" t="n">
        <v>14423916</v>
      </c>
      <c r="D797" s="233" t="n">
        <v>12060133</v>
      </c>
      <c r="E797" s="233" t="n">
        <v>12059240.12</v>
      </c>
      <c r="F797" s="339" t="n">
        <v>83.605867644</v>
      </c>
      <c r="G797" s="233" t="n">
        <v>1315379.44</v>
      </c>
    </row>
    <row r="798" customFormat="false" ht="25.5" hidden="false" customHeight="false" outlineLevel="0" collapsed="false">
      <c r="A798" s="344" t="s">
        <v>369</v>
      </c>
      <c r="B798" s="341" t="s">
        <v>67</v>
      </c>
      <c r="C798" s="342" t="n">
        <v>15000</v>
      </c>
      <c r="D798" s="342" t="n">
        <v>12500</v>
      </c>
      <c r="E798" s="342" t="n">
        <v>11607.12</v>
      </c>
      <c r="F798" s="343" t="n">
        <v>77.3808</v>
      </c>
      <c r="G798" s="342" t="n">
        <v>837.44</v>
      </c>
    </row>
    <row r="799" customFormat="false" ht="12.75" hidden="false" customHeight="false" outlineLevel="0" collapsed="false">
      <c r="A799" s="344" t="s">
        <v>380</v>
      </c>
      <c r="B799" s="341" t="s">
        <v>381</v>
      </c>
      <c r="C799" s="342" t="n">
        <v>14408916</v>
      </c>
      <c r="D799" s="342" t="n">
        <v>12047633</v>
      </c>
      <c r="E799" s="342" t="n">
        <v>12047633</v>
      </c>
      <c r="F799" s="343" t="n">
        <v>83.612348077</v>
      </c>
      <c r="G799" s="342" t="n">
        <v>1314542</v>
      </c>
    </row>
    <row r="800" customFormat="false" ht="25.5" hidden="false" customHeight="false" outlineLevel="0" collapsed="false">
      <c r="A800" s="345" t="s">
        <v>382</v>
      </c>
      <c r="B800" s="341" t="s">
        <v>383</v>
      </c>
      <c r="C800" s="342" t="n">
        <v>14408916</v>
      </c>
      <c r="D800" s="342" t="n">
        <v>12047633</v>
      </c>
      <c r="E800" s="342" t="n">
        <v>12047633</v>
      </c>
      <c r="F800" s="343" t="n">
        <v>83.612348077</v>
      </c>
      <c r="G800" s="342" t="n">
        <v>1314542</v>
      </c>
    </row>
    <row r="801" customFormat="false" ht="12.75" hidden="false" customHeight="false" outlineLevel="0" collapsed="false">
      <c r="A801" s="337" t="s">
        <v>548</v>
      </c>
      <c r="B801" s="337" t="s">
        <v>549</v>
      </c>
      <c r="C801" s="233" t="n">
        <v>14424078</v>
      </c>
      <c r="D801" s="233" t="n">
        <v>12060295</v>
      </c>
      <c r="E801" s="233" t="n">
        <v>11249545.19</v>
      </c>
      <c r="F801" s="339" t="n">
        <v>77.991433421</v>
      </c>
      <c r="G801" s="233" t="n">
        <v>1166182.4</v>
      </c>
    </row>
    <row r="802" customFormat="false" ht="12.75" hidden="false" customHeight="false" outlineLevel="0" collapsed="false">
      <c r="A802" s="344" t="s">
        <v>385</v>
      </c>
      <c r="B802" s="341" t="s">
        <v>386</v>
      </c>
      <c r="C802" s="342" t="n">
        <v>14053898</v>
      </c>
      <c r="D802" s="342" t="n">
        <v>11782058</v>
      </c>
      <c r="E802" s="342" t="n">
        <v>11197703.63</v>
      </c>
      <c r="F802" s="343" t="n">
        <v>79.676852856</v>
      </c>
      <c r="G802" s="342" t="n">
        <v>1153561.59</v>
      </c>
    </row>
    <row r="803" customFormat="false" ht="12.75" hidden="false" customHeight="false" outlineLevel="0" collapsed="false">
      <c r="A803" s="345" t="s">
        <v>387</v>
      </c>
      <c r="B803" s="341" t="s">
        <v>388</v>
      </c>
      <c r="C803" s="342" t="n">
        <v>14053898</v>
      </c>
      <c r="D803" s="342" t="n">
        <v>11782058</v>
      </c>
      <c r="E803" s="342" t="n">
        <v>11197703.63</v>
      </c>
      <c r="F803" s="343" t="n">
        <v>79.676852856</v>
      </c>
      <c r="G803" s="342" t="n">
        <v>1153561.59</v>
      </c>
    </row>
    <row r="804" customFormat="false" ht="12.75" hidden="false" customHeight="false" outlineLevel="0" collapsed="false">
      <c r="A804" s="346" t="s">
        <v>389</v>
      </c>
      <c r="B804" s="341" t="s">
        <v>390</v>
      </c>
      <c r="C804" s="342" t="n">
        <v>12511315</v>
      </c>
      <c r="D804" s="342" t="n">
        <v>10475939</v>
      </c>
      <c r="E804" s="342" t="n">
        <v>10087579.95</v>
      </c>
      <c r="F804" s="343" t="n">
        <v>80.627655446</v>
      </c>
      <c r="G804" s="342" t="n">
        <v>1004172.29</v>
      </c>
    </row>
    <row r="805" customFormat="false" ht="12.75" hidden="false" customHeight="false" outlineLevel="0" collapsed="false">
      <c r="A805" s="347" t="s">
        <v>391</v>
      </c>
      <c r="B805" s="341" t="s">
        <v>392</v>
      </c>
      <c r="C805" s="342" t="n">
        <v>9845619</v>
      </c>
      <c r="D805" s="342" t="n">
        <v>8261159</v>
      </c>
      <c r="E805" s="342" t="n">
        <v>8013985.25</v>
      </c>
      <c r="F805" s="343" t="n">
        <v>81.396459176</v>
      </c>
      <c r="G805" s="342" t="n">
        <v>802119.72</v>
      </c>
    </row>
    <row r="806" customFormat="false" ht="12.75" hidden="false" customHeight="false" outlineLevel="0" collapsed="false">
      <c r="A806" s="346" t="s">
        <v>395</v>
      </c>
      <c r="B806" s="341" t="s">
        <v>396</v>
      </c>
      <c r="C806" s="342" t="n">
        <v>1542583</v>
      </c>
      <c r="D806" s="342" t="n">
        <v>1306119</v>
      </c>
      <c r="E806" s="342" t="n">
        <v>1110123.68</v>
      </c>
      <c r="F806" s="343" t="n">
        <v>71.965247899</v>
      </c>
      <c r="G806" s="342" t="n">
        <v>149389.3</v>
      </c>
    </row>
    <row r="807" customFormat="false" ht="12.75" hidden="false" customHeight="false" outlineLevel="0" collapsed="false">
      <c r="A807" s="344" t="s">
        <v>500</v>
      </c>
      <c r="B807" s="341" t="s">
        <v>501</v>
      </c>
      <c r="C807" s="342" t="n">
        <v>370180</v>
      </c>
      <c r="D807" s="342" t="n">
        <v>278237</v>
      </c>
      <c r="E807" s="342" t="n">
        <v>51841.56</v>
      </c>
      <c r="F807" s="343" t="n">
        <v>14.004419472</v>
      </c>
      <c r="G807" s="342" t="n">
        <v>12620.81</v>
      </c>
    </row>
    <row r="808" customFormat="false" ht="12.75" hidden="false" customHeight="false" outlineLevel="0" collapsed="false">
      <c r="A808" s="345" t="s">
        <v>502</v>
      </c>
      <c r="B808" s="341" t="s">
        <v>503</v>
      </c>
      <c r="C808" s="342" t="n">
        <v>370180</v>
      </c>
      <c r="D808" s="342" t="n">
        <v>278237</v>
      </c>
      <c r="E808" s="342" t="n">
        <v>51841.56</v>
      </c>
      <c r="F808" s="343" t="n">
        <v>14.004419472</v>
      </c>
      <c r="G808" s="342" t="n">
        <v>12620.81</v>
      </c>
    </row>
    <row r="809" customFormat="false" ht="12.75" hidden="false" customHeight="false" outlineLevel="0" collapsed="false">
      <c r="A809" s="337"/>
      <c r="B809" s="337" t="s">
        <v>20</v>
      </c>
      <c r="C809" s="233" t="n">
        <v>-162</v>
      </c>
      <c r="D809" s="233" t="n">
        <v>-162</v>
      </c>
      <c r="E809" s="233" t="n">
        <v>809694.93</v>
      </c>
      <c r="F809" s="339" t="n">
        <v>-499811.685185185</v>
      </c>
      <c r="G809" s="233" t="n">
        <v>149197.04</v>
      </c>
    </row>
    <row r="810" customFormat="false" ht="12.75" hidden="false" customHeight="false" outlineLevel="0" collapsed="false">
      <c r="A810" s="337" t="s">
        <v>550</v>
      </c>
      <c r="B810" s="337" t="s">
        <v>21</v>
      </c>
      <c r="C810" s="233" t="n">
        <v>162</v>
      </c>
      <c r="D810" s="233" t="n">
        <v>162</v>
      </c>
      <c r="E810" s="233" t="n">
        <v>-809694.93</v>
      </c>
      <c r="F810" s="339" t="n">
        <v>-499811.685185185</v>
      </c>
      <c r="G810" s="233" t="n">
        <v>-149197.04</v>
      </c>
    </row>
    <row r="811" customFormat="false" ht="12.75" hidden="false" customHeight="false" outlineLevel="0" collapsed="false">
      <c r="A811" s="344" t="s">
        <v>516</v>
      </c>
      <c r="B811" s="341" t="s">
        <v>87</v>
      </c>
      <c r="C811" s="342" t="n">
        <v>162</v>
      </c>
      <c r="D811" s="342" t="n">
        <v>162</v>
      </c>
      <c r="E811" s="342" t="n">
        <v>-809694.93</v>
      </c>
      <c r="F811" s="343" t="n">
        <v>-499811.685185185</v>
      </c>
      <c r="G811" s="342" t="n">
        <v>-149197.04</v>
      </c>
    </row>
    <row r="812" customFormat="false" ht="38.25" hidden="false" customHeight="false" outlineLevel="0" collapsed="false">
      <c r="A812" s="345" t="s">
        <v>517</v>
      </c>
      <c r="B812" s="341" t="s">
        <v>88</v>
      </c>
      <c r="C812" s="342" t="n">
        <v>162</v>
      </c>
      <c r="D812" s="342" t="n">
        <v>162</v>
      </c>
      <c r="E812" s="342" t="n">
        <v>0</v>
      </c>
      <c r="F812" s="343" t="n">
        <v>0</v>
      </c>
      <c r="G812" s="342" t="n">
        <v>0</v>
      </c>
    </row>
    <row r="813" customFormat="false" ht="12.75" hidden="false" customHeight="false" outlineLevel="0" collapsed="false">
      <c r="A813" s="337" t="s">
        <v>626</v>
      </c>
      <c r="B813" s="337" t="s">
        <v>627</v>
      </c>
      <c r="C813" s="233"/>
      <c r="D813" s="233"/>
      <c r="E813" s="233"/>
      <c r="F813" s="339"/>
      <c r="G813" s="233"/>
    </row>
    <row r="814" customFormat="false" ht="12.75" hidden="false" customHeight="false" outlineLevel="0" collapsed="false">
      <c r="A814" s="337" t="s">
        <v>367</v>
      </c>
      <c r="B814" s="337" t="s">
        <v>368</v>
      </c>
      <c r="C814" s="233" t="n">
        <v>4899526</v>
      </c>
      <c r="D814" s="233" t="n">
        <v>4855960</v>
      </c>
      <c r="E814" s="233" t="n">
        <v>4855979.56</v>
      </c>
      <c r="F814" s="339" t="n">
        <v>99.111211166</v>
      </c>
      <c r="G814" s="233" t="n">
        <v>71834.22</v>
      </c>
    </row>
    <row r="815" customFormat="false" ht="25.5" hidden="false" customHeight="false" outlineLevel="0" collapsed="false">
      <c r="A815" s="344" t="s">
        <v>369</v>
      </c>
      <c r="B815" s="341" t="s">
        <v>67</v>
      </c>
      <c r="C815" s="342" t="n">
        <v>0</v>
      </c>
      <c r="D815" s="342" t="n">
        <v>0</v>
      </c>
      <c r="E815" s="342" t="n">
        <v>19.56</v>
      </c>
      <c r="F815" s="343" t="n">
        <v>0</v>
      </c>
      <c r="G815" s="342" t="n">
        <v>-10.78</v>
      </c>
    </row>
    <row r="816" customFormat="false" ht="12.75" hidden="false" customHeight="false" outlineLevel="0" collapsed="false">
      <c r="A816" s="344" t="s">
        <v>380</v>
      </c>
      <c r="B816" s="341" t="s">
        <v>381</v>
      </c>
      <c r="C816" s="342" t="n">
        <v>4899526</v>
      </c>
      <c r="D816" s="342" t="n">
        <v>4855960</v>
      </c>
      <c r="E816" s="342" t="n">
        <v>4855960</v>
      </c>
      <c r="F816" s="343" t="n">
        <v>99.110811944</v>
      </c>
      <c r="G816" s="342" t="n">
        <v>71845</v>
      </c>
    </row>
    <row r="817" customFormat="false" ht="25.5" hidden="false" customHeight="false" outlineLevel="0" collapsed="false">
      <c r="A817" s="345" t="s">
        <v>382</v>
      </c>
      <c r="B817" s="341" t="s">
        <v>383</v>
      </c>
      <c r="C817" s="342" t="n">
        <v>4899526</v>
      </c>
      <c r="D817" s="342" t="n">
        <v>4855960</v>
      </c>
      <c r="E817" s="342" t="n">
        <v>4855960</v>
      </c>
      <c r="F817" s="343" t="n">
        <v>99.110811944</v>
      </c>
      <c r="G817" s="342" t="n">
        <v>71845</v>
      </c>
    </row>
    <row r="818" customFormat="false" ht="12.75" hidden="false" customHeight="false" outlineLevel="0" collapsed="false">
      <c r="A818" s="337" t="s">
        <v>548</v>
      </c>
      <c r="B818" s="337" t="s">
        <v>549</v>
      </c>
      <c r="C818" s="233" t="n">
        <v>4899526</v>
      </c>
      <c r="D818" s="233" t="n">
        <v>4855960</v>
      </c>
      <c r="E818" s="233" t="n">
        <v>4238265.81</v>
      </c>
      <c r="F818" s="339" t="n">
        <v>86.50358851</v>
      </c>
      <c r="G818" s="233" t="n">
        <v>199378.07</v>
      </c>
    </row>
    <row r="819" customFormat="false" ht="12.75" hidden="false" customHeight="false" outlineLevel="0" collapsed="false">
      <c r="A819" s="344" t="s">
        <v>385</v>
      </c>
      <c r="B819" s="341" t="s">
        <v>386</v>
      </c>
      <c r="C819" s="342" t="n">
        <v>4823826</v>
      </c>
      <c r="D819" s="342" t="n">
        <v>4780260</v>
      </c>
      <c r="E819" s="342" t="n">
        <v>4170312.29</v>
      </c>
      <c r="F819" s="343" t="n">
        <v>86.45237805</v>
      </c>
      <c r="G819" s="342" t="n">
        <v>199378.07</v>
      </c>
    </row>
    <row r="820" customFormat="false" ht="12.75" hidden="false" customHeight="false" outlineLevel="0" collapsed="false">
      <c r="A820" s="345" t="s">
        <v>387</v>
      </c>
      <c r="B820" s="341" t="s">
        <v>388</v>
      </c>
      <c r="C820" s="342" t="n">
        <v>4823052</v>
      </c>
      <c r="D820" s="342" t="n">
        <v>4779486</v>
      </c>
      <c r="E820" s="342" t="n">
        <v>4169539.21</v>
      </c>
      <c r="F820" s="343" t="n">
        <v>86.450223012</v>
      </c>
      <c r="G820" s="342" t="n">
        <v>199378.07</v>
      </c>
    </row>
    <row r="821" customFormat="false" ht="12.75" hidden="false" customHeight="false" outlineLevel="0" collapsed="false">
      <c r="A821" s="346" t="s">
        <v>389</v>
      </c>
      <c r="B821" s="341" t="s">
        <v>390</v>
      </c>
      <c r="C821" s="342" t="n">
        <v>3841260</v>
      </c>
      <c r="D821" s="342" t="n">
        <v>3807994</v>
      </c>
      <c r="E821" s="342" t="n">
        <v>3461772.09</v>
      </c>
      <c r="F821" s="343" t="n">
        <v>90.120743975</v>
      </c>
      <c r="G821" s="342" t="n">
        <v>144147.75</v>
      </c>
    </row>
    <row r="822" customFormat="false" ht="12.75" hidden="false" customHeight="false" outlineLevel="0" collapsed="false">
      <c r="A822" s="347" t="s">
        <v>391</v>
      </c>
      <c r="B822" s="341" t="s">
        <v>392</v>
      </c>
      <c r="C822" s="342" t="n">
        <v>3092226</v>
      </c>
      <c r="D822" s="342" t="n">
        <v>3065723</v>
      </c>
      <c r="E822" s="342" t="n">
        <v>2791879.87</v>
      </c>
      <c r="F822" s="343" t="n">
        <v>90.287057608</v>
      </c>
      <c r="G822" s="342" t="n">
        <v>101134.12</v>
      </c>
    </row>
    <row r="823" customFormat="false" ht="12.75" hidden="false" customHeight="false" outlineLevel="0" collapsed="false">
      <c r="A823" s="346" t="s">
        <v>395</v>
      </c>
      <c r="B823" s="341" t="s">
        <v>396</v>
      </c>
      <c r="C823" s="342" t="n">
        <v>981792</v>
      </c>
      <c r="D823" s="342" t="n">
        <v>971492</v>
      </c>
      <c r="E823" s="342" t="n">
        <v>707767.12</v>
      </c>
      <c r="F823" s="343" t="n">
        <v>72.089314234</v>
      </c>
      <c r="G823" s="342" t="n">
        <v>55230.32</v>
      </c>
    </row>
    <row r="824" customFormat="false" ht="25.5" hidden="false" customHeight="false" outlineLevel="0" collapsed="false">
      <c r="A824" s="345" t="s">
        <v>484</v>
      </c>
      <c r="B824" s="341" t="s">
        <v>485</v>
      </c>
      <c r="C824" s="342" t="n">
        <v>774</v>
      </c>
      <c r="D824" s="342" t="n">
        <v>774</v>
      </c>
      <c r="E824" s="342" t="n">
        <v>773.08</v>
      </c>
      <c r="F824" s="343" t="n">
        <v>99.881136951</v>
      </c>
      <c r="G824" s="342" t="n">
        <v>0</v>
      </c>
    </row>
    <row r="825" customFormat="false" ht="12.75" hidden="false" customHeight="false" outlineLevel="0" collapsed="false">
      <c r="A825" s="346" t="s">
        <v>488</v>
      </c>
      <c r="B825" s="341" t="s">
        <v>489</v>
      </c>
      <c r="C825" s="342" t="n">
        <v>774</v>
      </c>
      <c r="D825" s="342" t="n">
        <v>774</v>
      </c>
      <c r="E825" s="342" t="n">
        <v>773.08</v>
      </c>
      <c r="F825" s="343" t="n">
        <v>99.881136951</v>
      </c>
      <c r="G825" s="342" t="n">
        <v>0</v>
      </c>
    </row>
    <row r="826" customFormat="false" ht="12.75" hidden="false" customHeight="false" outlineLevel="0" collapsed="false">
      <c r="A826" s="344" t="s">
        <v>500</v>
      </c>
      <c r="B826" s="341" t="s">
        <v>501</v>
      </c>
      <c r="C826" s="342" t="n">
        <v>75700</v>
      </c>
      <c r="D826" s="342" t="n">
        <v>75700</v>
      </c>
      <c r="E826" s="342" t="n">
        <v>67953.52</v>
      </c>
      <c r="F826" s="343" t="n">
        <v>89.766869221</v>
      </c>
      <c r="G826" s="342" t="n">
        <v>0</v>
      </c>
    </row>
    <row r="827" customFormat="false" ht="12.75" hidden="false" customHeight="false" outlineLevel="0" collapsed="false">
      <c r="A827" s="345" t="s">
        <v>502</v>
      </c>
      <c r="B827" s="341" t="s">
        <v>503</v>
      </c>
      <c r="C827" s="342" t="n">
        <v>75700</v>
      </c>
      <c r="D827" s="342" t="n">
        <v>75700</v>
      </c>
      <c r="E827" s="342" t="n">
        <v>67953.52</v>
      </c>
      <c r="F827" s="343" t="n">
        <v>89.766869221</v>
      </c>
      <c r="G827" s="342" t="n">
        <v>0</v>
      </c>
    </row>
    <row r="828" customFormat="false" ht="12.75" hidden="false" customHeight="false" outlineLevel="0" collapsed="false">
      <c r="A828" s="337"/>
      <c r="B828" s="337" t="s">
        <v>20</v>
      </c>
      <c r="C828" s="233" t="n">
        <v>0</v>
      </c>
      <c r="D828" s="233" t="n">
        <v>0</v>
      </c>
      <c r="E828" s="233" t="n">
        <v>617713.75</v>
      </c>
      <c r="F828" s="339" t="n">
        <v>0</v>
      </c>
      <c r="G828" s="233" t="n">
        <v>-127543.85</v>
      </c>
    </row>
    <row r="829" customFormat="false" ht="12.75" hidden="false" customHeight="false" outlineLevel="0" collapsed="false">
      <c r="A829" s="337" t="s">
        <v>550</v>
      </c>
      <c r="B829" s="337" t="s">
        <v>21</v>
      </c>
      <c r="C829" s="233" t="n">
        <v>0</v>
      </c>
      <c r="D829" s="233" t="n">
        <v>0</v>
      </c>
      <c r="E829" s="233" t="n">
        <v>-617713.75</v>
      </c>
      <c r="F829" s="339" t="n">
        <v>0</v>
      </c>
      <c r="G829" s="233" t="n">
        <v>127543.85</v>
      </c>
    </row>
    <row r="830" customFormat="false" ht="12.75" hidden="false" customHeight="false" outlineLevel="0" collapsed="false">
      <c r="A830" s="344" t="s">
        <v>516</v>
      </c>
      <c r="B830" s="341" t="s">
        <v>87</v>
      </c>
      <c r="C830" s="342" t="n">
        <v>0</v>
      </c>
      <c r="D830" s="342" t="n">
        <v>0</v>
      </c>
      <c r="E830" s="342" t="n">
        <v>-617713.75</v>
      </c>
      <c r="F830" s="343" t="n">
        <v>0</v>
      </c>
      <c r="G830" s="342" t="n">
        <v>127543.85</v>
      </c>
    </row>
    <row r="831" customFormat="false" ht="12.75" hidden="false" customHeight="false" outlineLevel="0" collapsed="false">
      <c r="A831" s="337" t="s">
        <v>628</v>
      </c>
      <c r="B831" s="337" t="s">
        <v>629</v>
      </c>
      <c r="C831" s="233"/>
      <c r="D831" s="233"/>
      <c r="E831" s="233"/>
      <c r="F831" s="339"/>
      <c r="G831" s="233"/>
    </row>
    <row r="832" customFormat="false" ht="12.75" hidden="false" customHeight="false" outlineLevel="0" collapsed="false">
      <c r="A832" s="337" t="s">
        <v>367</v>
      </c>
      <c r="B832" s="337" t="s">
        <v>368</v>
      </c>
      <c r="C832" s="233" t="n">
        <v>71265</v>
      </c>
      <c r="D832" s="233" t="n">
        <v>59389</v>
      </c>
      <c r="E832" s="233" t="n">
        <v>59389</v>
      </c>
      <c r="F832" s="339" t="n">
        <v>83.335438153</v>
      </c>
      <c r="G832" s="233" t="n">
        <v>5751</v>
      </c>
    </row>
    <row r="833" customFormat="false" ht="12.75" hidden="false" customHeight="false" outlineLevel="0" collapsed="false">
      <c r="A833" s="344" t="s">
        <v>380</v>
      </c>
      <c r="B833" s="341" t="s">
        <v>381</v>
      </c>
      <c r="C833" s="342" t="n">
        <v>71265</v>
      </c>
      <c r="D833" s="342" t="n">
        <v>59389</v>
      </c>
      <c r="E833" s="342" t="n">
        <v>59389</v>
      </c>
      <c r="F833" s="343" t="n">
        <v>83.335438153</v>
      </c>
      <c r="G833" s="342" t="n">
        <v>5751</v>
      </c>
    </row>
    <row r="834" customFormat="false" ht="25.5" hidden="false" customHeight="false" outlineLevel="0" collapsed="false">
      <c r="A834" s="345" t="s">
        <v>382</v>
      </c>
      <c r="B834" s="341" t="s">
        <v>383</v>
      </c>
      <c r="C834" s="342" t="n">
        <v>71265</v>
      </c>
      <c r="D834" s="342" t="n">
        <v>59389</v>
      </c>
      <c r="E834" s="342" t="n">
        <v>59389</v>
      </c>
      <c r="F834" s="343" t="n">
        <v>83.335438153</v>
      </c>
      <c r="G834" s="342" t="n">
        <v>5751</v>
      </c>
    </row>
    <row r="835" customFormat="false" ht="12.75" hidden="false" customHeight="false" outlineLevel="0" collapsed="false">
      <c r="A835" s="337" t="s">
        <v>548</v>
      </c>
      <c r="B835" s="337" t="s">
        <v>549</v>
      </c>
      <c r="C835" s="233" t="n">
        <v>71265</v>
      </c>
      <c r="D835" s="233" t="n">
        <v>59389</v>
      </c>
      <c r="E835" s="233" t="n">
        <v>59341.57</v>
      </c>
      <c r="F835" s="339" t="n">
        <v>83.268883744</v>
      </c>
      <c r="G835" s="233" t="n">
        <v>5712.81</v>
      </c>
    </row>
    <row r="836" customFormat="false" ht="12.75" hidden="false" customHeight="false" outlineLevel="0" collapsed="false">
      <c r="A836" s="344" t="s">
        <v>385</v>
      </c>
      <c r="B836" s="341" t="s">
        <v>386</v>
      </c>
      <c r="C836" s="342" t="n">
        <v>71265</v>
      </c>
      <c r="D836" s="342" t="n">
        <v>59389</v>
      </c>
      <c r="E836" s="342" t="n">
        <v>59341.57</v>
      </c>
      <c r="F836" s="343" t="n">
        <v>83.268883744</v>
      </c>
      <c r="G836" s="342" t="n">
        <v>5712.81</v>
      </c>
    </row>
    <row r="837" customFormat="false" ht="12.75" hidden="false" customHeight="false" outlineLevel="0" collapsed="false">
      <c r="A837" s="345" t="s">
        <v>387</v>
      </c>
      <c r="B837" s="341" t="s">
        <v>388</v>
      </c>
      <c r="C837" s="342" t="n">
        <v>71265</v>
      </c>
      <c r="D837" s="342" t="n">
        <v>59389</v>
      </c>
      <c r="E837" s="342" t="n">
        <v>59341.57</v>
      </c>
      <c r="F837" s="343" t="n">
        <v>83.268883744</v>
      </c>
      <c r="G837" s="342" t="n">
        <v>5712.81</v>
      </c>
    </row>
    <row r="838" customFormat="false" ht="12.75" hidden="false" customHeight="false" outlineLevel="0" collapsed="false">
      <c r="A838" s="346" t="s">
        <v>389</v>
      </c>
      <c r="B838" s="341" t="s">
        <v>390</v>
      </c>
      <c r="C838" s="342" t="n">
        <v>55167</v>
      </c>
      <c r="D838" s="342" t="n">
        <v>46277</v>
      </c>
      <c r="E838" s="342" t="n">
        <v>46277</v>
      </c>
      <c r="F838" s="343" t="n">
        <v>83.885293744</v>
      </c>
      <c r="G838" s="342" t="n">
        <v>4414</v>
      </c>
    </row>
    <row r="839" customFormat="false" ht="12.75" hidden="false" customHeight="false" outlineLevel="0" collapsed="false">
      <c r="A839" s="347" t="s">
        <v>391</v>
      </c>
      <c r="B839" s="341" t="s">
        <v>392</v>
      </c>
      <c r="C839" s="342" t="n">
        <v>44964</v>
      </c>
      <c r="D839" s="342" t="n">
        <v>37716</v>
      </c>
      <c r="E839" s="342" t="n">
        <v>37716</v>
      </c>
      <c r="F839" s="343" t="n">
        <v>83.880437683</v>
      </c>
      <c r="G839" s="342" t="n">
        <v>3599</v>
      </c>
    </row>
    <row r="840" customFormat="false" ht="12.75" hidden="false" customHeight="false" outlineLevel="0" collapsed="false">
      <c r="A840" s="346" t="s">
        <v>395</v>
      </c>
      <c r="B840" s="341" t="s">
        <v>396</v>
      </c>
      <c r="C840" s="342" t="n">
        <v>16098</v>
      </c>
      <c r="D840" s="342" t="n">
        <v>13112</v>
      </c>
      <c r="E840" s="342" t="n">
        <v>13064.57</v>
      </c>
      <c r="F840" s="343" t="n">
        <v>81.156479066</v>
      </c>
      <c r="G840" s="342" t="n">
        <v>1298.81</v>
      </c>
    </row>
    <row r="841" customFormat="false" ht="12.75" hidden="false" customHeight="false" outlineLevel="0" collapsed="false">
      <c r="A841" s="337"/>
      <c r="B841" s="337" t="s">
        <v>20</v>
      </c>
      <c r="C841" s="233" t="n">
        <v>0</v>
      </c>
      <c r="D841" s="233" t="n">
        <v>0</v>
      </c>
      <c r="E841" s="233" t="n">
        <v>47.43</v>
      </c>
      <c r="F841" s="339" t="n">
        <v>0</v>
      </c>
      <c r="G841" s="233" t="n">
        <v>38.19</v>
      </c>
    </row>
    <row r="842" customFormat="false" ht="12.75" hidden="false" customHeight="false" outlineLevel="0" collapsed="false">
      <c r="A842" s="337" t="s">
        <v>550</v>
      </c>
      <c r="B842" s="337" t="s">
        <v>21</v>
      </c>
      <c r="C842" s="233" t="n">
        <v>0</v>
      </c>
      <c r="D842" s="233" t="n">
        <v>0</v>
      </c>
      <c r="E842" s="233" t="n">
        <v>-47.43</v>
      </c>
      <c r="F842" s="339" t="n">
        <v>0</v>
      </c>
      <c r="G842" s="233" t="n">
        <v>-38.19</v>
      </c>
    </row>
    <row r="843" customFormat="false" ht="12.75" hidden="false" customHeight="false" outlineLevel="0" collapsed="false">
      <c r="A843" s="344" t="s">
        <v>516</v>
      </c>
      <c r="B843" s="341" t="s">
        <v>87</v>
      </c>
      <c r="C843" s="342" t="n">
        <v>0</v>
      </c>
      <c r="D843" s="342" t="n">
        <v>0</v>
      </c>
      <c r="E843" s="342" t="n">
        <v>-47.43</v>
      </c>
      <c r="F843" s="343" t="n">
        <v>0</v>
      </c>
      <c r="G843" s="342" t="n">
        <v>-38.19</v>
      </c>
    </row>
    <row r="844" customFormat="false" ht="12.75" hidden="false" customHeight="false" outlineLevel="0" collapsed="false">
      <c r="A844" s="337" t="s">
        <v>630</v>
      </c>
      <c r="B844" s="337" t="s">
        <v>631</v>
      </c>
      <c r="C844" s="233"/>
      <c r="D844" s="233"/>
      <c r="E844" s="233"/>
      <c r="F844" s="339"/>
      <c r="G844" s="233"/>
    </row>
    <row r="845" customFormat="false" ht="12.75" hidden="false" customHeight="false" outlineLevel="0" collapsed="false">
      <c r="A845" s="337" t="s">
        <v>367</v>
      </c>
      <c r="B845" s="337" t="s">
        <v>368</v>
      </c>
      <c r="C845" s="233" t="n">
        <v>11263122</v>
      </c>
      <c r="D845" s="233" t="n">
        <v>9435550</v>
      </c>
      <c r="E845" s="233" t="n">
        <v>9450876</v>
      </c>
      <c r="F845" s="339" t="n">
        <v>83.909914143</v>
      </c>
      <c r="G845" s="233" t="n">
        <v>813820</v>
      </c>
    </row>
    <row r="846" customFormat="false" ht="25.5" hidden="false" customHeight="false" outlineLevel="0" collapsed="false">
      <c r="A846" s="344" t="s">
        <v>369</v>
      </c>
      <c r="B846" s="341" t="s">
        <v>67</v>
      </c>
      <c r="C846" s="342" t="n">
        <v>4024</v>
      </c>
      <c r="D846" s="342" t="n">
        <v>3424</v>
      </c>
      <c r="E846" s="342" t="n">
        <v>18750</v>
      </c>
      <c r="F846" s="343" t="n">
        <v>465.954274354</v>
      </c>
      <c r="G846" s="342" t="n">
        <v>0</v>
      </c>
    </row>
    <row r="847" customFormat="false" ht="12.75" hidden="false" customHeight="false" outlineLevel="0" collapsed="false">
      <c r="A847" s="344" t="s">
        <v>380</v>
      </c>
      <c r="B847" s="341" t="s">
        <v>381</v>
      </c>
      <c r="C847" s="342" t="n">
        <v>11259098</v>
      </c>
      <c r="D847" s="342" t="n">
        <v>9432126</v>
      </c>
      <c r="E847" s="342" t="n">
        <v>9432126</v>
      </c>
      <c r="F847" s="343" t="n">
        <v>83.773371544</v>
      </c>
      <c r="G847" s="342" t="n">
        <v>813820</v>
      </c>
    </row>
    <row r="848" customFormat="false" ht="25.5" hidden="false" customHeight="false" outlineLevel="0" collapsed="false">
      <c r="A848" s="345" t="s">
        <v>382</v>
      </c>
      <c r="B848" s="341" t="s">
        <v>383</v>
      </c>
      <c r="C848" s="342" t="n">
        <v>11259098</v>
      </c>
      <c r="D848" s="342" t="n">
        <v>9432126</v>
      </c>
      <c r="E848" s="342" t="n">
        <v>9432126</v>
      </c>
      <c r="F848" s="343" t="n">
        <v>83.773371544</v>
      </c>
      <c r="G848" s="342" t="n">
        <v>813820</v>
      </c>
    </row>
    <row r="849" customFormat="false" ht="12.75" hidden="false" customHeight="false" outlineLevel="0" collapsed="false">
      <c r="A849" s="337" t="s">
        <v>548</v>
      </c>
      <c r="B849" s="337" t="s">
        <v>549</v>
      </c>
      <c r="C849" s="233" t="n">
        <v>11293296</v>
      </c>
      <c r="D849" s="233" t="n">
        <v>9465724</v>
      </c>
      <c r="E849" s="233" t="n">
        <v>9433839.98</v>
      </c>
      <c r="F849" s="339" t="n">
        <v>83.534868651</v>
      </c>
      <c r="G849" s="233" t="n">
        <v>809261.6</v>
      </c>
    </row>
    <row r="850" customFormat="false" ht="12.75" hidden="false" customHeight="false" outlineLevel="0" collapsed="false">
      <c r="A850" s="344" t="s">
        <v>385</v>
      </c>
      <c r="B850" s="341" t="s">
        <v>386</v>
      </c>
      <c r="C850" s="342" t="n">
        <v>11288796</v>
      </c>
      <c r="D850" s="342" t="n">
        <v>9461224</v>
      </c>
      <c r="E850" s="342" t="n">
        <v>9430113.97</v>
      </c>
      <c r="F850" s="343" t="n">
        <v>83.5351615</v>
      </c>
      <c r="G850" s="342" t="n">
        <v>809261.6</v>
      </c>
    </row>
    <row r="851" customFormat="false" ht="12.75" hidden="false" customHeight="false" outlineLevel="0" collapsed="false">
      <c r="A851" s="345" t="s">
        <v>387</v>
      </c>
      <c r="B851" s="341" t="s">
        <v>388</v>
      </c>
      <c r="C851" s="342" t="n">
        <v>277643</v>
      </c>
      <c r="D851" s="342" t="n">
        <v>238272</v>
      </c>
      <c r="E851" s="342" t="n">
        <v>214368.36</v>
      </c>
      <c r="F851" s="343" t="n">
        <v>77.210071927</v>
      </c>
      <c r="G851" s="342" t="n">
        <v>22193.6</v>
      </c>
    </row>
    <row r="852" customFormat="false" ht="12.75" hidden="false" customHeight="false" outlineLevel="0" collapsed="false">
      <c r="A852" s="346" t="s">
        <v>389</v>
      </c>
      <c r="B852" s="341" t="s">
        <v>390</v>
      </c>
      <c r="C852" s="342" t="n">
        <v>179534</v>
      </c>
      <c r="D852" s="342" t="n">
        <v>153410</v>
      </c>
      <c r="E852" s="342" t="n">
        <v>133527.24</v>
      </c>
      <c r="F852" s="343" t="n">
        <v>74.37434692</v>
      </c>
      <c r="G852" s="342" t="n">
        <v>14456.83</v>
      </c>
    </row>
    <row r="853" customFormat="false" ht="12.75" hidden="false" customHeight="false" outlineLevel="0" collapsed="false">
      <c r="A853" s="347" t="s">
        <v>391</v>
      </c>
      <c r="B853" s="341" t="s">
        <v>392</v>
      </c>
      <c r="C853" s="342" t="n">
        <v>139660</v>
      </c>
      <c r="D853" s="342" t="n">
        <v>118855</v>
      </c>
      <c r="E853" s="342" t="n">
        <v>109576.72</v>
      </c>
      <c r="F853" s="343" t="n">
        <v>78.459630531</v>
      </c>
      <c r="G853" s="342" t="n">
        <v>10971.16</v>
      </c>
    </row>
    <row r="854" customFormat="false" ht="12.75" hidden="false" customHeight="false" outlineLevel="0" collapsed="false">
      <c r="A854" s="346" t="s">
        <v>395</v>
      </c>
      <c r="B854" s="341" t="s">
        <v>396</v>
      </c>
      <c r="C854" s="342" t="n">
        <v>98109</v>
      </c>
      <c r="D854" s="342" t="n">
        <v>84862</v>
      </c>
      <c r="E854" s="342" t="n">
        <v>80841.12</v>
      </c>
      <c r="F854" s="343" t="n">
        <v>82.399290585</v>
      </c>
      <c r="G854" s="342" t="n">
        <v>7736.77</v>
      </c>
    </row>
    <row r="855" customFormat="false" ht="12.75" hidden="false" customHeight="false" outlineLevel="0" collapsed="false">
      <c r="A855" s="345" t="s">
        <v>418</v>
      </c>
      <c r="B855" s="341" t="s">
        <v>419</v>
      </c>
      <c r="C855" s="342" t="n">
        <v>11009747</v>
      </c>
      <c r="D855" s="342" t="n">
        <v>9221546</v>
      </c>
      <c r="E855" s="342" t="n">
        <v>9214340</v>
      </c>
      <c r="F855" s="343" t="n">
        <v>83.692568049</v>
      </c>
      <c r="G855" s="342" t="n">
        <v>787068</v>
      </c>
    </row>
    <row r="856" customFormat="false" ht="12.75" hidden="false" customHeight="false" outlineLevel="0" collapsed="false">
      <c r="A856" s="346" t="s">
        <v>420</v>
      </c>
      <c r="B856" s="341" t="s">
        <v>421</v>
      </c>
      <c r="C856" s="342" t="n">
        <v>11009747</v>
      </c>
      <c r="D856" s="342" t="n">
        <v>9221546</v>
      </c>
      <c r="E856" s="342" t="n">
        <v>9214340</v>
      </c>
      <c r="F856" s="343" t="n">
        <v>83.692568049</v>
      </c>
      <c r="G856" s="342" t="n">
        <v>787068</v>
      </c>
    </row>
    <row r="857" customFormat="false" ht="25.5" hidden="false" customHeight="false" outlineLevel="0" collapsed="false">
      <c r="A857" s="345" t="s">
        <v>484</v>
      </c>
      <c r="B857" s="341" t="s">
        <v>485</v>
      </c>
      <c r="C857" s="342" t="n">
        <v>1406</v>
      </c>
      <c r="D857" s="342" t="n">
        <v>1406</v>
      </c>
      <c r="E857" s="342" t="n">
        <v>1405.61</v>
      </c>
      <c r="F857" s="343" t="n">
        <v>99.972261735</v>
      </c>
      <c r="G857" s="342" t="n">
        <v>0</v>
      </c>
    </row>
    <row r="858" customFormat="false" ht="12.75" hidden="false" customHeight="false" outlineLevel="0" collapsed="false">
      <c r="A858" s="346" t="s">
        <v>488</v>
      </c>
      <c r="B858" s="341" t="s">
        <v>489</v>
      </c>
      <c r="C858" s="342" t="n">
        <v>1406</v>
      </c>
      <c r="D858" s="342" t="n">
        <v>1406</v>
      </c>
      <c r="E858" s="342" t="n">
        <v>1405.61</v>
      </c>
      <c r="F858" s="343" t="n">
        <v>99.972261735</v>
      </c>
      <c r="G858" s="342" t="n">
        <v>0</v>
      </c>
    </row>
    <row r="859" customFormat="false" ht="12.75" hidden="false" customHeight="false" outlineLevel="0" collapsed="false">
      <c r="A859" s="344" t="s">
        <v>500</v>
      </c>
      <c r="B859" s="341" t="s">
        <v>501</v>
      </c>
      <c r="C859" s="342" t="n">
        <v>4500</v>
      </c>
      <c r="D859" s="342" t="n">
        <v>4500</v>
      </c>
      <c r="E859" s="342" t="n">
        <v>3726.01</v>
      </c>
      <c r="F859" s="343" t="n">
        <v>82.800222222</v>
      </c>
      <c r="G859" s="342" t="n">
        <v>0</v>
      </c>
    </row>
    <row r="860" customFormat="false" ht="12.75" hidden="false" customHeight="false" outlineLevel="0" collapsed="false">
      <c r="A860" s="345" t="s">
        <v>502</v>
      </c>
      <c r="B860" s="341" t="s">
        <v>503</v>
      </c>
      <c r="C860" s="342" t="n">
        <v>4500</v>
      </c>
      <c r="D860" s="342" t="n">
        <v>4500</v>
      </c>
      <c r="E860" s="342" t="n">
        <v>3726.01</v>
      </c>
      <c r="F860" s="343" t="n">
        <v>82.800222222</v>
      </c>
      <c r="G860" s="342" t="n">
        <v>0</v>
      </c>
    </row>
    <row r="861" customFormat="false" ht="12.75" hidden="false" customHeight="false" outlineLevel="0" collapsed="false">
      <c r="A861" s="337"/>
      <c r="B861" s="337" t="s">
        <v>20</v>
      </c>
      <c r="C861" s="233" t="n">
        <v>-30174</v>
      </c>
      <c r="D861" s="233" t="n">
        <v>-30174</v>
      </c>
      <c r="E861" s="233" t="n">
        <v>17036.019999998</v>
      </c>
      <c r="F861" s="339" t="n">
        <v>-56.45926957</v>
      </c>
      <c r="G861" s="233" t="n">
        <v>4558.4</v>
      </c>
    </row>
    <row r="862" customFormat="false" ht="12.75" hidden="false" customHeight="false" outlineLevel="0" collapsed="false">
      <c r="A862" s="337" t="s">
        <v>550</v>
      </c>
      <c r="B862" s="337" t="s">
        <v>21</v>
      </c>
      <c r="C862" s="233" t="n">
        <v>30174</v>
      </c>
      <c r="D862" s="233" t="n">
        <v>30174</v>
      </c>
      <c r="E862" s="233" t="n">
        <v>-17036.019999998</v>
      </c>
      <c r="F862" s="339" t="n">
        <v>-56.45926957</v>
      </c>
      <c r="G862" s="233" t="n">
        <v>-4558.4</v>
      </c>
    </row>
    <row r="863" customFormat="false" ht="12.75" hidden="false" customHeight="false" outlineLevel="0" collapsed="false">
      <c r="A863" s="344" t="s">
        <v>516</v>
      </c>
      <c r="B863" s="341" t="s">
        <v>87</v>
      </c>
      <c r="C863" s="342" t="n">
        <v>30174</v>
      </c>
      <c r="D863" s="342" t="n">
        <v>30174</v>
      </c>
      <c r="E863" s="342" t="n">
        <v>-17036.019999998</v>
      </c>
      <c r="F863" s="343" t="n">
        <v>-56.45926957</v>
      </c>
      <c r="G863" s="342" t="n">
        <v>-4558.4</v>
      </c>
    </row>
    <row r="864" customFormat="false" ht="38.25" hidden="false" customHeight="false" outlineLevel="0" collapsed="false">
      <c r="A864" s="345" t="s">
        <v>517</v>
      </c>
      <c r="B864" s="341" t="s">
        <v>88</v>
      </c>
      <c r="C864" s="342" t="n">
        <v>30174</v>
      </c>
      <c r="D864" s="342" t="n">
        <v>30174</v>
      </c>
      <c r="E864" s="342" t="n">
        <v>0</v>
      </c>
      <c r="F864" s="343" t="n">
        <v>0</v>
      </c>
      <c r="G864" s="342" t="n">
        <v>0</v>
      </c>
    </row>
    <row r="865" customFormat="false" ht="12.75" hidden="false" customHeight="false" outlineLevel="0" collapsed="false">
      <c r="A865" s="337" t="s">
        <v>632</v>
      </c>
      <c r="B865" s="337" t="s">
        <v>633</v>
      </c>
      <c r="C865" s="233"/>
      <c r="D865" s="233"/>
      <c r="E865" s="233"/>
      <c r="F865" s="339"/>
      <c r="G865" s="233"/>
    </row>
    <row r="866" customFormat="false" ht="12.75" hidden="false" customHeight="false" outlineLevel="0" collapsed="false">
      <c r="A866" s="337" t="s">
        <v>367</v>
      </c>
      <c r="B866" s="337" t="s">
        <v>368</v>
      </c>
      <c r="C866" s="233" t="n">
        <v>214399265</v>
      </c>
      <c r="D866" s="233" t="n">
        <v>181036825</v>
      </c>
      <c r="E866" s="233" t="n">
        <v>181036825</v>
      </c>
      <c r="F866" s="339" t="n">
        <v>84.439107102</v>
      </c>
      <c r="G866" s="233" t="n">
        <v>17218241</v>
      </c>
    </row>
    <row r="867" customFormat="false" ht="12.75" hidden="false" customHeight="false" outlineLevel="0" collapsed="false">
      <c r="A867" s="344" t="s">
        <v>380</v>
      </c>
      <c r="B867" s="341" t="s">
        <v>381</v>
      </c>
      <c r="C867" s="342" t="n">
        <v>214399265</v>
      </c>
      <c r="D867" s="342" t="n">
        <v>181036825</v>
      </c>
      <c r="E867" s="342" t="n">
        <v>181036825</v>
      </c>
      <c r="F867" s="343" t="n">
        <v>84.439107102</v>
      </c>
      <c r="G867" s="342" t="n">
        <v>17218241</v>
      </c>
    </row>
    <row r="868" customFormat="false" ht="25.5" hidden="false" customHeight="false" outlineLevel="0" collapsed="false">
      <c r="A868" s="345" t="s">
        <v>382</v>
      </c>
      <c r="B868" s="341" t="s">
        <v>383</v>
      </c>
      <c r="C868" s="342" t="n">
        <v>214399265</v>
      </c>
      <c r="D868" s="342" t="n">
        <v>181036825</v>
      </c>
      <c r="E868" s="342" t="n">
        <v>181036825</v>
      </c>
      <c r="F868" s="343" t="n">
        <v>84.439107102</v>
      </c>
      <c r="G868" s="342" t="n">
        <v>17218241</v>
      </c>
    </row>
    <row r="869" customFormat="false" ht="12.75" hidden="false" customHeight="false" outlineLevel="0" collapsed="false">
      <c r="A869" s="337" t="s">
        <v>548</v>
      </c>
      <c r="B869" s="337" t="s">
        <v>549</v>
      </c>
      <c r="C869" s="233" t="n">
        <v>214399265</v>
      </c>
      <c r="D869" s="233" t="n">
        <v>181036825</v>
      </c>
      <c r="E869" s="233" t="n">
        <v>181036825</v>
      </c>
      <c r="F869" s="339" t="n">
        <v>84.439107102</v>
      </c>
      <c r="G869" s="233" t="n">
        <v>17218241</v>
      </c>
    </row>
    <row r="870" customFormat="false" ht="12.75" hidden="false" customHeight="false" outlineLevel="0" collapsed="false">
      <c r="A870" s="344" t="s">
        <v>385</v>
      </c>
      <c r="B870" s="341" t="s">
        <v>386</v>
      </c>
      <c r="C870" s="342" t="n">
        <v>214399265</v>
      </c>
      <c r="D870" s="342" t="n">
        <v>181036825</v>
      </c>
      <c r="E870" s="342" t="n">
        <v>181036825</v>
      </c>
      <c r="F870" s="343" t="n">
        <v>84.439107102</v>
      </c>
      <c r="G870" s="342" t="n">
        <v>17218241</v>
      </c>
    </row>
    <row r="871" customFormat="false" ht="12.75" hidden="false" customHeight="false" outlineLevel="0" collapsed="false">
      <c r="A871" s="345" t="s">
        <v>490</v>
      </c>
      <c r="B871" s="341" t="s">
        <v>491</v>
      </c>
      <c r="C871" s="342" t="n">
        <v>214399265</v>
      </c>
      <c r="D871" s="342" t="n">
        <v>181036825</v>
      </c>
      <c r="E871" s="342" t="n">
        <v>181036825</v>
      </c>
      <c r="F871" s="343" t="n">
        <v>84.439107102</v>
      </c>
      <c r="G871" s="342" t="n">
        <v>17218241</v>
      </c>
    </row>
    <row r="872" customFormat="false" ht="25.5" hidden="false" customHeight="false" outlineLevel="0" collapsed="false">
      <c r="A872" s="346" t="s">
        <v>496</v>
      </c>
      <c r="B872" s="341" t="s">
        <v>497</v>
      </c>
      <c r="C872" s="342" t="n">
        <v>214399265</v>
      </c>
      <c r="D872" s="342" t="n">
        <v>181036825</v>
      </c>
      <c r="E872" s="342" t="n">
        <v>181036825</v>
      </c>
      <c r="F872" s="343" t="n">
        <v>84.439107102</v>
      </c>
      <c r="G872" s="342" t="n">
        <v>17218241</v>
      </c>
    </row>
    <row r="873" customFormat="false" ht="12.75" hidden="false" customHeight="false" outlineLevel="0" collapsed="false">
      <c r="A873" s="337" t="s">
        <v>634</v>
      </c>
      <c r="B873" s="337" t="s">
        <v>635</v>
      </c>
      <c r="C873" s="233"/>
      <c r="D873" s="233"/>
      <c r="E873" s="233"/>
      <c r="F873" s="339"/>
      <c r="G873" s="233"/>
    </row>
    <row r="874" customFormat="false" ht="12.75" hidden="false" customHeight="false" outlineLevel="0" collapsed="false">
      <c r="A874" s="337" t="s">
        <v>367</v>
      </c>
      <c r="B874" s="337" t="s">
        <v>368</v>
      </c>
      <c r="C874" s="233" t="n">
        <v>15491371</v>
      </c>
      <c r="D874" s="233" t="n">
        <v>12909480</v>
      </c>
      <c r="E874" s="233" t="n">
        <v>12909480</v>
      </c>
      <c r="F874" s="339" t="n">
        <v>83.33336023</v>
      </c>
      <c r="G874" s="233" t="n">
        <v>1290948</v>
      </c>
    </row>
    <row r="875" customFormat="false" ht="12.75" hidden="false" customHeight="false" outlineLevel="0" collapsed="false">
      <c r="A875" s="344" t="s">
        <v>380</v>
      </c>
      <c r="B875" s="341" t="s">
        <v>381</v>
      </c>
      <c r="C875" s="342" t="n">
        <v>15491371</v>
      </c>
      <c r="D875" s="342" t="n">
        <v>12909480</v>
      </c>
      <c r="E875" s="342" t="n">
        <v>12909480</v>
      </c>
      <c r="F875" s="343" t="n">
        <v>83.33336023</v>
      </c>
      <c r="G875" s="342" t="n">
        <v>1290948</v>
      </c>
    </row>
    <row r="876" customFormat="false" ht="25.5" hidden="false" customHeight="false" outlineLevel="0" collapsed="false">
      <c r="A876" s="345" t="s">
        <v>382</v>
      </c>
      <c r="B876" s="341" t="s">
        <v>383</v>
      </c>
      <c r="C876" s="342" t="n">
        <v>15491371</v>
      </c>
      <c r="D876" s="342" t="n">
        <v>12909480</v>
      </c>
      <c r="E876" s="342" t="n">
        <v>12909480</v>
      </c>
      <c r="F876" s="343" t="n">
        <v>83.33336023</v>
      </c>
      <c r="G876" s="342" t="n">
        <v>1290948</v>
      </c>
    </row>
    <row r="877" customFormat="false" ht="12.75" hidden="false" customHeight="false" outlineLevel="0" collapsed="false">
      <c r="A877" s="337" t="s">
        <v>548</v>
      </c>
      <c r="B877" s="337" t="s">
        <v>549</v>
      </c>
      <c r="C877" s="233" t="n">
        <v>15491371</v>
      </c>
      <c r="D877" s="233" t="n">
        <v>12909480</v>
      </c>
      <c r="E877" s="233" t="n">
        <v>12901794.52</v>
      </c>
      <c r="F877" s="339" t="n">
        <v>83.283748869</v>
      </c>
      <c r="G877" s="233" t="n">
        <v>1286698</v>
      </c>
    </row>
    <row r="878" customFormat="false" ht="12.75" hidden="false" customHeight="false" outlineLevel="0" collapsed="false">
      <c r="A878" s="344" t="s">
        <v>385</v>
      </c>
      <c r="B878" s="341" t="s">
        <v>386</v>
      </c>
      <c r="C878" s="342" t="n">
        <v>15491371</v>
      </c>
      <c r="D878" s="342" t="n">
        <v>12909480</v>
      </c>
      <c r="E878" s="342" t="n">
        <v>12901794.52</v>
      </c>
      <c r="F878" s="343" t="n">
        <v>83.283748869</v>
      </c>
      <c r="G878" s="342" t="n">
        <v>1286698</v>
      </c>
    </row>
    <row r="879" customFormat="false" ht="12.75" hidden="false" customHeight="false" outlineLevel="0" collapsed="false">
      <c r="A879" s="345" t="s">
        <v>490</v>
      </c>
      <c r="B879" s="341" t="s">
        <v>491</v>
      </c>
      <c r="C879" s="342" t="n">
        <v>15491371</v>
      </c>
      <c r="D879" s="342" t="n">
        <v>12909480</v>
      </c>
      <c r="E879" s="342" t="n">
        <v>12901794.52</v>
      </c>
      <c r="F879" s="343" t="n">
        <v>83.283748869</v>
      </c>
      <c r="G879" s="342" t="n">
        <v>1286698</v>
      </c>
    </row>
    <row r="880" customFormat="false" ht="51" hidden="false" customHeight="false" outlineLevel="0" collapsed="false">
      <c r="A880" s="346" t="s">
        <v>498</v>
      </c>
      <c r="B880" s="341" t="s">
        <v>499</v>
      </c>
      <c r="C880" s="342" t="n">
        <v>15491371</v>
      </c>
      <c r="D880" s="342" t="n">
        <v>12909480</v>
      </c>
      <c r="E880" s="342" t="n">
        <v>12901794.52</v>
      </c>
      <c r="F880" s="343" t="n">
        <v>83.283748869</v>
      </c>
      <c r="G880" s="342" t="n">
        <v>1286698</v>
      </c>
    </row>
    <row r="881" customFormat="false" ht="12.75" hidden="false" customHeight="false" outlineLevel="0" collapsed="false">
      <c r="A881" s="337"/>
      <c r="B881" s="337" t="s">
        <v>20</v>
      </c>
      <c r="C881" s="233" t="n">
        <v>0</v>
      </c>
      <c r="D881" s="233" t="n">
        <v>0</v>
      </c>
      <c r="E881" s="233" t="n">
        <v>7685.48</v>
      </c>
      <c r="F881" s="339" t="n">
        <v>0</v>
      </c>
      <c r="G881" s="233" t="n">
        <v>4250</v>
      </c>
    </row>
    <row r="882" customFormat="false" ht="12.75" hidden="false" customHeight="false" outlineLevel="0" collapsed="false">
      <c r="A882" s="337" t="s">
        <v>550</v>
      </c>
      <c r="B882" s="337" t="s">
        <v>21</v>
      </c>
      <c r="C882" s="233" t="n">
        <v>0</v>
      </c>
      <c r="D882" s="233" t="n">
        <v>0</v>
      </c>
      <c r="E882" s="233" t="n">
        <v>-7685.48</v>
      </c>
      <c r="F882" s="339" t="n">
        <v>0</v>
      </c>
      <c r="G882" s="233" t="n">
        <v>-4250</v>
      </c>
    </row>
    <row r="883" customFormat="false" ht="12.75" hidden="false" customHeight="false" outlineLevel="0" collapsed="false">
      <c r="A883" s="344" t="s">
        <v>516</v>
      </c>
      <c r="B883" s="341" t="s">
        <v>87</v>
      </c>
      <c r="C883" s="342" t="n">
        <v>0</v>
      </c>
      <c r="D883" s="342" t="n">
        <v>0</v>
      </c>
      <c r="E883" s="342" t="n">
        <v>-7685.48</v>
      </c>
      <c r="F883" s="343" t="n">
        <v>0</v>
      </c>
      <c r="G883" s="342" t="n">
        <v>-4250</v>
      </c>
    </row>
    <row r="884" customFormat="false" ht="12.75" hidden="false" customHeight="true" outlineLevel="0" collapsed="false">
      <c r="A884" s="337" t="s">
        <v>636</v>
      </c>
      <c r="B884" s="337" t="s">
        <v>637</v>
      </c>
      <c r="C884" s="233"/>
      <c r="D884" s="233"/>
      <c r="E884" s="233"/>
      <c r="F884" s="339"/>
      <c r="G884" s="233"/>
    </row>
    <row r="885" customFormat="false" ht="12.75" hidden="false" customHeight="false" outlineLevel="0" collapsed="false">
      <c r="A885" s="337" t="s">
        <v>367</v>
      </c>
      <c r="B885" s="337" t="s">
        <v>368</v>
      </c>
      <c r="C885" s="233" t="n">
        <v>69467765</v>
      </c>
      <c r="D885" s="233" t="n">
        <v>38690936</v>
      </c>
      <c r="E885" s="233" t="n">
        <v>38690936</v>
      </c>
      <c r="F885" s="339" t="n">
        <v>55.69624415</v>
      </c>
      <c r="G885" s="233" t="n">
        <v>12183307</v>
      </c>
    </row>
    <row r="886" customFormat="false" ht="12.75" hidden="false" customHeight="false" outlineLevel="0" collapsed="false">
      <c r="A886" s="344" t="s">
        <v>380</v>
      </c>
      <c r="B886" s="341" t="s">
        <v>381</v>
      </c>
      <c r="C886" s="342" t="n">
        <v>69467765</v>
      </c>
      <c r="D886" s="342" t="n">
        <v>38690936</v>
      </c>
      <c r="E886" s="342" t="n">
        <v>38690936</v>
      </c>
      <c r="F886" s="343" t="n">
        <v>55.69624415</v>
      </c>
      <c r="G886" s="342" t="n">
        <v>12183307</v>
      </c>
    </row>
    <row r="887" customFormat="false" ht="25.5" hidden="false" customHeight="false" outlineLevel="0" collapsed="false">
      <c r="A887" s="345" t="s">
        <v>382</v>
      </c>
      <c r="B887" s="341" t="s">
        <v>383</v>
      </c>
      <c r="C887" s="342" t="n">
        <v>69467765</v>
      </c>
      <c r="D887" s="342" t="n">
        <v>38690936</v>
      </c>
      <c r="E887" s="342" t="n">
        <v>38690936</v>
      </c>
      <c r="F887" s="343" t="n">
        <v>55.69624415</v>
      </c>
      <c r="G887" s="342" t="n">
        <v>12183307</v>
      </c>
    </row>
    <row r="888" customFormat="false" ht="12.75" hidden="false" customHeight="false" outlineLevel="0" collapsed="false">
      <c r="A888" s="337" t="s">
        <v>548</v>
      </c>
      <c r="B888" s="337" t="s">
        <v>549</v>
      </c>
      <c r="C888" s="233" t="n">
        <v>69467765</v>
      </c>
      <c r="D888" s="233" t="n">
        <v>38690936</v>
      </c>
      <c r="E888" s="233" t="n">
        <v>0</v>
      </c>
      <c r="F888" s="339" t="n">
        <v>0</v>
      </c>
      <c r="G888" s="233" t="n">
        <v>0</v>
      </c>
    </row>
    <row r="889" customFormat="false" ht="12.75" hidden="false" customHeight="false" outlineLevel="0" collapsed="false">
      <c r="A889" s="344" t="s">
        <v>385</v>
      </c>
      <c r="B889" s="341" t="s">
        <v>386</v>
      </c>
      <c r="C889" s="342" t="n">
        <v>69467765</v>
      </c>
      <c r="D889" s="342" t="n">
        <v>38690936</v>
      </c>
      <c r="E889" s="342" t="n">
        <v>0</v>
      </c>
      <c r="F889" s="343" t="n">
        <v>0</v>
      </c>
      <c r="G889" s="342" t="n">
        <v>0</v>
      </c>
    </row>
    <row r="890" customFormat="false" ht="12.75" hidden="false" customHeight="false" outlineLevel="0" collapsed="false">
      <c r="A890" s="345" t="s">
        <v>418</v>
      </c>
      <c r="B890" s="341" t="s">
        <v>419</v>
      </c>
      <c r="C890" s="342" t="n">
        <v>69467765</v>
      </c>
      <c r="D890" s="342" t="n">
        <v>38690936</v>
      </c>
      <c r="E890" s="342" t="n">
        <v>0</v>
      </c>
      <c r="F890" s="343" t="n">
        <v>0</v>
      </c>
      <c r="G890" s="342" t="n">
        <v>0</v>
      </c>
    </row>
    <row r="891" customFormat="false" ht="12.75" hidden="false" customHeight="false" outlineLevel="0" collapsed="false">
      <c r="A891" s="346" t="s">
        <v>420</v>
      </c>
      <c r="B891" s="341" t="s">
        <v>421</v>
      </c>
      <c r="C891" s="342" t="n">
        <v>69467765</v>
      </c>
      <c r="D891" s="342" t="n">
        <v>38690936</v>
      </c>
      <c r="E891" s="342" t="n">
        <v>0</v>
      </c>
      <c r="F891" s="343" t="n">
        <v>0</v>
      </c>
      <c r="G891" s="342" t="n">
        <v>0</v>
      </c>
    </row>
    <row r="892" customFormat="false" ht="12.75" hidden="false" customHeight="false" outlineLevel="0" collapsed="false">
      <c r="A892" s="337"/>
      <c r="B892" s="337" t="s">
        <v>20</v>
      </c>
      <c r="C892" s="233" t="n">
        <v>0</v>
      </c>
      <c r="D892" s="233" t="n">
        <v>0</v>
      </c>
      <c r="E892" s="233" t="n">
        <v>38690936</v>
      </c>
      <c r="F892" s="339" t="n">
        <v>0</v>
      </c>
      <c r="G892" s="233" t="n">
        <v>12183307</v>
      </c>
    </row>
    <row r="893" customFormat="false" ht="12.75" hidden="false" customHeight="false" outlineLevel="0" collapsed="false">
      <c r="A893" s="337" t="s">
        <v>550</v>
      </c>
      <c r="B893" s="337" t="s">
        <v>21</v>
      </c>
      <c r="C893" s="233" t="n">
        <v>0</v>
      </c>
      <c r="D893" s="233" t="n">
        <v>0</v>
      </c>
      <c r="E893" s="233" t="n">
        <v>-38690936</v>
      </c>
      <c r="F893" s="339" t="n">
        <v>0</v>
      </c>
      <c r="G893" s="233" t="n">
        <v>-12183307</v>
      </c>
    </row>
    <row r="894" customFormat="false" ht="12.75" hidden="false" customHeight="false" outlineLevel="0" collapsed="false">
      <c r="A894" s="344" t="s">
        <v>516</v>
      </c>
      <c r="B894" s="341" t="s">
        <v>87</v>
      </c>
      <c r="C894" s="342" t="n">
        <v>0</v>
      </c>
      <c r="D894" s="342" t="n">
        <v>0</v>
      </c>
      <c r="E894" s="342" t="n">
        <v>-38690936</v>
      </c>
      <c r="F894" s="343" t="n">
        <v>0</v>
      </c>
      <c r="G894" s="342" t="n">
        <v>-12183307</v>
      </c>
    </row>
    <row r="895" customFormat="false" ht="12.75" hidden="false" customHeight="false" outlineLevel="0" collapsed="false">
      <c r="A895" s="353"/>
      <c r="B895" s="354"/>
      <c r="C895" s="355"/>
      <c r="D895" s="355"/>
      <c r="E895" s="355"/>
      <c r="F895" s="356"/>
      <c r="G895" s="355"/>
    </row>
    <row r="896" customFormat="false" ht="12.75" hidden="false" customHeight="true" outlineLevel="0" collapsed="false">
      <c r="A896" s="357" t="s">
        <v>638</v>
      </c>
      <c r="B896" s="357"/>
      <c r="C896" s="358"/>
      <c r="D896" s="359"/>
      <c r="E896" s="358"/>
      <c r="F896" s="360"/>
      <c r="G896" s="358"/>
    </row>
    <row r="897" customFormat="false" ht="13.5" hidden="false" customHeight="false" outlineLevel="0" collapsed="false">
      <c r="A897" s="341"/>
      <c r="B897" s="361" t="s">
        <v>368</v>
      </c>
      <c r="C897" s="362" t="n">
        <v>292054338</v>
      </c>
      <c r="D897" s="362" t="n">
        <v>191752763</v>
      </c>
      <c r="E897" s="362" t="n">
        <v>183706327.93</v>
      </c>
      <c r="F897" s="363" t="n">
        <v>62.901420738</v>
      </c>
      <c r="G897" s="362" t="n">
        <v>41765944.63</v>
      </c>
    </row>
    <row r="898" customFormat="false" ht="38.25" hidden="false" customHeight="false" outlineLevel="0" collapsed="false">
      <c r="A898" s="364" t="s">
        <v>580</v>
      </c>
      <c r="B898" s="365" t="s">
        <v>581</v>
      </c>
      <c r="C898" s="366" t="n">
        <v>12256160</v>
      </c>
      <c r="D898" s="366" t="n">
        <v>9566201</v>
      </c>
      <c r="E898" s="366" t="n">
        <v>2393626.79</v>
      </c>
      <c r="F898" s="367" t="n">
        <v>19.529989736</v>
      </c>
      <c r="G898" s="366" t="n">
        <v>269662.58</v>
      </c>
    </row>
    <row r="899" customFormat="false" ht="38.25" hidden="false" customHeight="false" outlineLevel="0" collapsed="false">
      <c r="A899" s="368" t="s">
        <v>582</v>
      </c>
      <c r="B899" s="369" t="s">
        <v>583</v>
      </c>
      <c r="C899" s="366" t="n">
        <v>11729038</v>
      </c>
      <c r="D899" s="366" t="n">
        <v>9071219</v>
      </c>
      <c r="E899" s="366" t="n">
        <v>1891015.26</v>
      </c>
      <c r="F899" s="367" t="n">
        <v>16.12250945</v>
      </c>
      <c r="G899" s="366" t="n">
        <v>243997.31</v>
      </c>
    </row>
    <row r="900" customFormat="false" ht="51" hidden="false" customHeight="false" outlineLevel="0" collapsed="false">
      <c r="A900" s="368" t="s">
        <v>600</v>
      </c>
      <c r="B900" s="369" t="s">
        <v>639</v>
      </c>
      <c r="C900" s="366" t="n">
        <v>527122</v>
      </c>
      <c r="D900" s="366" t="n">
        <v>494982</v>
      </c>
      <c r="E900" s="366" t="n">
        <v>502611.53</v>
      </c>
      <c r="F900" s="367" t="n">
        <v>95.350133366</v>
      </c>
      <c r="G900" s="366" t="n">
        <v>25665.27</v>
      </c>
    </row>
    <row r="901" customFormat="false" ht="25.5" hidden="false" customHeight="false" outlineLevel="0" collapsed="false">
      <c r="A901" s="364" t="s">
        <v>557</v>
      </c>
      <c r="B901" s="370" t="s">
        <v>558</v>
      </c>
      <c r="C901" s="366" t="n">
        <v>47094323</v>
      </c>
      <c r="D901" s="366" t="n">
        <v>30017499</v>
      </c>
      <c r="E901" s="366" t="n">
        <v>29143638.14</v>
      </c>
      <c r="F901" s="367" t="n">
        <v>61.883548342</v>
      </c>
      <c r="G901" s="366" t="n">
        <v>914193.05</v>
      </c>
    </row>
    <row r="902" customFormat="false" ht="25.5" hidden="false" customHeight="false" outlineLevel="0" collapsed="false">
      <c r="A902" s="364" t="s">
        <v>567</v>
      </c>
      <c r="B902" s="370" t="s">
        <v>568</v>
      </c>
      <c r="C902" s="366" t="n">
        <v>232703855</v>
      </c>
      <c r="D902" s="366" t="n">
        <v>152169063</v>
      </c>
      <c r="E902" s="366" t="n">
        <v>152169063</v>
      </c>
      <c r="F902" s="367" t="n">
        <v>65.391724172</v>
      </c>
      <c r="G902" s="366" t="n">
        <v>40582089</v>
      </c>
    </row>
    <row r="903" customFormat="false" ht="13.5" hidden="false" customHeight="false" outlineLevel="0" collapsed="false">
      <c r="A903" s="371"/>
      <c r="B903" s="361" t="s">
        <v>640</v>
      </c>
      <c r="C903" s="362" t="n">
        <v>292054338</v>
      </c>
      <c r="D903" s="362" t="n">
        <v>193740876</v>
      </c>
      <c r="E903" s="362" t="n">
        <v>157994169</v>
      </c>
      <c r="F903" s="363" t="n">
        <v>54.097525167</v>
      </c>
      <c r="G903" s="362" t="n">
        <v>29196888.45</v>
      </c>
    </row>
    <row r="904" customFormat="false" ht="12.75" hidden="false" customHeight="false" outlineLevel="0" collapsed="false">
      <c r="A904" s="364"/>
      <c r="B904" s="372" t="s">
        <v>491</v>
      </c>
      <c r="C904" s="366" t="n">
        <v>155940506</v>
      </c>
      <c r="D904" s="366" t="n">
        <v>110788171</v>
      </c>
      <c r="E904" s="366" t="n">
        <v>99441633.26</v>
      </c>
      <c r="F904" s="367" t="n">
        <v>63.768956386</v>
      </c>
      <c r="G904" s="366" t="n">
        <v>15732185.88</v>
      </c>
    </row>
    <row r="905" customFormat="false" ht="25.5" hidden="false" customHeight="false" outlineLevel="0" collapsed="false">
      <c r="A905" s="368" t="s">
        <v>571</v>
      </c>
      <c r="B905" s="373" t="s">
        <v>572</v>
      </c>
      <c r="C905" s="366" t="n">
        <v>12256160</v>
      </c>
      <c r="D905" s="366" t="n">
        <v>11554314</v>
      </c>
      <c r="E905" s="366" t="n">
        <v>2393621.79</v>
      </c>
      <c r="F905" s="367" t="n">
        <v>19.52994894</v>
      </c>
      <c r="G905" s="366" t="n">
        <v>269662.58</v>
      </c>
    </row>
    <row r="906" customFormat="false" ht="38.25" hidden="false" customHeight="false" outlineLevel="0" collapsed="false">
      <c r="A906" s="353" t="s">
        <v>573</v>
      </c>
      <c r="B906" s="374" t="s">
        <v>574</v>
      </c>
      <c r="C906" s="366" t="n">
        <v>11729038</v>
      </c>
      <c r="D906" s="366" t="n">
        <v>11028232</v>
      </c>
      <c r="E906" s="366" t="n">
        <v>1891010.26</v>
      </c>
      <c r="F906" s="367" t="n">
        <v>16.122466821</v>
      </c>
      <c r="G906" s="366" t="n">
        <v>243997.31</v>
      </c>
    </row>
    <row r="907" customFormat="false" ht="38.25" hidden="false" customHeight="false" outlineLevel="0" collapsed="false">
      <c r="A907" s="353" t="s">
        <v>588</v>
      </c>
      <c r="B907" s="374" t="s">
        <v>589</v>
      </c>
      <c r="C907" s="366" t="n">
        <v>527122</v>
      </c>
      <c r="D907" s="366" t="n">
        <v>526082</v>
      </c>
      <c r="E907" s="366" t="n">
        <v>502611.53</v>
      </c>
      <c r="F907" s="367" t="n">
        <v>95.350133366</v>
      </c>
      <c r="G907" s="366" t="n">
        <v>25665.27</v>
      </c>
    </row>
    <row r="908" customFormat="false" ht="12.75" hidden="false" customHeight="false" outlineLevel="0" collapsed="false">
      <c r="A908" s="368" t="s">
        <v>559</v>
      </c>
      <c r="B908" s="373" t="s">
        <v>560</v>
      </c>
      <c r="C908" s="366" t="n">
        <v>143684346</v>
      </c>
      <c r="D908" s="366" t="n">
        <v>99233857</v>
      </c>
      <c r="E908" s="366" t="n">
        <v>97048011.47</v>
      </c>
      <c r="F908" s="367" t="n">
        <v>67.542508402</v>
      </c>
      <c r="G908" s="366" t="n">
        <v>15462523.3</v>
      </c>
    </row>
    <row r="909" customFormat="false" ht="38.25" hidden="false" customHeight="false" outlineLevel="0" collapsed="false">
      <c r="A909" s="353" t="s">
        <v>561</v>
      </c>
      <c r="B909" s="374" t="s">
        <v>562</v>
      </c>
      <c r="C909" s="366" t="n">
        <v>128711262</v>
      </c>
      <c r="D909" s="366" t="n">
        <v>90367803</v>
      </c>
      <c r="E909" s="366" t="n">
        <v>88181960.98</v>
      </c>
      <c r="F909" s="367" t="n">
        <v>68.511457047</v>
      </c>
      <c r="G909" s="366" t="n">
        <v>15462523.3</v>
      </c>
    </row>
    <row r="910" customFormat="false" ht="76.5" hidden="false" customHeight="false" outlineLevel="0" collapsed="false">
      <c r="A910" s="353" t="s">
        <v>590</v>
      </c>
      <c r="B910" s="374" t="s">
        <v>591</v>
      </c>
      <c r="C910" s="366" t="n">
        <v>14973084</v>
      </c>
      <c r="D910" s="366" t="n">
        <v>8866054</v>
      </c>
      <c r="E910" s="366" t="n">
        <v>8866050.49</v>
      </c>
      <c r="F910" s="367" t="n">
        <v>59.213255532</v>
      </c>
      <c r="G910" s="366" t="n">
        <v>0</v>
      </c>
    </row>
    <row r="911" customFormat="false" ht="12.75" hidden="false" customHeight="false" outlineLevel="0" collapsed="false">
      <c r="A911" s="364"/>
      <c r="B911" s="370" t="s">
        <v>641</v>
      </c>
      <c r="C911" s="366" t="n">
        <v>136113832</v>
      </c>
      <c r="D911" s="366" t="n">
        <v>82952705</v>
      </c>
      <c r="E911" s="366" t="n">
        <v>58552535.74</v>
      </c>
      <c r="F911" s="367" t="n">
        <v>43.017329598</v>
      </c>
      <c r="G911" s="366" t="n">
        <v>13464702.57</v>
      </c>
    </row>
    <row r="912" customFormat="false" ht="25.5" hidden="false" customHeight="false" outlineLevel="0" collapsed="false">
      <c r="A912" s="368" t="s">
        <v>592</v>
      </c>
      <c r="B912" s="375" t="s">
        <v>642</v>
      </c>
      <c r="C912" s="366" t="n">
        <v>136113832</v>
      </c>
      <c r="D912" s="366" t="n">
        <v>82952705</v>
      </c>
      <c r="E912" s="366" t="n">
        <v>58552535.74</v>
      </c>
      <c r="F912" s="367" t="n">
        <v>43.017329598</v>
      </c>
      <c r="G912" s="366" t="n">
        <v>13464702.57</v>
      </c>
    </row>
    <row r="914" customFormat="false" ht="12.75" hidden="true" customHeight="false" outlineLevel="0" collapsed="false">
      <c r="C914" s="376"/>
      <c r="D914" s="376"/>
      <c r="E914" s="376"/>
      <c r="F914" s="376"/>
      <c r="G914" s="376"/>
    </row>
    <row r="915" customFormat="false" ht="12.75" hidden="true" customHeight="false" outlineLevel="0" collapsed="false">
      <c r="C915" s="376"/>
      <c r="D915" s="376"/>
      <c r="E915" s="376"/>
      <c r="F915" s="376"/>
      <c r="G915" s="376"/>
    </row>
    <row r="916" customFormat="false" ht="12.75" hidden="true" customHeight="false" outlineLevel="0" collapsed="false">
      <c r="C916" s="376"/>
      <c r="D916" s="376"/>
      <c r="E916" s="376"/>
      <c r="F916" s="376"/>
      <c r="G916" s="376"/>
    </row>
    <row r="917" customFormat="false" ht="12.75" hidden="true" customHeight="false" outlineLevel="0" collapsed="false">
      <c r="C917" s="376"/>
      <c r="D917" s="376"/>
      <c r="E917" s="376"/>
      <c r="F917" s="376"/>
      <c r="G917" s="376"/>
    </row>
    <row r="918" customFormat="false" ht="12.75" hidden="true" customHeight="false" outlineLevel="0" collapsed="false">
      <c r="C918" s="376"/>
      <c r="D918" s="376"/>
      <c r="E918" s="376"/>
      <c r="F918" s="376"/>
      <c r="G918" s="376"/>
    </row>
    <row r="919" customFormat="false" ht="2.25" hidden="false" customHeight="true" outlineLevel="0" collapsed="false">
      <c r="C919" s="376"/>
      <c r="D919" s="376"/>
      <c r="E919" s="376"/>
      <c r="F919" s="376"/>
      <c r="G919" s="376"/>
    </row>
    <row r="920" customFormat="false" ht="12.75" hidden="false" customHeight="true" outlineLevel="0" collapsed="false">
      <c r="A920" s="376" t="s">
        <v>643</v>
      </c>
      <c r="B920" s="376"/>
      <c r="C920" s="376"/>
      <c r="D920" s="376"/>
      <c r="E920" s="376"/>
      <c r="F920" s="376"/>
      <c r="G920" s="376"/>
    </row>
    <row r="921" customFormat="false" ht="12.75" hidden="false" customHeight="true" outlineLevel="0" collapsed="false">
      <c r="A921" s="376" t="s">
        <v>644</v>
      </c>
      <c r="B921" s="376"/>
      <c r="C921" s="376"/>
      <c r="D921" s="376"/>
      <c r="E921" s="376"/>
      <c r="F921" s="376"/>
      <c r="G921" s="376"/>
    </row>
    <row r="922" customFormat="false" ht="13.5" hidden="false" customHeight="false" outlineLevel="0" collapsed="false">
      <c r="A922" s="377" t="s">
        <v>645</v>
      </c>
      <c r="B922" s="377"/>
      <c r="C922" s="377"/>
      <c r="D922" s="377"/>
      <c r="E922" s="377"/>
      <c r="F922" s="377"/>
      <c r="G922" s="377"/>
    </row>
    <row r="923" customFormat="false" ht="12.75" hidden="false" customHeight="true" outlineLevel="0" collapsed="false">
      <c r="A923" s="377" t="s">
        <v>646</v>
      </c>
      <c r="B923" s="377"/>
      <c r="C923" s="377"/>
      <c r="D923" s="377"/>
      <c r="E923" s="377"/>
      <c r="F923" s="377"/>
      <c r="G923" s="377"/>
    </row>
    <row r="924" customFormat="false" ht="98.25" hidden="false" customHeight="true" outlineLevel="0" collapsed="false">
      <c r="A924" s="378" t="s">
        <v>647</v>
      </c>
      <c r="B924" s="378"/>
      <c r="C924" s="378"/>
      <c r="D924" s="378"/>
      <c r="E924" s="378"/>
      <c r="F924" s="378"/>
      <c r="G924" s="378"/>
    </row>
    <row r="925" customFormat="false" ht="13.5" hidden="false" customHeight="true" outlineLevel="0" collapsed="false">
      <c r="A925" s="378" t="s">
        <v>648</v>
      </c>
      <c r="B925" s="378"/>
      <c r="C925" s="378"/>
      <c r="D925" s="378"/>
      <c r="E925" s="378"/>
      <c r="F925" s="378"/>
      <c r="G925" s="378"/>
    </row>
    <row r="926" s="381" customFormat="true" ht="33.75" hidden="false" customHeight="true" outlineLevel="0" collapsed="false">
      <c r="A926" s="379" t="s">
        <v>115</v>
      </c>
      <c r="B926" s="379"/>
      <c r="C926" s="311"/>
      <c r="D926" s="312"/>
      <c r="E926" s="311"/>
      <c r="F926" s="327"/>
      <c r="G926" s="380" t="s">
        <v>31</v>
      </c>
    </row>
    <row r="927" s="381" customFormat="true" ht="13.5" hidden="false" customHeight="true" outlineLevel="0" collapsed="false">
      <c r="A927" s="379"/>
      <c r="B927" s="379"/>
      <c r="C927" s="311"/>
      <c r="D927" s="312"/>
      <c r="E927" s="311"/>
      <c r="F927" s="327"/>
      <c r="G927" s="311"/>
    </row>
    <row r="928" s="382" customFormat="true" ht="12.75" hidden="false" customHeight="false" outlineLevel="0" collapsed="false">
      <c r="A928" s="310"/>
      <c r="B928" s="310"/>
      <c r="C928" s="311"/>
      <c r="D928" s="312"/>
      <c r="E928" s="311"/>
      <c r="F928" s="313"/>
      <c r="G928" s="311"/>
    </row>
    <row r="930" customFormat="false" ht="12.75" hidden="false" customHeight="false" outlineLevel="0" collapsed="false">
      <c r="A930" s="310" t="s">
        <v>649</v>
      </c>
      <c r="B930" s="310" t="s">
        <v>650</v>
      </c>
    </row>
  </sheetData>
  <mergeCells count="18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96:B896"/>
    <mergeCell ref="A920:G920"/>
    <mergeCell ref="A921:G921"/>
    <mergeCell ref="A922:G922"/>
    <mergeCell ref="A923:G923"/>
    <mergeCell ref="A924:G924"/>
    <mergeCell ref="A925:G925"/>
    <mergeCell ref="A926:B926"/>
    <mergeCell ref="A927:B927"/>
  </mergeCells>
  <printOptions headings="false" gridLines="false" gridLinesSet="true" horizontalCentered="false" verticalCentered="false"/>
  <pageMargins left="0.827083333333333" right="0.39375" top="0.629861111111111" bottom="0.590277777777778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:G6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383" width="18.99"/>
    <col collapsed="false" customWidth="true" hidden="false" outlineLevel="0" max="2" min="2" style="383" width="42.99"/>
    <col collapsed="false" customWidth="true" hidden="false" outlineLevel="0" max="3" min="3" style="384" width="13.41"/>
    <col collapsed="false" customWidth="true" hidden="false" outlineLevel="0" max="4" min="4" style="384" width="14.14"/>
    <col collapsed="false" customWidth="true" hidden="false" outlineLevel="0" max="5" min="5" style="384" width="14.56"/>
    <col collapsed="false" customWidth="true" hidden="false" outlineLevel="0" max="6" min="6" style="385" width="7.7"/>
    <col collapsed="false" customWidth="true" hidden="false" outlineLevel="0" max="7" min="7" style="384" width="14.85"/>
    <col collapsed="false" customWidth="false" hidden="false" outlineLevel="0" max="257" min="8" style="386" width="15.41"/>
  </cols>
  <sheetData>
    <row r="1" s="388" customFormat="true" ht="73.5" hidden="false" customHeight="true" outlineLevel="0" collapsed="false">
      <c r="A1" s="387"/>
      <c r="B1" s="387"/>
      <c r="C1" s="387"/>
      <c r="D1" s="387"/>
      <c r="E1" s="387"/>
      <c r="F1" s="387"/>
      <c r="G1" s="387"/>
    </row>
    <row r="2" s="388" customFormat="true" ht="12.75" hidden="false" customHeight="true" outlineLevel="0" collapsed="false">
      <c r="A2" s="389" t="s">
        <v>0</v>
      </c>
      <c r="B2" s="389"/>
      <c r="C2" s="389"/>
      <c r="D2" s="389"/>
      <c r="E2" s="389"/>
      <c r="F2" s="389"/>
      <c r="G2" s="389"/>
    </row>
    <row r="3" s="388" customFormat="true" ht="15.75" hidden="false" customHeight="true" outlineLevel="0" collapsed="false">
      <c r="A3" s="390" t="s">
        <v>1</v>
      </c>
      <c r="B3" s="390"/>
      <c r="C3" s="390"/>
      <c r="D3" s="390"/>
      <c r="E3" s="390"/>
      <c r="F3" s="390"/>
      <c r="G3" s="390"/>
    </row>
    <row r="4" s="388" customFormat="true" ht="12.75" hidden="false" customHeight="false" outlineLevel="0" collapsed="false">
      <c r="A4" s="391" t="s">
        <v>2</v>
      </c>
      <c r="B4" s="391"/>
      <c r="C4" s="391"/>
      <c r="D4" s="391"/>
      <c r="E4" s="391"/>
      <c r="F4" s="391"/>
      <c r="G4" s="391"/>
    </row>
    <row r="5" s="388" customFormat="true" ht="12.75" hidden="false" customHeight="false" outlineLevel="0" collapsed="false">
      <c r="A5" s="392" t="s">
        <v>117</v>
      </c>
      <c r="B5" s="393"/>
      <c r="C5" s="394"/>
      <c r="D5" s="393"/>
      <c r="E5" s="393"/>
      <c r="F5" s="393"/>
      <c r="G5" s="395" t="s">
        <v>651</v>
      </c>
    </row>
    <row r="6" s="388" customFormat="true" ht="12.75" hidden="false" customHeight="true" outlineLevel="0" collapsed="false">
      <c r="A6" s="396" t="s">
        <v>5</v>
      </c>
      <c r="B6" s="396"/>
      <c r="C6" s="396"/>
      <c r="D6" s="396"/>
      <c r="E6" s="396"/>
      <c r="F6" s="396"/>
      <c r="G6" s="396"/>
    </row>
    <row r="7" s="388" customFormat="true" ht="15.75" hidden="false" customHeight="true" outlineLevel="0" collapsed="false">
      <c r="A7" s="397" t="s">
        <v>652</v>
      </c>
      <c r="B7" s="397"/>
      <c r="C7" s="397"/>
      <c r="D7" s="397"/>
      <c r="E7" s="397"/>
      <c r="F7" s="397"/>
      <c r="G7" s="397"/>
    </row>
    <row r="8" s="388" customFormat="true" ht="12.75" hidden="false" customHeight="true" outlineLevel="0" collapsed="false">
      <c r="A8" s="398" t="s">
        <v>7</v>
      </c>
      <c r="B8" s="398"/>
      <c r="C8" s="398"/>
      <c r="D8" s="398"/>
      <c r="E8" s="398"/>
      <c r="F8" s="398"/>
      <c r="G8" s="398"/>
    </row>
    <row r="9" s="388" customFormat="true" ht="12.75" hidden="false" customHeight="true" outlineLevel="0" collapsed="false">
      <c r="A9" s="399" t="s">
        <v>653</v>
      </c>
      <c r="B9" s="399"/>
      <c r="C9" s="399"/>
      <c r="D9" s="399"/>
      <c r="E9" s="399"/>
      <c r="F9" s="399"/>
      <c r="G9" s="399"/>
    </row>
    <row r="10" s="388" customFormat="true" ht="20.25" hidden="false" customHeight="false" outlineLevel="0" collapsed="false">
      <c r="A10" s="400"/>
      <c r="B10" s="400"/>
      <c r="C10" s="401"/>
      <c r="D10" s="402"/>
      <c r="E10" s="403"/>
      <c r="F10" s="404"/>
      <c r="G10" s="405"/>
    </row>
    <row r="11" s="388" customFormat="true" ht="3" hidden="false" customHeight="true" outlineLevel="0" collapsed="false">
      <c r="A11" s="406"/>
      <c r="B11" s="406"/>
      <c r="C11" s="407"/>
      <c r="D11" s="170"/>
      <c r="E11" s="408"/>
      <c r="F11" s="409"/>
    </row>
    <row r="12" s="388" customFormat="true" ht="12.75" hidden="false" customHeight="true" outlineLevel="0" collapsed="false">
      <c r="A12" s="410"/>
      <c r="B12" s="411"/>
      <c r="C12" s="411"/>
      <c r="D12" s="412"/>
      <c r="E12" s="411"/>
      <c r="F12" s="405"/>
      <c r="G12" s="413" t="s">
        <v>37</v>
      </c>
    </row>
    <row r="13" s="388" customFormat="true" ht="63.75" hidden="false" customHeight="false" outlineLevel="0" collapsed="false">
      <c r="A13" s="414" t="s">
        <v>121</v>
      </c>
      <c r="B13" s="414" t="s">
        <v>38</v>
      </c>
      <c r="C13" s="414" t="s">
        <v>39</v>
      </c>
      <c r="D13" s="414" t="s">
        <v>363</v>
      </c>
      <c r="E13" s="415" t="s">
        <v>40</v>
      </c>
      <c r="F13" s="416" t="s">
        <v>365</v>
      </c>
      <c r="G13" s="414" t="s">
        <v>42</v>
      </c>
    </row>
    <row r="14" s="419" customFormat="true" ht="12.75" hidden="false" customHeight="true" outlineLevel="0" collapsed="false">
      <c r="A14" s="417" t="n">
        <v>1</v>
      </c>
      <c r="B14" s="417" t="n">
        <v>2</v>
      </c>
      <c r="C14" s="417" t="n">
        <v>3</v>
      </c>
      <c r="D14" s="417" t="n">
        <v>4</v>
      </c>
      <c r="E14" s="418" t="n">
        <v>5</v>
      </c>
      <c r="F14" s="417" t="n">
        <v>6</v>
      </c>
      <c r="G14" s="417" t="n">
        <v>7</v>
      </c>
    </row>
    <row r="15" s="423" customFormat="true" ht="12.75" hidden="false" customHeight="false" outlineLevel="0" collapsed="false">
      <c r="A15" s="420"/>
      <c r="B15" s="420" t="s">
        <v>366</v>
      </c>
      <c r="C15" s="421" t="n">
        <v>1217842935</v>
      </c>
      <c r="D15" s="421" t="n">
        <v>998160459</v>
      </c>
      <c r="E15" s="421" t="n">
        <v>1021795603</v>
      </c>
      <c r="F15" s="422" t="n">
        <v>83.902084109</v>
      </c>
      <c r="G15" s="421" t="n">
        <v>105074084</v>
      </c>
    </row>
    <row r="16" s="388" customFormat="true" ht="12.75" hidden="false" customHeight="false" outlineLevel="0" collapsed="false">
      <c r="A16" s="424" t="s">
        <v>385</v>
      </c>
      <c r="B16" s="425" t="s">
        <v>46</v>
      </c>
      <c r="C16" s="426" t="n">
        <v>1192763700</v>
      </c>
      <c r="D16" s="426" t="n">
        <v>975878233</v>
      </c>
      <c r="E16" s="426" t="n">
        <v>999727973</v>
      </c>
      <c r="F16" s="427" t="n">
        <v>83.816096507</v>
      </c>
      <c r="G16" s="426" t="n">
        <v>102926966</v>
      </c>
    </row>
    <row r="17" s="388" customFormat="true" ht="12.75" hidden="false" customHeight="false" outlineLevel="0" collapsed="false">
      <c r="A17" s="428" t="s">
        <v>418</v>
      </c>
      <c r="B17" s="425" t="s">
        <v>76</v>
      </c>
      <c r="C17" s="426" t="n">
        <v>1192763700</v>
      </c>
      <c r="D17" s="426" t="n">
        <v>975878233</v>
      </c>
      <c r="E17" s="426" t="n">
        <v>999727973</v>
      </c>
      <c r="F17" s="427" t="n">
        <v>83.816096507</v>
      </c>
      <c r="G17" s="426" t="n">
        <v>102926966</v>
      </c>
    </row>
    <row r="18" s="388" customFormat="true" ht="12.75" hidden="false" customHeight="false" outlineLevel="0" collapsed="false">
      <c r="A18" s="424" t="s">
        <v>500</v>
      </c>
      <c r="B18" s="425" t="s">
        <v>66</v>
      </c>
      <c r="C18" s="426" t="n">
        <v>9861844</v>
      </c>
      <c r="D18" s="426" t="n">
        <v>9659324</v>
      </c>
      <c r="E18" s="426" t="n">
        <v>9455992</v>
      </c>
      <c r="F18" s="427" t="n">
        <v>95.884628676</v>
      </c>
      <c r="G18" s="426" t="n">
        <v>876634</v>
      </c>
    </row>
    <row r="19" s="388" customFormat="true" ht="25.5" hidden="false" customHeight="false" outlineLevel="0" collapsed="false">
      <c r="A19" s="424" t="s">
        <v>369</v>
      </c>
      <c r="B19" s="425" t="s">
        <v>67</v>
      </c>
      <c r="C19" s="426" t="n">
        <v>65947</v>
      </c>
      <c r="D19" s="426" t="n">
        <v>41100</v>
      </c>
      <c r="E19" s="426" t="n">
        <v>33390</v>
      </c>
      <c r="F19" s="427" t="n">
        <v>50.630870244</v>
      </c>
      <c r="G19" s="426" t="n">
        <v>2128</v>
      </c>
    </row>
    <row r="20" s="388" customFormat="true" ht="12.75" hidden="false" customHeight="false" outlineLevel="0" collapsed="false">
      <c r="A20" s="424" t="s">
        <v>372</v>
      </c>
      <c r="B20" s="425" t="s">
        <v>69</v>
      </c>
      <c r="C20" s="426" t="n">
        <v>15151444</v>
      </c>
      <c r="D20" s="426" t="n">
        <v>12581802</v>
      </c>
      <c r="E20" s="426" t="n">
        <v>12578248</v>
      </c>
      <c r="F20" s="427" t="n">
        <v>83.016824733</v>
      </c>
      <c r="G20" s="426" t="n">
        <v>1268356</v>
      </c>
    </row>
    <row r="21" s="423" customFormat="true" ht="12.75" hidden="false" customHeight="false" outlineLevel="0" collapsed="false">
      <c r="A21" s="420"/>
      <c r="B21" s="420" t="s">
        <v>384</v>
      </c>
      <c r="C21" s="421" t="n">
        <v>1423326072</v>
      </c>
      <c r="D21" s="421" t="n">
        <v>1152897153</v>
      </c>
      <c r="E21" s="421" t="n">
        <v>1148798428</v>
      </c>
      <c r="F21" s="422" t="n">
        <v>80.712245156</v>
      </c>
      <c r="G21" s="421" t="n">
        <v>111973411</v>
      </c>
    </row>
    <row r="22" s="388" customFormat="true" ht="12.75" hidden="false" customHeight="false" outlineLevel="0" collapsed="false">
      <c r="A22" s="424" t="s">
        <v>385</v>
      </c>
      <c r="B22" s="425" t="s">
        <v>386</v>
      </c>
      <c r="C22" s="426" t="n">
        <v>1423284626</v>
      </c>
      <c r="D22" s="426" t="n">
        <v>1152858322</v>
      </c>
      <c r="E22" s="426" t="n">
        <v>1148764680</v>
      </c>
      <c r="F22" s="427" t="n">
        <v>80.712224369</v>
      </c>
      <c r="G22" s="426" t="n">
        <v>111969007</v>
      </c>
    </row>
    <row r="23" s="388" customFormat="true" ht="12.75" hidden="false" customHeight="false" outlineLevel="0" collapsed="false">
      <c r="A23" s="429" t="s">
        <v>387</v>
      </c>
      <c r="B23" s="425" t="s">
        <v>388</v>
      </c>
      <c r="C23" s="426" t="n">
        <v>8904706</v>
      </c>
      <c r="D23" s="426" t="n">
        <v>7020523</v>
      </c>
      <c r="E23" s="426" t="n">
        <v>7020461</v>
      </c>
      <c r="F23" s="427" t="n">
        <v>78.839895669</v>
      </c>
      <c r="G23" s="426" t="n">
        <v>709789</v>
      </c>
    </row>
    <row r="24" s="388" customFormat="true" ht="12.75" hidden="false" customHeight="false" outlineLevel="0" collapsed="false">
      <c r="A24" s="430" t="s">
        <v>389</v>
      </c>
      <c r="B24" s="425" t="s">
        <v>390</v>
      </c>
      <c r="C24" s="426" t="n">
        <v>6405895</v>
      </c>
      <c r="D24" s="426" t="n">
        <v>5040394</v>
      </c>
      <c r="E24" s="426" t="n">
        <v>5040348</v>
      </c>
      <c r="F24" s="427" t="n">
        <v>78.682960305</v>
      </c>
      <c r="G24" s="426" t="n">
        <v>530000</v>
      </c>
    </row>
    <row r="25" s="388" customFormat="true" ht="12.75" hidden="false" customHeight="false" outlineLevel="0" collapsed="false">
      <c r="A25" s="431" t="s">
        <v>391</v>
      </c>
      <c r="B25" s="425" t="s">
        <v>392</v>
      </c>
      <c r="C25" s="426" t="n">
        <v>5076101</v>
      </c>
      <c r="D25" s="426" t="n">
        <v>3938026</v>
      </c>
      <c r="E25" s="426" t="n">
        <v>3938026</v>
      </c>
      <c r="F25" s="427" t="n">
        <v>77.579740829</v>
      </c>
      <c r="G25" s="426" t="n">
        <v>414335</v>
      </c>
    </row>
    <row r="26" s="388" customFormat="true" ht="38.25" hidden="false" customHeight="false" outlineLevel="0" collapsed="false">
      <c r="A26" s="431" t="s">
        <v>393</v>
      </c>
      <c r="B26" s="425" t="s">
        <v>394</v>
      </c>
      <c r="C26" s="426" t="n">
        <v>1239794</v>
      </c>
      <c r="D26" s="426" t="n">
        <v>0</v>
      </c>
      <c r="E26" s="426" t="n">
        <v>1102322</v>
      </c>
      <c r="F26" s="427" t="n">
        <v>88.911691781</v>
      </c>
      <c r="G26" s="426" t="n">
        <v>115665</v>
      </c>
    </row>
    <row r="27" s="388" customFormat="true" ht="12.75" hidden="false" customHeight="false" outlineLevel="0" collapsed="false">
      <c r="A27" s="430" t="s">
        <v>395</v>
      </c>
      <c r="B27" s="425" t="s">
        <v>396</v>
      </c>
      <c r="C27" s="426" t="n">
        <v>2498811</v>
      </c>
      <c r="D27" s="426" t="n">
        <v>1980129</v>
      </c>
      <c r="E27" s="426" t="n">
        <v>1980113</v>
      </c>
      <c r="F27" s="427" t="n">
        <v>79.242211596</v>
      </c>
      <c r="G27" s="426" t="n">
        <v>179789</v>
      </c>
    </row>
    <row r="28" s="388" customFormat="true" ht="12.75" hidden="false" customHeight="false" outlineLevel="0" collapsed="false">
      <c r="A28" s="431" t="s">
        <v>397</v>
      </c>
      <c r="B28" s="425" t="s">
        <v>398</v>
      </c>
      <c r="C28" s="426" t="n">
        <v>6402</v>
      </c>
      <c r="D28" s="426" t="n">
        <v>0</v>
      </c>
      <c r="E28" s="426" t="n">
        <v>8104</v>
      </c>
      <c r="F28" s="427" t="n">
        <v>126.587160262</v>
      </c>
      <c r="G28" s="426" t="n">
        <v>82</v>
      </c>
    </row>
    <row r="29" s="388" customFormat="true" ht="12.75" hidden="false" customHeight="false" outlineLevel="0" collapsed="false">
      <c r="A29" s="431" t="s">
        <v>399</v>
      </c>
      <c r="B29" s="425" t="s">
        <v>400</v>
      </c>
      <c r="C29" s="426" t="n">
        <v>2263192</v>
      </c>
      <c r="D29" s="426" t="n">
        <v>0</v>
      </c>
      <c r="E29" s="426" t="n">
        <v>1786234</v>
      </c>
      <c r="F29" s="427" t="n">
        <v>78.925447333</v>
      </c>
      <c r="G29" s="426" t="n">
        <v>161860</v>
      </c>
    </row>
    <row r="30" s="388" customFormat="true" ht="25.5" hidden="false" customHeight="false" outlineLevel="0" collapsed="false">
      <c r="A30" s="431" t="s">
        <v>401</v>
      </c>
      <c r="B30" s="425" t="s">
        <v>402</v>
      </c>
      <c r="C30" s="426" t="n">
        <v>226504</v>
      </c>
      <c r="D30" s="426" t="n">
        <v>0</v>
      </c>
      <c r="E30" s="426" t="n">
        <v>182708</v>
      </c>
      <c r="F30" s="427" t="n">
        <v>80.664156041</v>
      </c>
      <c r="G30" s="426" t="n">
        <v>17748</v>
      </c>
    </row>
    <row r="31" s="388" customFormat="true" ht="12.75" hidden="false" customHeight="false" outlineLevel="0" collapsed="false">
      <c r="A31" s="431" t="s">
        <v>405</v>
      </c>
      <c r="B31" s="425" t="s">
        <v>406</v>
      </c>
      <c r="C31" s="426" t="n">
        <v>2713</v>
      </c>
      <c r="D31" s="426" t="n">
        <v>0</v>
      </c>
      <c r="E31" s="426" t="n">
        <v>3067</v>
      </c>
      <c r="F31" s="427" t="n">
        <v>113.049760413</v>
      </c>
      <c r="G31" s="426" t="n">
        <v>99</v>
      </c>
    </row>
    <row r="32" s="388" customFormat="true" ht="12.75" hidden="false" customHeight="false" outlineLevel="0" collapsed="false">
      <c r="A32" s="429" t="s">
        <v>587</v>
      </c>
      <c r="B32" s="425" t="s">
        <v>410</v>
      </c>
      <c r="C32" s="426" t="n">
        <v>69</v>
      </c>
      <c r="D32" s="426" t="n">
        <v>69</v>
      </c>
      <c r="E32" s="426" t="n">
        <v>67</v>
      </c>
      <c r="F32" s="427" t="n">
        <v>96.898550725</v>
      </c>
      <c r="G32" s="426" t="n">
        <v>0</v>
      </c>
    </row>
    <row r="33" s="388" customFormat="true" ht="12.75" hidden="false" customHeight="false" outlineLevel="0" collapsed="false">
      <c r="A33" s="429" t="s">
        <v>418</v>
      </c>
      <c r="B33" s="425" t="s">
        <v>419</v>
      </c>
      <c r="C33" s="426" t="n">
        <v>1413891744</v>
      </c>
      <c r="D33" s="426" t="n">
        <v>1145624948</v>
      </c>
      <c r="E33" s="426" t="n">
        <v>1141565127</v>
      </c>
      <c r="F33" s="427" t="n">
        <v>80.739217324</v>
      </c>
      <c r="G33" s="426" t="n">
        <v>111234218</v>
      </c>
    </row>
    <row r="34" s="388" customFormat="true" ht="12.75" hidden="false" customHeight="false" outlineLevel="0" collapsed="false">
      <c r="A34" s="430" t="s">
        <v>420</v>
      </c>
      <c r="B34" s="425" t="s">
        <v>421</v>
      </c>
      <c r="C34" s="426" t="n">
        <v>6638154</v>
      </c>
      <c r="D34" s="426" t="n">
        <v>4458870</v>
      </c>
      <c r="E34" s="426" t="n">
        <v>4458591</v>
      </c>
      <c r="F34" s="427" t="n">
        <v>67.166132331</v>
      </c>
      <c r="G34" s="426" t="n">
        <v>788063</v>
      </c>
    </row>
    <row r="35" s="388" customFormat="true" ht="25.5" hidden="false" customHeight="false" outlineLevel="0" collapsed="false">
      <c r="A35" s="431" t="s">
        <v>424</v>
      </c>
      <c r="B35" s="425" t="s">
        <v>425</v>
      </c>
      <c r="C35" s="426" t="n">
        <v>6638154</v>
      </c>
      <c r="D35" s="426" t="n">
        <v>0</v>
      </c>
      <c r="E35" s="426" t="n">
        <v>4458591</v>
      </c>
      <c r="F35" s="427" t="n">
        <v>67.166132331</v>
      </c>
      <c r="G35" s="426" t="n">
        <v>788063</v>
      </c>
    </row>
    <row r="36" s="388" customFormat="true" ht="12.75" hidden="false" customHeight="false" outlineLevel="0" collapsed="false">
      <c r="A36" s="430" t="s">
        <v>432</v>
      </c>
      <c r="B36" s="425" t="s">
        <v>433</v>
      </c>
      <c r="C36" s="426" t="n">
        <v>1407253590</v>
      </c>
      <c r="D36" s="426" t="n">
        <v>1141166078</v>
      </c>
      <c r="E36" s="426" t="n">
        <v>1137106536</v>
      </c>
      <c r="F36" s="427" t="n">
        <v>80.803242905</v>
      </c>
      <c r="G36" s="426" t="n">
        <v>110446155</v>
      </c>
    </row>
    <row r="37" s="388" customFormat="true" ht="12.75" hidden="false" customHeight="false" outlineLevel="0" collapsed="false">
      <c r="A37" s="431" t="s">
        <v>434</v>
      </c>
      <c r="B37" s="425" t="s">
        <v>435</v>
      </c>
      <c r="C37" s="426" t="n">
        <v>1407253590</v>
      </c>
      <c r="D37" s="426" t="n">
        <v>0</v>
      </c>
      <c r="E37" s="426" t="n">
        <v>1137106536</v>
      </c>
      <c r="F37" s="427" t="n">
        <v>80.803242905</v>
      </c>
      <c r="G37" s="426" t="n">
        <v>110446155</v>
      </c>
    </row>
    <row r="38" s="388" customFormat="true" ht="12.75" hidden="false" customHeight="false" outlineLevel="0" collapsed="false">
      <c r="A38" s="432" t="s">
        <v>436</v>
      </c>
      <c r="B38" s="425" t="s">
        <v>437</v>
      </c>
      <c r="C38" s="426" t="n">
        <v>1180528105</v>
      </c>
      <c r="D38" s="426" t="n">
        <v>0</v>
      </c>
      <c r="E38" s="426" t="n">
        <v>987541800</v>
      </c>
      <c r="F38" s="427" t="n">
        <v>83.65254466</v>
      </c>
      <c r="G38" s="426" t="n">
        <v>97846419</v>
      </c>
    </row>
    <row r="39" s="388" customFormat="true" ht="12.75" hidden="false" customHeight="false" outlineLevel="0" collapsed="false">
      <c r="A39" s="432" t="s">
        <v>442</v>
      </c>
      <c r="B39" s="425" t="s">
        <v>443</v>
      </c>
      <c r="C39" s="426" t="n">
        <v>148462326</v>
      </c>
      <c r="D39" s="426" t="n">
        <v>0</v>
      </c>
      <c r="E39" s="426" t="n">
        <v>111644014</v>
      </c>
      <c r="F39" s="427" t="n">
        <v>75.200232394</v>
      </c>
      <c r="G39" s="426" t="n">
        <v>9294381</v>
      </c>
    </row>
    <row r="40" s="388" customFormat="true" ht="12.75" hidden="false" customHeight="false" outlineLevel="0" collapsed="false">
      <c r="A40" s="432" t="s">
        <v>468</v>
      </c>
      <c r="B40" s="425" t="s">
        <v>469</v>
      </c>
      <c r="C40" s="426" t="n">
        <v>76363159</v>
      </c>
      <c r="D40" s="426" t="n">
        <v>0</v>
      </c>
      <c r="E40" s="426" t="n">
        <v>37029702</v>
      </c>
      <c r="F40" s="427" t="n">
        <v>48.491579677</v>
      </c>
      <c r="G40" s="426" t="n">
        <v>3208821</v>
      </c>
    </row>
    <row r="41" s="388" customFormat="true" ht="12.75" hidden="false" customHeight="false" outlineLevel="0" collapsed="false">
      <c r="A41" s="432" t="s">
        <v>472</v>
      </c>
      <c r="B41" s="425" t="s">
        <v>473</v>
      </c>
      <c r="C41" s="426" t="n">
        <v>1900000</v>
      </c>
      <c r="D41" s="426" t="n">
        <v>0</v>
      </c>
      <c r="E41" s="426" t="n">
        <v>891020</v>
      </c>
      <c r="F41" s="427" t="n">
        <v>46.895794211</v>
      </c>
      <c r="G41" s="426" t="n">
        <v>96534</v>
      </c>
    </row>
    <row r="42" s="388" customFormat="true" ht="25.5" hidden="false" customHeight="false" outlineLevel="0" collapsed="false">
      <c r="A42" s="429" t="s">
        <v>484</v>
      </c>
      <c r="B42" s="425" t="s">
        <v>485</v>
      </c>
      <c r="C42" s="426" t="n">
        <v>11261</v>
      </c>
      <c r="D42" s="426" t="n">
        <v>11261</v>
      </c>
      <c r="E42" s="426" t="n">
        <v>11260</v>
      </c>
      <c r="F42" s="427" t="n">
        <v>99.991563804</v>
      </c>
      <c r="G42" s="426" t="n">
        <v>0</v>
      </c>
    </row>
    <row r="43" s="388" customFormat="true" ht="12.75" hidden="false" customHeight="false" outlineLevel="0" collapsed="false">
      <c r="A43" s="430" t="s">
        <v>488</v>
      </c>
      <c r="B43" s="425" t="s">
        <v>489</v>
      </c>
      <c r="C43" s="426" t="n">
        <v>11261</v>
      </c>
      <c r="D43" s="426" t="n">
        <v>11261</v>
      </c>
      <c r="E43" s="426" t="n">
        <v>11260</v>
      </c>
      <c r="F43" s="427" t="n">
        <v>99.991563804</v>
      </c>
      <c r="G43" s="426" t="n">
        <v>0</v>
      </c>
    </row>
    <row r="44" s="388" customFormat="true" ht="12.75" hidden="false" customHeight="false" outlineLevel="0" collapsed="false">
      <c r="A44" s="429" t="s">
        <v>490</v>
      </c>
      <c r="B44" s="425" t="s">
        <v>491</v>
      </c>
      <c r="C44" s="426" t="n">
        <v>476846</v>
      </c>
      <c r="D44" s="426" t="n">
        <v>201521</v>
      </c>
      <c r="E44" s="426" t="n">
        <v>167765</v>
      </c>
      <c r="F44" s="427" t="n">
        <v>35.182218158</v>
      </c>
      <c r="G44" s="426" t="n">
        <v>25000</v>
      </c>
    </row>
    <row r="45" s="388" customFormat="true" ht="25.5" hidden="false" customHeight="false" outlineLevel="0" collapsed="false">
      <c r="A45" s="430" t="s">
        <v>496</v>
      </c>
      <c r="B45" s="425" t="s">
        <v>497</v>
      </c>
      <c r="C45" s="426" t="n">
        <v>411000</v>
      </c>
      <c r="D45" s="426" t="n">
        <v>141555</v>
      </c>
      <c r="E45" s="426" t="n">
        <v>141555</v>
      </c>
      <c r="F45" s="427" t="n">
        <v>34.441605839</v>
      </c>
      <c r="G45" s="426" t="n">
        <v>25000</v>
      </c>
    </row>
    <row r="46" s="388" customFormat="true" ht="51" hidden="false" customHeight="false" outlineLevel="0" collapsed="false">
      <c r="A46" s="430" t="s">
        <v>498</v>
      </c>
      <c r="B46" s="425" t="s">
        <v>499</v>
      </c>
      <c r="C46" s="426" t="n">
        <v>65846</v>
      </c>
      <c r="D46" s="426" t="n">
        <v>59966</v>
      </c>
      <c r="E46" s="426" t="n">
        <v>26210</v>
      </c>
      <c r="F46" s="427" t="n">
        <v>39.804999544</v>
      </c>
      <c r="G46" s="426" t="n">
        <v>0</v>
      </c>
    </row>
    <row r="47" s="388" customFormat="true" ht="12.75" hidden="false" customHeight="false" outlineLevel="0" collapsed="false">
      <c r="A47" s="424" t="s">
        <v>500</v>
      </c>
      <c r="B47" s="425" t="s">
        <v>501</v>
      </c>
      <c r="C47" s="426" t="n">
        <v>41446</v>
      </c>
      <c r="D47" s="426" t="n">
        <v>38831</v>
      </c>
      <c r="E47" s="426" t="n">
        <v>33748</v>
      </c>
      <c r="F47" s="427" t="n">
        <v>81.426096608</v>
      </c>
      <c r="G47" s="426" t="n">
        <v>4404</v>
      </c>
    </row>
    <row r="48" s="388" customFormat="true" ht="12.75" hidden="false" customHeight="false" outlineLevel="0" collapsed="false">
      <c r="A48" s="429" t="s">
        <v>502</v>
      </c>
      <c r="B48" s="425" t="s">
        <v>503</v>
      </c>
      <c r="C48" s="426" t="n">
        <v>41446</v>
      </c>
      <c r="D48" s="426" t="n">
        <v>38831</v>
      </c>
      <c r="E48" s="426" t="n">
        <v>33748</v>
      </c>
      <c r="F48" s="427" t="n">
        <v>81.426096608</v>
      </c>
      <c r="G48" s="426" t="n">
        <v>4404</v>
      </c>
    </row>
    <row r="49" s="423" customFormat="true" ht="12.75" hidden="false" customHeight="false" outlineLevel="0" collapsed="false">
      <c r="A49" s="420"/>
      <c r="B49" s="420" t="s">
        <v>20</v>
      </c>
      <c r="C49" s="421" t="n">
        <v>-205483137</v>
      </c>
      <c r="D49" s="421" t="n">
        <v>-154736694</v>
      </c>
      <c r="E49" s="421" t="n">
        <v>-127002825</v>
      </c>
      <c r="F49" s="422" t="n">
        <v>61.806933072</v>
      </c>
      <c r="G49" s="421" t="n">
        <v>-6899327</v>
      </c>
    </row>
    <row r="50" s="423" customFormat="true" ht="12.75" hidden="false" customHeight="false" outlineLevel="0" collapsed="false">
      <c r="A50" s="420"/>
      <c r="B50" s="420" t="s">
        <v>21</v>
      </c>
      <c r="C50" s="421" t="n">
        <v>205483137</v>
      </c>
      <c r="D50" s="421" t="n">
        <v>154736694</v>
      </c>
      <c r="E50" s="421" t="n">
        <v>127002825</v>
      </c>
      <c r="F50" s="422" t="n">
        <v>61.806933072</v>
      </c>
      <c r="G50" s="421" t="n">
        <v>6899327</v>
      </c>
    </row>
    <row r="51" s="388" customFormat="true" ht="12.75" hidden="false" customHeight="false" outlineLevel="0" collapsed="false">
      <c r="A51" s="424" t="s">
        <v>522</v>
      </c>
      <c r="B51" s="425" t="s">
        <v>25</v>
      </c>
      <c r="C51" s="426" t="n">
        <v>-2468</v>
      </c>
      <c r="D51" s="426" t="n">
        <v>-2468</v>
      </c>
      <c r="E51" s="426" t="n">
        <v>-2467</v>
      </c>
      <c r="F51" s="427" t="n">
        <v>99.970016207</v>
      </c>
      <c r="G51" s="426" t="n">
        <v>0</v>
      </c>
    </row>
    <row r="52" s="388" customFormat="true" ht="12.75" hidden="false" customHeight="false" outlineLevel="0" collapsed="false">
      <c r="A52" s="429" t="s">
        <v>605</v>
      </c>
      <c r="B52" s="425" t="s">
        <v>654</v>
      </c>
      <c r="C52" s="426" t="n">
        <v>-2468</v>
      </c>
      <c r="D52" s="426" t="n">
        <v>-2468</v>
      </c>
      <c r="E52" s="426" t="n">
        <v>-2467</v>
      </c>
      <c r="F52" s="427" t="n">
        <v>99.970016207</v>
      </c>
      <c r="G52" s="426" t="n">
        <v>0</v>
      </c>
    </row>
    <row r="53" s="388" customFormat="true" ht="12.75" hidden="false" customHeight="false" outlineLevel="0" collapsed="false">
      <c r="A53" s="424" t="s">
        <v>524</v>
      </c>
      <c r="B53" s="425" t="s">
        <v>27</v>
      </c>
      <c r="C53" s="426" t="n">
        <v>0</v>
      </c>
      <c r="D53" s="426" t="n">
        <v>0</v>
      </c>
      <c r="E53" s="426" t="n">
        <v>113103</v>
      </c>
      <c r="F53" s="427" t="n">
        <v>0</v>
      </c>
      <c r="G53" s="426" t="n">
        <v>180</v>
      </c>
    </row>
    <row r="54" s="388" customFormat="true" ht="12.75" hidden="false" customHeight="false" outlineLevel="0" collapsed="false">
      <c r="A54" s="424" t="s">
        <v>516</v>
      </c>
      <c r="B54" s="425" t="s">
        <v>87</v>
      </c>
      <c r="C54" s="426" t="n">
        <v>205485605</v>
      </c>
      <c r="D54" s="426" t="n">
        <v>154739162</v>
      </c>
      <c r="E54" s="426" t="n">
        <v>126892189</v>
      </c>
      <c r="F54" s="427" t="n">
        <v>61.752349144</v>
      </c>
      <c r="G54" s="426" t="n">
        <v>6899147</v>
      </c>
    </row>
    <row r="55" s="388" customFormat="true" ht="25.5" hidden="false" customHeight="false" outlineLevel="0" collapsed="false">
      <c r="A55" s="429" t="s">
        <v>655</v>
      </c>
      <c r="B55" s="425" t="s">
        <v>90</v>
      </c>
      <c r="C55" s="426" t="n">
        <v>205485605</v>
      </c>
      <c r="D55" s="426" t="n">
        <v>154739162</v>
      </c>
      <c r="E55" s="426" t="n">
        <v>127005292</v>
      </c>
      <c r="F55" s="427" t="n">
        <v>61.807391433</v>
      </c>
      <c r="G55" s="426" t="n">
        <v>6899327</v>
      </c>
    </row>
    <row r="56" s="388" customFormat="true" ht="38.25" hidden="false" customHeight="false" outlineLevel="0" collapsed="false">
      <c r="A56" s="429" t="s">
        <v>656</v>
      </c>
      <c r="B56" s="425" t="s">
        <v>91</v>
      </c>
      <c r="C56" s="426" t="n">
        <v>0</v>
      </c>
      <c r="D56" s="426" t="n">
        <v>0</v>
      </c>
      <c r="E56" s="426" t="n">
        <v>-113103</v>
      </c>
      <c r="F56" s="427" t="n">
        <v>0</v>
      </c>
      <c r="G56" s="426" t="n">
        <v>-180</v>
      </c>
    </row>
    <row r="57" s="423" customFormat="true" ht="12.75" hidden="false" customHeight="false" outlineLevel="0" collapsed="false">
      <c r="A57" s="420"/>
      <c r="B57" s="433" t="s">
        <v>657</v>
      </c>
      <c r="C57" s="421"/>
      <c r="D57" s="421"/>
      <c r="E57" s="421"/>
      <c r="F57" s="422"/>
      <c r="G57" s="421"/>
    </row>
    <row r="58" s="423" customFormat="true" ht="12.75" hidden="false" customHeight="false" outlineLevel="0" collapsed="false">
      <c r="A58" s="420"/>
      <c r="B58" s="420" t="s">
        <v>366</v>
      </c>
      <c r="C58" s="421" t="n">
        <v>1217842935</v>
      </c>
      <c r="D58" s="421" t="n">
        <v>998160459</v>
      </c>
      <c r="E58" s="421" t="n">
        <v>1021795603</v>
      </c>
      <c r="F58" s="422" t="n">
        <v>83.902084109</v>
      </c>
      <c r="G58" s="421" t="n">
        <v>105074084</v>
      </c>
    </row>
    <row r="59" s="388" customFormat="true" ht="12.75" hidden="false" customHeight="false" outlineLevel="0" collapsed="false">
      <c r="A59" s="424" t="s">
        <v>385</v>
      </c>
      <c r="B59" s="425" t="s">
        <v>46</v>
      </c>
      <c r="C59" s="426" t="n">
        <v>1192763700</v>
      </c>
      <c r="D59" s="426" t="n">
        <v>975878233</v>
      </c>
      <c r="E59" s="426" t="n">
        <v>999727973</v>
      </c>
      <c r="F59" s="427" t="n">
        <v>83.816096507</v>
      </c>
      <c r="G59" s="426" t="n">
        <v>102926966</v>
      </c>
    </row>
    <row r="60" s="388" customFormat="true" ht="12.75" hidden="false" customHeight="false" outlineLevel="0" collapsed="false">
      <c r="A60" s="429" t="s">
        <v>418</v>
      </c>
      <c r="B60" s="425" t="s">
        <v>76</v>
      </c>
      <c r="C60" s="426" t="n">
        <v>1192763700</v>
      </c>
      <c r="D60" s="426" t="n">
        <v>975878233</v>
      </c>
      <c r="E60" s="426" t="n">
        <v>999727973</v>
      </c>
      <c r="F60" s="427" t="n">
        <v>83.816096507</v>
      </c>
      <c r="G60" s="426" t="n">
        <v>102926966</v>
      </c>
    </row>
    <row r="61" s="388" customFormat="true" ht="12.75" hidden="false" customHeight="false" outlineLevel="0" collapsed="false">
      <c r="A61" s="424" t="s">
        <v>500</v>
      </c>
      <c r="B61" s="425" t="s">
        <v>66</v>
      </c>
      <c r="C61" s="426" t="n">
        <v>9861844</v>
      </c>
      <c r="D61" s="426" t="n">
        <v>9659324</v>
      </c>
      <c r="E61" s="426" t="n">
        <v>9455992</v>
      </c>
      <c r="F61" s="427" t="n">
        <v>95.884628676</v>
      </c>
      <c r="G61" s="426" t="n">
        <v>876634</v>
      </c>
    </row>
    <row r="62" s="388" customFormat="true" ht="25.5" hidden="false" customHeight="false" outlineLevel="0" collapsed="false">
      <c r="A62" s="424" t="s">
        <v>369</v>
      </c>
      <c r="B62" s="425" t="s">
        <v>67</v>
      </c>
      <c r="C62" s="426" t="n">
        <v>65947</v>
      </c>
      <c r="D62" s="426" t="n">
        <v>41100</v>
      </c>
      <c r="E62" s="426" t="n">
        <v>33390</v>
      </c>
      <c r="F62" s="427" t="n">
        <v>50.630870244</v>
      </c>
      <c r="G62" s="426" t="n">
        <v>2128</v>
      </c>
    </row>
    <row r="63" s="388" customFormat="true" ht="12.75" hidden="false" customHeight="false" outlineLevel="0" collapsed="false">
      <c r="A63" s="424" t="s">
        <v>372</v>
      </c>
      <c r="B63" s="425" t="s">
        <v>69</v>
      </c>
      <c r="C63" s="426" t="n">
        <v>15151444</v>
      </c>
      <c r="D63" s="426" t="n">
        <v>12581802</v>
      </c>
      <c r="E63" s="426" t="n">
        <v>12578248</v>
      </c>
      <c r="F63" s="427" t="n">
        <v>83.016824733</v>
      </c>
      <c r="G63" s="426" t="n">
        <v>1268356</v>
      </c>
    </row>
    <row r="64" s="423" customFormat="true" ht="12.75" hidden="false" customHeight="false" outlineLevel="0" collapsed="false">
      <c r="A64" s="420"/>
      <c r="B64" s="420" t="s">
        <v>384</v>
      </c>
      <c r="C64" s="421" t="n">
        <v>1423326072</v>
      </c>
      <c r="D64" s="421" t="n">
        <v>1152897153</v>
      </c>
      <c r="E64" s="421" t="n">
        <v>1148798428</v>
      </c>
      <c r="F64" s="422" t="n">
        <v>80.712245156</v>
      </c>
      <c r="G64" s="421" t="n">
        <v>111973411</v>
      </c>
    </row>
    <row r="65" s="388" customFormat="true" ht="12.75" hidden="false" customHeight="false" outlineLevel="0" collapsed="false">
      <c r="A65" s="424" t="s">
        <v>385</v>
      </c>
      <c r="B65" s="425" t="s">
        <v>386</v>
      </c>
      <c r="C65" s="426" t="n">
        <v>1423284626</v>
      </c>
      <c r="D65" s="426" t="n">
        <v>1152858322</v>
      </c>
      <c r="E65" s="426" t="n">
        <v>1148764680</v>
      </c>
      <c r="F65" s="427" t="n">
        <v>80.712224369</v>
      </c>
      <c r="G65" s="426" t="n">
        <v>111969007</v>
      </c>
    </row>
    <row r="66" s="388" customFormat="true" ht="12.75" hidden="false" customHeight="false" outlineLevel="0" collapsed="false">
      <c r="A66" s="429" t="s">
        <v>387</v>
      </c>
      <c r="B66" s="425" t="s">
        <v>388</v>
      </c>
      <c r="C66" s="426" t="n">
        <v>8904706</v>
      </c>
      <c r="D66" s="426" t="n">
        <v>7020523</v>
      </c>
      <c r="E66" s="426" t="n">
        <v>7020461</v>
      </c>
      <c r="F66" s="427" t="n">
        <v>78.839895669</v>
      </c>
      <c r="G66" s="426" t="n">
        <v>709789</v>
      </c>
    </row>
    <row r="67" s="388" customFormat="true" ht="12.75" hidden="false" customHeight="false" outlineLevel="0" collapsed="false">
      <c r="A67" s="430" t="s">
        <v>389</v>
      </c>
      <c r="B67" s="425" t="s">
        <v>390</v>
      </c>
      <c r="C67" s="426" t="n">
        <v>6405895</v>
      </c>
      <c r="D67" s="426" t="n">
        <v>5040394</v>
      </c>
      <c r="E67" s="426" t="n">
        <v>5040348</v>
      </c>
      <c r="F67" s="427" t="n">
        <v>78.682960305</v>
      </c>
      <c r="G67" s="426" t="n">
        <v>530000</v>
      </c>
    </row>
    <row r="68" s="388" customFormat="true" ht="12.75" hidden="false" customHeight="false" outlineLevel="0" collapsed="false">
      <c r="A68" s="431" t="s">
        <v>391</v>
      </c>
      <c r="B68" s="425" t="s">
        <v>392</v>
      </c>
      <c r="C68" s="426" t="n">
        <v>5076101</v>
      </c>
      <c r="D68" s="426" t="n">
        <v>3938026</v>
      </c>
      <c r="E68" s="426" t="n">
        <v>3938026</v>
      </c>
      <c r="F68" s="427" t="n">
        <v>77.579740829</v>
      </c>
      <c r="G68" s="426" t="n">
        <v>414335</v>
      </c>
    </row>
    <row r="69" s="388" customFormat="true" ht="38.25" hidden="false" customHeight="false" outlineLevel="0" collapsed="false">
      <c r="A69" s="431" t="s">
        <v>393</v>
      </c>
      <c r="B69" s="425" t="s">
        <v>394</v>
      </c>
      <c r="C69" s="426" t="n">
        <v>1239794</v>
      </c>
      <c r="D69" s="426" t="n">
        <v>0</v>
      </c>
      <c r="E69" s="426" t="n">
        <v>1102322</v>
      </c>
      <c r="F69" s="427" t="n">
        <v>88.911691781</v>
      </c>
      <c r="G69" s="426" t="n">
        <v>115665</v>
      </c>
    </row>
    <row r="70" s="388" customFormat="true" ht="12.75" hidden="false" customHeight="false" outlineLevel="0" collapsed="false">
      <c r="A70" s="430" t="s">
        <v>395</v>
      </c>
      <c r="B70" s="425" t="s">
        <v>396</v>
      </c>
      <c r="C70" s="426" t="n">
        <v>2498811</v>
      </c>
      <c r="D70" s="426" t="n">
        <v>1980129</v>
      </c>
      <c r="E70" s="426" t="n">
        <v>1980113</v>
      </c>
      <c r="F70" s="427" t="n">
        <v>79.242211596</v>
      </c>
      <c r="G70" s="426" t="n">
        <v>179789</v>
      </c>
    </row>
    <row r="71" s="388" customFormat="true" ht="12.75" hidden="false" customHeight="false" outlineLevel="0" collapsed="false">
      <c r="A71" s="431" t="s">
        <v>397</v>
      </c>
      <c r="B71" s="425" t="s">
        <v>398</v>
      </c>
      <c r="C71" s="426" t="n">
        <v>6402</v>
      </c>
      <c r="D71" s="426" t="n">
        <v>0</v>
      </c>
      <c r="E71" s="426" t="n">
        <v>8104</v>
      </c>
      <c r="F71" s="427" t="n">
        <v>126.587160262</v>
      </c>
      <c r="G71" s="426" t="n">
        <v>82</v>
      </c>
    </row>
    <row r="72" s="388" customFormat="true" ht="12.75" hidden="false" customHeight="false" outlineLevel="0" collapsed="false">
      <c r="A72" s="431" t="s">
        <v>399</v>
      </c>
      <c r="B72" s="425" t="s">
        <v>400</v>
      </c>
      <c r="C72" s="426" t="n">
        <v>2263192</v>
      </c>
      <c r="D72" s="426" t="n">
        <v>0</v>
      </c>
      <c r="E72" s="426" t="n">
        <v>1786234</v>
      </c>
      <c r="F72" s="427" t="n">
        <v>78.925447333</v>
      </c>
      <c r="G72" s="426" t="n">
        <v>161860</v>
      </c>
    </row>
    <row r="73" s="388" customFormat="true" ht="25.5" hidden="false" customHeight="false" outlineLevel="0" collapsed="false">
      <c r="A73" s="431" t="s">
        <v>401</v>
      </c>
      <c r="B73" s="425" t="s">
        <v>402</v>
      </c>
      <c r="C73" s="426" t="n">
        <v>226504</v>
      </c>
      <c r="D73" s="426" t="n">
        <v>0</v>
      </c>
      <c r="E73" s="426" t="n">
        <v>182708</v>
      </c>
      <c r="F73" s="427" t="n">
        <v>80.664156041</v>
      </c>
      <c r="G73" s="426" t="n">
        <v>17748</v>
      </c>
    </row>
    <row r="74" s="388" customFormat="true" ht="12.75" hidden="false" customHeight="false" outlineLevel="0" collapsed="false">
      <c r="A74" s="431" t="s">
        <v>405</v>
      </c>
      <c r="B74" s="425" t="s">
        <v>406</v>
      </c>
      <c r="C74" s="426" t="n">
        <v>2713</v>
      </c>
      <c r="D74" s="426" t="n">
        <v>0</v>
      </c>
      <c r="E74" s="426" t="n">
        <v>3067</v>
      </c>
      <c r="F74" s="427" t="n">
        <v>113.049760413</v>
      </c>
      <c r="G74" s="426" t="n">
        <v>99</v>
      </c>
    </row>
    <row r="75" s="388" customFormat="true" ht="12.75" hidden="false" customHeight="false" outlineLevel="0" collapsed="false">
      <c r="A75" s="429" t="s">
        <v>587</v>
      </c>
      <c r="B75" s="425" t="s">
        <v>410</v>
      </c>
      <c r="C75" s="426" t="n">
        <v>69</v>
      </c>
      <c r="D75" s="426" t="n">
        <v>69</v>
      </c>
      <c r="E75" s="426" t="n">
        <v>67</v>
      </c>
      <c r="F75" s="427" t="n">
        <v>96.898550725</v>
      </c>
      <c r="G75" s="426" t="n">
        <v>0</v>
      </c>
    </row>
    <row r="76" s="388" customFormat="true" ht="12.75" hidden="false" customHeight="false" outlineLevel="0" collapsed="false">
      <c r="A76" s="429" t="s">
        <v>418</v>
      </c>
      <c r="B76" s="425" t="s">
        <v>419</v>
      </c>
      <c r="C76" s="426" t="n">
        <v>1413891744</v>
      </c>
      <c r="D76" s="426" t="n">
        <v>1145624948</v>
      </c>
      <c r="E76" s="426" t="n">
        <v>1141565127</v>
      </c>
      <c r="F76" s="427" t="n">
        <v>80.739217324</v>
      </c>
      <c r="G76" s="426" t="n">
        <v>111234218</v>
      </c>
    </row>
    <row r="77" s="388" customFormat="true" ht="12.75" hidden="false" customHeight="false" outlineLevel="0" collapsed="false">
      <c r="A77" s="430" t="s">
        <v>420</v>
      </c>
      <c r="B77" s="425" t="s">
        <v>421</v>
      </c>
      <c r="C77" s="426" t="n">
        <v>6638154</v>
      </c>
      <c r="D77" s="426" t="n">
        <v>4458870</v>
      </c>
      <c r="E77" s="426" t="n">
        <v>4458591</v>
      </c>
      <c r="F77" s="427" t="n">
        <v>67.166132331</v>
      </c>
      <c r="G77" s="426" t="n">
        <v>788063</v>
      </c>
    </row>
    <row r="78" s="434" customFormat="true" ht="25.5" hidden="false" customHeight="false" outlineLevel="0" collapsed="false">
      <c r="A78" s="431" t="s">
        <v>424</v>
      </c>
      <c r="B78" s="425" t="s">
        <v>425</v>
      </c>
      <c r="C78" s="426" t="n">
        <v>6638154</v>
      </c>
      <c r="D78" s="426" t="n">
        <v>0</v>
      </c>
      <c r="E78" s="426" t="n">
        <v>4458591</v>
      </c>
      <c r="F78" s="427" t="n">
        <v>67.166132331</v>
      </c>
      <c r="G78" s="426" t="n">
        <v>788063</v>
      </c>
    </row>
    <row r="79" s="388" customFormat="true" ht="12.75" hidden="false" customHeight="false" outlineLevel="0" collapsed="false">
      <c r="A79" s="430" t="s">
        <v>432</v>
      </c>
      <c r="B79" s="425" t="s">
        <v>433</v>
      </c>
      <c r="C79" s="426" t="n">
        <v>1407253590</v>
      </c>
      <c r="D79" s="426" t="n">
        <v>1141166078</v>
      </c>
      <c r="E79" s="426" t="n">
        <v>1137106536</v>
      </c>
      <c r="F79" s="427" t="n">
        <v>80.803242905</v>
      </c>
      <c r="G79" s="426" t="n">
        <v>110446155</v>
      </c>
    </row>
    <row r="80" s="388" customFormat="true" ht="12.75" hidden="false" customHeight="false" outlineLevel="0" collapsed="false">
      <c r="A80" s="431" t="s">
        <v>434</v>
      </c>
      <c r="B80" s="425" t="s">
        <v>435</v>
      </c>
      <c r="C80" s="426" t="n">
        <v>1407253590</v>
      </c>
      <c r="D80" s="426" t="n">
        <v>0</v>
      </c>
      <c r="E80" s="426" t="n">
        <v>1137106536</v>
      </c>
      <c r="F80" s="427" t="n">
        <v>80.803242905</v>
      </c>
      <c r="G80" s="426" t="n">
        <v>110446155</v>
      </c>
    </row>
    <row r="81" s="388" customFormat="true" ht="12.75" hidden="false" customHeight="false" outlineLevel="0" collapsed="false">
      <c r="A81" s="432" t="s">
        <v>436</v>
      </c>
      <c r="B81" s="425" t="s">
        <v>437</v>
      </c>
      <c r="C81" s="426" t="n">
        <v>1180528105</v>
      </c>
      <c r="D81" s="426" t="n">
        <v>0</v>
      </c>
      <c r="E81" s="426" t="n">
        <v>987541800</v>
      </c>
      <c r="F81" s="427" t="n">
        <v>83.65254466</v>
      </c>
      <c r="G81" s="426" t="n">
        <v>97846419</v>
      </c>
    </row>
    <row r="82" s="388" customFormat="true" ht="12.75" hidden="false" customHeight="false" outlineLevel="0" collapsed="false">
      <c r="A82" s="432" t="s">
        <v>442</v>
      </c>
      <c r="B82" s="425" t="s">
        <v>443</v>
      </c>
      <c r="C82" s="426" t="n">
        <v>148462326</v>
      </c>
      <c r="D82" s="426" t="n">
        <v>0</v>
      </c>
      <c r="E82" s="426" t="n">
        <v>111644014</v>
      </c>
      <c r="F82" s="427" t="n">
        <v>75.200232394</v>
      </c>
      <c r="G82" s="426" t="n">
        <v>9294381</v>
      </c>
    </row>
    <row r="83" s="388" customFormat="true" ht="12.75" hidden="false" customHeight="false" outlineLevel="0" collapsed="false">
      <c r="A83" s="432" t="s">
        <v>468</v>
      </c>
      <c r="B83" s="425" t="s">
        <v>469</v>
      </c>
      <c r="C83" s="426" t="n">
        <v>76363159</v>
      </c>
      <c r="D83" s="426" t="n">
        <v>0</v>
      </c>
      <c r="E83" s="426" t="n">
        <v>37029702</v>
      </c>
      <c r="F83" s="427" t="n">
        <v>48.491579677</v>
      </c>
      <c r="G83" s="426" t="n">
        <v>3208821</v>
      </c>
    </row>
    <row r="84" s="388" customFormat="true" ht="12.75" hidden="false" customHeight="false" outlineLevel="0" collapsed="false">
      <c r="A84" s="432" t="s">
        <v>472</v>
      </c>
      <c r="B84" s="425" t="s">
        <v>473</v>
      </c>
      <c r="C84" s="426" t="n">
        <v>1900000</v>
      </c>
      <c r="D84" s="426" t="n">
        <v>0</v>
      </c>
      <c r="E84" s="426" t="n">
        <v>891020</v>
      </c>
      <c r="F84" s="427" t="n">
        <v>46.895794211</v>
      </c>
      <c r="G84" s="426" t="n">
        <v>96534</v>
      </c>
    </row>
    <row r="85" s="388" customFormat="true" ht="25.5" hidden="false" customHeight="false" outlineLevel="0" collapsed="false">
      <c r="A85" s="429" t="s">
        <v>484</v>
      </c>
      <c r="B85" s="425" t="s">
        <v>485</v>
      </c>
      <c r="C85" s="426" t="n">
        <v>11261</v>
      </c>
      <c r="D85" s="426" t="n">
        <v>11261</v>
      </c>
      <c r="E85" s="426" t="n">
        <v>11260</v>
      </c>
      <c r="F85" s="427" t="n">
        <v>99.991563804</v>
      </c>
      <c r="G85" s="426" t="n">
        <v>0</v>
      </c>
    </row>
    <row r="86" s="388" customFormat="true" ht="12.75" hidden="false" customHeight="false" outlineLevel="0" collapsed="false">
      <c r="A86" s="430" t="s">
        <v>488</v>
      </c>
      <c r="B86" s="425" t="s">
        <v>489</v>
      </c>
      <c r="C86" s="426" t="n">
        <v>11261</v>
      </c>
      <c r="D86" s="426" t="n">
        <v>11261</v>
      </c>
      <c r="E86" s="426" t="n">
        <v>11260</v>
      </c>
      <c r="F86" s="427" t="n">
        <v>99.991563804</v>
      </c>
      <c r="G86" s="426" t="n">
        <v>0</v>
      </c>
    </row>
    <row r="87" s="388" customFormat="true" ht="12.75" hidden="false" customHeight="false" outlineLevel="0" collapsed="false">
      <c r="A87" s="429" t="s">
        <v>490</v>
      </c>
      <c r="B87" s="425" t="s">
        <v>491</v>
      </c>
      <c r="C87" s="426" t="n">
        <v>476846</v>
      </c>
      <c r="D87" s="426" t="n">
        <v>201521</v>
      </c>
      <c r="E87" s="426" t="n">
        <v>167765</v>
      </c>
      <c r="F87" s="427" t="n">
        <v>35.182218158</v>
      </c>
      <c r="G87" s="426" t="n">
        <v>25000</v>
      </c>
    </row>
    <row r="88" s="388" customFormat="true" ht="25.5" hidden="false" customHeight="false" outlineLevel="0" collapsed="false">
      <c r="A88" s="430" t="s">
        <v>496</v>
      </c>
      <c r="B88" s="425" t="s">
        <v>497</v>
      </c>
      <c r="C88" s="426" t="n">
        <v>411000</v>
      </c>
      <c r="D88" s="426" t="n">
        <v>141555</v>
      </c>
      <c r="E88" s="426" t="n">
        <v>141555</v>
      </c>
      <c r="F88" s="427" t="n">
        <v>34.441605839</v>
      </c>
      <c r="G88" s="426" t="n">
        <v>25000</v>
      </c>
    </row>
    <row r="89" s="388" customFormat="true" ht="51" hidden="false" customHeight="false" outlineLevel="0" collapsed="false">
      <c r="A89" s="430" t="s">
        <v>498</v>
      </c>
      <c r="B89" s="425" t="s">
        <v>499</v>
      </c>
      <c r="C89" s="426" t="n">
        <v>65846</v>
      </c>
      <c r="D89" s="426" t="n">
        <v>59966</v>
      </c>
      <c r="E89" s="426" t="n">
        <v>26210</v>
      </c>
      <c r="F89" s="427" t="n">
        <v>39.804999544</v>
      </c>
      <c r="G89" s="426" t="n">
        <v>0</v>
      </c>
    </row>
    <row r="90" s="388" customFormat="true" ht="12.75" hidden="false" customHeight="false" outlineLevel="0" collapsed="false">
      <c r="A90" s="424" t="s">
        <v>500</v>
      </c>
      <c r="B90" s="425" t="s">
        <v>501</v>
      </c>
      <c r="C90" s="426" t="n">
        <v>41446</v>
      </c>
      <c r="D90" s="426" t="n">
        <v>38831</v>
      </c>
      <c r="E90" s="426" t="n">
        <v>33748</v>
      </c>
      <c r="F90" s="427" t="n">
        <v>81.426096608</v>
      </c>
      <c r="G90" s="426" t="n">
        <v>4404</v>
      </c>
    </row>
    <row r="91" s="388" customFormat="true" ht="12.75" hidden="false" customHeight="false" outlineLevel="0" collapsed="false">
      <c r="A91" s="429" t="s">
        <v>502</v>
      </c>
      <c r="B91" s="425" t="s">
        <v>503</v>
      </c>
      <c r="C91" s="426" t="n">
        <v>41446</v>
      </c>
      <c r="D91" s="426" t="n">
        <v>38831</v>
      </c>
      <c r="E91" s="426" t="n">
        <v>33748</v>
      </c>
      <c r="F91" s="427" t="n">
        <v>81.426096608</v>
      </c>
      <c r="G91" s="426" t="n">
        <v>4404</v>
      </c>
    </row>
    <row r="92" s="423" customFormat="true" ht="12.75" hidden="false" customHeight="false" outlineLevel="0" collapsed="false">
      <c r="A92" s="420"/>
      <c r="B92" s="420" t="s">
        <v>20</v>
      </c>
      <c r="C92" s="421" t="n">
        <v>-205483137</v>
      </c>
      <c r="D92" s="421" t="n">
        <v>-154736694</v>
      </c>
      <c r="E92" s="421" t="n">
        <v>-127002825</v>
      </c>
      <c r="F92" s="422" t="n">
        <v>61.806933072</v>
      </c>
      <c r="G92" s="421" t="n">
        <v>-6899327</v>
      </c>
    </row>
    <row r="93" s="423" customFormat="true" ht="12.75" hidden="false" customHeight="false" outlineLevel="0" collapsed="false">
      <c r="A93" s="420"/>
      <c r="B93" s="420" t="s">
        <v>21</v>
      </c>
      <c r="C93" s="421" t="n">
        <v>205483137</v>
      </c>
      <c r="D93" s="421" t="n">
        <v>154736694</v>
      </c>
      <c r="E93" s="421" t="n">
        <v>127002825</v>
      </c>
      <c r="F93" s="422" t="n">
        <v>61.806933072</v>
      </c>
      <c r="G93" s="421" t="n">
        <v>6899327</v>
      </c>
    </row>
    <row r="94" s="388" customFormat="true" ht="12.75" hidden="false" customHeight="false" outlineLevel="0" collapsed="false">
      <c r="A94" s="424" t="s">
        <v>522</v>
      </c>
      <c r="B94" s="425" t="s">
        <v>25</v>
      </c>
      <c r="C94" s="426" t="n">
        <v>-2468</v>
      </c>
      <c r="D94" s="426" t="n">
        <v>-2468</v>
      </c>
      <c r="E94" s="426" t="n">
        <v>-2467</v>
      </c>
      <c r="F94" s="427" t="n">
        <v>99.970016207</v>
      </c>
      <c r="G94" s="426" t="n">
        <v>0</v>
      </c>
    </row>
    <row r="95" s="388" customFormat="true" ht="12.75" hidden="false" customHeight="false" outlineLevel="0" collapsed="false">
      <c r="A95" s="429" t="s">
        <v>605</v>
      </c>
      <c r="B95" s="425" t="s">
        <v>654</v>
      </c>
      <c r="C95" s="426" t="n">
        <v>-2468</v>
      </c>
      <c r="D95" s="426" t="n">
        <v>-2468</v>
      </c>
      <c r="E95" s="426" t="n">
        <v>-2467</v>
      </c>
      <c r="F95" s="427" t="n">
        <v>99.970016207</v>
      </c>
      <c r="G95" s="426" t="n">
        <v>0</v>
      </c>
    </row>
    <row r="96" s="388" customFormat="true" ht="12.75" hidden="false" customHeight="false" outlineLevel="0" collapsed="false">
      <c r="A96" s="424" t="s">
        <v>524</v>
      </c>
      <c r="B96" s="425" t="s">
        <v>27</v>
      </c>
      <c r="C96" s="426" t="n">
        <v>0</v>
      </c>
      <c r="D96" s="426" t="n">
        <v>0</v>
      </c>
      <c r="E96" s="426" t="n">
        <v>113103</v>
      </c>
      <c r="F96" s="427" t="n">
        <v>0</v>
      </c>
      <c r="G96" s="426" t="n">
        <v>180</v>
      </c>
    </row>
    <row r="97" s="388" customFormat="true" ht="12.75" hidden="false" customHeight="false" outlineLevel="0" collapsed="false">
      <c r="A97" s="424" t="s">
        <v>516</v>
      </c>
      <c r="B97" s="425" t="s">
        <v>87</v>
      </c>
      <c r="C97" s="426" t="n">
        <v>205485605</v>
      </c>
      <c r="D97" s="426" t="n">
        <v>154739162</v>
      </c>
      <c r="E97" s="426" t="n">
        <v>126892189</v>
      </c>
      <c r="F97" s="427" t="n">
        <v>61.752349144</v>
      </c>
      <c r="G97" s="426" t="n">
        <v>6899147</v>
      </c>
    </row>
    <row r="98" s="388" customFormat="true" ht="25.5" hidden="false" customHeight="false" outlineLevel="0" collapsed="false">
      <c r="A98" s="429" t="s">
        <v>655</v>
      </c>
      <c r="B98" s="425" t="s">
        <v>90</v>
      </c>
      <c r="C98" s="426" t="n">
        <v>205485605</v>
      </c>
      <c r="D98" s="426" t="n">
        <v>154739162</v>
      </c>
      <c r="E98" s="426" t="n">
        <v>127005292</v>
      </c>
      <c r="F98" s="427" t="n">
        <v>61.807391433</v>
      </c>
      <c r="G98" s="426" t="n">
        <v>6899327</v>
      </c>
    </row>
    <row r="99" s="388" customFormat="true" ht="38.25" hidden="false" customHeight="false" outlineLevel="0" collapsed="false">
      <c r="A99" s="429" t="s">
        <v>656</v>
      </c>
      <c r="B99" s="425" t="s">
        <v>91</v>
      </c>
      <c r="C99" s="426" t="n">
        <v>0</v>
      </c>
      <c r="D99" s="426" t="n">
        <v>0</v>
      </c>
      <c r="E99" s="426" t="n">
        <v>-113103</v>
      </c>
      <c r="F99" s="427" t="n">
        <v>0</v>
      </c>
      <c r="G99" s="426" t="n">
        <v>-180</v>
      </c>
    </row>
    <row r="100" s="423" customFormat="true" ht="12.75" hidden="false" customHeight="false" outlineLevel="0" collapsed="false">
      <c r="A100" s="420"/>
      <c r="B100" s="420" t="s">
        <v>658</v>
      </c>
      <c r="C100" s="421"/>
      <c r="D100" s="421"/>
      <c r="E100" s="421"/>
      <c r="F100" s="422"/>
      <c r="G100" s="421"/>
    </row>
    <row r="101" s="423" customFormat="true" ht="12.75" hidden="false" customHeight="false" outlineLevel="0" collapsed="false">
      <c r="A101" s="420"/>
      <c r="B101" s="420" t="s">
        <v>366</v>
      </c>
      <c r="C101" s="421" t="n">
        <v>1217842935</v>
      </c>
      <c r="D101" s="421" t="n">
        <v>998160459</v>
      </c>
      <c r="E101" s="435" t="n">
        <v>1021795603</v>
      </c>
      <c r="F101" s="436" t="n">
        <v>83.902084109</v>
      </c>
      <c r="G101" s="435" t="n">
        <v>105074084</v>
      </c>
    </row>
    <row r="102" s="388" customFormat="true" ht="12.75" hidden="false" customHeight="false" outlineLevel="0" collapsed="false">
      <c r="A102" s="424" t="s">
        <v>385</v>
      </c>
      <c r="B102" s="425" t="s">
        <v>46</v>
      </c>
      <c r="C102" s="426" t="n">
        <v>1192763700</v>
      </c>
      <c r="D102" s="426" t="n">
        <v>975878233</v>
      </c>
      <c r="E102" s="426" t="n">
        <v>999727973</v>
      </c>
      <c r="F102" s="427" t="n">
        <v>83.816096507</v>
      </c>
      <c r="G102" s="426" t="n">
        <v>102926966</v>
      </c>
    </row>
    <row r="103" s="388" customFormat="true" ht="12.75" hidden="false" customHeight="false" outlineLevel="0" collapsed="false">
      <c r="A103" s="429" t="s">
        <v>418</v>
      </c>
      <c r="B103" s="425" t="s">
        <v>76</v>
      </c>
      <c r="C103" s="426" t="n">
        <v>1192763700</v>
      </c>
      <c r="D103" s="426" t="n">
        <v>975878233</v>
      </c>
      <c r="E103" s="426" t="n">
        <v>999727973</v>
      </c>
      <c r="F103" s="427" t="n">
        <v>83.816096507</v>
      </c>
      <c r="G103" s="426" t="n">
        <v>102926966</v>
      </c>
    </row>
    <row r="104" s="388" customFormat="true" ht="12.75" hidden="false" customHeight="false" outlineLevel="0" collapsed="false">
      <c r="A104" s="430" t="s">
        <v>659</v>
      </c>
      <c r="B104" s="425" t="s">
        <v>660</v>
      </c>
      <c r="C104" s="426" t="n">
        <v>1192763700</v>
      </c>
      <c r="D104" s="426" t="n">
        <v>975878233</v>
      </c>
      <c r="E104" s="426" t="n">
        <v>1053347275</v>
      </c>
      <c r="F104" s="427" t="n">
        <v>88.311479954</v>
      </c>
      <c r="G104" s="426" t="n">
        <v>108437147</v>
      </c>
    </row>
    <row r="105" s="388" customFormat="true" ht="12.75" hidden="false" customHeight="false" outlineLevel="0" collapsed="false">
      <c r="A105" s="431" t="s">
        <v>661</v>
      </c>
      <c r="B105" s="425" t="s">
        <v>662</v>
      </c>
      <c r="C105" s="426" t="n">
        <v>30000</v>
      </c>
      <c r="D105" s="426" t="n">
        <v>25500</v>
      </c>
      <c r="E105" s="426" t="n">
        <v>51704</v>
      </c>
      <c r="F105" s="427" t="n">
        <v>172.3463</v>
      </c>
      <c r="G105" s="426" t="n">
        <v>2956</v>
      </c>
    </row>
    <row r="106" s="388" customFormat="true" ht="25.5" hidden="false" customHeight="false" outlineLevel="0" collapsed="false">
      <c r="A106" s="432" t="s">
        <v>663</v>
      </c>
      <c r="B106" s="425" t="s">
        <v>664</v>
      </c>
      <c r="C106" s="426" t="n">
        <v>30000</v>
      </c>
      <c r="D106" s="426" t="n">
        <v>25500</v>
      </c>
      <c r="E106" s="426" t="n">
        <v>49950</v>
      </c>
      <c r="F106" s="427" t="n">
        <v>166.499566667</v>
      </c>
      <c r="G106" s="426" t="n">
        <v>3163</v>
      </c>
    </row>
    <row r="107" s="388" customFormat="true" ht="25.5" hidden="false" customHeight="false" outlineLevel="0" collapsed="false">
      <c r="A107" s="431" t="s">
        <v>665</v>
      </c>
      <c r="B107" s="425" t="s">
        <v>666</v>
      </c>
      <c r="C107" s="426" t="n">
        <v>1192733700</v>
      </c>
      <c r="D107" s="426" t="n">
        <v>975852733</v>
      </c>
      <c r="E107" s="437" t="n">
        <v>1053295571</v>
      </c>
      <c r="F107" s="427" t="n">
        <v>88.309366284</v>
      </c>
      <c r="G107" s="426" t="n">
        <v>108434191</v>
      </c>
    </row>
    <row r="108" s="388" customFormat="true" ht="25.5" hidden="false" customHeight="false" outlineLevel="0" collapsed="false">
      <c r="A108" s="432" t="s">
        <v>667</v>
      </c>
      <c r="B108" s="425" t="s">
        <v>668</v>
      </c>
      <c r="C108" s="426" t="n">
        <v>872760058</v>
      </c>
      <c r="D108" s="426" t="n">
        <v>713960698</v>
      </c>
      <c r="E108" s="426" t="n">
        <v>785126228</v>
      </c>
      <c r="F108" s="427" t="n">
        <v>89.959000851</v>
      </c>
      <c r="G108" s="426" t="n">
        <v>80826846</v>
      </c>
    </row>
    <row r="109" s="388" customFormat="true" ht="25.5" hidden="false" customHeight="false" outlineLevel="0" collapsed="false">
      <c r="A109" s="432" t="s">
        <v>669</v>
      </c>
      <c r="B109" s="425" t="s">
        <v>670</v>
      </c>
      <c r="C109" s="426" t="n">
        <v>77040001</v>
      </c>
      <c r="D109" s="426" t="n">
        <v>63672886</v>
      </c>
      <c r="E109" s="426" t="n">
        <v>64567046</v>
      </c>
      <c r="F109" s="427" t="n">
        <v>83.809768447</v>
      </c>
      <c r="G109" s="426" t="n">
        <v>6647016</v>
      </c>
    </row>
    <row r="110" s="388" customFormat="true" ht="38.25" hidden="false" customHeight="false" outlineLevel="0" collapsed="false">
      <c r="A110" s="432" t="s">
        <v>671</v>
      </c>
      <c r="B110" s="425" t="s">
        <v>672</v>
      </c>
      <c r="C110" s="426" t="n">
        <v>13824470</v>
      </c>
      <c r="D110" s="426" t="n">
        <v>10697868</v>
      </c>
      <c r="E110" s="426" t="n">
        <v>11586230</v>
      </c>
      <c r="F110" s="427" t="n">
        <v>83.809582646</v>
      </c>
      <c r="G110" s="426" t="n">
        <v>1192776</v>
      </c>
    </row>
    <row r="111" s="388" customFormat="true" ht="38.25" hidden="false" customHeight="false" outlineLevel="0" collapsed="false">
      <c r="A111" s="432" t="s">
        <v>673</v>
      </c>
      <c r="B111" s="425" t="s">
        <v>674</v>
      </c>
      <c r="C111" s="426" t="n">
        <v>229109171</v>
      </c>
      <c r="D111" s="426" t="n">
        <v>187521281</v>
      </c>
      <c r="E111" s="426" t="n">
        <v>192016067</v>
      </c>
      <c r="F111" s="427" t="n">
        <v>83.80985625</v>
      </c>
      <c r="G111" s="426" t="n">
        <v>19767553</v>
      </c>
    </row>
    <row r="112" s="388" customFormat="true" ht="12.75" hidden="false" customHeight="false" outlineLevel="0" collapsed="false">
      <c r="A112" s="430" t="s">
        <v>675</v>
      </c>
      <c r="B112" s="425" t="s">
        <v>676</v>
      </c>
      <c r="C112" s="426" t="n">
        <v>0</v>
      </c>
      <c r="D112" s="426" t="n">
        <v>0</v>
      </c>
      <c r="E112" s="426" t="n">
        <v>-53619302</v>
      </c>
      <c r="F112" s="427" t="n">
        <v>0</v>
      </c>
      <c r="G112" s="426" t="n">
        <v>-5510181</v>
      </c>
    </row>
    <row r="113" s="388" customFormat="true" ht="25.5" hidden="false" customHeight="false" outlineLevel="0" collapsed="false">
      <c r="A113" s="431" t="s">
        <v>677</v>
      </c>
      <c r="B113" s="425" t="s">
        <v>678</v>
      </c>
      <c r="C113" s="426" t="n">
        <v>0</v>
      </c>
      <c r="D113" s="426" t="n">
        <v>0</v>
      </c>
      <c r="E113" s="426" t="n">
        <v>2308598</v>
      </c>
      <c r="F113" s="427" t="n">
        <v>0</v>
      </c>
      <c r="G113" s="426" t="n">
        <v>342316</v>
      </c>
    </row>
    <row r="114" s="388" customFormat="true" ht="25.5" hidden="false" customHeight="false" outlineLevel="0" collapsed="false">
      <c r="A114" s="431" t="s">
        <v>679</v>
      </c>
      <c r="B114" s="425" t="s">
        <v>680</v>
      </c>
      <c r="C114" s="426" t="n">
        <v>0</v>
      </c>
      <c r="D114" s="426" t="n">
        <v>0</v>
      </c>
      <c r="E114" s="426" t="n">
        <v>-55983626</v>
      </c>
      <c r="F114" s="427" t="n">
        <v>0</v>
      </c>
      <c r="G114" s="426" t="n">
        <v>-5854222</v>
      </c>
    </row>
    <row r="115" s="388" customFormat="true" ht="12.75" hidden="false" customHeight="false" outlineLevel="0" collapsed="false">
      <c r="A115" s="431" t="s">
        <v>681</v>
      </c>
      <c r="B115" s="425" t="s">
        <v>676</v>
      </c>
      <c r="C115" s="426" t="n">
        <v>0</v>
      </c>
      <c r="D115" s="426" t="n">
        <v>0</v>
      </c>
      <c r="E115" s="426" t="n">
        <v>55726</v>
      </c>
      <c r="F115" s="427" t="n">
        <v>0</v>
      </c>
      <c r="G115" s="426" t="n">
        <v>1725</v>
      </c>
    </row>
    <row r="116" s="388" customFormat="true" ht="12.75" hidden="false" customHeight="false" outlineLevel="0" collapsed="false">
      <c r="A116" s="424" t="s">
        <v>500</v>
      </c>
      <c r="B116" s="425" t="s">
        <v>66</v>
      </c>
      <c r="C116" s="426" t="n">
        <v>9861844</v>
      </c>
      <c r="D116" s="426" t="n">
        <v>9659324</v>
      </c>
      <c r="E116" s="426" t="n">
        <v>9455992</v>
      </c>
      <c r="F116" s="427" t="n">
        <v>95.884628676</v>
      </c>
      <c r="G116" s="426" t="n">
        <v>876634</v>
      </c>
    </row>
    <row r="117" s="388" customFormat="true" ht="12.75" hidden="false" customHeight="false" outlineLevel="0" collapsed="false">
      <c r="A117" s="429" t="s">
        <v>682</v>
      </c>
      <c r="B117" s="425" t="s">
        <v>683</v>
      </c>
      <c r="C117" s="426" t="n">
        <v>9861844</v>
      </c>
      <c r="D117" s="426" t="n">
        <v>9659324</v>
      </c>
      <c r="E117" s="426" t="n">
        <v>9455992</v>
      </c>
      <c r="F117" s="427" t="n">
        <v>95.884628676</v>
      </c>
      <c r="G117" s="426" t="n">
        <v>876634</v>
      </c>
    </row>
    <row r="118" s="388" customFormat="true" ht="25.5" hidden="false" customHeight="false" outlineLevel="0" collapsed="false">
      <c r="A118" s="430" t="s">
        <v>684</v>
      </c>
      <c r="B118" s="425" t="s">
        <v>685</v>
      </c>
      <c r="C118" s="426" t="n">
        <v>1252439</v>
      </c>
      <c r="D118" s="426" t="n">
        <v>1056519</v>
      </c>
      <c r="E118" s="437" t="n">
        <v>1538508</v>
      </c>
      <c r="F118" s="438" t="n">
        <v>122.840938361</v>
      </c>
      <c r="G118" s="437" t="n">
        <v>75659</v>
      </c>
    </row>
    <row r="119" s="388" customFormat="true" ht="12.75" hidden="false" customHeight="false" outlineLevel="0" collapsed="false">
      <c r="A119" s="431" t="s">
        <v>686</v>
      </c>
      <c r="B119" s="425" t="s">
        <v>687</v>
      </c>
      <c r="C119" s="426" t="n">
        <v>684200</v>
      </c>
      <c r="D119" s="426" t="n">
        <v>588200</v>
      </c>
      <c r="E119" s="426" t="n">
        <v>623786</v>
      </c>
      <c r="F119" s="427" t="n">
        <v>91.170071616</v>
      </c>
      <c r="G119" s="426" t="n">
        <v>22295</v>
      </c>
    </row>
    <row r="120" s="388" customFormat="true" ht="38.25" hidden="false" customHeight="false" outlineLevel="0" collapsed="false">
      <c r="A120" s="431" t="s">
        <v>688</v>
      </c>
      <c r="B120" s="425" t="s">
        <v>689</v>
      </c>
      <c r="C120" s="426" t="n">
        <v>20000</v>
      </c>
      <c r="D120" s="426" t="n">
        <v>12000</v>
      </c>
      <c r="E120" s="426" t="n">
        <v>60501</v>
      </c>
      <c r="F120" s="427" t="n">
        <v>302.5029</v>
      </c>
      <c r="G120" s="426" t="n">
        <v>896</v>
      </c>
    </row>
    <row r="121" s="388" customFormat="true" ht="12.75" hidden="false" customHeight="false" outlineLevel="0" collapsed="false">
      <c r="A121" s="432" t="s">
        <v>690</v>
      </c>
      <c r="B121" s="425" t="s">
        <v>691</v>
      </c>
      <c r="C121" s="426" t="n">
        <v>10000</v>
      </c>
      <c r="D121" s="426" t="n">
        <v>6000</v>
      </c>
      <c r="E121" s="426" t="n">
        <v>12625</v>
      </c>
      <c r="F121" s="427" t="n">
        <v>126.2457</v>
      </c>
      <c r="G121" s="426" t="n">
        <v>896</v>
      </c>
    </row>
    <row r="122" s="388" customFormat="true" ht="12.75" hidden="false" customHeight="false" outlineLevel="0" collapsed="false">
      <c r="A122" s="432" t="s">
        <v>692</v>
      </c>
      <c r="B122" s="425" t="s">
        <v>693</v>
      </c>
      <c r="C122" s="426" t="n">
        <v>10000</v>
      </c>
      <c r="D122" s="426" t="n">
        <v>6000</v>
      </c>
      <c r="E122" s="426" t="n">
        <v>47876</v>
      </c>
      <c r="F122" s="427" t="n">
        <v>478.7601</v>
      </c>
      <c r="G122" s="426" t="n">
        <v>0</v>
      </c>
    </row>
    <row r="123" s="388" customFormat="true" ht="25.5" hidden="false" customHeight="false" outlineLevel="0" collapsed="false">
      <c r="A123" s="431" t="s">
        <v>694</v>
      </c>
      <c r="B123" s="425" t="s">
        <v>695</v>
      </c>
      <c r="C123" s="426" t="n">
        <v>535000</v>
      </c>
      <c r="D123" s="426" t="n">
        <v>443080</v>
      </c>
      <c r="E123" s="426" t="n">
        <v>445261</v>
      </c>
      <c r="F123" s="427" t="n">
        <v>83.226291589</v>
      </c>
      <c r="G123" s="426" t="n">
        <v>46336</v>
      </c>
    </row>
    <row r="124" s="388" customFormat="true" ht="12.75" hidden="false" customHeight="false" outlineLevel="0" collapsed="false">
      <c r="A124" s="431" t="s">
        <v>696</v>
      </c>
      <c r="B124" s="425" t="s">
        <v>697</v>
      </c>
      <c r="C124" s="426" t="n">
        <v>13239</v>
      </c>
      <c r="D124" s="426" t="n">
        <v>13239</v>
      </c>
      <c r="E124" s="426" t="n">
        <v>3228</v>
      </c>
      <c r="F124" s="427" t="n">
        <v>24.385829745</v>
      </c>
      <c r="G124" s="426" t="n">
        <v>557</v>
      </c>
    </row>
    <row r="125" s="388" customFormat="true" ht="51" hidden="false" customHeight="false" outlineLevel="0" collapsed="false">
      <c r="A125" s="431" t="s">
        <v>698</v>
      </c>
      <c r="B125" s="425" t="s">
        <v>699</v>
      </c>
      <c r="C125" s="426" t="n">
        <v>0</v>
      </c>
      <c r="D125" s="426" t="n">
        <v>0</v>
      </c>
      <c r="E125" s="426" t="n">
        <v>18313</v>
      </c>
      <c r="F125" s="427" t="n">
        <v>0</v>
      </c>
      <c r="G125" s="426" t="n">
        <v>2007</v>
      </c>
    </row>
    <row r="126" s="388" customFormat="true" ht="12.75" hidden="false" customHeight="false" outlineLevel="0" collapsed="false">
      <c r="A126" s="431" t="s">
        <v>700</v>
      </c>
      <c r="B126" s="425" t="s">
        <v>701</v>
      </c>
      <c r="C126" s="426" t="n">
        <v>0</v>
      </c>
      <c r="D126" s="426" t="n">
        <v>0</v>
      </c>
      <c r="E126" s="426" t="n">
        <v>387419</v>
      </c>
      <c r="F126" s="427" t="n">
        <v>0</v>
      </c>
      <c r="G126" s="426" t="n">
        <v>3568</v>
      </c>
    </row>
    <row r="127" s="388" customFormat="true" ht="25.5" hidden="false" customHeight="false" outlineLevel="0" collapsed="false">
      <c r="A127" s="430" t="s">
        <v>702</v>
      </c>
      <c r="B127" s="425" t="s">
        <v>703</v>
      </c>
      <c r="C127" s="426" t="n">
        <v>8609405</v>
      </c>
      <c r="D127" s="426" t="n">
        <v>8602805</v>
      </c>
      <c r="E127" s="426" t="n">
        <v>7917484</v>
      </c>
      <c r="F127" s="427" t="n">
        <v>91.963203961</v>
      </c>
      <c r="G127" s="437" t="n">
        <v>800975</v>
      </c>
    </row>
    <row r="128" s="388" customFormat="true" ht="25.5" hidden="false" customHeight="false" outlineLevel="0" collapsed="false">
      <c r="A128" s="431" t="s">
        <v>704</v>
      </c>
      <c r="B128" s="425" t="s">
        <v>705</v>
      </c>
      <c r="C128" s="426" t="n">
        <v>2419268</v>
      </c>
      <c r="D128" s="426" t="n">
        <v>2412668</v>
      </c>
      <c r="E128" s="426" t="n">
        <v>2514307</v>
      </c>
      <c r="F128" s="427" t="n">
        <v>103.928418844</v>
      </c>
      <c r="G128" s="426" t="n">
        <v>799316</v>
      </c>
    </row>
    <row r="129" s="388" customFormat="true" ht="25.5" hidden="false" customHeight="false" outlineLevel="0" collapsed="false">
      <c r="A129" s="431" t="s">
        <v>706</v>
      </c>
      <c r="B129" s="425" t="s">
        <v>707</v>
      </c>
      <c r="C129" s="426" t="n">
        <v>6190137</v>
      </c>
      <c r="D129" s="426" t="n">
        <v>6190137</v>
      </c>
      <c r="E129" s="426" t="n">
        <v>5399136</v>
      </c>
      <c r="F129" s="427" t="n">
        <v>87.221600104</v>
      </c>
      <c r="G129" s="426" t="n">
        <v>0</v>
      </c>
    </row>
    <row r="130" s="388" customFormat="true" ht="12.75" hidden="false" customHeight="false" outlineLevel="0" collapsed="false">
      <c r="A130" s="431" t="s">
        <v>708</v>
      </c>
      <c r="B130" s="425" t="s">
        <v>701</v>
      </c>
      <c r="C130" s="426" t="n">
        <v>0</v>
      </c>
      <c r="D130" s="426" t="n">
        <v>0</v>
      </c>
      <c r="E130" s="426" t="n">
        <v>4041</v>
      </c>
      <c r="F130" s="427" t="n">
        <v>0</v>
      </c>
      <c r="G130" s="426" t="n">
        <v>1659</v>
      </c>
    </row>
    <row r="131" s="388" customFormat="true" ht="25.5" hidden="false" customHeight="false" outlineLevel="0" collapsed="false">
      <c r="A131" s="424" t="s">
        <v>369</v>
      </c>
      <c r="B131" s="425" t="s">
        <v>67</v>
      </c>
      <c r="C131" s="426" t="n">
        <v>65947</v>
      </c>
      <c r="D131" s="426" t="n">
        <v>41100</v>
      </c>
      <c r="E131" s="426" t="n">
        <v>33390</v>
      </c>
      <c r="F131" s="427" t="n">
        <v>50.630870244</v>
      </c>
      <c r="G131" s="426" t="n">
        <v>2128</v>
      </c>
    </row>
    <row r="132" s="388" customFormat="true" ht="12.75" hidden="false" customHeight="false" outlineLevel="0" collapsed="false">
      <c r="A132" s="424" t="s">
        <v>372</v>
      </c>
      <c r="B132" s="425" t="s">
        <v>69</v>
      </c>
      <c r="C132" s="426" t="n">
        <v>15151444</v>
      </c>
      <c r="D132" s="426" t="n">
        <v>12581802</v>
      </c>
      <c r="E132" s="426" t="n">
        <v>12578248</v>
      </c>
      <c r="F132" s="427" t="n">
        <v>83.016824733</v>
      </c>
      <c r="G132" s="426" t="n">
        <v>1268356</v>
      </c>
    </row>
    <row r="133" s="388" customFormat="true" ht="12.75" hidden="false" customHeight="false" outlineLevel="0" collapsed="false">
      <c r="A133" s="429" t="s">
        <v>220</v>
      </c>
      <c r="B133" s="425" t="s">
        <v>577</v>
      </c>
      <c r="C133" s="426" t="n">
        <v>15151444</v>
      </c>
      <c r="D133" s="426" t="n">
        <v>12581802</v>
      </c>
      <c r="E133" s="426" t="n">
        <v>12578248</v>
      </c>
      <c r="F133" s="427" t="n">
        <v>83.016824733</v>
      </c>
      <c r="G133" s="426" t="n">
        <v>1268356</v>
      </c>
    </row>
    <row r="134" s="388" customFormat="true" ht="25.5" hidden="false" customHeight="false" outlineLevel="0" collapsed="false">
      <c r="A134" s="430" t="s">
        <v>709</v>
      </c>
      <c r="B134" s="425" t="s">
        <v>710</v>
      </c>
      <c r="C134" s="426" t="n">
        <v>15151444</v>
      </c>
      <c r="D134" s="426" t="n">
        <v>12581802</v>
      </c>
      <c r="E134" s="426" t="n">
        <v>12578248</v>
      </c>
      <c r="F134" s="427" t="n">
        <v>83.016824733</v>
      </c>
      <c r="G134" s="426" t="n">
        <v>1268356</v>
      </c>
    </row>
    <row r="135" s="388" customFormat="true" ht="25.5" hidden="false" customHeight="false" outlineLevel="0" collapsed="false">
      <c r="A135" s="431" t="s">
        <v>711</v>
      </c>
      <c r="B135" s="425" t="s">
        <v>712</v>
      </c>
      <c r="C135" s="426" t="n">
        <v>15151444</v>
      </c>
      <c r="D135" s="426" t="n">
        <v>12581802</v>
      </c>
      <c r="E135" s="426" t="n">
        <v>12578248</v>
      </c>
      <c r="F135" s="427" t="n">
        <v>83.016824733</v>
      </c>
      <c r="G135" s="426" t="n">
        <v>1268356</v>
      </c>
    </row>
    <row r="136" s="388" customFormat="true" ht="51" hidden="false" customHeight="false" outlineLevel="0" collapsed="false">
      <c r="A136" s="432" t="s">
        <v>713</v>
      </c>
      <c r="B136" s="425" t="s">
        <v>714</v>
      </c>
      <c r="C136" s="426" t="n">
        <v>1047652</v>
      </c>
      <c r="D136" s="426" t="n">
        <v>873030</v>
      </c>
      <c r="E136" s="426" t="n">
        <v>873030</v>
      </c>
      <c r="F136" s="427" t="n">
        <v>83.332060646</v>
      </c>
      <c r="G136" s="426" t="n">
        <v>87303</v>
      </c>
    </row>
    <row r="137" s="388" customFormat="true" ht="25.5" hidden="false" customHeight="false" outlineLevel="0" collapsed="false">
      <c r="A137" s="432" t="s">
        <v>715</v>
      </c>
      <c r="B137" s="425" t="s">
        <v>716</v>
      </c>
      <c r="C137" s="426" t="n">
        <v>1380800</v>
      </c>
      <c r="D137" s="426" t="n">
        <v>1085420</v>
      </c>
      <c r="E137" s="426" t="n">
        <v>1083884</v>
      </c>
      <c r="F137" s="427" t="n">
        <v>78.496822856</v>
      </c>
      <c r="G137" s="426" t="n">
        <v>123805</v>
      </c>
    </row>
    <row r="138" s="388" customFormat="true" ht="25.5" hidden="false" customHeight="false" outlineLevel="0" collapsed="false">
      <c r="A138" s="432" t="s">
        <v>717</v>
      </c>
      <c r="B138" s="425" t="s">
        <v>718</v>
      </c>
      <c r="C138" s="426" t="n">
        <v>156463</v>
      </c>
      <c r="D138" s="426" t="n">
        <v>122348</v>
      </c>
      <c r="E138" s="426" t="n">
        <v>122348</v>
      </c>
      <c r="F138" s="427" t="n">
        <v>78.196123045</v>
      </c>
      <c r="G138" s="426" t="n">
        <v>14217</v>
      </c>
    </row>
    <row r="139" s="388" customFormat="true" ht="25.5" hidden="false" customHeight="false" outlineLevel="0" collapsed="false">
      <c r="A139" s="432" t="s">
        <v>719</v>
      </c>
      <c r="B139" s="425" t="s">
        <v>720</v>
      </c>
      <c r="C139" s="426" t="n">
        <v>1909380</v>
      </c>
      <c r="D139" s="426" t="n">
        <v>1594434</v>
      </c>
      <c r="E139" s="426" t="n">
        <v>1594434</v>
      </c>
      <c r="F139" s="427" t="n">
        <v>83.505326336</v>
      </c>
      <c r="G139" s="426" t="n">
        <v>157471</v>
      </c>
    </row>
    <row r="140" s="388" customFormat="true" ht="25.5" hidden="false" customHeight="false" outlineLevel="0" collapsed="false">
      <c r="A140" s="432" t="s">
        <v>721</v>
      </c>
      <c r="B140" s="425" t="s">
        <v>722</v>
      </c>
      <c r="C140" s="426" t="n">
        <v>1197082</v>
      </c>
      <c r="D140" s="426" t="n">
        <v>994472</v>
      </c>
      <c r="E140" s="426" t="n">
        <v>994472</v>
      </c>
      <c r="F140" s="427" t="n">
        <v>83.074676589</v>
      </c>
      <c r="G140" s="426" t="n">
        <v>101306</v>
      </c>
    </row>
    <row r="141" s="388" customFormat="true" ht="25.5" hidden="false" customHeight="false" outlineLevel="0" collapsed="false">
      <c r="A141" s="432" t="s">
        <v>723</v>
      </c>
      <c r="B141" s="425" t="s">
        <v>724</v>
      </c>
      <c r="C141" s="426" t="n">
        <v>9244983</v>
      </c>
      <c r="D141" s="426" t="n">
        <v>7720210</v>
      </c>
      <c r="E141" s="426" t="n">
        <v>7720210</v>
      </c>
      <c r="F141" s="427" t="n">
        <v>83.507022133</v>
      </c>
      <c r="G141" s="426" t="n">
        <v>762385</v>
      </c>
    </row>
    <row r="142" s="388" customFormat="true" ht="12.75" hidden="false" customHeight="false" outlineLevel="0" collapsed="false">
      <c r="A142" s="432" t="s">
        <v>725</v>
      </c>
      <c r="B142" s="425" t="s">
        <v>726</v>
      </c>
      <c r="C142" s="426" t="n">
        <v>215084</v>
      </c>
      <c r="D142" s="426" t="n">
        <v>191888</v>
      </c>
      <c r="E142" s="426" t="n">
        <v>189870</v>
      </c>
      <c r="F142" s="427" t="n">
        <v>88.276942962</v>
      </c>
      <c r="G142" s="426" t="n">
        <v>21869</v>
      </c>
    </row>
    <row r="143" s="388" customFormat="true" ht="12.75" hidden="false" customHeight="false" outlineLevel="0" collapsed="false">
      <c r="A143" s="420"/>
      <c r="B143" s="420" t="s">
        <v>384</v>
      </c>
      <c r="C143" s="421" t="n">
        <v>1423326072</v>
      </c>
      <c r="D143" s="421" t="n">
        <v>1152897153</v>
      </c>
      <c r="E143" s="421" t="n">
        <v>1148798428</v>
      </c>
      <c r="F143" s="422" t="n">
        <v>80.712245156</v>
      </c>
      <c r="G143" s="421" t="n">
        <v>111973411</v>
      </c>
    </row>
    <row r="144" s="388" customFormat="true" ht="12.75" hidden="false" customHeight="false" outlineLevel="0" collapsed="false">
      <c r="A144" s="424" t="s">
        <v>385</v>
      </c>
      <c r="B144" s="425" t="s">
        <v>386</v>
      </c>
      <c r="C144" s="426" t="n">
        <v>1423284626</v>
      </c>
      <c r="D144" s="426" t="n">
        <v>1152858322</v>
      </c>
      <c r="E144" s="426" t="n">
        <v>1148764680</v>
      </c>
      <c r="F144" s="427" t="n">
        <v>80.712224369</v>
      </c>
      <c r="G144" s="426" t="n">
        <v>111969007</v>
      </c>
    </row>
    <row r="145" s="388" customFormat="true" ht="12.75" hidden="false" customHeight="false" outlineLevel="0" collapsed="false">
      <c r="A145" s="429" t="s">
        <v>387</v>
      </c>
      <c r="B145" s="425" t="s">
        <v>388</v>
      </c>
      <c r="C145" s="426" t="n">
        <v>8904706</v>
      </c>
      <c r="D145" s="426" t="n">
        <v>7020523</v>
      </c>
      <c r="E145" s="426" t="n">
        <v>7020461</v>
      </c>
      <c r="F145" s="427" t="n">
        <v>78.839895669</v>
      </c>
      <c r="G145" s="426" t="n">
        <v>709789</v>
      </c>
    </row>
    <row r="146" s="388" customFormat="true" ht="12.75" hidden="false" customHeight="false" outlineLevel="0" collapsed="false">
      <c r="A146" s="430" t="s">
        <v>389</v>
      </c>
      <c r="B146" s="425" t="s">
        <v>390</v>
      </c>
      <c r="C146" s="426" t="n">
        <v>6405895</v>
      </c>
      <c r="D146" s="426" t="n">
        <v>5040394</v>
      </c>
      <c r="E146" s="426" t="n">
        <v>5040348</v>
      </c>
      <c r="F146" s="427" t="n">
        <v>78.682960305</v>
      </c>
      <c r="G146" s="426" t="n">
        <v>530000</v>
      </c>
    </row>
    <row r="147" s="388" customFormat="true" ht="12.75" hidden="false" customHeight="false" outlineLevel="0" collapsed="false">
      <c r="A147" s="431" t="s">
        <v>391</v>
      </c>
      <c r="B147" s="425" t="s">
        <v>392</v>
      </c>
      <c r="C147" s="426" t="n">
        <v>5076101</v>
      </c>
      <c r="D147" s="426" t="n">
        <v>3938026</v>
      </c>
      <c r="E147" s="426" t="n">
        <v>3938026</v>
      </c>
      <c r="F147" s="427" t="n">
        <v>77.579740829</v>
      </c>
      <c r="G147" s="426" t="n">
        <v>414335</v>
      </c>
    </row>
    <row r="148" s="423" customFormat="true" ht="38.25" hidden="false" customHeight="false" outlineLevel="0" collapsed="false">
      <c r="A148" s="431" t="s">
        <v>393</v>
      </c>
      <c r="B148" s="425" t="s">
        <v>394</v>
      </c>
      <c r="C148" s="426" t="n">
        <v>1239794</v>
      </c>
      <c r="D148" s="426" t="n">
        <v>0</v>
      </c>
      <c r="E148" s="426" t="n">
        <v>1102322</v>
      </c>
      <c r="F148" s="427" t="n">
        <v>88.911691781</v>
      </c>
      <c r="G148" s="426" t="n">
        <v>115665</v>
      </c>
    </row>
    <row r="149" s="423" customFormat="true" ht="12.75" hidden="false" customHeight="false" outlineLevel="0" collapsed="false">
      <c r="A149" s="430" t="s">
        <v>395</v>
      </c>
      <c r="B149" s="425" t="s">
        <v>396</v>
      </c>
      <c r="C149" s="426" t="n">
        <v>2498811</v>
      </c>
      <c r="D149" s="426" t="n">
        <v>1980129</v>
      </c>
      <c r="E149" s="426" t="n">
        <v>1980113</v>
      </c>
      <c r="F149" s="427" t="n">
        <v>79.242211596</v>
      </c>
      <c r="G149" s="426" t="n">
        <v>179789</v>
      </c>
    </row>
    <row r="150" s="423" customFormat="true" ht="12.75" hidden="false" customHeight="false" outlineLevel="0" collapsed="false">
      <c r="A150" s="431" t="s">
        <v>397</v>
      </c>
      <c r="B150" s="425" t="s">
        <v>398</v>
      </c>
      <c r="C150" s="426" t="n">
        <v>6402</v>
      </c>
      <c r="D150" s="426" t="n">
        <v>0</v>
      </c>
      <c r="E150" s="426" t="n">
        <v>8104</v>
      </c>
      <c r="F150" s="427" t="n">
        <v>126.587160262</v>
      </c>
      <c r="G150" s="426" t="n">
        <v>82</v>
      </c>
    </row>
    <row r="151" s="423" customFormat="true" ht="12.75" hidden="false" customHeight="false" outlineLevel="0" collapsed="false">
      <c r="A151" s="431" t="s">
        <v>399</v>
      </c>
      <c r="B151" s="425" t="s">
        <v>400</v>
      </c>
      <c r="C151" s="426" t="n">
        <v>2263192</v>
      </c>
      <c r="D151" s="426" t="n">
        <v>0</v>
      </c>
      <c r="E151" s="426" t="n">
        <v>1786234</v>
      </c>
      <c r="F151" s="427" t="n">
        <v>78.925447333</v>
      </c>
      <c r="G151" s="426" t="n">
        <v>161860</v>
      </c>
    </row>
    <row r="152" s="388" customFormat="true" ht="25.5" hidden="false" customHeight="false" outlineLevel="0" collapsed="false">
      <c r="A152" s="431" t="s">
        <v>401</v>
      </c>
      <c r="B152" s="425" t="s">
        <v>402</v>
      </c>
      <c r="C152" s="426" t="n">
        <v>226504</v>
      </c>
      <c r="D152" s="426" t="n">
        <v>0</v>
      </c>
      <c r="E152" s="426" t="n">
        <v>182708</v>
      </c>
      <c r="F152" s="427" t="n">
        <v>80.664156041</v>
      </c>
      <c r="G152" s="426" t="n">
        <v>17748</v>
      </c>
    </row>
    <row r="153" s="388" customFormat="true" ht="12.75" hidden="false" customHeight="false" outlineLevel="0" collapsed="false">
      <c r="A153" s="431" t="s">
        <v>405</v>
      </c>
      <c r="B153" s="425" t="s">
        <v>406</v>
      </c>
      <c r="C153" s="426" t="n">
        <v>2713</v>
      </c>
      <c r="D153" s="426" t="n">
        <v>0</v>
      </c>
      <c r="E153" s="426" t="n">
        <v>3067</v>
      </c>
      <c r="F153" s="427" t="n">
        <v>113.049760413</v>
      </c>
      <c r="G153" s="426" t="n">
        <v>99</v>
      </c>
    </row>
    <row r="154" s="388" customFormat="true" ht="12.75" hidden="false" customHeight="false" outlineLevel="0" collapsed="false">
      <c r="A154" s="429" t="s">
        <v>587</v>
      </c>
      <c r="B154" s="425" t="s">
        <v>410</v>
      </c>
      <c r="C154" s="426" t="n">
        <v>69</v>
      </c>
      <c r="D154" s="426" t="n">
        <v>69</v>
      </c>
      <c r="E154" s="426" t="n">
        <v>67</v>
      </c>
      <c r="F154" s="427" t="n">
        <v>96.898550725</v>
      </c>
      <c r="G154" s="426" t="n">
        <v>0</v>
      </c>
    </row>
    <row r="155" s="388" customFormat="true" ht="12.75" hidden="false" customHeight="false" outlineLevel="0" collapsed="false">
      <c r="A155" s="429" t="s">
        <v>418</v>
      </c>
      <c r="B155" s="425" t="s">
        <v>419</v>
      </c>
      <c r="C155" s="426" t="n">
        <v>1413891744</v>
      </c>
      <c r="D155" s="426" t="n">
        <v>1145624948</v>
      </c>
      <c r="E155" s="437" t="n">
        <v>1141565127</v>
      </c>
      <c r="F155" s="438" t="n">
        <v>80.739217324</v>
      </c>
      <c r="G155" s="437" t="n">
        <v>111234218</v>
      </c>
    </row>
    <row r="156" s="388" customFormat="true" ht="12.75" hidden="false" customHeight="false" outlineLevel="0" collapsed="false">
      <c r="A156" s="430" t="s">
        <v>420</v>
      </c>
      <c r="B156" s="425" t="s">
        <v>421</v>
      </c>
      <c r="C156" s="426" t="n">
        <v>6638154</v>
      </c>
      <c r="D156" s="426" t="n">
        <v>4458870</v>
      </c>
      <c r="E156" s="437" t="n">
        <v>4458591</v>
      </c>
      <c r="F156" s="438" t="n">
        <v>67.166132331</v>
      </c>
      <c r="G156" s="437" t="n">
        <v>788063</v>
      </c>
    </row>
    <row r="157" s="388" customFormat="true" ht="25.5" hidden="false" customHeight="false" outlineLevel="0" collapsed="false">
      <c r="A157" s="431" t="s">
        <v>424</v>
      </c>
      <c r="B157" s="425" t="s">
        <v>425</v>
      </c>
      <c r="C157" s="426" t="n">
        <v>6638154</v>
      </c>
      <c r="D157" s="426" t="n">
        <v>0</v>
      </c>
      <c r="E157" s="437" t="n">
        <v>4458591</v>
      </c>
      <c r="F157" s="438" t="n">
        <v>67.166132331</v>
      </c>
      <c r="G157" s="437" t="n">
        <v>788063</v>
      </c>
    </row>
    <row r="158" s="388" customFormat="true" ht="12.75" hidden="false" customHeight="false" outlineLevel="0" collapsed="false">
      <c r="A158" s="430" t="s">
        <v>432</v>
      </c>
      <c r="B158" s="425" t="s">
        <v>433</v>
      </c>
      <c r="C158" s="426" t="n">
        <v>1407253590</v>
      </c>
      <c r="D158" s="426" t="n">
        <v>1141166078</v>
      </c>
      <c r="E158" s="437" t="n">
        <v>1137106536</v>
      </c>
      <c r="F158" s="438" t="n">
        <v>80.803242905</v>
      </c>
      <c r="G158" s="437" t="n">
        <v>110446155</v>
      </c>
    </row>
    <row r="159" s="388" customFormat="true" ht="12.75" hidden="false" customHeight="false" outlineLevel="0" collapsed="false">
      <c r="A159" s="431" t="s">
        <v>434</v>
      </c>
      <c r="B159" s="425" t="s">
        <v>435</v>
      </c>
      <c r="C159" s="426" t="n">
        <v>1407253590</v>
      </c>
      <c r="D159" s="426" t="n">
        <v>0</v>
      </c>
      <c r="E159" s="437" t="n">
        <v>1137106536</v>
      </c>
      <c r="F159" s="438" t="n">
        <v>80.803242905</v>
      </c>
      <c r="G159" s="437" t="n">
        <v>110446155</v>
      </c>
    </row>
    <row r="160" s="388" customFormat="true" ht="12.75" hidden="false" customHeight="false" outlineLevel="0" collapsed="false">
      <c r="A160" s="432" t="s">
        <v>436</v>
      </c>
      <c r="B160" s="425" t="s">
        <v>437</v>
      </c>
      <c r="C160" s="426" t="n">
        <v>1180528105</v>
      </c>
      <c r="D160" s="426" t="n">
        <v>0</v>
      </c>
      <c r="E160" s="426" t="n">
        <v>987541800</v>
      </c>
      <c r="F160" s="427" t="n">
        <v>83.65254466</v>
      </c>
      <c r="G160" s="426" t="n">
        <v>97846419</v>
      </c>
    </row>
    <row r="161" s="388" customFormat="true" ht="12.75" hidden="false" customHeight="false" outlineLevel="0" collapsed="false">
      <c r="A161" s="432" t="s">
        <v>442</v>
      </c>
      <c r="B161" s="425" t="s">
        <v>443</v>
      </c>
      <c r="C161" s="426" t="n">
        <v>148462326</v>
      </c>
      <c r="D161" s="426" t="n">
        <v>0</v>
      </c>
      <c r="E161" s="426" t="n">
        <v>111644014</v>
      </c>
      <c r="F161" s="427" t="n">
        <v>75.200232394</v>
      </c>
      <c r="G161" s="426" t="n">
        <v>9294381</v>
      </c>
    </row>
    <row r="162" s="388" customFormat="true" ht="12.75" hidden="false" customHeight="false" outlineLevel="0" collapsed="false">
      <c r="A162" s="432" t="s">
        <v>468</v>
      </c>
      <c r="B162" s="425" t="s">
        <v>469</v>
      </c>
      <c r="C162" s="426" t="n">
        <v>76363159</v>
      </c>
      <c r="D162" s="426" t="n">
        <v>0</v>
      </c>
      <c r="E162" s="426" t="n">
        <v>37029702</v>
      </c>
      <c r="F162" s="427" t="n">
        <v>48.491579677</v>
      </c>
      <c r="G162" s="426" t="n">
        <v>3208821</v>
      </c>
    </row>
    <row r="163" s="388" customFormat="true" ht="12.75" hidden="false" customHeight="false" outlineLevel="0" collapsed="false">
      <c r="A163" s="432" t="s">
        <v>472</v>
      </c>
      <c r="B163" s="425" t="s">
        <v>473</v>
      </c>
      <c r="C163" s="426" t="n">
        <v>1900000</v>
      </c>
      <c r="D163" s="426" t="n">
        <v>0</v>
      </c>
      <c r="E163" s="426" t="n">
        <v>891020</v>
      </c>
      <c r="F163" s="427" t="n">
        <v>46.895794211</v>
      </c>
      <c r="G163" s="426" t="n">
        <v>96534</v>
      </c>
    </row>
    <row r="164" s="388" customFormat="true" ht="25.5" hidden="false" customHeight="false" outlineLevel="0" collapsed="false">
      <c r="A164" s="429" t="s">
        <v>484</v>
      </c>
      <c r="B164" s="425" t="s">
        <v>485</v>
      </c>
      <c r="C164" s="426" t="n">
        <v>11261</v>
      </c>
      <c r="D164" s="426" t="n">
        <v>11261</v>
      </c>
      <c r="E164" s="426" t="n">
        <v>11260</v>
      </c>
      <c r="F164" s="427" t="n">
        <v>99.991563804</v>
      </c>
      <c r="G164" s="426" t="n">
        <v>0</v>
      </c>
    </row>
    <row r="165" s="388" customFormat="true" ht="12.75" hidden="false" customHeight="false" outlineLevel="0" collapsed="false">
      <c r="A165" s="430" t="s">
        <v>488</v>
      </c>
      <c r="B165" s="425" t="s">
        <v>489</v>
      </c>
      <c r="C165" s="426" t="n">
        <v>11261</v>
      </c>
      <c r="D165" s="426" t="n">
        <v>11261</v>
      </c>
      <c r="E165" s="426" t="n">
        <v>11260</v>
      </c>
      <c r="F165" s="427" t="n">
        <v>99.991563804</v>
      </c>
      <c r="G165" s="426" t="n">
        <v>0</v>
      </c>
    </row>
    <row r="166" s="388" customFormat="true" ht="12.75" hidden="false" customHeight="false" outlineLevel="0" collapsed="false">
      <c r="A166" s="429" t="s">
        <v>490</v>
      </c>
      <c r="B166" s="425" t="s">
        <v>491</v>
      </c>
      <c r="C166" s="426" t="n">
        <v>476846</v>
      </c>
      <c r="D166" s="426" t="n">
        <v>201521</v>
      </c>
      <c r="E166" s="426" t="n">
        <v>167765</v>
      </c>
      <c r="F166" s="427" t="n">
        <v>35.182218158</v>
      </c>
      <c r="G166" s="426" t="n">
        <v>25000</v>
      </c>
    </row>
    <row r="167" s="388" customFormat="true" ht="25.5" hidden="false" customHeight="false" outlineLevel="0" collapsed="false">
      <c r="A167" s="430" t="s">
        <v>496</v>
      </c>
      <c r="B167" s="425" t="s">
        <v>497</v>
      </c>
      <c r="C167" s="426" t="n">
        <v>411000</v>
      </c>
      <c r="D167" s="426" t="n">
        <v>141555</v>
      </c>
      <c r="E167" s="426" t="n">
        <v>141555</v>
      </c>
      <c r="F167" s="427" t="n">
        <v>34.441605839</v>
      </c>
      <c r="G167" s="426" t="n">
        <v>25000</v>
      </c>
    </row>
    <row r="168" s="388" customFormat="true" ht="51" hidden="false" customHeight="false" outlineLevel="0" collapsed="false">
      <c r="A168" s="430" t="s">
        <v>498</v>
      </c>
      <c r="B168" s="425" t="s">
        <v>499</v>
      </c>
      <c r="C168" s="426" t="n">
        <v>65846</v>
      </c>
      <c r="D168" s="426" t="n">
        <v>59966</v>
      </c>
      <c r="E168" s="426" t="n">
        <v>26210</v>
      </c>
      <c r="F168" s="427" t="n">
        <v>39.804999544</v>
      </c>
      <c r="G168" s="426" t="n">
        <v>0</v>
      </c>
    </row>
    <row r="169" s="388" customFormat="true" ht="12.75" hidden="false" customHeight="false" outlineLevel="0" collapsed="false">
      <c r="A169" s="424" t="s">
        <v>500</v>
      </c>
      <c r="B169" s="425" t="s">
        <v>501</v>
      </c>
      <c r="C169" s="426" t="n">
        <v>41446</v>
      </c>
      <c r="D169" s="426" t="n">
        <v>38831</v>
      </c>
      <c r="E169" s="426" t="n">
        <v>33748</v>
      </c>
      <c r="F169" s="427" t="n">
        <v>81.426096608</v>
      </c>
      <c r="G169" s="426" t="n">
        <v>4404</v>
      </c>
    </row>
    <row r="170" s="388" customFormat="true" ht="12.75" hidden="false" customHeight="false" outlineLevel="0" collapsed="false">
      <c r="A170" s="429" t="s">
        <v>502</v>
      </c>
      <c r="B170" s="425" t="s">
        <v>503</v>
      </c>
      <c r="C170" s="426" t="n">
        <v>41446</v>
      </c>
      <c r="D170" s="426" t="n">
        <v>38831</v>
      </c>
      <c r="E170" s="426" t="n">
        <v>33748</v>
      </c>
      <c r="F170" s="427" t="n">
        <v>81.426096608</v>
      </c>
      <c r="G170" s="426" t="n">
        <v>4404</v>
      </c>
    </row>
    <row r="171" s="388" customFormat="true" ht="12.75" hidden="false" customHeight="false" outlineLevel="0" collapsed="false">
      <c r="A171" s="420"/>
      <c r="B171" s="420" t="s">
        <v>20</v>
      </c>
      <c r="C171" s="421" t="n">
        <v>-205483137</v>
      </c>
      <c r="D171" s="421" t="n">
        <v>-154736694</v>
      </c>
      <c r="E171" s="421" t="n">
        <v>-127002825</v>
      </c>
      <c r="F171" s="422" t="n">
        <v>61.806933072</v>
      </c>
      <c r="G171" s="421" t="n">
        <v>-6899327</v>
      </c>
    </row>
    <row r="172" s="388" customFormat="true" ht="12.75" hidden="false" customHeight="false" outlineLevel="0" collapsed="false">
      <c r="A172" s="420"/>
      <c r="B172" s="420" t="s">
        <v>21</v>
      </c>
      <c r="C172" s="421" t="n">
        <v>205483137</v>
      </c>
      <c r="D172" s="421" t="n">
        <v>154736694</v>
      </c>
      <c r="E172" s="421" t="n">
        <v>127002825</v>
      </c>
      <c r="F172" s="422" t="n">
        <v>61.806933072</v>
      </c>
      <c r="G172" s="421" t="n">
        <v>6899327</v>
      </c>
    </row>
    <row r="173" s="388" customFormat="true" ht="12.75" hidden="false" customHeight="false" outlineLevel="0" collapsed="false">
      <c r="A173" s="424" t="s">
        <v>522</v>
      </c>
      <c r="B173" s="425" t="s">
        <v>25</v>
      </c>
      <c r="C173" s="426" t="n">
        <v>-2468</v>
      </c>
      <c r="D173" s="426" t="n">
        <v>-2468</v>
      </c>
      <c r="E173" s="426" t="n">
        <v>-2467</v>
      </c>
      <c r="F173" s="427" t="n">
        <v>99.970016207</v>
      </c>
      <c r="G173" s="426" t="n">
        <v>0</v>
      </c>
    </row>
    <row r="174" s="388" customFormat="true" ht="12.75" hidden="false" customHeight="false" outlineLevel="0" collapsed="false">
      <c r="A174" s="429" t="s">
        <v>605</v>
      </c>
      <c r="B174" s="425" t="s">
        <v>654</v>
      </c>
      <c r="C174" s="426" t="n">
        <v>-2468</v>
      </c>
      <c r="D174" s="426" t="n">
        <v>-2468</v>
      </c>
      <c r="E174" s="426" t="n">
        <v>-2467</v>
      </c>
      <c r="F174" s="427" t="n">
        <v>99.970016207</v>
      </c>
      <c r="G174" s="426" t="n">
        <v>0</v>
      </c>
    </row>
    <row r="175" s="388" customFormat="true" ht="12.75" hidden="false" customHeight="false" outlineLevel="0" collapsed="false">
      <c r="A175" s="424" t="s">
        <v>524</v>
      </c>
      <c r="B175" s="425" t="s">
        <v>27</v>
      </c>
      <c r="C175" s="426" t="n">
        <v>0</v>
      </c>
      <c r="D175" s="426" t="n">
        <v>0</v>
      </c>
      <c r="E175" s="426" t="n">
        <v>113103</v>
      </c>
      <c r="F175" s="427" t="n">
        <v>0</v>
      </c>
      <c r="G175" s="426" t="n">
        <v>180</v>
      </c>
    </row>
    <row r="176" s="388" customFormat="true" ht="12.75" hidden="false" customHeight="false" outlineLevel="0" collapsed="false">
      <c r="A176" s="424" t="s">
        <v>516</v>
      </c>
      <c r="B176" s="425" t="s">
        <v>87</v>
      </c>
      <c r="C176" s="426" t="n">
        <v>205485605</v>
      </c>
      <c r="D176" s="426" t="n">
        <v>154739162</v>
      </c>
      <c r="E176" s="426" t="n">
        <v>126892189</v>
      </c>
      <c r="F176" s="427" t="n">
        <v>61.752349144</v>
      </c>
      <c r="G176" s="426" t="n">
        <v>6899147</v>
      </c>
    </row>
    <row r="177" s="388" customFormat="true" ht="25.5" hidden="false" customHeight="false" outlineLevel="0" collapsed="false">
      <c r="A177" s="429" t="s">
        <v>655</v>
      </c>
      <c r="B177" s="425" t="s">
        <v>90</v>
      </c>
      <c r="C177" s="426" t="n">
        <v>205485605</v>
      </c>
      <c r="D177" s="426" t="n">
        <v>154739162</v>
      </c>
      <c r="E177" s="426" t="n">
        <v>127005292</v>
      </c>
      <c r="F177" s="427" t="n">
        <v>61.807391433</v>
      </c>
      <c r="G177" s="426" t="n">
        <v>6899327</v>
      </c>
    </row>
    <row r="178" s="388" customFormat="true" ht="38.25" hidden="false" customHeight="false" outlineLevel="0" collapsed="false">
      <c r="A178" s="429" t="s">
        <v>656</v>
      </c>
      <c r="B178" s="425" t="s">
        <v>91</v>
      </c>
      <c r="C178" s="426" t="n">
        <v>0</v>
      </c>
      <c r="D178" s="426" t="n">
        <v>0</v>
      </c>
      <c r="E178" s="426" t="n">
        <v>-113103</v>
      </c>
      <c r="F178" s="427" t="n">
        <v>0</v>
      </c>
      <c r="G178" s="426" t="n">
        <v>-180</v>
      </c>
    </row>
    <row r="179" s="423" customFormat="true" ht="12.75" hidden="false" customHeight="false" outlineLevel="0" collapsed="false">
      <c r="A179" s="420" t="s">
        <v>727</v>
      </c>
      <c r="B179" s="420" t="s">
        <v>728</v>
      </c>
      <c r="C179" s="421"/>
      <c r="D179" s="421"/>
      <c r="E179" s="421"/>
      <c r="F179" s="422"/>
      <c r="G179" s="421"/>
    </row>
    <row r="180" s="423" customFormat="true" ht="12.75" hidden="false" customHeight="false" outlineLevel="0" collapsed="false">
      <c r="A180" s="420"/>
      <c r="B180" s="420" t="s">
        <v>729</v>
      </c>
      <c r="C180" s="421" t="n">
        <v>944561947</v>
      </c>
      <c r="D180" s="421" t="n">
        <v>779371496</v>
      </c>
      <c r="E180" s="421" t="n">
        <v>793229731.16</v>
      </c>
      <c r="F180" s="422" t="n">
        <v>83.978582207</v>
      </c>
      <c r="G180" s="421" t="n">
        <v>81087669.27</v>
      </c>
    </row>
    <row r="181" s="388" customFormat="true" ht="12.75" hidden="false" customHeight="false" outlineLevel="0" collapsed="false">
      <c r="A181" s="424" t="s">
        <v>385</v>
      </c>
      <c r="B181" s="425" t="s">
        <v>46</v>
      </c>
      <c r="C181" s="426" t="n">
        <v>872790058</v>
      </c>
      <c r="D181" s="426" t="n">
        <v>713986198</v>
      </c>
      <c r="E181" s="426" t="n">
        <v>731525407.28</v>
      </c>
      <c r="F181" s="427" t="n">
        <v>83.81458984</v>
      </c>
      <c r="G181" s="426" t="n">
        <v>75319828.52</v>
      </c>
    </row>
    <row r="182" s="388" customFormat="true" ht="12.75" hidden="false" customHeight="false" outlineLevel="0" collapsed="false">
      <c r="A182" s="429" t="s">
        <v>418</v>
      </c>
      <c r="B182" s="425" t="s">
        <v>76</v>
      </c>
      <c r="C182" s="426" t="n">
        <v>872790058</v>
      </c>
      <c r="D182" s="426" t="n">
        <v>713986198</v>
      </c>
      <c r="E182" s="426" t="n">
        <v>731525407.28</v>
      </c>
      <c r="F182" s="427" t="n">
        <v>83.81458984</v>
      </c>
      <c r="G182" s="426" t="n">
        <v>75319828.52</v>
      </c>
    </row>
    <row r="183" s="388" customFormat="true" ht="12.75" hidden="false" customHeight="false" outlineLevel="0" collapsed="false">
      <c r="A183" s="430" t="s">
        <v>659</v>
      </c>
      <c r="B183" s="425" t="s">
        <v>660</v>
      </c>
      <c r="C183" s="426" t="n">
        <v>872790058</v>
      </c>
      <c r="D183" s="426" t="n">
        <v>713986198</v>
      </c>
      <c r="E183" s="426" t="n">
        <v>785176177.87</v>
      </c>
      <c r="F183" s="427" t="n">
        <v>89.961631743</v>
      </c>
      <c r="G183" s="426" t="n">
        <v>80830009.34</v>
      </c>
    </row>
    <row r="184" s="388" customFormat="true" ht="12.75" hidden="false" customHeight="false" outlineLevel="0" collapsed="false">
      <c r="A184" s="431" t="s">
        <v>661</v>
      </c>
      <c r="B184" s="425" t="s">
        <v>662</v>
      </c>
      <c r="C184" s="426" t="n">
        <v>30000</v>
      </c>
      <c r="D184" s="426" t="n">
        <v>25500</v>
      </c>
      <c r="E184" s="426" t="n">
        <v>49949.87</v>
      </c>
      <c r="F184" s="427" t="n">
        <v>166.499566667</v>
      </c>
      <c r="G184" s="426" t="n">
        <v>3163.07</v>
      </c>
    </row>
    <row r="185" s="388" customFormat="true" ht="25.5" hidden="false" customHeight="false" outlineLevel="0" collapsed="false">
      <c r="A185" s="432" t="s">
        <v>663</v>
      </c>
      <c r="B185" s="425" t="s">
        <v>664</v>
      </c>
      <c r="C185" s="426" t="n">
        <v>30000</v>
      </c>
      <c r="D185" s="426" t="n">
        <v>25500</v>
      </c>
      <c r="E185" s="426" t="n">
        <v>49949.87</v>
      </c>
      <c r="F185" s="427" t="n">
        <v>166.499566667</v>
      </c>
      <c r="G185" s="426" t="n">
        <v>3163.07</v>
      </c>
    </row>
    <row r="186" s="388" customFormat="true" ht="25.5" hidden="false" customHeight="false" outlineLevel="0" collapsed="false">
      <c r="A186" s="431" t="s">
        <v>665</v>
      </c>
      <c r="B186" s="425" t="s">
        <v>666</v>
      </c>
      <c r="C186" s="426" t="n">
        <v>872760058</v>
      </c>
      <c r="D186" s="426" t="n">
        <v>713960698</v>
      </c>
      <c r="E186" s="426" t="n">
        <v>785126228</v>
      </c>
      <c r="F186" s="427" t="n">
        <v>89.959000851</v>
      </c>
      <c r="G186" s="426" t="n">
        <v>80826846.27</v>
      </c>
    </row>
    <row r="187" s="423" customFormat="true" ht="25.5" hidden="false" customHeight="false" outlineLevel="0" collapsed="false">
      <c r="A187" s="432" t="s">
        <v>667</v>
      </c>
      <c r="B187" s="425" t="s">
        <v>668</v>
      </c>
      <c r="C187" s="426" t="n">
        <v>872760058</v>
      </c>
      <c r="D187" s="426" t="n">
        <v>713960698</v>
      </c>
      <c r="E187" s="426" t="n">
        <v>785126228</v>
      </c>
      <c r="F187" s="427" t="n">
        <v>89.959000851</v>
      </c>
      <c r="G187" s="426" t="n">
        <v>80826846.27</v>
      </c>
    </row>
    <row r="188" s="423" customFormat="true" ht="12.75" hidden="false" customHeight="false" outlineLevel="0" collapsed="false">
      <c r="A188" s="431" t="s">
        <v>675</v>
      </c>
      <c r="B188" s="425" t="s">
        <v>676</v>
      </c>
      <c r="C188" s="426" t="n">
        <v>0</v>
      </c>
      <c r="D188" s="426" t="n">
        <v>0</v>
      </c>
      <c r="E188" s="426" t="n">
        <v>-53650770.59</v>
      </c>
      <c r="F188" s="427" t="n">
        <v>0</v>
      </c>
      <c r="G188" s="426" t="n">
        <v>-5510180.82</v>
      </c>
    </row>
    <row r="189" s="388" customFormat="true" ht="25.5" hidden="false" customHeight="false" outlineLevel="0" collapsed="false">
      <c r="A189" s="432" t="s">
        <v>677</v>
      </c>
      <c r="B189" s="425" t="s">
        <v>678</v>
      </c>
      <c r="C189" s="426" t="n">
        <v>0</v>
      </c>
      <c r="D189" s="426" t="n">
        <v>0</v>
      </c>
      <c r="E189" s="426" t="n">
        <v>2308598.19</v>
      </c>
      <c r="F189" s="427" t="n">
        <v>0</v>
      </c>
      <c r="G189" s="426" t="n">
        <v>342316.07</v>
      </c>
    </row>
    <row r="190" s="388" customFormat="true" ht="25.5" hidden="false" customHeight="false" outlineLevel="0" collapsed="false">
      <c r="A190" s="432" t="s">
        <v>679</v>
      </c>
      <c r="B190" s="425" t="s">
        <v>680</v>
      </c>
      <c r="C190" s="426" t="n">
        <v>0</v>
      </c>
      <c r="D190" s="426" t="n">
        <v>0</v>
      </c>
      <c r="E190" s="426" t="n">
        <v>-55983626.41</v>
      </c>
      <c r="F190" s="427" t="n">
        <v>0</v>
      </c>
      <c r="G190" s="426" t="n">
        <v>-5854222.21</v>
      </c>
    </row>
    <row r="191" s="388" customFormat="true" ht="12.75" hidden="false" customHeight="false" outlineLevel="0" collapsed="false">
      <c r="A191" s="432" t="s">
        <v>681</v>
      </c>
      <c r="B191" s="425" t="s">
        <v>676</v>
      </c>
      <c r="C191" s="426" t="n">
        <v>0</v>
      </c>
      <c r="D191" s="426" t="n">
        <v>0</v>
      </c>
      <c r="E191" s="426" t="n">
        <v>24257.63</v>
      </c>
      <c r="F191" s="427" t="n">
        <v>0</v>
      </c>
      <c r="G191" s="426" t="n">
        <v>1725.32</v>
      </c>
    </row>
    <row r="192" s="388" customFormat="true" ht="12.75" hidden="false" customHeight="false" outlineLevel="0" collapsed="false">
      <c r="A192" s="424" t="s">
        <v>500</v>
      </c>
      <c r="B192" s="425" t="s">
        <v>66</v>
      </c>
      <c r="C192" s="426" t="n">
        <v>4825671</v>
      </c>
      <c r="D192" s="426" t="n">
        <v>4805671</v>
      </c>
      <c r="E192" s="426" t="n">
        <v>4612598.06</v>
      </c>
      <c r="F192" s="427" t="n">
        <v>95.584594557</v>
      </c>
      <c r="G192" s="426" t="n">
        <v>492651.41</v>
      </c>
    </row>
    <row r="193" s="388" customFormat="true" ht="12.75" hidden="false" customHeight="false" outlineLevel="0" collapsed="false">
      <c r="A193" s="429" t="s">
        <v>682</v>
      </c>
      <c r="B193" s="425" t="s">
        <v>683</v>
      </c>
      <c r="C193" s="426" t="n">
        <v>4825671</v>
      </c>
      <c r="D193" s="426" t="n">
        <v>4805671</v>
      </c>
      <c r="E193" s="426" t="n">
        <v>4612598.06</v>
      </c>
      <c r="F193" s="427" t="n">
        <v>95.584594557</v>
      </c>
      <c r="G193" s="426" t="n">
        <v>492651.41</v>
      </c>
    </row>
    <row r="194" s="388" customFormat="true" ht="25.5" hidden="false" customHeight="false" outlineLevel="0" collapsed="false">
      <c r="A194" s="430" t="s">
        <v>684</v>
      </c>
      <c r="B194" s="425" t="s">
        <v>685</v>
      </c>
      <c r="C194" s="426" t="n">
        <v>89869</v>
      </c>
      <c r="D194" s="426" t="n">
        <v>69869</v>
      </c>
      <c r="E194" s="426" t="n">
        <v>478458.61</v>
      </c>
      <c r="F194" s="427" t="n">
        <v>532.395609164</v>
      </c>
      <c r="G194" s="426" t="n">
        <v>3701.27</v>
      </c>
    </row>
    <row r="195" s="388" customFormat="true" ht="12.75" hidden="false" customHeight="false" outlineLevel="0" collapsed="false">
      <c r="A195" s="431" t="s">
        <v>686</v>
      </c>
      <c r="B195" s="425" t="s">
        <v>687</v>
      </c>
      <c r="C195" s="426" t="n">
        <v>60000</v>
      </c>
      <c r="D195" s="426" t="n">
        <v>48000</v>
      </c>
      <c r="E195" s="426" t="n">
        <v>119547.15</v>
      </c>
      <c r="F195" s="427" t="n">
        <v>199.24525</v>
      </c>
      <c r="G195" s="426" t="n">
        <v>2443.2</v>
      </c>
    </row>
    <row r="196" s="388" customFormat="true" ht="38.25" hidden="false" customHeight="false" outlineLevel="0" collapsed="false">
      <c r="A196" s="431" t="s">
        <v>688</v>
      </c>
      <c r="B196" s="425" t="s">
        <v>689</v>
      </c>
      <c r="C196" s="426" t="n">
        <v>20000</v>
      </c>
      <c r="D196" s="426" t="n">
        <v>12000</v>
      </c>
      <c r="E196" s="426" t="n">
        <v>53947.19</v>
      </c>
      <c r="F196" s="427" t="n">
        <v>269.73595</v>
      </c>
      <c r="G196" s="426" t="n">
        <v>836.21</v>
      </c>
    </row>
    <row r="197" s="388" customFormat="true" ht="12.75" hidden="false" customHeight="false" outlineLevel="0" collapsed="false">
      <c r="A197" s="432" t="s">
        <v>692</v>
      </c>
      <c r="B197" s="425" t="s">
        <v>693</v>
      </c>
      <c r="C197" s="426" t="n">
        <v>10000</v>
      </c>
      <c r="D197" s="426" t="n">
        <v>6000</v>
      </c>
      <c r="E197" s="426" t="n">
        <v>47876.01</v>
      </c>
      <c r="F197" s="427" t="n">
        <v>478.7601</v>
      </c>
      <c r="G197" s="426" t="n">
        <v>0</v>
      </c>
    </row>
    <row r="198" s="388" customFormat="true" ht="12.75" hidden="false" customHeight="false" outlineLevel="0" collapsed="false">
      <c r="A198" s="432" t="s">
        <v>690</v>
      </c>
      <c r="B198" s="425" t="s">
        <v>691</v>
      </c>
      <c r="C198" s="426" t="n">
        <v>10000</v>
      </c>
      <c r="D198" s="426" t="n">
        <v>6000</v>
      </c>
      <c r="E198" s="426" t="n">
        <v>6071.18</v>
      </c>
      <c r="F198" s="427" t="n">
        <v>60.7118</v>
      </c>
      <c r="G198" s="426" t="n">
        <v>836.21</v>
      </c>
    </row>
    <row r="199" s="388" customFormat="true" ht="12.75" hidden="false" customHeight="false" outlineLevel="0" collapsed="false">
      <c r="A199" s="431" t="s">
        <v>696</v>
      </c>
      <c r="B199" s="425" t="s">
        <v>697</v>
      </c>
      <c r="C199" s="426" t="n">
        <v>9869</v>
      </c>
      <c r="D199" s="426" t="n">
        <v>9869</v>
      </c>
      <c r="E199" s="426" t="n">
        <v>2440.71</v>
      </c>
      <c r="F199" s="427" t="n">
        <v>24.73107711</v>
      </c>
      <c r="G199" s="426" t="n">
        <v>421.86</v>
      </c>
    </row>
    <row r="200" s="388" customFormat="true" ht="12.75" hidden="false" customHeight="false" outlineLevel="0" collapsed="false">
      <c r="A200" s="431" t="s">
        <v>700</v>
      </c>
      <c r="B200" s="425" t="s">
        <v>701</v>
      </c>
      <c r="C200" s="426" t="n">
        <v>0</v>
      </c>
      <c r="D200" s="426" t="n">
        <v>0</v>
      </c>
      <c r="E200" s="426" t="n">
        <v>302523.56</v>
      </c>
      <c r="F200" s="427" t="n">
        <v>0</v>
      </c>
      <c r="G200" s="426" t="n">
        <v>0</v>
      </c>
    </row>
    <row r="201" s="388" customFormat="true" ht="25.5" hidden="false" customHeight="false" outlineLevel="0" collapsed="false">
      <c r="A201" s="430" t="s">
        <v>702</v>
      </c>
      <c r="B201" s="425" t="s">
        <v>703</v>
      </c>
      <c r="C201" s="426" t="n">
        <v>4735802</v>
      </c>
      <c r="D201" s="426" t="n">
        <v>4735802</v>
      </c>
      <c r="E201" s="426" t="n">
        <v>4134139.45</v>
      </c>
      <c r="F201" s="427" t="n">
        <v>87.295445418</v>
      </c>
      <c r="G201" s="426" t="n">
        <v>488950.14</v>
      </c>
    </row>
    <row r="202" s="388" customFormat="true" ht="25.5" hidden="false" customHeight="false" outlineLevel="0" collapsed="false">
      <c r="A202" s="431" t="s">
        <v>704</v>
      </c>
      <c r="B202" s="425" t="s">
        <v>705</v>
      </c>
      <c r="C202" s="426" t="n">
        <v>1195302</v>
      </c>
      <c r="D202" s="426" t="n">
        <v>1195302</v>
      </c>
      <c r="E202" s="426" t="n">
        <v>1378260.38</v>
      </c>
      <c r="F202" s="427" t="n">
        <v>115.306456444</v>
      </c>
      <c r="G202" s="426" t="n">
        <v>488222.23</v>
      </c>
    </row>
    <row r="203" s="388" customFormat="true" ht="25.5" hidden="false" customHeight="false" outlineLevel="0" collapsed="false">
      <c r="A203" s="431" t="s">
        <v>706</v>
      </c>
      <c r="B203" s="425" t="s">
        <v>707</v>
      </c>
      <c r="C203" s="426" t="n">
        <v>3540500</v>
      </c>
      <c r="D203" s="426" t="n">
        <v>3540500</v>
      </c>
      <c r="E203" s="426" t="n">
        <v>2754800</v>
      </c>
      <c r="F203" s="427" t="n">
        <v>77.808219178</v>
      </c>
      <c r="G203" s="426" t="n">
        <v>0</v>
      </c>
    </row>
    <row r="204" s="388" customFormat="true" ht="12.75" hidden="false" customHeight="false" outlineLevel="0" collapsed="false">
      <c r="A204" s="431" t="s">
        <v>708</v>
      </c>
      <c r="B204" s="425" t="s">
        <v>701</v>
      </c>
      <c r="C204" s="426" t="n">
        <v>0</v>
      </c>
      <c r="D204" s="426" t="n">
        <v>0</v>
      </c>
      <c r="E204" s="426" t="n">
        <v>1079.07</v>
      </c>
      <c r="F204" s="427" t="n">
        <v>0</v>
      </c>
      <c r="G204" s="426" t="n">
        <v>727.91</v>
      </c>
    </row>
    <row r="205" s="388" customFormat="true" ht="12.75" hidden="false" customHeight="false" outlineLevel="0" collapsed="false">
      <c r="A205" s="424" t="s">
        <v>372</v>
      </c>
      <c r="B205" s="425" t="s">
        <v>69</v>
      </c>
      <c r="C205" s="426" t="n">
        <v>66946218</v>
      </c>
      <c r="D205" s="426" t="n">
        <v>60579627</v>
      </c>
      <c r="E205" s="426" t="n">
        <v>57091725.82</v>
      </c>
      <c r="F205" s="427" t="n">
        <v>85.27998672</v>
      </c>
      <c r="G205" s="426" t="n">
        <v>5275189.34</v>
      </c>
    </row>
    <row r="206" s="388" customFormat="true" ht="12.75" hidden="false" customHeight="false" outlineLevel="0" collapsed="false">
      <c r="A206" s="429" t="s">
        <v>220</v>
      </c>
      <c r="B206" s="425" t="s">
        <v>577</v>
      </c>
      <c r="C206" s="426" t="n">
        <v>66946218</v>
      </c>
      <c r="D206" s="426" t="n">
        <v>60579627</v>
      </c>
      <c r="E206" s="426" t="n">
        <v>57091725.82</v>
      </c>
      <c r="F206" s="427" t="n">
        <v>85.27998672</v>
      </c>
      <c r="G206" s="426" t="n">
        <v>5275189.34</v>
      </c>
    </row>
    <row r="207" s="388" customFormat="true" ht="25.5" hidden="false" customHeight="false" outlineLevel="0" collapsed="false">
      <c r="A207" s="430" t="s">
        <v>709</v>
      </c>
      <c r="B207" s="425" t="s">
        <v>710</v>
      </c>
      <c r="C207" s="426" t="n">
        <v>13735485</v>
      </c>
      <c r="D207" s="426" t="n">
        <v>11397236</v>
      </c>
      <c r="E207" s="426" t="n">
        <v>11395700.13</v>
      </c>
      <c r="F207" s="427" t="n">
        <v>82.965400421</v>
      </c>
      <c r="G207" s="426" t="n">
        <v>1145237.21</v>
      </c>
    </row>
    <row r="208" s="388" customFormat="true" ht="25.5" hidden="false" customHeight="false" outlineLevel="0" collapsed="false">
      <c r="A208" s="431" t="s">
        <v>711</v>
      </c>
      <c r="B208" s="425" t="s">
        <v>712</v>
      </c>
      <c r="C208" s="426" t="n">
        <v>13735485</v>
      </c>
      <c r="D208" s="426" t="n">
        <v>11397236</v>
      </c>
      <c r="E208" s="426" t="n">
        <v>11395700.13</v>
      </c>
      <c r="F208" s="427" t="n">
        <v>82.965400421</v>
      </c>
      <c r="G208" s="426" t="n">
        <v>1145237.21</v>
      </c>
    </row>
    <row r="209" s="388" customFormat="true" ht="25.5" hidden="false" customHeight="false" outlineLevel="0" collapsed="false">
      <c r="A209" s="432" t="s">
        <v>715</v>
      </c>
      <c r="B209" s="425" t="s">
        <v>716</v>
      </c>
      <c r="C209" s="426" t="n">
        <v>1380800</v>
      </c>
      <c r="D209" s="426" t="n">
        <v>1085420</v>
      </c>
      <c r="E209" s="426" t="n">
        <v>1083884.13</v>
      </c>
      <c r="F209" s="427" t="n">
        <v>78.496822856</v>
      </c>
      <c r="G209" s="426" t="n">
        <v>123805.21</v>
      </c>
    </row>
    <row r="210" s="388" customFormat="true" ht="25.5" hidden="false" customHeight="false" outlineLevel="0" collapsed="false">
      <c r="A210" s="432" t="s">
        <v>719</v>
      </c>
      <c r="B210" s="425" t="s">
        <v>720</v>
      </c>
      <c r="C210" s="426" t="n">
        <v>1909380</v>
      </c>
      <c r="D210" s="426" t="n">
        <v>1594434</v>
      </c>
      <c r="E210" s="426" t="n">
        <v>1594434</v>
      </c>
      <c r="F210" s="427" t="n">
        <v>83.505326336</v>
      </c>
      <c r="G210" s="426" t="n">
        <v>157471</v>
      </c>
    </row>
    <row r="211" s="388" customFormat="true" ht="25.5" hidden="false" customHeight="false" outlineLevel="0" collapsed="false">
      <c r="A211" s="432" t="s">
        <v>721</v>
      </c>
      <c r="B211" s="425" t="s">
        <v>722</v>
      </c>
      <c r="C211" s="426" t="n">
        <v>1197082</v>
      </c>
      <c r="D211" s="426" t="n">
        <v>994472</v>
      </c>
      <c r="E211" s="426" t="n">
        <v>994472</v>
      </c>
      <c r="F211" s="427" t="n">
        <v>83.074676589</v>
      </c>
      <c r="G211" s="426" t="n">
        <v>101306</v>
      </c>
    </row>
    <row r="212" s="388" customFormat="true" ht="25.5" hidden="false" customHeight="false" outlineLevel="0" collapsed="false">
      <c r="A212" s="432" t="s">
        <v>723</v>
      </c>
      <c r="B212" s="425" t="s">
        <v>724</v>
      </c>
      <c r="C212" s="426" t="n">
        <v>9244983</v>
      </c>
      <c r="D212" s="426" t="n">
        <v>7720210</v>
      </c>
      <c r="E212" s="426" t="n">
        <v>7720210</v>
      </c>
      <c r="F212" s="427" t="n">
        <v>83.507022133</v>
      </c>
      <c r="G212" s="426" t="n">
        <v>762385</v>
      </c>
    </row>
    <row r="213" s="388" customFormat="true" ht="12.75" hidden="false" customHeight="false" outlineLevel="0" collapsed="false">
      <c r="A213" s="432" t="s">
        <v>725</v>
      </c>
      <c r="B213" s="425" t="s">
        <v>726</v>
      </c>
      <c r="C213" s="426" t="n">
        <v>3240</v>
      </c>
      <c r="D213" s="426" t="n">
        <v>2700</v>
      </c>
      <c r="E213" s="426" t="n">
        <v>2700</v>
      </c>
      <c r="F213" s="427" t="n">
        <v>83.333333333</v>
      </c>
      <c r="G213" s="426" t="n">
        <v>270</v>
      </c>
    </row>
    <row r="214" s="388" customFormat="true" ht="12.75" hidden="false" customHeight="false" outlineLevel="0" collapsed="false">
      <c r="A214" s="430" t="s">
        <v>730</v>
      </c>
      <c r="B214" s="425" t="s">
        <v>731</v>
      </c>
      <c r="C214" s="426" t="n">
        <v>53210733</v>
      </c>
      <c r="D214" s="426" t="n">
        <v>49182391</v>
      </c>
      <c r="E214" s="426" t="n">
        <v>45696026</v>
      </c>
      <c r="F214" s="427" t="n">
        <v>85.877459516</v>
      </c>
      <c r="G214" s="426" t="n">
        <v>4129953</v>
      </c>
    </row>
    <row r="215" s="388" customFormat="true" ht="25.5" hidden="false" customHeight="false" outlineLevel="0" collapsed="false">
      <c r="A215" s="431" t="s">
        <v>732</v>
      </c>
      <c r="B215" s="425" t="s">
        <v>733</v>
      </c>
      <c r="C215" s="426" t="n">
        <v>53210733</v>
      </c>
      <c r="D215" s="426" t="n">
        <v>49182391</v>
      </c>
      <c r="E215" s="426" t="n">
        <v>45696026</v>
      </c>
      <c r="F215" s="427" t="n">
        <v>85.877459516</v>
      </c>
      <c r="G215" s="426" t="n">
        <v>4129953</v>
      </c>
    </row>
    <row r="216" s="388" customFormat="true" ht="25.5" hidden="false" customHeight="false" outlineLevel="0" collapsed="false">
      <c r="A216" s="432" t="s">
        <v>734</v>
      </c>
      <c r="B216" s="425" t="s">
        <v>735</v>
      </c>
      <c r="C216" s="426" t="n">
        <v>12218105</v>
      </c>
      <c r="D216" s="426" t="n">
        <v>10106170</v>
      </c>
      <c r="E216" s="426" t="n">
        <v>7241058</v>
      </c>
      <c r="F216" s="427" t="n">
        <v>59.264985528</v>
      </c>
      <c r="G216" s="426" t="n">
        <v>654465</v>
      </c>
    </row>
    <row r="217" s="388" customFormat="true" ht="25.5" hidden="false" customHeight="false" outlineLevel="0" collapsed="false">
      <c r="A217" s="432" t="s">
        <v>736</v>
      </c>
      <c r="B217" s="425" t="s">
        <v>737</v>
      </c>
      <c r="C217" s="426" t="n">
        <v>1075142</v>
      </c>
      <c r="D217" s="426" t="n">
        <v>886149</v>
      </c>
      <c r="E217" s="426" t="n">
        <v>844791</v>
      </c>
      <c r="F217" s="427" t="n">
        <v>78.574838486</v>
      </c>
      <c r="G217" s="426" t="n">
        <v>72840</v>
      </c>
    </row>
    <row r="218" s="388" customFormat="true" ht="25.5" hidden="false" customHeight="false" outlineLevel="0" collapsed="false">
      <c r="A218" s="432" t="s">
        <v>738</v>
      </c>
      <c r="B218" s="425" t="s">
        <v>739</v>
      </c>
      <c r="C218" s="426" t="n">
        <v>39917486</v>
      </c>
      <c r="D218" s="426" t="n">
        <v>38190072</v>
      </c>
      <c r="E218" s="426" t="n">
        <v>37610177</v>
      </c>
      <c r="F218" s="427" t="n">
        <v>94.219802419</v>
      </c>
      <c r="G218" s="426" t="n">
        <v>3402648</v>
      </c>
    </row>
    <row r="219" s="388" customFormat="true" ht="12.75" hidden="false" customHeight="false" outlineLevel="0" collapsed="false">
      <c r="A219" s="420"/>
      <c r="B219" s="420" t="s">
        <v>740</v>
      </c>
      <c r="C219" s="421" t="n">
        <v>1093129165</v>
      </c>
      <c r="D219" s="421" t="n">
        <v>915669145</v>
      </c>
      <c r="E219" s="421" t="n">
        <v>914834887.62</v>
      </c>
      <c r="F219" s="422" t="n">
        <v>83.689550779</v>
      </c>
      <c r="G219" s="421" t="n">
        <v>90753909.94</v>
      </c>
    </row>
    <row r="220" s="388" customFormat="true" ht="12.75" hidden="false" customHeight="false" outlineLevel="0" collapsed="false">
      <c r="A220" s="424" t="s">
        <v>385</v>
      </c>
      <c r="B220" s="425" t="s">
        <v>386</v>
      </c>
      <c r="C220" s="426" t="n">
        <v>1093129165</v>
      </c>
      <c r="D220" s="426" t="n">
        <v>915669145</v>
      </c>
      <c r="E220" s="426" t="n">
        <v>914834887.62</v>
      </c>
      <c r="F220" s="427" t="n">
        <v>83.689550779</v>
      </c>
      <c r="G220" s="426" t="n">
        <v>90753909.94</v>
      </c>
    </row>
    <row r="221" s="388" customFormat="true" ht="12.75" hidden="false" customHeight="false" outlineLevel="0" collapsed="false">
      <c r="A221" s="429" t="s">
        <v>387</v>
      </c>
      <c r="B221" s="425" t="s">
        <v>388</v>
      </c>
      <c r="C221" s="426" t="n">
        <v>0</v>
      </c>
      <c r="D221" s="426" t="n">
        <v>0</v>
      </c>
      <c r="E221" s="426" t="n">
        <v>-46.18</v>
      </c>
      <c r="F221" s="427" t="n">
        <v>0</v>
      </c>
      <c r="G221" s="426" t="n">
        <v>0</v>
      </c>
    </row>
    <row r="222" s="388" customFormat="true" ht="12.75" hidden="false" customHeight="false" outlineLevel="0" collapsed="false">
      <c r="A222" s="430" t="s">
        <v>389</v>
      </c>
      <c r="B222" s="425" t="s">
        <v>390</v>
      </c>
      <c r="C222" s="426" t="n">
        <v>0</v>
      </c>
      <c r="D222" s="426" t="n">
        <v>0</v>
      </c>
      <c r="E222" s="426" t="n">
        <v>-46.18</v>
      </c>
      <c r="F222" s="427" t="n">
        <v>0</v>
      </c>
      <c r="G222" s="426" t="n">
        <v>0</v>
      </c>
    </row>
    <row r="223" s="388" customFormat="true" ht="38.25" hidden="false" customHeight="false" outlineLevel="0" collapsed="false">
      <c r="A223" s="431" t="s">
        <v>393</v>
      </c>
      <c r="B223" s="425" t="s">
        <v>394</v>
      </c>
      <c r="C223" s="426" t="n">
        <v>0</v>
      </c>
      <c r="D223" s="426" t="n">
        <v>0</v>
      </c>
      <c r="E223" s="426" t="n">
        <v>-46.18</v>
      </c>
      <c r="F223" s="427" t="n">
        <v>0</v>
      </c>
      <c r="G223" s="426" t="n">
        <v>0</v>
      </c>
    </row>
    <row r="224" s="388" customFormat="true" ht="12.75" hidden="false" customHeight="false" outlineLevel="0" collapsed="false">
      <c r="A224" s="429" t="s">
        <v>418</v>
      </c>
      <c r="B224" s="425" t="s">
        <v>419</v>
      </c>
      <c r="C224" s="426" t="n">
        <v>1087975378</v>
      </c>
      <c r="D224" s="426" t="n">
        <v>911589657</v>
      </c>
      <c r="E224" s="426" t="n">
        <v>910755445.800001</v>
      </c>
      <c r="F224" s="427" t="n">
        <v>83.711034663</v>
      </c>
      <c r="G224" s="426" t="n">
        <v>90346161.94</v>
      </c>
    </row>
    <row r="225" s="388" customFormat="true" ht="12.75" hidden="false" customHeight="false" outlineLevel="0" collapsed="false">
      <c r="A225" s="430" t="s">
        <v>432</v>
      </c>
      <c r="B225" s="425" t="s">
        <v>433</v>
      </c>
      <c r="C225" s="426" t="n">
        <v>1087975378</v>
      </c>
      <c r="D225" s="426" t="n">
        <v>911589657</v>
      </c>
      <c r="E225" s="426" t="n">
        <v>910755445.8</v>
      </c>
      <c r="F225" s="427" t="n">
        <v>83.711034663</v>
      </c>
      <c r="G225" s="426" t="n">
        <v>90346161.94</v>
      </c>
    </row>
    <row r="226" s="388" customFormat="true" ht="12.75" hidden="false" customHeight="false" outlineLevel="0" collapsed="false">
      <c r="A226" s="431" t="s">
        <v>434</v>
      </c>
      <c r="B226" s="425" t="s">
        <v>435</v>
      </c>
      <c r="C226" s="426" t="n">
        <v>1087975378</v>
      </c>
      <c r="D226" s="426" t="n">
        <v>0</v>
      </c>
      <c r="E226" s="426" t="n">
        <v>910755445.8</v>
      </c>
      <c r="F226" s="427" t="n">
        <v>83.711034663</v>
      </c>
      <c r="G226" s="426" t="n">
        <v>90346161.94</v>
      </c>
    </row>
    <row r="227" s="423" customFormat="true" ht="12.75" hidden="false" customHeight="false" outlineLevel="0" collapsed="false">
      <c r="A227" s="432" t="s">
        <v>436</v>
      </c>
      <c r="B227" s="425" t="s">
        <v>437</v>
      </c>
      <c r="C227" s="426" t="n">
        <v>1077835582</v>
      </c>
      <c r="D227" s="426" t="n">
        <v>0</v>
      </c>
      <c r="E227" s="426" t="n">
        <v>902406067.41</v>
      </c>
      <c r="F227" s="427" t="n">
        <v>83.723907661</v>
      </c>
      <c r="G227" s="426" t="n">
        <v>89511851.56</v>
      </c>
    </row>
    <row r="228" s="388" customFormat="true" ht="12.75" hidden="false" customHeight="false" outlineLevel="0" collapsed="false">
      <c r="A228" s="432" t="s">
        <v>442</v>
      </c>
      <c r="B228" s="425" t="s">
        <v>443</v>
      </c>
      <c r="C228" s="426" t="n">
        <v>8367096</v>
      </c>
      <c r="D228" s="426" t="n">
        <v>0</v>
      </c>
      <c r="E228" s="426" t="n">
        <v>7473826.79</v>
      </c>
      <c r="F228" s="427" t="n">
        <v>89.324023413</v>
      </c>
      <c r="G228" s="426" t="n">
        <v>738599.57</v>
      </c>
    </row>
    <row r="229" s="388" customFormat="true" ht="12.75" hidden="false" customHeight="false" outlineLevel="0" collapsed="false">
      <c r="A229" s="432" t="s">
        <v>472</v>
      </c>
      <c r="B229" s="425" t="s">
        <v>473</v>
      </c>
      <c r="C229" s="426" t="n">
        <v>1772700</v>
      </c>
      <c r="D229" s="426" t="n">
        <v>0</v>
      </c>
      <c r="E229" s="426" t="n">
        <v>875551.6</v>
      </c>
      <c r="F229" s="427" t="n">
        <v>49.390850116</v>
      </c>
      <c r="G229" s="426" t="n">
        <v>95710.81</v>
      </c>
    </row>
    <row r="230" s="388" customFormat="true" ht="12.75" hidden="false" customHeight="false" outlineLevel="0" collapsed="false">
      <c r="A230" s="429" t="s">
        <v>490</v>
      </c>
      <c r="B230" s="425" t="s">
        <v>491</v>
      </c>
      <c r="C230" s="426" t="n">
        <v>5153787</v>
      </c>
      <c r="D230" s="426" t="n">
        <v>4079488</v>
      </c>
      <c r="E230" s="426" t="n">
        <v>4079488</v>
      </c>
      <c r="F230" s="427" t="n">
        <v>79.155153288</v>
      </c>
      <c r="G230" s="426" t="n">
        <v>407748</v>
      </c>
    </row>
    <row r="231" s="388" customFormat="true" ht="12.75" hidden="false" customHeight="false" outlineLevel="0" collapsed="false">
      <c r="A231" s="430" t="s">
        <v>492</v>
      </c>
      <c r="B231" s="425" t="s">
        <v>493</v>
      </c>
      <c r="C231" s="426" t="n">
        <v>5153787</v>
      </c>
      <c r="D231" s="426" t="n">
        <v>4079488</v>
      </c>
      <c r="E231" s="426" t="n">
        <v>4079488</v>
      </c>
      <c r="F231" s="427" t="n">
        <v>79.155153288</v>
      </c>
      <c r="G231" s="426" t="n">
        <v>407748</v>
      </c>
    </row>
    <row r="232" s="388" customFormat="true" ht="25.5" hidden="false" customHeight="false" outlineLevel="0" collapsed="false">
      <c r="A232" s="431" t="s">
        <v>741</v>
      </c>
      <c r="B232" s="425" t="s">
        <v>742</v>
      </c>
      <c r="C232" s="426" t="n">
        <v>5153787</v>
      </c>
      <c r="D232" s="426" t="n">
        <v>4079488</v>
      </c>
      <c r="E232" s="426" t="n">
        <v>4079488</v>
      </c>
      <c r="F232" s="427" t="n">
        <v>79.155153288</v>
      </c>
      <c r="G232" s="426" t="n">
        <v>407748</v>
      </c>
    </row>
    <row r="233" s="388" customFormat="true" ht="12.75" hidden="false" customHeight="false" outlineLevel="0" collapsed="false">
      <c r="A233" s="420"/>
      <c r="B233" s="420" t="s">
        <v>20</v>
      </c>
      <c r="C233" s="421" t="n">
        <v>-148567218</v>
      </c>
      <c r="D233" s="421" t="n">
        <v>-136297649</v>
      </c>
      <c r="E233" s="421" t="n">
        <v>-121605156.46</v>
      </c>
      <c r="F233" s="422" t="n">
        <v>81.851944256</v>
      </c>
      <c r="G233" s="421" t="n">
        <v>-9666240.67</v>
      </c>
    </row>
    <row r="234" s="388" customFormat="true" ht="12.75" hidden="false" customHeight="false" outlineLevel="0" collapsed="false">
      <c r="A234" s="420"/>
      <c r="B234" s="420" t="s">
        <v>21</v>
      </c>
      <c r="C234" s="421" t="n">
        <v>148567218</v>
      </c>
      <c r="D234" s="421" t="n">
        <v>136297649</v>
      </c>
      <c r="E234" s="421" t="n">
        <v>121605156.46</v>
      </c>
      <c r="F234" s="422" t="n">
        <v>81.851944256</v>
      </c>
      <c r="G234" s="421" t="n">
        <v>9666240.67</v>
      </c>
    </row>
    <row r="235" s="388" customFormat="true" ht="12.75" hidden="false" customHeight="false" outlineLevel="0" collapsed="false">
      <c r="A235" s="424" t="s">
        <v>524</v>
      </c>
      <c r="B235" s="425" t="s">
        <v>27</v>
      </c>
      <c r="C235" s="426" t="n">
        <v>0</v>
      </c>
      <c r="D235" s="426" t="n">
        <v>0</v>
      </c>
      <c r="E235" s="426" t="n">
        <v>113103.98</v>
      </c>
      <c r="F235" s="427" t="n">
        <v>0</v>
      </c>
      <c r="G235" s="426" t="n">
        <v>181.24</v>
      </c>
    </row>
    <row r="236" s="388" customFormat="true" ht="12.75" hidden="false" customHeight="false" outlineLevel="0" collapsed="false">
      <c r="A236" s="424" t="s">
        <v>516</v>
      </c>
      <c r="B236" s="425" t="s">
        <v>87</v>
      </c>
      <c r="C236" s="426" t="n">
        <v>148567218</v>
      </c>
      <c r="D236" s="426" t="n">
        <v>136297649</v>
      </c>
      <c r="E236" s="426" t="n">
        <v>121492052.48</v>
      </c>
      <c r="F236" s="427" t="n">
        <v>81.77581442</v>
      </c>
      <c r="G236" s="426" t="n">
        <v>9666059.43</v>
      </c>
    </row>
    <row r="237" s="388" customFormat="true" ht="25.5" hidden="false" customHeight="false" outlineLevel="0" collapsed="false">
      <c r="A237" s="429" t="s">
        <v>655</v>
      </c>
      <c r="B237" s="425" t="s">
        <v>90</v>
      </c>
      <c r="C237" s="426" t="n">
        <v>148567218</v>
      </c>
      <c r="D237" s="426" t="n">
        <v>136297649</v>
      </c>
      <c r="E237" s="426" t="n">
        <v>121605156.46</v>
      </c>
      <c r="F237" s="427" t="n">
        <v>81.851944256</v>
      </c>
      <c r="G237" s="426" t="n">
        <v>9666240.67</v>
      </c>
    </row>
    <row r="238" s="388" customFormat="true" ht="38.25" hidden="false" customHeight="false" outlineLevel="0" collapsed="false">
      <c r="A238" s="429" t="s">
        <v>656</v>
      </c>
      <c r="B238" s="425" t="s">
        <v>91</v>
      </c>
      <c r="C238" s="426" t="n">
        <v>0</v>
      </c>
      <c r="D238" s="426" t="n">
        <v>0</v>
      </c>
      <c r="E238" s="426" t="n">
        <v>-113103.98</v>
      </c>
      <c r="F238" s="427" t="n">
        <v>0</v>
      </c>
      <c r="G238" s="426" t="n">
        <v>-181.24</v>
      </c>
    </row>
    <row r="239" s="388" customFormat="true" ht="12.75" hidden="false" customHeight="false" outlineLevel="0" collapsed="false">
      <c r="A239" s="420" t="s">
        <v>743</v>
      </c>
      <c r="B239" s="420" t="s">
        <v>744</v>
      </c>
      <c r="C239" s="421"/>
      <c r="D239" s="421"/>
      <c r="E239" s="421"/>
      <c r="F239" s="422"/>
      <c r="G239" s="421"/>
    </row>
    <row r="240" s="388" customFormat="true" ht="12.75" hidden="false" customHeight="false" outlineLevel="0" collapsed="false">
      <c r="A240" s="420"/>
      <c r="B240" s="420" t="s">
        <v>729</v>
      </c>
      <c r="C240" s="421" t="n">
        <v>80775468</v>
      </c>
      <c r="D240" s="421" t="n">
        <v>67113542</v>
      </c>
      <c r="E240" s="421" t="n">
        <v>67991587.56</v>
      </c>
      <c r="F240" s="422" t="n">
        <v>84.173560666</v>
      </c>
      <c r="G240" s="421" t="n">
        <v>6901737.98</v>
      </c>
    </row>
    <row r="241" s="388" customFormat="true" ht="12.75" hidden="false" customHeight="false" outlineLevel="0" collapsed="false">
      <c r="A241" s="424" t="s">
        <v>385</v>
      </c>
      <c r="B241" s="425" t="s">
        <v>46</v>
      </c>
      <c r="C241" s="426" t="n">
        <v>77040001</v>
      </c>
      <c r="D241" s="426" t="n">
        <v>63672886</v>
      </c>
      <c r="E241" s="426" t="n">
        <v>64597624.55</v>
      </c>
      <c r="F241" s="427" t="n">
        <v>83.849459646</v>
      </c>
      <c r="G241" s="426" t="n">
        <v>6646990.28</v>
      </c>
    </row>
    <row r="242" s="423" customFormat="true" ht="12.75" hidden="false" customHeight="false" outlineLevel="0" collapsed="false">
      <c r="A242" s="429" t="s">
        <v>418</v>
      </c>
      <c r="B242" s="425" t="s">
        <v>76</v>
      </c>
      <c r="C242" s="426" t="n">
        <v>77040001</v>
      </c>
      <c r="D242" s="426" t="n">
        <v>63672886</v>
      </c>
      <c r="E242" s="426" t="n">
        <v>64597624.55</v>
      </c>
      <c r="F242" s="427" t="n">
        <v>83.849459646</v>
      </c>
      <c r="G242" s="426" t="n">
        <v>6646990.28</v>
      </c>
    </row>
    <row r="243" s="423" customFormat="true" ht="12.75" hidden="false" customHeight="false" outlineLevel="0" collapsed="false">
      <c r="A243" s="430" t="s">
        <v>659</v>
      </c>
      <c r="B243" s="425" t="s">
        <v>660</v>
      </c>
      <c r="C243" s="426" t="n">
        <v>77040001</v>
      </c>
      <c r="D243" s="426" t="n">
        <v>63672886</v>
      </c>
      <c r="E243" s="426" t="n">
        <v>64567468.78</v>
      </c>
      <c r="F243" s="427" t="n">
        <v>83.810316643</v>
      </c>
      <c r="G243" s="426" t="n">
        <v>6646990.28</v>
      </c>
    </row>
    <row r="244" s="388" customFormat="true" ht="12.75" hidden="false" customHeight="false" outlineLevel="0" collapsed="false">
      <c r="A244" s="431" t="s">
        <v>661</v>
      </c>
      <c r="B244" s="425" t="s">
        <v>662</v>
      </c>
      <c r="C244" s="426" t="n">
        <v>0</v>
      </c>
      <c r="D244" s="426" t="n">
        <v>0</v>
      </c>
      <c r="E244" s="426" t="n">
        <v>422.33</v>
      </c>
      <c r="F244" s="427" t="n">
        <v>0</v>
      </c>
      <c r="G244" s="426" t="n">
        <v>-25.66</v>
      </c>
    </row>
    <row r="245" s="388" customFormat="true" ht="25.5" hidden="false" customHeight="false" outlineLevel="0" collapsed="false">
      <c r="A245" s="431" t="s">
        <v>665</v>
      </c>
      <c r="B245" s="425" t="s">
        <v>666</v>
      </c>
      <c r="C245" s="426" t="n">
        <v>77040001</v>
      </c>
      <c r="D245" s="426" t="n">
        <v>63672886</v>
      </c>
      <c r="E245" s="426" t="n">
        <v>64567046.45</v>
      </c>
      <c r="F245" s="427" t="n">
        <v>83.809768447</v>
      </c>
      <c r="G245" s="426" t="n">
        <v>6647015.94</v>
      </c>
    </row>
    <row r="246" s="388" customFormat="true" ht="25.5" hidden="false" customHeight="false" outlineLevel="0" collapsed="false">
      <c r="A246" s="432" t="s">
        <v>669</v>
      </c>
      <c r="B246" s="425" t="s">
        <v>670</v>
      </c>
      <c r="C246" s="426" t="n">
        <v>77040001</v>
      </c>
      <c r="D246" s="426" t="n">
        <v>63672886</v>
      </c>
      <c r="E246" s="426" t="n">
        <v>64567046.45</v>
      </c>
      <c r="F246" s="427" t="n">
        <v>83.809768447</v>
      </c>
      <c r="G246" s="426" t="n">
        <v>6647015.94</v>
      </c>
    </row>
    <row r="247" s="388" customFormat="true" ht="12.75" hidden="false" customHeight="false" outlineLevel="0" collapsed="false">
      <c r="A247" s="431" t="s">
        <v>675</v>
      </c>
      <c r="B247" s="425" t="s">
        <v>676</v>
      </c>
      <c r="C247" s="426" t="n">
        <v>0</v>
      </c>
      <c r="D247" s="426" t="n">
        <v>0</v>
      </c>
      <c r="E247" s="426" t="n">
        <v>30155.77</v>
      </c>
      <c r="F247" s="427" t="n">
        <v>0</v>
      </c>
      <c r="G247" s="426" t="n">
        <v>0</v>
      </c>
    </row>
    <row r="248" s="423" customFormat="true" ht="12.75" hidden="false" customHeight="false" outlineLevel="0" collapsed="false">
      <c r="A248" s="432" t="s">
        <v>681</v>
      </c>
      <c r="B248" s="425" t="s">
        <v>676</v>
      </c>
      <c r="C248" s="426" t="n">
        <v>0</v>
      </c>
      <c r="D248" s="426" t="n">
        <v>0</v>
      </c>
      <c r="E248" s="426" t="n">
        <v>30155.77</v>
      </c>
      <c r="F248" s="427" t="n">
        <v>0</v>
      </c>
      <c r="G248" s="426" t="n">
        <v>0</v>
      </c>
    </row>
    <row r="249" s="423" customFormat="true" ht="12.75" hidden="false" customHeight="false" outlineLevel="0" collapsed="false">
      <c r="A249" s="424" t="s">
        <v>500</v>
      </c>
      <c r="B249" s="425" t="s">
        <v>66</v>
      </c>
      <c r="C249" s="426" t="n">
        <v>1679689</v>
      </c>
      <c r="D249" s="426" t="n">
        <v>1679696</v>
      </c>
      <c r="E249" s="426" t="n">
        <v>1648069.73</v>
      </c>
      <c r="F249" s="427" t="n">
        <v>98.117552118</v>
      </c>
      <c r="G249" s="426" t="n">
        <v>114928.33</v>
      </c>
    </row>
    <row r="250" s="388" customFormat="true" ht="12.75" hidden="false" customHeight="false" outlineLevel="0" collapsed="false">
      <c r="A250" s="429" t="s">
        <v>682</v>
      </c>
      <c r="B250" s="425" t="s">
        <v>683</v>
      </c>
      <c r="C250" s="426" t="n">
        <v>1679689</v>
      </c>
      <c r="D250" s="426" t="n">
        <v>1679696</v>
      </c>
      <c r="E250" s="426" t="n">
        <v>1648069.73</v>
      </c>
      <c r="F250" s="427" t="n">
        <v>98.117552118</v>
      </c>
      <c r="G250" s="426" t="n">
        <v>114928.33</v>
      </c>
    </row>
    <row r="251" s="388" customFormat="true" ht="25.5" hidden="false" customHeight="false" outlineLevel="0" collapsed="false">
      <c r="A251" s="430" t="s">
        <v>684</v>
      </c>
      <c r="B251" s="425" t="s">
        <v>685</v>
      </c>
      <c r="C251" s="426" t="n">
        <v>1012</v>
      </c>
      <c r="D251" s="426" t="n">
        <v>1019</v>
      </c>
      <c r="E251" s="426" t="n">
        <v>102855.94</v>
      </c>
      <c r="F251" s="427" t="n">
        <v>10163.630434783</v>
      </c>
      <c r="G251" s="426" t="n">
        <v>5610.25</v>
      </c>
    </row>
    <row r="252" s="388" customFormat="true" ht="12.75" hidden="false" customHeight="false" outlineLevel="0" collapsed="false">
      <c r="A252" s="431" t="s">
        <v>686</v>
      </c>
      <c r="B252" s="425" t="s">
        <v>687</v>
      </c>
      <c r="C252" s="426" t="n">
        <v>200</v>
      </c>
      <c r="D252" s="426" t="n">
        <v>200</v>
      </c>
      <c r="E252" s="426" t="n">
        <v>67.5</v>
      </c>
      <c r="F252" s="427" t="n">
        <v>33.75</v>
      </c>
      <c r="G252" s="426" t="n">
        <v>0</v>
      </c>
    </row>
    <row r="253" s="388" customFormat="true" ht="12.75" hidden="false" customHeight="false" outlineLevel="0" collapsed="false">
      <c r="A253" s="431" t="s">
        <v>696</v>
      </c>
      <c r="B253" s="425" t="s">
        <v>697</v>
      </c>
      <c r="C253" s="426" t="n">
        <v>812</v>
      </c>
      <c r="D253" s="426" t="n">
        <v>819</v>
      </c>
      <c r="E253" s="426" t="n">
        <v>204.36</v>
      </c>
      <c r="F253" s="427" t="n">
        <v>25.167487685</v>
      </c>
      <c r="G253" s="426" t="n">
        <v>35.32</v>
      </c>
    </row>
    <row r="254" s="388" customFormat="true" ht="51" hidden="false" customHeight="false" outlineLevel="0" collapsed="false">
      <c r="A254" s="431" t="s">
        <v>698</v>
      </c>
      <c r="B254" s="425" t="s">
        <v>699</v>
      </c>
      <c r="C254" s="426" t="n">
        <v>0</v>
      </c>
      <c r="D254" s="426" t="n">
        <v>0</v>
      </c>
      <c r="E254" s="426" t="n">
        <v>17741.22</v>
      </c>
      <c r="F254" s="427" t="n">
        <v>0</v>
      </c>
      <c r="G254" s="426" t="n">
        <v>2007.33</v>
      </c>
    </row>
    <row r="255" s="388" customFormat="true" ht="12.75" hidden="false" customHeight="false" outlineLevel="0" collapsed="false">
      <c r="A255" s="431" t="s">
        <v>700</v>
      </c>
      <c r="B255" s="425" t="s">
        <v>701</v>
      </c>
      <c r="C255" s="426" t="n">
        <v>0</v>
      </c>
      <c r="D255" s="426" t="n">
        <v>0</v>
      </c>
      <c r="E255" s="426" t="n">
        <v>84842.86</v>
      </c>
      <c r="F255" s="427" t="n">
        <v>0</v>
      </c>
      <c r="G255" s="426" t="n">
        <v>3567.6</v>
      </c>
    </row>
    <row r="256" s="388" customFormat="true" ht="25.5" hidden="false" customHeight="false" outlineLevel="0" collapsed="false">
      <c r="A256" s="430" t="s">
        <v>702</v>
      </c>
      <c r="B256" s="425" t="s">
        <v>703</v>
      </c>
      <c r="C256" s="426" t="n">
        <v>1678677</v>
      </c>
      <c r="D256" s="426" t="n">
        <v>1678677</v>
      </c>
      <c r="E256" s="426" t="n">
        <v>1545213.79</v>
      </c>
      <c r="F256" s="427" t="n">
        <v>92.049500291</v>
      </c>
      <c r="G256" s="426" t="n">
        <v>109318.08</v>
      </c>
    </row>
    <row r="257" s="388" customFormat="true" ht="25.5" hidden="false" customHeight="false" outlineLevel="0" collapsed="false">
      <c r="A257" s="431" t="s">
        <v>704</v>
      </c>
      <c r="B257" s="425" t="s">
        <v>705</v>
      </c>
      <c r="C257" s="426" t="n">
        <v>766177</v>
      </c>
      <c r="D257" s="426" t="n">
        <v>766177</v>
      </c>
      <c r="E257" s="426" t="n">
        <v>632439.43</v>
      </c>
      <c r="F257" s="427" t="n">
        <v>82.544820583</v>
      </c>
      <c r="G257" s="426" t="n">
        <v>111074.6</v>
      </c>
    </row>
    <row r="258" s="388" customFormat="true" ht="25.5" hidden="false" customHeight="false" outlineLevel="0" collapsed="false">
      <c r="A258" s="431" t="s">
        <v>706</v>
      </c>
      <c r="B258" s="425" t="s">
        <v>707</v>
      </c>
      <c r="C258" s="426" t="n">
        <v>912500</v>
      </c>
      <c r="D258" s="426" t="n">
        <v>912500</v>
      </c>
      <c r="E258" s="426" t="n">
        <v>912500</v>
      </c>
      <c r="F258" s="427" t="n">
        <v>100</v>
      </c>
      <c r="G258" s="426" t="n">
        <v>0</v>
      </c>
    </row>
    <row r="259" s="388" customFormat="true" ht="12.75" hidden="false" customHeight="false" outlineLevel="0" collapsed="false">
      <c r="A259" s="431" t="s">
        <v>708</v>
      </c>
      <c r="B259" s="425" t="s">
        <v>701</v>
      </c>
      <c r="C259" s="426" t="n">
        <v>0</v>
      </c>
      <c r="D259" s="426" t="n">
        <v>0</v>
      </c>
      <c r="E259" s="426" t="n">
        <v>274.36</v>
      </c>
      <c r="F259" s="427" t="n">
        <v>0</v>
      </c>
      <c r="G259" s="426" t="n">
        <v>-1756.52</v>
      </c>
    </row>
    <row r="260" s="388" customFormat="true" ht="25.5" hidden="false" customHeight="false" outlineLevel="0" collapsed="false">
      <c r="A260" s="424" t="s">
        <v>369</v>
      </c>
      <c r="B260" s="425" t="s">
        <v>67</v>
      </c>
      <c r="C260" s="426" t="n">
        <v>0</v>
      </c>
      <c r="D260" s="426" t="n">
        <v>0</v>
      </c>
      <c r="E260" s="426" t="n">
        <v>0</v>
      </c>
      <c r="F260" s="427" t="n">
        <v>0</v>
      </c>
      <c r="G260" s="426" t="n">
        <v>-184.42</v>
      </c>
    </row>
    <row r="261" s="388" customFormat="true" ht="12.75" hidden="false" customHeight="false" outlineLevel="0" collapsed="false">
      <c r="A261" s="424" t="s">
        <v>372</v>
      </c>
      <c r="B261" s="425" t="s">
        <v>69</v>
      </c>
      <c r="C261" s="426" t="n">
        <v>2055778</v>
      </c>
      <c r="D261" s="426" t="n">
        <v>1760960</v>
      </c>
      <c r="E261" s="426" t="n">
        <v>1745893.28</v>
      </c>
      <c r="F261" s="427" t="n">
        <v>84.926158369</v>
      </c>
      <c r="G261" s="426" t="n">
        <v>140003.79</v>
      </c>
    </row>
    <row r="262" s="388" customFormat="true" ht="12.75" hidden="false" customHeight="false" outlineLevel="0" collapsed="false">
      <c r="A262" s="429" t="s">
        <v>220</v>
      </c>
      <c r="B262" s="425" t="s">
        <v>577</v>
      </c>
      <c r="C262" s="426" t="n">
        <v>2055778</v>
      </c>
      <c r="D262" s="426" t="n">
        <v>1760960</v>
      </c>
      <c r="E262" s="426" t="n">
        <v>1745893.28</v>
      </c>
      <c r="F262" s="427" t="n">
        <v>84.926158369</v>
      </c>
      <c r="G262" s="426" t="n">
        <v>140003.79</v>
      </c>
    </row>
    <row r="263" s="388" customFormat="true" ht="25.5" hidden="false" customHeight="false" outlineLevel="0" collapsed="false">
      <c r="A263" s="430" t="s">
        <v>709</v>
      </c>
      <c r="B263" s="425" t="s">
        <v>710</v>
      </c>
      <c r="C263" s="426" t="n">
        <v>156463</v>
      </c>
      <c r="D263" s="426" t="n">
        <v>122348</v>
      </c>
      <c r="E263" s="426" t="n">
        <v>122348</v>
      </c>
      <c r="F263" s="427" t="n">
        <v>78.196123045</v>
      </c>
      <c r="G263" s="426" t="n">
        <v>14217.43</v>
      </c>
    </row>
    <row r="264" s="388" customFormat="true" ht="25.5" hidden="false" customHeight="false" outlineLevel="0" collapsed="false">
      <c r="A264" s="431" t="s">
        <v>711</v>
      </c>
      <c r="B264" s="425" t="s">
        <v>712</v>
      </c>
      <c r="C264" s="426" t="n">
        <v>156463</v>
      </c>
      <c r="D264" s="426" t="n">
        <v>122348</v>
      </c>
      <c r="E264" s="426" t="n">
        <v>122348</v>
      </c>
      <c r="F264" s="427" t="n">
        <v>78.196123045</v>
      </c>
      <c r="G264" s="426" t="n">
        <v>14217.43</v>
      </c>
    </row>
    <row r="265" s="388" customFormat="true" ht="25.5" hidden="false" customHeight="false" outlineLevel="0" collapsed="false">
      <c r="A265" s="432" t="s">
        <v>717</v>
      </c>
      <c r="B265" s="425" t="s">
        <v>718</v>
      </c>
      <c r="C265" s="426" t="n">
        <v>156463</v>
      </c>
      <c r="D265" s="426" t="n">
        <v>122348</v>
      </c>
      <c r="E265" s="426" t="n">
        <v>122348</v>
      </c>
      <c r="F265" s="427" t="n">
        <v>78.196123045</v>
      </c>
      <c r="G265" s="426" t="n">
        <v>14217.43</v>
      </c>
    </row>
    <row r="266" s="388" customFormat="true" ht="12.75" hidden="false" customHeight="false" outlineLevel="0" collapsed="false">
      <c r="A266" s="430" t="s">
        <v>730</v>
      </c>
      <c r="B266" s="425" t="s">
        <v>731</v>
      </c>
      <c r="C266" s="426" t="n">
        <v>1899315</v>
      </c>
      <c r="D266" s="426" t="n">
        <v>1638612</v>
      </c>
      <c r="E266" s="426" t="n">
        <v>1623545</v>
      </c>
      <c r="F266" s="427" t="n">
        <v>85.480569574</v>
      </c>
      <c r="G266" s="426" t="n">
        <v>125786</v>
      </c>
    </row>
    <row r="267" s="388" customFormat="true" ht="25.5" hidden="false" customHeight="false" outlineLevel="0" collapsed="false">
      <c r="A267" s="431" t="s">
        <v>732</v>
      </c>
      <c r="B267" s="425" t="s">
        <v>733</v>
      </c>
      <c r="C267" s="426" t="n">
        <v>1899315</v>
      </c>
      <c r="D267" s="426" t="n">
        <v>1638612</v>
      </c>
      <c r="E267" s="426" t="n">
        <v>1623545</v>
      </c>
      <c r="F267" s="427" t="n">
        <v>85.480569574</v>
      </c>
      <c r="G267" s="426" t="n">
        <v>125786</v>
      </c>
    </row>
    <row r="268" s="388" customFormat="true" ht="25.5" hidden="false" customHeight="false" outlineLevel="0" collapsed="false">
      <c r="A268" s="432" t="s">
        <v>745</v>
      </c>
      <c r="B268" s="425" t="s">
        <v>746</v>
      </c>
      <c r="C268" s="426" t="n">
        <v>22434</v>
      </c>
      <c r="D268" s="426" t="n">
        <v>19395</v>
      </c>
      <c r="E268" s="426" t="n">
        <v>19395</v>
      </c>
      <c r="F268" s="427" t="n">
        <v>86.453597219</v>
      </c>
      <c r="G268" s="426" t="n">
        <v>1696</v>
      </c>
    </row>
    <row r="269" s="388" customFormat="true" ht="38.25" hidden="false" customHeight="false" outlineLevel="0" collapsed="false">
      <c r="A269" s="432" t="s">
        <v>747</v>
      </c>
      <c r="B269" s="425" t="s">
        <v>748</v>
      </c>
      <c r="C269" s="426" t="n">
        <v>1876881</v>
      </c>
      <c r="D269" s="426" t="n">
        <v>1619217</v>
      </c>
      <c r="E269" s="426" t="n">
        <v>1604150.28</v>
      </c>
      <c r="F269" s="427" t="n">
        <v>85.46893916</v>
      </c>
      <c r="G269" s="426" t="n">
        <v>124090.36</v>
      </c>
    </row>
    <row r="270" s="388" customFormat="true" ht="12.75" hidden="false" customHeight="false" outlineLevel="0" collapsed="false">
      <c r="A270" s="420"/>
      <c r="B270" s="420" t="s">
        <v>740</v>
      </c>
      <c r="C270" s="421" t="n">
        <v>95340854</v>
      </c>
      <c r="D270" s="421" t="n">
        <v>52949428</v>
      </c>
      <c r="E270" s="421" t="n">
        <v>49359588.47</v>
      </c>
      <c r="F270" s="422" t="n">
        <v>51.771707929</v>
      </c>
      <c r="G270" s="421" t="n">
        <v>4732938.72</v>
      </c>
    </row>
    <row r="271" s="388" customFormat="true" ht="12.75" hidden="false" customHeight="false" outlineLevel="0" collapsed="false">
      <c r="A271" s="424" t="s">
        <v>385</v>
      </c>
      <c r="B271" s="425" t="s">
        <v>386</v>
      </c>
      <c r="C271" s="426" t="n">
        <v>95340854</v>
      </c>
      <c r="D271" s="426" t="n">
        <v>52949428</v>
      </c>
      <c r="E271" s="426" t="n">
        <v>49359588.47</v>
      </c>
      <c r="F271" s="427" t="n">
        <v>51.771707929</v>
      </c>
      <c r="G271" s="426" t="n">
        <v>4732938.72</v>
      </c>
    </row>
    <row r="272" s="388" customFormat="true" ht="12.75" hidden="false" customHeight="false" outlineLevel="0" collapsed="false">
      <c r="A272" s="429" t="s">
        <v>387</v>
      </c>
      <c r="B272" s="425" t="s">
        <v>388</v>
      </c>
      <c r="C272" s="426" t="n">
        <v>205000</v>
      </c>
      <c r="D272" s="426" t="n">
        <v>183255</v>
      </c>
      <c r="E272" s="426" t="n">
        <v>183255</v>
      </c>
      <c r="F272" s="427" t="n">
        <v>89.392682927</v>
      </c>
      <c r="G272" s="426" t="n">
        <v>21909</v>
      </c>
    </row>
    <row r="273" s="388" customFormat="true" ht="12.75" hidden="false" customHeight="false" outlineLevel="0" collapsed="false">
      <c r="A273" s="430" t="s">
        <v>395</v>
      </c>
      <c r="B273" s="425" t="s">
        <v>396</v>
      </c>
      <c r="C273" s="426" t="n">
        <v>205000</v>
      </c>
      <c r="D273" s="426" t="n">
        <v>183255</v>
      </c>
      <c r="E273" s="426" t="n">
        <v>183255</v>
      </c>
      <c r="F273" s="427" t="n">
        <v>89.392682927</v>
      </c>
      <c r="G273" s="426" t="n">
        <v>21909</v>
      </c>
    </row>
    <row r="274" s="423" customFormat="true" ht="12.75" hidden="false" customHeight="false" outlineLevel="0" collapsed="false">
      <c r="A274" s="431" t="s">
        <v>399</v>
      </c>
      <c r="B274" s="425" t="s">
        <v>400</v>
      </c>
      <c r="C274" s="426" t="n">
        <v>103500</v>
      </c>
      <c r="D274" s="426" t="n">
        <v>0</v>
      </c>
      <c r="E274" s="426" t="n">
        <v>79508.33</v>
      </c>
      <c r="F274" s="427" t="n">
        <v>76.819642512</v>
      </c>
      <c r="G274" s="426" t="n">
        <v>11385.89</v>
      </c>
    </row>
    <row r="275" s="388" customFormat="true" ht="25.5" hidden="false" customHeight="false" outlineLevel="0" collapsed="false">
      <c r="A275" s="431" t="s">
        <v>401</v>
      </c>
      <c r="B275" s="425" t="s">
        <v>402</v>
      </c>
      <c r="C275" s="426" t="n">
        <v>101500</v>
      </c>
      <c r="D275" s="426" t="n">
        <v>0</v>
      </c>
      <c r="E275" s="426" t="n">
        <v>103746.67</v>
      </c>
      <c r="F275" s="427" t="n">
        <v>102.21346798</v>
      </c>
      <c r="G275" s="426" t="n">
        <v>10523.11</v>
      </c>
    </row>
    <row r="276" s="388" customFormat="true" ht="12.75" hidden="false" customHeight="false" outlineLevel="0" collapsed="false">
      <c r="A276" s="429" t="s">
        <v>418</v>
      </c>
      <c r="B276" s="425" t="s">
        <v>419</v>
      </c>
      <c r="C276" s="426" t="n">
        <v>82082913</v>
      </c>
      <c r="D276" s="426" t="n">
        <v>42165061</v>
      </c>
      <c r="E276" s="426" t="n">
        <v>41440333.31</v>
      </c>
      <c r="F276" s="427" t="n">
        <v>50.48594378</v>
      </c>
      <c r="G276" s="426" t="n">
        <v>3997712.75</v>
      </c>
    </row>
    <row r="277" s="423" customFormat="true" ht="12.75" hidden="false" customHeight="false" outlineLevel="0" collapsed="false">
      <c r="A277" s="430" t="s">
        <v>420</v>
      </c>
      <c r="B277" s="425" t="s">
        <v>421</v>
      </c>
      <c r="C277" s="426" t="n">
        <v>6549000</v>
      </c>
      <c r="D277" s="426" t="n">
        <v>4383815</v>
      </c>
      <c r="E277" s="426" t="n">
        <v>4383815</v>
      </c>
      <c r="F277" s="427" t="n">
        <v>66.93869293</v>
      </c>
      <c r="G277" s="426" t="n">
        <v>785997</v>
      </c>
    </row>
    <row r="278" s="388" customFormat="true" ht="25.5" hidden="false" customHeight="false" outlineLevel="0" collapsed="false">
      <c r="A278" s="431" t="s">
        <v>424</v>
      </c>
      <c r="B278" s="425" t="s">
        <v>425</v>
      </c>
      <c r="C278" s="426" t="n">
        <v>6549000</v>
      </c>
      <c r="D278" s="426" t="n">
        <v>0</v>
      </c>
      <c r="E278" s="426" t="n">
        <v>4383815</v>
      </c>
      <c r="F278" s="427" t="n">
        <v>66.93869293</v>
      </c>
      <c r="G278" s="426" t="n">
        <v>785997</v>
      </c>
    </row>
    <row r="279" s="388" customFormat="true" ht="12.75" hidden="false" customHeight="false" outlineLevel="0" collapsed="false">
      <c r="A279" s="430" t="s">
        <v>432</v>
      </c>
      <c r="B279" s="425" t="s">
        <v>433</v>
      </c>
      <c r="C279" s="426" t="n">
        <v>75533913</v>
      </c>
      <c r="D279" s="426" t="n">
        <v>37781246</v>
      </c>
      <c r="E279" s="426" t="n">
        <v>37056518.31</v>
      </c>
      <c r="F279" s="427" t="n">
        <v>49.059444742</v>
      </c>
      <c r="G279" s="426" t="n">
        <v>3211715.75</v>
      </c>
    </row>
    <row r="280" s="388" customFormat="true" ht="12.75" hidden="false" customHeight="false" outlineLevel="0" collapsed="false">
      <c r="A280" s="431" t="s">
        <v>434</v>
      </c>
      <c r="B280" s="425" t="s">
        <v>435</v>
      </c>
      <c r="C280" s="426" t="n">
        <v>76434609</v>
      </c>
      <c r="D280" s="426" t="n">
        <v>0</v>
      </c>
      <c r="E280" s="426" t="n">
        <v>37056518.31</v>
      </c>
      <c r="F280" s="427" t="n">
        <v>48.4813343</v>
      </c>
      <c r="G280" s="426" t="n">
        <v>3211715.75</v>
      </c>
    </row>
    <row r="281" s="388" customFormat="true" ht="12.75" hidden="false" customHeight="false" outlineLevel="0" collapsed="false">
      <c r="A281" s="432" t="s">
        <v>442</v>
      </c>
      <c r="B281" s="425" t="s">
        <v>443</v>
      </c>
      <c r="C281" s="426" t="n">
        <v>40500</v>
      </c>
      <c r="D281" s="426" t="n">
        <v>0</v>
      </c>
      <c r="E281" s="426" t="n">
        <v>23355</v>
      </c>
      <c r="F281" s="427" t="n">
        <v>57.666666667</v>
      </c>
      <c r="G281" s="426" t="n">
        <v>2700</v>
      </c>
    </row>
    <row r="282" s="388" customFormat="true" ht="12.75" hidden="false" customHeight="false" outlineLevel="0" collapsed="false">
      <c r="A282" s="432" t="s">
        <v>468</v>
      </c>
      <c r="B282" s="425" t="s">
        <v>469</v>
      </c>
      <c r="C282" s="426" t="n">
        <v>76363159</v>
      </c>
      <c r="D282" s="426" t="n">
        <v>0</v>
      </c>
      <c r="E282" s="426" t="n">
        <v>37029702.09</v>
      </c>
      <c r="F282" s="427" t="n">
        <v>48.491579677</v>
      </c>
      <c r="G282" s="426" t="n">
        <v>3208820.53</v>
      </c>
    </row>
    <row r="283" s="388" customFormat="true" ht="12.75" hidden="false" customHeight="false" outlineLevel="0" collapsed="false">
      <c r="A283" s="432" t="s">
        <v>472</v>
      </c>
      <c r="B283" s="425" t="s">
        <v>473</v>
      </c>
      <c r="C283" s="426" t="n">
        <v>30950</v>
      </c>
      <c r="D283" s="426" t="n">
        <v>0</v>
      </c>
      <c r="E283" s="426" t="n">
        <v>3461.22</v>
      </c>
      <c r="F283" s="427" t="n">
        <v>11.183263328</v>
      </c>
      <c r="G283" s="426" t="n">
        <v>195.22</v>
      </c>
    </row>
    <row r="284" s="388" customFormat="true" ht="12.75" hidden="false" customHeight="false" outlineLevel="0" collapsed="false">
      <c r="A284" s="429" t="s">
        <v>490</v>
      </c>
      <c r="B284" s="425" t="s">
        <v>491</v>
      </c>
      <c r="C284" s="426" t="n">
        <v>13052941</v>
      </c>
      <c r="D284" s="426" t="n">
        <v>10601112</v>
      </c>
      <c r="E284" s="426" t="n">
        <v>7736000.16</v>
      </c>
      <c r="F284" s="427" t="n">
        <v>59.266338215</v>
      </c>
      <c r="G284" s="426" t="n">
        <v>713316.97</v>
      </c>
    </row>
    <row r="285" s="388" customFormat="true" ht="12.75" hidden="false" customHeight="false" outlineLevel="0" collapsed="false">
      <c r="A285" s="430" t="s">
        <v>492</v>
      </c>
      <c r="B285" s="425" t="s">
        <v>493</v>
      </c>
      <c r="C285" s="426" t="n">
        <v>12641941</v>
      </c>
      <c r="D285" s="426" t="n">
        <v>10459557</v>
      </c>
      <c r="E285" s="426" t="n">
        <v>7594445</v>
      </c>
      <c r="F285" s="427" t="n">
        <v>60.073410879</v>
      </c>
      <c r="G285" s="426" t="n">
        <v>688317</v>
      </c>
    </row>
    <row r="286" s="388" customFormat="true" ht="25.5" hidden="false" customHeight="false" outlineLevel="0" collapsed="false">
      <c r="A286" s="431" t="s">
        <v>741</v>
      </c>
      <c r="B286" s="425" t="s">
        <v>742</v>
      </c>
      <c r="C286" s="426" t="n">
        <v>12641941</v>
      </c>
      <c r="D286" s="426" t="n">
        <v>10459557</v>
      </c>
      <c r="E286" s="426" t="n">
        <v>7594445</v>
      </c>
      <c r="F286" s="427" t="n">
        <v>60.073410879</v>
      </c>
      <c r="G286" s="426" t="n">
        <v>688317</v>
      </c>
    </row>
    <row r="287" s="388" customFormat="true" ht="25.5" hidden="false" customHeight="false" outlineLevel="0" collapsed="false">
      <c r="A287" s="430" t="s">
        <v>496</v>
      </c>
      <c r="B287" s="425" t="s">
        <v>497</v>
      </c>
      <c r="C287" s="426" t="n">
        <v>411000</v>
      </c>
      <c r="D287" s="426" t="n">
        <v>141555</v>
      </c>
      <c r="E287" s="426" t="n">
        <v>141555</v>
      </c>
      <c r="F287" s="427" t="n">
        <v>34.441605839</v>
      </c>
      <c r="G287" s="426" t="n">
        <v>25000.21</v>
      </c>
    </row>
    <row r="288" s="388" customFormat="true" ht="12.75" hidden="false" customHeight="false" outlineLevel="0" collapsed="false">
      <c r="A288" s="420"/>
      <c r="B288" s="420" t="s">
        <v>20</v>
      </c>
      <c r="C288" s="421" t="n">
        <v>-14565386</v>
      </c>
      <c r="D288" s="421" t="n">
        <v>14164114</v>
      </c>
      <c r="E288" s="421" t="n">
        <v>18631999.09</v>
      </c>
      <c r="F288" s="422" t="n">
        <v>-127.919706968</v>
      </c>
      <c r="G288" s="421" t="n">
        <v>2168799.26</v>
      </c>
    </row>
    <row r="289" s="388" customFormat="true" ht="12.75" hidden="false" customHeight="false" outlineLevel="0" collapsed="false">
      <c r="A289" s="420"/>
      <c r="B289" s="420" t="s">
        <v>21</v>
      </c>
      <c r="C289" s="421" t="n">
        <v>14565386</v>
      </c>
      <c r="D289" s="421" t="n">
        <v>-14164114</v>
      </c>
      <c r="E289" s="421" t="n">
        <v>-18631999.09</v>
      </c>
      <c r="F289" s="422" t="n">
        <v>-127.919706968</v>
      </c>
      <c r="G289" s="421" t="n">
        <v>-2168799.26</v>
      </c>
    </row>
    <row r="290" s="388" customFormat="true" ht="12.75" hidden="false" customHeight="false" outlineLevel="0" collapsed="false">
      <c r="A290" s="424" t="s">
        <v>516</v>
      </c>
      <c r="B290" s="425" t="s">
        <v>87</v>
      </c>
      <c r="C290" s="426" t="n">
        <v>14565386</v>
      </c>
      <c r="D290" s="426" t="n">
        <v>-14164114</v>
      </c>
      <c r="E290" s="426" t="n">
        <v>-18631999.09</v>
      </c>
      <c r="F290" s="427" t="n">
        <v>-127.919706968</v>
      </c>
      <c r="G290" s="426" t="n">
        <v>-2168799.26</v>
      </c>
    </row>
    <row r="291" s="388" customFormat="true" ht="25.5" hidden="false" customHeight="false" outlineLevel="0" collapsed="false">
      <c r="A291" s="429" t="s">
        <v>655</v>
      </c>
      <c r="B291" s="425" t="s">
        <v>90</v>
      </c>
      <c r="C291" s="426" t="n">
        <v>14565386</v>
      </c>
      <c r="D291" s="426" t="n">
        <v>-14164114</v>
      </c>
      <c r="E291" s="426" t="n">
        <v>-18631999.09</v>
      </c>
      <c r="F291" s="427" t="n">
        <v>-127.919706968</v>
      </c>
      <c r="G291" s="426" t="n">
        <v>-2168799.26</v>
      </c>
    </row>
    <row r="292" s="388" customFormat="true" ht="12.75" hidden="false" customHeight="false" outlineLevel="0" collapsed="false">
      <c r="A292" s="420" t="s">
        <v>749</v>
      </c>
      <c r="B292" s="420" t="s">
        <v>750</v>
      </c>
      <c r="C292" s="421"/>
      <c r="D292" s="421"/>
      <c r="E292" s="421"/>
      <c r="F292" s="422"/>
      <c r="G292" s="421"/>
    </row>
    <row r="293" s="388" customFormat="true" ht="12.75" hidden="false" customHeight="false" outlineLevel="0" collapsed="false">
      <c r="A293" s="420"/>
      <c r="B293" s="420" t="s">
        <v>729</v>
      </c>
      <c r="C293" s="421" t="n">
        <v>13879442</v>
      </c>
      <c r="D293" s="421" t="n">
        <v>10748833</v>
      </c>
      <c r="E293" s="421" t="n">
        <v>11684157.68</v>
      </c>
      <c r="F293" s="422" t="n">
        <v>84.183194685</v>
      </c>
      <c r="G293" s="421" t="n">
        <v>1195641.01</v>
      </c>
    </row>
    <row r="294" s="423" customFormat="true" ht="12.75" hidden="false" customHeight="false" outlineLevel="0" collapsed="false">
      <c r="A294" s="424" t="s">
        <v>385</v>
      </c>
      <c r="B294" s="425" t="s">
        <v>46</v>
      </c>
      <c r="C294" s="426" t="n">
        <v>13824470</v>
      </c>
      <c r="D294" s="426" t="n">
        <v>10697868</v>
      </c>
      <c r="E294" s="426" t="n">
        <v>11586306.38</v>
      </c>
      <c r="F294" s="427" t="n">
        <v>83.810130732</v>
      </c>
      <c r="G294" s="426" t="n">
        <v>1192671.53</v>
      </c>
    </row>
    <row r="295" s="423" customFormat="true" ht="12.75" hidden="false" customHeight="false" outlineLevel="0" collapsed="false">
      <c r="A295" s="429" t="s">
        <v>418</v>
      </c>
      <c r="B295" s="425" t="s">
        <v>76</v>
      </c>
      <c r="C295" s="426" t="n">
        <v>13824470</v>
      </c>
      <c r="D295" s="426" t="n">
        <v>10697868</v>
      </c>
      <c r="E295" s="426" t="n">
        <v>11586306.38</v>
      </c>
      <c r="F295" s="427" t="n">
        <v>83.810130732</v>
      </c>
      <c r="G295" s="426" t="n">
        <v>1192671.53</v>
      </c>
    </row>
    <row r="296" s="388" customFormat="true" ht="12.75" hidden="false" customHeight="false" outlineLevel="0" collapsed="false">
      <c r="A296" s="430" t="s">
        <v>659</v>
      </c>
      <c r="B296" s="425" t="s">
        <v>660</v>
      </c>
      <c r="C296" s="426" t="n">
        <v>13824470</v>
      </c>
      <c r="D296" s="426" t="n">
        <v>10697868</v>
      </c>
      <c r="E296" s="426" t="n">
        <v>11586306.38</v>
      </c>
      <c r="F296" s="427" t="n">
        <v>83.810130732</v>
      </c>
      <c r="G296" s="426" t="n">
        <v>1192671.53</v>
      </c>
    </row>
    <row r="297" s="388" customFormat="true" ht="12.75" hidden="false" customHeight="false" outlineLevel="0" collapsed="false">
      <c r="A297" s="431" t="s">
        <v>661</v>
      </c>
      <c r="B297" s="425" t="s">
        <v>662</v>
      </c>
      <c r="C297" s="426" t="n">
        <v>0</v>
      </c>
      <c r="D297" s="426" t="n">
        <v>0</v>
      </c>
      <c r="E297" s="426" t="n">
        <v>75.77</v>
      </c>
      <c r="F297" s="427" t="n">
        <v>0</v>
      </c>
      <c r="G297" s="426" t="n">
        <v>-104.61</v>
      </c>
    </row>
    <row r="298" s="423" customFormat="true" ht="25.5" hidden="false" customHeight="false" outlineLevel="0" collapsed="false">
      <c r="A298" s="431" t="s">
        <v>665</v>
      </c>
      <c r="B298" s="425" t="s">
        <v>666</v>
      </c>
      <c r="C298" s="426" t="n">
        <v>13824470</v>
      </c>
      <c r="D298" s="426" t="n">
        <v>10697868</v>
      </c>
      <c r="E298" s="426" t="n">
        <v>11586230.61</v>
      </c>
      <c r="F298" s="427" t="n">
        <v>83.809582646</v>
      </c>
      <c r="G298" s="426" t="n">
        <v>1192776.14</v>
      </c>
    </row>
    <row r="299" s="423" customFormat="true" ht="38.25" hidden="false" customHeight="false" outlineLevel="0" collapsed="false">
      <c r="A299" s="432" t="s">
        <v>671</v>
      </c>
      <c r="B299" s="425" t="s">
        <v>672</v>
      </c>
      <c r="C299" s="426" t="n">
        <v>13824470</v>
      </c>
      <c r="D299" s="426" t="n">
        <v>10697868</v>
      </c>
      <c r="E299" s="426" t="n">
        <v>11586230.61</v>
      </c>
      <c r="F299" s="427" t="n">
        <v>83.809582646</v>
      </c>
      <c r="G299" s="426" t="n">
        <v>1192776.14</v>
      </c>
    </row>
    <row r="300" s="388" customFormat="true" ht="12.75" hidden="false" customHeight="false" outlineLevel="0" collapsed="false">
      <c r="A300" s="424" t="s">
        <v>500</v>
      </c>
      <c r="B300" s="425" t="s">
        <v>66</v>
      </c>
      <c r="C300" s="426" t="n">
        <v>54972</v>
      </c>
      <c r="D300" s="426" t="n">
        <v>50965</v>
      </c>
      <c r="E300" s="426" t="n">
        <v>97851.3</v>
      </c>
      <c r="F300" s="427" t="n">
        <v>178.002073783</v>
      </c>
      <c r="G300" s="426" t="n">
        <v>2969.48</v>
      </c>
    </row>
    <row r="301" s="388" customFormat="true" ht="12.75" hidden="false" customHeight="false" outlineLevel="0" collapsed="false">
      <c r="A301" s="429" t="s">
        <v>682</v>
      </c>
      <c r="B301" s="425" t="s">
        <v>683</v>
      </c>
      <c r="C301" s="426" t="n">
        <v>54972</v>
      </c>
      <c r="D301" s="426" t="n">
        <v>50965</v>
      </c>
      <c r="E301" s="426" t="n">
        <v>97851.3</v>
      </c>
      <c r="F301" s="427" t="n">
        <v>178.002073783</v>
      </c>
      <c r="G301" s="426" t="n">
        <v>2969.48</v>
      </c>
    </row>
    <row r="302" s="388" customFormat="true" ht="25.5" hidden="false" customHeight="false" outlineLevel="0" collapsed="false">
      <c r="A302" s="430" t="s">
        <v>684</v>
      </c>
      <c r="B302" s="425" t="s">
        <v>685</v>
      </c>
      <c r="C302" s="426" t="n">
        <v>24145</v>
      </c>
      <c r="D302" s="426" t="n">
        <v>20138</v>
      </c>
      <c r="E302" s="426" t="n">
        <v>67065.1</v>
      </c>
      <c r="F302" s="427" t="n">
        <v>277.759784634</v>
      </c>
      <c r="G302" s="426" t="n">
        <v>177.43</v>
      </c>
    </row>
    <row r="303" s="388" customFormat="true" ht="12.75" hidden="false" customHeight="false" outlineLevel="0" collapsed="false">
      <c r="A303" s="431" t="s">
        <v>686</v>
      </c>
      <c r="B303" s="425" t="s">
        <v>687</v>
      </c>
      <c r="C303" s="426" t="n">
        <v>24000</v>
      </c>
      <c r="D303" s="426" t="n">
        <v>20000</v>
      </c>
      <c r="E303" s="426" t="n">
        <v>67057.68</v>
      </c>
      <c r="F303" s="427" t="n">
        <v>279.407</v>
      </c>
      <c r="G303" s="426" t="n">
        <v>176.15</v>
      </c>
    </row>
    <row r="304" s="388" customFormat="true" ht="12.75" hidden="false" customHeight="false" outlineLevel="0" collapsed="false">
      <c r="A304" s="431" t="s">
        <v>696</v>
      </c>
      <c r="B304" s="425" t="s">
        <v>697</v>
      </c>
      <c r="C304" s="426" t="n">
        <v>145</v>
      </c>
      <c r="D304" s="426" t="n">
        <v>138</v>
      </c>
      <c r="E304" s="426" t="n">
        <v>7.42</v>
      </c>
      <c r="F304" s="427" t="n">
        <v>5.117241379</v>
      </c>
      <c r="G304" s="426" t="n">
        <v>1.28</v>
      </c>
    </row>
    <row r="305" s="388" customFormat="true" ht="25.5" hidden="false" customHeight="false" outlineLevel="0" collapsed="false">
      <c r="A305" s="430" t="s">
        <v>702</v>
      </c>
      <c r="B305" s="425" t="s">
        <v>703</v>
      </c>
      <c r="C305" s="426" t="n">
        <v>30827</v>
      </c>
      <c r="D305" s="426" t="n">
        <v>30827</v>
      </c>
      <c r="E305" s="426" t="n">
        <v>30786.2</v>
      </c>
      <c r="F305" s="427" t="n">
        <v>99.86764849</v>
      </c>
      <c r="G305" s="426" t="n">
        <v>2792.05</v>
      </c>
    </row>
    <row r="306" s="388" customFormat="true" ht="25.5" hidden="false" customHeight="false" outlineLevel="0" collapsed="false">
      <c r="A306" s="431" t="s">
        <v>704</v>
      </c>
      <c r="B306" s="425" t="s">
        <v>705</v>
      </c>
      <c r="C306" s="426" t="n">
        <v>15145</v>
      </c>
      <c r="D306" s="426" t="n">
        <v>15145</v>
      </c>
      <c r="E306" s="426" t="n">
        <v>14954.53</v>
      </c>
      <c r="F306" s="427" t="n">
        <v>98.742357214</v>
      </c>
      <c r="G306" s="426" t="n">
        <v>2642.05</v>
      </c>
    </row>
    <row r="307" s="388" customFormat="true" ht="25.5" hidden="false" customHeight="false" outlineLevel="0" collapsed="false">
      <c r="A307" s="431" t="s">
        <v>706</v>
      </c>
      <c r="B307" s="425" t="s">
        <v>707</v>
      </c>
      <c r="C307" s="426" t="n">
        <v>15682</v>
      </c>
      <c r="D307" s="426" t="n">
        <v>15682</v>
      </c>
      <c r="E307" s="426" t="n">
        <v>15681.67</v>
      </c>
      <c r="F307" s="427" t="n">
        <v>99.997895677</v>
      </c>
      <c r="G307" s="426" t="n">
        <v>0</v>
      </c>
    </row>
    <row r="308" s="388" customFormat="true" ht="12.75" hidden="false" customHeight="false" outlineLevel="0" collapsed="false">
      <c r="A308" s="431" t="s">
        <v>708</v>
      </c>
      <c r="B308" s="425" t="s">
        <v>701</v>
      </c>
      <c r="C308" s="426" t="n">
        <v>0</v>
      </c>
      <c r="D308" s="426" t="n">
        <v>0</v>
      </c>
      <c r="E308" s="426" t="n">
        <v>150</v>
      </c>
      <c r="F308" s="427" t="n">
        <v>0</v>
      </c>
      <c r="G308" s="426" t="n">
        <v>150</v>
      </c>
    </row>
    <row r="309" s="388" customFormat="true" ht="12.75" hidden="false" customHeight="false" outlineLevel="0" collapsed="false">
      <c r="A309" s="420"/>
      <c r="B309" s="420" t="s">
        <v>740</v>
      </c>
      <c r="C309" s="421" t="n">
        <v>16164259</v>
      </c>
      <c r="D309" s="421" t="n">
        <v>13275015</v>
      </c>
      <c r="E309" s="421" t="n">
        <v>13127584.6</v>
      </c>
      <c r="F309" s="422" t="n">
        <v>81.2136492</v>
      </c>
      <c r="G309" s="421" t="n">
        <v>1296698</v>
      </c>
    </row>
    <row r="310" s="388" customFormat="true" ht="12.75" hidden="false" customHeight="false" outlineLevel="0" collapsed="false">
      <c r="A310" s="424" t="s">
        <v>385</v>
      </c>
      <c r="B310" s="425" t="s">
        <v>386</v>
      </c>
      <c r="C310" s="426" t="n">
        <v>16164259</v>
      </c>
      <c r="D310" s="426" t="n">
        <v>13275015</v>
      </c>
      <c r="E310" s="426" t="n">
        <v>13127584.6</v>
      </c>
      <c r="F310" s="427" t="n">
        <v>81.2136492</v>
      </c>
      <c r="G310" s="426" t="n">
        <v>1296698</v>
      </c>
    </row>
    <row r="311" s="388" customFormat="true" ht="12.75" hidden="false" customHeight="false" outlineLevel="0" collapsed="false">
      <c r="A311" s="429" t="s">
        <v>418</v>
      </c>
      <c r="B311" s="425" t="s">
        <v>419</v>
      </c>
      <c r="C311" s="426" t="n">
        <v>14924782</v>
      </c>
      <c r="D311" s="426" t="n">
        <v>12255278</v>
      </c>
      <c r="E311" s="426" t="n">
        <v>12182961.51</v>
      </c>
      <c r="F311" s="427" t="n">
        <v>81.629075118</v>
      </c>
      <c r="G311" s="426" t="n">
        <v>1216465.07</v>
      </c>
    </row>
    <row r="312" s="388" customFormat="true" ht="12.75" hidden="false" customHeight="false" outlineLevel="0" collapsed="false">
      <c r="A312" s="430" t="s">
        <v>420</v>
      </c>
      <c r="B312" s="425" t="s">
        <v>421</v>
      </c>
      <c r="C312" s="426" t="n">
        <v>89154</v>
      </c>
      <c r="D312" s="426" t="n">
        <v>75055</v>
      </c>
      <c r="E312" s="426" t="n">
        <v>74776.3</v>
      </c>
      <c r="F312" s="427" t="n">
        <v>83.873185724</v>
      </c>
      <c r="G312" s="426" t="n">
        <v>2066.5</v>
      </c>
    </row>
    <row r="313" s="388" customFormat="true" ht="25.5" hidden="false" customHeight="false" outlineLevel="0" collapsed="false">
      <c r="A313" s="431" t="s">
        <v>424</v>
      </c>
      <c r="B313" s="425" t="s">
        <v>425</v>
      </c>
      <c r="C313" s="426" t="n">
        <v>89154</v>
      </c>
      <c r="D313" s="426" t="n">
        <v>0</v>
      </c>
      <c r="E313" s="426" t="n">
        <v>74776.3</v>
      </c>
      <c r="F313" s="427" t="n">
        <v>83.873185724</v>
      </c>
      <c r="G313" s="426" t="n">
        <v>2066.5</v>
      </c>
    </row>
    <row r="314" s="388" customFormat="true" ht="12.75" hidden="false" customHeight="false" outlineLevel="0" collapsed="false">
      <c r="A314" s="430" t="s">
        <v>432</v>
      </c>
      <c r="B314" s="425" t="s">
        <v>433</v>
      </c>
      <c r="C314" s="426" t="n">
        <v>14835628</v>
      </c>
      <c r="D314" s="426" t="n">
        <v>12180223</v>
      </c>
      <c r="E314" s="426" t="n">
        <v>12108185.21</v>
      </c>
      <c r="F314" s="427" t="n">
        <v>81.615589242</v>
      </c>
      <c r="G314" s="426" t="n">
        <v>1214398.57</v>
      </c>
    </row>
    <row r="315" s="388" customFormat="true" ht="12.75" hidden="false" customHeight="false" outlineLevel="0" collapsed="false">
      <c r="A315" s="431" t="s">
        <v>434</v>
      </c>
      <c r="B315" s="425" t="s">
        <v>435</v>
      </c>
      <c r="C315" s="426" t="n">
        <v>13934932</v>
      </c>
      <c r="D315" s="426" t="n">
        <v>0</v>
      </c>
      <c r="E315" s="426" t="n">
        <v>12108185.21</v>
      </c>
      <c r="F315" s="427" t="n">
        <v>86.890881204</v>
      </c>
      <c r="G315" s="426" t="n">
        <v>1214398.57</v>
      </c>
    </row>
    <row r="316" s="423" customFormat="true" ht="12.75" hidden="false" customHeight="false" outlineLevel="0" collapsed="false">
      <c r="A316" s="432" t="s">
        <v>442</v>
      </c>
      <c r="B316" s="425" t="s">
        <v>443</v>
      </c>
      <c r="C316" s="426" t="n">
        <v>13929732</v>
      </c>
      <c r="D316" s="426" t="n">
        <v>0</v>
      </c>
      <c r="E316" s="426" t="n">
        <v>12107793.46</v>
      </c>
      <c r="F316" s="427" t="n">
        <v>86.920505434</v>
      </c>
      <c r="G316" s="426" t="n">
        <v>1214377.16</v>
      </c>
    </row>
    <row r="317" s="388" customFormat="true" ht="12.75" hidden="false" customHeight="false" outlineLevel="0" collapsed="false">
      <c r="A317" s="432" t="s">
        <v>472</v>
      </c>
      <c r="B317" s="425" t="s">
        <v>473</v>
      </c>
      <c r="C317" s="426" t="n">
        <v>5200</v>
      </c>
      <c r="D317" s="426" t="n">
        <v>0</v>
      </c>
      <c r="E317" s="426" t="n">
        <v>391.75</v>
      </c>
      <c r="F317" s="427" t="n">
        <v>7.533653846</v>
      </c>
      <c r="G317" s="426" t="n">
        <v>21.41</v>
      </c>
    </row>
    <row r="318" s="388" customFormat="true" ht="12.75" hidden="false" customHeight="false" outlineLevel="0" collapsed="false">
      <c r="A318" s="429" t="s">
        <v>490</v>
      </c>
      <c r="B318" s="425" t="s">
        <v>491</v>
      </c>
      <c r="C318" s="426" t="n">
        <v>1239477</v>
      </c>
      <c r="D318" s="426" t="n">
        <v>1019737</v>
      </c>
      <c r="E318" s="426" t="n">
        <v>944623.09</v>
      </c>
      <c r="F318" s="427" t="n">
        <v>76.211425464</v>
      </c>
      <c r="G318" s="426" t="n">
        <v>80232.93</v>
      </c>
    </row>
    <row r="319" s="388" customFormat="true" ht="12.75" hidden="false" customHeight="false" outlineLevel="0" collapsed="false">
      <c r="A319" s="430" t="s">
        <v>492</v>
      </c>
      <c r="B319" s="425" t="s">
        <v>493</v>
      </c>
      <c r="C319" s="426" t="n">
        <v>1173631</v>
      </c>
      <c r="D319" s="426" t="n">
        <v>959771</v>
      </c>
      <c r="E319" s="426" t="n">
        <v>918413</v>
      </c>
      <c r="F319" s="427" t="n">
        <v>78.253990394</v>
      </c>
      <c r="G319" s="426" t="n">
        <v>80233</v>
      </c>
    </row>
    <row r="320" s="388" customFormat="true" ht="25.5" hidden="false" customHeight="false" outlineLevel="0" collapsed="false">
      <c r="A320" s="431" t="s">
        <v>741</v>
      </c>
      <c r="B320" s="425" t="s">
        <v>742</v>
      </c>
      <c r="C320" s="426" t="n">
        <v>1173631</v>
      </c>
      <c r="D320" s="426" t="n">
        <v>959771</v>
      </c>
      <c r="E320" s="426" t="n">
        <v>918413</v>
      </c>
      <c r="F320" s="427" t="n">
        <v>78.253990394</v>
      </c>
      <c r="G320" s="426" t="n">
        <v>80233</v>
      </c>
    </row>
    <row r="321" s="388" customFormat="true" ht="51" hidden="false" customHeight="false" outlineLevel="0" collapsed="false">
      <c r="A321" s="430" t="s">
        <v>498</v>
      </c>
      <c r="B321" s="425" t="s">
        <v>499</v>
      </c>
      <c r="C321" s="426" t="n">
        <v>65846</v>
      </c>
      <c r="D321" s="426" t="n">
        <v>59966</v>
      </c>
      <c r="E321" s="426" t="n">
        <v>26210</v>
      </c>
      <c r="F321" s="427" t="n">
        <v>39.804999544</v>
      </c>
      <c r="G321" s="426" t="n">
        <v>0</v>
      </c>
    </row>
    <row r="322" s="388" customFormat="true" ht="12.75" hidden="false" customHeight="false" outlineLevel="0" collapsed="false">
      <c r="A322" s="420"/>
      <c r="B322" s="420" t="s">
        <v>20</v>
      </c>
      <c r="C322" s="421" t="n">
        <v>-2284817</v>
      </c>
      <c r="D322" s="421" t="n">
        <v>-2526182</v>
      </c>
      <c r="E322" s="421" t="n">
        <v>-1443426.92</v>
      </c>
      <c r="F322" s="422" t="n">
        <v>63.174727779</v>
      </c>
      <c r="G322" s="421" t="n">
        <v>-101056.99</v>
      </c>
    </row>
    <row r="323" s="388" customFormat="true" ht="12.75" hidden="false" customHeight="false" outlineLevel="0" collapsed="false">
      <c r="A323" s="420"/>
      <c r="B323" s="420" t="s">
        <v>21</v>
      </c>
      <c r="C323" s="421" t="n">
        <v>2284817</v>
      </c>
      <c r="D323" s="421" t="n">
        <v>2526182</v>
      </c>
      <c r="E323" s="421" t="n">
        <v>1443426.92</v>
      </c>
      <c r="F323" s="422" t="n">
        <v>63.174727779</v>
      </c>
      <c r="G323" s="421" t="n">
        <v>101056.99</v>
      </c>
    </row>
    <row r="324" s="388" customFormat="true" ht="12.75" hidden="false" customHeight="false" outlineLevel="0" collapsed="false">
      <c r="A324" s="424" t="s">
        <v>516</v>
      </c>
      <c r="B324" s="425" t="s">
        <v>87</v>
      </c>
      <c r="C324" s="426" t="n">
        <v>2284817</v>
      </c>
      <c r="D324" s="426" t="n">
        <v>2526182</v>
      </c>
      <c r="E324" s="426" t="n">
        <v>1443426.92</v>
      </c>
      <c r="F324" s="427" t="n">
        <v>63.174727779</v>
      </c>
      <c r="G324" s="426" t="n">
        <v>101056.99</v>
      </c>
    </row>
    <row r="325" s="388" customFormat="true" ht="25.5" hidden="false" customHeight="false" outlineLevel="0" collapsed="false">
      <c r="A325" s="429" t="s">
        <v>655</v>
      </c>
      <c r="B325" s="425" t="s">
        <v>90</v>
      </c>
      <c r="C325" s="426" t="n">
        <v>2284817</v>
      </c>
      <c r="D325" s="426" t="n">
        <v>2526182</v>
      </c>
      <c r="E325" s="426" t="n">
        <v>1443426.92</v>
      </c>
      <c r="F325" s="427" t="n">
        <v>63.174727779</v>
      </c>
      <c r="G325" s="426" t="n">
        <v>101056.99</v>
      </c>
    </row>
    <row r="326" s="388" customFormat="true" ht="25.5" hidden="false" customHeight="false" outlineLevel="0" collapsed="false">
      <c r="A326" s="420" t="s">
        <v>751</v>
      </c>
      <c r="B326" s="420" t="s">
        <v>752</v>
      </c>
      <c r="C326" s="421"/>
      <c r="D326" s="421"/>
      <c r="E326" s="421"/>
      <c r="F326" s="422"/>
      <c r="G326" s="421"/>
    </row>
    <row r="327" s="388" customFormat="true" ht="12.75" hidden="false" customHeight="false" outlineLevel="0" collapsed="false">
      <c r="A327" s="420"/>
      <c r="B327" s="420" t="s">
        <v>729</v>
      </c>
      <c r="C327" s="421" t="n">
        <v>232781056</v>
      </c>
      <c r="D327" s="421" t="n">
        <v>190978458</v>
      </c>
      <c r="E327" s="421" t="n">
        <v>195407894.83</v>
      </c>
      <c r="F327" s="422" t="n">
        <v>83.944930136</v>
      </c>
      <c r="G327" s="421" t="n">
        <v>20062870.55</v>
      </c>
    </row>
    <row r="328" s="423" customFormat="true" ht="12.75" hidden="false" customHeight="false" outlineLevel="0" collapsed="false">
      <c r="A328" s="424" t="s">
        <v>385</v>
      </c>
      <c r="B328" s="425" t="s">
        <v>46</v>
      </c>
      <c r="C328" s="426" t="n">
        <v>229109171</v>
      </c>
      <c r="D328" s="426" t="n">
        <v>187521281</v>
      </c>
      <c r="E328" s="426" t="n">
        <v>192018635.68</v>
      </c>
      <c r="F328" s="427" t="n">
        <v>83.810977466</v>
      </c>
      <c r="G328" s="426" t="n">
        <v>19767476.77</v>
      </c>
    </row>
    <row r="329" s="423" customFormat="true" ht="12.75" hidden="false" customHeight="false" outlineLevel="0" collapsed="false">
      <c r="A329" s="429" t="s">
        <v>418</v>
      </c>
      <c r="B329" s="425" t="s">
        <v>76</v>
      </c>
      <c r="C329" s="426" t="n">
        <v>229109171</v>
      </c>
      <c r="D329" s="426" t="n">
        <v>187521281</v>
      </c>
      <c r="E329" s="426" t="n">
        <v>192018635.68</v>
      </c>
      <c r="F329" s="427" t="n">
        <v>83.810977466</v>
      </c>
      <c r="G329" s="426" t="n">
        <v>19767476.77</v>
      </c>
    </row>
    <row r="330" s="388" customFormat="true" ht="12.75" hidden="false" customHeight="false" outlineLevel="0" collapsed="false">
      <c r="A330" s="430" t="s">
        <v>659</v>
      </c>
      <c r="B330" s="425" t="s">
        <v>660</v>
      </c>
      <c r="C330" s="426" t="n">
        <v>229109171</v>
      </c>
      <c r="D330" s="426" t="n">
        <v>187521281</v>
      </c>
      <c r="E330" s="426" t="n">
        <v>192017322.79</v>
      </c>
      <c r="F330" s="427" t="n">
        <v>83.810404425</v>
      </c>
      <c r="G330" s="426" t="n">
        <v>19767476.77</v>
      </c>
    </row>
    <row r="331" s="388" customFormat="true" ht="12.75" hidden="false" customHeight="false" outlineLevel="0" collapsed="false">
      <c r="A331" s="431" t="s">
        <v>661</v>
      </c>
      <c r="B331" s="425" t="s">
        <v>662</v>
      </c>
      <c r="C331" s="426" t="n">
        <v>0</v>
      </c>
      <c r="D331" s="426" t="n">
        <v>0</v>
      </c>
      <c r="E331" s="426" t="n">
        <v>1255.92</v>
      </c>
      <c r="F331" s="427" t="n">
        <v>0</v>
      </c>
      <c r="G331" s="426" t="n">
        <v>-76.33</v>
      </c>
    </row>
    <row r="332" s="423" customFormat="true" ht="25.5" hidden="false" customHeight="false" outlineLevel="0" collapsed="false">
      <c r="A332" s="431" t="s">
        <v>665</v>
      </c>
      <c r="B332" s="425" t="s">
        <v>666</v>
      </c>
      <c r="C332" s="426" t="n">
        <v>229109171</v>
      </c>
      <c r="D332" s="426" t="n">
        <v>187521281</v>
      </c>
      <c r="E332" s="426" t="n">
        <v>192016066.87</v>
      </c>
      <c r="F332" s="427" t="n">
        <v>83.80985625</v>
      </c>
      <c r="G332" s="426" t="n">
        <v>19767553.1</v>
      </c>
    </row>
    <row r="333" s="423" customFormat="true" ht="38.25" hidden="false" customHeight="false" outlineLevel="0" collapsed="false">
      <c r="A333" s="432" t="s">
        <v>673</v>
      </c>
      <c r="B333" s="425" t="s">
        <v>674</v>
      </c>
      <c r="C333" s="426" t="n">
        <v>229109171</v>
      </c>
      <c r="D333" s="426" t="n">
        <v>187521281</v>
      </c>
      <c r="E333" s="426" t="n">
        <v>192016066.87</v>
      </c>
      <c r="F333" s="427" t="n">
        <v>83.80985625</v>
      </c>
      <c r="G333" s="426" t="n">
        <v>19767553.1</v>
      </c>
    </row>
    <row r="334" s="388" customFormat="true" ht="12.75" hidden="false" customHeight="false" outlineLevel="0" collapsed="false">
      <c r="A334" s="431" t="s">
        <v>675</v>
      </c>
      <c r="B334" s="425" t="s">
        <v>676</v>
      </c>
      <c r="C334" s="426" t="n">
        <v>0</v>
      </c>
      <c r="D334" s="426" t="n">
        <v>0</v>
      </c>
      <c r="E334" s="426" t="n">
        <v>1312.89</v>
      </c>
      <c r="F334" s="427" t="n">
        <v>0</v>
      </c>
      <c r="G334" s="426" t="n">
        <v>0</v>
      </c>
    </row>
    <row r="335" s="388" customFormat="true" ht="12.75" hidden="false" customHeight="false" outlineLevel="0" collapsed="false">
      <c r="A335" s="432" t="s">
        <v>681</v>
      </c>
      <c r="B335" s="425" t="s">
        <v>676</v>
      </c>
      <c r="C335" s="426" t="n">
        <v>0</v>
      </c>
      <c r="D335" s="426" t="n">
        <v>0</v>
      </c>
      <c r="E335" s="426" t="n">
        <v>1312.89</v>
      </c>
      <c r="F335" s="427" t="n">
        <v>0</v>
      </c>
      <c r="G335" s="426" t="n">
        <v>0</v>
      </c>
    </row>
    <row r="336" s="388" customFormat="true" ht="12.75" hidden="false" customHeight="false" outlineLevel="0" collapsed="false">
      <c r="A336" s="424" t="s">
        <v>500</v>
      </c>
      <c r="B336" s="425" t="s">
        <v>66</v>
      </c>
      <c r="C336" s="426" t="n">
        <v>2750357</v>
      </c>
      <c r="D336" s="426" t="n">
        <v>2670357</v>
      </c>
      <c r="E336" s="426" t="n">
        <v>2635532.57</v>
      </c>
      <c r="F336" s="427" t="n">
        <v>95.825108159</v>
      </c>
      <c r="G336" s="426" t="n">
        <v>219690.14</v>
      </c>
    </row>
    <row r="337" s="388" customFormat="true" ht="12.75" hidden="false" customHeight="false" outlineLevel="0" collapsed="false">
      <c r="A337" s="429" t="s">
        <v>682</v>
      </c>
      <c r="B337" s="425" t="s">
        <v>683</v>
      </c>
      <c r="C337" s="426" t="n">
        <v>2750357</v>
      </c>
      <c r="D337" s="426" t="n">
        <v>2670357</v>
      </c>
      <c r="E337" s="426" t="n">
        <v>2635532.57</v>
      </c>
      <c r="F337" s="427" t="n">
        <v>95.825108159</v>
      </c>
      <c r="G337" s="426" t="n">
        <v>219690.14</v>
      </c>
    </row>
    <row r="338" s="388" customFormat="true" ht="25.5" hidden="false" customHeight="false" outlineLevel="0" collapsed="false">
      <c r="A338" s="430" t="s">
        <v>684</v>
      </c>
      <c r="B338" s="425" t="s">
        <v>685</v>
      </c>
      <c r="C338" s="426" t="n">
        <v>602413</v>
      </c>
      <c r="D338" s="426" t="n">
        <v>522413</v>
      </c>
      <c r="E338" s="426" t="n">
        <v>437742.2</v>
      </c>
      <c r="F338" s="427" t="n">
        <v>72.66479973</v>
      </c>
      <c r="G338" s="426" t="n">
        <v>19774.97</v>
      </c>
    </row>
    <row r="339" s="388" customFormat="true" ht="12.75" hidden="false" customHeight="false" outlineLevel="0" collapsed="false">
      <c r="A339" s="431" t="s">
        <v>686</v>
      </c>
      <c r="B339" s="425" t="s">
        <v>687</v>
      </c>
      <c r="C339" s="426" t="n">
        <v>600000</v>
      </c>
      <c r="D339" s="426" t="n">
        <v>520000</v>
      </c>
      <c r="E339" s="426" t="n">
        <v>437113.3</v>
      </c>
      <c r="F339" s="427" t="n">
        <v>72.852216667</v>
      </c>
      <c r="G339" s="426" t="n">
        <v>19675.42</v>
      </c>
    </row>
    <row r="340" s="388" customFormat="true" ht="12.75" hidden="false" customHeight="false" outlineLevel="0" collapsed="false">
      <c r="A340" s="431" t="s">
        <v>696</v>
      </c>
      <c r="B340" s="425" t="s">
        <v>697</v>
      </c>
      <c r="C340" s="426" t="n">
        <v>2413</v>
      </c>
      <c r="D340" s="426" t="n">
        <v>2413</v>
      </c>
      <c r="E340" s="426" t="n">
        <v>575.95</v>
      </c>
      <c r="F340" s="427" t="n">
        <v>23.868628264</v>
      </c>
      <c r="G340" s="426" t="n">
        <v>99.55</v>
      </c>
    </row>
    <row r="341" s="388" customFormat="true" ht="12.75" hidden="false" customHeight="false" outlineLevel="0" collapsed="false">
      <c r="A341" s="431" t="s">
        <v>700</v>
      </c>
      <c r="B341" s="425" t="s">
        <v>701</v>
      </c>
      <c r="C341" s="426" t="n">
        <v>0</v>
      </c>
      <c r="D341" s="426" t="n">
        <v>0</v>
      </c>
      <c r="E341" s="426" t="n">
        <v>52.95</v>
      </c>
      <c r="F341" s="427" t="n">
        <v>0</v>
      </c>
      <c r="G341" s="426" t="n">
        <v>0</v>
      </c>
    </row>
    <row r="342" s="388" customFormat="true" ht="25.5" hidden="false" customHeight="false" outlineLevel="0" collapsed="false">
      <c r="A342" s="430" t="s">
        <v>702</v>
      </c>
      <c r="B342" s="425" t="s">
        <v>703</v>
      </c>
      <c r="C342" s="426" t="n">
        <v>2147944</v>
      </c>
      <c r="D342" s="426" t="n">
        <v>2147944</v>
      </c>
      <c r="E342" s="426" t="n">
        <v>2197790.37</v>
      </c>
      <c r="F342" s="427" t="n">
        <v>102.320655008</v>
      </c>
      <c r="G342" s="426" t="n">
        <v>199915.17</v>
      </c>
    </row>
    <row r="343" s="388" customFormat="true" ht="25.5" hidden="false" customHeight="false" outlineLevel="0" collapsed="false">
      <c r="A343" s="431" t="s">
        <v>704</v>
      </c>
      <c r="B343" s="425" t="s">
        <v>705</v>
      </c>
      <c r="C343" s="426" t="n">
        <v>436044</v>
      </c>
      <c r="D343" s="426" t="n">
        <v>436044</v>
      </c>
      <c r="E343" s="426" t="n">
        <v>488652.64</v>
      </c>
      <c r="F343" s="427" t="n">
        <v>112.064984268</v>
      </c>
      <c r="G343" s="426" t="n">
        <v>197377.44</v>
      </c>
    </row>
    <row r="344" s="388" customFormat="true" ht="25.5" hidden="false" customHeight="false" outlineLevel="0" collapsed="false">
      <c r="A344" s="431" t="s">
        <v>706</v>
      </c>
      <c r="B344" s="425" t="s">
        <v>707</v>
      </c>
      <c r="C344" s="426" t="n">
        <v>1711900</v>
      </c>
      <c r="D344" s="426" t="n">
        <v>1711900</v>
      </c>
      <c r="E344" s="426" t="n">
        <v>1706600</v>
      </c>
      <c r="F344" s="427" t="n">
        <v>99.690402477</v>
      </c>
      <c r="G344" s="426" t="n">
        <v>0</v>
      </c>
    </row>
    <row r="345" s="388" customFormat="true" ht="12.75" hidden="false" customHeight="false" outlineLevel="0" collapsed="false">
      <c r="A345" s="431" t="s">
        <v>708</v>
      </c>
      <c r="B345" s="425" t="s">
        <v>701</v>
      </c>
      <c r="C345" s="426" t="n">
        <v>0</v>
      </c>
      <c r="D345" s="426" t="n">
        <v>0</v>
      </c>
      <c r="E345" s="426" t="n">
        <v>2537.73</v>
      </c>
      <c r="F345" s="427" t="n">
        <v>0</v>
      </c>
      <c r="G345" s="426" t="n">
        <v>2537.73</v>
      </c>
    </row>
    <row r="346" s="388" customFormat="true" ht="12.75" hidden="false" customHeight="false" outlineLevel="0" collapsed="false">
      <c r="A346" s="424" t="s">
        <v>372</v>
      </c>
      <c r="B346" s="425" t="s">
        <v>69</v>
      </c>
      <c r="C346" s="426" t="n">
        <v>921528</v>
      </c>
      <c r="D346" s="426" t="n">
        <v>786820</v>
      </c>
      <c r="E346" s="426" t="n">
        <v>753726.58</v>
      </c>
      <c r="F346" s="427" t="n">
        <v>81.790958061</v>
      </c>
      <c r="G346" s="426" t="n">
        <v>75703.64</v>
      </c>
    </row>
    <row r="347" s="388" customFormat="true" ht="12.75" hidden="false" customHeight="false" outlineLevel="0" collapsed="false">
      <c r="A347" s="429" t="s">
        <v>220</v>
      </c>
      <c r="B347" s="425" t="s">
        <v>577</v>
      </c>
      <c r="C347" s="426" t="n">
        <v>921528</v>
      </c>
      <c r="D347" s="426" t="n">
        <v>786820</v>
      </c>
      <c r="E347" s="426" t="n">
        <v>753726.58</v>
      </c>
      <c r="F347" s="427" t="n">
        <v>81.790958061</v>
      </c>
      <c r="G347" s="426" t="n">
        <v>75703.64</v>
      </c>
    </row>
    <row r="348" s="388" customFormat="true" ht="25.5" hidden="false" customHeight="false" outlineLevel="0" collapsed="false">
      <c r="A348" s="430" t="s">
        <v>709</v>
      </c>
      <c r="B348" s="425" t="s">
        <v>710</v>
      </c>
      <c r="C348" s="426" t="n">
        <v>181980</v>
      </c>
      <c r="D348" s="426" t="n">
        <v>167650</v>
      </c>
      <c r="E348" s="426" t="n">
        <v>165631.58</v>
      </c>
      <c r="F348" s="427" t="n">
        <v>91.016364436</v>
      </c>
      <c r="G348" s="426" t="n">
        <v>17436.37</v>
      </c>
    </row>
    <row r="349" s="388" customFormat="true" ht="25.5" hidden="false" customHeight="false" outlineLevel="0" collapsed="false">
      <c r="A349" s="431" t="s">
        <v>711</v>
      </c>
      <c r="B349" s="425" t="s">
        <v>712</v>
      </c>
      <c r="C349" s="426" t="n">
        <v>181980</v>
      </c>
      <c r="D349" s="426" t="n">
        <v>167650</v>
      </c>
      <c r="E349" s="426" t="n">
        <v>165631.58</v>
      </c>
      <c r="F349" s="427" t="n">
        <v>91.016364436</v>
      </c>
      <c r="G349" s="426" t="n">
        <v>17436.37</v>
      </c>
    </row>
    <row r="350" s="388" customFormat="true" ht="12.75" hidden="false" customHeight="false" outlineLevel="0" collapsed="false">
      <c r="A350" s="432" t="s">
        <v>725</v>
      </c>
      <c r="B350" s="425" t="s">
        <v>726</v>
      </c>
      <c r="C350" s="426" t="n">
        <v>181980</v>
      </c>
      <c r="D350" s="426" t="n">
        <v>167650</v>
      </c>
      <c r="E350" s="426" t="n">
        <v>165631.58</v>
      </c>
      <c r="F350" s="427" t="n">
        <v>91.016364436</v>
      </c>
      <c r="G350" s="426" t="n">
        <v>17436.37</v>
      </c>
    </row>
    <row r="351" s="388" customFormat="true" ht="12.75" hidden="false" customHeight="false" outlineLevel="0" collapsed="false">
      <c r="A351" s="430" t="s">
        <v>730</v>
      </c>
      <c r="B351" s="425" t="s">
        <v>731</v>
      </c>
      <c r="C351" s="426" t="n">
        <v>739548</v>
      </c>
      <c r="D351" s="426" t="n">
        <v>619170</v>
      </c>
      <c r="E351" s="426" t="n">
        <v>588095</v>
      </c>
      <c r="F351" s="427" t="n">
        <v>79.520869504</v>
      </c>
      <c r="G351" s="426" t="n">
        <v>58267</v>
      </c>
    </row>
    <row r="352" s="388" customFormat="true" ht="25.5" hidden="false" customHeight="false" outlineLevel="0" collapsed="false">
      <c r="A352" s="431" t="s">
        <v>753</v>
      </c>
      <c r="B352" s="425" t="s">
        <v>754</v>
      </c>
      <c r="C352" s="426" t="n">
        <v>739548</v>
      </c>
      <c r="D352" s="426" t="n">
        <v>619170</v>
      </c>
      <c r="E352" s="426" t="n">
        <v>588095</v>
      </c>
      <c r="F352" s="427" t="n">
        <v>79.520869504</v>
      </c>
      <c r="G352" s="426" t="n">
        <v>58267</v>
      </c>
    </row>
    <row r="353" s="388" customFormat="true" ht="12.75" hidden="false" customHeight="false" outlineLevel="0" collapsed="false">
      <c r="A353" s="420"/>
      <c r="B353" s="420" t="s">
        <v>740</v>
      </c>
      <c r="C353" s="421" t="n">
        <v>272703030</v>
      </c>
      <c r="D353" s="421" t="n">
        <v>221052903</v>
      </c>
      <c r="E353" s="421" t="n">
        <v>217998301.01</v>
      </c>
      <c r="F353" s="422" t="n">
        <v>79.939816221</v>
      </c>
      <c r="G353" s="421" t="n">
        <v>19358605.1</v>
      </c>
    </row>
    <row r="354" s="423" customFormat="true" ht="12.75" hidden="false" customHeight="false" outlineLevel="0" collapsed="false">
      <c r="A354" s="424" t="s">
        <v>385</v>
      </c>
      <c r="B354" s="425" t="s">
        <v>386</v>
      </c>
      <c r="C354" s="426" t="n">
        <v>272703030</v>
      </c>
      <c r="D354" s="426" t="n">
        <v>221052903</v>
      </c>
      <c r="E354" s="426" t="n">
        <v>217998301.01</v>
      </c>
      <c r="F354" s="427" t="n">
        <v>79.939816221</v>
      </c>
      <c r="G354" s="426" t="n">
        <v>19358605.1</v>
      </c>
    </row>
    <row r="355" s="388" customFormat="true" ht="12.75" hidden="false" customHeight="false" outlineLevel="0" collapsed="false">
      <c r="A355" s="429" t="s">
        <v>418</v>
      </c>
      <c r="B355" s="425" t="s">
        <v>419</v>
      </c>
      <c r="C355" s="426" t="n">
        <v>228908671</v>
      </c>
      <c r="D355" s="426" t="n">
        <v>179614952</v>
      </c>
      <c r="E355" s="426" t="n">
        <v>177186387.29</v>
      </c>
      <c r="F355" s="427" t="n">
        <v>77.404838583</v>
      </c>
      <c r="G355" s="426" t="n">
        <v>15673879.03</v>
      </c>
    </row>
    <row r="356" s="388" customFormat="true" ht="12.75" hidden="false" customHeight="false" outlineLevel="0" collapsed="false">
      <c r="A356" s="430" t="s">
        <v>432</v>
      </c>
      <c r="B356" s="425" t="s">
        <v>433</v>
      </c>
      <c r="C356" s="426" t="n">
        <v>228908671</v>
      </c>
      <c r="D356" s="426" t="n">
        <v>179614952</v>
      </c>
      <c r="E356" s="426" t="n">
        <v>177186387.29</v>
      </c>
      <c r="F356" s="427" t="n">
        <v>77.404838583</v>
      </c>
      <c r="G356" s="426" t="n">
        <v>15673879.03</v>
      </c>
    </row>
    <row r="357" s="388" customFormat="true" ht="12.75" hidden="false" customHeight="false" outlineLevel="0" collapsed="false">
      <c r="A357" s="431" t="s">
        <v>434</v>
      </c>
      <c r="B357" s="425" t="s">
        <v>435</v>
      </c>
      <c r="C357" s="426" t="n">
        <v>228908671</v>
      </c>
      <c r="D357" s="426" t="n">
        <v>0</v>
      </c>
      <c r="E357" s="426" t="n">
        <v>177186387.29</v>
      </c>
      <c r="F357" s="427" t="n">
        <v>77.404838583</v>
      </c>
      <c r="G357" s="426" t="n">
        <v>15673879.03</v>
      </c>
    </row>
    <row r="358" s="388" customFormat="true" ht="12.75" hidden="false" customHeight="false" outlineLevel="0" collapsed="false">
      <c r="A358" s="432" t="s">
        <v>436</v>
      </c>
      <c r="B358" s="425" t="s">
        <v>437</v>
      </c>
      <c r="C358" s="426" t="n">
        <v>102692523</v>
      </c>
      <c r="D358" s="426" t="n">
        <v>0</v>
      </c>
      <c r="E358" s="426" t="n">
        <v>85135732.85</v>
      </c>
      <c r="F358" s="427" t="n">
        <v>82.903536073</v>
      </c>
      <c r="G358" s="426" t="n">
        <v>8334567.86</v>
      </c>
    </row>
    <row r="359" s="388" customFormat="true" ht="12.75" hidden="false" customHeight="false" outlineLevel="0" collapsed="false">
      <c r="A359" s="432" t="s">
        <v>442</v>
      </c>
      <c r="B359" s="425" t="s">
        <v>443</v>
      </c>
      <c r="C359" s="426" t="n">
        <v>126124998</v>
      </c>
      <c r="D359" s="426" t="n">
        <v>0</v>
      </c>
      <c r="E359" s="426" t="n">
        <v>92039038.92</v>
      </c>
      <c r="F359" s="427" t="n">
        <v>72.974462144</v>
      </c>
      <c r="G359" s="426" t="n">
        <v>7338704.56</v>
      </c>
    </row>
    <row r="360" s="388" customFormat="true" ht="12.75" hidden="false" customHeight="false" outlineLevel="0" collapsed="false">
      <c r="A360" s="432" t="s">
        <v>472</v>
      </c>
      <c r="B360" s="425" t="s">
        <v>473</v>
      </c>
      <c r="C360" s="426" t="n">
        <v>91150</v>
      </c>
      <c r="D360" s="426" t="n">
        <v>0</v>
      </c>
      <c r="E360" s="426" t="n">
        <v>11615.52</v>
      </c>
      <c r="F360" s="427" t="n">
        <v>12.743302249</v>
      </c>
      <c r="G360" s="426" t="n">
        <v>606.61</v>
      </c>
    </row>
    <row r="361" s="388" customFormat="true" ht="12.75" hidden="false" customHeight="false" outlineLevel="0" collapsed="false">
      <c r="A361" s="429" t="s">
        <v>490</v>
      </c>
      <c r="B361" s="425" t="s">
        <v>491</v>
      </c>
      <c r="C361" s="426" t="n">
        <v>43794359</v>
      </c>
      <c r="D361" s="426" t="n">
        <v>41437951</v>
      </c>
      <c r="E361" s="426" t="n">
        <v>40811914</v>
      </c>
      <c r="F361" s="427" t="n">
        <v>93.189887127</v>
      </c>
      <c r="G361" s="426" t="n">
        <v>3684726</v>
      </c>
    </row>
    <row r="362" s="388" customFormat="true" ht="12.75" hidden="false" customHeight="false" outlineLevel="0" collapsed="false">
      <c r="A362" s="430" t="s">
        <v>492</v>
      </c>
      <c r="B362" s="425" t="s">
        <v>493</v>
      </c>
      <c r="C362" s="426" t="n">
        <v>43794359</v>
      </c>
      <c r="D362" s="426" t="n">
        <v>41437951</v>
      </c>
      <c r="E362" s="426" t="n">
        <v>40811914</v>
      </c>
      <c r="F362" s="427" t="n">
        <v>93.189887127</v>
      </c>
      <c r="G362" s="426" t="n">
        <v>3684726</v>
      </c>
    </row>
    <row r="363" s="388" customFormat="true" ht="25.5" hidden="false" customHeight="false" outlineLevel="0" collapsed="false">
      <c r="A363" s="431" t="s">
        <v>741</v>
      </c>
      <c r="B363" s="425" t="s">
        <v>742</v>
      </c>
      <c r="C363" s="426" t="n">
        <v>43794359</v>
      </c>
      <c r="D363" s="426" t="n">
        <v>41437951</v>
      </c>
      <c r="E363" s="426" t="n">
        <v>40811914</v>
      </c>
      <c r="F363" s="427" t="n">
        <v>93.189887127</v>
      </c>
      <c r="G363" s="426" t="n">
        <v>3684726.07</v>
      </c>
    </row>
    <row r="364" s="388" customFormat="true" ht="12.75" hidden="false" customHeight="false" outlineLevel="0" collapsed="false">
      <c r="A364" s="420"/>
      <c r="B364" s="420" t="s">
        <v>20</v>
      </c>
      <c r="C364" s="421" t="n">
        <v>-39921974</v>
      </c>
      <c r="D364" s="421" t="n">
        <v>-30074445</v>
      </c>
      <c r="E364" s="421" t="n">
        <v>-22590406.1800003</v>
      </c>
      <c r="F364" s="422" t="n">
        <v>56.586395703</v>
      </c>
      <c r="G364" s="421" t="n">
        <v>704265.449999996</v>
      </c>
    </row>
    <row r="365" s="388" customFormat="true" ht="12.75" hidden="false" customHeight="false" outlineLevel="0" collapsed="false">
      <c r="A365" s="420"/>
      <c r="B365" s="420" t="s">
        <v>21</v>
      </c>
      <c r="C365" s="421" t="n">
        <v>39921974</v>
      </c>
      <c r="D365" s="421" t="n">
        <v>30074445</v>
      </c>
      <c r="E365" s="421" t="n">
        <v>22590406.1800003</v>
      </c>
      <c r="F365" s="422" t="n">
        <v>56.586395703</v>
      </c>
      <c r="G365" s="421" t="n">
        <v>-704265.449999996</v>
      </c>
    </row>
    <row r="366" s="388" customFormat="true" ht="12.75" hidden="false" customHeight="false" outlineLevel="0" collapsed="false">
      <c r="A366" s="424" t="s">
        <v>516</v>
      </c>
      <c r="B366" s="425" t="s">
        <v>87</v>
      </c>
      <c r="C366" s="426" t="n">
        <v>39921974</v>
      </c>
      <c r="D366" s="426" t="n">
        <v>30074445</v>
      </c>
      <c r="E366" s="426" t="n">
        <v>22590406.1800003</v>
      </c>
      <c r="F366" s="427" t="n">
        <v>56.586395703</v>
      </c>
      <c r="G366" s="426" t="n">
        <v>-704265.449999996</v>
      </c>
    </row>
    <row r="367" s="423" customFormat="true" ht="25.5" hidden="false" customHeight="false" outlineLevel="0" collapsed="false">
      <c r="A367" s="429" t="s">
        <v>655</v>
      </c>
      <c r="B367" s="425" t="s">
        <v>90</v>
      </c>
      <c r="C367" s="426" t="n">
        <v>39921974</v>
      </c>
      <c r="D367" s="426" t="n">
        <v>30074445</v>
      </c>
      <c r="E367" s="426" t="n">
        <v>22590406.1800003</v>
      </c>
      <c r="F367" s="427" t="n">
        <v>56.586395703</v>
      </c>
      <c r="G367" s="426" t="n">
        <v>-704265.449999996</v>
      </c>
    </row>
    <row r="368" s="423" customFormat="true" ht="25.5" hidden="false" customHeight="false" outlineLevel="0" collapsed="false">
      <c r="A368" s="420" t="s">
        <v>755</v>
      </c>
      <c r="B368" s="420" t="s">
        <v>756</v>
      </c>
      <c r="C368" s="421"/>
      <c r="D368" s="421"/>
      <c r="E368" s="421"/>
      <c r="F368" s="422"/>
      <c r="G368" s="421"/>
    </row>
    <row r="369" s="388" customFormat="true" ht="12.75" hidden="false" customHeight="false" outlineLevel="0" collapsed="false">
      <c r="A369" s="420"/>
      <c r="B369" s="420" t="s">
        <v>729</v>
      </c>
      <c r="C369" s="421" t="n">
        <v>8608740</v>
      </c>
      <c r="D369" s="421" t="n">
        <v>6884897</v>
      </c>
      <c r="E369" s="421" t="n">
        <v>6886492.38</v>
      </c>
      <c r="F369" s="422" t="n">
        <v>79.994196363</v>
      </c>
      <c r="G369" s="421" t="n">
        <v>687189.79</v>
      </c>
    </row>
    <row r="370" s="388" customFormat="true" ht="12.75" hidden="false" customHeight="false" outlineLevel="0" collapsed="false">
      <c r="A370" s="424" t="s">
        <v>500</v>
      </c>
      <c r="B370" s="425" t="s">
        <v>66</v>
      </c>
      <c r="C370" s="426" t="n">
        <v>551155</v>
      </c>
      <c r="D370" s="426" t="n">
        <v>452635</v>
      </c>
      <c r="E370" s="426" t="n">
        <v>461940.84</v>
      </c>
      <c r="F370" s="427" t="n">
        <v>83.813235841</v>
      </c>
      <c r="G370" s="426" t="n">
        <v>46394.65</v>
      </c>
    </row>
    <row r="371" s="423" customFormat="true" ht="12.75" hidden="false" customHeight="false" outlineLevel="0" collapsed="false">
      <c r="A371" s="429" t="s">
        <v>682</v>
      </c>
      <c r="B371" s="425" t="s">
        <v>683</v>
      </c>
      <c r="C371" s="426" t="n">
        <v>551155</v>
      </c>
      <c r="D371" s="426" t="n">
        <v>452635</v>
      </c>
      <c r="E371" s="426" t="n">
        <v>461940.84</v>
      </c>
      <c r="F371" s="427" t="n">
        <v>83.813235841</v>
      </c>
      <c r="G371" s="426" t="n">
        <v>46394.65</v>
      </c>
    </row>
    <row r="372" s="423" customFormat="true" ht="25.5" hidden="false" customHeight="false" outlineLevel="0" collapsed="false">
      <c r="A372" s="430" t="s">
        <v>684</v>
      </c>
      <c r="B372" s="425" t="s">
        <v>685</v>
      </c>
      <c r="C372" s="426" t="n">
        <v>535000</v>
      </c>
      <c r="D372" s="426" t="n">
        <v>443080</v>
      </c>
      <c r="E372" s="426" t="n">
        <v>452385.97</v>
      </c>
      <c r="F372" s="427" t="n">
        <v>84.558125234</v>
      </c>
      <c r="G372" s="426" t="n">
        <v>46394.65</v>
      </c>
    </row>
    <row r="373" s="388" customFormat="true" ht="38.25" hidden="false" customHeight="false" outlineLevel="0" collapsed="false">
      <c r="A373" s="431" t="s">
        <v>688</v>
      </c>
      <c r="B373" s="425" t="s">
        <v>689</v>
      </c>
      <c r="C373" s="426" t="n">
        <v>0</v>
      </c>
      <c r="D373" s="426" t="n">
        <v>0</v>
      </c>
      <c r="E373" s="426" t="n">
        <v>6553.39</v>
      </c>
      <c r="F373" s="427" t="n">
        <v>0</v>
      </c>
      <c r="G373" s="426" t="n">
        <v>59.01</v>
      </c>
    </row>
    <row r="374" s="388" customFormat="true" ht="12.75" hidden="false" customHeight="false" outlineLevel="0" collapsed="false">
      <c r="A374" s="432" t="s">
        <v>690</v>
      </c>
      <c r="B374" s="425" t="s">
        <v>691</v>
      </c>
      <c r="C374" s="426" t="n">
        <v>0</v>
      </c>
      <c r="D374" s="426" t="n">
        <v>0</v>
      </c>
      <c r="E374" s="426" t="n">
        <v>6553.39</v>
      </c>
      <c r="F374" s="427" t="n">
        <v>0</v>
      </c>
      <c r="G374" s="426" t="n">
        <v>59.01</v>
      </c>
    </row>
    <row r="375" s="388" customFormat="true" ht="25.5" hidden="false" customHeight="false" outlineLevel="0" collapsed="false">
      <c r="A375" s="431" t="s">
        <v>694</v>
      </c>
      <c r="B375" s="425" t="s">
        <v>695</v>
      </c>
      <c r="C375" s="426" t="n">
        <v>535000</v>
      </c>
      <c r="D375" s="426" t="n">
        <v>443080</v>
      </c>
      <c r="E375" s="426" t="n">
        <v>445260.66</v>
      </c>
      <c r="F375" s="427" t="n">
        <v>83.226291589</v>
      </c>
      <c r="G375" s="426" t="n">
        <v>46335.64</v>
      </c>
    </row>
    <row r="376" s="388" customFormat="true" ht="51" hidden="false" customHeight="false" outlineLevel="0" collapsed="false">
      <c r="A376" s="431" t="s">
        <v>698</v>
      </c>
      <c r="B376" s="425" t="s">
        <v>699</v>
      </c>
      <c r="C376" s="426" t="n">
        <v>0</v>
      </c>
      <c r="D376" s="426" t="n">
        <v>0</v>
      </c>
      <c r="E376" s="426" t="n">
        <v>571.92</v>
      </c>
      <c r="F376" s="427" t="n">
        <v>0</v>
      </c>
      <c r="G376" s="426" t="n">
        <v>0</v>
      </c>
    </row>
    <row r="377" s="388" customFormat="true" ht="25.5" hidden="false" customHeight="false" outlineLevel="0" collapsed="false">
      <c r="A377" s="430" t="s">
        <v>702</v>
      </c>
      <c r="B377" s="425" t="s">
        <v>703</v>
      </c>
      <c r="C377" s="426" t="n">
        <v>16155</v>
      </c>
      <c r="D377" s="426" t="n">
        <v>9555</v>
      </c>
      <c r="E377" s="426" t="n">
        <v>9554.87</v>
      </c>
      <c r="F377" s="427" t="n">
        <v>59.144970597</v>
      </c>
      <c r="G377" s="426" t="n">
        <v>0</v>
      </c>
    </row>
    <row r="378" s="388" customFormat="true" ht="25.5" hidden="false" customHeight="false" outlineLevel="0" collapsed="false">
      <c r="A378" s="431" t="s">
        <v>704</v>
      </c>
      <c r="B378" s="425" t="s">
        <v>705</v>
      </c>
      <c r="C378" s="426" t="n">
        <v>6600</v>
      </c>
      <c r="D378" s="426" t="n">
        <v>0</v>
      </c>
      <c r="E378" s="426" t="n">
        <v>0</v>
      </c>
      <c r="F378" s="427" t="n">
        <v>0</v>
      </c>
      <c r="G378" s="426" t="n">
        <v>0</v>
      </c>
    </row>
    <row r="379" s="388" customFormat="true" ht="25.5" hidden="false" customHeight="false" outlineLevel="0" collapsed="false">
      <c r="A379" s="431" t="s">
        <v>706</v>
      </c>
      <c r="B379" s="425" t="s">
        <v>707</v>
      </c>
      <c r="C379" s="426" t="n">
        <v>9555</v>
      </c>
      <c r="D379" s="426" t="n">
        <v>9555</v>
      </c>
      <c r="E379" s="426" t="n">
        <v>9554.87</v>
      </c>
      <c r="F379" s="427" t="n">
        <v>99.998639456</v>
      </c>
      <c r="G379" s="426" t="n">
        <v>0</v>
      </c>
    </row>
    <row r="380" s="388" customFormat="true" ht="25.5" hidden="false" customHeight="false" outlineLevel="0" collapsed="false">
      <c r="A380" s="424" t="s">
        <v>369</v>
      </c>
      <c r="B380" s="425" t="s">
        <v>67</v>
      </c>
      <c r="C380" s="426" t="n">
        <v>65947</v>
      </c>
      <c r="D380" s="426" t="n">
        <v>41100</v>
      </c>
      <c r="E380" s="426" t="n">
        <v>33389.54</v>
      </c>
      <c r="F380" s="427" t="n">
        <v>50.630870244</v>
      </c>
      <c r="G380" s="426" t="n">
        <v>2312.14</v>
      </c>
    </row>
    <row r="381" s="388" customFormat="true" ht="12.75" hidden="false" customHeight="false" outlineLevel="0" collapsed="false">
      <c r="A381" s="424" t="s">
        <v>372</v>
      </c>
      <c r="B381" s="425" t="s">
        <v>69</v>
      </c>
      <c r="C381" s="426" t="n">
        <v>7991638</v>
      </c>
      <c r="D381" s="426" t="n">
        <v>6391162</v>
      </c>
      <c r="E381" s="426" t="n">
        <v>6391162</v>
      </c>
      <c r="F381" s="427" t="n">
        <v>79.9731169</v>
      </c>
      <c r="G381" s="426" t="n">
        <v>638483</v>
      </c>
    </row>
    <row r="382" s="388" customFormat="true" ht="12.75" hidden="false" customHeight="false" outlineLevel="0" collapsed="false">
      <c r="A382" s="429" t="s">
        <v>220</v>
      </c>
      <c r="B382" s="425" t="s">
        <v>577</v>
      </c>
      <c r="C382" s="426" t="n">
        <v>7991638</v>
      </c>
      <c r="D382" s="426" t="n">
        <v>6391162</v>
      </c>
      <c r="E382" s="426" t="n">
        <v>6391162</v>
      </c>
      <c r="F382" s="427" t="n">
        <v>79.9731169</v>
      </c>
      <c r="G382" s="426" t="n">
        <v>638483</v>
      </c>
    </row>
    <row r="383" s="388" customFormat="true" ht="25.5" hidden="false" customHeight="false" outlineLevel="0" collapsed="false">
      <c r="A383" s="430" t="s">
        <v>709</v>
      </c>
      <c r="B383" s="425" t="s">
        <v>710</v>
      </c>
      <c r="C383" s="426" t="n">
        <v>1077516</v>
      </c>
      <c r="D383" s="426" t="n">
        <v>894568</v>
      </c>
      <c r="E383" s="426" t="n">
        <v>894568</v>
      </c>
      <c r="F383" s="427" t="n">
        <v>83.021319405</v>
      </c>
      <c r="G383" s="426" t="n">
        <v>91465</v>
      </c>
    </row>
    <row r="384" s="388" customFormat="true" ht="25.5" hidden="false" customHeight="false" outlineLevel="0" collapsed="false">
      <c r="A384" s="431" t="s">
        <v>711</v>
      </c>
      <c r="B384" s="425" t="s">
        <v>712</v>
      </c>
      <c r="C384" s="426" t="n">
        <v>1077516</v>
      </c>
      <c r="D384" s="426" t="n">
        <v>894568</v>
      </c>
      <c r="E384" s="426" t="n">
        <v>894568</v>
      </c>
      <c r="F384" s="427" t="n">
        <v>83.021319405</v>
      </c>
      <c r="G384" s="426" t="n">
        <v>91465</v>
      </c>
    </row>
    <row r="385" s="388" customFormat="true" ht="51" hidden="false" customHeight="false" outlineLevel="0" collapsed="false">
      <c r="A385" s="432" t="s">
        <v>713</v>
      </c>
      <c r="B385" s="425" t="s">
        <v>714</v>
      </c>
      <c r="C385" s="426" t="n">
        <v>1047652</v>
      </c>
      <c r="D385" s="426" t="n">
        <v>873030</v>
      </c>
      <c r="E385" s="426" t="n">
        <v>873030</v>
      </c>
      <c r="F385" s="427" t="n">
        <v>83.332060646</v>
      </c>
      <c r="G385" s="426" t="n">
        <v>87303</v>
      </c>
    </row>
    <row r="386" s="388" customFormat="true" ht="12.75" hidden="false" customHeight="false" outlineLevel="0" collapsed="false">
      <c r="A386" s="432" t="s">
        <v>725</v>
      </c>
      <c r="B386" s="425" t="s">
        <v>726</v>
      </c>
      <c r="C386" s="426" t="n">
        <v>29864</v>
      </c>
      <c r="D386" s="426" t="n">
        <v>21538</v>
      </c>
      <c r="E386" s="426" t="n">
        <v>21538</v>
      </c>
      <c r="F386" s="427" t="n">
        <v>72.120278596</v>
      </c>
      <c r="G386" s="426" t="n">
        <v>4162</v>
      </c>
    </row>
    <row r="387" s="388" customFormat="true" ht="12.75" hidden="false" customHeight="false" outlineLevel="0" collapsed="false">
      <c r="A387" s="430" t="s">
        <v>730</v>
      </c>
      <c r="B387" s="425" t="s">
        <v>731</v>
      </c>
      <c r="C387" s="426" t="n">
        <v>6914122</v>
      </c>
      <c r="D387" s="426" t="n">
        <v>5496594</v>
      </c>
      <c r="E387" s="426" t="n">
        <v>5496594</v>
      </c>
      <c r="F387" s="427" t="n">
        <v>79.498076545</v>
      </c>
      <c r="G387" s="426" t="n">
        <v>547018</v>
      </c>
    </row>
    <row r="388" s="388" customFormat="true" ht="25.5" hidden="false" customHeight="false" outlineLevel="0" collapsed="false">
      <c r="A388" s="431" t="s">
        <v>732</v>
      </c>
      <c r="B388" s="425" t="s">
        <v>733</v>
      </c>
      <c r="C388" s="426" t="n">
        <v>6914122</v>
      </c>
      <c r="D388" s="426" t="n">
        <v>5496594</v>
      </c>
      <c r="E388" s="426" t="n">
        <v>5496594</v>
      </c>
      <c r="F388" s="427" t="n">
        <v>79.498076545</v>
      </c>
      <c r="G388" s="426" t="n">
        <v>547018</v>
      </c>
    </row>
    <row r="389" s="388" customFormat="true" ht="25.5" hidden="false" customHeight="false" outlineLevel="0" collapsed="false">
      <c r="A389" s="432" t="s">
        <v>757</v>
      </c>
      <c r="B389" s="425" t="s">
        <v>758</v>
      </c>
      <c r="C389" s="426" t="n">
        <v>5153787</v>
      </c>
      <c r="D389" s="426" t="n">
        <v>4079488</v>
      </c>
      <c r="E389" s="426" t="n">
        <v>4079488</v>
      </c>
      <c r="F389" s="427" t="n">
        <v>79.155153288</v>
      </c>
      <c r="G389" s="426" t="n">
        <v>407748</v>
      </c>
    </row>
    <row r="390" s="388" customFormat="true" ht="25.5" hidden="false" customHeight="false" outlineLevel="0" collapsed="false">
      <c r="A390" s="432" t="s">
        <v>759</v>
      </c>
      <c r="B390" s="425" t="s">
        <v>760</v>
      </c>
      <c r="C390" s="426" t="n">
        <v>423836</v>
      </c>
      <c r="D390" s="426" t="n">
        <v>353387</v>
      </c>
      <c r="E390" s="426" t="n">
        <v>353387</v>
      </c>
      <c r="F390" s="427" t="n">
        <v>83.37824064</v>
      </c>
      <c r="G390" s="426" t="n">
        <v>33852</v>
      </c>
    </row>
    <row r="391" s="388" customFormat="true" ht="25.5" hidden="false" customHeight="false" outlineLevel="0" collapsed="false">
      <c r="A391" s="432" t="s">
        <v>761</v>
      </c>
      <c r="B391" s="425" t="s">
        <v>762</v>
      </c>
      <c r="C391" s="426" t="n">
        <v>76055</v>
      </c>
      <c r="D391" s="426" t="n">
        <v>54227</v>
      </c>
      <c r="E391" s="426" t="n">
        <v>54227</v>
      </c>
      <c r="F391" s="427" t="n">
        <v>71.29971731</v>
      </c>
      <c r="G391" s="426" t="n">
        <v>5697</v>
      </c>
    </row>
    <row r="392" s="388" customFormat="true" ht="38.25" hidden="false" customHeight="false" outlineLevel="0" collapsed="false">
      <c r="A392" s="432" t="s">
        <v>763</v>
      </c>
      <c r="B392" s="425" t="s">
        <v>764</v>
      </c>
      <c r="C392" s="426" t="n">
        <v>1260444</v>
      </c>
      <c r="D392" s="426" t="n">
        <v>1009492</v>
      </c>
      <c r="E392" s="426" t="n">
        <v>1009492</v>
      </c>
      <c r="F392" s="427" t="n">
        <v>80.090190441</v>
      </c>
      <c r="G392" s="426" t="n">
        <v>99721</v>
      </c>
    </row>
    <row r="393" s="423" customFormat="true" ht="12.75" hidden="false" customHeight="false" outlineLevel="0" collapsed="false">
      <c r="A393" s="420"/>
      <c r="B393" s="420" t="s">
        <v>740</v>
      </c>
      <c r="C393" s="421" t="n">
        <v>8752482</v>
      </c>
      <c r="D393" s="421" t="n">
        <v>6887429</v>
      </c>
      <c r="E393" s="421" t="n">
        <v>6882326.87</v>
      </c>
      <c r="F393" s="422" t="n">
        <v>78.632859456</v>
      </c>
      <c r="G393" s="421" t="n">
        <v>692283.71</v>
      </c>
    </row>
    <row r="394" s="388" customFormat="true" ht="12.75" hidden="false" customHeight="false" outlineLevel="0" collapsed="false">
      <c r="A394" s="424" t="s">
        <v>385</v>
      </c>
      <c r="B394" s="425" t="s">
        <v>386</v>
      </c>
      <c r="C394" s="426" t="n">
        <v>8711036</v>
      </c>
      <c r="D394" s="426" t="n">
        <v>6848598</v>
      </c>
      <c r="E394" s="426" t="n">
        <v>6848579.01</v>
      </c>
      <c r="F394" s="427" t="n">
        <v>78.61956959</v>
      </c>
      <c r="G394" s="426" t="n">
        <v>687879.85</v>
      </c>
    </row>
    <row r="395" s="388" customFormat="true" ht="12.75" hidden="false" customHeight="false" outlineLevel="0" collapsed="false">
      <c r="A395" s="429" t="s">
        <v>387</v>
      </c>
      <c r="B395" s="425" t="s">
        <v>388</v>
      </c>
      <c r="C395" s="426" t="n">
        <v>8699706</v>
      </c>
      <c r="D395" s="426" t="n">
        <v>6837268</v>
      </c>
      <c r="E395" s="426" t="n">
        <v>6837252.1</v>
      </c>
      <c r="F395" s="427" t="n">
        <v>78.591760457</v>
      </c>
      <c r="G395" s="426" t="n">
        <v>687879.85</v>
      </c>
    </row>
    <row r="396" s="388" customFormat="true" ht="12.75" hidden="false" customHeight="false" outlineLevel="0" collapsed="false">
      <c r="A396" s="430" t="s">
        <v>389</v>
      </c>
      <c r="B396" s="425" t="s">
        <v>390</v>
      </c>
      <c r="C396" s="426" t="n">
        <v>6405895</v>
      </c>
      <c r="D396" s="426" t="n">
        <v>5040394</v>
      </c>
      <c r="E396" s="426" t="n">
        <v>5040394</v>
      </c>
      <c r="F396" s="427" t="n">
        <v>78.683681203</v>
      </c>
      <c r="G396" s="426" t="n">
        <v>530000</v>
      </c>
    </row>
    <row r="397" s="388" customFormat="true" ht="12.75" hidden="false" customHeight="false" outlineLevel="0" collapsed="false">
      <c r="A397" s="431" t="s">
        <v>391</v>
      </c>
      <c r="B397" s="425" t="s">
        <v>392</v>
      </c>
      <c r="C397" s="426" t="n">
        <v>5076101</v>
      </c>
      <c r="D397" s="426" t="n">
        <v>3938026</v>
      </c>
      <c r="E397" s="426" t="n">
        <v>3938026</v>
      </c>
      <c r="F397" s="427" t="n">
        <v>77.579740829</v>
      </c>
      <c r="G397" s="426" t="n">
        <v>414335</v>
      </c>
    </row>
    <row r="398" s="388" customFormat="true" ht="38.25" hidden="false" customHeight="false" outlineLevel="0" collapsed="false">
      <c r="A398" s="431" t="s">
        <v>393</v>
      </c>
      <c r="B398" s="425" t="s">
        <v>394</v>
      </c>
      <c r="C398" s="426" t="n">
        <v>1239794</v>
      </c>
      <c r="D398" s="426" t="n">
        <v>0</v>
      </c>
      <c r="E398" s="426" t="n">
        <v>1102368</v>
      </c>
      <c r="F398" s="427" t="n">
        <v>88.915416593</v>
      </c>
      <c r="G398" s="426" t="n">
        <v>115665</v>
      </c>
    </row>
    <row r="399" s="388" customFormat="true" ht="12.75" hidden="false" customHeight="false" outlineLevel="0" collapsed="false">
      <c r="A399" s="430" t="s">
        <v>395</v>
      </c>
      <c r="B399" s="425" t="s">
        <v>396</v>
      </c>
      <c r="C399" s="426" t="n">
        <v>2293811</v>
      </c>
      <c r="D399" s="426" t="n">
        <v>1796874</v>
      </c>
      <c r="E399" s="426" t="n">
        <v>1796858.1</v>
      </c>
      <c r="F399" s="427" t="n">
        <v>78.335054632</v>
      </c>
      <c r="G399" s="426" t="n">
        <v>157879.85</v>
      </c>
    </row>
    <row r="400" s="388" customFormat="true" ht="12.75" hidden="false" customHeight="false" outlineLevel="0" collapsed="false">
      <c r="A400" s="431" t="s">
        <v>397</v>
      </c>
      <c r="B400" s="425" t="s">
        <v>398</v>
      </c>
      <c r="C400" s="426" t="n">
        <v>6402</v>
      </c>
      <c r="D400" s="426" t="n">
        <v>0</v>
      </c>
      <c r="E400" s="426" t="n">
        <v>8104.11</v>
      </c>
      <c r="F400" s="427" t="n">
        <v>126.587160262</v>
      </c>
      <c r="G400" s="426" t="n">
        <v>82.01</v>
      </c>
    </row>
    <row r="401" s="388" customFormat="true" ht="12.75" hidden="false" customHeight="false" outlineLevel="0" collapsed="false">
      <c r="A401" s="431" t="s">
        <v>399</v>
      </c>
      <c r="B401" s="425" t="s">
        <v>400</v>
      </c>
      <c r="C401" s="426" t="n">
        <v>2159692</v>
      </c>
      <c r="D401" s="426" t="n">
        <v>0</v>
      </c>
      <c r="E401" s="426" t="n">
        <v>1706726.08</v>
      </c>
      <c r="F401" s="427" t="n">
        <v>79.026364871</v>
      </c>
      <c r="G401" s="426" t="n">
        <v>150474.57</v>
      </c>
    </row>
    <row r="402" s="388" customFormat="true" ht="25.5" hidden="false" customHeight="false" outlineLevel="0" collapsed="false">
      <c r="A402" s="431" t="s">
        <v>401</v>
      </c>
      <c r="B402" s="425" t="s">
        <v>402</v>
      </c>
      <c r="C402" s="426" t="n">
        <v>125004</v>
      </c>
      <c r="D402" s="426" t="n">
        <v>0</v>
      </c>
      <c r="E402" s="426" t="n">
        <v>78960.87</v>
      </c>
      <c r="F402" s="427" t="n">
        <v>63.166674666</v>
      </c>
      <c r="G402" s="426" t="n">
        <v>7224.58</v>
      </c>
    </row>
    <row r="403" s="388" customFormat="true" ht="12.75" hidden="false" customHeight="false" outlineLevel="0" collapsed="false">
      <c r="A403" s="431" t="s">
        <v>405</v>
      </c>
      <c r="B403" s="425" t="s">
        <v>406</v>
      </c>
      <c r="C403" s="426" t="n">
        <v>2713</v>
      </c>
      <c r="D403" s="426" t="n">
        <v>0</v>
      </c>
      <c r="E403" s="426" t="n">
        <v>3067.04</v>
      </c>
      <c r="F403" s="427" t="n">
        <v>113.049760413</v>
      </c>
      <c r="G403" s="426" t="n">
        <v>98.69</v>
      </c>
    </row>
    <row r="404" s="388" customFormat="true" ht="12.75" hidden="false" customHeight="false" outlineLevel="0" collapsed="false">
      <c r="A404" s="429" t="s">
        <v>587</v>
      </c>
      <c r="B404" s="425" t="s">
        <v>410</v>
      </c>
      <c r="C404" s="426" t="n">
        <v>69</v>
      </c>
      <c r="D404" s="426" t="n">
        <v>69</v>
      </c>
      <c r="E404" s="426" t="n">
        <v>66.86</v>
      </c>
      <c r="F404" s="427" t="n">
        <v>96.898550725</v>
      </c>
      <c r="G404" s="426" t="n">
        <v>0</v>
      </c>
    </row>
    <row r="405" s="388" customFormat="true" ht="25.5" hidden="false" customHeight="false" outlineLevel="0" collapsed="false">
      <c r="A405" s="429" t="s">
        <v>484</v>
      </c>
      <c r="B405" s="425" t="s">
        <v>485</v>
      </c>
      <c r="C405" s="426" t="n">
        <v>11261</v>
      </c>
      <c r="D405" s="426" t="n">
        <v>11261</v>
      </c>
      <c r="E405" s="426" t="n">
        <v>11260.05</v>
      </c>
      <c r="F405" s="427" t="n">
        <v>99.991563804</v>
      </c>
      <c r="G405" s="426" t="n">
        <v>0</v>
      </c>
    </row>
    <row r="406" s="388" customFormat="true" ht="12.75" hidden="false" customHeight="false" outlineLevel="0" collapsed="false">
      <c r="A406" s="430" t="s">
        <v>488</v>
      </c>
      <c r="B406" s="425" t="s">
        <v>489</v>
      </c>
      <c r="C406" s="426" t="n">
        <v>11261</v>
      </c>
      <c r="D406" s="426" t="n">
        <v>11261</v>
      </c>
      <c r="E406" s="426" t="n">
        <v>11260.05</v>
      </c>
      <c r="F406" s="427" t="n">
        <v>99.991563804</v>
      </c>
      <c r="G406" s="426" t="n">
        <v>0</v>
      </c>
    </row>
    <row r="407" s="388" customFormat="true" ht="12.75" hidden="false" customHeight="false" outlineLevel="0" collapsed="false">
      <c r="A407" s="424" t="s">
        <v>500</v>
      </c>
      <c r="B407" s="425" t="s">
        <v>501</v>
      </c>
      <c r="C407" s="426" t="n">
        <v>41446</v>
      </c>
      <c r="D407" s="426" t="n">
        <v>38831</v>
      </c>
      <c r="E407" s="426" t="n">
        <v>33747.86</v>
      </c>
      <c r="F407" s="427" t="n">
        <v>81.426096608</v>
      </c>
      <c r="G407" s="426" t="n">
        <v>4403.86</v>
      </c>
    </row>
    <row r="408" s="423" customFormat="true" ht="12.75" hidden="false" customHeight="false" outlineLevel="0" collapsed="false">
      <c r="A408" s="429" t="s">
        <v>502</v>
      </c>
      <c r="B408" s="425" t="s">
        <v>503</v>
      </c>
      <c r="C408" s="426" t="n">
        <v>41446</v>
      </c>
      <c r="D408" s="426" t="n">
        <v>38831</v>
      </c>
      <c r="E408" s="426" t="n">
        <v>33747.86</v>
      </c>
      <c r="F408" s="427" t="n">
        <v>81.426096608</v>
      </c>
      <c r="G408" s="426" t="n">
        <v>4403.86</v>
      </c>
    </row>
    <row r="409" s="419" customFormat="true" ht="12.75" hidden="false" customHeight="false" outlineLevel="0" collapsed="false">
      <c r="A409" s="420"/>
      <c r="B409" s="420" t="s">
        <v>20</v>
      </c>
      <c r="C409" s="421" t="n">
        <v>-143742</v>
      </c>
      <c r="D409" s="421" t="n">
        <v>-2532</v>
      </c>
      <c r="E409" s="421" t="n">
        <v>4165.509999997</v>
      </c>
      <c r="F409" s="422" t="n">
        <v>-2.897907362</v>
      </c>
      <c r="G409" s="421" t="n">
        <v>-5093.92</v>
      </c>
    </row>
    <row r="410" s="419" customFormat="true" ht="12.75" hidden="false" customHeight="false" outlineLevel="0" collapsed="false">
      <c r="A410" s="420"/>
      <c r="B410" s="420" t="s">
        <v>21</v>
      </c>
      <c r="C410" s="421" t="n">
        <v>143742</v>
      </c>
      <c r="D410" s="421" t="n">
        <v>2532</v>
      </c>
      <c r="E410" s="421" t="n">
        <v>-4165.509999997</v>
      </c>
      <c r="F410" s="422" t="n">
        <v>-2.897907362</v>
      </c>
      <c r="G410" s="421" t="n">
        <v>5093.92</v>
      </c>
    </row>
    <row r="411" s="419" customFormat="true" ht="12.75" hidden="false" customHeight="false" outlineLevel="0" collapsed="false">
      <c r="A411" s="424" t="s">
        <v>522</v>
      </c>
      <c r="B411" s="425" t="s">
        <v>25</v>
      </c>
      <c r="C411" s="426" t="n">
        <v>-2468</v>
      </c>
      <c r="D411" s="426" t="n">
        <v>-2468</v>
      </c>
      <c r="E411" s="426" t="n">
        <v>-2467.26</v>
      </c>
      <c r="F411" s="427" t="n">
        <v>99.970016207</v>
      </c>
      <c r="G411" s="426" t="n">
        <v>0</v>
      </c>
    </row>
    <row r="412" customFormat="false" ht="23.25" hidden="false" customHeight="false" outlineLevel="0" collapsed="false">
      <c r="A412" s="429" t="s">
        <v>605</v>
      </c>
      <c r="B412" s="425" t="s">
        <v>654</v>
      </c>
      <c r="C412" s="426" t="n">
        <v>-2468</v>
      </c>
      <c r="D412" s="426" t="n">
        <v>-2468</v>
      </c>
      <c r="E412" s="426" t="n">
        <v>-2467.26</v>
      </c>
      <c r="F412" s="427" t="n">
        <v>99.970016207</v>
      </c>
      <c r="G412" s="426" t="n">
        <v>0</v>
      </c>
    </row>
    <row r="413" s="388" customFormat="true" ht="12.75" hidden="false" customHeight="false" outlineLevel="0" collapsed="false">
      <c r="A413" s="424" t="s">
        <v>516</v>
      </c>
      <c r="B413" s="425" t="s">
        <v>87</v>
      </c>
      <c r="C413" s="426" t="n">
        <v>146210</v>
      </c>
      <c r="D413" s="426" t="n">
        <v>5000</v>
      </c>
      <c r="E413" s="426" t="n">
        <v>-1698.249999997</v>
      </c>
      <c r="F413" s="427" t="n">
        <v>-1.16151426</v>
      </c>
      <c r="G413" s="426" t="n">
        <v>5093.92</v>
      </c>
    </row>
    <row r="414" customFormat="false" ht="27.75" hidden="false" customHeight="false" outlineLevel="0" collapsed="false">
      <c r="A414" s="429" t="s">
        <v>655</v>
      </c>
      <c r="B414" s="425" t="s">
        <v>90</v>
      </c>
      <c r="C414" s="426" t="n">
        <v>146210</v>
      </c>
      <c r="D414" s="426" t="n">
        <v>5000</v>
      </c>
      <c r="E414" s="426" t="n">
        <v>-1698.249999997</v>
      </c>
      <c r="F414" s="427" t="n">
        <v>-1.16151426</v>
      </c>
      <c r="G414" s="426" t="n">
        <v>5093.92</v>
      </c>
    </row>
    <row r="415" customFormat="false" ht="23.25" hidden="false" customHeight="false" outlineLevel="0" collapsed="false">
      <c r="A415" s="163"/>
      <c r="B415" s="163"/>
      <c r="C415" s="163"/>
      <c r="D415" s="163"/>
      <c r="E415" s="163"/>
      <c r="F415" s="163"/>
      <c r="G415" s="163"/>
    </row>
    <row r="416" customFormat="false" ht="23.25" hidden="false" customHeight="false" outlineLevel="0" collapsed="false">
      <c r="A416" s="439"/>
      <c r="B416" s="439"/>
      <c r="C416" s="440"/>
      <c r="D416" s="440"/>
      <c r="E416" s="440"/>
      <c r="F416" s="441"/>
      <c r="G416" s="440"/>
    </row>
    <row r="417" s="419" customFormat="true" ht="15.75" hidden="false" customHeight="false" outlineLevel="0" collapsed="false">
      <c r="A417" s="442" t="s">
        <v>115</v>
      </c>
      <c r="B417" s="443"/>
      <c r="C417" s="444"/>
      <c r="D417" s="444"/>
      <c r="E417" s="444"/>
      <c r="F417" s="445"/>
      <c r="G417" s="446" t="s">
        <v>31</v>
      </c>
    </row>
    <row r="418" customFormat="false" ht="23.25" hidden="false" customHeight="false" outlineLevel="0" collapsed="false">
      <c r="A418" s="447"/>
      <c r="B418" s="443"/>
      <c r="C418" s="444"/>
      <c r="D418" s="444"/>
      <c r="E418" s="444"/>
      <c r="F418" s="448"/>
      <c r="G418" s="449"/>
    </row>
    <row r="419" customFormat="false" ht="23.25" hidden="false" customHeight="false" outlineLevel="0" collapsed="false">
      <c r="A419" s="450" t="s">
        <v>765</v>
      </c>
      <c r="B419" s="451"/>
      <c r="C419" s="452"/>
      <c r="D419" s="452"/>
      <c r="E419" s="452"/>
      <c r="F419" s="453"/>
      <c r="G419" s="452"/>
    </row>
    <row r="420" customFormat="false" ht="23.25" hidden="false" customHeight="false" outlineLevel="0" collapsed="false">
      <c r="B420" s="451"/>
      <c r="C420" s="452"/>
      <c r="D420" s="452"/>
      <c r="E420" s="452"/>
      <c r="F420" s="453"/>
      <c r="G420" s="452"/>
    </row>
    <row r="421" customFormat="false" ht="23.25" hidden="false" customHeight="false" outlineLevel="0" collapsed="false">
      <c r="A421" s="454"/>
      <c r="B421" s="454"/>
      <c r="C421" s="454"/>
      <c r="D421" s="454"/>
      <c r="E421" s="454"/>
      <c r="F421" s="454"/>
      <c r="G421" s="454"/>
    </row>
    <row r="422" customFormat="false" ht="23.25" hidden="false" customHeight="false" outlineLevel="0" collapsed="false">
      <c r="B422" s="455"/>
      <c r="C422" s="455"/>
      <c r="D422" s="455"/>
      <c r="E422" s="455"/>
      <c r="F422" s="455"/>
      <c r="G422" s="455"/>
    </row>
    <row r="423" customFormat="false" ht="23.25" hidden="false" customHeight="false" outlineLevel="0" collapsed="false">
      <c r="A423" s="455"/>
      <c r="B423" s="455"/>
      <c r="C423" s="455"/>
      <c r="D423" s="455"/>
      <c r="E423" s="455"/>
      <c r="F423" s="455"/>
      <c r="G423" s="455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11:B11"/>
  </mergeCells>
  <printOptions headings="false" gridLines="false" gridLinesSet="true" horizontalCentered="false" verticalCentered="false"/>
  <pageMargins left="0.827083333333333" right="0.39375" top="0.669444444444445" bottom="0.669444444444445" header="0.511811023622047" footer="0.315277777777778"/>
  <pageSetup paperSize="9" scale="7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6" width="19.85"/>
    <col collapsed="false" customWidth="true" hidden="false" outlineLevel="0" max="2" min="2" style="456" width="45.99"/>
    <col collapsed="false" customWidth="true" hidden="false" outlineLevel="0" max="3" min="3" style="457" width="15.41"/>
    <col collapsed="false" customWidth="true" hidden="false" outlineLevel="0" max="4" min="4" style="457" width="16.84"/>
    <col collapsed="false" customWidth="false" hidden="false" outlineLevel="0" max="239" min="5" style="163" width="9.14"/>
    <col collapsed="false" customWidth="true" hidden="false" outlineLevel="0" max="240" min="240" style="163" width="16.13"/>
    <col collapsed="false" customWidth="true" hidden="false" outlineLevel="0" max="241" min="241" style="163" width="45.99"/>
    <col collapsed="false" customWidth="true" hidden="false" outlineLevel="0" max="242" min="242" style="163" width="15.41"/>
    <col collapsed="false" customWidth="true" hidden="false" outlineLevel="0" max="243" min="243" style="163" width="15.28"/>
    <col collapsed="false" customWidth="false" hidden="false" outlineLevel="0" max="257" min="244" style="163" width="9.14"/>
  </cols>
  <sheetData>
    <row r="1" s="459" customFormat="true" ht="71.25" hidden="false" customHeight="true" outlineLevel="0" collapsed="false">
      <c r="A1" s="458"/>
      <c r="B1" s="458"/>
      <c r="C1" s="458"/>
      <c r="D1" s="458"/>
    </row>
    <row r="2" customFormat="false" ht="15.75" hidden="false" customHeight="true" outlineLevel="0" collapsed="false">
      <c r="A2" s="389" t="s">
        <v>0</v>
      </c>
      <c r="B2" s="389"/>
      <c r="C2" s="389"/>
      <c r="D2" s="389"/>
    </row>
    <row r="3" customFormat="false" ht="15.75" hidden="false" customHeight="true" outlineLevel="0" collapsed="false">
      <c r="A3" s="390" t="s">
        <v>1</v>
      </c>
      <c r="B3" s="390"/>
      <c r="C3" s="390"/>
      <c r="D3" s="390"/>
    </row>
    <row r="4" customFormat="false" ht="12.75" hidden="false" customHeight="false" outlineLevel="0" collapsed="false">
      <c r="A4" s="460" t="s">
        <v>2</v>
      </c>
      <c r="B4" s="460"/>
      <c r="C4" s="460"/>
      <c r="D4" s="460"/>
    </row>
    <row r="5" customFormat="false" ht="15.75" hidden="false" customHeight="false" outlineLevel="0" collapsed="false">
      <c r="A5" s="461" t="s">
        <v>117</v>
      </c>
      <c r="B5" s="462"/>
      <c r="C5" s="462"/>
      <c r="D5" s="463" t="s">
        <v>766</v>
      </c>
    </row>
    <row r="6" customFormat="false" ht="12.75" hidden="false" customHeight="false" outlineLevel="0" collapsed="false">
      <c r="A6" s="460" t="s">
        <v>5</v>
      </c>
      <c r="B6" s="460"/>
      <c r="C6" s="460"/>
      <c r="D6" s="460"/>
    </row>
    <row r="7" customFormat="false" ht="15.75" hidden="false" customHeight="false" outlineLevel="0" collapsed="false">
      <c r="A7" s="464" t="s">
        <v>767</v>
      </c>
      <c r="B7" s="464"/>
      <c r="C7" s="464"/>
      <c r="D7" s="464"/>
    </row>
    <row r="8" customFormat="false" ht="12.75" hidden="false" customHeight="false" outlineLevel="0" collapsed="false">
      <c r="A8" s="460" t="s">
        <v>7</v>
      </c>
      <c r="B8" s="460"/>
      <c r="C8" s="460"/>
      <c r="D8" s="460"/>
    </row>
    <row r="9" customFormat="false" ht="15.75" hidden="false" customHeight="false" outlineLevel="0" collapsed="false">
      <c r="A9" s="465"/>
      <c r="B9" s="465"/>
      <c r="C9" s="462"/>
      <c r="D9" s="463" t="s">
        <v>768</v>
      </c>
    </row>
    <row r="10" customFormat="false" ht="15.75" hidden="false" customHeight="false" outlineLevel="0" collapsed="false">
      <c r="A10" s="466"/>
      <c r="B10" s="466"/>
      <c r="C10" s="467"/>
      <c r="D10" s="462"/>
    </row>
    <row r="11" customFormat="false" ht="15.75" hidden="false" customHeight="false" outlineLevel="0" collapsed="false">
      <c r="A11" s="468"/>
      <c r="B11" s="469"/>
      <c r="C11" s="470"/>
      <c r="D11" s="462"/>
    </row>
    <row r="12" customFormat="false" ht="15.75" hidden="false" customHeight="false" outlineLevel="0" collapsed="false">
      <c r="A12" s="471"/>
      <c r="B12" s="472"/>
      <c r="C12" s="462"/>
      <c r="D12" s="473" t="s">
        <v>37</v>
      </c>
    </row>
    <row r="13" customFormat="false" ht="25.5" hidden="false" customHeight="false" outlineLevel="0" collapsed="false">
      <c r="A13" s="474" t="s">
        <v>121</v>
      </c>
      <c r="B13" s="475" t="s">
        <v>38</v>
      </c>
      <c r="C13" s="476" t="s">
        <v>40</v>
      </c>
      <c r="D13" s="477" t="s">
        <v>42</v>
      </c>
    </row>
    <row r="14" customFormat="false" ht="12.75" hidden="false" customHeight="true" outlineLevel="0" collapsed="false">
      <c r="A14" s="478" t="n">
        <v>1</v>
      </c>
      <c r="B14" s="479" t="n">
        <v>2</v>
      </c>
      <c r="C14" s="480" t="n">
        <v>3</v>
      </c>
      <c r="D14" s="481" t="n">
        <v>4</v>
      </c>
    </row>
    <row r="15" customFormat="false" ht="12.75" hidden="false" customHeight="true" outlineLevel="0" collapsed="false">
      <c r="A15" s="420"/>
      <c r="B15" s="420" t="s">
        <v>769</v>
      </c>
      <c r="C15" s="482" t="n">
        <v>1542981</v>
      </c>
      <c r="D15" s="482" t="n">
        <v>62069</v>
      </c>
    </row>
    <row r="16" customFormat="false" ht="12.75" hidden="false" customHeight="true" outlineLevel="0" collapsed="false">
      <c r="A16" s="424" t="s">
        <v>369</v>
      </c>
      <c r="B16" s="425" t="s">
        <v>770</v>
      </c>
      <c r="C16" s="483" t="n">
        <v>685</v>
      </c>
      <c r="D16" s="483" t="n">
        <v>400</v>
      </c>
    </row>
    <row r="17" customFormat="false" ht="38.25" hidden="false" customHeight="false" outlineLevel="0" collapsed="false">
      <c r="A17" s="428" t="s">
        <v>771</v>
      </c>
      <c r="B17" s="425" t="s">
        <v>772</v>
      </c>
      <c r="C17" s="483" t="n">
        <v>685</v>
      </c>
      <c r="D17" s="483" t="n">
        <v>400</v>
      </c>
    </row>
    <row r="18" customFormat="false" ht="12.75" hidden="false" customHeight="true" outlineLevel="0" collapsed="false">
      <c r="A18" s="424" t="s">
        <v>773</v>
      </c>
      <c r="B18" s="425" t="s">
        <v>774</v>
      </c>
      <c r="C18" s="483" t="n">
        <v>1542296</v>
      </c>
      <c r="D18" s="483" t="n">
        <v>61669</v>
      </c>
    </row>
    <row r="19" customFormat="false" ht="25.5" hidden="false" customHeight="true" outlineLevel="0" collapsed="false">
      <c r="A19" s="429" t="s">
        <v>775</v>
      </c>
      <c r="B19" s="425" t="s">
        <v>776</v>
      </c>
      <c r="C19" s="483" t="n">
        <v>-6200</v>
      </c>
      <c r="D19" s="483" t="n">
        <v>-7114</v>
      </c>
    </row>
    <row r="20" customFormat="false" ht="25.5" hidden="false" customHeight="false" outlineLevel="0" collapsed="false">
      <c r="A20" s="429" t="s">
        <v>777</v>
      </c>
      <c r="B20" s="425" t="s">
        <v>778</v>
      </c>
      <c r="C20" s="483" t="n">
        <v>1280668</v>
      </c>
      <c r="D20" s="483" t="n">
        <v>48516</v>
      </c>
    </row>
    <row r="21" customFormat="false" ht="25.5" hidden="false" customHeight="false" outlineLevel="0" collapsed="false">
      <c r="A21" s="429" t="s">
        <v>779</v>
      </c>
      <c r="B21" s="425" t="s">
        <v>780</v>
      </c>
      <c r="C21" s="483" t="n">
        <v>267828</v>
      </c>
      <c r="D21" s="483" t="n">
        <v>20267</v>
      </c>
    </row>
    <row r="22" customFormat="false" ht="12.75" hidden="false" customHeight="true" outlineLevel="0" collapsed="false">
      <c r="A22" s="420"/>
      <c r="B22" s="420" t="s">
        <v>781</v>
      </c>
      <c r="C22" s="482" t="n">
        <v>1344493</v>
      </c>
      <c r="D22" s="227" t="n">
        <v>136287</v>
      </c>
    </row>
    <row r="23" customFormat="false" ht="12.75" hidden="false" customHeight="true" outlineLevel="0" collapsed="false">
      <c r="A23" s="424" t="s">
        <v>385</v>
      </c>
      <c r="B23" s="425" t="s">
        <v>386</v>
      </c>
      <c r="C23" s="483" t="n">
        <v>1209019</v>
      </c>
      <c r="D23" s="483" t="n">
        <v>117241</v>
      </c>
    </row>
    <row r="24" customFormat="false" ht="12.75" hidden="false" customHeight="true" outlineLevel="0" collapsed="false">
      <c r="A24" s="429" t="s">
        <v>387</v>
      </c>
      <c r="B24" s="425" t="s">
        <v>388</v>
      </c>
      <c r="C24" s="483" t="n">
        <v>1139626</v>
      </c>
      <c r="D24" s="483" t="n">
        <v>117241</v>
      </c>
    </row>
    <row r="25" customFormat="false" ht="12.75" hidden="false" customHeight="true" outlineLevel="0" collapsed="false">
      <c r="A25" s="430" t="s">
        <v>389</v>
      </c>
      <c r="B25" s="425" t="s">
        <v>390</v>
      </c>
      <c r="C25" s="483" t="n">
        <v>362081</v>
      </c>
      <c r="D25" s="483" t="n">
        <v>31744</v>
      </c>
    </row>
    <row r="26" customFormat="false" ht="12.75" hidden="false" customHeight="true" outlineLevel="0" collapsed="false">
      <c r="A26" s="431" t="s">
        <v>391</v>
      </c>
      <c r="B26" s="425" t="s">
        <v>392</v>
      </c>
      <c r="C26" s="483" t="n">
        <v>301175</v>
      </c>
      <c r="D26" s="483" t="n">
        <v>23816</v>
      </c>
    </row>
    <row r="27" customFormat="false" ht="25.5" hidden="false" customHeight="false" outlineLevel="0" collapsed="false">
      <c r="A27" s="431" t="s">
        <v>393</v>
      </c>
      <c r="B27" s="425" t="s">
        <v>394</v>
      </c>
      <c r="C27" s="483" t="n">
        <v>60906</v>
      </c>
      <c r="D27" s="483" t="n">
        <v>7928</v>
      </c>
    </row>
    <row r="28" customFormat="false" ht="12.75" hidden="false" customHeight="true" outlineLevel="0" collapsed="false">
      <c r="A28" s="430" t="s">
        <v>395</v>
      </c>
      <c r="B28" s="425" t="s">
        <v>396</v>
      </c>
      <c r="C28" s="483" t="n">
        <v>777545</v>
      </c>
      <c r="D28" s="483" t="n">
        <v>85497</v>
      </c>
    </row>
    <row r="29" customFormat="false" ht="12.75" hidden="false" customHeight="true" outlineLevel="0" collapsed="false">
      <c r="A29" s="431" t="s">
        <v>397</v>
      </c>
      <c r="B29" s="425" t="s">
        <v>398</v>
      </c>
      <c r="C29" s="483" t="n">
        <v>344676</v>
      </c>
      <c r="D29" s="483" t="n">
        <v>35336</v>
      </c>
    </row>
    <row r="30" customFormat="false" ht="12.75" hidden="false" customHeight="true" outlineLevel="0" collapsed="false">
      <c r="A30" s="431" t="s">
        <v>399</v>
      </c>
      <c r="B30" s="425" t="s">
        <v>400</v>
      </c>
      <c r="C30" s="483" t="n">
        <v>334197</v>
      </c>
      <c r="D30" s="483" t="n">
        <v>35156</v>
      </c>
    </row>
    <row r="31" customFormat="false" ht="25.5" hidden="false" customHeight="false" outlineLevel="0" collapsed="false">
      <c r="A31" s="431" t="s">
        <v>401</v>
      </c>
      <c r="B31" s="425" t="s">
        <v>402</v>
      </c>
      <c r="C31" s="483" t="n">
        <v>92238</v>
      </c>
      <c r="D31" s="483" t="n">
        <v>14575</v>
      </c>
    </row>
    <row r="32" customFormat="false" ht="12.75" hidden="false" customHeight="true" outlineLevel="0" collapsed="false">
      <c r="A32" s="431" t="s">
        <v>403</v>
      </c>
      <c r="B32" s="425" t="s">
        <v>404</v>
      </c>
      <c r="C32" s="484" t="n">
        <v>1524</v>
      </c>
      <c r="D32" s="483" t="n">
        <v>379</v>
      </c>
    </row>
    <row r="33" customFormat="false" ht="12.75" hidden="false" customHeight="true" outlineLevel="0" collapsed="false">
      <c r="A33" s="431" t="s">
        <v>405</v>
      </c>
      <c r="B33" s="425" t="s">
        <v>406</v>
      </c>
      <c r="C33" s="483" t="n">
        <v>141</v>
      </c>
      <c r="D33" s="483" t="n">
        <v>51</v>
      </c>
    </row>
    <row r="34" customFormat="false" ht="25.5" hidden="false" customHeight="true" outlineLevel="0" collapsed="false">
      <c r="A34" s="431" t="s">
        <v>407</v>
      </c>
      <c r="B34" s="425" t="s">
        <v>408</v>
      </c>
      <c r="C34" s="483" t="n">
        <v>4769</v>
      </c>
      <c r="D34" s="483" t="n">
        <v>0</v>
      </c>
    </row>
    <row r="35" customFormat="false" ht="12.75" hidden="false" customHeight="true" outlineLevel="0" collapsed="false">
      <c r="A35" s="429" t="s">
        <v>418</v>
      </c>
      <c r="B35" s="425" t="s">
        <v>419</v>
      </c>
      <c r="C35" s="483" t="n">
        <v>65517</v>
      </c>
      <c r="D35" s="483" t="n">
        <v>0</v>
      </c>
    </row>
    <row r="36" customFormat="false" ht="12.75" hidden="false" customHeight="true" outlineLevel="0" collapsed="false">
      <c r="A36" s="430" t="s">
        <v>420</v>
      </c>
      <c r="B36" s="425" t="s">
        <v>421</v>
      </c>
      <c r="C36" s="483" t="n">
        <v>63876</v>
      </c>
      <c r="D36" s="483" t="n">
        <v>0</v>
      </c>
    </row>
    <row r="37" customFormat="false" ht="12.75" hidden="false" customHeight="true" outlineLevel="0" collapsed="false">
      <c r="A37" s="430" t="s">
        <v>432</v>
      </c>
      <c r="B37" s="425" t="s">
        <v>433</v>
      </c>
      <c r="C37" s="483" t="n">
        <v>1641</v>
      </c>
      <c r="D37" s="483" t="n">
        <v>0</v>
      </c>
    </row>
    <row r="38" customFormat="false" ht="25.5" hidden="false" customHeight="false" outlineLevel="0" collapsed="false">
      <c r="A38" s="429" t="s">
        <v>484</v>
      </c>
      <c r="B38" s="425" t="s">
        <v>485</v>
      </c>
      <c r="C38" s="483" t="n">
        <v>3876</v>
      </c>
      <c r="D38" s="483" t="n">
        <v>0</v>
      </c>
    </row>
    <row r="39" customFormat="false" ht="12.75" hidden="false" customHeight="true" outlineLevel="0" collapsed="false">
      <c r="A39" s="430" t="s">
        <v>488</v>
      </c>
      <c r="B39" s="425" t="s">
        <v>489</v>
      </c>
      <c r="C39" s="483" t="n">
        <v>3876</v>
      </c>
      <c r="D39" s="483" t="n">
        <v>0</v>
      </c>
    </row>
    <row r="40" customFormat="false" ht="12.75" hidden="false" customHeight="true" outlineLevel="0" collapsed="false">
      <c r="A40" s="424" t="s">
        <v>500</v>
      </c>
      <c r="B40" s="425" t="s">
        <v>501</v>
      </c>
      <c r="C40" s="483" t="n">
        <v>135474</v>
      </c>
      <c r="D40" s="483" t="n">
        <v>19046</v>
      </c>
    </row>
    <row r="41" customFormat="false" ht="12.75" hidden="false" customHeight="true" outlineLevel="0" collapsed="false">
      <c r="A41" s="429" t="s">
        <v>502</v>
      </c>
      <c r="B41" s="425" t="s">
        <v>503</v>
      </c>
      <c r="C41" s="483" t="n">
        <v>135474</v>
      </c>
      <c r="D41" s="483" t="n">
        <v>19046</v>
      </c>
    </row>
    <row r="42" customFormat="false" ht="12.75" hidden="false" customHeight="true" outlineLevel="0" collapsed="false">
      <c r="A42" s="430" t="s">
        <v>504</v>
      </c>
      <c r="B42" s="425" t="s">
        <v>505</v>
      </c>
      <c r="C42" s="483" t="n">
        <v>2678.13</v>
      </c>
      <c r="D42" s="483" t="n">
        <v>0</v>
      </c>
    </row>
    <row r="43" customFormat="false" ht="12.75" hidden="false" customHeight="true" outlineLevel="0" collapsed="false">
      <c r="A43" s="430" t="s">
        <v>506</v>
      </c>
      <c r="B43" s="425" t="s">
        <v>507</v>
      </c>
      <c r="C43" s="483" t="n">
        <v>132796</v>
      </c>
      <c r="D43" s="483" t="n">
        <v>19046</v>
      </c>
    </row>
    <row r="44" customFormat="false" ht="12.75" hidden="false" customHeight="true" outlineLevel="0" collapsed="false">
      <c r="A44" s="425"/>
      <c r="B44" s="425" t="s">
        <v>20</v>
      </c>
      <c r="C44" s="483" t="n">
        <v>198488</v>
      </c>
      <c r="D44" s="483" t="n">
        <v>-74218</v>
      </c>
    </row>
    <row r="45" customFormat="false" ht="12.75" hidden="false" customHeight="true" outlineLevel="0" collapsed="false">
      <c r="A45" s="425" t="s">
        <v>550</v>
      </c>
      <c r="B45" s="425" t="s">
        <v>21</v>
      </c>
      <c r="C45" s="483" t="n">
        <v>-198488</v>
      </c>
      <c r="D45" s="483" t="n">
        <v>74218</v>
      </c>
    </row>
    <row r="46" customFormat="false" ht="12.75" hidden="false" customHeight="true" outlineLevel="0" collapsed="false">
      <c r="A46" s="424" t="s">
        <v>516</v>
      </c>
      <c r="B46" s="425" t="s">
        <v>87</v>
      </c>
      <c r="C46" s="483" t="n">
        <v>-198488</v>
      </c>
      <c r="D46" s="483" t="n">
        <v>74218</v>
      </c>
    </row>
    <row r="47" customFormat="false" ht="12.75" hidden="false" customHeight="true" outlineLevel="0" collapsed="false">
      <c r="A47" s="420"/>
      <c r="B47" s="420" t="s">
        <v>525</v>
      </c>
      <c r="C47" s="482" t="n">
        <v>1344493</v>
      </c>
      <c r="D47" s="482" t="n">
        <v>136287</v>
      </c>
    </row>
    <row r="48" customFormat="false" ht="12.75" hidden="false" customHeight="true" outlineLevel="0" collapsed="false">
      <c r="A48" s="424" t="s">
        <v>526</v>
      </c>
      <c r="B48" s="425" t="s">
        <v>527</v>
      </c>
      <c r="C48" s="483" t="n">
        <v>230031</v>
      </c>
      <c r="D48" s="483" t="n">
        <v>28727</v>
      </c>
    </row>
    <row r="49" customFormat="false" ht="12.75" hidden="false" customHeight="true" outlineLevel="0" collapsed="false">
      <c r="A49" s="424" t="s">
        <v>528</v>
      </c>
      <c r="B49" s="425" t="s">
        <v>529</v>
      </c>
      <c r="C49" s="483" t="n">
        <v>1974</v>
      </c>
      <c r="D49" s="483" t="n">
        <v>1150</v>
      </c>
    </row>
    <row r="50" customFormat="false" ht="12.75" hidden="false" customHeight="true" outlineLevel="0" collapsed="false">
      <c r="A50" s="424" t="s">
        <v>530</v>
      </c>
      <c r="B50" s="425" t="s">
        <v>531</v>
      </c>
      <c r="C50" s="483" t="n">
        <v>5617</v>
      </c>
      <c r="D50" s="483" t="n">
        <v>366</v>
      </c>
    </row>
    <row r="51" customFormat="false" ht="12.75" hidden="false" customHeight="true" outlineLevel="0" collapsed="false">
      <c r="A51" s="424" t="s">
        <v>532</v>
      </c>
      <c r="B51" s="425" t="s">
        <v>533</v>
      </c>
      <c r="C51" s="483" t="n">
        <v>282100</v>
      </c>
      <c r="D51" s="483" t="n">
        <v>14366</v>
      </c>
    </row>
    <row r="52" customFormat="false" ht="12.75" hidden="false" customHeight="true" outlineLevel="0" collapsed="false">
      <c r="A52" s="424" t="s">
        <v>534</v>
      </c>
      <c r="B52" s="425" t="s">
        <v>535</v>
      </c>
      <c r="C52" s="483" t="n">
        <v>19005</v>
      </c>
      <c r="D52" s="483" t="n">
        <v>5030</v>
      </c>
    </row>
    <row r="53" customFormat="false" ht="12.75" hidden="false" customHeight="true" outlineLevel="0" collapsed="false">
      <c r="A53" s="424" t="s">
        <v>536</v>
      </c>
      <c r="B53" s="425" t="s">
        <v>537</v>
      </c>
      <c r="C53" s="483" t="n">
        <v>77430</v>
      </c>
      <c r="D53" s="483" t="n">
        <v>7845</v>
      </c>
    </row>
    <row r="54" customFormat="false" ht="12.75" hidden="false" customHeight="true" outlineLevel="0" collapsed="false">
      <c r="A54" s="424" t="s">
        <v>538</v>
      </c>
      <c r="B54" s="425" t="s">
        <v>539</v>
      </c>
      <c r="C54" s="483" t="n">
        <v>209018</v>
      </c>
      <c r="D54" s="483" t="n">
        <v>18567</v>
      </c>
    </row>
    <row r="55" customFormat="false" ht="12.75" hidden="false" customHeight="true" outlineLevel="0" collapsed="false">
      <c r="A55" s="424" t="s">
        <v>540</v>
      </c>
      <c r="B55" s="425" t="s">
        <v>541</v>
      </c>
      <c r="C55" s="483" t="n">
        <v>299756</v>
      </c>
      <c r="D55" s="483" t="n">
        <v>47454</v>
      </c>
    </row>
    <row r="56" customFormat="false" ht="12.75" hidden="false" customHeight="true" outlineLevel="0" collapsed="false">
      <c r="A56" s="424" t="s">
        <v>542</v>
      </c>
      <c r="B56" s="425" t="s">
        <v>782</v>
      </c>
      <c r="C56" s="483" t="n">
        <v>205967</v>
      </c>
      <c r="D56" s="483" t="n">
        <v>12112</v>
      </c>
    </row>
    <row r="57" customFormat="false" ht="12.75" hidden="false" customHeight="true" outlineLevel="0" collapsed="false">
      <c r="A57" s="424" t="s">
        <v>544</v>
      </c>
      <c r="B57" s="425" t="s">
        <v>545</v>
      </c>
      <c r="C57" s="483" t="n">
        <v>13595</v>
      </c>
      <c r="D57" s="483" t="n">
        <v>670</v>
      </c>
    </row>
    <row r="58" customFormat="false" ht="12.75" hidden="false" customHeight="true" outlineLevel="0" collapsed="false">
      <c r="A58" s="420" t="s">
        <v>563</v>
      </c>
      <c r="B58" s="420" t="s">
        <v>564</v>
      </c>
      <c r="C58" s="482"/>
      <c r="D58" s="482"/>
    </row>
    <row r="59" customFormat="false" ht="12.75" hidden="false" customHeight="true" outlineLevel="0" collapsed="false">
      <c r="A59" s="425" t="s">
        <v>783</v>
      </c>
      <c r="B59" s="425" t="s">
        <v>784</v>
      </c>
      <c r="C59" s="483" t="n">
        <v>11772.05</v>
      </c>
      <c r="D59" s="483" t="n">
        <v>11772.05</v>
      </c>
    </row>
    <row r="60" customFormat="false" ht="12.75" hidden="false" customHeight="true" outlineLevel="0" collapsed="false">
      <c r="A60" s="425"/>
      <c r="B60" s="425" t="s">
        <v>20</v>
      </c>
      <c r="C60" s="483" t="n">
        <v>11772.05</v>
      </c>
      <c r="D60" s="483" t="n">
        <v>11772.05</v>
      </c>
    </row>
    <row r="61" customFormat="false" ht="12.75" hidden="false" customHeight="true" outlineLevel="0" collapsed="false">
      <c r="A61" s="425" t="s">
        <v>550</v>
      </c>
      <c r="B61" s="425" t="s">
        <v>21</v>
      </c>
      <c r="C61" s="483" t="n">
        <v>-11772.05</v>
      </c>
      <c r="D61" s="483" t="n">
        <v>-11772.05</v>
      </c>
    </row>
    <row r="62" customFormat="false" ht="12.75" hidden="false" customHeight="true" outlineLevel="0" collapsed="false">
      <c r="A62" s="424" t="s">
        <v>516</v>
      </c>
      <c r="B62" s="425" t="s">
        <v>87</v>
      </c>
      <c r="C62" s="483" t="n">
        <v>-11772.05</v>
      </c>
      <c r="D62" s="483" t="n">
        <v>-11772.05</v>
      </c>
    </row>
    <row r="63" customFormat="false" ht="12.75" hidden="false" customHeight="true" outlineLevel="0" collapsed="false">
      <c r="A63" s="420" t="s">
        <v>569</v>
      </c>
      <c r="B63" s="420" t="s">
        <v>570</v>
      </c>
      <c r="C63" s="482"/>
      <c r="D63" s="482"/>
    </row>
    <row r="64" customFormat="false" ht="12.75" hidden="false" customHeight="true" outlineLevel="0" collapsed="false">
      <c r="A64" s="425" t="s">
        <v>783</v>
      </c>
      <c r="B64" s="425" t="s">
        <v>784</v>
      </c>
      <c r="C64" s="483" t="n">
        <v>3491.58</v>
      </c>
      <c r="D64" s="483" t="n">
        <v>111</v>
      </c>
    </row>
    <row r="65" customFormat="false" ht="12.75" hidden="false" customHeight="true" outlineLevel="0" collapsed="false">
      <c r="A65" s="425" t="s">
        <v>548</v>
      </c>
      <c r="B65" s="425" t="s">
        <v>549</v>
      </c>
      <c r="C65" s="483" t="n">
        <v>1974.07</v>
      </c>
      <c r="D65" s="483" t="n">
        <v>1150</v>
      </c>
    </row>
    <row r="66" customFormat="false" ht="12.75" hidden="false" customHeight="true" outlineLevel="0" collapsed="false">
      <c r="A66" s="424" t="s">
        <v>385</v>
      </c>
      <c r="B66" s="425" t="s">
        <v>386</v>
      </c>
      <c r="C66" s="483" t="n">
        <v>561.07</v>
      </c>
      <c r="D66" s="483" t="n">
        <v>0</v>
      </c>
    </row>
    <row r="67" customFormat="false" ht="12.75" hidden="false" customHeight="true" outlineLevel="0" collapsed="false">
      <c r="A67" s="429" t="s">
        <v>387</v>
      </c>
      <c r="B67" s="425" t="s">
        <v>388</v>
      </c>
      <c r="C67" s="483" t="n">
        <v>561.07</v>
      </c>
      <c r="D67" s="483" t="n">
        <v>0</v>
      </c>
    </row>
    <row r="68" customFormat="false" ht="12.75" hidden="false" customHeight="true" outlineLevel="0" collapsed="false">
      <c r="A68" s="430" t="s">
        <v>395</v>
      </c>
      <c r="B68" s="425" t="s">
        <v>396</v>
      </c>
      <c r="C68" s="483" t="n">
        <v>561.07</v>
      </c>
      <c r="D68" s="483" t="n">
        <v>0</v>
      </c>
    </row>
    <row r="69" customFormat="false" ht="12.75" hidden="false" customHeight="true" outlineLevel="0" collapsed="false">
      <c r="A69" s="424" t="s">
        <v>500</v>
      </c>
      <c r="B69" s="425" t="s">
        <v>501</v>
      </c>
      <c r="C69" s="483" t="n">
        <v>1413</v>
      </c>
      <c r="D69" s="483" t="n">
        <v>1150</v>
      </c>
    </row>
    <row r="70" customFormat="false" ht="12.75" hidden="false" customHeight="true" outlineLevel="0" collapsed="false">
      <c r="A70" s="429" t="s">
        <v>502</v>
      </c>
      <c r="B70" s="425" t="s">
        <v>503</v>
      </c>
      <c r="C70" s="483" t="n">
        <v>1413</v>
      </c>
      <c r="D70" s="483" t="n">
        <v>1150</v>
      </c>
    </row>
    <row r="71" customFormat="false" ht="12.75" hidden="false" customHeight="true" outlineLevel="0" collapsed="false">
      <c r="A71" s="425"/>
      <c r="B71" s="425" t="s">
        <v>20</v>
      </c>
      <c r="C71" s="483" t="n">
        <v>1517.51</v>
      </c>
      <c r="D71" s="483" t="n">
        <v>-1039</v>
      </c>
    </row>
    <row r="72" customFormat="false" ht="12.75" hidden="false" customHeight="true" outlineLevel="0" collapsed="false">
      <c r="A72" s="425" t="s">
        <v>550</v>
      </c>
      <c r="B72" s="425" t="s">
        <v>21</v>
      </c>
      <c r="C72" s="483" t="n">
        <v>-1517.51</v>
      </c>
      <c r="D72" s="483" t="n">
        <v>1039</v>
      </c>
    </row>
    <row r="73" customFormat="false" ht="12.75" hidden="false" customHeight="true" outlineLevel="0" collapsed="false">
      <c r="A73" s="424" t="s">
        <v>516</v>
      </c>
      <c r="B73" s="425" t="s">
        <v>87</v>
      </c>
      <c r="C73" s="483" t="n">
        <v>-1517.51</v>
      </c>
      <c r="D73" s="483" t="n">
        <v>1039</v>
      </c>
    </row>
    <row r="74" customFormat="false" ht="12.75" hidden="false" customHeight="true" outlineLevel="0" collapsed="false">
      <c r="A74" s="420" t="s">
        <v>575</v>
      </c>
      <c r="B74" s="420" t="s">
        <v>576</v>
      </c>
      <c r="C74" s="482"/>
      <c r="D74" s="482"/>
    </row>
    <row r="75" customFormat="false" ht="12.75" hidden="false" customHeight="true" outlineLevel="0" collapsed="false">
      <c r="A75" s="425" t="s">
        <v>783</v>
      </c>
      <c r="B75" s="425" t="s">
        <v>784</v>
      </c>
      <c r="C75" s="483" t="n">
        <v>18433.65</v>
      </c>
      <c r="D75" s="483" t="n">
        <v>0</v>
      </c>
    </row>
    <row r="76" customFormat="false" ht="12.75" hidden="false" customHeight="true" outlineLevel="0" collapsed="false">
      <c r="A76" s="425" t="s">
        <v>548</v>
      </c>
      <c r="B76" s="425" t="s">
        <v>549</v>
      </c>
      <c r="C76" s="483" t="n">
        <v>11779.38</v>
      </c>
      <c r="D76" s="483" t="n">
        <v>0</v>
      </c>
    </row>
    <row r="77" customFormat="false" ht="12.75" hidden="false" customHeight="true" outlineLevel="0" collapsed="false">
      <c r="A77" s="424" t="s">
        <v>385</v>
      </c>
      <c r="B77" s="425" t="s">
        <v>386</v>
      </c>
      <c r="C77" s="483" t="n">
        <v>11779.38</v>
      </c>
      <c r="D77" s="483" t="n">
        <v>0</v>
      </c>
    </row>
    <row r="78" customFormat="false" ht="12.75" hidden="false" customHeight="true" outlineLevel="0" collapsed="false">
      <c r="A78" s="429" t="s">
        <v>387</v>
      </c>
      <c r="B78" s="425" t="s">
        <v>388</v>
      </c>
      <c r="C78" s="483" t="n">
        <v>11779.38</v>
      </c>
      <c r="D78" s="483" t="n">
        <v>0</v>
      </c>
    </row>
    <row r="79" customFormat="false" ht="12.75" hidden="false" customHeight="true" outlineLevel="0" collapsed="false">
      <c r="A79" s="430" t="s">
        <v>389</v>
      </c>
      <c r="B79" s="425" t="s">
        <v>390</v>
      </c>
      <c r="C79" s="483" t="n">
        <v>7028.04</v>
      </c>
      <c r="D79" s="483" t="n">
        <v>0</v>
      </c>
    </row>
    <row r="80" customFormat="false" ht="12.75" hidden="false" customHeight="true" outlineLevel="0" collapsed="false">
      <c r="A80" s="431" t="s">
        <v>391</v>
      </c>
      <c r="B80" s="425" t="s">
        <v>392</v>
      </c>
      <c r="C80" s="483" t="n">
        <v>7028.04</v>
      </c>
      <c r="D80" s="483" t="n">
        <v>0</v>
      </c>
    </row>
    <row r="81" customFormat="false" ht="12.75" hidden="false" customHeight="true" outlineLevel="0" collapsed="false">
      <c r="A81" s="430" t="s">
        <v>395</v>
      </c>
      <c r="B81" s="425" t="s">
        <v>396</v>
      </c>
      <c r="C81" s="483" t="n">
        <v>4751.34</v>
      </c>
      <c r="D81" s="483" t="n">
        <v>0</v>
      </c>
    </row>
    <row r="82" customFormat="false" ht="12.75" hidden="false" customHeight="true" outlineLevel="0" collapsed="false">
      <c r="A82" s="425"/>
      <c r="B82" s="425" t="s">
        <v>20</v>
      </c>
      <c r="C82" s="483" t="n">
        <v>6654.27</v>
      </c>
      <c r="D82" s="483" t="n">
        <v>0</v>
      </c>
    </row>
    <row r="83" customFormat="false" ht="12.75" hidden="false" customHeight="true" outlineLevel="0" collapsed="false">
      <c r="A83" s="425" t="s">
        <v>550</v>
      </c>
      <c r="B83" s="425" t="s">
        <v>21</v>
      </c>
      <c r="C83" s="483" t="n">
        <v>-6654.27</v>
      </c>
      <c r="D83" s="483" t="n">
        <v>0</v>
      </c>
    </row>
    <row r="84" customFormat="false" ht="12.75" hidden="false" customHeight="true" outlineLevel="0" collapsed="false">
      <c r="A84" s="424" t="s">
        <v>516</v>
      </c>
      <c r="B84" s="425" t="s">
        <v>87</v>
      </c>
      <c r="C84" s="483" t="n">
        <v>-6654.27</v>
      </c>
      <c r="D84" s="483" t="n">
        <v>0</v>
      </c>
    </row>
    <row r="85" customFormat="false" ht="12.75" hidden="false" customHeight="true" outlineLevel="0" collapsed="false">
      <c r="A85" s="420" t="s">
        <v>584</v>
      </c>
      <c r="B85" s="420" t="s">
        <v>237</v>
      </c>
      <c r="C85" s="482"/>
      <c r="D85" s="482"/>
    </row>
    <row r="86" customFormat="false" ht="12.75" hidden="false" customHeight="true" outlineLevel="0" collapsed="false">
      <c r="A86" s="425" t="s">
        <v>783</v>
      </c>
      <c r="B86" s="425" t="s">
        <v>784</v>
      </c>
      <c r="C86" s="483" t="n">
        <v>128728.71</v>
      </c>
      <c r="D86" s="483" t="n">
        <v>4869.34</v>
      </c>
    </row>
    <row r="87" customFormat="false" ht="12.75" hidden="false" customHeight="false" outlineLevel="0" collapsed="false">
      <c r="A87" s="425" t="s">
        <v>548</v>
      </c>
      <c r="B87" s="425" t="s">
        <v>549</v>
      </c>
      <c r="C87" s="483" t="n">
        <v>46597.48</v>
      </c>
      <c r="D87" s="483" t="n">
        <v>2656.48</v>
      </c>
    </row>
    <row r="88" customFormat="false" ht="12.75" hidden="false" customHeight="true" outlineLevel="0" collapsed="false">
      <c r="A88" s="424" t="s">
        <v>385</v>
      </c>
      <c r="B88" s="425" t="s">
        <v>386</v>
      </c>
      <c r="C88" s="483" t="n">
        <v>45681.47</v>
      </c>
      <c r="D88" s="483" t="n">
        <v>2656.48</v>
      </c>
    </row>
    <row r="89" customFormat="false" ht="12.75" hidden="false" customHeight="true" outlineLevel="0" collapsed="false">
      <c r="A89" s="429" t="s">
        <v>387</v>
      </c>
      <c r="B89" s="425" t="s">
        <v>388</v>
      </c>
      <c r="C89" s="483" t="n">
        <v>45681.47</v>
      </c>
      <c r="D89" s="483" t="n">
        <v>2656.48</v>
      </c>
    </row>
    <row r="90" customFormat="false" ht="12.75" hidden="false" customHeight="true" outlineLevel="0" collapsed="false">
      <c r="A90" s="430" t="s">
        <v>389</v>
      </c>
      <c r="B90" s="425" t="s">
        <v>390</v>
      </c>
      <c r="C90" s="483" t="n">
        <v>13089.86</v>
      </c>
      <c r="D90" s="483" t="n">
        <v>1357.71</v>
      </c>
    </row>
    <row r="91" customFormat="false" ht="12.75" hidden="false" customHeight="true" outlineLevel="0" collapsed="false">
      <c r="A91" s="431" t="s">
        <v>391</v>
      </c>
      <c r="B91" s="425" t="s">
        <v>392</v>
      </c>
      <c r="C91" s="483" t="n">
        <v>10487.84</v>
      </c>
      <c r="D91" s="483" t="n">
        <v>1033.29</v>
      </c>
    </row>
    <row r="92" customFormat="false" ht="12.75" hidden="false" customHeight="true" outlineLevel="0" collapsed="false">
      <c r="A92" s="431" t="s">
        <v>393</v>
      </c>
      <c r="B92" s="425" t="s">
        <v>394</v>
      </c>
      <c r="C92" s="483" t="n">
        <v>2602.02</v>
      </c>
      <c r="D92" s="483" t="n">
        <v>324.42</v>
      </c>
    </row>
    <row r="93" customFormat="false" ht="12.75" hidden="false" customHeight="true" outlineLevel="0" collapsed="false">
      <c r="A93" s="430" t="s">
        <v>395</v>
      </c>
      <c r="B93" s="425" t="s">
        <v>396</v>
      </c>
      <c r="C93" s="483" t="n">
        <v>32591.61</v>
      </c>
      <c r="D93" s="483" t="n">
        <v>1298.77</v>
      </c>
    </row>
    <row r="94" customFormat="false" ht="12.75" hidden="false" customHeight="true" outlineLevel="0" collapsed="false">
      <c r="A94" s="424" t="s">
        <v>500</v>
      </c>
      <c r="B94" s="425" t="s">
        <v>501</v>
      </c>
      <c r="C94" s="483" t="n">
        <v>916.01</v>
      </c>
      <c r="D94" s="483" t="n">
        <v>0</v>
      </c>
    </row>
    <row r="95" customFormat="false" ht="12.75" hidden="false" customHeight="true" outlineLevel="0" collapsed="false">
      <c r="A95" s="429" t="s">
        <v>502</v>
      </c>
      <c r="B95" s="425" t="s">
        <v>503</v>
      </c>
      <c r="C95" s="483" t="n">
        <v>916.01</v>
      </c>
      <c r="D95" s="483" t="n">
        <v>0</v>
      </c>
    </row>
    <row r="96" customFormat="false" ht="12.75" hidden="false" customHeight="true" outlineLevel="0" collapsed="false">
      <c r="A96" s="425"/>
      <c r="B96" s="425" t="s">
        <v>20</v>
      </c>
      <c r="C96" s="483" t="n">
        <v>82131.23</v>
      </c>
      <c r="D96" s="483" t="n">
        <v>2212.86</v>
      </c>
    </row>
    <row r="97" customFormat="false" ht="12.75" hidden="false" customHeight="true" outlineLevel="0" collapsed="false">
      <c r="A97" s="425" t="s">
        <v>550</v>
      </c>
      <c r="B97" s="425" t="s">
        <v>21</v>
      </c>
      <c r="C97" s="483" t="n">
        <v>-82131.23</v>
      </c>
      <c r="D97" s="483" t="n">
        <v>-2212.86</v>
      </c>
    </row>
    <row r="98" customFormat="false" ht="12.75" hidden="false" customHeight="true" outlineLevel="0" collapsed="false">
      <c r="A98" s="424" t="s">
        <v>516</v>
      </c>
      <c r="B98" s="425" t="s">
        <v>87</v>
      </c>
      <c r="C98" s="483" t="n">
        <v>-82131.23</v>
      </c>
      <c r="D98" s="483" t="n">
        <v>-2212.86</v>
      </c>
    </row>
    <row r="99" customFormat="false" ht="12.75" hidden="false" customHeight="true" outlineLevel="0" collapsed="false">
      <c r="A99" s="420" t="s">
        <v>585</v>
      </c>
      <c r="B99" s="420" t="s">
        <v>586</v>
      </c>
      <c r="C99" s="482"/>
      <c r="D99" s="482"/>
    </row>
    <row r="100" customFormat="false" ht="12.75" hidden="false" customHeight="true" outlineLevel="0" collapsed="false">
      <c r="A100" s="425" t="s">
        <v>783</v>
      </c>
      <c r="B100" s="425" t="s">
        <v>784</v>
      </c>
      <c r="C100" s="483" t="n">
        <v>241627.28</v>
      </c>
      <c r="D100" s="483" t="n">
        <v>21511.72</v>
      </c>
    </row>
    <row r="101" customFormat="false" ht="12.75" hidden="false" customHeight="true" outlineLevel="0" collapsed="false">
      <c r="A101" s="425" t="s">
        <v>548</v>
      </c>
      <c r="B101" s="425" t="s">
        <v>549</v>
      </c>
      <c r="C101" s="483" t="n">
        <v>216045.2</v>
      </c>
      <c r="D101" s="483" t="n">
        <v>28727.72</v>
      </c>
    </row>
    <row r="102" customFormat="false" ht="12.75" hidden="false" customHeight="true" outlineLevel="0" collapsed="false">
      <c r="A102" s="424" t="s">
        <v>385</v>
      </c>
      <c r="B102" s="425" t="s">
        <v>386</v>
      </c>
      <c r="C102" s="483" t="n">
        <v>216045.2</v>
      </c>
      <c r="D102" s="483" t="n">
        <v>28727.72</v>
      </c>
    </row>
    <row r="103" customFormat="false" ht="12.75" hidden="false" customHeight="true" outlineLevel="0" collapsed="false">
      <c r="A103" s="429" t="s">
        <v>387</v>
      </c>
      <c r="B103" s="425" t="s">
        <v>388</v>
      </c>
      <c r="C103" s="483" t="n">
        <v>216045.2</v>
      </c>
      <c r="D103" s="483" t="n">
        <v>28727.72</v>
      </c>
    </row>
    <row r="104" customFormat="false" ht="12.75" hidden="false" customHeight="true" outlineLevel="0" collapsed="false">
      <c r="A104" s="430" t="s">
        <v>395</v>
      </c>
      <c r="B104" s="425" t="s">
        <v>396</v>
      </c>
      <c r="C104" s="483" t="n">
        <v>216045.2</v>
      </c>
      <c r="D104" s="483" t="n">
        <v>28727.72</v>
      </c>
    </row>
    <row r="105" customFormat="false" ht="12.75" hidden="false" customHeight="true" outlineLevel="0" collapsed="false">
      <c r="A105" s="425"/>
      <c r="B105" s="425" t="s">
        <v>20</v>
      </c>
      <c r="C105" s="483" t="n">
        <v>25582.08</v>
      </c>
      <c r="D105" s="483" t="n">
        <v>-7216</v>
      </c>
    </row>
    <row r="106" customFormat="false" ht="12.75" hidden="false" customHeight="true" outlineLevel="0" collapsed="false">
      <c r="A106" s="425" t="s">
        <v>550</v>
      </c>
      <c r="B106" s="425" t="s">
        <v>21</v>
      </c>
      <c r="C106" s="483" t="n">
        <v>-25582.08</v>
      </c>
      <c r="D106" s="483" t="n">
        <v>7216</v>
      </c>
    </row>
    <row r="107" customFormat="false" ht="12.75" hidden="false" customHeight="true" outlineLevel="0" collapsed="false">
      <c r="A107" s="424" t="s">
        <v>516</v>
      </c>
      <c r="B107" s="425" t="s">
        <v>87</v>
      </c>
      <c r="C107" s="483" t="n">
        <v>-25582.08</v>
      </c>
      <c r="D107" s="483" t="n">
        <v>7216</v>
      </c>
    </row>
    <row r="108" customFormat="false" ht="12.75" hidden="false" customHeight="true" outlineLevel="0" collapsed="false">
      <c r="A108" s="420" t="s">
        <v>598</v>
      </c>
      <c r="B108" s="420" t="s">
        <v>599</v>
      </c>
      <c r="C108" s="482"/>
      <c r="D108" s="482"/>
    </row>
    <row r="109" customFormat="false" ht="12.75" hidden="false" customHeight="true" outlineLevel="0" collapsed="false">
      <c r="A109" s="425" t="s">
        <v>783</v>
      </c>
      <c r="B109" s="425" t="s">
        <v>784</v>
      </c>
      <c r="C109" s="483" t="n">
        <v>3946.84</v>
      </c>
      <c r="D109" s="483" t="n">
        <v>0</v>
      </c>
    </row>
    <row r="110" customFormat="false" ht="12.75" hidden="false" customHeight="true" outlineLevel="0" collapsed="false">
      <c r="A110" s="425" t="s">
        <v>548</v>
      </c>
      <c r="B110" s="425" t="s">
        <v>549</v>
      </c>
      <c r="C110" s="483" t="n">
        <v>4000</v>
      </c>
      <c r="D110" s="483" t="n">
        <v>0</v>
      </c>
    </row>
    <row r="111" customFormat="false" ht="12.75" hidden="false" customHeight="true" outlineLevel="0" collapsed="false">
      <c r="A111" s="424" t="s">
        <v>385</v>
      </c>
      <c r="B111" s="425" t="s">
        <v>386</v>
      </c>
      <c r="C111" s="483" t="n">
        <v>4000</v>
      </c>
      <c r="D111" s="483" t="n">
        <v>0</v>
      </c>
    </row>
    <row r="112" customFormat="false" ht="12.75" hidden="false" customHeight="true" outlineLevel="0" collapsed="false">
      <c r="A112" s="429" t="s">
        <v>387</v>
      </c>
      <c r="B112" s="425" t="s">
        <v>388</v>
      </c>
      <c r="C112" s="483" t="n">
        <v>4000</v>
      </c>
      <c r="D112" s="483" t="n">
        <v>0</v>
      </c>
    </row>
    <row r="113" customFormat="false" ht="12.75" hidden="false" customHeight="true" outlineLevel="0" collapsed="false">
      <c r="A113" s="430" t="s">
        <v>395</v>
      </c>
      <c r="B113" s="425" t="s">
        <v>396</v>
      </c>
      <c r="C113" s="483" t="n">
        <v>4000</v>
      </c>
      <c r="D113" s="483" t="n">
        <v>0</v>
      </c>
    </row>
    <row r="114" customFormat="false" ht="12.75" hidden="false" customHeight="true" outlineLevel="0" collapsed="false">
      <c r="A114" s="425"/>
      <c r="B114" s="425" t="s">
        <v>20</v>
      </c>
      <c r="C114" s="483" t="n">
        <v>-53.16</v>
      </c>
      <c r="D114" s="483" t="n">
        <v>0</v>
      </c>
    </row>
    <row r="115" customFormat="false" ht="12.75" hidden="false" customHeight="true" outlineLevel="0" collapsed="false">
      <c r="A115" s="425" t="s">
        <v>550</v>
      </c>
      <c r="B115" s="425" t="s">
        <v>21</v>
      </c>
      <c r="C115" s="483" t="n">
        <v>53.16</v>
      </c>
      <c r="D115" s="483" t="n">
        <v>0</v>
      </c>
    </row>
    <row r="116" customFormat="false" ht="12.75" hidden="false" customHeight="true" outlineLevel="0" collapsed="false">
      <c r="A116" s="424" t="s">
        <v>516</v>
      </c>
      <c r="B116" s="425" t="s">
        <v>87</v>
      </c>
      <c r="C116" s="483" t="n">
        <v>53.16</v>
      </c>
      <c r="D116" s="483" t="n">
        <v>0</v>
      </c>
    </row>
    <row r="117" customFormat="false" ht="12.75" hidden="false" customHeight="true" outlineLevel="0" collapsed="false">
      <c r="A117" s="420" t="s">
        <v>602</v>
      </c>
      <c r="B117" s="420" t="s">
        <v>603</v>
      </c>
      <c r="C117" s="482"/>
      <c r="D117" s="482"/>
    </row>
    <row r="118" customFormat="false" ht="12.75" hidden="false" customHeight="true" outlineLevel="0" collapsed="false">
      <c r="A118" s="425" t="s">
        <v>783</v>
      </c>
      <c r="B118" s="425" t="s">
        <v>784</v>
      </c>
      <c r="C118" s="483" t="n">
        <v>164757.18</v>
      </c>
      <c r="D118" s="483" t="n">
        <v>18934.81</v>
      </c>
    </row>
    <row r="119" customFormat="false" ht="12.75" hidden="false" customHeight="false" outlineLevel="0" collapsed="false">
      <c r="A119" s="425" t="s">
        <v>548</v>
      </c>
      <c r="B119" s="425" t="s">
        <v>549</v>
      </c>
      <c r="C119" s="483" t="n">
        <v>157296.37</v>
      </c>
      <c r="D119" s="483" t="n">
        <v>9051.54</v>
      </c>
    </row>
    <row r="120" customFormat="false" ht="12.75" hidden="false" customHeight="true" outlineLevel="0" collapsed="false">
      <c r="A120" s="424" t="s">
        <v>385</v>
      </c>
      <c r="B120" s="425" t="s">
        <v>386</v>
      </c>
      <c r="C120" s="483" t="n">
        <v>150452.3</v>
      </c>
      <c r="D120" s="483" t="n">
        <v>9041.54</v>
      </c>
    </row>
    <row r="121" customFormat="false" ht="12.75" hidden="false" customHeight="true" outlineLevel="0" collapsed="false">
      <c r="A121" s="429" t="s">
        <v>387</v>
      </c>
      <c r="B121" s="425" t="s">
        <v>388</v>
      </c>
      <c r="C121" s="483" t="n">
        <v>148947.1</v>
      </c>
      <c r="D121" s="483" t="n">
        <v>9041.54</v>
      </c>
    </row>
    <row r="122" customFormat="false" ht="12.75" hidden="false" customHeight="true" outlineLevel="0" collapsed="false">
      <c r="A122" s="430" t="s">
        <v>389</v>
      </c>
      <c r="B122" s="425" t="s">
        <v>390</v>
      </c>
      <c r="C122" s="483" t="n">
        <v>25235.26</v>
      </c>
      <c r="D122" s="483" t="n">
        <v>1885.59</v>
      </c>
    </row>
    <row r="123" customFormat="false" ht="12.75" hidden="false" customHeight="true" outlineLevel="0" collapsed="false">
      <c r="A123" s="431" t="s">
        <v>391</v>
      </c>
      <c r="B123" s="425" t="s">
        <v>392</v>
      </c>
      <c r="C123" s="483" t="n">
        <v>20230.65</v>
      </c>
      <c r="D123" s="483" t="n">
        <v>1581.91</v>
      </c>
    </row>
    <row r="124" customFormat="false" ht="12.75" hidden="false" customHeight="true" outlineLevel="0" collapsed="false">
      <c r="A124" s="431" t="s">
        <v>393</v>
      </c>
      <c r="B124" s="425" t="s">
        <v>394</v>
      </c>
      <c r="C124" s="483" t="n">
        <v>5004.61</v>
      </c>
      <c r="D124" s="483" t="n">
        <v>303.68</v>
      </c>
    </row>
    <row r="125" customFormat="false" ht="12.75" hidden="false" customHeight="true" outlineLevel="0" collapsed="false">
      <c r="A125" s="430" t="s">
        <v>395</v>
      </c>
      <c r="B125" s="425" t="s">
        <v>396</v>
      </c>
      <c r="C125" s="483" t="n">
        <v>123711.84</v>
      </c>
      <c r="D125" s="483" t="n">
        <v>7155.95</v>
      </c>
    </row>
    <row r="126" customFormat="false" ht="12.75" hidden="false" customHeight="true" outlineLevel="0" collapsed="false">
      <c r="A126" s="429" t="s">
        <v>418</v>
      </c>
      <c r="B126" s="425" t="s">
        <v>419</v>
      </c>
      <c r="C126" s="483" t="n">
        <v>1505.2</v>
      </c>
      <c r="D126" s="483" t="n">
        <v>0</v>
      </c>
    </row>
    <row r="127" customFormat="false" ht="12.75" hidden="false" customHeight="true" outlineLevel="0" collapsed="false">
      <c r="A127" s="430" t="s">
        <v>432</v>
      </c>
      <c r="B127" s="425" t="s">
        <v>433</v>
      </c>
      <c r="C127" s="483" t="n">
        <v>1505.2</v>
      </c>
      <c r="D127" s="483" t="n">
        <v>0</v>
      </c>
    </row>
    <row r="128" customFormat="false" ht="12.75" hidden="false" customHeight="true" outlineLevel="0" collapsed="false">
      <c r="A128" s="424" t="s">
        <v>500</v>
      </c>
      <c r="B128" s="425" t="s">
        <v>501</v>
      </c>
      <c r="C128" s="483" t="n">
        <v>6844.07</v>
      </c>
      <c r="D128" s="483" t="n">
        <v>10</v>
      </c>
    </row>
    <row r="129" customFormat="false" ht="12.75" hidden="false" customHeight="true" outlineLevel="0" collapsed="false">
      <c r="A129" s="429" t="s">
        <v>502</v>
      </c>
      <c r="B129" s="425" t="s">
        <v>503</v>
      </c>
      <c r="C129" s="483" t="n">
        <v>6844.07</v>
      </c>
      <c r="D129" s="483" t="n">
        <v>10</v>
      </c>
    </row>
    <row r="130" customFormat="false" ht="12.75" hidden="false" customHeight="true" outlineLevel="0" collapsed="false">
      <c r="A130" s="425"/>
      <c r="B130" s="425" t="s">
        <v>20</v>
      </c>
      <c r="C130" s="483" t="n">
        <v>7460.81</v>
      </c>
      <c r="D130" s="483" t="n">
        <v>9883.27</v>
      </c>
    </row>
    <row r="131" customFormat="false" ht="12.75" hidden="false" customHeight="true" outlineLevel="0" collapsed="false">
      <c r="A131" s="425" t="s">
        <v>550</v>
      </c>
      <c r="B131" s="425" t="s">
        <v>21</v>
      </c>
      <c r="C131" s="483" t="n">
        <v>-7460.81</v>
      </c>
      <c r="D131" s="483" t="n">
        <v>-9883.27</v>
      </c>
    </row>
    <row r="132" customFormat="false" ht="12.75" hidden="false" customHeight="true" outlineLevel="0" collapsed="false">
      <c r="A132" s="424" t="s">
        <v>516</v>
      </c>
      <c r="B132" s="425" t="s">
        <v>87</v>
      </c>
      <c r="C132" s="483" t="n">
        <v>-7460.81</v>
      </c>
      <c r="D132" s="483" t="n">
        <v>-9883.27</v>
      </c>
    </row>
    <row r="133" customFormat="false" ht="12.75" hidden="false" customHeight="true" outlineLevel="0" collapsed="false">
      <c r="A133" s="420" t="s">
        <v>607</v>
      </c>
      <c r="B133" s="420" t="s">
        <v>608</v>
      </c>
      <c r="C133" s="482"/>
      <c r="D133" s="482"/>
    </row>
    <row r="134" customFormat="false" ht="12.75" hidden="false" customHeight="true" outlineLevel="0" collapsed="false">
      <c r="A134" s="425" t="s">
        <v>783</v>
      </c>
      <c r="B134" s="425" t="s">
        <v>784</v>
      </c>
      <c r="C134" s="483" t="n">
        <v>150354.75</v>
      </c>
      <c r="D134" s="483" t="n">
        <v>0</v>
      </c>
    </row>
    <row r="135" customFormat="false" ht="12.75" hidden="false" customHeight="false" outlineLevel="0" collapsed="false">
      <c r="A135" s="425" t="s">
        <v>548</v>
      </c>
      <c r="B135" s="425" t="s">
        <v>549</v>
      </c>
      <c r="C135" s="483" t="n">
        <v>157350.5</v>
      </c>
      <c r="D135" s="483" t="n">
        <v>4994.11</v>
      </c>
    </row>
    <row r="136" customFormat="false" ht="12.75" hidden="false" customHeight="true" outlineLevel="0" collapsed="false">
      <c r="A136" s="424" t="s">
        <v>385</v>
      </c>
      <c r="B136" s="425" t="s">
        <v>386</v>
      </c>
      <c r="C136" s="483" t="n">
        <v>141078.43</v>
      </c>
      <c r="D136" s="483" t="n">
        <v>4994.11</v>
      </c>
    </row>
    <row r="137" customFormat="false" ht="12.75" hidden="false" customHeight="true" outlineLevel="0" collapsed="false">
      <c r="A137" s="429" t="s">
        <v>387</v>
      </c>
      <c r="B137" s="425" t="s">
        <v>388</v>
      </c>
      <c r="C137" s="483" t="n">
        <v>141078.43</v>
      </c>
      <c r="D137" s="483" t="n">
        <v>4994.11</v>
      </c>
    </row>
    <row r="138" customFormat="false" ht="12.75" hidden="false" customHeight="true" outlineLevel="0" collapsed="false">
      <c r="A138" s="430" t="s">
        <v>389</v>
      </c>
      <c r="B138" s="425" t="s">
        <v>390</v>
      </c>
      <c r="C138" s="483" t="n">
        <v>72459.34</v>
      </c>
      <c r="D138" s="483" t="n">
        <v>4673.39</v>
      </c>
    </row>
    <row r="139" customFormat="false" ht="12.75" hidden="false" customHeight="true" outlineLevel="0" collapsed="false">
      <c r="A139" s="431" t="s">
        <v>391</v>
      </c>
      <c r="B139" s="425" t="s">
        <v>392</v>
      </c>
      <c r="C139" s="483" t="n">
        <v>59235.67</v>
      </c>
      <c r="D139" s="483" t="n">
        <v>3766.14</v>
      </c>
    </row>
    <row r="140" customFormat="false" ht="12.75" hidden="false" customHeight="true" outlineLevel="0" collapsed="false">
      <c r="A140" s="431" t="s">
        <v>393</v>
      </c>
      <c r="B140" s="425" t="s">
        <v>394</v>
      </c>
      <c r="C140" s="483" t="n">
        <v>13223.67</v>
      </c>
      <c r="D140" s="483" t="n">
        <v>907.25</v>
      </c>
    </row>
    <row r="141" customFormat="false" ht="12.75" hidden="false" customHeight="true" outlineLevel="0" collapsed="false">
      <c r="A141" s="430" t="s">
        <v>395</v>
      </c>
      <c r="B141" s="425" t="s">
        <v>396</v>
      </c>
      <c r="C141" s="483" t="n">
        <v>68619.09</v>
      </c>
      <c r="D141" s="483" t="n">
        <v>320.72</v>
      </c>
    </row>
    <row r="142" customFormat="false" ht="12.75" hidden="false" customHeight="true" outlineLevel="0" collapsed="false">
      <c r="A142" s="424" t="s">
        <v>500</v>
      </c>
      <c r="B142" s="425" t="s">
        <v>501</v>
      </c>
      <c r="C142" s="483" t="n">
        <v>16272.07</v>
      </c>
      <c r="D142" s="483" t="n">
        <v>0</v>
      </c>
    </row>
    <row r="143" customFormat="false" ht="12.75" hidden="false" customHeight="true" outlineLevel="0" collapsed="false">
      <c r="A143" s="429" t="s">
        <v>502</v>
      </c>
      <c r="B143" s="425" t="s">
        <v>503</v>
      </c>
      <c r="C143" s="483" t="n">
        <v>16272.07</v>
      </c>
      <c r="D143" s="483" t="n">
        <v>0</v>
      </c>
    </row>
    <row r="144" customFormat="false" ht="12.75" hidden="false" customHeight="true" outlineLevel="0" collapsed="false">
      <c r="A144" s="425"/>
      <c r="B144" s="425" t="s">
        <v>20</v>
      </c>
      <c r="C144" s="483" t="n">
        <v>-6995.75</v>
      </c>
      <c r="D144" s="483" t="n">
        <v>-4994.11</v>
      </c>
    </row>
    <row r="145" customFormat="false" ht="12.75" hidden="false" customHeight="true" outlineLevel="0" collapsed="false">
      <c r="A145" s="425" t="s">
        <v>550</v>
      </c>
      <c r="B145" s="425" t="s">
        <v>21</v>
      </c>
      <c r="C145" s="483" t="n">
        <v>6995.75</v>
      </c>
      <c r="D145" s="483" t="n">
        <v>4994.11</v>
      </c>
    </row>
    <row r="146" customFormat="false" ht="12.75" hidden="false" customHeight="true" outlineLevel="0" collapsed="false">
      <c r="A146" s="424" t="s">
        <v>516</v>
      </c>
      <c r="B146" s="425" t="s">
        <v>87</v>
      </c>
      <c r="C146" s="483" t="n">
        <v>6995.75</v>
      </c>
      <c r="D146" s="483" t="n">
        <v>4994.11</v>
      </c>
    </row>
    <row r="147" customFormat="false" ht="12.75" hidden="false" customHeight="true" outlineLevel="0" collapsed="false">
      <c r="A147" s="420" t="s">
        <v>611</v>
      </c>
      <c r="B147" s="420" t="s">
        <v>301</v>
      </c>
      <c r="C147" s="482"/>
      <c r="D147" s="482"/>
    </row>
    <row r="148" customFormat="false" ht="12.75" hidden="false" customHeight="true" outlineLevel="0" collapsed="false">
      <c r="A148" s="425" t="s">
        <v>783</v>
      </c>
      <c r="B148" s="425" t="s">
        <v>784</v>
      </c>
      <c r="C148" s="483" t="n">
        <v>47998.77</v>
      </c>
      <c r="D148" s="483" t="n">
        <v>698.2</v>
      </c>
    </row>
    <row r="149" customFormat="false" ht="12.75" hidden="false" customHeight="true" outlineLevel="0" collapsed="false">
      <c r="A149" s="425" t="s">
        <v>548</v>
      </c>
      <c r="B149" s="425" t="s">
        <v>549</v>
      </c>
      <c r="C149" s="483" t="n">
        <v>42099.05</v>
      </c>
      <c r="D149" s="483" t="n">
        <v>2954.87</v>
      </c>
    </row>
    <row r="150" customFormat="false" ht="12.75" hidden="false" customHeight="true" outlineLevel="0" collapsed="false">
      <c r="A150" s="424" t="s">
        <v>385</v>
      </c>
      <c r="B150" s="425" t="s">
        <v>386</v>
      </c>
      <c r="C150" s="483" t="n">
        <v>39058.16</v>
      </c>
      <c r="D150" s="483" t="n">
        <v>2954.87</v>
      </c>
    </row>
    <row r="151" customFormat="false" ht="12.75" hidden="false" customHeight="true" outlineLevel="0" collapsed="false">
      <c r="A151" s="429" t="s">
        <v>387</v>
      </c>
      <c r="B151" s="425" t="s">
        <v>388</v>
      </c>
      <c r="C151" s="483" t="n">
        <v>39058.16</v>
      </c>
      <c r="D151" s="483" t="n">
        <v>2954.87</v>
      </c>
    </row>
    <row r="152" customFormat="false" ht="12.75" hidden="false" customHeight="true" outlineLevel="0" collapsed="false">
      <c r="A152" s="430" t="s">
        <v>395</v>
      </c>
      <c r="B152" s="425" t="s">
        <v>396</v>
      </c>
      <c r="C152" s="483" t="n">
        <v>39058.16</v>
      </c>
      <c r="D152" s="483" t="n">
        <v>2954.87</v>
      </c>
    </row>
    <row r="153" customFormat="false" ht="12.75" hidden="false" customHeight="true" outlineLevel="0" collapsed="false">
      <c r="A153" s="424" t="s">
        <v>500</v>
      </c>
      <c r="B153" s="425" t="s">
        <v>501</v>
      </c>
      <c r="C153" s="483" t="n">
        <v>3040.89</v>
      </c>
      <c r="D153" s="483" t="n">
        <v>0</v>
      </c>
    </row>
    <row r="154" customFormat="false" ht="12.75" hidden="false" customHeight="true" outlineLevel="0" collapsed="false">
      <c r="A154" s="429" t="s">
        <v>502</v>
      </c>
      <c r="B154" s="425" t="s">
        <v>503</v>
      </c>
      <c r="C154" s="483" t="n">
        <v>3040.89</v>
      </c>
      <c r="D154" s="483" t="n">
        <v>0</v>
      </c>
    </row>
    <row r="155" customFormat="false" ht="12.75" hidden="false" customHeight="true" outlineLevel="0" collapsed="false">
      <c r="A155" s="425"/>
      <c r="B155" s="425" t="s">
        <v>20</v>
      </c>
      <c r="C155" s="483" t="n">
        <v>5899.72</v>
      </c>
      <c r="D155" s="483" t="n">
        <v>-2256.67</v>
      </c>
    </row>
    <row r="156" customFormat="false" ht="12.75" hidden="false" customHeight="true" outlineLevel="0" collapsed="false">
      <c r="A156" s="425" t="s">
        <v>550</v>
      </c>
      <c r="B156" s="425" t="s">
        <v>21</v>
      </c>
      <c r="C156" s="483" t="n">
        <v>-5899.72</v>
      </c>
      <c r="D156" s="483" t="n">
        <v>2256.67</v>
      </c>
    </row>
    <row r="157" customFormat="false" ht="12.75" hidden="false" customHeight="true" outlineLevel="0" collapsed="false">
      <c r="A157" s="424" t="s">
        <v>516</v>
      </c>
      <c r="B157" s="425" t="s">
        <v>87</v>
      </c>
      <c r="C157" s="483" t="n">
        <v>-5899.72</v>
      </c>
      <c r="D157" s="483" t="n">
        <v>2256.67</v>
      </c>
    </row>
    <row r="158" customFormat="false" ht="12.75" hidden="false" customHeight="true" outlineLevel="0" collapsed="false">
      <c r="A158" s="420" t="s">
        <v>612</v>
      </c>
      <c r="B158" s="420" t="s">
        <v>613</v>
      </c>
      <c r="C158" s="482"/>
      <c r="D158" s="482"/>
    </row>
    <row r="159" customFormat="false" ht="12.75" hidden="false" customHeight="true" outlineLevel="0" collapsed="false">
      <c r="A159" s="425" t="s">
        <v>783</v>
      </c>
      <c r="B159" s="425" t="s">
        <v>784</v>
      </c>
      <c r="C159" s="483" t="n">
        <v>2590.26</v>
      </c>
      <c r="D159" s="483" t="n">
        <v>90.28</v>
      </c>
    </row>
    <row r="160" customFormat="false" ht="12.75" hidden="false" customHeight="true" outlineLevel="0" collapsed="false">
      <c r="A160" s="425" t="s">
        <v>548</v>
      </c>
      <c r="B160" s="425" t="s">
        <v>549</v>
      </c>
      <c r="C160" s="483" t="n">
        <v>3332.47</v>
      </c>
      <c r="D160" s="483" t="n">
        <v>365.21</v>
      </c>
    </row>
    <row r="161" customFormat="false" ht="12.75" hidden="false" customHeight="true" outlineLevel="0" collapsed="false">
      <c r="A161" s="424" t="s">
        <v>385</v>
      </c>
      <c r="B161" s="425" t="s">
        <v>386</v>
      </c>
      <c r="C161" s="483" t="n">
        <v>2726.47</v>
      </c>
      <c r="D161" s="483" t="n">
        <v>365.21</v>
      </c>
    </row>
    <row r="162" customFormat="false" ht="12.75" hidden="false" customHeight="true" outlineLevel="0" collapsed="false">
      <c r="A162" s="429" t="s">
        <v>387</v>
      </c>
      <c r="B162" s="425" t="s">
        <v>388</v>
      </c>
      <c r="C162" s="483" t="n">
        <v>2726.47</v>
      </c>
      <c r="D162" s="483" t="n">
        <v>365.21</v>
      </c>
    </row>
    <row r="163" customFormat="false" ht="12.75" hidden="false" customHeight="true" outlineLevel="0" collapsed="false">
      <c r="A163" s="430" t="s">
        <v>395</v>
      </c>
      <c r="B163" s="425" t="s">
        <v>396</v>
      </c>
      <c r="C163" s="483" t="n">
        <v>2726.47</v>
      </c>
      <c r="D163" s="483" t="n">
        <v>365.21</v>
      </c>
    </row>
    <row r="164" customFormat="false" ht="12.75" hidden="false" customHeight="true" outlineLevel="0" collapsed="false">
      <c r="A164" s="424" t="s">
        <v>500</v>
      </c>
      <c r="B164" s="425" t="s">
        <v>501</v>
      </c>
      <c r="C164" s="483" t="n">
        <v>606</v>
      </c>
      <c r="D164" s="483" t="n">
        <v>0</v>
      </c>
    </row>
    <row r="165" customFormat="false" ht="12.75" hidden="false" customHeight="true" outlineLevel="0" collapsed="false">
      <c r="A165" s="429" t="s">
        <v>502</v>
      </c>
      <c r="B165" s="425" t="s">
        <v>503</v>
      </c>
      <c r="C165" s="483" t="n">
        <v>606</v>
      </c>
      <c r="D165" s="483" t="n">
        <v>0</v>
      </c>
    </row>
    <row r="166" customFormat="false" ht="12.75" hidden="false" customHeight="true" outlineLevel="0" collapsed="false">
      <c r="A166" s="425"/>
      <c r="B166" s="425" t="s">
        <v>20</v>
      </c>
      <c r="C166" s="483" t="n">
        <v>-742.21</v>
      </c>
      <c r="D166" s="483" t="n">
        <v>-274.93</v>
      </c>
    </row>
    <row r="167" customFormat="false" ht="12.75" hidden="false" customHeight="true" outlineLevel="0" collapsed="false">
      <c r="A167" s="425" t="s">
        <v>550</v>
      </c>
      <c r="B167" s="425" t="s">
        <v>21</v>
      </c>
      <c r="C167" s="483" t="n">
        <v>742.21</v>
      </c>
      <c r="D167" s="483" t="n">
        <v>274.93</v>
      </c>
    </row>
    <row r="168" customFormat="false" ht="12.75" hidden="false" customHeight="true" outlineLevel="0" collapsed="false">
      <c r="A168" s="424" t="s">
        <v>516</v>
      </c>
      <c r="B168" s="425" t="s">
        <v>87</v>
      </c>
      <c r="C168" s="483" t="n">
        <v>742.21</v>
      </c>
      <c r="D168" s="483" t="n">
        <v>274.93</v>
      </c>
    </row>
    <row r="169" customFormat="false" ht="12.75" hidden="false" customHeight="true" outlineLevel="0" collapsed="false">
      <c r="A169" s="420" t="s">
        <v>614</v>
      </c>
      <c r="B169" s="420" t="s">
        <v>332</v>
      </c>
      <c r="C169" s="482"/>
      <c r="D169" s="482"/>
    </row>
    <row r="170" customFormat="false" ht="12.75" hidden="false" customHeight="true" outlineLevel="0" collapsed="false">
      <c r="A170" s="425" t="s">
        <v>783</v>
      </c>
      <c r="B170" s="425" t="s">
        <v>784</v>
      </c>
      <c r="C170" s="483" t="n">
        <v>145119.04</v>
      </c>
      <c r="D170" s="483" t="n">
        <v>0</v>
      </c>
    </row>
    <row r="171" customFormat="false" ht="12.75" hidden="false" customHeight="true" outlineLevel="0" collapsed="false">
      <c r="A171" s="425" t="s">
        <v>548</v>
      </c>
      <c r="B171" s="425" t="s">
        <v>549</v>
      </c>
      <c r="C171" s="483" t="n">
        <v>146082.93</v>
      </c>
      <c r="D171" s="483" t="n">
        <v>17305.62</v>
      </c>
    </row>
    <row r="172" customFormat="false" ht="12.75" hidden="false" customHeight="true" outlineLevel="0" collapsed="false">
      <c r="A172" s="424" t="s">
        <v>385</v>
      </c>
      <c r="B172" s="425" t="s">
        <v>386</v>
      </c>
      <c r="C172" s="483" t="n">
        <v>144856.2</v>
      </c>
      <c r="D172" s="483" t="n">
        <v>17305.62</v>
      </c>
    </row>
    <row r="173" customFormat="false" ht="12.75" hidden="false" customHeight="true" outlineLevel="0" collapsed="false">
      <c r="A173" s="429" t="s">
        <v>387</v>
      </c>
      <c r="B173" s="425" t="s">
        <v>388</v>
      </c>
      <c r="C173" s="483" t="n">
        <v>144856.2</v>
      </c>
      <c r="D173" s="483" t="n">
        <v>17305.62</v>
      </c>
    </row>
    <row r="174" customFormat="false" ht="12.75" hidden="false" customHeight="true" outlineLevel="0" collapsed="false">
      <c r="A174" s="430" t="s">
        <v>389</v>
      </c>
      <c r="B174" s="425" t="s">
        <v>390</v>
      </c>
      <c r="C174" s="483" t="n">
        <v>96082.06</v>
      </c>
      <c r="D174" s="483" t="n">
        <v>9666.09</v>
      </c>
    </row>
    <row r="175" customFormat="false" ht="12.75" hidden="false" customHeight="true" outlineLevel="0" collapsed="false">
      <c r="A175" s="431" t="s">
        <v>391</v>
      </c>
      <c r="B175" s="425" t="s">
        <v>392</v>
      </c>
      <c r="C175" s="483" t="n">
        <v>76028.09</v>
      </c>
      <c r="D175" s="483" t="n">
        <v>7454.35</v>
      </c>
    </row>
    <row r="176" customFormat="false" ht="12.75" hidden="false" customHeight="true" outlineLevel="0" collapsed="false">
      <c r="A176" s="431" t="s">
        <v>393</v>
      </c>
      <c r="B176" s="425" t="s">
        <v>394</v>
      </c>
      <c r="C176" s="483" t="n">
        <v>20053.97</v>
      </c>
      <c r="D176" s="483" t="n">
        <v>2211.74</v>
      </c>
    </row>
    <row r="177" customFormat="false" ht="12.75" hidden="false" customHeight="true" outlineLevel="0" collapsed="false">
      <c r="A177" s="430" t="s">
        <v>395</v>
      </c>
      <c r="B177" s="425" t="s">
        <v>396</v>
      </c>
      <c r="C177" s="483" t="n">
        <v>48774.14</v>
      </c>
      <c r="D177" s="483" t="n">
        <v>7639.53</v>
      </c>
    </row>
    <row r="178" customFormat="false" ht="12.75" hidden="false" customHeight="false" outlineLevel="0" collapsed="false">
      <c r="A178" s="424" t="s">
        <v>500</v>
      </c>
      <c r="B178" s="425" t="s">
        <v>501</v>
      </c>
      <c r="C178" s="483" t="n">
        <v>1226.73</v>
      </c>
      <c r="D178" s="483" t="n">
        <v>0</v>
      </c>
    </row>
    <row r="179" customFormat="false" ht="12.75" hidden="false" customHeight="true" outlineLevel="0" collapsed="false">
      <c r="A179" s="429" t="s">
        <v>502</v>
      </c>
      <c r="B179" s="425" t="s">
        <v>503</v>
      </c>
      <c r="C179" s="483" t="n">
        <v>1226.73</v>
      </c>
      <c r="D179" s="483" t="n">
        <v>0</v>
      </c>
    </row>
    <row r="180" customFormat="false" ht="12.75" hidden="false" customHeight="true" outlineLevel="0" collapsed="false">
      <c r="A180" s="425"/>
      <c r="B180" s="425" t="s">
        <v>20</v>
      </c>
      <c r="C180" s="483" t="n">
        <v>-963.89</v>
      </c>
      <c r="D180" s="483" t="n">
        <v>-17305.62</v>
      </c>
    </row>
    <row r="181" customFormat="false" ht="12.75" hidden="false" customHeight="true" outlineLevel="0" collapsed="false">
      <c r="A181" s="425" t="s">
        <v>550</v>
      </c>
      <c r="B181" s="425" t="s">
        <v>21</v>
      </c>
      <c r="C181" s="483" t="n">
        <v>963.89</v>
      </c>
      <c r="D181" s="483" t="n">
        <v>17305.62</v>
      </c>
    </row>
    <row r="182" customFormat="false" ht="12.75" hidden="false" customHeight="true" outlineLevel="0" collapsed="false">
      <c r="A182" s="424" t="s">
        <v>516</v>
      </c>
      <c r="B182" s="425" t="s">
        <v>87</v>
      </c>
      <c r="C182" s="483" t="n">
        <v>963.89</v>
      </c>
      <c r="D182" s="483" t="n">
        <v>17305.62</v>
      </c>
    </row>
    <row r="183" customFormat="false" ht="12.75" hidden="false" customHeight="true" outlineLevel="0" collapsed="false">
      <c r="A183" s="420" t="s">
        <v>615</v>
      </c>
      <c r="B183" s="420" t="s">
        <v>347</v>
      </c>
      <c r="C183" s="482"/>
      <c r="D183" s="482"/>
    </row>
    <row r="184" customFormat="false" ht="12.75" hidden="false" customHeight="true" outlineLevel="0" collapsed="false">
      <c r="A184" s="425" t="s">
        <v>783</v>
      </c>
      <c r="B184" s="425" t="s">
        <v>784</v>
      </c>
      <c r="C184" s="483" t="n">
        <v>423166.29</v>
      </c>
      <c r="D184" s="483" t="n">
        <v>-473.88</v>
      </c>
    </row>
    <row r="185" customFormat="false" ht="12.75" hidden="false" customHeight="true" outlineLevel="0" collapsed="false">
      <c r="A185" s="425" t="s">
        <v>548</v>
      </c>
      <c r="B185" s="425" t="s">
        <v>549</v>
      </c>
      <c r="C185" s="483" t="n">
        <v>346981.43</v>
      </c>
      <c r="D185" s="483" t="n">
        <v>48786.78</v>
      </c>
    </row>
    <row r="186" customFormat="false" ht="12.75" hidden="false" customHeight="true" outlineLevel="0" collapsed="false">
      <c r="A186" s="424" t="s">
        <v>385</v>
      </c>
      <c r="B186" s="425" t="s">
        <v>386</v>
      </c>
      <c r="C186" s="483" t="n">
        <v>243715.27</v>
      </c>
      <c r="D186" s="483" t="n">
        <v>30901</v>
      </c>
    </row>
    <row r="187" customFormat="false" ht="12.75" hidden="false" customHeight="true" outlineLevel="0" collapsed="false">
      <c r="A187" s="429" t="s">
        <v>387</v>
      </c>
      <c r="B187" s="425" t="s">
        <v>388</v>
      </c>
      <c r="C187" s="483" t="n">
        <v>243578.87</v>
      </c>
      <c r="D187" s="483" t="n">
        <v>30901</v>
      </c>
    </row>
    <row r="188" customFormat="false" ht="12.75" hidden="false" customHeight="true" outlineLevel="0" collapsed="false">
      <c r="A188" s="430" t="s">
        <v>389</v>
      </c>
      <c r="B188" s="425" t="s">
        <v>390</v>
      </c>
      <c r="C188" s="483" t="n">
        <v>87437.57</v>
      </c>
      <c r="D188" s="483" t="n">
        <v>2302.3</v>
      </c>
    </row>
    <row r="189" customFormat="false" ht="12.75" hidden="false" customHeight="true" outlineLevel="0" collapsed="false">
      <c r="A189" s="431" t="s">
        <v>391</v>
      </c>
      <c r="B189" s="425" t="s">
        <v>392</v>
      </c>
      <c r="C189" s="483" t="n">
        <v>78881.6</v>
      </c>
      <c r="D189" s="483" t="n">
        <v>1464.96</v>
      </c>
    </row>
    <row r="190" customFormat="false" ht="12.75" hidden="false" customHeight="true" outlineLevel="0" collapsed="false">
      <c r="A190" s="431" t="s">
        <v>393</v>
      </c>
      <c r="B190" s="425" t="s">
        <v>394</v>
      </c>
      <c r="C190" s="483" t="n">
        <v>8555.97</v>
      </c>
      <c r="D190" s="483" t="n">
        <v>837.34</v>
      </c>
    </row>
    <row r="191" customFormat="false" ht="12.75" hidden="false" customHeight="true" outlineLevel="0" collapsed="false">
      <c r="A191" s="430" t="s">
        <v>395</v>
      </c>
      <c r="B191" s="425" t="s">
        <v>396</v>
      </c>
      <c r="C191" s="483" t="n">
        <v>156141.3</v>
      </c>
      <c r="D191" s="483" t="n">
        <v>28598.7</v>
      </c>
    </row>
    <row r="192" customFormat="false" ht="12.75" hidden="false" customHeight="false" outlineLevel="0" collapsed="false">
      <c r="A192" s="429" t="s">
        <v>418</v>
      </c>
      <c r="B192" s="425" t="s">
        <v>419</v>
      </c>
      <c r="C192" s="483" t="n">
        <v>136.4</v>
      </c>
      <c r="D192" s="483" t="n">
        <v>0</v>
      </c>
    </row>
    <row r="193" customFormat="false" ht="12.75" hidden="false" customHeight="true" outlineLevel="0" collapsed="false">
      <c r="A193" s="430" t="s">
        <v>432</v>
      </c>
      <c r="B193" s="425" t="s">
        <v>433</v>
      </c>
      <c r="C193" s="483" t="n">
        <v>136.4</v>
      </c>
      <c r="D193" s="483" t="n">
        <v>0</v>
      </c>
    </row>
    <row r="194" customFormat="false" ht="12.75" hidden="false" customHeight="true" outlineLevel="0" collapsed="false">
      <c r="A194" s="424" t="s">
        <v>500</v>
      </c>
      <c r="B194" s="425" t="s">
        <v>501</v>
      </c>
      <c r="C194" s="483" t="n">
        <v>103266.16</v>
      </c>
      <c r="D194" s="483" t="n">
        <v>17885.78</v>
      </c>
    </row>
    <row r="195" customFormat="false" ht="12.75" hidden="false" customHeight="true" outlineLevel="0" collapsed="false">
      <c r="A195" s="429" t="s">
        <v>502</v>
      </c>
      <c r="B195" s="425" t="s">
        <v>503</v>
      </c>
      <c r="C195" s="483" t="n">
        <v>103266.16</v>
      </c>
      <c r="D195" s="483" t="n">
        <v>17885.78</v>
      </c>
    </row>
    <row r="196" customFormat="false" ht="12.75" hidden="false" customHeight="true" outlineLevel="0" collapsed="false">
      <c r="A196" s="425"/>
      <c r="B196" s="425" t="s">
        <v>20</v>
      </c>
      <c r="C196" s="483" t="n">
        <v>76184.86</v>
      </c>
      <c r="D196" s="483" t="n">
        <v>-49260.66</v>
      </c>
    </row>
    <row r="197" customFormat="false" ht="12.75" hidden="false" customHeight="true" outlineLevel="0" collapsed="false">
      <c r="A197" s="425" t="s">
        <v>550</v>
      </c>
      <c r="B197" s="425" t="s">
        <v>21</v>
      </c>
      <c r="C197" s="483" t="n">
        <v>-76184.86</v>
      </c>
      <c r="D197" s="483" t="n">
        <v>49260.66</v>
      </c>
    </row>
    <row r="198" customFormat="false" ht="12.75" hidden="false" customHeight="true" outlineLevel="0" collapsed="false">
      <c r="A198" s="424" t="s">
        <v>516</v>
      </c>
      <c r="B198" s="425" t="s">
        <v>87</v>
      </c>
      <c r="C198" s="483" t="n">
        <v>-76184.86</v>
      </c>
      <c r="D198" s="483" t="n">
        <v>49260.66</v>
      </c>
    </row>
    <row r="199" customFormat="false" ht="12.75" hidden="false" customHeight="true" outlineLevel="0" collapsed="false">
      <c r="A199" s="420" t="s">
        <v>620</v>
      </c>
      <c r="B199" s="420" t="s">
        <v>621</v>
      </c>
      <c r="C199" s="482"/>
      <c r="D199" s="482"/>
    </row>
    <row r="200" customFormat="false" ht="12.75" hidden="false" customHeight="true" outlineLevel="0" collapsed="false">
      <c r="A200" s="425" t="s">
        <v>783</v>
      </c>
      <c r="B200" s="425" t="s">
        <v>784</v>
      </c>
      <c r="C200" s="483" t="n">
        <v>196028.44</v>
      </c>
      <c r="D200" s="483" t="n">
        <v>1873.06</v>
      </c>
    </row>
    <row r="201" customFormat="false" ht="12.75" hidden="false" customHeight="true" outlineLevel="0" collapsed="false">
      <c r="A201" s="425" t="s">
        <v>548</v>
      </c>
      <c r="B201" s="425" t="s">
        <v>549</v>
      </c>
      <c r="C201" s="483" t="n">
        <v>208669.94</v>
      </c>
      <c r="D201" s="483" t="n">
        <v>20293.98</v>
      </c>
    </row>
    <row r="202" customFormat="false" ht="12.75" hidden="false" customHeight="true" outlineLevel="0" collapsed="false">
      <c r="A202" s="424" t="s">
        <v>385</v>
      </c>
      <c r="B202" s="425" t="s">
        <v>386</v>
      </c>
      <c r="C202" s="483" t="n">
        <v>206781.35</v>
      </c>
      <c r="D202" s="483" t="n">
        <v>20293.98</v>
      </c>
    </row>
    <row r="203" customFormat="false" ht="12.75" hidden="false" customHeight="true" outlineLevel="0" collapsed="false">
      <c r="A203" s="429" t="s">
        <v>387</v>
      </c>
      <c r="B203" s="425" t="s">
        <v>388</v>
      </c>
      <c r="C203" s="483" t="n">
        <v>139029.6</v>
      </c>
      <c r="D203" s="483" t="n">
        <v>20293.98</v>
      </c>
    </row>
    <row r="204" customFormat="false" ht="12.75" hidden="false" customHeight="true" outlineLevel="0" collapsed="false">
      <c r="A204" s="430" t="s">
        <v>389</v>
      </c>
      <c r="B204" s="425" t="s">
        <v>390</v>
      </c>
      <c r="C204" s="483" t="n">
        <v>60748.6</v>
      </c>
      <c r="D204" s="483" t="n">
        <v>11858.57</v>
      </c>
    </row>
    <row r="205" customFormat="false" ht="12.75" hidden="false" customHeight="true" outlineLevel="0" collapsed="false">
      <c r="A205" s="431" t="s">
        <v>391</v>
      </c>
      <c r="B205" s="425" t="s">
        <v>392</v>
      </c>
      <c r="C205" s="483" t="n">
        <v>49282.98</v>
      </c>
      <c r="D205" s="483" t="n">
        <v>8515.02</v>
      </c>
    </row>
    <row r="206" customFormat="false" ht="12.75" hidden="false" customHeight="true" outlineLevel="0" collapsed="false">
      <c r="A206" s="431" t="s">
        <v>393</v>
      </c>
      <c r="B206" s="425" t="s">
        <v>394</v>
      </c>
      <c r="C206" s="483" t="n">
        <v>11465.62</v>
      </c>
      <c r="D206" s="483" t="n">
        <v>3343.55</v>
      </c>
    </row>
    <row r="207" customFormat="false" ht="12.75" hidden="false" customHeight="true" outlineLevel="0" collapsed="false">
      <c r="A207" s="430" t="s">
        <v>395</v>
      </c>
      <c r="B207" s="425" t="s">
        <v>396</v>
      </c>
      <c r="C207" s="483" t="n">
        <v>78281</v>
      </c>
      <c r="D207" s="483" t="n">
        <v>8435.41</v>
      </c>
    </row>
    <row r="208" customFormat="false" ht="12.75" hidden="false" customHeight="false" outlineLevel="0" collapsed="false">
      <c r="A208" s="429" t="s">
        <v>418</v>
      </c>
      <c r="B208" s="425" t="s">
        <v>419</v>
      </c>
      <c r="C208" s="483" t="n">
        <v>63875.86</v>
      </c>
      <c r="D208" s="483" t="n">
        <v>0</v>
      </c>
    </row>
    <row r="209" customFormat="false" ht="12.75" hidden="false" customHeight="true" outlineLevel="0" collapsed="false">
      <c r="A209" s="430" t="s">
        <v>420</v>
      </c>
      <c r="B209" s="425" t="s">
        <v>421</v>
      </c>
      <c r="C209" s="483" t="n">
        <v>63875.86</v>
      </c>
      <c r="D209" s="483" t="n">
        <v>0</v>
      </c>
    </row>
    <row r="210" customFormat="false" ht="12.75" hidden="false" customHeight="true" outlineLevel="0" collapsed="false">
      <c r="A210" s="429" t="s">
        <v>484</v>
      </c>
      <c r="B210" s="425" t="s">
        <v>485</v>
      </c>
      <c r="C210" s="483" t="n">
        <v>3875.89</v>
      </c>
      <c r="D210" s="483" t="n">
        <v>0</v>
      </c>
    </row>
    <row r="211" s="485" customFormat="true" ht="12.75" hidden="false" customHeight="true" outlineLevel="0" collapsed="false">
      <c r="A211" s="424" t="s">
        <v>500</v>
      </c>
      <c r="B211" s="425" t="s">
        <v>501</v>
      </c>
      <c r="C211" s="483" t="n">
        <v>1888.59</v>
      </c>
      <c r="D211" s="483" t="n">
        <v>0</v>
      </c>
    </row>
    <row r="212" customFormat="false" ht="12.75" hidden="false" customHeight="false" outlineLevel="0" collapsed="false">
      <c r="A212" s="429" t="s">
        <v>502</v>
      </c>
      <c r="B212" s="425" t="s">
        <v>503</v>
      </c>
      <c r="C212" s="483" t="n">
        <v>1888.59</v>
      </c>
      <c r="D212" s="483" t="n">
        <v>0</v>
      </c>
    </row>
    <row r="213" customFormat="false" ht="12.75" hidden="false" customHeight="true" outlineLevel="0" collapsed="false">
      <c r="A213" s="425"/>
      <c r="B213" s="425" t="s">
        <v>20</v>
      </c>
      <c r="C213" s="483" t="n">
        <v>-12641.5</v>
      </c>
      <c r="D213" s="483" t="n">
        <v>-18420.92</v>
      </c>
    </row>
    <row r="214" customFormat="false" ht="12.75" hidden="false" customHeight="true" outlineLevel="0" collapsed="false">
      <c r="A214" s="425" t="s">
        <v>550</v>
      </c>
      <c r="B214" s="425" t="s">
        <v>21</v>
      </c>
      <c r="C214" s="483" t="n">
        <v>12641.5</v>
      </c>
      <c r="D214" s="483" t="n">
        <v>18420.92</v>
      </c>
    </row>
    <row r="215" customFormat="false" ht="12.75" hidden="false" customHeight="true" outlineLevel="0" collapsed="false">
      <c r="A215" s="424" t="s">
        <v>516</v>
      </c>
      <c r="B215" s="425" t="s">
        <v>87</v>
      </c>
      <c r="C215" s="483" t="n">
        <v>12641.5</v>
      </c>
      <c r="D215" s="483" t="n">
        <v>18420.92</v>
      </c>
    </row>
    <row r="216" customFormat="false" ht="12.75" hidden="false" customHeight="true" outlineLevel="0" collapsed="false">
      <c r="A216" s="420" t="s">
        <v>622</v>
      </c>
      <c r="B216" s="420" t="s">
        <v>623</v>
      </c>
      <c r="C216" s="482"/>
      <c r="D216" s="482"/>
    </row>
    <row r="217" customFormat="false" ht="12.75" hidden="false" customHeight="true" outlineLevel="0" collapsed="false">
      <c r="A217" s="425" t="s">
        <v>783</v>
      </c>
      <c r="B217" s="425" t="s">
        <v>784</v>
      </c>
      <c r="C217" s="483" t="n">
        <v>4566.82</v>
      </c>
      <c r="D217" s="483" t="n">
        <v>2282.71</v>
      </c>
    </row>
    <row r="218" customFormat="false" ht="12.75" hidden="false" customHeight="true" outlineLevel="0" collapsed="false">
      <c r="A218" s="425" t="s">
        <v>548</v>
      </c>
      <c r="B218" s="425" t="s">
        <v>549</v>
      </c>
      <c r="C218" s="483" t="n">
        <v>2284.11</v>
      </c>
      <c r="D218" s="483" t="n">
        <v>0</v>
      </c>
    </row>
    <row r="219" customFormat="false" ht="12.75" hidden="false" customHeight="true" outlineLevel="0" collapsed="false">
      <c r="A219" s="424" t="s">
        <v>385</v>
      </c>
      <c r="B219" s="425" t="s">
        <v>386</v>
      </c>
      <c r="C219" s="483" t="n">
        <v>2284.11</v>
      </c>
      <c r="D219" s="483" t="n">
        <v>0</v>
      </c>
    </row>
    <row r="220" customFormat="false" ht="12.75" hidden="false" customHeight="true" outlineLevel="0" collapsed="false">
      <c r="A220" s="429" t="s">
        <v>387</v>
      </c>
      <c r="B220" s="425" t="s">
        <v>388</v>
      </c>
      <c r="C220" s="483" t="n">
        <v>2284.11</v>
      </c>
      <c r="D220" s="483" t="n">
        <v>0</v>
      </c>
    </row>
    <row r="221" customFormat="false" ht="12.75" hidden="false" customHeight="true" outlineLevel="0" collapsed="false">
      <c r="A221" s="430" t="s">
        <v>395</v>
      </c>
      <c r="B221" s="425" t="s">
        <v>396</v>
      </c>
      <c r="C221" s="483" t="n">
        <v>2284.11</v>
      </c>
      <c r="D221" s="483" t="n">
        <v>0</v>
      </c>
    </row>
    <row r="222" customFormat="false" ht="12.75" hidden="false" customHeight="true" outlineLevel="0" collapsed="false">
      <c r="A222" s="425"/>
      <c r="B222" s="425" t="s">
        <v>20</v>
      </c>
      <c r="C222" s="483" t="n">
        <v>2282.71</v>
      </c>
      <c r="D222" s="483" t="n">
        <v>2282.71</v>
      </c>
    </row>
    <row r="223" customFormat="false" ht="12.75" hidden="false" customHeight="true" outlineLevel="0" collapsed="false">
      <c r="A223" s="425" t="s">
        <v>550</v>
      </c>
      <c r="B223" s="425" t="s">
        <v>21</v>
      </c>
      <c r="C223" s="483" t="n">
        <v>-2282.71</v>
      </c>
      <c r="D223" s="483" t="n">
        <v>-2282.71</v>
      </c>
    </row>
    <row r="224" customFormat="false" ht="12.75" hidden="false" customHeight="true" outlineLevel="0" collapsed="false">
      <c r="A224" s="424" t="s">
        <v>516</v>
      </c>
      <c r="B224" s="425" t="s">
        <v>87</v>
      </c>
      <c r="C224" s="483" t="n">
        <v>-2282.71</v>
      </c>
      <c r="D224" s="483" t="n">
        <v>-2282.71</v>
      </c>
    </row>
    <row r="225" customFormat="false" ht="26.25" hidden="false" customHeight="true" outlineLevel="0" collapsed="false">
      <c r="A225" s="486"/>
      <c r="B225" s="486"/>
      <c r="C225" s="486"/>
      <c r="D225" s="486"/>
    </row>
    <row r="226" customFormat="false" ht="12.75" hidden="false" customHeight="true" outlineLevel="0" collapsed="false">
      <c r="A226" s="487"/>
      <c r="D226" s="488"/>
    </row>
    <row r="227" customFormat="false" ht="15.75" hidden="false" customHeight="true" outlineLevel="0" collapsed="false"/>
    <row r="228" customFormat="false" ht="15.75" hidden="false" customHeight="true" outlineLevel="0" collapsed="false">
      <c r="A228" s="489" t="s">
        <v>115</v>
      </c>
      <c r="B228" s="465"/>
      <c r="C228" s="462"/>
      <c r="D228" s="490" t="s">
        <v>116</v>
      </c>
    </row>
    <row r="230" customFormat="false" ht="12.75" hidden="false" customHeight="false" outlineLevel="0" collapsed="false">
      <c r="A230" s="491"/>
      <c r="B230" s="491"/>
      <c r="C230" s="491"/>
      <c r="D230" s="491"/>
    </row>
    <row r="231" customFormat="false" ht="15.75" hidden="false" customHeight="false" outlineLevel="0" collapsed="false">
      <c r="A231" s="456" t="s">
        <v>785</v>
      </c>
      <c r="C231" s="462"/>
      <c r="D231" s="462"/>
    </row>
    <row r="232" customFormat="false" ht="15.75" hidden="false" customHeight="false" outlineLevel="0" collapsed="false">
      <c r="A232" s="465"/>
      <c r="B232" s="465"/>
      <c r="C232" s="462"/>
      <c r="D232" s="462"/>
    </row>
    <row r="233" customFormat="false" ht="15.75" hidden="false" customHeight="false" outlineLevel="0" collapsed="false">
      <c r="A233" s="465"/>
      <c r="B233" s="465"/>
      <c r="C233" s="462"/>
      <c r="D233" s="462"/>
    </row>
    <row r="234" customFormat="false" ht="15.75" hidden="false" customHeight="false" outlineLevel="0" collapsed="false">
      <c r="A234" s="465"/>
      <c r="B234" s="465"/>
      <c r="C234" s="462"/>
      <c r="D234" s="462"/>
    </row>
    <row r="235" customFormat="false" ht="15.75" hidden="false" customHeight="false" outlineLevel="0" collapsed="false">
      <c r="A235" s="465"/>
      <c r="B235" s="465"/>
      <c r="C235" s="462"/>
      <c r="D235" s="462"/>
    </row>
    <row r="236" customFormat="false" ht="15.75" hidden="false" customHeight="false" outlineLevel="0" collapsed="false">
      <c r="A236" s="465"/>
      <c r="B236" s="465"/>
      <c r="C236" s="462"/>
      <c r="D236" s="462"/>
    </row>
    <row r="237" customFormat="false" ht="15.75" hidden="false" customHeight="false" outlineLevel="0" collapsed="false">
      <c r="A237" s="465"/>
      <c r="B237" s="465"/>
      <c r="C237" s="462"/>
      <c r="D237" s="462"/>
    </row>
    <row r="238" customFormat="false" ht="15.75" hidden="false" customHeight="false" outlineLevel="0" collapsed="false">
      <c r="A238" s="465"/>
      <c r="B238" s="465"/>
      <c r="C238" s="462"/>
      <c r="D238" s="462"/>
    </row>
    <row r="239" customFormat="false" ht="15.75" hidden="false" customHeight="false" outlineLevel="0" collapsed="false">
      <c r="A239" s="465"/>
      <c r="B239" s="465"/>
      <c r="C239" s="462"/>
      <c r="D239" s="462"/>
    </row>
    <row r="240" customFormat="false" ht="15.75" hidden="false" customHeight="false" outlineLevel="0" collapsed="false">
      <c r="A240" s="465"/>
      <c r="B240" s="465"/>
      <c r="C240" s="462"/>
      <c r="D240" s="462"/>
    </row>
    <row r="241" customFormat="false" ht="15.75" hidden="false" customHeight="false" outlineLevel="0" collapsed="false">
      <c r="A241" s="465"/>
      <c r="B241" s="465"/>
      <c r="C241" s="462"/>
      <c r="D241" s="462"/>
    </row>
    <row r="242" customFormat="false" ht="15.75" hidden="false" customHeight="false" outlineLevel="0" collapsed="false">
      <c r="A242" s="465"/>
      <c r="B242" s="465"/>
      <c r="C242" s="462"/>
      <c r="D242" s="462"/>
    </row>
    <row r="243" customFormat="false" ht="15.75" hidden="false" customHeight="false" outlineLevel="0" collapsed="false">
      <c r="A243" s="465"/>
      <c r="B243" s="465"/>
      <c r="C243" s="462"/>
      <c r="D243" s="462"/>
    </row>
    <row r="244" customFormat="false" ht="15.75" hidden="false" customHeight="false" outlineLevel="0" collapsed="false">
      <c r="A244" s="465"/>
      <c r="B244" s="465"/>
      <c r="C244" s="462"/>
      <c r="D244" s="462"/>
    </row>
    <row r="245" customFormat="false" ht="15.75" hidden="false" customHeight="false" outlineLevel="0" collapsed="false">
      <c r="A245" s="465"/>
      <c r="B245" s="465"/>
      <c r="C245" s="462"/>
      <c r="D245" s="462"/>
    </row>
    <row r="246" customFormat="false" ht="15.75" hidden="false" customHeight="false" outlineLevel="0" collapsed="false">
      <c r="A246" s="465"/>
      <c r="B246" s="465"/>
      <c r="C246" s="462"/>
      <c r="D246" s="462"/>
    </row>
    <row r="247" customFormat="false" ht="15.75" hidden="false" customHeight="false" outlineLevel="0" collapsed="false">
      <c r="A247" s="465"/>
      <c r="B247" s="465"/>
      <c r="C247" s="462"/>
      <c r="D247" s="462"/>
    </row>
    <row r="248" customFormat="false" ht="15.75" hidden="false" customHeight="false" outlineLevel="0" collapsed="false">
      <c r="A248" s="465"/>
      <c r="B248" s="465"/>
      <c r="C248" s="462"/>
      <c r="D248" s="462"/>
    </row>
    <row r="249" customFormat="false" ht="15.75" hidden="false" customHeight="false" outlineLevel="0" collapsed="false">
      <c r="A249" s="465"/>
      <c r="B249" s="465"/>
      <c r="C249" s="462"/>
      <c r="D249" s="462"/>
    </row>
    <row r="250" customFormat="false" ht="15.75" hidden="false" customHeight="false" outlineLevel="0" collapsed="false">
      <c r="A250" s="465"/>
      <c r="B250" s="465"/>
      <c r="C250" s="462"/>
      <c r="D250" s="462"/>
    </row>
    <row r="251" customFormat="false" ht="15.75" hidden="false" customHeight="false" outlineLevel="0" collapsed="false">
      <c r="A251" s="465"/>
      <c r="B251" s="465"/>
      <c r="C251" s="462"/>
      <c r="D251" s="462"/>
    </row>
    <row r="252" customFormat="false" ht="15.75" hidden="false" customHeight="false" outlineLevel="0" collapsed="false">
      <c r="A252" s="465"/>
      <c r="B252" s="465"/>
      <c r="C252" s="462"/>
      <c r="D252" s="462"/>
    </row>
    <row r="253" customFormat="false" ht="15.75" hidden="false" customHeight="false" outlineLevel="0" collapsed="false">
      <c r="A253" s="465"/>
      <c r="B253" s="465"/>
      <c r="C253" s="462"/>
      <c r="D253" s="462"/>
    </row>
    <row r="254" customFormat="false" ht="15.75" hidden="false" customHeight="false" outlineLevel="0" collapsed="false">
      <c r="A254" s="465"/>
      <c r="B254" s="465"/>
      <c r="C254" s="462"/>
      <c r="D254" s="462"/>
    </row>
    <row r="255" customFormat="false" ht="15.75" hidden="false" customHeight="false" outlineLevel="0" collapsed="false">
      <c r="A255" s="465"/>
      <c r="B255" s="465"/>
      <c r="C255" s="462"/>
      <c r="D255" s="462"/>
    </row>
    <row r="256" customFormat="false" ht="15.75" hidden="false" customHeight="false" outlineLevel="0" collapsed="false">
      <c r="A256" s="465"/>
      <c r="B256" s="465"/>
      <c r="C256" s="462"/>
      <c r="D256" s="462"/>
    </row>
    <row r="257" customFormat="false" ht="15.75" hidden="false" customHeight="false" outlineLevel="0" collapsed="false">
      <c r="A257" s="465"/>
      <c r="B257" s="465"/>
      <c r="C257" s="462"/>
      <c r="D257" s="462"/>
    </row>
    <row r="258" customFormat="false" ht="15.75" hidden="false" customHeight="false" outlineLevel="0" collapsed="false">
      <c r="A258" s="465"/>
      <c r="B258" s="465"/>
      <c r="C258" s="462"/>
      <c r="D258" s="462"/>
    </row>
    <row r="259" customFormat="false" ht="15.75" hidden="false" customHeight="false" outlineLevel="0" collapsed="false">
      <c r="A259" s="465"/>
      <c r="B259" s="465"/>
      <c r="C259" s="462"/>
      <c r="D259" s="462"/>
    </row>
    <row r="260" customFormat="false" ht="15.75" hidden="false" customHeight="false" outlineLevel="0" collapsed="false">
      <c r="A260" s="465"/>
      <c r="B260" s="465"/>
      <c r="C260" s="462"/>
      <c r="D260" s="462"/>
    </row>
    <row r="261" customFormat="false" ht="15.75" hidden="false" customHeight="false" outlineLevel="0" collapsed="false">
      <c r="A261" s="465"/>
      <c r="B261" s="465"/>
      <c r="C261" s="462"/>
      <c r="D261" s="462"/>
    </row>
    <row r="262" customFormat="false" ht="15.75" hidden="false" customHeight="false" outlineLevel="0" collapsed="false">
      <c r="A262" s="465"/>
      <c r="B262" s="465"/>
      <c r="C262" s="462"/>
      <c r="D262" s="462"/>
    </row>
    <row r="263" customFormat="false" ht="15.75" hidden="false" customHeight="false" outlineLevel="0" collapsed="false">
      <c r="A263" s="465"/>
      <c r="B263" s="465"/>
      <c r="C263" s="462"/>
      <c r="D263" s="462"/>
    </row>
    <row r="264" customFormat="false" ht="15.75" hidden="false" customHeight="false" outlineLevel="0" collapsed="false">
      <c r="A264" s="465"/>
      <c r="B264" s="465"/>
      <c r="C264" s="462"/>
      <c r="D264" s="462"/>
    </row>
    <row r="265" customFormat="false" ht="15.75" hidden="false" customHeight="false" outlineLevel="0" collapsed="false">
      <c r="A265" s="465"/>
      <c r="B265" s="465"/>
      <c r="C265" s="462"/>
      <c r="D265" s="462"/>
    </row>
    <row r="266" customFormat="false" ht="15.75" hidden="false" customHeight="false" outlineLevel="0" collapsed="false">
      <c r="A266" s="465"/>
      <c r="B266" s="465"/>
      <c r="C266" s="462"/>
      <c r="D266" s="462"/>
    </row>
    <row r="267" customFormat="false" ht="15.75" hidden="false" customHeight="false" outlineLevel="0" collapsed="false">
      <c r="A267" s="465"/>
      <c r="B267" s="465"/>
      <c r="C267" s="462"/>
      <c r="D267" s="462"/>
    </row>
    <row r="268" customFormat="false" ht="15.75" hidden="false" customHeight="false" outlineLevel="0" collapsed="false">
      <c r="A268" s="465"/>
      <c r="B268" s="465"/>
      <c r="C268" s="462"/>
      <c r="D268" s="462"/>
    </row>
    <row r="269" customFormat="false" ht="15.75" hidden="false" customHeight="false" outlineLevel="0" collapsed="false">
      <c r="A269" s="465"/>
      <c r="B269" s="465"/>
      <c r="C269" s="462"/>
      <c r="D269" s="462"/>
    </row>
    <row r="270" customFormat="false" ht="15.75" hidden="false" customHeight="false" outlineLevel="0" collapsed="false">
      <c r="A270" s="465"/>
      <c r="B270" s="465"/>
      <c r="C270" s="462"/>
      <c r="D270" s="462"/>
    </row>
    <row r="271" customFormat="false" ht="15.75" hidden="false" customHeight="false" outlineLevel="0" collapsed="false">
      <c r="A271" s="465"/>
      <c r="B271" s="465"/>
      <c r="C271" s="462"/>
      <c r="D271" s="462"/>
    </row>
    <row r="272" customFormat="false" ht="15.75" hidden="false" customHeight="false" outlineLevel="0" collapsed="false">
      <c r="A272" s="465"/>
      <c r="B272" s="465"/>
      <c r="C272" s="462"/>
      <c r="D272" s="462"/>
    </row>
    <row r="273" customFormat="false" ht="15.75" hidden="false" customHeight="false" outlineLevel="0" collapsed="false">
      <c r="A273" s="465"/>
      <c r="B273" s="465"/>
      <c r="C273" s="462"/>
      <c r="D273" s="462"/>
    </row>
    <row r="274" customFormat="false" ht="15.75" hidden="false" customHeight="false" outlineLevel="0" collapsed="false">
      <c r="A274" s="465"/>
      <c r="B274" s="465"/>
      <c r="C274" s="462"/>
      <c r="D274" s="462"/>
    </row>
    <row r="275" customFormat="false" ht="15.75" hidden="false" customHeight="false" outlineLevel="0" collapsed="false">
      <c r="A275" s="465"/>
      <c r="B275" s="465"/>
      <c r="C275" s="462"/>
      <c r="D275" s="462"/>
    </row>
    <row r="276" customFormat="false" ht="15.75" hidden="false" customHeight="false" outlineLevel="0" collapsed="false">
      <c r="A276" s="465"/>
      <c r="B276" s="465"/>
      <c r="C276" s="462"/>
      <c r="D276" s="462"/>
    </row>
    <row r="277" customFormat="false" ht="15.75" hidden="false" customHeight="false" outlineLevel="0" collapsed="false">
      <c r="A277" s="465"/>
      <c r="B277" s="465"/>
      <c r="C277" s="462"/>
      <c r="D277" s="462"/>
    </row>
    <row r="278" customFormat="false" ht="15.75" hidden="false" customHeight="false" outlineLevel="0" collapsed="false">
      <c r="A278" s="465"/>
      <c r="B278" s="465"/>
      <c r="C278" s="462"/>
      <c r="D278" s="462"/>
    </row>
    <row r="279" customFormat="false" ht="15.75" hidden="false" customHeight="false" outlineLevel="0" collapsed="false">
      <c r="A279" s="465"/>
      <c r="B279" s="465"/>
      <c r="C279" s="462"/>
      <c r="D279" s="462"/>
    </row>
    <row r="280" customFormat="false" ht="15.75" hidden="false" customHeight="false" outlineLevel="0" collapsed="false">
      <c r="A280" s="465"/>
      <c r="B280" s="465"/>
      <c r="C280" s="462"/>
      <c r="D280" s="462"/>
    </row>
    <row r="281" customFormat="false" ht="15.75" hidden="false" customHeight="false" outlineLevel="0" collapsed="false">
      <c r="A281" s="465"/>
      <c r="B281" s="465"/>
      <c r="C281" s="462"/>
      <c r="D281" s="462"/>
    </row>
    <row r="282" customFormat="false" ht="15.75" hidden="false" customHeight="false" outlineLevel="0" collapsed="false">
      <c r="A282" s="465"/>
      <c r="B282" s="465"/>
      <c r="C282" s="462"/>
      <c r="D282" s="462"/>
    </row>
    <row r="283" customFormat="false" ht="15.75" hidden="false" customHeight="false" outlineLevel="0" collapsed="false">
      <c r="A283" s="465"/>
      <c r="B283" s="465"/>
      <c r="C283" s="462"/>
      <c r="D283" s="462"/>
    </row>
    <row r="284" customFormat="false" ht="15.75" hidden="false" customHeight="false" outlineLevel="0" collapsed="false">
      <c r="A284" s="465"/>
      <c r="B284" s="465"/>
      <c r="C284" s="462"/>
      <c r="D284" s="462"/>
    </row>
    <row r="285" customFormat="false" ht="15.75" hidden="false" customHeight="false" outlineLevel="0" collapsed="false">
      <c r="A285" s="465"/>
      <c r="B285" s="465"/>
      <c r="C285" s="462"/>
      <c r="D285" s="462"/>
    </row>
    <row r="286" customFormat="false" ht="15.75" hidden="false" customHeight="false" outlineLevel="0" collapsed="false">
      <c r="A286" s="465"/>
      <c r="B286" s="465"/>
      <c r="C286" s="462"/>
      <c r="D286" s="462"/>
    </row>
    <row r="287" customFormat="false" ht="15.75" hidden="false" customHeight="false" outlineLevel="0" collapsed="false">
      <c r="A287" s="465"/>
      <c r="B287" s="465"/>
      <c r="C287" s="462"/>
      <c r="D287" s="462"/>
    </row>
    <row r="288" customFormat="false" ht="15.75" hidden="false" customHeight="false" outlineLevel="0" collapsed="false">
      <c r="A288" s="465"/>
      <c r="B288" s="465"/>
      <c r="C288" s="462"/>
      <c r="D288" s="462"/>
    </row>
    <row r="289" customFormat="false" ht="15.75" hidden="false" customHeight="false" outlineLevel="0" collapsed="false">
      <c r="A289" s="465"/>
      <c r="B289" s="465"/>
      <c r="C289" s="462"/>
      <c r="D289" s="462"/>
    </row>
    <row r="290" customFormat="false" ht="15.75" hidden="false" customHeight="false" outlineLevel="0" collapsed="false">
      <c r="A290" s="465"/>
      <c r="B290" s="465"/>
      <c r="C290" s="462"/>
      <c r="D290" s="462"/>
    </row>
    <row r="291" customFormat="false" ht="15.75" hidden="false" customHeight="false" outlineLevel="0" collapsed="false">
      <c r="A291" s="465"/>
      <c r="B291" s="465"/>
      <c r="C291" s="462"/>
      <c r="D291" s="462"/>
    </row>
    <row r="292" customFormat="false" ht="15.75" hidden="false" customHeight="false" outlineLevel="0" collapsed="false">
      <c r="A292" s="465"/>
      <c r="B292" s="465"/>
      <c r="C292" s="462"/>
      <c r="D292" s="462"/>
    </row>
    <row r="293" customFormat="false" ht="15.75" hidden="false" customHeight="false" outlineLevel="0" collapsed="false">
      <c r="A293" s="465"/>
      <c r="B293" s="465"/>
      <c r="C293" s="462"/>
      <c r="D293" s="462"/>
    </row>
    <row r="294" customFormat="false" ht="15.75" hidden="false" customHeight="false" outlineLevel="0" collapsed="false">
      <c r="A294" s="465"/>
      <c r="B294" s="465"/>
      <c r="C294" s="462"/>
      <c r="D294" s="462"/>
    </row>
    <row r="295" customFormat="false" ht="15.75" hidden="false" customHeight="false" outlineLevel="0" collapsed="false">
      <c r="A295" s="465"/>
      <c r="B295" s="465"/>
      <c r="C295" s="462"/>
      <c r="D295" s="462"/>
    </row>
    <row r="296" customFormat="false" ht="15.75" hidden="false" customHeight="false" outlineLevel="0" collapsed="false">
      <c r="A296" s="465"/>
      <c r="B296" s="465"/>
      <c r="C296" s="462"/>
      <c r="D296" s="462"/>
    </row>
    <row r="297" customFormat="false" ht="15.75" hidden="false" customHeight="false" outlineLevel="0" collapsed="false">
      <c r="A297" s="465"/>
      <c r="B297" s="465"/>
      <c r="C297" s="462"/>
      <c r="D297" s="462"/>
    </row>
    <row r="298" customFormat="false" ht="15.75" hidden="false" customHeight="false" outlineLevel="0" collapsed="false">
      <c r="A298" s="465"/>
      <c r="B298" s="465"/>
      <c r="C298" s="462"/>
      <c r="D298" s="462"/>
    </row>
    <row r="299" customFormat="false" ht="15.75" hidden="false" customHeight="false" outlineLevel="0" collapsed="false">
      <c r="A299" s="465"/>
      <c r="B299" s="465"/>
      <c r="C299" s="462"/>
      <c r="D299" s="462"/>
    </row>
    <row r="300" customFormat="false" ht="15.75" hidden="false" customHeight="false" outlineLevel="0" collapsed="false">
      <c r="A300" s="465"/>
      <c r="B300" s="465"/>
      <c r="C300" s="462"/>
      <c r="D300" s="462"/>
    </row>
    <row r="301" customFormat="false" ht="15.75" hidden="false" customHeight="false" outlineLevel="0" collapsed="false">
      <c r="A301" s="465"/>
      <c r="B301" s="465"/>
      <c r="C301" s="462"/>
      <c r="D301" s="462"/>
    </row>
    <row r="302" customFormat="false" ht="15.75" hidden="false" customHeight="false" outlineLevel="0" collapsed="false">
      <c r="A302" s="465"/>
      <c r="B302" s="465"/>
      <c r="C302" s="462"/>
      <c r="D302" s="462"/>
    </row>
    <row r="303" customFormat="false" ht="15.75" hidden="false" customHeight="false" outlineLevel="0" collapsed="false">
      <c r="A303" s="465"/>
      <c r="B303" s="465"/>
      <c r="C303" s="462"/>
      <c r="D303" s="462"/>
    </row>
    <row r="304" customFormat="false" ht="15.75" hidden="false" customHeight="false" outlineLevel="0" collapsed="false">
      <c r="A304" s="465"/>
      <c r="B304" s="465"/>
      <c r="C304" s="462"/>
      <c r="D304" s="462"/>
    </row>
    <row r="305" customFormat="false" ht="15.75" hidden="false" customHeight="false" outlineLevel="0" collapsed="false">
      <c r="A305" s="465"/>
      <c r="B305" s="465"/>
      <c r="C305" s="462"/>
      <c r="D305" s="462"/>
    </row>
    <row r="306" customFormat="false" ht="15.75" hidden="false" customHeight="false" outlineLevel="0" collapsed="false">
      <c r="A306" s="465"/>
      <c r="B306" s="465"/>
      <c r="C306" s="462"/>
      <c r="D306" s="462"/>
    </row>
    <row r="307" customFormat="false" ht="15.75" hidden="false" customHeight="false" outlineLevel="0" collapsed="false">
      <c r="A307" s="465"/>
      <c r="B307" s="465"/>
      <c r="C307" s="462"/>
      <c r="D307" s="462"/>
    </row>
    <row r="308" customFormat="false" ht="15.75" hidden="false" customHeight="false" outlineLevel="0" collapsed="false">
      <c r="A308" s="465"/>
      <c r="B308" s="465"/>
      <c r="C308" s="462"/>
      <c r="D308" s="462"/>
    </row>
    <row r="309" customFormat="false" ht="15.75" hidden="false" customHeight="false" outlineLevel="0" collapsed="false">
      <c r="A309" s="465"/>
      <c r="B309" s="465"/>
      <c r="C309" s="462"/>
      <c r="D309" s="462"/>
    </row>
    <row r="310" customFormat="false" ht="15.75" hidden="false" customHeight="false" outlineLevel="0" collapsed="false">
      <c r="A310" s="465"/>
      <c r="B310" s="465"/>
      <c r="C310" s="462"/>
      <c r="D310" s="462"/>
    </row>
    <row r="311" customFormat="false" ht="15.75" hidden="false" customHeight="false" outlineLevel="0" collapsed="false">
      <c r="A311" s="465"/>
      <c r="B311" s="465"/>
      <c r="C311" s="462"/>
      <c r="D311" s="462"/>
    </row>
    <row r="312" customFormat="false" ht="15.75" hidden="false" customHeight="false" outlineLevel="0" collapsed="false">
      <c r="A312" s="465"/>
      <c r="B312" s="465"/>
      <c r="C312" s="462"/>
      <c r="D312" s="462"/>
    </row>
    <row r="313" customFormat="false" ht="15.75" hidden="false" customHeight="false" outlineLevel="0" collapsed="false">
      <c r="A313" s="465"/>
      <c r="B313" s="465"/>
      <c r="C313" s="462"/>
      <c r="D313" s="462"/>
    </row>
    <row r="314" customFormat="false" ht="15.75" hidden="false" customHeight="false" outlineLevel="0" collapsed="false">
      <c r="A314" s="465"/>
      <c r="B314" s="465"/>
      <c r="C314" s="462"/>
      <c r="D314" s="462"/>
    </row>
    <row r="315" customFormat="false" ht="15.75" hidden="false" customHeight="false" outlineLevel="0" collapsed="false">
      <c r="A315" s="465"/>
      <c r="B315" s="465"/>
      <c r="C315" s="462"/>
      <c r="D315" s="462"/>
    </row>
    <row r="316" customFormat="false" ht="15.75" hidden="false" customHeight="false" outlineLevel="0" collapsed="false">
      <c r="A316" s="465"/>
      <c r="B316" s="465"/>
      <c r="C316" s="462"/>
      <c r="D316" s="462"/>
    </row>
    <row r="317" customFormat="false" ht="15.75" hidden="false" customHeight="false" outlineLevel="0" collapsed="false">
      <c r="A317" s="465"/>
      <c r="B317" s="465"/>
      <c r="C317" s="462"/>
      <c r="D317" s="462"/>
    </row>
    <row r="318" customFormat="false" ht="15.75" hidden="false" customHeight="false" outlineLevel="0" collapsed="false">
      <c r="A318" s="465"/>
      <c r="B318" s="465"/>
      <c r="C318" s="462"/>
      <c r="D318" s="462"/>
    </row>
    <row r="319" customFormat="false" ht="15.75" hidden="false" customHeight="false" outlineLevel="0" collapsed="false">
      <c r="A319" s="465"/>
      <c r="B319" s="465"/>
      <c r="C319" s="462"/>
      <c r="D319" s="462"/>
    </row>
    <row r="320" customFormat="false" ht="15.75" hidden="false" customHeight="false" outlineLevel="0" collapsed="false">
      <c r="A320" s="465"/>
      <c r="B320" s="465"/>
      <c r="C320" s="462"/>
      <c r="D320" s="462"/>
    </row>
    <row r="321" customFormat="false" ht="15.75" hidden="false" customHeight="false" outlineLevel="0" collapsed="false">
      <c r="A321" s="465"/>
      <c r="B321" s="465"/>
      <c r="C321" s="462"/>
      <c r="D321" s="462"/>
    </row>
    <row r="322" customFormat="false" ht="15.75" hidden="false" customHeight="false" outlineLevel="0" collapsed="false">
      <c r="A322" s="465"/>
      <c r="B322" s="465"/>
      <c r="C322" s="462"/>
      <c r="D322" s="462"/>
    </row>
    <row r="323" customFormat="false" ht="15.75" hidden="false" customHeight="false" outlineLevel="0" collapsed="false">
      <c r="A323" s="465"/>
      <c r="B323" s="465"/>
      <c r="C323" s="462"/>
      <c r="D323" s="462"/>
    </row>
    <row r="324" customFormat="false" ht="15.75" hidden="false" customHeight="false" outlineLevel="0" collapsed="false">
      <c r="A324" s="465"/>
      <c r="B324" s="465"/>
      <c r="C324" s="462"/>
      <c r="D324" s="462"/>
    </row>
    <row r="325" customFormat="false" ht="15.75" hidden="false" customHeight="false" outlineLevel="0" collapsed="false">
      <c r="A325" s="465"/>
      <c r="B325" s="465"/>
      <c r="C325" s="462"/>
      <c r="D325" s="462"/>
    </row>
    <row r="326" customFormat="false" ht="15.75" hidden="false" customHeight="false" outlineLevel="0" collapsed="false">
      <c r="A326" s="465"/>
      <c r="B326" s="465"/>
      <c r="C326" s="462"/>
      <c r="D326" s="462"/>
    </row>
    <row r="327" customFormat="false" ht="15.75" hidden="false" customHeight="false" outlineLevel="0" collapsed="false">
      <c r="A327" s="465"/>
      <c r="B327" s="465"/>
      <c r="C327" s="462"/>
      <c r="D327" s="462"/>
    </row>
    <row r="328" customFormat="false" ht="15.75" hidden="false" customHeight="false" outlineLevel="0" collapsed="false">
      <c r="A328" s="465"/>
      <c r="B328" s="465"/>
      <c r="C328" s="462"/>
      <c r="D328" s="462"/>
    </row>
    <row r="329" customFormat="false" ht="15.75" hidden="false" customHeight="false" outlineLevel="0" collapsed="false">
      <c r="A329" s="465"/>
      <c r="B329" s="465"/>
      <c r="C329" s="462"/>
      <c r="D329" s="462"/>
    </row>
    <row r="330" customFormat="false" ht="15.75" hidden="false" customHeight="false" outlineLevel="0" collapsed="false">
      <c r="A330" s="465"/>
      <c r="B330" s="465"/>
      <c r="C330" s="462"/>
      <c r="D330" s="462"/>
    </row>
    <row r="331" customFormat="false" ht="15.75" hidden="false" customHeight="false" outlineLevel="0" collapsed="false">
      <c r="A331" s="465"/>
      <c r="B331" s="465"/>
      <c r="C331" s="462"/>
      <c r="D331" s="462"/>
    </row>
    <row r="332" customFormat="false" ht="15.75" hidden="false" customHeight="false" outlineLevel="0" collapsed="false">
      <c r="A332" s="465"/>
      <c r="B332" s="465"/>
      <c r="C332" s="462"/>
      <c r="D332" s="462"/>
    </row>
    <row r="333" customFormat="false" ht="15.75" hidden="false" customHeight="false" outlineLevel="0" collapsed="false">
      <c r="A333" s="465"/>
      <c r="B333" s="465"/>
      <c r="C333" s="462"/>
      <c r="D333" s="462"/>
    </row>
    <row r="334" customFormat="false" ht="15.75" hidden="false" customHeight="false" outlineLevel="0" collapsed="false">
      <c r="A334" s="465"/>
      <c r="B334" s="465"/>
      <c r="C334" s="462"/>
      <c r="D334" s="462"/>
    </row>
    <row r="335" customFormat="false" ht="15.75" hidden="false" customHeight="false" outlineLevel="0" collapsed="false">
      <c r="A335" s="465"/>
      <c r="B335" s="465"/>
      <c r="C335" s="462"/>
      <c r="D335" s="462"/>
    </row>
    <row r="336" customFormat="false" ht="15.75" hidden="false" customHeight="false" outlineLevel="0" collapsed="false">
      <c r="A336" s="465"/>
      <c r="B336" s="465"/>
      <c r="C336" s="462"/>
      <c r="D336" s="462"/>
    </row>
    <row r="337" customFormat="false" ht="15.75" hidden="false" customHeight="false" outlineLevel="0" collapsed="false">
      <c r="A337" s="465"/>
      <c r="B337" s="465"/>
      <c r="C337" s="462"/>
      <c r="D337" s="462"/>
    </row>
    <row r="338" customFormat="false" ht="15.75" hidden="false" customHeight="false" outlineLevel="0" collapsed="false">
      <c r="A338" s="465"/>
      <c r="B338" s="465"/>
      <c r="C338" s="462"/>
      <c r="D338" s="462"/>
    </row>
    <row r="339" customFormat="false" ht="15.75" hidden="false" customHeight="false" outlineLevel="0" collapsed="false">
      <c r="A339" s="465"/>
      <c r="B339" s="465"/>
      <c r="C339" s="462"/>
      <c r="D339" s="462"/>
    </row>
    <row r="340" customFormat="false" ht="15.75" hidden="false" customHeight="false" outlineLevel="0" collapsed="false">
      <c r="A340" s="465"/>
      <c r="B340" s="465"/>
      <c r="C340" s="462"/>
      <c r="D340" s="462"/>
    </row>
    <row r="341" customFormat="false" ht="15.75" hidden="false" customHeight="false" outlineLevel="0" collapsed="false">
      <c r="A341" s="465"/>
      <c r="B341" s="465"/>
      <c r="C341" s="462"/>
      <c r="D341" s="462"/>
    </row>
    <row r="342" customFormat="false" ht="15.75" hidden="false" customHeight="false" outlineLevel="0" collapsed="false">
      <c r="A342" s="465"/>
      <c r="B342" s="465"/>
      <c r="C342" s="462"/>
      <c r="D342" s="462"/>
    </row>
    <row r="343" customFormat="false" ht="15.75" hidden="false" customHeight="false" outlineLevel="0" collapsed="false">
      <c r="A343" s="465"/>
      <c r="B343" s="465"/>
      <c r="C343" s="462"/>
      <c r="D343" s="462"/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4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2" width="4.56"/>
    <col collapsed="false" customWidth="true" hidden="false" outlineLevel="0" max="2" min="2" style="493" width="50.13"/>
    <col collapsed="false" customWidth="true" hidden="false" outlineLevel="0" max="4" min="3" style="494" width="10.99"/>
    <col collapsed="false" customWidth="false" hidden="false" outlineLevel="0" max="5" min="5" style="495" width="9.14"/>
    <col collapsed="false" customWidth="true" hidden="false" outlineLevel="0" max="6" min="6" style="494" width="10.99"/>
    <col collapsed="false" customWidth="false" hidden="false" outlineLevel="0" max="7" min="7" style="493" width="9.14"/>
    <col collapsed="false" customWidth="false" hidden="false" outlineLevel="0" max="257" min="8" style="496" width="9.14"/>
  </cols>
  <sheetData>
    <row r="1" s="497" customFormat="true" ht="60" hidden="false" customHeight="true" outlineLevel="0" collapsed="false">
      <c r="A1" s="61"/>
      <c r="B1" s="61"/>
      <c r="C1" s="61"/>
      <c r="D1" s="61"/>
      <c r="E1" s="61"/>
      <c r="F1" s="61"/>
      <c r="G1" s="62"/>
    </row>
    <row r="2" s="497" customFormat="true" ht="12.75" hidden="false" customHeight="true" outlineLevel="0" collapsed="false">
      <c r="A2" s="498" t="s">
        <v>0</v>
      </c>
      <c r="B2" s="498"/>
      <c r="C2" s="498"/>
      <c r="D2" s="498"/>
      <c r="E2" s="498"/>
      <c r="F2" s="498"/>
      <c r="G2" s="62"/>
    </row>
    <row r="3" s="497" customFormat="true" ht="12.75" hidden="false" customHeight="true" outlineLevel="0" collapsed="false">
      <c r="A3" s="498"/>
      <c r="B3" s="499" t="s">
        <v>786</v>
      </c>
      <c r="C3" s="498"/>
      <c r="D3" s="498"/>
      <c r="E3" s="498"/>
      <c r="F3" s="498"/>
      <c r="G3" s="62"/>
    </row>
    <row r="4" s="497" customFormat="true" ht="12.75" hidden="false" customHeight="true" outlineLevel="0" collapsed="false">
      <c r="A4" s="498"/>
      <c r="B4" s="500" t="s">
        <v>787</v>
      </c>
      <c r="C4" s="498"/>
      <c r="D4" s="498"/>
      <c r="E4" s="498"/>
      <c r="F4" s="498"/>
      <c r="G4" s="62"/>
    </row>
    <row r="5" s="497" customFormat="true" ht="18" hidden="false" customHeight="true" outlineLevel="0" collapsed="false">
      <c r="A5" s="501" t="s">
        <v>117</v>
      </c>
      <c r="B5" s="501"/>
      <c r="C5" s="498"/>
      <c r="D5" s="498"/>
      <c r="E5" s="74"/>
      <c r="F5" s="68" t="s">
        <v>788</v>
      </c>
      <c r="G5" s="62"/>
    </row>
    <row r="6" s="503" customFormat="true" ht="17.25" hidden="false" customHeight="true" outlineLevel="0" collapsed="false">
      <c r="A6" s="502" t="s">
        <v>5</v>
      </c>
      <c r="B6" s="502"/>
      <c r="C6" s="502"/>
      <c r="D6" s="502"/>
      <c r="E6" s="502"/>
      <c r="F6" s="502"/>
      <c r="G6" s="70"/>
    </row>
    <row r="7" s="503" customFormat="true" ht="17.25" hidden="false" customHeight="true" outlineLevel="0" collapsed="false">
      <c r="A7" s="504" t="s">
        <v>789</v>
      </c>
      <c r="B7" s="504"/>
      <c r="C7" s="504"/>
      <c r="D7" s="504"/>
      <c r="E7" s="504"/>
      <c r="F7" s="504"/>
      <c r="G7" s="70"/>
    </row>
    <row r="8" s="503" customFormat="true" ht="17.25" hidden="false" customHeight="true" outlineLevel="0" collapsed="false">
      <c r="A8" s="72" t="s">
        <v>7</v>
      </c>
      <c r="B8" s="72"/>
      <c r="C8" s="72"/>
      <c r="D8" s="72"/>
      <c r="E8" s="72"/>
      <c r="F8" s="72"/>
      <c r="G8" s="70"/>
    </row>
    <row r="9" s="507" customFormat="true" ht="12.75" hidden="false" customHeight="true" outlineLevel="0" collapsed="false">
      <c r="A9" s="149"/>
      <c r="B9" s="49"/>
      <c r="C9" s="66"/>
      <c r="D9" s="66"/>
      <c r="E9" s="505"/>
      <c r="F9" s="506" t="s">
        <v>790</v>
      </c>
      <c r="G9" s="505"/>
    </row>
    <row r="10" s="145" customFormat="true" ht="12.75" hidden="false" customHeight="true" outlineLevel="0" collapsed="false">
      <c r="A10" s="149"/>
      <c r="B10" s="75"/>
      <c r="C10" s="58"/>
      <c r="D10" s="58"/>
      <c r="E10" s="58"/>
      <c r="F10" s="151" t="s">
        <v>37</v>
      </c>
      <c r="G10" s="58"/>
    </row>
    <row r="11" s="145" customFormat="true" ht="51" hidden="false" customHeight="true" outlineLevel="0" collapsed="false">
      <c r="A11" s="508"/>
      <c r="B11" s="79" t="s">
        <v>38</v>
      </c>
      <c r="C11" s="79" t="s">
        <v>791</v>
      </c>
      <c r="D11" s="79" t="s">
        <v>40</v>
      </c>
      <c r="E11" s="79" t="s">
        <v>41</v>
      </c>
      <c r="F11" s="79" t="s">
        <v>42</v>
      </c>
      <c r="G11" s="58"/>
    </row>
    <row r="12" s="145" customFormat="true" ht="12.75" hidden="false" customHeight="true" outlineLevel="0" collapsed="false">
      <c r="A12" s="81" t="n">
        <v>1</v>
      </c>
      <c r="B12" s="79" t="n">
        <v>2</v>
      </c>
      <c r="C12" s="81" t="n">
        <v>3</v>
      </c>
      <c r="D12" s="81" t="n">
        <v>4</v>
      </c>
      <c r="E12" s="81" t="n">
        <v>5</v>
      </c>
      <c r="F12" s="81" t="n">
        <v>6</v>
      </c>
      <c r="G12" s="58"/>
    </row>
    <row r="13" customFormat="false" ht="17.25" hidden="false" customHeight="true" outlineLevel="0" collapsed="false">
      <c r="A13" s="509" t="s">
        <v>792</v>
      </c>
      <c r="B13" s="510" t="s">
        <v>793</v>
      </c>
      <c r="C13" s="511" t="n">
        <v>1249863158</v>
      </c>
      <c r="D13" s="511" t="n">
        <v>1091014970</v>
      </c>
      <c r="E13" s="512" t="n">
        <v>87.2907536330469</v>
      </c>
      <c r="F13" s="511" t="n">
        <v>105393376</v>
      </c>
    </row>
    <row r="14" customFormat="false" ht="17.25" hidden="false" customHeight="true" outlineLevel="0" collapsed="false">
      <c r="A14" s="509"/>
      <c r="B14" s="513" t="s">
        <v>794</v>
      </c>
      <c r="C14" s="511" t="n">
        <v>1295432206</v>
      </c>
      <c r="D14" s="511" t="n">
        <v>1142143675</v>
      </c>
      <c r="E14" s="512" t="n">
        <v>88.1669970616741</v>
      </c>
      <c r="F14" s="511" t="n">
        <v>109967608</v>
      </c>
    </row>
    <row r="15" customFormat="false" ht="12.75" hidden="false" customHeight="true" outlineLevel="0" collapsed="false">
      <c r="A15" s="514"/>
      <c r="B15" s="515" t="s">
        <v>46</v>
      </c>
      <c r="C15" s="516" t="n">
        <v>697250865</v>
      </c>
      <c r="D15" s="516" t="n">
        <v>624382289</v>
      </c>
      <c r="E15" s="517" t="n">
        <v>89.549159469311</v>
      </c>
      <c r="F15" s="518" t="n">
        <v>56563738</v>
      </c>
    </row>
    <row r="16" customFormat="false" ht="12.75" hidden="false" customHeight="true" outlineLevel="0" collapsed="false">
      <c r="A16" s="508"/>
      <c r="B16" s="515" t="s">
        <v>66</v>
      </c>
      <c r="C16" s="516" t="n">
        <v>25349467</v>
      </c>
      <c r="D16" s="516" t="n">
        <v>35484555</v>
      </c>
      <c r="E16" s="517" t="n">
        <v>139.98146391007</v>
      </c>
      <c r="F16" s="518" t="n">
        <v>4004846</v>
      </c>
    </row>
    <row r="17" s="524" customFormat="true" ht="12.75" hidden="false" customHeight="true" outlineLevel="0" collapsed="false">
      <c r="A17" s="519"/>
      <c r="B17" s="520" t="s">
        <v>795</v>
      </c>
      <c r="C17" s="521" t="n">
        <v>118717</v>
      </c>
      <c r="D17" s="521" t="n">
        <v>10082654</v>
      </c>
      <c r="E17" s="522" t="n">
        <v>8493.01616449203</v>
      </c>
      <c r="F17" s="521" t="n">
        <v>555653</v>
      </c>
      <c r="G17" s="523"/>
    </row>
    <row r="18" customFormat="false" ht="12.75" hidden="false" customHeight="true" outlineLevel="0" collapsed="false">
      <c r="A18" s="508"/>
      <c r="B18" s="525" t="s">
        <v>796</v>
      </c>
      <c r="C18" s="518" t="n">
        <v>88890090</v>
      </c>
      <c r="D18" s="518" t="n">
        <v>71347241</v>
      </c>
      <c r="E18" s="526" t="n">
        <v>80.2645615501121</v>
      </c>
      <c r="F18" s="518" t="n">
        <v>6750551</v>
      </c>
    </row>
    <row r="19" customFormat="false" ht="12.75" hidden="false" customHeight="true" outlineLevel="0" collapsed="false">
      <c r="A19" s="508"/>
      <c r="B19" s="525" t="s">
        <v>68</v>
      </c>
      <c r="C19" s="518" t="n">
        <v>1036305</v>
      </c>
      <c r="D19" s="518" t="n">
        <v>780239</v>
      </c>
      <c r="E19" s="526" t="n">
        <v>75.290479154303</v>
      </c>
      <c r="F19" s="518" t="n">
        <v>3452</v>
      </c>
    </row>
    <row r="20" customFormat="false" ht="12.75" hidden="false" customHeight="true" outlineLevel="0" collapsed="false">
      <c r="A20" s="508"/>
      <c r="B20" s="525" t="s">
        <v>69</v>
      </c>
      <c r="C20" s="518" t="n">
        <v>482905479</v>
      </c>
      <c r="D20" s="518" t="n">
        <v>410149351</v>
      </c>
      <c r="E20" s="526" t="n">
        <v>84.9336710466273</v>
      </c>
      <c r="F20" s="518" t="n">
        <v>42645021</v>
      </c>
    </row>
    <row r="21" customFormat="false" ht="12.75" hidden="false" customHeight="true" outlineLevel="0" collapsed="false">
      <c r="A21" s="514"/>
      <c r="B21" s="527" t="s">
        <v>797</v>
      </c>
      <c r="C21" s="528" t="n">
        <v>55388558</v>
      </c>
      <c r="D21" s="528" t="n">
        <v>52846528</v>
      </c>
      <c r="E21" s="529" t="n">
        <v>95.4105503161862</v>
      </c>
      <c r="F21" s="521" t="n">
        <v>5207823</v>
      </c>
    </row>
    <row r="22" customFormat="false" ht="12" hidden="false" customHeight="true" outlineLevel="0" collapsed="false">
      <c r="A22" s="508"/>
      <c r="B22" s="527" t="s">
        <v>798</v>
      </c>
      <c r="C22" s="528" t="n">
        <v>14812502</v>
      </c>
      <c r="D22" s="528" t="n">
        <v>10197557</v>
      </c>
      <c r="E22" s="529" t="n">
        <v>68.8442573712395</v>
      </c>
      <c r="F22" s="521" t="n">
        <v>806179</v>
      </c>
    </row>
    <row r="23" customFormat="false" ht="12.75" hidden="false" customHeight="true" outlineLevel="0" collapsed="false">
      <c r="A23" s="514" t="s">
        <v>799</v>
      </c>
      <c r="B23" s="510" t="s">
        <v>800</v>
      </c>
      <c r="C23" s="511" t="n">
        <v>1225112429</v>
      </c>
      <c r="D23" s="511" t="n">
        <v>1069016936</v>
      </c>
      <c r="E23" s="512" t="n">
        <v>87.2586801582437</v>
      </c>
      <c r="F23" s="511" t="n">
        <v>103397953</v>
      </c>
    </row>
    <row r="24" customFormat="false" ht="14.25" hidden="false" customHeight="true" outlineLevel="0" collapsed="false">
      <c r="A24" s="508"/>
      <c r="B24" s="509" t="s">
        <v>801</v>
      </c>
      <c r="C24" s="511" t="n">
        <v>24984366</v>
      </c>
      <c r="D24" s="511" t="n">
        <v>22236882</v>
      </c>
      <c r="E24" s="512" t="n">
        <v>89.003187033043</v>
      </c>
      <c r="F24" s="511" t="n">
        <v>2014610</v>
      </c>
    </row>
    <row r="25" customFormat="false" ht="12.75" hidden="false" customHeight="true" outlineLevel="0" collapsed="false">
      <c r="A25" s="508"/>
      <c r="B25" s="530" t="s">
        <v>46</v>
      </c>
      <c r="C25" s="516" t="n">
        <v>3198426</v>
      </c>
      <c r="D25" s="516" t="n">
        <v>3107233</v>
      </c>
      <c r="E25" s="517" t="n">
        <v>97.1488163240294</v>
      </c>
      <c r="F25" s="518" t="n">
        <v>193114</v>
      </c>
    </row>
    <row r="26" customFormat="false" ht="12.75" hidden="false" customHeight="true" outlineLevel="0" collapsed="false">
      <c r="A26" s="508"/>
      <c r="B26" s="515" t="s">
        <v>66</v>
      </c>
      <c r="C26" s="516" t="n">
        <v>1526708</v>
      </c>
      <c r="D26" s="516" t="n">
        <v>1395819</v>
      </c>
      <c r="E26" s="517" t="n">
        <v>91.4267168312474</v>
      </c>
      <c r="F26" s="518" t="n">
        <v>133002</v>
      </c>
    </row>
    <row r="27" customFormat="false" ht="12.75" hidden="false" customHeight="true" outlineLevel="0" collapsed="false">
      <c r="A27" s="508"/>
      <c r="B27" s="527" t="s">
        <v>795</v>
      </c>
      <c r="C27" s="521" t="n">
        <v>59842</v>
      </c>
      <c r="D27" s="521" t="n">
        <v>51754</v>
      </c>
      <c r="E27" s="522" t="n">
        <v>86.4844089435513</v>
      </c>
      <c r="F27" s="521" t="n">
        <v>2403</v>
      </c>
    </row>
    <row r="28" customFormat="false" ht="12.75" hidden="false" customHeight="true" outlineLevel="0" collapsed="false">
      <c r="A28" s="508"/>
      <c r="B28" s="515" t="s">
        <v>796</v>
      </c>
      <c r="C28" s="518" t="n">
        <v>200248</v>
      </c>
      <c r="D28" s="518" t="n">
        <v>96020</v>
      </c>
      <c r="E28" s="517" t="n">
        <v>47.9505413287524</v>
      </c>
      <c r="F28" s="518" t="n">
        <v>6610</v>
      </c>
    </row>
    <row r="29" customFormat="false" ht="12.75" hidden="true" customHeight="true" outlineLevel="0" collapsed="false">
      <c r="A29" s="508"/>
      <c r="B29" s="515" t="s">
        <v>68</v>
      </c>
      <c r="C29" s="521"/>
      <c r="D29" s="521"/>
      <c r="E29" s="522"/>
      <c r="F29" s="518" t="n">
        <v>0</v>
      </c>
    </row>
    <row r="30" customFormat="false" ht="12" hidden="false" customHeight="true" outlineLevel="0" collapsed="false">
      <c r="A30" s="508"/>
      <c r="B30" s="515" t="s">
        <v>69</v>
      </c>
      <c r="C30" s="518" t="n">
        <v>20058984</v>
      </c>
      <c r="D30" s="518" t="n">
        <v>17637810</v>
      </c>
      <c r="E30" s="526" t="n">
        <v>87.9297276472228</v>
      </c>
      <c r="F30" s="518" t="n">
        <v>1681884</v>
      </c>
    </row>
    <row r="31" customFormat="false" ht="12" hidden="false" customHeight="true" outlineLevel="0" collapsed="false">
      <c r="A31" s="508"/>
      <c r="B31" s="527" t="s">
        <v>798</v>
      </c>
      <c r="C31" s="521" t="n">
        <v>173795</v>
      </c>
      <c r="D31" s="521" t="n">
        <v>187094</v>
      </c>
      <c r="E31" s="522" t="n">
        <v>107.652118875687</v>
      </c>
      <c r="F31" s="521" t="n">
        <v>16784</v>
      </c>
    </row>
    <row r="32" customFormat="false" ht="17.25" hidden="false" customHeight="true" outlineLevel="0" collapsed="false">
      <c r="A32" s="514" t="s">
        <v>802</v>
      </c>
      <c r="B32" s="510" t="s">
        <v>803</v>
      </c>
      <c r="C32" s="511" t="n">
        <v>24750729</v>
      </c>
      <c r="D32" s="511" t="n">
        <v>21998034</v>
      </c>
      <c r="E32" s="512" t="n">
        <v>88.8783275838057</v>
      </c>
      <c r="F32" s="511" t="n">
        <v>1995423</v>
      </c>
    </row>
    <row r="33" customFormat="false" ht="15" hidden="false" customHeight="true" outlineLevel="0" collapsed="false">
      <c r="A33" s="514" t="s">
        <v>80</v>
      </c>
      <c r="B33" s="509" t="s">
        <v>804</v>
      </c>
      <c r="C33" s="511" t="n">
        <v>1531708953</v>
      </c>
      <c r="D33" s="511" t="n">
        <v>1070754874</v>
      </c>
      <c r="E33" s="512" t="n">
        <v>69.9058964108569</v>
      </c>
      <c r="F33" s="511" t="n">
        <v>121830817</v>
      </c>
    </row>
    <row r="34" s="532" customFormat="true" ht="11.25" hidden="false" customHeight="true" outlineLevel="0" collapsed="false">
      <c r="A34" s="514" t="s">
        <v>82</v>
      </c>
      <c r="B34" s="510" t="s">
        <v>805</v>
      </c>
      <c r="C34" s="511" t="n">
        <v>1095352760</v>
      </c>
      <c r="D34" s="511" t="n">
        <v>828523470</v>
      </c>
      <c r="E34" s="512" t="n">
        <v>75.6398760523505</v>
      </c>
      <c r="F34" s="511" t="n">
        <v>84541131</v>
      </c>
      <c r="G34" s="531"/>
    </row>
    <row r="35" s="532" customFormat="true" ht="12.75" hidden="false" customHeight="true" outlineLevel="0" collapsed="false">
      <c r="A35" s="514" t="s">
        <v>84</v>
      </c>
      <c r="B35" s="510" t="s">
        <v>806</v>
      </c>
      <c r="C35" s="511" t="n">
        <v>436132822</v>
      </c>
      <c r="D35" s="511" t="n">
        <v>241907412</v>
      </c>
      <c r="E35" s="512" t="n">
        <v>55.4664542078422</v>
      </c>
      <c r="F35" s="511" t="n">
        <v>37255016</v>
      </c>
      <c r="G35" s="531"/>
    </row>
    <row r="36" s="532" customFormat="true" ht="25.5" hidden="false" customHeight="true" outlineLevel="0" collapsed="false">
      <c r="A36" s="514" t="s">
        <v>807</v>
      </c>
      <c r="B36" s="510" t="s">
        <v>808</v>
      </c>
      <c r="C36" s="511" t="n">
        <v>223371</v>
      </c>
      <c r="D36" s="511" t="n">
        <v>323992</v>
      </c>
      <c r="E36" s="512" t="n">
        <v>145.046581695923</v>
      </c>
      <c r="F36" s="511" t="n">
        <v>34670</v>
      </c>
      <c r="G36" s="531"/>
    </row>
    <row r="37" customFormat="false" ht="12.75" hidden="false" customHeight="true" outlineLevel="0" collapsed="false">
      <c r="A37" s="533"/>
      <c r="B37" s="510" t="s">
        <v>809</v>
      </c>
      <c r="C37" s="511" t="n">
        <v>-281845795</v>
      </c>
      <c r="D37" s="511" t="n">
        <v>20260096</v>
      </c>
      <c r="E37" s="512" t="n">
        <v>-7.18836199064102</v>
      </c>
      <c r="F37" s="511" t="n">
        <v>-16437441</v>
      </c>
    </row>
    <row r="38" s="535" customFormat="true" ht="12.75" hidden="false" customHeight="true" outlineLevel="0" collapsed="false">
      <c r="A38" s="533"/>
      <c r="B38" s="510" t="s">
        <v>810</v>
      </c>
      <c r="C38" s="511" t="n">
        <v>281845795</v>
      </c>
      <c r="D38" s="511" t="n">
        <v>-20260096</v>
      </c>
      <c r="E38" s="512" t="n">
        <v>-7.18836199064102</v>
      </c>
      <c r="F38" s="511" t="n">
        <v>16437441</v>
      </c>
      <c r="G38" s="534"/>
    </row>
    <row r="39" s="535" customFormat="true" ht="12.75" hidden="false" customHeight="true" outlineLevel="0" collapsed="false">
      <c r="A39" s="514"/>
      <c r="B39" s="515" t="s">
        <v>811</v>
      </c>
      <c r="C39" s="516" t="n">
        <v>81941403</v>
      </c>
      <c r="D39" s="516" t="n">
        <v>16499059</v>
      </c>
      <c r="E39" s="517" t="n">
        <v>20.1351922177852</v>
      </c>
      <c r="F39" s="518" t="n">
        <v>5196721</v>
      </c>
      <c r="G39" s="534"/>
    </row>
    <row r="40" s="535" customFormat="true" ht="12.75" hidden="false" customHeight="true" outlineLevel="0" collapsed="false">
      <c r="A40" s="514"/>
      <c r="B40" s="515" t="s">
        <v>26</v>
      </c>
      <c r="C40" s="516" t="n">
        <v>78623</v>
      </c>
      <c r="D40" s="516" t="n">
        <v>416300</v>
      </c>
      <c r="E40" s="517" t="n">
        <v>529.488826424838</v>
      </c>
      <c r="F40" s="518" t="n">
        <v>3362</v>
      </c>
      <c r="G40" s="534"/>
    </row>
    <row r="41" s="535" customFormat="true" ht="12.75" hidden="false" customHeight="true" outlineLevel="0" collapsed="false">
      <c r="A41" s="509"/>
      <c r="B41" s="515" t="s">
        <v>87</v>
      </c>
      <c r="C41" s="536" t="n">
        <v>205624682</v>
      </c>
      <c r="D41" s="536" t="n">
        <v>-31387344</v>
      </c>
      <c r="E41" s="517" t="n">
        <v>-15.2643854301499</v>
      </c>
      <c r="F41" s="518" t="n">
        <v>12027526</v>
      </c>
      <c r="G41" s="534"/>
    </row>
    <row r="42" s="535" customFormat="true" ht="25.5" hidden="true" customHeight="true" outlineLevel="0" collapsed="false">
      <c r="A42" s="509"/>
      <c r="B42" s="530" t="s">
        <v>23</v>
      </c>
      <c r="C42" s="536"/>
      <c r="D42" s="536"/>
      <c r="E42" s="517"/>
      <c r="F42" s="518" t="n">
        <v>0</v>
      </c>
      <c r="G42" s="534"/>
    </row>
    <row r="43" s="535" customFormat="true" ht="25.5" hidden="false" customHeight="true" outlineLevel="0" collapsed="false">
      <c r="A43" s="509"/>
      <c r="B43" s="530" t="s">
        <v>812</v>
      </c>
      <c r="C43" s="536" t="n">
        <v>-6087411</v>
      </c>
      <c r="D43" s="536" t="n">
        <v>-3850739</v>
      </c>
      <c r="E43" s="517" t="n">
        <v>63.2574176443812</v>
      </c>
      <c r="F43" s="518" t="n">
        <v>-690168</v>
      </c>
      <c r="G43" s="534"/>
    </row>
    <row r="44" s="535" customFormat="true" ht="12.75" hidden="false" customHeight="true" outlineLevel="0" collapsed="false">
      <c r="A44" s="509"/>
      <c r="B44" s="530" t="s">
        <v>813</v>
      </c>
      <c r="C44" s="536" t="n">
        <v>288498</v>
      </c>
      <c r="D44" s="536" t="n">
        <v>-1937372</v>
      </c>
      <c r="E44" s="517" t="n">
        <v>-671.537411004582</v>
      </c>
      <c r="F44" s="518" t="n">
        <v>-100000</v>
      </c>
      <c r="G44" s="534"/>
    </row>
    <row r="45" customFormat="false" ht="17.25" hidden="false" customHeight="true" outlineLevel="0" collapsed="false">
      <c r="A45" s="514"/>
      <c r="B45" s="510" t="s">
        <v>814</v>
      </c>
      <c r="C45" s="511" t="n">
        <v>1574553528</v>
      </c>
      <c r="D45" s="511" t="n">
        <v>1117176198</v>
      </c>
      <c r="E45" s="512" t="n">
        <v>70.9519351443732</v>
      </c>
      <c r="F45" s="511" t="n">
        <v>125287004</v>
      </c>
    </row>
    <row r="46" customFormat="false" ht="12.75" hidden="false" customHeight="true" outlineLevel="0" collapsed="false">
      <c r="A46" s="537"/>
      <c r="B46" s="527" t="s">
        <v>798</v>
      </c>
      <c r="C46" s="528" t="n">
        <v>70201060</v>
      </c>
      <c r="D46" s="528" t="n">
        <v>63044085</v>
      </c>
      <c r="E46" s="529" t="n">
        <v>89.8050328584782</v>
      </c>
      <c r="F46" s="521" t="n">
        <v>6014002</v>
      </c>
    </row>
    <row r="47" customFormat="false" ht="12.75" hidden="false" customHeight="true" outlineLevel="0" collapsed="false">
      <c r="A47" s="537"/>
      <c r="B47" s="527" t="s">
        <v>815</v>
      </c>
      <c r="C47" s="528" t="n">
        <v>4590923</v>
      </c>
      <c r="D47" s="528" t="n">
        <v>4590923</v>
      </c>
      <c r="E47" s="529" t="n">
        <v>100</v>
      </c>
      <c r="F47" s="521" t="n">
        <v>0</v>
      </c>
    </row>
    <row r="48" s="538" customFormat="true" ht="17.25" hidden="false" customHeight="true" outlineLevel="0" collapsed="false">
      <c r="A48" s="509" t="s">
        <v>95</v>
      </c>
      <c r="B48" s="510" t="s">
        <v>816</v>
      </c>
      <c r="C48" s="511" t="n">
        <v>1499761545</v>
      </c>
      <c r="D48" s="511" t="n">
        <v>1049541190</v>
      </c>
      <c r="E48" s="512" t="n">
        <v>69.9805374727087</v>
      </c>
      <c r="F48" s="511" t="n">
        <v>119273002</v>
      </c>
      <c r="G48" s="493"/>
      <c r="H48" s="496"/>
      <c r="I48" s="496"/>
      <c r="J48" s="496"/>
      <c r="K48" s="496"/>
      <c r="L48" s="496"/>
      <c r="M48" s="496"/>
      <c r="N48" s="496"/>
      <c r="O48" s="496"/>
      <c r="P48" s="496"/>
    </row>
    <row r="49" customFormat="false" ht="12.75" hidden="false" customHeight="true" outlineLevel="0" collapsed="false">
      <c r="A49" s="537"/>
      <c r="B49" s="539" t="s">
        <v>817</v>
      </c>
      <c r="C49" s="516" t="n">
        <v>1139751023</v>
      </c>
      <c r="D49" s="516" t="n">
        <v>873717969</v>
      </c>
      <c r="E49" s="517" t="n">
        <v>76.6586694259102</v>
      </c>
      <c r="F49" s="518" t="n">
        <v>88684996</v>
      </c>
    </row>
    <row r="50" customFormat="false" ht="12.75" hidden="false" customHeight="true" outlineLevel="0" collapsed="false">
      <c r="A50" s="537"/>
      <c r="B50" s="527" t="s">
        <v>818</v>
      </c>
      <c r="C50" s="528" t="n">
        <v>70183748</v>
      </c>
      <c r="D50" s="528" t="n">
        <v>63026773</v>
      </c>
      <c r="E50" s="522" t="n">
        <v>89.8025180986345</v>
      </c>
      <c r="F50" s="521" t="n">
        <v>5996868</v>
      </c>
    </row>
    <row r="51" customFormat="false" ht="12.75" hidden="false" customHeight="true" outlineLevel="0" collapsed="false">
      <c r="A51" s="509" t="s">
        <v>98</v>
      </c>
      <c r="B51" s="509" t="s">
        <v>819</v>
      </c>
      <c r="C51" s="511" t="n">
        <v>1069567275</v>
      </c>
      <c r="D51" s="511" t="n">
        <v>810691196</v>
      </c>
      <c r="E51" s="512" t="n">
        <v>75.7961855181106</v>
      </c>
      <c r="F51" s="511" t="n">
        <v>82688128</v>
      </c>
    </row>
    <row r="52" customFormat="false" ht="19.5" hidden="false" customHeight="true" outlineLevel="0" collapsed="false">
      <c r="A52" s="509"/>
      <c r="B52" s="539" t="s">
        <v>820</v>
      </c>
      <c r="C52" s="516" t="n">
        <v>434579783</v>
      </c>
      <c r="D52" s="516" t="n">
        <v>243134679</v>
      </c>
      <c r="E52" s="517" t="n">
        <v>55.9470754303359</v>
      </c>
      <c r="F52" s="518" t="n">
        <v>36567382</v>
      </c>
    </row>
    <row r="53" customFormat="false" ht="12.75" hidden="false" customHeight="true" outlineLevel="0" collapsed="false">
      <c r="A53" s="509"/>
      <c r="B53" s="527" t="s">
        <v>821</v>
      </c>
      <c r="C53" s="528" t="n">
        <v>17312</v>
      </c>
      <c r="D53" s="528" t="n">
        <v>17312</v>
      </c>
      <c r="E53" s="517" t="n">
        <v>100</v>
      </c>
      <c r="F53" s="521" t="n">
        <v>17134</v>
      </c>
    </row>
    <row r="54" customFormat="false" ht="12.75" hidden="false" customHeight="true" outlineLevel="0" collapsed="false">
      <c r="A54" s="509"/>
      <c r="B54" s="527" t="s">
        <v>822</v>
      </c>
      <c r="C54" s="521" t="n">
        <v>4590923</v>
      </c>
      <c r="D54" s="521" t="n">
        <v>4590923</v>
      </c>
      <c r="E54" s="522" t="n">
        <v>100</v>
      </c>
      <c r="F54" s="521" t="n">
        <v>0</v>
      </c>
    </row>
    <row r="55" customFormat="false" ht="18" hidden="false" customHeight="true" outlineLevel="0" collapsed="false">
      <c r="A55" s="509" t="s">
        <v>101</v>
      </c>
      <c r="B55" s="510" t="s">
        <v>823</v>
      </c>
      <c r="C55" s="511" t="n">
        <v>429971548</v>
      </c>
      <c r="D55" s="511" t="n">
        <v>238526444</v>
      </c>
      <c r="E55" s="512" t="n">
        <v>55.4749366811592</v>
      </c>
      <c r="F55" s="511" t="n">
        <v>36550248</v>
      </c>
    </row>
    <row r="56" customFormat="false" ht="25.5" hidden="false" customHeight="true" outlineLevel="0" collapsed="false">
      <c r="A56" s="509" t="s">
        <v>824</v>
      </c>
      <c r="B56" s="510" t="s">
        <v>808</v>
      </c>
      <c r="C56" s="511" t="n">
        <v>222722</v>
      </c>
      <c r="D56" s="511" t="n">
        <v>323550</v>
      </c>
      <c r="E56" s="512" t="n">
        <v>145.270786002281</v>
      </c>
      <c r="F56" s="511" t="n">
        <v>34626</v>
      </c>
    </row>
    <row r="57" s="538" customFormat="true" ht="17.25" hidden="false" customHeight="true" outlineLevel="0" collapsed="false">
      <c r="A57" s="509"/>
      <c r="B57" s="510" t="s">
        <v>825</v>
      </c>
      <c r="C57" s="511" t="n">
        <v>-279121322</v>
      </c>
      <c r="D57" s="511" t="n">
        <v>24967477</v>
      </c>
      <c r="E57" s="512" t="n">
        <v>-8.94502677943035</v>
      </c>
      <c r="F57" s="511" t="n">
        <v>-15319396</v>
      </c>
      <c r="G57" s="493"/>
      <c r="H57" s="496"/>
      <c r="I57" s="496"/>
      <c r="J57" s="496"/>
      <c r="K57" s="496"/>
      <c r="L57" s="496"/>
      <c r="M57" s="496"/>
      <c r="N57" s="496"/>
      <c r="O57" s="496"/>
      <c r="P57" s="496"/>
      <c r="Q57" s="496"/>
    </row>
    <row r="58" customFormat="false" ht="19.5" hidden="false" customHeight="true" outlineLevel="0" collapsed="false">
      <c r="A58" s="537"/>
      <c r="B58" s="510" t="s">
        <v>826</v>
      </c>
      <c r="C58" s="511" t="n">
        <v>32121203</v>
      </c>
      <c r="D58" s="511" t="n">
        <v>21400778</v>
      </c>
      <c r="E58" s="512" t="n">
        <v>66.6250825039149</v>
      </c>
      <c r="F58" s="511" t="n">
        <v>2574599</v>
      </c>
    </row>
    <row r="59" customFormat="false" ht="15" hidden="false" customHeight="true" outlineLevel="0" collapsed="false">
      <c r="A59" s="537"/>
      <c r="B59" s="527" t="s">
        <v>798</v>
      </c>
      <c r="C59" s="521" t="n">
        <v>173795</v>
      </c>
      <c r="D59" s="521" t="n">
        <v>187094</v>
      </c>
      <c r="E59" s="522" t="n">
        <v>107.652118875687</v>
      </c>
      <c r="F59" s="521" t="n">
        <v>16784</v>
      </c>
    </row>
    <row r="60" s="538" customFormat="true" ht="15.75" hidden="false" customHeight="true" outlineLevel="0" collapsed="false">
      <c r="A60" s="509" t="s">
        <v>106</v>
      </c>
      <c r="B60" s="510" t="s">
        <v>827</v>
      </c>
      <c r="C60" s="540" t="n">
        <v>31947408</v>
      </c>
      <c r="D60" s="540" t="n">
        <v>21213684</v>
      </c>
      <c r="E60" s="541" t="n">
        <v>66.4018940128101</v>
      </c>
      <c r="F60" s="511" t="n">
        <v>2557815</v>
      </c>
      <c r="G60" s="493"/>
      <c r="H60" s="496"/>
      <c r="I60" s="496"/>
      <c r="J60" s="496"/>
      <c r="K60" s="496"/>
      <c r="L60" s="496"/>
      <c r="M60" s="496"/>
      <c r="N60" s="496"/>
      <c r="O60" s="496"/>
      <c r="P60" s="496"/>
      <c r="Q60" s="496"/>
    </row>
    <row r="61" s="538" customFormat="true" ht="19.5" hidden="false" customHeight="true" outlineLevel="0" collapsed="false">
      <c r="A61" s="537"/>
      <c r="B61" s="539" t="s">
        <v>828</v>
      </c>
      <c r="C61" s="516" t="n">
        <v>25785485</v>
      </c>
      <c r="D61" s="516" t="n">
        <v>17860488</v>
      </c>
      <c r="E61" s="517" t="n">
        <v>69.265666323515</v>
      </c>
      <c r="F61" s="518" t="n">
        <v>1848091</v>
      </c>
      <c r="G61" s="493"/>
      <c r="H61" s="496"/>
      <c r="I61" s="496"/>
      <c r="J61" s="496"/>
      <c r="K61" s="496"/>
      <c r="L61" s="496"/>
      <c r="M61" s="496"/>
      <c r="N61" s="496"/>
      <c r="O61" s="496"/>
      <c r="P61" s="496"/>
      <c r="Q61" s="496"/>
    </row>
    <row r="62" s="542" customFormat="true" ht="12.75" hidden="false" customHeight="true" outlineLevel="0" collapsed="false">
      <c r="A62" s="537"/>
      <c r="B62" s="527" t="s">
        <v>818</v>
      </c>
      <c r="C62" s="528" t="n">
        <v>0</v>
      </c>
      <c r="D62" s="528" t="n">
        <v>28214</v>
      </c>
      <c r="E62" s="529" t="n">
        <v>0</v>
      </c>
      <c r="F62" s="521" t="n">
        <v>-4912</v>
      </c>
      <c r="G62" s="493"/>
      <c r="H62" s="496"/>
      <c r="I62" s="496"/>
      <c r="J62" s="496"/>
      <c r="K62" s="496"/>
      <c r="L62" s="496"/>
      <c r="M62" s="496"/>
      <c r="N62" s="496"/>
      <c r="O62" s="496"/>
      <c r="P62" s="496"/>
      <c r="Q62" s="496"/>
    </row>
    <row r="63" s="542" customFormat="true" ht="14.25" hidden="false" customHeight="true" outlineLevel="0" collapsed="false">
      <c r="A63" s="509" t="s">
        <v>109</v>
      </c>
      <c r="B63" s="510" t="s">
        <v>829</v>
      </c>
      <c r="C63" s="511" t="n">
        <v>25785485</v>
      </c>
      <c r="D63" s="511" t="n">
        <v>17832274</v>
      </c>
      <c r="E63" s="512" t="n">
        <v>69.1562481760572</v>
      </c>
      <c r="F63" s="511" t="n">
        <v>1853003</v>
      </c>
      <c r="G63" s="493"/>
      <c r="H63" s="496"/>
      <c r="I63" s="496"/>
      <c r="J63" s="496"/>
      <c r="K63" s="496"/>
      <c r="L63" s="496"/>
      <c r="M63" s="496"/>
      <c r="N63" s="496"/>
      <c r="O63" s="496"/>
      <c r="P63" s="496"/>
      <c r="Q63" s="496"/>
    </row>
    <row r="64" s="542" customFormat="true" ht="18" hidden="false" customHeight="true" outlineLevel="0" collapsed="false">
      <c r="A64" s="537"/>
      <c r="B64" s="539" t="s">
        <v>830</v>
      </c>
      <c r="C64" s="516" t="n">
        <v>6335069</v>
      </c>
      <c r="D64" s="516" t="n">
        <v>3539848</v>
      </c>
      <c r="E64" s="526" t="n">
        <v>55.8770235967438</v>
      </c>
      <c r="F64" s="518" t="n">
        <v>726464</v>
      </c>
      <c r="G64" s="493"/>
      <c r="H64" s="496"/>
      <c r="I64" s="496"/>
      <c r="J64" s="496"/>
      <c r="K64" s="496"/>
      <c r="L64" s="496"/>
      <c r="M64" s="496"/>
      <c r="N64" s="496"/>
      <c r="O64" s="496"/>
      <c r="P64" s="496"/>
      <c r="Q64" s="496"/>
    </row>
    <row r="65" s="542" customFormat="true" ht="12.75" hidden="false" customHeight="true" outlineLevel="0" collapsed="false">
      <c r="A65" s="537"/>
      <c r="B65" s="527" t="s">
        <v>831</v>
      </c>
      <c r="C65" s="528" t="n">
        <v>173795</v>
      </c>
      <c r="D65" s="528" t="n">
        <v>158880</v>
      </c>
      <c r="E65" s="522" t="n">
        <v>91.4180500014385</v>
      </c>
      <c r="F65" s="521" t="n">
        <v>21696</v>
      </c>
      <c r="G65" s="493"/>
      <c r="H65" s="496"/>
      <c r="I65" s="496"/>
      <c r="J65" s="496"/>
      <c r="K65" s="496"/>
      <c r="L65" s="496"/>
      <c r="M65" s="496"/>
      <c r="N65" s="496"/>
      <c r="O65" s="496"/>
      <c r="P65" s="496"/>
    </row>
    <row r="66" customFormat="false" ht="12.75" hidden="false" customHeight="true" outlineLevel="0" collapsed="false">
      <c r="A66" s="509" t="s">
        <v>112</v>
      </c>
      <c r="B66" s="510" t="s">
        <v>832</v>
      </c>
      <c r="C66" s="511" t="n">
        <v>6161274</v>
      </c>
      <c r="D66" s="511" t="n">
        <v>3380968</v>
      </c>
      <c r="E66" s="512" t="n">
        <v>54.8744951125368</v>
      </c>
      <c r="F66" s="511" t="n">
        <v>704768</v>
      </c>
    </row>
    <row r="67" customFormat="false" ht="25.5" hidden="false" customHeight="true" outlineLevel="0" collapsed="false">
      <c r="A67" s="509" t="s">
        <v>833</v>
      </c>
      <c r="B67" s="510" t="s">
        <v>808</v>
      </c>
      <c r="C67" s="511" t="n">
        <v>649</v>
      </c>
      <c r="D67" s="511" t="n">
        <v>442</v>
      </c>
      <c r="E67" s="512" t="n">
        <v>68.1047765793529</v>
      </c>
      <c r="F67" s="511" t="n">
        <v>44</v>
      </c>
    </row>
    <row r="68" s="538" customFormat="true" ht="12.75" hidden="false" customHeight="true" outlineLevel="0" collapsed="false">
      <c r="A68" s="537"/>
      <c r="B68" s="510" t="s">
        <v>834</v>
      </c>
      <c r="C68" s="511" t="n">
        <v>-7136837</v>
      </c>
      <c r="D68" s="511" t="n">
        <v>836104</v>
      </c>
      <c r="E68" s="512" t="n">
        <v>-11.7153299143584</v>
      </c>
      <c r="F68" s="511" t="n">
        <v>-559989</v>
      </c>
      <c r="G68" s="493"/>
      <c r="H68" s="496"/>
      <c r="I68" s="496"/>
      <c r="J68" s="496"/>
      <c r="K68" s="496"/>
      <c r="L68" s="496"/>
      <c r="M68" s="496"/>
      <c r="N68" s="496"/>
      <c r="O68" s="496"/>
      <c r="P68" s="496"/>
    </row>
    <row r="69" customFormat="false" ht="17.25" hidden="false" customHeight="true" outlineLevel="0" collapsed="false">
      <c r="A69" s="543"/>
      <c r="B69" s="544" t="s">
        <v>835</v>
      </c>
      <c r="C69" s="545"/>
      <c r="D69" s="545"/>
      <c r="E69" s="546"/>
      <c r="F69" s="545"/>
      <c r="G69" s="496"/>
    </row>
    <row r="70" customFormat="false" ht="17.25" hidden="false" customHeight="true" outlineLevel="0" collapsed="false">
      <c r="A70" s="547"/>
      <c r="B70" s="548" t="s">
        <v>836</v>
      </c>
      <c r="C70" s="549"/>
      <c r="D70" s="550" t="n">
        <v>1005833</v>
      </c>
      <c r="E70" s="551"/>
      <c r="F70" s="549"/>
      <c r="G70" s="496"/>
    </row>
    <row r="71" customFormat="false" ht="17.25" hidden="false" customHeight="true" outlineLevel="0" collapsed="false">
      <c r="A71" s="547"/>
      <c r="B71" s="548" t="s">
        <v>837</v>
      </c>
      <c r="C71" s="549"/>
      <c r="D71" s="550" t="n">
        <v>7230494</v>
      </c>
      <c r="E71" s="551"/>
      <c r="F71" s="549"/>
      <c r="G71" s="496"/>
    </row>
    <row r="72" customFormat="false" ht="17.25" hidden="false" customHeight="true" outlineLevel="0" collapsed="false">
      <c r="A72" s="547" t="s">
        <v>838</v>
      </c>
      <c r="B72" s="548" t="s">
        <v>839</v>
      </c>
      <c r="C72" s="549"/>
      <c r="D72" s="496"/>
      <c r="E72" s="551"/>
      <c r="F72" s="549"/>
      <c r="G72" s="496"/>
    </row>
    <row r="73" s="145" customFormat="true" ht="17.25" hidden="false" customHeight="true" outlineLevel="0" collapsed="false">
      <c r="A73" s="149"/>
      <c r="B73" s="58"/>
      <c r="C73" s="58"/>
      <c r="D73" s="58"/>
      <c r="E73" s="58"/>
      <c r="F73" s="58"/>
      <c r="G73" s="58"/>
    </row>
    <row r="74" s="556" customFormat="true" ht="29.25" hidden="false" customHeight="true" outlineLevel="0" collapsed="false">
      <c r="A74" s="552" t="s">
        <v>115</v>
      </c>
      <c r="B74" s="552"/>
      <c r="C74" s="553"/>
      <c r="D74" s="554"/>
      <c r="E74" s="554"/>
      <c r="F74" s="555" t="s">
        <v>31</v>
      </c>
      <c r="G74" s="553"/>
    </row>
    <row r="75" s="145" customFormat="true" ht="17.25" hidden="false" customHeight="true" outlineLevel="0" collapsed="false">
      <c r="A75" s="557"/>
      <c r="B75" s="76"/>
      <c r="C75" s="558"/>
      <c r="D75" s="558"/>
      <c r="E75" s="559"/>
      <c r="F75" s="560"/>
      <c r="G75" s="58"/>
    </row>
    <row r="76" s="145" customFormat="true" ht="15.75" hidden="false" customHeight="true" outlineLevel="0" collapsed="false">
      <c r="A76" s="58"/>
      <c r="B76" s="58"/>
      <c r="C76" s="561"/>
      <c r="D76" s="561"/>
      <c r="E76" s="562"/>
      <c r="F76" s="561"/>
      <c r="G76" s="58"/>
    </row>
    <row r="77" s="145" customFormat="true" ht="16.5" hidden="false" customHeight="true" outlineLevel="0" collapsed="false">
      <c r="A77" s="149"/>
      <c r="B77" s="75"/>
      <c r="C77" s="561"/>
      <c r="D77" s="561"/>
      <c r="E77" s="562"/>
      <c r="F77" s="561"/>
      <c r="G77" s="58"/>
    </row>
    <row r="78" s="145" customFormat="true" ht="17.25" hidden="true" customHeight="true" outlineLevel="0" collapsed="false">
      <c r="A78" s="149"/>
      <c r="B78" s="75"/>
      <c r="C78" s="561"/>
      <c r="D78" s="561"/>
      <c r="E78" s="562"/>
      <c r="F78" s="561"/>
      <c r="G78" s="58"/>
    </row>
    <row r="79" s="145" customFormat="true" ht="17.25" hidden="true" customHeight="true" outlineLevel="0" collapsed="false">
      <c r="A79" s="149"/>
      <c r="B79" s="75"/>
      <c r="C79" s="561"/>
      <c r="D79" s="561"/>
      <c r="E79" s="562"/>
      <c r="F79" s="561"/>
      <c r="G79" s="58"/>
    </row>
    <row r="80" s="145" customFormat="true" ht="17.25" hidden="true" customHeight="true" outlineLevel="0" collapsed="false">
      <c r="A80" s="149"/>
      <c r="B80" s="563"/>
      <c r="C80" s="561"/>
      <c r="D80" s="561"/>
      <c r="E80" s="562"/>
      <c r="F80" s="561"/>
      <c r="G80" s="58"/>
    </row>
    <row r="81" s="145" customFormat="true" ht="17.25" hidden="true" customHeight="true" outlineLevel="0" collapsed="false">
      <c r="A81" s="149"/>
      <c r="B81" s="563"/>
      <c r="C81" s="564"/>
      <c r="D81" s="565"/>
      <c r="E81" s="562"/>
      <c r="F81" s="561"/>
      <c r="G81" s="58"/>
    </row>
    <row r="82" s="145" customFormat="true" ht="17.25" hidden="true" customHeight="true" outlineLevel="0" collapsed="false">
      <c r="A82" s="149"/>
      <c r="B82" s="75"/>
      <c r="C82" s="561"/>
      <c r="D82" s="561"/>
      <c r="E82" s="562"/>
      <c r="F82" s="561"/>
      <c r="G82" s="58"/>
    </row>
    <row r="83" s="145" customFormat="true" ht="17.25" hidden="true" customHeight="true" outlineLevel="0" collapsed="false">
      <c r="A83" s="149"/>
      <c r="B83" s="75"/>
      <c r="C83" s="561"/>
      <c r="D83" s="561"/>
      <c r="E83" s="562"/>
      <c r="F83" s="561"/>
      <c r="G83" s="58"/>
    </row>
    <row r="84" s="145" customFormat="true" ht="17.25" hidden="true" customHeight="true" outlineLevel="0" collapsed="false">
      <c r="A84" s="149"/>
      <c r="B84" s="75"/>
      <c r="C84" s="561"/>
      <c r="D84" s="561"/>
      <c r="E84" s="562"/>
      <c r="F84" s="561"/>
      <c r="G84" s="58"/>
    </row>
    <row r="85" s="145" customFormat="true" ht="17.25" hidden="true" customHeight="true" outlineLevel="0" collapsed="false">
      <c r="A85" s="58"/>
      <c r="B85" s="75"/>
      <c r="C85" s="561"/>
      <c r="D85" s="561"/>
      <c r="E85" s="562"/>
      <c r="F85" s="561"/>
      <c r="G85" s="58"/>
    </row>
    <row r="86" s="145" customFormat="true" ht="17.25" hidden="true" customHeight="true" outlineLevel="0" collapsed="false">
      <c r="A86" s="149"/>
      <c r="B86" s="75"/>
      <c r="C86" s="561"/>
      <c r="D86" s="561"/>
      <c r="E86" s="562"/>
      <c r="F86" s="561"/>
      <c r="G86" s="58"/>
    </row>
    <row r="87" s="145" customFormat="true" ht="17.25" hidden="true" customHeight="true" outlineLevel="0" collapsed="false">
      <c r="A87" s="149"/>
      <c r="B87" s="75"/>
      <c r="C87" s="561"/>
      <c r="D87" s="561"/>
      <c r="E87" s="562"/>
      <c r="F87" s="561"/>
      <c r="G87" s="58"/>
    </row>
    <row r="88" s="145" customFormat="true" ht="17.25" hidden="true" customHeight="true" outlineLevel="0" collapsed="false">
      <c r="A88" s="149"/>
      <c r="B88" s="58"/>
      <c r="C88" s="561"/>
      <c r="D88" s="561"/>
      <c r="E88" s="562"/>
      <c r="F88" s="561"/>
      <c r="G88" s="58"/>
    </row>
    <row r="89" s="145" customFormat="true" ht="17.25" hidden="true" customHeight="true" outlineLevel="0" collapsed="false">
      <c r="A89" s="149"/>
      <c r="B89" s="58"/>
      <c r="C89" s="561"/>
      <c r="D89" s="561"/>
      <c r="E89" s="562"/>
      <c r="F89" s="561"/>
      <c r="G89" s="58"/>
    </row>
    <row r="90" s="145" customFormat="true" ht="17.25" hidden="true" customHeight="true" outlineLevel="0" collapsed="false">
      <c r="A90" s="149"/>
      <c r="B90" s="75"/>
      <c r="C90" s="561"/>
      <c r="D90" s="561"/>
      <c r="E90" s="562"/>
      <c r="F90" s="561"/>
      <c r="G90" s="58"/>
    </row>
    <row r="91" s="145" customFormat="true" ht="17.25" hidden="true" customHeight="true" outlineLevel="0" collapsed="false">
      <c r="A91" s="149"/>
      <c r="B91" s="75"/>
      <c r="C91" s="561"/>
      <c r="D91" s="561"/>
      <c r="E91" s="562"/>
      <c r="F91" s="561"/>
      <c r="G91" s="58"/>
    </row>
    <row r="92" s="145" customFormat="true" ht="17.25" hidden="true" customHeight="true" outlineLevel="0" collapsed="false">
      <c r="A92" s="149"/>
      <c r="B92" s="563"/>
      <c r="C92" s="561"/>
      <c r="D92" s="561"/>
      <c r="E92" s="562"/>
      <c r="F92" s="561"/>
      <c r="G92" s="58"/>
    </row>
    <row r="93" s="145" customFormat="true" ht="17.25" hidden="true" customHeight="true" outlineLevel="0" collapsed="false">
      <c r="A93" s="149"/>
      <c r="B93" s="493"/>
      <c r="C93" s="561"/>
      <c r="D93" s="561"/>
      <c r="E93" s="562"/>
      <c r="F93" s="561"/>
      <c r="G93" s="58"/>
    </row>
    <row r="94" customFormat="false" ht="17.25" hidden="true" customHeight="true" outlineLevel="0" collapsed="false"/>
    <row r="95" customFormat="false" ht="17.25" hidden="true" customHeight="true" outlineLevel="0" collapsed="false">
      <c r="B95" s="75"/>
    </row>
    <row r="96" s="145" customFormat="true" ht="17.25" hidden="true" customHeight="true" outlineLevel="0" collapsed="false">
      <c r="A96" s="149"/>
      <c r="B96" s="75"/>
      <c r="C96" s="561"/>
      <c r="D96" s="561"/>
      <c r="E96" s="562"/>
      <c r="F96" s="561"/>
      <c r="G96" s="58"/>
    </row>
    <row r="97" s="145" customFormat="true" ht="17.25" hidden="true" customHeight="true" outlineLevel="0" collapsed="false">
      <c r="A97" s="149"/>
      <c r="B97" s="75"/>
      <c r="C97" s="561"/>
      <c r="D97" s="561"/>
      <c r="E97" s="562"/>
      <c r="F97" s="561"/>
      <c r="G97" s="58"/>
    </row>
    <row r="98" s="145" customFormat="true" ht="17.25" hidden="true" customHeight="true" outlineLevel="0" collapsed="false">
      <c r="A98" s="149"/>
      <c r="B98" s="58"/>
      <c r="C98" s="561"/>
      <c r="D98" s="561"/>
      <c r="E98" s="562"/>
      <c r="F98" s="561"/>
      <c r="G98" s="58"/>
    </row>
    <row r="99" s="145" customFormat="true" ht="17.25" hidden="true" customHeight="true" outlineLevel="0" collapsed="false">
      <c r="A99" s="149"/>
      <c r="B99" s="58"/>
      <c r="C99" s="561"/>
      <c r="D99" s="561"/>
      <c r="E99" s="562"/>
      <c r="F99" s="561"/>
      <c r="G99" s="58"/>
    </row>
    <row r="100" s="145" customFormat="true" ht="17.25" hidden="true" customHeight="true" outlineLevel="0" collapsed="false">
      <c r="A100" s="149"/>
      <c r="B100" s="75"/>
      <c r="C100" s="561"/>
      <c r="D100" s="561"/>
      <c r="E100" s="562"/>
      <c r="F100" s="561"/>
      <c r="G100" s="58"/>
    </row>
    <row r="101" s="145" customFormat="true" ht="17.25" hidden="true" customHeight="true" outlineLevel="0" collapsed="false">
      <c r="A101" s="149"/>
      <c r="B101" s="75"/>
      <c r="C101" s="561"/>
      <c r="D101" s="561"/>
      <c r="E101" s="562"/>
      <c r="F101" s="561"/>
      <c r="G101" s="58"/>
    </row>
    <row r="102" s="145" customFormat="true" ht="17.25" hidden="true" customHeight="true" outlineLevel="0" collapsed="false">
      <c r="A102" s="58"/>
      <c r="B102" s="566"/>
      <c r="C102" s="561"/>
      <c r="D102" s="561"/>
      <c r="E102" s="562"/>
      <c r="F102" s="561"/>
      <c r="G102" s="58"/>
    </row>
    <row r="103" customFormat="false" ht="17.25" hidden="true" customHeight="true" outlineLevel="0" collapsed="false">
      <c r="B103" s="566"/>
    </row>
    <row r="104" customFormat="false" ht="17.25" hidden="false" customHeight="true" outlineLevel="0" collapsed="false">
      <c r="A104" s="162" t="s">
        <v>840</v>
      </c>
      <c r="B104" s="566"/>
    </row>
    <row r="105" customFormat="false" ht="17.25" hidden="false" customHeight="true" outlineLevel="0" collapsed="false">
      <c r="B105" s="566"/>
    </row>
    <row r="106" customFormat="false" ht="17.25" hidden="false" customHeight="true" outlineLevel="0" collapsed="false">
      <c r="B106" s="566"/>
    </row>
    <row r="107" customFormat="false" ht="17.25" hidden="false" customHeight="true" outlineLevel="0" collapsed="false">
      <c r="B107" s="566"/>
    </row>
    <row r="108" customFormat="false" ht="17.25" hidden="false" customHeight="true" outlineLevel="0" collapsed="false">
      <c r="B108" s="566"/>
    </row>
    <row r="110" customFormat="false" ht="17.25" hidden="false" customHeight="true" outlineLevel="0" collapsed="false">
      <c r="A110" s="493"/>
    </row>
    <row r="114" customFormat="false" ht="17.25" hidden="false" customHeight="true" outlineLevel="0" collapsed="false">
      <c r="B114" s="566"/>
    </row>
    <row r="115" customFormat="false" ht="17.25" hidden="false" customHeight="true" outlineLevel="0" collapsed="false">
      <c r="B115" s="566"/>
    </row>
    <row r="116" customFormat="false" ht="17.25" hidden="false" customHeight="true" outlineLevel="0" collapsed="false">
      <c r="B116" s="566"/>
    </row>
    <row r="117" customFormat="false" ht="17.25" hidden="false" customHeight="true" outlineLevel="0" collapsed="false">
      <c r="B117" s="566"/>
    </row>
    <row r="120" customFormat="false" ht="17.25" hidden="false" customHeight="true" outlineLevel="0" collapsed="false">
      <c r="B120" s="566"/>
    </row>
    <row r="121" customFormat="false" ht="17.25" hidden="false" customHeight="true" outlineLevel="0" collapsed="false">
      <c r="B121" s="566"/>
    </row>
    <row r="124" customFormat="false" ht="17.25" hidden="false" customHeight="true" outlineLevel="0" collapsed="false">
      <c r="B124" s="566"/>
    </row>
    <row r="125" customFormat="false" ht="17.25" hidden="false" customHeight="true" outlineLevel="0" collapsed="false">
      <c r="B125" s="566"/>
    </row>
    <row r="126" customFormat="false" ht="17.25" hidden="false" customHeight="true" outlineLevel="0" collapsed="false">
      <c r="B126" s="566"/>
    </row>
    <row r="127" customFormat="false" ht="17.25" hidden="false" customHeight="true" outlineLevel="0" collapsed="false">
      <c r="B127" s="566"/>
    </row>
    <row r="128" customFormat="false" ht="17.25" hidden="false" customHeight="true" outlineLevel="0" collapsed="false">
      <c r="B128" s="566"/>
    </row>
    <row r="129" customFormat="false" ht="17.25" hidden="false" customHeight="true" outlineLevel="0" collapsed="false">
      <c r="B129" s="566"/>
    </row>
    <row r="130" customFormat="false" ht="17.25" hidden="false" customHeight="true" outlineLevel="0" collapsed="false">
      <c r="B130" s="566"/>
    </row>
    <row r="131" customFormat="false" ht="17.25" hidden="false" customHeight="true" outlineLevel="0" collapsed="false">
      <c r="B131" s="566"/>
    </row>
    <row r="132" customFormat="false" ht="17.25" hidden="false" customHeight="true" outlineLevel="0" collapsed="false">
      <c r="B132" s="566"/>
    </row>
    <row r="133" customFormat="false" ht="17.25" hidden="false" customHeight="true" outlineLevel="0" collapsed="false">
      <c r="B133" s="566"/>
    </row>
    <row r="134" customFormat="false" ht="17.25" hidden="false" customHeight="true" outlineLevel="0" collapsed="false">
      <c r="B134" s="566"/>
    </row>
    <row r="135" customFormat="false" ht="17.25" hidden="false" customHeight="true" outlineLevel="0" collapsed="false">
      <c r="B135" s="566"/>
    </row>
    <row r="136" customFormat="false" ht="17.25" hidden="false" customHeight="true" outlineLevel="0" collapsed="false">
      <c r="B136" s="566"/>
    </row>
    <row r="137" customFormat="false" ht="17.25" hidden="false" customHeight="true" outlineLevel="0" collapsed="false">
      <c r="B137" s="566"/>
    </row>
    <row r="138" customFormat="false" ht="17.25" hidden="false" customHeight="true" outlineLevel="0" collapsed="false">
      <c r="B138" s="566"/>
    </row>
    <row r="139" customFormat="false" ht="17.25" hidden="false" customHeight="true" outlineLevel="0" collapsed="false">
      <c r="B139" s="566"/>
    </row>
    <row r="140" customFormat="false" ht="17.25" hidden="false" customHeight="true" outlineLevel="0" collapsed="false">
      <c r="B140" s="566"/>
    </row>
    <row r="141" customFormat="false" ht="17.25" hidden="false" customHeight="true" outlineLevel="0" collapsed="false">
      <c r="B141" s="566"/>
    </row>
    <row r="142" customFormat="false" ht="17.25" hidden="false" customHeight="true" outlineLevel="0" collapsed="false">
      <c r="B142" s="566"/>
    </row>
    <row r="143" customFormat="false" ht="17.25" hidden="false" customHeight="true" outlineLevel="0" collapsed="false">
      <c r="B143" s="566"/>
    </row>
    <row r="144" customFormat="false" ht="17.25" hidden="false" customHeight="true" outlineLevel="0" collapsed="false">
      <c r="B144" s="566"/>
    </row>
    <row r="145" customFormat="false" ht="17.25" hidden="false" customHeight="true" outlineLevel="0" collapsed="false">
      <c r="B145" s="566"/>
    </row>
    <row r="146" customFormat="false" ht="17.25" hidden="false" customHeight="true" outlineLevel="0" collapsed="false">
      <c r="B146" s="566"/>
    </row>
    <row r="147" customFormat="false" ht="17.25" hidden="false" customHeight="true" outlineLevel="0" collapsed="false">
      <c r="B147" s="566"/>
    </row>
    <row r="148" customFormat="false" ht="17.25" hidden="false" customHeight="true" outlineLevel="0" collapsed="false">
      <c r="B148" s="566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567" width="14.7"/>
    <col collapsed="false" customWidth="true" hidden="false" outlineLevel="0" max="2" min="2" style="568" width="51.56"/>
    <col collapsed="false" customWidth="true" hidden="false" outlineLevel="0" max="3" min="3" style="569" width="12.56"/>
    <col collapsed="false" customWidth="true" hidden="false" outlineLevel="0" max="4" min="4" style="569" width="14.14"/>
    <col collapsed="false" customWidth="true" hidden="false" outlineLevel="0" max="5" min="5" style="569" width="10.13"/>
    <col collapsed="false" customWidth="false" hidden="false" outlineLevel="0" max="6" min="6" style="569" width="12.85"/>
    <col collapsed="false" customWidth="true" hidden="false" outlineLevel="0" max="250" min="7" style="70" width="9.14"/>
    <col collapsed="false" customWidth="true" hidden="false" outlineLevel="0" max="251" min="251" style="70" width="14.7"/>
    <col collapsed="false" customWidth="true" hidden="false" outlineLevel="0" max="252" min="252" style="70" width="51.56"/>
    <col collapsed="false" customWidth="true" hidden="false" outlineLevel="0" max="253" min="253" style="70" width="12.56"/>
    <col collapsed="false" customWidth="true" hidden="false" outlineLevel="0" max="254" min="254" style="70" width="14.14"/>
    <col collapsed="false" customWidth="true" hidden="false" outlineLevel="0" max="255" min="255" style="70" width="10.13"/>
    <col collapsed="false" customWidth="false" hidden="false" outlineLevel="0" max="257" min="256" style="70" width="12.85"/>
  </cols>
  <sheetData>
    <row r="1" s="62" customFormat="true" ht="66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498" t="s">
        <v>0</v>
      </c>
      <c r="B2" s="498"/>
      <c r="C2" s="498"/>
      <c r="D2" s="498"/>
      <c r="E2" s="498"/>
      <c r="F2" s="498"/>
    </row>
    <row r="3" s="62" customFormat="true" ht="18.75" hidden="false" customHeight="true" outlineLevel="0" collapsed="false">
      <c r="A3" s="498"/>
      <c r="B3" s="570" t="s">
        <v>1</v>
      </c>
      <c r="C3" s="570"/>
      <c r="D3" s="570"/>
      <c r="E3" s="570"/>
      <c r="F3" s="498"/>
    </row>
    <row r="4" s="62" customFormat="true" ht="12.75" hidden="false" customHeight="true" outlineLevel="0" collapsed="false">
      <c r="A4" s="498"/>
      <c r="B4" s="500" t="s">
        <v>2</v>
      </c>
      <c r="C4" s="500"/>
      <c r="D4" s="500"/>
      <c r="E4" s="500"/>
      <c r="F4" s="571"/>
    </row>
    <row r="5" s="62" customFormat="true" ht="12.75" hidden="false" customHeight="true" outlineLevel="0" collapsed="false">
      <c r="A5" s="65" t="s">
        <v>3</v>
      </c>
      <c r="B5" s="49"/>
      <c r="C5" s="66"/>
      <c r="D5" s="67"/>
      <c r="E5" s="74"/>
      <c r="F5" s="68" t="s">
        <v>841</v>
      </c>
    </row>
    <row r="6" s="74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4" customFormat="true" ht="17.25" hidden="false" customHeight="true" outlineLevel="0" collapsed="false">
      <c r="A7" s="572" t="s">
        <v>842</v>
      </c>
      <c r="B7" s="572"/>
      <c r="C7" s="572"/>
      <c r="D7" s="572"/>
      <c r="E7" s="572"/>
      <c r="F7" s="572"/>
    </row>
    <row r="8" s="74" customFormat="true" ht="17.25" hidden="false" customHeight="true" outlineLevel="0" collapsed="false">
      <c r="A8" s="69" t="s">
        <v>35</v>
      </c>
      <c r="B8" s="69"/>
      <c r="C8" s="69"/>
      <c r="D8" s="69"/>
      <c r="E8" s="69"/>
      <c r="F8" s="69"/>
    </row>
    <row r="9" s="74" customFormat="true" ht="12.75" hidden="false" customHeight="false" outlineLevel="0" collapsed="false">
      <c r="B9" s="573"/>
      <c r="C9" s="574"/>
      <c r="D9" s="575"/>
      <c r="F9" s="77" t="s">
        <v>843</v>
      </c>
    </row>
    <row r="10" customFormat="false" ht="12.75" hidden="false" customHeight="true" outlineLevel="0" collapsed="false">
      <c r="C10" s="576"/>
      <c r="D10" s="576"/>
      <c r="F10" s="577" t="s">
        <v>37</v>
      </c>
    </row>
    <row r="11" customFormat="false" ht="46.5" hidden="false" customHeight="true" outlineLevel="0" collapsed="false">
      <c r="A11" s="80" t="s">
        <v>121</v>
      </c>
      <c r="B11" s="80" t="s">
        <v>38</v>
      </c>
      <c r="C11" s="578" t="s">
        <v>791</v>
      </c>
      <c r="D11" s="578" t="s">
        <v>40</v>
      </c>
      <c r="E11" s="578" t="s">
        <v>844</v>
      </c>
      <c r="F11" s="578" t="s">
        <v>13</v>
      </c>
    </row>
    <row r="12" s="58" customFormat="true" ht="12.75" hidden="false" customHeight="false" outlineLevel="0" collapsed="false">
      <c r="A12" s="579" t="n">
        <v>1</v>
      </c>
      <c r="B12" s="578" t="n">
        <v>2</v>
      </c>
      <c r="C12" s="579" t="n">
        <v>3</v>
      </c>
      <c r="D12" s="579" t="n">
        <v>4</v>
      </c>
      <c r="E12" s="579" t="n">
        <v>5</v>
      </c>
      <c r="F12" s="579" t="n">
        <v>6</v>
      </c>
    </row>
    <row r="13" s="584" customFormat="true" ht="12.75" hidden="false" customHeight="false" outlineLevel="0" collapsed="false">
      <c r="A13" s="580" t="s">
        <v>845</v>
      </c>
      <c r="B13" s="581" t="s">
        <v>846</v>
      </c>
      <c r="C13" s="582" t="n">
        <v>1295432206</v>
      </c>
      <c r="D13" s="582" t="n">
        <v>1142143675</v>
      </c>
      <c r="E13" s="583" t="n">
        <v>88.1669970616741</v>
      </c>
      <c r="F13" s="582" t="n">
        <v>109967608</v>
      </c>
    </row>
    <row r="14" s="584" customFormat="true" ht="12.75" hidden="false" customHeight="false" outlineLevel="0" collapsed="false">
      <c r="A14" s="580" t="s">
        <v>847</v>
      </c>
      <c r="B14" s="581" t="s">
        <v>46</v>
      </c>
      <c r="C14" s="582" t="n">
        <v>697250865</v>
      </c>
      <c r="D14" s="582" t="n">
        <v>624382289</v>
      </c>
      <c r="E14" s="583" t="n">
        <v>89.549159469311</v>
      </c>
      <c r="F14" s="582" t="n">
        <v>56563738</v>
      </c>
    </row>
    <row r="15" s="584" customFormat="true" ht="12.75" hidden="false" customHeight="false" outlineLevel="0" collapsed="false">
      <c r="A15" s="580" t="s">
        <v>125</v>
      </c>
      <c r="B15" s="581" t="s">
        <v>848</v>
      </c>
      <c r="C15" s="582" t="n">
        <v>594281695</v>
      </c>
      <c r="D15" s="582" t="n">
        <v>530800170</v>
      </c>
      <c r="E15" s="583" t="n">
        <v>89.3179403750607</v>
      </c>
      <c r="F15" s="582" t="n">
        <v>52951811</v>
      </c>
    </row>
    <row r="16" s="584" customFormat="true" ht="12.75" hidden="false" customHeight="false" outlineLevel="0" collapsed="false">
      <c r="A16" s="580" t="s">
        <v>849</v>
      </c>
      <c r="B16" s="581" t="s">
        <v>48</v>
      </c>
      <c r="C16" s="582" t="n">
        <v>587350257</v>
      </c>
      <c r="D16" s="582" t="n">
        <v>530800170</v>
      </c>
      <c r="E16" s="583" t="n">
        <v>90.371999275383</v>
      </c>
      <c r="F16" s="582" t="n">
        <v>52951811</v>
      </c>
    </row>
    <row r="17" s="58" customFormat="true" ht="12.75" hidden="false" customHeight="false" outlineLevel="0" collapsed="false">
      <c r="A17" s="585" t="s">
        <v>127</v>
      </c>
      <c r="B17" s="586" t="s">
        <v>48</v>
      </c>
      <c r="C17" s="587" t="n">
        <v>586255199</v>
      </c>
      <c r="D17" s="587" t="n">
        <v>530800170</v>
      </c>
      <c r="E17" s="588" t="n">
        <v>90.5408038863294</v>
      </c>
      <c r="F17" s="587" t="n">
        <v>52951811</v>
      </c>
    </row>
    <row r="18" s="584" customFormat="true" ht="12.75" hidden="false" customHeight="false" outlineLevel="0" collapsed="false">
      <c r="A18" s="585" t="s">
        <v>850</v>
      </c>
      <c r="B18" s="589" t="s">
        <v>851</v>
      </c>
      <c r="C18" s="587" t="n">
        <v>320426504</v>
      </c>
      <c r="D18" s="587" t="n">
        <v>530800170</v>
      </c>
      <c r="E18" s="588" t="n">
        <v>165.654264979279</v>
      </c>
      <c r="F18" s="587" t="n">
        <v>52951811</v>
      </c>
    </row>
    <row r="19" s="594" customFormat="true" ht="26.25" hidden="false" customHeight="true" outlineLevel="0" collapsed="false">
      <c r="A19" s="590" t="s">
        <v>852</v>
      </c>
      <c r="B19" s="591" t="s">
        <v>853</v>
      </c>
      <c r="C19" s="592" t="n">
        <v>3214999</v>
      </c>
      <c r="D19" s="592" t="n">
        <v>4398933</v>
      </c>
      <c r="E19" s="593" t="n">
        <v>136.825330272264</v>
      </c>
      <c r="F19" s="592" t="n">
        <v>0</v>
      </c>
    </row>
    <row r="20" s="594" customFormat="true" ht="25.5" hidden="false" customHeight="false" outlineLevel="0" collapsed="false">
      <c r="A20" s="595" t="s">
        <v>854</v>
      </c>
      <c r="B20" s="591" t="s">
        <v>855</v>
      </c>
      <c r="C20" s="592" t="n">
        <v>277081374</v>
      </c>
      <c r="D20" s="592" t="n">
        <v>329852176</v>
      </c>
      <c r="E20" s="593" t="n">
        <v>119.045236147847</v>
      </c>
      <c r="F20" s="592" t="n">
        <v>33284900</v>
      </c>
    </row>
    <row r="21" s="594" customFormat="true" ht="12.75" hidden="false" customHeight="false" outlineLevel="0" collapsed="false">
      <c r="A21" s="590" t="s">
        <v>856</v>
      </c>
      <c r="B21" s="591" t="s">
        <v>857</v>
      </c>
      <c r="C21" s="592" t="n">
        <v>0</v>
      </c>
      <c r="D21" s="592" t="n">
        <v>196549061</v>
      </c>
      <c r="E21" s="593" t="n">
        <v>0</v>
      </c>
      <c r="F21" s="592" t="n">
        <v>19666911</v>
      </c>
    </row>
    <row r="22" s="594" customFormat="true" ht="12.75" hidden="true" customHeight="false" outlineLevel="0" collapsed="false">
      <c r="A22" s="579" t="s">
        <v>858</v>
      </c>
      <c r="B22" s="596" t="s">
        <v>859</v>
      </c>
      <c r="C22" s="587"/>
      <c r="D22" s="587"/>
      <c r="E22" s="583" t="e">
        <f aca="false"/>
        <v>#DIV/0!</v>
      </c>
      <c r="F22" s="582" t="n">
        <v>0</v>
      </c>
    </row>
    <row r="23" s="599" customFormat="true" ht="13.5" hidden="false" customHeight="false" outlineLevel="0" collapsed="false">
      <c r="A23" s="597" t="s">
        <v>860</v>
      </c>
      <c r="B23" s="598" t="s">
        <v>64</v>
      </c>
      <c r="C23" s="582" t="n">
        <v>99196500</v>
      </c>
      <c r="D23" s="582" t="n">
        <v>90126402</v>
      </c>
      <c r="E23" s="583" t="n">
        <v>90.8564334427122</v>
      </c>
      <c r="F23" s="582" t="n">
        <v>3274342</v>
      </c>
    </row>
    <row r="24" s="584" customFormat="true" ht="18" hidden="false" customHeight="true" outlineLevel="0" collapsed="false">
      <c r="A24" s="597" t="s">
        <v>160</v>
      </c>
      <c r="B24" s="600" t="s">
        <v>861</v>
      </c>
      <c r="C24" s="582" t="n">
        <v>96423791</v>
      </c>
      <c r="D24" s="582" t="n">
        <v>90126402</v>
      </c>
      <c r="E24" s="583" t="n">
        <v>93.4690505997633</v>
      </c>
      <c r="F24" s="582" t="n">
        <v>3274342</v>
      </c>
    </row>
    <row r="25" s="58" customFormat="true" ht="12.75" hidden="false" customHeight="false" outlineLevel="0" collapsed="false">
      <c r="A25" s="585" t="s">
        <v>862</v>
      </c>
      <c r="B25" s="586" t="s">
        <v>863</v>
      </c>
      <c r="C25" s="587" t="n">
        <v>96388582</v>
      </c>
      <c r="D25" s="587" t="n">
        <v>90125659</v>
      </c>
      <c r="E25" s="588" t="n">
        <v>93.5024223097296</v>
      </c>
      <c r="F25" s="587" t="n">
        <v>3274258</v>
      </c>
    </row>
    <row r="26" s="58" customFormat="true" ht="12.75" hidden="false" customHeight="false" outlineLevel="0" collapsed="false">
      <c r="A26" s="590" t="s">
        <v>864</v>
      </c>
      <c r="B26" s="601" t="s">
        <v>865</v>
      </c>
      <c r="C26" s="592" t="n">
        <v>28271599</v>
      </c>
      <c r="D26" s="592" t="n">
        <v>46201329</v>
      </c>
      <c r="E26" s="593" t="n">
        <v>163.419582316515</v>
      </c>
      <c r="F26" s="592" t="n">
        <v>1704030</v>
      </c>
    </row>
    <row r="27" s="58" customFormat="true" ht="12.75" hidden="false" customHeight="false" outlineLevel="0" collapsed="false">
      <c r="A27" s="590" t="s">
        <v>866</v>
      </c>
      <c r="B27" s="601" t="s">
        <v>867</v>
      </c>
      <c r="C27" s="592" t="n">
        <v>12646713</v>
      </c>
      <c r="D27" s="592" t="n">
        <v>33244812</v>
      </c>
      <c r="E27" s="593" t="n">
        <v>262.873143400977</v>
      </c>
      <c r="F27" s="592" t="n">
        <v>1206597</v>
      </c>
    </row>
    <row r="28" s="58" customFormat="true" ht="12.75" hidden="false" customHeight="false" outlineLevel="0" collapsed="false">
      <c r="A28" s="590" t="s">
        <v>868</v>
      </c>
      <c r="B28" s="601" t="s">
        <v>869</v>
      </c>
      <c r="C28" s="592" t="n">
        <v>2524657</v>
      </c>
      <c r="D28" s="592" t="n">
        <v>10679518</v>
      </c>
      <c r="E28" s="593" t="n">
        <v>423.00867008865</v>
      </c>
      <c r="F28" s="592" t="n">
        <v>363631</v>
      </c>
    </row>
    <row r="29" s="58" customFormat="true" ht="12.75" hidden="true" customHeight="false" outlineLevel="0" collapsed="false">
      <c r="A29" s="585" t="s">
        <v>870</v>
      </c>
      <c r="B29" s="586" t="s">
        <v>871</v>
      </c>
      <c r="C29" s="587"/>
      <c r="D29" s="587" t="n">
        <v>0</v>
      </c>
      <c r="E29" s="588" t="e">
        <f aca="false"/>
        <v>#DIV/0!</v>
      </c>
      <c r="F29" s="587" t="n">
        <v>0</v>
      </c>
    </row>
    <row r="30" s="58" customFormat="true" ht="12.75" hidden="false" customHeight="false" outlineLevel="0" collapsed="false">
      <c r="A30" s="585" t="s">
        <v>872</v>
      </c>
      <c r="B30" s="586" t="s">
        <v>873</v>
      </c>
      <c r="C30" s="587" t="n">
        <v>35209</v>
      </c>
      <c r="D30" s="587" t="n">
        <v>743</v>
      </c>
      <c r="E30" s="588" t="n">
        <v>2.11025590047999</v>
      </c>
      <c r="F30" s="587" t="n">
        <v>84</v>
      </c>
    </row>
    <row r="31" s="58" customFormat="true" ht="12.75" hidden="false" customHeight="false" outlineLevel="0" collapsed="false">
      <c r="A31" s="597" t="s">
        <v>133</v>
      </c>
      <c r="B31" s="600" t="s">
        <v>874</v>
      </c>
      <c r="C31" s="582" t="n">
        <v>3772670</v>
      </c>
      <c r="D31" s="582" t="n">
        <v>3455717</v>
      </c>
      <c r="E31" s="583" t="n">
        <v>91.5987086069018</v>
      </c>
      <c r="F31" s="582" t="n">
        <v>337585</v>
      </c>
    </row>
    <row r="32" s="58" customFormat="true" ht="12.75" hidden="false" customHeight="false" outlineLevel="0" collapsed="false">
      <c r="A32" s="580" t="s">
        <v>875</v>
      </c>
      <c r="B32" s="581" t="s">
        <v>54</v>
      </c>
      <c r="C32" s="582" t="n">
        <v>3319972</v>
      </c>
      <c r="D32" s="582" t="n">
        <v>3160839</v>
      </c>
      <c r="E32" s="583" t="n">
        <v>95.2067969247934</v>
      </c>
      <c r="F32" s="582" t="n">
        <v>336798</v>
      </c>
    </row>
    <row r="33" s="58" customFormat="true" ht="12.75" hidden="false" customHeight="false" outlineLevel="0" collapsed="false">
      <c r="A33" s="585" t="s">
        <v>139</v>
      </c>
      <c r="B33" s="586" t="s">
        <v>54</v>
      </c>
      <c r="C33" s="587" t="n">
        <v>3319972</v>
      </c>
      <c r="D33" s="587" t="n">
        <v>3160839</v>
      </c>
      <c r="E33" s="588" t="n">
        <v>95.2067969247934</v>
      </c>
      <c r="F33" s="587" t="n">
        <v>336798</v>
      </c>
    </row>
    <row r="34" s="58" customFormat="true" ht="12.75" hidden="false" customHeight="false" outlineLevel="0" collapsed="false">
      <c r="A34" s="590" t="s">
        <v>876</v>
      </c>
      <c r="B34" s="601" t="s">
        <v>55</v>
      </c>
      <c r="C34" s="592" t="n">
        <v>1221672</v>
      </c>
      <c r="D34" s="592" t="n">
        <v>3160839</v>
      </c>
      <c r="E34" s="593" t="n">
        <v>258.730575801033</v>
      </c>
      <c r="F34" s="592" t="n">
        <v>336798</v>
      </c>
    </row>
    <row r="35" s="58" customFormat="true" ht="12.75" hidden="true" customHeight="false" outlineLevel="0" collapsed="false">
      <c r="A35" s="602" t="s">
        <v>877</v>
      </c>
      <c r="B35" s="603" t="s">
        <v>56</v>
      </c>
      <c r="C35" s="604"/>
      <c r="D35" s="604" t="n">
        <v>0</v>
      </c>
      <c r="E35" s="583" t="e">
        <f aca="false"/>
        <v>#DIV/0!</v>
      </c>
      <c r="F35" s="582" t="n">
        <v>0</v>
      </c>
    </row>
    <row r="36" s="58" customFormat="true" ht="12.75" hidden="false" customHeight="false" outlineLevel="0" collapsed="false">
      <c r="A36" s="605" t="s">
        <v>878</v>
      </c>
      <c r="B36" s="606" t="s">
        <v>61</v>
      </c>
      <c r="C36" s="582" t="n">
        <v>310278</v>
      </c>
      <c r="D36" s="582" t="n">
        <v>294878</v>
      </c>
      <c r="E36" s="583" t="n">
        <v>95.0367090157859</v>
      </c>
      <c r="F36" s="582" t="n">
        <v>787</v>
      </c>
    </row>
    <row r="37" s="58" customFormat="true" ht="12.75" hidden="false" customHeight="false" outlineLevel="0" collapsed="false">
      <c r="A37" s="590" t="s">
        <v>879</v>
      </c>
      <c r="B37" s="601" t="s">
        <v>62</v>
      </c>
      <c r="C37" s="592" t="n">
        <v>40278</v>
      </c>
      <c r="D37" s="592" t="n">
        <v>294878</v>
      </c>
      <c r="E37" s="593" t="n">
        <v>732.106857341477</v>
      </c>
      <c r="F37" s="592" t="n">
        <v>787</v>
      </c>
    </row>
    <row r="38" s="584" customFormat="true" ht="12.75" hidden="false" customHeight="false" outlineLevel="0" collapsed="false">
      <c r="A38" s="597" t="s">
        <v>880</v>
      </c>
      <c r="B38" s="600" t="s">
        <v>881</v>
      </c>
      <c r="C38" s="607" t="n">
        <v>25349467</v>
      </c>
      <c r="D38" s="607" t="n">
        <v>35484555</v>
      </c>
      <c r="E38" s="583" t="n">
        <v>139.98146391007</v>
      </c>
      <c r="F38" s="582" t="n">
        <v>4004846</v>
      </c>
    </row>
    <row r="39" s="58" customFormat="true" ht="12.75" hidden="false" customHeight="false" outlineLevel="0" collapsed="false">
      <c r="A39" s="585" t="s">
        <v>165</v>
      </c>
      <c r="B39" s="586" t="s">
        <v>882</v>
      </c>
      <c r="C39" s="587" t="n">
        <v>1620207</v>
      </c>
      <c r="D39" s="587" t="n">
        <v>9221374</v>
      </c>
      <c r="E39" s="588" t="n">
        <v>569.147892830978</v>
      </c>
      <c r="F39" s="587" t="n">
        <v>1028291</v>
      </c>
    </row>
    <row r="40" s="58" customFormat="true" ht="12.75" hidden="true" customHeight="false" outlineLevel="0" collapsed="false">
      <c r="A40" s="585" t="s">
        <v>883</v>
      </c>
      <c r="B40" s="589" t="s">
        <v>884</v>
      </c>
      <c r="C40" s="587"/>
      <c r="D40" s="587"/>
      <c r="E40" s="588" t="e">
        <f aca="false"/>
        <v>#DIV/0!</v>
      </c>
      <c r="F40" s="587" t="n">
        <v>0</v>
      </c>
    </row>
    <row r="41" s="58" customFormat="true" ht="31.5" hidden="true" customHeight="true" outlineLevel="0" collapsed="false">
      <c r="A41" s="585" t="s">
        <v>169</v>
      </c>
      <c r="B41" s="589" t="s">
        <v>885</v>
      </c>
      <c r="C41" s="587"/>
      <c r="D41" s="587"/>
      <c r="E41" s="588" t="e">
        <f aca="false"/>
        <v>#DIV/0!</v>
      </c>
      <c r="F41" s="587" t="n">
        <v>0</v>
      </c>
    </row>
    <row r="42" s="58" customFormat="true" ht="31.5" hidden="true" customHeight="true" outlineLevel="0" collapsed="false">
      <c r="A42" s="585" t="s">
        <v>172</v>
      </c>
      <c r="B42" s="589" t="s">
        <v>886</v>
      </c>
      <c r="C42" s="587"/>
      <c r="D42" s="587"/>
      <c r="E42" s="588" t="e">
        <f aca="false"/>
        <v>#DIV/0!</v>
      </c>
      <c r="F42" s="587" t="n">
        <v>0</v>
      </c>
    </row>
    <row r="43" s="58" customFormat="true" ht="25.5" hidden="true" customHeight="false" outlineLevel="0" collapsed="false">
      <c r="A43" s="585" t="s">
        <v>887</v>
      </c>
      <c r="B43" s="608" t="s">
        <v>888</v>
      </c>
      <c r="C43" s="587"/>
      <c r="D43" s="587"/>
      <c r="E43" s="588" t="e">
        <f aca="false"/>
        <v>#DIV/0!</v>
      </c>
      <c r="F43" s="587" t="n">
        <v>0</v>
      </c>
    </row>
    <row r="44" s="58" customFormat="true" ht="12.75" hidden="true" customHeight="false" outlineLevel="0" collapsed="false">
      <c r="A44" s="585" t="s">
        <v>174</v>
      </c>
      <c r="B44" s="589" t="s">
        <v>889</v>
      </c>
      <c r="C44" s="587"/>
      <c r="D44" s="587"/>
      <c r="E44" s="588" t="e">
        <f aca="false"/>
        <v>#DIV/0!</v>
      </c>
      <c r="F44" s="587" t="n">
        <v>0</v>
      </c>
    </row>
    <row r="45" s="58" customFormat="true" ht="25.5" hidden="true" customHeight="false" outlineLevel="0" collapsed="false">
      <c r="A45" s="585" t="s">
        <v>890</v>
      </c>
      <c r="B45" s="608" t="s">
        <v>891</v>
      </c>
      <c r="C45" s="587"/>
      <c r="D45" s="587"/>
      <c r="E45" s="588" t="e">
        <f aca="false"/>
        <v>#DIV/0!</v>
      </c>
      <c r="F45" s="587" t="n">
        <v>0</v>
      </c>
    </row>
    <row r="46" s="58" customFormat="true" ht="15.75" hidden="true" customHeight="true" outlineLevel="0" collapsed="false">
      <c r="A46" s="585" t="s">
        <v>176</v>
      </c>
      <c r="B46" s="589" t="s">
        <v>892</v>
      </c>
      <c r="C46" s="587"/>
      <c r="D46" s="587"/>
      <c r="E46" s="588" t="e">
        <f aca="false"/>
        <v>#DIV/0!</v>
      </c>
      <c r="F46" s="587" t="n">
        <v>0</v>
      </c>
    </row>
    <row r="47" s="58" customFormat="true" ht="25.5" hidden="true" customHeight="false" outlineLevel="0" collapsed="false">
      <c r="A47" s="585" t="s">
        <v>178</v>
      </c>
      <c r="B47" s="589" t="s">
        <v>893</v>
      </c>
      <c r="C47" s="587"/>
      <c r="D47" s="587"/>
      <c r="E47" s="588" t="e">
        <f aca="false"/>
        <v>#DIV/0!</v>
      </c>
      <c r="F47" s="587" t="n">
        <v>0</v>
      </c>
    </row>
    <row r="48" s="58" customFormat="true" ht="12.75" hidden="true" customHeight="false" outlineLevel="0" collapsed="false">
      <c r="A48" s="585" t="s">
        <v>894</v>
      </c>
      <c r="B48" s="589" t="s">
        <v>895</v>
      </c>
      <c r="C48" s="587"/>
      <c r="D48" s="587"/>
      <c r="E48" s="588" t="e">
        <f aca="false"/>
        <v>#DIV/0!</v>
      </c>
      <c r="F48" s="587" t="n">
        <v>0</v>
      </c>
    </row>
    <row r="49" s="58" customFormat="true" ht="15" hidden="false" customHeight="true" outlineLevel="0" collapsed="false">
      <c r="A49" s="585" t="s">
        <v>182</v>
      </c>
      <c r="B49" s="586" t="s">
        <v>896</v>
      </c>
      <c r="C49" s="587" t="n">
        <v>3930974</v>
      </c>
      <c r="D49" s="587" t="n">
        <v>4047417</v>
      </c>
      <c r="E49" s="588" t="n">
        <v>102.962192067411</v>
      </c>
      <c r="F49" s="587" t="n">
        <v>352647</v>
      </c>
    </row>
    <row r="50" s="58" customFormat="true" ht="12.75" hidden="true" customHeight="false" outlineLevel="0" collapsed="false">
      <c r="A50" s="585" t="s">
        <v>897</v>
      </c>
      <c r="B50" s="589" t="s">
        <v>898</v>
      </c>
      <c r="C50" s="587"/>
      <c r="D50" s="587"/>
      <c r="E50" s="588" t="e">
        <f aca="false"/>
        <v>#DIV/0!</v>
      </c>
      <c r="F50" s="587" t="n">
        <v>0</v>
      </c>
    </row>
    <row r="51" s="58" customFormat="true" ht="12.75" hidden="true" customHeight="false" outlineLevel="0" collapsed="false">
      <c r="A51" s="585" t="s">
        <v>899</v>
      </c>
      <c r="B51" s="589" t="s">
        <v>900</v>
      </c>
      <c r="C51" s="587"/>
      <c r="D51" s="587"/>
      <c r="E51" s="588" t="e">
        <f aca="false"/>
        <v>#DIV/0!</v>
      </c>
      <c r="F51" s="587" t="n">
        <v>0</v>
      </c>
    </row>
    <row r="52" s="58" customFormat="true" ht="12.75" hidden="true" customHeight="false" outlineLevel="0" collapsed="false">
      <c r="A52" s="585" t="s">
        <v>208</v>
      </c>
      <c r="B52" s="589" t="s">
        <v>901</v>
      </c>
      <c r="C52" s="587"/>
      <c r="D52" s="587"/>
      <c r="E52" s="588" t="e">
        <f aca="false"/>
        <v>#DIV/0!</v>
      </c>
      <c r="F52" s="587" t="n">
        <v>0</v>
      </c>
    </row>
    <row r="53" s="58" customFormat="true" ht="12.75" hidden="false" customHeight="false" outlineLevel="0" collapsed="false">
      <c r="A53" s="585" t="s">
        <v>210</v>
      </c>
      <c r="B53" s="586" t="s">
        <v>902</v>
      </c>
      <c r="C53" s="587" t="n">
        <v>2318522</v>
      </c>
      <c r="D53" s="587" t="n">
        <v>2138842</v>
      </c>
      <c r="E53" s="588" t="n">
        <v>92.2502352791994</v>
      </c>
      <c r="F53" s="587" t="n">
        <v>271752</v>
      </c>
    </row>
    <row r="54" s="58" customFormat="true" ht="12.75" hidden="false" customHeight="false" outlineLevel="0" collapsed="false">
      <c r="A54" s="585" t="s">
        <v>903</v>
      </c>
      <c r="B54" s="586" t="s">
        <v>904</v>
      </c>
      <c r="C54" s="587" t="n">
        <v>11637518</v>
      </c>
      <c r="D54" s="587" t="n">
        <v>14029662</v>
      </c>
      <c r="E54" s="588" t="n">
        <v>120.555448335289</v>
      </c>
      <c r="F54" s="587" t="n">
        <v>865460</v>
      </c>
    </row>
    <row r="55" s="58" customFormat="true" ht="12.75" hidden="false" customHeight="false" outlineLevel="0" collapsed="false">
      <c r="A55" s="609" t="s">
        <v>905</v>
      </c>
      <c r="B55" s="586" t="s">
        <v>906</v>
      </c>
      <c r="C55" s="587" t="n">
        <v>118717</v>
      </c>
      <c r="D55" s="587" t="n">
        <v>10082654</v>
      </c>
      <c r="E55" s="588" t="n">
        <v>8493.01616449203</v>
      </c>
      <c r="F55" s="587" t="n">
        <v>555653</v>
      </c>
    </row>
    <row r="56" s="58" customFormat="true" ht="25.5" hidden="false" customHeight="false" outlineLevel="0" collapsed="false">
      <c r="A56" s="585" t="s">
        <v>907</v>
      </c>
      <c r="B56" s="586" t="s">
        <v>908</v>
      </c>
      <c r="C56" s="587" t="n">
        <v>5735212</v>
      </c>
      <c r="D56" s="587" t="n">
        <v>6047260</v>
      </c>
      <c r="E56" s="588" t="n">
        <v>105.440914825816</v>
      </c>
      <c r="F56" s="587" t="n">
        <v>1486696</v>
      </c>
    </row>
    <row r="57" s="58" customFormat="true" ht="12.75" hidden="true" customHeight="true" outlineLevel="0" collapsed="false">
      <c r="A57" s="579" t="s">
        <v>909</v>
      </c>
      <c r="B57" s="596" t="s">
        <v>910</v>
      </c>
      <c r="C57" s="604"/>
      <c r="D57" s="604" t="n">
        <v>0</v>
      </c>
      <c r="E57" s="583" t="e">
        <f aca="false"/>
        <v>#DIV/0!</v>
      </c>
      <c r="F57" s="582" t="n">
        <v>0</v>
      </c>
    </row>
    <row r="58" s="58" customFormat="true" ht="12.75" hidden="true" customHeight="true" outlineLevel="0" collapsed="false">
      <c r="A58" s="579" t="s">
        <v>911</v>
      </c>
      <c r="B58" s="596" t="s">
        <v>912</v>
      </c>
      <c r="C58" s="604"/>
      <c r="D58" s="604" t="n">
        <v>0</v>
      </c>
      <c r="E58" s="583" t="e">
        <f aca="false"/>
        <v>#DIV/0!</v>
      </c>
      <c r="F58" s="582" t="n">
        <v>0</v>
      </c>
    </row>
    <row r="59" s="58" customFormat="true" ht="25.5" hidden="true" customHeight="true" outlineLevel="0" collapsed="false">
      <c r="A59" s="579" t="s">
        <v>913</v>
      </c>
      <c r="B59" s="596" t="s">
        <v>914</v>
      </c>
      <c r="C59" s="604"/>
      <c r="D59" s="604" t="n">
        <v>0</v>
      </c>
      <c r="E59" s="583" t="e">
        <f aca="false"/>
        <v>#DIV/0!</v>
      </c>
      <c r="F59" s="582" t="n">
        <v>0</v>
      </c>
    </row>
    <row r="60" s="58" customFormat="true" ht="27.75" hidden="true" customHeight="true" outlineLevel="0" collapsed="false">
      <c r="A60" s="579" t="s">
        <v>915</v>
      </c>
      <c r="B60" s="596" t="s">
        <v>916</v>
      </c>
      <c r="C60" s="604"/>
      <c r="D60" s="604" t="n">
        <v>0</v>
      </c>
      <c r="E60" s="583" t="e">
        <f aca="false"/>
        <v>#DIV/0!</v>
      </c>
      <c r="F60" s="582" t="n">
        <v>0</v>
      </c>
    </row>
    <row r="61" s="584" customFormat="true" ht="17.25" hidden="false" customHeight="true" outlineLevel="0" collapsed="false">
      <c r="A61" s="597" t="s">
        <v>917</v>
      </c>
      <c r="B61" s="598" t="s">
        <v>796</v>
      </c>
      <c r="C61" s="607" t="n">
        <v>88890090</v>
      </c>
      <c r="D61" s="607" t="n">
        <v>71347241</v>
      </c>
      <c r="E61" s="583" t="n">
        <v>80.2645615501121</v>
      </c>
      <c r="F61" s="582" t="n">
        <v>6750551</v>
      </c>
    </row>
    <row r="62" s="584" customFormat="true" ht="17.25" hidden="false" customHeight="true" outlineLevel="0" collapsed="false">
      <c r="A62" s="597" t="s">
        <v>918</v>
      </c>
      <c r="B62" s="598" t="s">
        <v>68</v>
      </c>
      <c r="C62" s="607" t="n">
        <v>1036305</v>
      </c>
      <c r="D62" s="607" t="n">
        <v>780239</v>
      </c>
      <c r="E62" s="583" t="n">
        <v>75.290479154303</v>
      </c>
      <c r="F62" s="582" t="n">
        <v>3452</v>
      </c>
    </row>
    <row r="63" s="584" customFormat="true" ht="12.75" hidden="false" customHeight="false" outlineLevel="0" collapsed="false">
      <c r="A63" s="597" t="s">
        <v>919</v>
      </c>
      <c r="B63" s="600" t="s">
        <v>69</v>
      </c>
      <c r="C63" s="607" t="n">
        <v>482905479</v>
      </c>
      <c r="D63" s="607" t="n">
        <v>410149351</v>
      </c>
      <c r="E63" s="583" t="n">
        <v>84.9336710466273</v>
      </c>
      <c r="F63" s="582" t="n">
        <v>42645021</v>
      </c>
    </row>
    <row r="64" s="584" customFormat="true" ht="18" hidden="false" customHeight="true" outlineLevel="0" collapsed="false">
      <c r="A64" s="597" t="s">
        <v>220</v>
      </c>
      <c r="B64" s="600" t="s">
        <v>920</v>
      </c>
      <c r="C64" s="607" t="n">
        <v>465183883</v>
      </c>
      <c r="D64" s="607" t="n">
        <v>399951794</v>
      </c>
      <c r="E64" s="583" t="n">
        <v>85.9771390661013</v>
      </c>
      <c r="F64" s="582" t="n">
        <v>41838842</v>
      </c>
    </row>
    <row r="65" s="58" customFormat="true" ht="25.5" hidden="false" customHeight="false" outlineLevel="0" collapsed="false">
      <c r="A65" s="585" t="s">
        <v>921</v>
      </c>
      <c r="B65" s="586" t="s">
        <v>922</v>
      </c>
      <c r="C65" s="587" t="n">
        <v>327374271</v>
      </c>
      <c r="D65" s="587" t="n">
        <v>304493731</v>
      </c>
      <c r="E65" s="588" t="n">
        <v>93.0108924167715</v>
      </c>
      <c r="F65" s="587" t="n">
        <v>30813481</v>
      </c>
    </row>
    <row r="66" s="584" customFormat="true" ht="12.75" hidden="false" customHeight="false" outlineLevel="0" collapsed="false">
      <c r="A66" s="80" t="s">
        <v>923</v>
      </c>
      <c r="B66" s="589" t="s">
        <v>924</v>
      </c>
      <c r="C66" s="587" t="n">
        <v>18586923</v>
      </c>
      <c r="D66" s="587" t="n">
        <v>19327262</v>
      </c>
      <c r="E66" s="588" t="n">
        <v>103.983117592944</v>
      </c>
      <c r="F66" s="587" t="n">
        <v>1375667</v>
      </c>
    </row>
    <row r="67" s="584" customFormat="true" ht="25.5" hidden="true" customHeight="false" outlineLevel="0" collapsed="false">
      <c r="A67" s="610" t="s">
        <v>925</v>
      </c>
      <c r="B67" s="591" t="s">
        <v>926</v>
      </c>
      <c r="C67" s="592"/>
      <c r="D67" s="592"/>
      <c r="E67" s="588" t="e">
        <f aca="false"/>
        <v>#DIV/0!</v>
      </c>
      <c r="F67" s="587" t="n">
        <v>0</v>
      </c>
    </row>
    <row r="68" s="584" customFormat="true" ht="25.5" hidden="true" customHeight="false" outlineLevel="0" collapsed="false">
      <c r="A68" s="610" t="s">
        <v>927</v>
      </c>
      <c r="B68" s="591" t="s">
        <v>928</v>
      </c>
      <c r="C68" s="592"/>
      <c r="D68" s="592"/>
      <c r="E68" s="588" t="e">
        <f aca="false"/>
        <v>#DIV/0!</v>
      </c>
      <c r="F68" s="587" t="n">
        <v>0</v>
      </c>
    </row>
    <row r="69" s="584" customFormat="true" ht="25.5" hidden="true" customHeight="false" outlineLevel="0" collapsed="false">
      <c r="A69" s="610" t="s">
        <v>929</v>
      </c>
      <c r="B69" s="591" t="s">
        <v>930</v>
      </c>
      <c r="C69" s="592"/>
      <c r="D69" s="592"/>
      <c r="E69" s="588" t="e">
        <f aca="false"/>
        <v>#DIV/0!</v>
      </c>
      <c r="F69" s="587" t="n">
        <v>0</v>
      </c>
    </row>
    <row r="70" s="584" customFormat="true" ht="42" hidden="true" customHeight="true" outlineLevel="0" collapsed="false">
      <c r="A70" s="610" t="s">
        <v>931</v>
      </c>
      <c r="B70" s="591" t="s">
        <v>932</v>
      </c>
      <c r="C70" s="592"/>
      <c r="D70" s="592"/>
      <c r="E70" s="588" t="e">
        <f aca="false"/>
        <v>#DIV/0!</v>
      </c>
      <c r="F70" s="587" t="n">
        <v>0</v>
      </c>
    </row>
    <row r="71" s="584" customFormat="true" ht="12.75" hidden="true" customHeight="false" outlineLevel="0" collapsed="false">
      <c r="A71" s="610" t="s">
        <v>933</v>
      </c>
      <c r="B71" s="591" t="s">
        <v>934</v>
      </c>
      <c r="C71" s="592"/>
      <c r="D71" s="592"/>
      <c r="E71" s="588" t="e">
        <f aca="false"/>
        <v>#DIV/0!</v>
      </c>
      <c r="F71" s="587" t="n">
        <v>0</v>
      </c>
    </row>
    <row r="72" s="584" customFormat="true" ht="25.5" hidden="true" customHeight="false" outlineLevel="0" collapsed="false">
      <c r="A72" s="610" t="s">
        <v>935</v>
      </c>
      <c r="B72" s="591" t="s">
        <v>936</v>
      </c>
      <c r="C72" s="592"/>
      <c r="D72" s="592"/>
      <c r="E72" s="588" t="e">
        <f aca="false"/>
        <v>#DIV/0!</v>
      </c>
      <c r="F72" s="587" t="n">
        <v>0</v>
      </c>
    </row>
    <row r="73" s="584" customFormat="true" ht="25.5" hidden="true" customHeight="false" outlineLevel="0" collapsed="false">
      <c r="A73" s="610" t="s">
        <v>937</v>
      </c>
      <c r="B73" s="591" t="s">
        <v>938</v>
      </c>
      <c r="C73" s="592"/>
      <c r="D73" s="592"/>
      <c r="E73" s="588" t="e">
        <f aca="false"/>
        <v>#DIV/0!</v>
      </c>
      <c r="F73" s="587" t="n">
        <v>0</v>
      </c>
    </row>
    <row r="74" s="584" customFormat="true" ht="25.5" hidden="true" customHeight="false" outlineLevel="0" collapsed="false">
      <c r="A74" s="610" t="s">
        <v>939</v>
      </c>
      <c r="B74" s="591" t="s">
        <v>940</v>
      </c>
      <c r="C74" s="592"/>
      <c r="D74" s="592"/>
      <c r="E74" s="588" t="e">
        <f aca="false"/>
        <v>#DIV/0!</v>
      </c>
      <c r="F74" s="587" t="n">
        <v>0</v>
      </c>
    </row>
    <row r="75" s="584" customFormat="true" ht="12.75" hidden="true" customHeight="false" outlineLevel="0" collapsed="false">
      <c r="A75" s="610" t="s">
        <v>941</v>
      </c>
      <c r="B75" s="591" t="s">
        <v>942</v>
      </c>
      <c r="C75" s="592"/>
      <c r="D75" s="592"/>
      <c r="E75" s="588" t="e">
        <f aca="false"/>
        <v>#DIV/0!</v>
      </c>
      <c r="F75" s="587" t="n">
        <v>0</v>
      </c>
    </row>
    <row r="76" s="584" customFormat="true" ht="12.75" hidden="false" customHeight="false" outlineLevel="0" collapsed="false">
      <c r="A76" s="80" t="s">
        <v>943</v>
      </c>
      <c r="B76" s="589" t="s">
        <v>944</v>
      </c>
      <c r="C76" s="587" t="n">
        <v>196754306</v>
      </c>
      <c r="D76" s="587" t="n">
        <v>195719856</v>
      </c>
      <c r="E76" s="588" t="n">
        <v>99.474242764476</v>
      </c>
      <c r="F76" s="587" t="n">
        <v>18682543</v>
      </c>
    </row>
    <row r="77" s="584" customFormat="true" ht="12.75" hidden="true" customHeight="false" outlineLevel="0" collapsed="false">
      <c r="A77" s="610" t="s">
        <v>945</v>
      </c>
      <c r="B77" s="591" t="s">
        <v>946</v>
      </c>
      <c r="C77" s="592"/>
      <c r="D77" s="592"/>
      <c r="E77" s="588" t="e">
        <f aca="false"/>
        <v>#DIV/0!</v>
      </c>
      <c r="F77" s="587" t="n">
        <v>0</v>
      </c>
    </row>
    <row r="78" s="584" customFormat="true" ht="12.75" hidden="true" customHeight="false" outlineLevel="0" collapsed="false">
      <c r="A78" s="610" t="s">
        <v>947</v>
      </c>
      <c r="B78" s="591" t="s">
        <v>948</v>
      </c>
      <c r="C78" s="592"/>
      <c r="D78" s="592"/>
      <c r="E78" s="588" t="e">
        <f aca="false"/>
        <v>#DIV/0!</v>
      </c>
      <c r="F78" s="587" t="n">
        <v>0</v>
      </c>
    </row>
    <row r="79" s="584" customFormat="true" ht="25.5" hidden="true" customHeight="false" outlineLevel="0" collapsed="false">
      <c r="A79" s="610" t="s">
        <v>949</v>
      </c>
      <c r="B79" s="591" t="s">
        <v>950</v>
      </c>
      <c r="C79" s="592"/>
      <c r="D79" s="592"/>
      <c r="E79" s="588" t="e">
        <f aca="false"/>
        <v>#DIV/0!</v>
      </c>
      <c r="F79" s="587" t="n">
        <v>0</v>
      </c>
    </row>
    <row r="80" s="584" customFormat="true" ht="63.75" hidden="true" customHeight="false" outlineLevel="0" collapsed="false">
      <c r="A80" s="610" t="s">
        <v>951</v>
      </c>
      <c r="B80" s="591" t="s">
        <v>952</v>
      </c>
      <c r="C80" s="592"/>
      <c r="D80" s="592"/>
      <c r="E80" s="588" t="e">
        <f aca="false"/>
        <v>#DIV/0!</v>
      </c>
      <c r="F80" s="587" t="n">
        <v>0</v>
      </c>
    </row>
    <row r="81" s="584" customFormat="true" ht="51.75" hidden="true" customHeight="true" outlineLevel="0" collapsed="false">
      <c r="A81" s="610" t="s">
        <v>953</v>
      </c>
      <c r="B81" s="591" t="s">
        <v>954</v>
      </c>
      <c r="C81" s="592"/>
      <c r="D81" s="592"/>
      <c r="E81" s="588" t="e">
        <f aca="false"/>
        <v>#DIV/0!</v>
      </c>
      <c r="F81" s="587" t="n">
        <v>0</v>
      </c>
    </row>
    <row r="82" s="584" customFormat="true" ht="39.75" hidden="true" customHeight="true" outlineLevel="0" collapsed="false">
      <c r="A82" s="610" t="s">
        <v>955</v>
      </c>
      <c r="B82" s="591" t="s">
        <v>956</v>
      </c>
      <c r="C82" s="592"/>
      <c r="D82" s="592"/>
      <c r="E82" s="588" t="e">
        <f aca="false"/>
        <v>#DIV/0!</v>
      </c>
      <c r="F82" s="587" t="n">
        <v>0</v>
      </c>
    </row>
    <row r="83" s="584" customFormat="true" ht="12.75" hidden="true" customHeight="false" outlineLevel="0" collapsed="false">
      <c r="A83" s="610" t="s">
        <v>957</v>
      </c>
      <c r="B83" s="591" t="s">
        <v>958</v>
      </c>
      <c r="C83" s="592"/>
      <c r="D83" s="592"/>
      <c r="E83" s="588" t="e">
        <f aca="false"/>
        <v>#DIV/0!</v>
      </c>
      <c r="F83" s="587" t="n">
        <v>0</v>
      </c>
    </row>
    <row r="84" s="584" customFormat="true" ht="16.5" hidden="true" customHeight="true" outlineLevel="0" collapsed="false">
      <c r="A84" s="610" t="s">
        <v>959</v>
      </c>
      <c r="B84" s="591" t="s">
        <v>960</v>
      </c>
      <c r="C84" s="592"/>
      <c r="D84" s="592"/>
      <c r="E84" s="588" t="e">
        <f aca="false"/>
        <v>#DIV/0!</v>
      </c>
      <c r="F84" s="587" t="n">
        <v>0</v>
      </c>
    </row>
    <row r="85" s="584" customFormat="true" ht="12.75" hidden="true" customHeight="false" outlineLevel="0" collapsed="false">
      <c r="A85" s="610" t="s">
        <v>961</v>
      </c>
      <c r="B85" s="591" t="s">
        <v>962</v>
      </c>
      <c r="C85" s="592"/>
      <c r="D85" s="592"/>
      <c r="E85" s="588" t="e">
        <f aca="false"/>
        <v>#DIV/0!</v>
      </c>
      <c r="F85" s="587" t="n">
        <v>0</v>
      </c>
    </row>
    <row r="86" s="584" customFormat="true" ht="38.25" hidden="false" customHeight="false" outlineLevel="0" collapsed="false">
      <c r="A86" s="80" t="s">
        <v>963</v>
      </c>
      <c r="B86" s="589" t="s">
        <v>964</v>
      </c>
      <c r="C86" s="587" t="n">
        <v>9591917</v>
      </c>
      <c r="D86" s="587" t="n">
        <v>10868727</v>
      </c>
      <c r="E86" s="588" t="n">
        <v>113.311312014064</v>
      </c>
      <c r="F86" s="587" t="n">
        <v>1848641</v>
      </c>
    </row>
    <row r="87" s="584" customFormat="true" ht="25.5" hidden="false" customHeight="false" outlineLevel="0" collapsed="false">
      <c r="A87" s="80" t="s">
        <v>965</v>
      </c>
      <c r="B87" s="589" t="s">
        <v>966</v>
      </c>
      <c r="C87" s="587" t="n">
        <v>57025820</v>
      </c>
      <c r="D87" s="587" t="n">
        <v>59536554</v>
      </c>
      <c r="E87" s="588" t="n">
        <v>104.402802099119</v>
      </c>
      <c r="F87" s="587" t="n">
        <v>5885664</v>
      </c>
    </row>
    <row r="88" s="584" customFormat="true" ht="31.5" hidden="false" customHeight="true" outlineLevel="0" collapsed="false">
      <c r="A88" s="80" t="s">
        <v>967</v>
      </c>
      <c r="B88" s="589" t="s">
        <v>968</v>
      </c>
      <c r="C88" s="587" t="n">
        <v>12326657</v>
      </c>
      <c r="D88" s="587" t="n">
        <v>19041332</v>
      </c>
      <c r="E88" s="588" t="n">
        <v>154.472798261524</v>
      </c>
      <c r="F88" s="587" t="n">
        <v>3020966</v>
      </c>
    </row>
    <row r="89" s="58" customFormat="true" ht="25.5" hidden="false" customHeight="false" outlineLevel="0" collapsed="false">
      <c r="A89" s="80" t="s">
        <v>969</v>
      </c>
      <c r="B89" s="586" t="s">
        <v>970</v>
      </c>
      <c r="C89" s="587" t="n">
        <v>3821441</v>
      </c>
      <c r="D89" s="587" t="n">
        <v>2406567</v>
      </c>
      <c r="E89" s="588" t="n">
        <v>62.9753802296045</v>
      </c>
      <c r="F89" s="587" t="n">
        <v>190427</v>
      </c>
    </row>
    <row r="90" s="584" customFormat="true" ht="12.75" hidden="false" customHeight="false" outlineLevel="0" collapsed="false">
      <c r="A90" s="80" t="s">
        <v>971</v>
      </c>
      <c r="B90" s="589" t="s">
        <v>972</v>
      </c>
      <c r="C90" s="587" t="n">
        <v>0</v>
      </c>
      <c r="D90" s="587" t="n">
        <v>0</v>
      </c>
      <c r="E90" s="588" t="n">
        <v>0</v>
      </c>
      <c r="F90" s="587" t="n">
        <v>-265</v>
      </c>
    </row>
    <row r="91" s="584" customFormat="true" ht="47.25" hidden="false" customHeight="true" outlineLevel="0" collapsed="false">
      <c r="A91" s="80" t="s">
        <v>973</v>
      </c>
      <c r="B91" s="589" t="s">
        <v>974</v>
      </c>
      <c r="C91" s="587" t="n">
        <v>1392780</v>
      </c>
      <c r="D91" s="587" t="n">
        <v>930612</v>
      </c>
      <c r="E91" s="588" t="n">
        <v>66.8168698574075</v>
      </c>
      <c r="F91" s="587" t="n">
        <v>53709</v>
      </c>
    </row>
    <row r="92" s="584" customFormat="true" ht="25.5" hidden="false" customHeight="false" outlineLevel="0" collapsed="false">
      <c r="A92" s="80" t="s">
        <v>975</v>
      </c>
      <c r="B92" s="589" t="s">
        <v>976</v>
      </c>
      <c r="C92" s="587" t="n">
        <v>942371</v>
      </c>
      <c r="D92" s="587" t="n">
        <v>1475955</v>
      </c>
      <c r="E92" s="588" t="n">
        <v>156.621436780207</v>
      </c>
      <c r="F92" s="587" t="n">
        <v>136983</v>
      </c>
    </row>
    <row r="93" s="58" customFormat="true" ht="25.5" hidden="false" customHeight="false" outlineLevel="0" collapsed="false">
      <c r="A93" s="80" t="s">
        <v>977</v>
      </c>
      <c r="B93" s="586" t="s">
        <v>978</v>
      </c>
      <c r="C93" s="587" t="n">
        <v>97152678</v>
      </c>
      <c r="D93" s="587" t="n">
        <v>84926160</v>
      </c>
      <c r="E93" s="588" t="n">
        <v>87.4151508206495</v>
      </c>
      <c r="F93" s="587" t="n">
        <v>9528886</v>
      </c>
    </row>
    <row r="94" s="584" customFormat="true" ht="25.5" hidden="false" customHeight="false" outlineLevel="0" collapsed="false">
      <c r="A94" s="80" t="s">
        <v>979</v>
      </c>
      <c r="B94" s="589" t="s">
        <v>980</v>
      </c>
      <c r="C94" s="587" t="n">
        <v>66094058</v>
      </c>
      <c r="D94" s="587" t="n">
        <v>73152232</v>
      </c>
      <c r="E94" s="588" t="n">
        <v>110.678984183419</v>
      </c>
      <c r="F94" s="587" t="n">
        <v>8675020</v>
      </c>
    </row>
    <row r="95" s="584" customFormat="true" ht="38.25" hidden="false" customHeight="false" outlineLevel="0" collapsed="false">
      <c r="A95" s="610" t="s">
        <v>981</v>
      </c>
      <c r="B95" s="591" t="s">
        <v>982</v>
      </c>
      <c r="C95" s="592" t="n">
        <v>17684062</v>
      </c>
      <c r="D95" s="592" t="n">
        <v>21504528</v>
      </c>
      <c r="E95" s="593" t="n">
        <v>121.604007043178</v>
      </c>
      <c r="F95" s="592" t="n">
        <v>1969529</v>
      </c>
    </row>
    <row r="96" s="584" customFormat="true" ht="38.25" hidden="false" customHeight="false" outlineLevel="0" collapsed="false">
      <c r="A96" s="610" t="s">
        <v>983</v>
      </c>
      <c r="B96" s="591" t="s">
        <v>984</v>
      </c>
      <c r="C96" s="592" t="n">
        <v>35155562</v>
      </c>
      <c r="D96" s="592" t="n">
        <v>51647704</v>
      </c>
      <c r="E96" s="593" t="n">
        <v>146.911899744342</v>
      </c>
      <c r="F96" s="592" t="n">
        <v>6705491</v>
      </c>
    </row>
    <row r="97" s="584" customFormat="true" ht="32.25" hidden="false" customHeight="true" outlineLevel="0" collapsed="false">
      <c r="A97" s="80" t="s">
        <v>985</v>
      </c>
      <c r="B97" s="589" t="s">
        <v>986</v>
      </c>
      <c r="C97" s="587" t="n">
        <v>7687746</v>
      </c>
      <c r="D97" s="587" t="n">
        <v>11773928</v>
      </c>
      <c r="E97" s="588" t="n">
        <v>153.151886131514</v>
      </c>
      <c r="F97" s="587" t="n">
        <v>853866</v>
      </c>
    </row>
    <row r="98" s="584" customFormat="true" ht="48" hidden="false" customHeight="true" outlineLevel="0" collapsed="false">
      <c r="A98" s="610" t="s">
        <v>987</v>
      </c>
      <c r="B98" s="591" t="s">
        <v>988</v>
      </c>
      <c r="C98" s="592" t="n">
        <v>2961981</v>
      </c>
      <c r="D98" s="592" t="n">
        <v>3681000</v>
      </c>
      <c r="E98" s="593" t="n">
        <v>124.274936267316</v>
      </c>
      <c r="F98" s="592" t="n">
        <v>496619</v>
      </c>
    </row>
    <row r="99" s="584" customFormat="true" ht="55.5" hidden="false" customHeight="true" outlineLevel="0" collapsed="false">
      <c r="A99" s="610" t="s">
        <v>989</v>
      </c>
      <c r="B99" s="591" t="s">
        <v>990</v>
      </c>
      <c r="C99" s="592" t="n">
        <v>4018818</v>
      </c>
      <c r="D99" s="592" t="n">
        <v>8092928</v>
      </c>
      <c r="E99" s="593" t="n">
        <v>201.375827419903</v>
      </c>
      <c r="F99" s="592" t="n">
        <v>357247</v>
      </c>
    </row>
    <row r="100" s="584" customFormat="true" ht="32.25" hidden="false" customHeight="true" outlineLevel="0" collapsed="false">
      <c r="A100" s="80" t="s">
        <v>991</v>
      </c>
      <c r="B100" s="589" t="s">
        <v>992</v>
      </c>
      <c r="C100" s="587" t="n">
        <v>7948372</v>
      </c>
      <c r="D100" s="587" t="n">
        <v>8125336</v>
      </c>
      <c r="E100" s="588" t="n">
        <v>102.226418189788</v>
      </c>
      <c r="F100" s="587" t="n">
        <v>1306048</v>
      </c>
    </row>
    <row r="101" s="584" customFormat="true" ht="12.75" hidden="false" customHeight="false" outlineLevel="0" collapsed="false">
      <c r="A101" s="80" t="s">
        <v>993</v>
      </c>
      <c r="B101" s="589" t="s">
        <v>994</v>
      </c>
      <c r="C101" s="587" t="n">
        <v>80684</v>
      </c>
      <c r="D101" s="587" t="n">
        <v>4438078</v>
      </c>
      <c r="E101" s="588" t="n">
        <v>5500.56764662139</v>
      </c>
      <c r="F101" s="587" t="n">
        <v>369735</v>
      </c>
    </row>
    <row r="102" s="584" customFormat="true" ht="32.25" hidden="false" customHeight="true" outlineLevel="0" collapsed="false">
      <c r="A102" s="80" t="s">
        <v>995</v>
      </c>
      <c r="B102" s="589" t="s">
        <v>996</v>
      </c>
      <c r="C102" s="587" t="n">
        <v>0</v>
      </c>
      <c r="D102" s="587" t="n">
        <v>3687258</v>
      </c>
      <c r="E102" s="588" t="n">
        <v>0</v>
      </c>
      <c r="F102" s="587" t="n">
        <v>936313</v>
      </c>
    </row>
    <row r="103" s="584" customFormat="true" ht="12.75" hidden="false" customHeight="false" outlineLevel="0" collapsed="false">
      <c r="A103" s="611" t="s">
        <v>222</v>
      </c>
      <c r="B103" s="600" t="s">
        <v>997</v>
      </c>
      <c r="C103" s="607" t="n">
        <v>14812502</v>
      </c>
      <c r="D103" s="607" t="n">
        <v>10197557</v>
      </c>
      <c r="E103" s="583" t="n">
        <v>68.8442573712395</v>
      </c>
      <c r="F103" s="582" t="n">
        <v>806179</v>
      </c>
    </row>
    <row r="104" s="58" customFormat="true" ht="12" hidden="false" customHeight="true" outlineLevel="0" collapsed="false">
      <c r="A104" s="80" t="s">
        <v>998</v>
      </c>
      <c r="B104" s="586" t="s">
        <v>999</v>
      </c>
      <c r="C104" s="587" t="n">
        <v>405576</v>
      </c>
      <c r="D104" s="587" t="n">
        <v>332247</v>
      </c>
      <c r="E104" s="588" t="n">
        <v>81.9197881531452</v>
      </c>
      <c r="F104" s="587" t="n">
        <v>21696</v>
      </c>
    </row>
    <row r="105" s="58" customFormat="true" ht="25.5" hidden="true" customHeight="false" outlineLevel="0" collapsed="false">
      <c r="A105" s="612" t="s">
        <v>1000</v>
      </c>
      <c r="B105" s="613" t="s">
        <v>1001</v>
      </c>
      <c r="C105" s="614"/>
      <c r="D105" s="614"/>
      <c r="E105" s="615" t="e">
        <f aca="false"/>
        <v>#DIV/0!</v>
      </c>
      <c r="F105" s="587" t="n">
        <v>0</v>
      </c>
    </row>
    <row r="106" s="58" customFormat="true" ht="12.75" hidden="true" customHeight="false" outlineLevel="0" collapsed="false">
      <c r="A106" s="616" t="s">
        <v>1002</v>
      </c>
      <c r="B106" s="617" t="s">
        <v>1003</v>
      </c>
      <c r="C106" s="618"/>
      <c r="D106" s="618"/>
      <c r="E106" s="615" t="e">
        <f aca="false"/>
        <v>#DIV/0!</v>
      </c>
      <c r="F106" s="587" t="n">
        <v>0</v>
      </c>
    </row>
    <row r="107" s="58" customFormat="true" ht="25.5" hidden="true" customHeight="false" outlineLevel="0" collapsed="false">
      <c r="A107" s="612" t="s">
        <v>1004</v>
      </c>
      <c r="B107" s="613" t="s">
        <v>1005</v>
      </c>
      <c r="C107" s="614"/>
      <c r="D107" s="614"/>
      <c r="E107" s="615" t="e">
        <f aca="false"/>
        <v>#DIV/0!</v>
      </c>
      <c r="F107" s="587" t="n">
        <v>0</v>
      </c>
    </row>
    <row r="108" s="58" customFormat="true" ht="12.75" hidden="true" customHeight="false" outlineLevel="0" collapsed="false">
      <c r="A108" s="616" t="s">
        <v>1006</v>
      </c>
      <c r="B108" s="617" t="s">
        <v>1003</v>
      </c>
      <c r="C108" s="618"/>
      <c r="D108" s="618"/>
      <c r="E108" s="615" t="e">
        <f aca="false"/>
        <v>#DIV/0!</v>
      </c>
      <c r="F108" s="587" t="n">
        <v>0</v>
      </c>
    </row>
    <row r="109" s="58" customFormat="true" ht="12.75" hidden="false" customHeight="false" outlineLevel="0" collapsed="false">
      <c r="A109" s="80" t="s">
        <v>1007</v>
      </c>
      <c r="B109" s="586" t="s">
        <v>1008</v>
      </c>
      <c r="C109" s="587" t="n">
        <v>13282926</v>
      </c>
      <c r="D109" s="587" t="n">
        <v>9865310</v>
      </c>
      <c r="E109" s="588" t="n">
        <v>74.2706087499095</v>
      </c>
      <c r="F109" s="587" t="n">
        <v>784483</v>
      </c>
    </row>
    <row r="110" s="58" customFormat="true" ht="12.75" hidden="true" customHeight="false" outlineLevel="0" collapsed="false">
      <c r="A110" s="612" t="s">
        <v>1009</v>
      </c>
      <c r="B110" s="613" t="s">
        <v>1010</v>
      </c>
      <c r="C110" s="614"/>
      <c r="D110" s="614"/>
      <c r="E110" s="615" t="e">
        <f aca="false"/>
        <v>#DIV/0!</v>
      </c>
      <c r="F110" s="582" t="n">
        <v>0</v>
      </c>
    </row>
    <row r="111" s="58" customFormat="true" ht="12.75" hidden="true" customHeight="false" outlineLevel="0" collapsed="false">
      <c r="A111" s="612" t="s">
        <v>1011</v>
      </c>
      <c r="B111" s="613" t="s">
        <v>1012</v>
      </c>
      <c r="C111" s="614"/>
      <c r="D111" s="614"/>
      <c r="E111" s="615" t="e">
        <f aca="false"/>
        <v>#DIV/0!</v>
      </c>
      <c r="F111" s="582" t="n">
        <v>0</v>
      </c>
    </row>
    <row r="112" s="58" customFormat="true" ht="12.75" hidden="true" customHeight="false" outlineLevel="0" collapsed="false">
      <c r="A112" s="612" t="s">
        <v>1013</v>
      </c>
      <c r="B112" s="613" t="s">
        <v>1014</v>
      </c>
      <c r="C112" s="614"/>
      <c r="D112" s="614"/>
      <c r="E112" s="615" t="e">
        <f aca="false"/>
        <v>#DIV/0!</v>
      </c>
      <c r="F112" s="582" t="n">
        <v>0</v>
      </c>
    </row>
    <row r="113" s="58" customFormat="true" ht="12.75" hidden="true" customHeight="false" outlineLevel="0" collapsed="false">
      <c r="A113" s="612" t="s">
        <v>1015</v>
      </c>
      <c r="B113" s="613" t="s">
        <v>1016</v>
      </c>
      <c r="C113" s="614"/>
      <c r="D113" s="614"/>
      <c r="E113" s="615" t="e">
        <f aca="false"/>
        <v>#DIV/0!</v>
      </c>
      <c r="F113" s="582" t="n">
        <v>0</v>
      </c>
    </row>
    <row r="114" s="58" customFormat="true" ht="12.75" hidden="true" customHeight="false" outlineLevel="0" collapsed="false">
      <c r="A114" s="612" t="s">
        <v>1017</v>
      </c>
      <c r="B114" s="613" t="s">
        <v>1018</v>
      </c>
      <c r="C114" s="614"/>
      <c r="D114" s="614"/>
      <c r="E114" s="615" t="e">
        <f aca="false"/>
        <v>#DIV/0!</v>
      </c>
      <c r="F114" s="582" t="n">
        <v>0</v>
      </c>
    </row>
    <row r="115" s="58" customFormat="true" ht="12.75" hidden="true" customHeight="false" outlineLevel="0" collapsed="false">
      <c r="A115" s="80" t="s">
        <v>1019</v>
      </c>
      <c r="B115" s="586" t="s">
        <v>1020</v>
      </c>
      <c r="C115" s="587"/>
      <c r="D115" s="587" t="n">
        <v>0</v>
      </c>
      <c r="E115" s="588" t="e">
        <f aca="false"/>
        <v>#DIV/0!</v>
      </c>
      <c r="F115" s="582" t="n">
        <v>0</v>
      </c>
    </row>
    <row r="116" s="584" customFormat="true" ht="25.5" hidden="true" customHeight="false" outlineLevel="0" collapsed="false">
      <c r="A116" s="80" t="s">
        <v>1021</v>
      </c>
      <c r="B116" s="589" t="s">
        <v>1022</v>
      </c>
      <c r="C116" s="587"/>
      <c r="D116" s="587"/>
      <c r="E116" s="588" t="e">
        <f aca="false"/>
        <v>#DIV/0!</v>
      </c>
      <c r="F116" s="582" t="n">
        <v>0</v>
      </c>
    </row>
    <row r="117" s="584" customFormat="true" ht="25.5" hidden="true" customHeight="false" outlineLevel="0" collapsed="false">
      <c r="A117" s="610" t="s">
        <v>1023</v>
      </c>
      <c r="B117" s="591" t="s">
        <v>1024</v>
      </c>
      <c r="C117" s="592"/>
      <c r="D117" s="592"/>
      <c r="E117" s="588" t="e">
        <f aca="false"/>
        <v>#DIV/0!</v>
      </c>
      <c r="F117" s="582" t="n">
        <v>0</v>
      </c>
    </row>
    <row r="118" s="584" customFormat="true" ht="25.5" hidden="true" customHeight="false" outlineLevel="0" collapsed="false">
      <c r="A118" s="610" t="s">
        <v>1025</v>
      </c>
      <c r="B118" s="591" t="s">
        <v>1026</v>
      </c>
      <c r="C118" s="592"/>
      <c r="D118" s="592"/>
      <c r="E118" s="588" t="e">
        <f aca="false"/>
        <v>#DIV/0!</v>
      </c>
      <c r="F118" s="582" t="n">
        <v>0</v>
      </c>
    </row>
    <row r="119" s="584" customFormat="true" ht="25.5" hidden="true" customHeight="false" outlineLevel="0" collapsed="false">
      <c r="A119" s="610" t="s">
        <v>1027</v>
      </c>
      <c r="B119" s="591" t="s">
        <v>1028</v>
      </c>
      <c r="C119" s="592"/>
      <c r="D119" s="592"/>
      <c r="E119" s="588" t="e">
        <f aca="false"/>
        <v>#DIV/0!</v>
      </c>
      <c r="F119" s="582" t="n">
        <v>0</v>
      </c>
    </row>
    <row r="120" s="584" customFormat="true" ht="12.75" hidden="true" customHeight="false" outlineLevel="0" collapsed="false">
      <c r="A120" s="80" t="s">
        <v>1029</v>
      </c>
      <c r="B120" s="589" t="s">
        <v>1030</v>
      </c>
      <c r="C120" s="587"/>
      <c r="D120" s="587" t="n">
        <v>0</v>
      </c>
      <c r="E120" s="588" t="e">
        <f aca="false"/>
        <v>#DIV/0!</v>
      </c>
      <c r="F120" s="582" t="n">
        <v>0</v>
      </c>
    </row>
    <row r="121" s="584" customFormat="true" ht="25.5" hidden="true" customHeight="false" outlineLevel="0" collapsed="false">
      <c r="A121" s="610" t="s">
        <v>1031</v>
      </c>
      <c r="B121" s="591" t="s">
        <v>1032</v>
      </c>
      <c r="C121" s="592"/>
      <c r="D121" s="592"/>
      <c r="E121" s="588" t="e">
        <f aca="false"/>
        <v>#DIV/0!</v>
      </c>
      <c r="F121" s="582" t="n">
        <v>0</v>
      </c>
    </row>
    <row r="122" s="584" customFormat="true" ht="25.5" hidden="true" customHeight="false" outlineLevel="0" collapsed="false">
      <c r="A122" s="610" t="s">
        <v>1033</v>
      </c>
      <c r="B122" s="591" t="s">
        <v>1034</v>
      </c>
      <c r="C122" s="592"/>
      <c r="D122" s="592" t="n">
        <v>0</v>
      </c>
      <c r="E122" s="588" t="e">
        <f aca="false"/>
        <v>#DIV/0!</v>
      </c>
      <c r="F122" s="582" t="n">
        <v>0</v>
      </c>
    </row>
    <row r="123" s="584" customFormat="true" ht="25.5" hidden="true" customHeight="false" outlineLevel="0" collapsed="false">
      <c r="A123" s="610" t="s">
        <v>1035</v>
      </c>
      <c r="B123" s="591" t="s">
        <v>1036</v>
      </c>
      <c r="C123" s="592"/>
      <c r="D123" s="592" t="n">
        <v>0</v>
      </c>
      <c r="E123" s="588" t="e">
        <f aca="false"/>
        <v>#DIV/0!</v>
      </c>
      <c r="F123" s="582" t="n">
        <v>0</v>
      </c>
    </row>
    <row r="124" s="58" customFormat="true" ht="12.75" hidden="true" customHeight="false" outlineLevel="0" collapsed="false">
      <c r="A124" s="80" t="s">
        <v>1037</v>
      </c>
      <c r="B124" s="586" t="s">
        <v>1038</v>
      </c>
      <c r="C124" s="587"/>
      <c r="D124" s="587" t="n">
        <v>0</v>
      </c>
      <c r="E124" s="588" t="n">
        <v>0</v>
      </c>
      <c r="F124" s="587" t="n">
        <v>0</v>
      </c>
    </row>
    <row r="125" s="584" customFormat="true" ht="37.5" hidden="true" customHeight="true" outlineLevel="0" collapsed="false">
      <c r="A125" s="80" t="s">
        <v>1039</v>
      </c>
      <c r="B125" s="589" t="s">
        <v>1040</v>
      </c>
      <c r="C125" s="587"/>
      <c r="D125" s="587" t="n">
        <v>0</v>
      </c>
      <c r="E125" s="588" t="n">
        <v>0</v>
      </c>
      <c r="F125" s="582" t="n">
        <v>0</v>
      </c>
    </row>
    <row r="126" s="584" customFormat="true" ht="25.5" hidden="true" customHeight="false" outlineLevel="0" collapsed="false">
      <c r="A126" s="79" t="s">
        <v>1041</v>
      </c>
      <c r="B126" s="596" t="s">
        <v>1042</v>
      </c>
      <c r="C126" s="604"/>
      <c r="D126" s="604"/>
      <c r="E126" s="583" t="e">
        <f aca="false"/>
        <v>#DIV/0!</v>
      </c>
      <c r="F126" s="582" t="n">
        <v>0</v>
      </c>
    </row>
    <row r="127" s="58" customFormat="true" ht="12.75" hidden="false" customHeight="false" outlineLevel="0" collapsed="false">
      <c r="A127" s="619" t="s">
        <v>1043</v>
      </c>
      <c r="B127" s="600" t="s">
        <v>1044</v>
      </c>
      <c r="C127" s="607" t="n">
        <v>1574553528</v>
      </c>
      <c r="D127" s="607" t="n">
        <v>1117176198</v>
      </c>
      <c r="E127" s="583" t="n">
        <v>70.9519351443732</v>
      </c>
      <c r="F127" s="582" t="n">
        <v>125287004</v>
      </c>
    </row>
    <row r="128" s="594" customFormat="true" ht="12.75" hidden="false" customHeight="false" outlineLevel="0" collapsed="false">
      <c r="A128" s="620" t="s">
        <v>526</v>
      </c>
      <c r="B128" s="586" t="s">
        <v>527</v>
      </c>
      <c r="C128" s="587" t="n">
        <v>188602516</v>
      </c>
      <c r="D128" s="587" t="n">
        <v>145031858</v>
      </c>
      <c r="E128" s="588" t="n">
        <v>76.8981565442107</v>
      </c>
      <c r="F128" s="587" t="n">
        <v>15358634</v>
      </c>
    </row>
    <row r="129" s="58" customFormat="true" ht="12.75" hidden="false" customHeight="false" outlineLevel="0" collapsed="false">
      <c r="A129" s="620" t="s">
        <v>528</v>
      </c>
      <c r="B129" s="586" t="s">
        <v>529</v>
      </c>
      <c r="C129" s="587" t="n">
        <v>15851</v>
      </c>
      <c r="D129" s="587" t="n">
        <v>5899</v>
      </c>
      <c r="E129" s="588" t="n">
        <v>37.2153176455744</v>
      </c>
      <c r="F129" s="587" t="n">
        <v>116</v>
      </c>
    </row>
    <row r="130" s="58" customFormat="true" ht="12.75" hidden="false" customHeight="false" outlineLevel="0" collapsed="false">
      <c r="A130" s="620" t="s">
        <v>530</v>
      </c>
      <c r="B130" s="586" t="s">
        <v>531</v>
      </c>
      <c r="C130" s="587" t="n">
        <v>22596099</v>
      </c>
      <c r="D130" s="587" t="n">
        <v>17181887</v>
      </c>
      <c r="E130" s="588" t="n">
        <v>76.0391738414671</v>
      </c>
      <c r="F130" s="587" t="n">
        <v>1227472</v>
      </c>
    </row>
    <row r="131" s="58" customFormat="true" ht="12.75" hidden="false" customHeight="false" outlineLevel="0" collapsed="false">
      <c r="A131" s="620" t="s">
        <v>532</v>
      </c>
      <c r="B131" s="586" t="s">
        <v>533</v>
      </c>
      <c r="C131" s="587" t="n">
        <v>277503331</v>
      </c>
      <c r="D131" s="587" t="n">
        <v>179826561</v>
      </c>
      <c r="E131" s="588" t="n">
        <v>64.8015864717674</v>
      </c>
      <c r="F131" s="587" t="n">
        <v>23285117</v>
      </c>
    </row>
    <row r="132" s="58" customFormat="true" ht="12.75" hidden="false" customHeight="false" outlineLevel="0" collapsed="false">
      <c r="A132" s="620" t="s">
        <v>534</v>
      </c>
      <c r="B132" s="586" t="s">
        <v>535</v>
      </c>
      <c r="C132" s="587" t="n">
        <v>22675055</v>
      </c>
      <c r="D132" s="587" t="n">
        <v>16325305</v>
      </c>
      <c r="E132" s="588" t="n">
        <v>71.9967603165681</v>
      </c>
      <c r="F132" s="587" t="n">
        <v>2670859</v>
      </c>
    </row>
    <row r="133" s="58" customFormat="true" ht="12.75" hidden="false" customHeight="false" outlineLevel="0" collapsed="false">
      <c r="A133" s="620" t="s">
        <v>536</v>
      </c>
      <c r="B133" s="586" t="s">
        <v>537</v>
      </c>
      <c r="C133" s="587" t="n">
        <v>193866628</v>
      </c>
      <c r="D133" s="587" t="n">
        <v>128135080</v>
      </c>
      <c r="E133" s="588" t="n">
        <v>66.0944492210387</v>
      </c>
      <c r="F133" s="587" t="n">
        <v>20898799</v>
      </c>
    </row>
    <row r="134" s="58" customFormat="true" ht="12.75" hidden="false" customHeight="false" outlineLevel="0" collapsed="false">
      <c r="A134" s="620" t="s">
        <v>538</v>
      </c>
      <c r="B134" s="586" t="s">
        <v>539</v>
      </c>
      <c r="C134" s="587" t="n">
        <v>6433094</v>
      </c>
      <c r="D134" s="587" t="n">
        <v>3906105</v>
      </c>
      <c r="E134" s="588" t="n">
        <v>60.7189169006391</v>
      </c>
      <c r="F134" s="587" t="n">
        <v>531299</v>
      </c>
    </row>
    <row r="135" s="58" customFormat="true" ht="12.75" hidden="false" customHeight="false" outlineLevel="0" collapsed="false">
      <c r="A135" s="620" t="s">
        <v>540</v>
      </c>
      <c r="B135" s="586" t="s">
        <v>541</v>
      </c>
      <c r="C135" s="587" t="n">
        <v>126395996</v>
      </c>
      <c r="D135" s="587" t="n">
        <v>78664458</v>
      </c>
      <c r="E135" s="588" t="n">
        <v>62.2365110363148</v>
      </c>
      <c r="F135" s="587" t="n">
        <v>4137655</v>
      </c>
    </row>
    <row r="136" s="584" customFormat="true" ht="12.75" hidden="false" customHeight="false" outlineLevel="0" collapsed="false">
      <c r="A136" s="620" t="s">
        <v>542</v>
      </c>
      <c r="B136" s="586" t="s">
        <v>782</v>
      </c>
      <c r="C136" s="587" t="n">
        <v>583814118</v>
      </c>
      <c r="D136" s="587" t="n">
        <v>424203078</v>
      </c>
      <c r="E136" s="588" t="n">
        <v>72.6606405910862</v>
      </c>
      <c r="F136" s="587" t="n">
        <v>47008700</v>
      </c>
    </row>
    <row r="137" s="584" customFormat="true" ht="12.75" hidden="false" customHeight="false" outlineLevel="0" collapsed="false">
      <c r="A137" s="620" t="s">
        <v>544</v>
      </c>
      <c r="B137" s="586" t="s">
        <v>545</v>
      </c>
      <c r="C137" s="587" t="n">
        <v>152650840</v>
      </c>
      <c r="D137" s="587" t="n">
        <v>123895967</v>
      </c>
      <c r="E137" s="588" t="n">
        <v>81.1629775505985</v>
      </c>
      <c r="F137" s="587" t="n">
        <v>10168353</v>
      </c>
    </row>
    <row r="138" s="58" customFormat="true" ht="12.75" hidden="false" customHeight="false" outlineLevel="0" collapsed="false">
      <c r="A138" s="621"/>
      <c r="B138" s="600" t="s">
        <v>1045</v>
      </c>
      <c r="C138" s="607" t="n">
        <v>1574553528</v>
      </c>
      <c r="D138" s="607" t="n">
        <v>1117176198</v>
      </c>
      <c r="E138" s="583" t="n">
        <v>70.9519351443732</v>
      </c>
      <c r="F138" s="582" t="n">
        <v>125287004</v>
      </c>
    </row>
    <row r="139" s="74" customFormat="true" ht="12.75" hidden="false" customHeight="true" outlineLevel="0" collapsed="false">
      <c r="A139" s="622" t="s">
        <v>847</v>
      </c>
      <c r="B139" s="622" t="s">
        <v>1046</v>
      </c>
      <c r="C139" s="623" t="n">
        <v>1139751023</v>
      </c>
      <c r="D139" s="623" t="n">
        <v>873717969</v>
      </c>
      <c r="E139" s="583" t="n">
        <v>76.6586694259102</v>
      </c>
      <c r="F139" s="582" t="n">
        <v>88684996</v>
      </c>
    </row>
    <row r="140" s="624" customFormat="true" ht="12.75" hidden="false" customHeight="true" outlineLevel="0" collapsed="false">
      <c r="A140" s="514" t="s">
        <v>849</v>
      </c>
      <c r="B140" s="514" t="s">
        <v>1047</v>
      </c>
      <c r="C140" s="623" t="n">
        <v>858023154</v>
      </c>
      <c r="D140" s="623" t="n">
        <v>642188336</v>
      </c>
      <c r="E140" s="583" t="n">
        <v>74.8451056368579</v>
      </c>
      <c r="F140" s="582" t="n">
        <v>64598559</v>
      </c>
    </row>
    <row r="141" s="58" customFormat="true" ht="12.75" hidden="false" customHeight="false" outlineLevel="0" collapsed="false">
      <c r="A141" s="625" t="n">
        <v>1000</v>
      </c>
      <c r="B141" s="626" t="s">
        <v>1048</v>
      </c>
      <c r="C141" s="587" t="n">
        <v>550643312</v>
      </c>
      <c r="D141" s="587" t="n">
        <v>421953406</v>
      </c>
      <c r="E141" s="588" t="n">
        <v>76.629171153903</v>
      </c>
      <c r="F141" s="587" t="n">
        <v>41622100</v>
      </c>
    </row>
    <row r="142" s="58" customFormat="true" ht="12.75" hidden="false" customHeight="false" outlineLevel="0" collapsed="false">
      <c r="A142" s="627" t="s">
        <v>391</v>
      </c>
      <c r="B142" s="628" t="s">
        <v>392</v>
      </c>
      <c r="C142" s="587" t="n">
        <v>410349991</v>
      </c>
      <c r="D142" s="587" t="n">
        <v>338900662</v>
      </c>
      <c r="E142" s="588" t="n">
        <v>82.5881977416688</v>
      </c>
      <c r="F142" s="587" t="n">
        <v>33079433</v>
      </c>
    </row>
    <row r="143" s="58" customFormat="true" ht="25.5" hidden="false" customHeight="false" outlineLevel="0" collapsed="false">
      <c r="A143" s="627" t="s">
        <v>393</v>
      </c>
      <c r="B143" s="589" t="s">
        <v>394</v>
      </c>
      <c r="C143" s="587" t="n">
        <v>102519695</v>
      </c>
      <c r="D143" s="587" t="n">
        <v>83052744</v>
      </c>
      <c r="E143" s="588" t="n">
        <v>81.0115012534909</v>
      </c>
      <c r="F143" s="587" t="n">
        <v>8542667</v>
      </c>
    </row>
    <row r="144" s="58" customFormat="true" ht="12.75" hidden="false" customHeight="false" outlineLevel="0" collapsed="false">
      <c r="A144" s="625" t="n">
        <v>2000</v>
      </c>
      <c r="B144" s="586" t="s">
        <v>396</v>
      </c>
      <c r="C144" s="587" t="n">
        <v>307379842</v>
      </c>
      <c r="D144" s="587" t="n">
        <v>220234930</v>
      </c>
      <c r="E144" s="588" t="n">
        <v>71.6491128914042</v>
      </c>
      <c r="F144" s="587" t="n">
        <v>22976459</v>
      </c>
    </row>
    <row r="145" s="58" customFormat="true" ht="12.75" hidden="false" customHeight="false" outlineLevel="0" collapsed="false">
      <c r="A145" s="627" t="n">
        <v>2100</v>
      </c>
      <c r="B145" s="628" t="s">
        <v>398</v>
      </c>
      <c r="C145" s="587" t="n">
        <v>3104542</v>
      </c>
      <c r="D145" s="587" t="n">
        <v>2386512</v>
      </c>
      <c r="E145" s="588" t="n">
        <v>76.8716287297772</v>
      </c>
      <c r="F145" s="587" t="n">
        <v>333775</v>
      </c>
    </row>
    <row r="146" s="58" customFormat="true" ht="12.75" hidden="false" customHeight="false" outlineLevel="0" collapsed="false">
      <c r="A146" s="627" t="n">
        <v>2200</v>
      </c>
      <c r="B146" s="628" t="s">
        <v>400</v>
      </c>
      <c r="C146" s="587" t="n">
        <v>173083898</v>
      </c>
      <c r="D146" s="587" t="n">
        <v>132825480</v>
      </c>
      <c r="E146" s="588" t="n">
        <v>76.7405180578958</v>
      </c>
      <c r="F146" s="587" t="n">
        <v>13659091</v>
      </c>
    </row>
    <row r="147" s="58" customFormat="true" ht="25.5" hidden="false" customHeight="false" outlineLevel="0" collapsed="false">
      <c r="A147" s="627" t="n">
        <v>2300</v>
      </c>
      <c r="B147" s="589" t="s">
        <v>1049</v>
      </c>
      <c r="C147" s="587" t="n">
        <v>78619704</v>
      </c>
      <c r="D147" s="587" t="n">
        <v>64469654</v>
      </c>
      <c r="E147" s="588" t="n">
        <v>82.001903746674</v>
      </c>
      <c r="F147" s="587" t="n">
        <v>6768955</v>
      </c>
    </row>
    <row r="148" s="58" customFormat="true" ht="12.75" hidden="false" customHeight="false" outlineLevel="0" collapsed="false">
      <c r="A148" s="627" t="n">
        <v>2400</v>
      </c>
      <c r="B148" s="589" t="s">
        <v>404</v>
      </c>
      <c r="C148" s="587" t="n">
        <v>591606</v>
      </c>
      <c r="D148" s="587" t="n">
        <v>326543</v>
      </c>
      <c r="E148" s="588" t="n">
        <v>55.1960257333428</v>
      </c>
      <c r="F148" s="587" t="n">
        <v>183511</v>
      </c>
    </row>
    <row r="149" s="58" customFormat="true" ht="12.75" hidden="false" customHeight="false" outlineLevel="0" collapsed="false">
      <c r="A149" s="627" t="n">
        <v>2500</v>
      </c>
      <c r="B149" s="589" t="s">
        <v>1050</v>
      </c>
      <c r="C149" s="587" t="n">
        <v>4844957</v>
      </c>
      <c r="D149" s="587" t="n">
        <v>3175065</v>
      </c>
      <c r="E149" s="588" t="n">
        <v>65.5333989548308</v>
      </c>
      <c r="F149" s="587" t="n">
        <v>408942</v>
      </c>
    </row>
    <row r="150" s="58" customFormat="true" ht="25.5" hidden="false" customHeight="false" outlineLevel="0" collapsed="false">
      <c r="A150" s="627" t="n">
        <v>2800</v>
      </c>
      <c r="B150" s="589" t="s">
        <v>1051</v>
      </c>
      <c r="C150" s="587" t="n">
        <v>22310300</v>
      </c>
      <c r="D150" s="587" t="n">
        <v>17051676</v>
      </c>
      <c r="E150" s="588" t="n">
        <v>76.4296132279709</v>
      </c>
      <c r="F150" s="587" t="n">
        <v>1622185</v>
      </c>
    </row>
    <row r="151" s="624" customFormat="true" ht="12.75" hidden="false" customHeight="true" outlineLevel="0" collapsed="false">
      <c r="A151" s="629" t="s">
        <v>1052</v>
      </c>
      <c r="B151" s="513" t="s">
        <v>1053</v>
      </c>
      <c r="C151" s="623" t="n">
        <v>33240544</v>
      </c>
      <c r="D151" s="623" t="n">
        <v>27011362</v>
      </c>
      <c r="E151" s="583" t="n">
        <v>81.2602886402822</v>
      </c>
      <c r="F151" s="582" t="n">
        <v>4782773</v>
      </c>
    </row>
    <row r="152" s="74" customFormat="true" ht="12.75" hidden="true" customHeight="true" outlineLevel="0" collapsed="false">
      <c r="A152" s="519" t="n">
        <v>4000</v>
      </c>
      <c r="B152" s="630" t="s">
        <v>410</v>
      </c>
      <c r="C152" s="631" t="n">
        <v>33212720</v>
      </c>
      <c r="D152" s="631" t="n">
        <v>27011362</v>
      </c>
      <c r="E152" s="588" t="n">
        <v>81.3283645543033</v>
      </c>
      <c r="F152" s="587" t="n">
        <v>4782773</v>
      </c>
    </row>
    <row r="153" s="58" customFormat="true" ht="25.5" hidden="false" customHeight="false" outlineLevel="0" collapsed="false">
      <c r="A153" s="632" t="n">
        <v>4100</v>
      </c>
      <c r="B153" s="589" t="s">
        <v>1054</v>
      </c>
      <c r="C153" s="587" t="n">
        <v>13208304</v>
      </c>
      <c r="D153" s="587" t="n">
        <v>9954816</v>
      </c>
      <c r="E153" s="588" t="n">
        <v>75.3678594920287</v>
      </c>
      <c r="F153" s="587" t="n">
        <v>938938</v>
      </c>
    </row>
    <row r="154" s="594" customFormat="true" ht="12.75" hidden="false" customHeight="false" outlineLevel="0" collapsed="false">
      <c r="A154" s="632" t="n">
        <v>4200</v>
      </c>
      <c r="B154" s="589" t="s">
        <v>1055</v>
      </c>
      <c r="C154" s="587" t="n">
        <v>2500542</v>
      </c>
      <c r="D154" s="587" t="n">
        <v>1633566</v>
      </c>
      <c r="E154" s="588" t="n">
        <v>65.3284767862327</v>
      </c>
      <c r="F154" s="587" t="n">
        <v>273015</v>
      </c>
    </row>
    <row r="155" s="58" customFormat="true" ht="12.75" hidden="false" customHeight="false" outlineLevel="0" collapsed="false">
      <c r="A155" s="632" t="s">
        <v>416</v>
      </c>
      <c r="B155" s="589" t="s">
        <v>1056</v>
      </c>
      <c r="C155" s="587" t="n">
        <v>13600109</v>
      </c>
      <c r="D155" s="587" t="n">
        <v>15422980</v>
      </c>
      <c r="E155" s="588" t="n">
        <v>113.403355811339</v>
      </c>
      <c r="F155" s="587" t="n">
        <v>3570820</v>
      </c>
    </row>
    <row r="156" s="58" customFormat="true" ht="12.75" hidden="false" customHeight="false" outlineLevel="0" collapsed="false">
      <c r="A156" s="632" t="s">
        <v>1057</v>
      </c>
      <c r="B156" s="589" t="s">
        <v>1058</v>
      </c>
      <c r="C156" s="587" t="n">
        <v>5541309</v>
      </c>
      <c r="D156" s="587" t="n">
        <v>15337570</v>
      </c>
      <c r="E156" s="588" t="n">
        <v>276.786044597044</v>
      </c>
      <c r="F156" s="587" t="n">
        <v>3485410</v>
      </c>
    </row>
    <row r="157" s="58" customFormat="true" ht="25.5" hidden="false" customHeight="false" outlineLevel="0" collapsed="false">
      <c r="A157" s="632" t="s">
        <v>1059</v>
      </c>
      <c r="B157" s="589" t="s">
        <v>1060</v>
      </c>
      <c r="C157" s="587" t="n">
        <v>99000</v>
      </c>
      <c r="D157" s="587" t="n">
        <v>85410</v>
      </c>
      <c r="E157" s="588" t="n">
        <v>86.2727272727273</v>
      </c>
      <c r="F157" s="587" t="n">
        <v>85410</v>
      </c>
    </row>
    <row r="158" s="624" customFormat="true" ht="12.75" hidden="false" customHeight="true" outlineLevel="0" collapsed="false">
      <c r="A158" s="633" t="s">
        <v>1061</v>
      </c>
      <c r="B158" s="513" t="s">
        <v>1062</v>
      </c>
      <c r="C158" s="623" t="n">
        <v>167403614</v>
      </c>
      <c r="D158" s="623" t="n">
        <v>137108910</v>
      </c>
      <c r="E158" s="583" t="n">
        <v>81.9031959489238</v>
      </c>
      <c r="F158" s="582" t="n">
        <v>13048491</v>
      </c>
    </row>
    <row r="159" s="58" customFormat="true" ht="12.75" hidden="false" customHeight="false" outlineLevel="0" collapsed="false">
      <c r="A159" s="625" t="n">
        <v>3000</v>
      </c>
      <c r="B159" s="586" t="s">
        <v>421</v>
      </c>
      <c r="C159" s="587" t="n">
        <v>77524893</v>
      </c>
      <c r="D159" s="587" t="n">
        <v>62899505</v>
      </c>
      <c r="E159" s="588" t="n">
        <v>81.1345911822155</v>
      </c>
      <c r="F159" s="587" t="n">
        <v>6324828</v>
      </c>
    </row>
    <row r="160" s="58" customFormat="true" ht="12.75" hidden="true" customHeight="false" outlineLevel="0" collapsed="false">
      <c r="A160" s="627" t="n">
        <v>3100</v>
      </c>
      <c r="B160" s="628" t="s">
        <v>423</v>
      </c>
      <c r="C160" s="587"/>
      <c r="D160" s="587" t="n">
        <v>0</v>
      </c>
      <c r="E160" s="588" t="e">
        <f aca="false"/>
        <v>#DIV/0!</v>
      </c>
      <c r="F160" s="587" t="n">
        <v>0</v>
      </c>
    </row>
    <row r="161" s="58" customFormat="true" ht="25.5" hidden="false" customHeight="false" outlineLevel="0" collapsed="false">
      <c r="A161" s="627" t="n">
        <v>3200</v>
      </c>
      <c r="B161" s="589" t="s">
        <v>425</v>
      </c>
      <c r="C161" s="587" t="n">
        <v>73562927</v>
      </c>
      <c r="D161" s="587" t="n">
        <v>60706042</v>
      </c>
      <c r="E161" s="588" t="n">
        <v>82.5226027235159</v>
      </c>
      <c r="F161" s="587" t="n">
        <v>6128003</v>
      </c>
    </row>
    <row r="162" s="58" customFormat="true" ht="25.5" hidden="false" customHeight="false" outlineLevel="0" collapsed="false">
      <c r="A162" s="627" t="n">
        <v>3300</v>
      </c>
      <c r="B162" s="589" t="s">
        <v>1063</v>
      </c>
      <c r="C162" s="587" t="n">
        <v>2094188</v>
      </c>
      <c r="D162" s="587" t="n">
        <v>2193463</v>
      </c>
      <c r="E162" s="588" t="n">
        <v>104.740500852837</v>
      </c>
      <c r="F162" s="587" t="n">
        <v>196825</v>
      </c>
    </row>
    <row r="163" s="58" customFormat="true" ht="12.75" hidden="true" customHeight="false" outlineLevel="0" collapsed="false">
      <c r="A163" s="627" t="n">
        <v>3900</v>
      </c>
      <c r="B163" s="589" t="s">
        <v>1064</v>
      </c>
      <c r="C163" s="587"/>
      <c r="D163" s="587" t="n">
        <v>0</v>
      </c>
      <c r="E163" s="588" t="e">
        <f aca="false"/>
        <v>#DIV/0!</v>
      </c>
      <c r="F163" s="587" t="n">
        <v>0</v>
      </c>
    </row>
    <row r="164" s="58" customFormat="true" ht="12.75" hidden="false" customHeight="false" outlineLevel="0" collapsed="false">
      <c r="A164" s="625" t="n">
        <v>6000</v>
      </c>
      <c r="B164" s="586" t="s">
        <v>1065</v>
      </c>
      <c r="C164" s="587" t="n">
        <v>89843121</v>
      </c>
      <c r="D164" s="587" t="n">
        <v>74209405</v>
      </c>
      <c r="E164" s="588" t="n">
        <v>82.5988725391675</v>
      </c>
      <c r="F164" s="587" t="n">
        <v>6723663</v>
      </c>
    </row>
    <row r="165" s="58" customFormat="true" ht="12.75" hidden="false" customHeight="false" outlineLevel="0" collapsed="false">
      <c r="A165" s="627" t="n">
        <v>6200</v>
      </c>
      <c r="B165" s="589" t="s">
        <v>435</v>
      </c>
      <c r="C165" s="587" t="n">
        <v>54314039</v>
      </c>
      <c r="D165" s="587" t="n">
        <v>54321412</v>
      </c>
      <c r="E165" s="588" t="n">
        <v>100.013574759189</v>
      </c>
      <c r="F165" s="587" t="n">
        <v>5083834</v>
      </c>
    </row>
    <row r="166" s="58" customFormat="true" ht="12.75" hidden="false" customHeight="false" outlineLevel="0" collapsed="false">
      <c r="A166" s="627" t="n">
        <v>6300</v>
      </c>
      <c r="B166" s="589" t="s">
        <v>1066</v>
      </c>
      <c r="C166" s="587" t="n">
        <v>14052410</v>
      </c>
      <c r="D166" s="587" t="n">
        <v>13064414</v>
      </c>
      <c r="E166" s="588" t="n">
        <v>92.9692059938473</v>
      </c>
      <c r="F166" s="587" t="n">
        <v>697080</v>
      </c>
    </row>
    <row r="167" s="58" customFormat="true" ht="25.5" hidden="false" customHeight="false" outlineLevel="0" collapsed="false">
      <c r="A167" s="627" t="n">
        <v>6400</v>
      </c>
      <c r="B167" s="589" t="s">
        <v>483</v>
      </c>
      <c r="C167" s="587" t="n">
        <v>7868850</v>
      </c>
      <c r="D167" s="587" t="n">
        <v>6823579</v>
      </c>
      <c r="E167" s="588" t="n">
        <v>86.7163435571907</v>
      </c>
      <c r="F167" s="587" t="n">
        <v>942749</v>
      </c>
    </row>
    <row r="168" s="58" customFormat="true" ht="38.25" hidden="false" customHeight="false" outlineLevel="0" collapsed="false">
      <c r="A168" s="634" t="s">
        <v>1067</v>
      </c>
      <c r="B168" s="600" t="s">
        <v>1068</v>
      </c>
      <c r="C168" s="582" t="n">
        <v>81083711</v>
      </c>
      <c r="D168" s="582" t="n">
        <v>67409361</v>
      </c>
      <c r="E168" s="583" t="n">
        <v>83.1355153441361</v>
      </c>
      <c r="F168" s="582" t="n">
        <v>6255173</v>
      </c>
    </row>
    <row r="169" s="624" customFormat="true" ht="25.5" hidden="false" customHeight="true" outlineLevel="0" collapsed="false">
      <c r="A169" s="629" t="s">
        <v>860</v>
      </c>
      <c r="B169" s="510" t="s">
        <v>1069</v>
      </c>
      <c r="C169" s="582" t="n">
        <v>1413540</v>
      </c>
      <c r="D169" s="582" t="n">
        <v>649886</v>
      </c>
      <c r="E169" s="583" t="n">
        <v>45.9757771269296</v>
      </c>
      <c r="F169" s="582" t="n">
        <v>670</v>
      </c>
    </row>
    <row r="170" s="584" customFormat="true" ht="12.75" hidden="false" customHeight="false" outlineLevel="0" collapsed="false">
      <c r="A170" s="627" t="n">
        <v>7700</v>
      </c>
      <c r="B170" s="589" t="s">
        <v>1070</v>
      </c>
      <c r="C170" s="587" t="n">
        <v>1413540</v>
      </c>
      <c r="D170" s="587" t="n">
        <v>649886</v>
      </c>
      <c r="E170" s="588" t="n">
        <v>45.9757771269296</v>
      </c>
      <c r="F170" s="587" t="n">
        <v>670</v>
      </c>
    </row>
    <row r="171" s="624" customFormat="true" ht="12.75" hidden="false" customHeight="true" outlineLevel="0" collapsed="false">
      <c r="A171" s="629" t="s">
        <v>1071</v>
      </c>
      <c r="B171" s="513" t="s">
        <v>491</v>
      </c>
      <c r="C171" s="623" t="n">
        <v>76402666</v>
      </c>
      <c r="D171" s="623" t="n">
        <v>66759475</v>
      </c>
      <c r="E171" s="583" t="n">
        <v>87.378462683488</v>
      </c>
      <c r="F171" s="582" t="n">
        <v>6254503</v>
      </c>
    </row>
    <row r="172" s="58" customFormat="true" ht="12.75" hidden="false" customHeight="false" outlineLevel="0" collapsed="false">
      <c r="A172" s="627" t="n">
        <v>7200</v>
      </c>
      <c r="B172" s="589" t="s">
        <v>1072</v>
      </c>
      <c r="C172" s="587" t="n">
        <v>74866817</v>
      </c>
      <c r="D172" s="587" t="n">
        <v>66759475</v>
      </c>
      <c r="E172" s="588" t="n">
        <v>89.1709807831152</v>
      </c>
      <c r="F172" s="587" t="n">
        <v>6254503</v>
      </c>
    </row>
    <row r="173" s="58" customFormat="true" ht="25.5" hidden="false" customHeight="false" outlineLevel="0" collapsed="false">
      <c r="A173" s="635" t="n">
        <v>7210</v>
      </c>
      <c r="B173" s="589" t="s">
        <v>1073</v>
      </c>
      <c r="C173" s="587" t="n">
        <v>7455904</v>
      </c>
      <c r="D173" s="587" t="n">
        <v>12175529</v>
      </c>
      <c r="E173" s="588" t="n">
        <v>163.300506551587</v>
      </c>
      <c r="F173" s="587" t="n">
        <v>775288</v>
      </c>
    </row>
    <row r="174" s="58" customFormat="true" ht="12.75" hidden="false" customHeight="false" outlineLevel="0" collapsed="false">
      <c r="A174" s="635" t="n">
        <v>7220</v>
      </c>
      <c r="B174" s="589" t="s">
        <v>1074</v>
      </c>
      <c r="C174" s="587" t="n">
        <v>71988</v>
      </c>
      <c r="D174" s="587" t="n">
        <v>169762</v>
      </c>
      <c r="E174" s="588" t="n">
        <v>235.819858865366</v>
      </c>
      <c r="F174" s="587" t="n">
        <v>-350</v>
      </c>
    </row>
    <row r="175" s="151" customFormat="true" ht="12.75" hidden="false" customHeight="true" outlineLevel="0" collapsed="false">
      <c r="A175" s="635" t="n">
        <v>7230</v>
      </c>
      <c r="B175" s="636" t="s">
        <v>1075</v>
      </c>
      <c r="C175" s="587" t="n">
        <v>0</v>
      </c>
      <c r="D175" s="587" t="n">
        <v>0</v>
      </c>
      <c r="E175" s="588" t="n">
        <v>0</v>
      </c>
      <c r="F175" s="587" t="n">
        <v>0</v>
      </c>
    </row>
    <row r="176" s="58" customFormat="true" ht="25.5" hidden="false" customHeight="false" outlineLevel="0" collapsed="false">
      <c r="A176" s="635" t="n">
        <v>7240</v>
      </c>
      <c r="B176" s="589" t="s">
        <v>1076</v>
      </c>
      <c r="C176" s="587" t="n">
        <v>279090</v>
      </c>
      <c r="D176" s="587" t="n">
        <v>1567656</v>
      </c>
      <c r="E176" s="588" t="n">
        <v>561.70267655595</v>
      </c>
      <c r="F176" s="587" t="n">
        <v>271742</v>
      </c>
    </row>
    <row r="177" s="58" customFormat="true" ht="25.5" hidden="false" customHeight="false" outlineLevel="0" collapsed="false">
      <c r="A177" s="635" t="n">
        <v>7260</v>
      </c>
      <c r="B177" s="589" t="s">
        <v>1077</v>
      </c>
      <c r="C177" s="587" t="n">
        <v>55388558</v>
      </c>
      <c r="D177" s="587" t="n">
        <v>52846528</v>
      </c>
      <c r="E177" s="588" t="n">
        <v>95.4105503161862</v>
      </c>
      <c r="F177" s="587" t="n">
        <v>5207823</v>
      </c>
    </row>
    <row r="178" s="58" customFormat="true" ht="12.75" hidden="true" customHeight="false" outlineLevel="0" collapsed="false">
      <c r="A178" s="637" t="n">
        <v>7500</v>
      </c>
      <c r="B178" s="596" t="s">
        <v>560</v>
      </c>
      <c r="C178" s="604"/>
      <c r="D178" s="604" t="n">
        <v>0</v>
      </c>
      <c r="E178" s="588" t="n">
        <v>0</v>
      </c>
      <c r="F178" s="582" t="n">
        <v>0</v>
      </c>
    </row>
    <row r="179" s="74" customFormat="true" ht="12.75" hidden="false" customHeight="true" outlineLevel="0" collapsed="false">
      <c r="A179" s="622" t="s">
        <v>880</v>
      </c>
      <c r="B179" s="513" t="s">
        <v>501</v>
      </c>
      <c r="C179" s="638" t="n">
        <v>434579783</v>
      </c>
      <c r="D179" s="638" t="n">
        <v>243134679</v>
      </c>
      <c r="E179" s="583" t="n">
        <v>55.9470754303359</v>
      </c>
      <c r="F179" s="582" t="n">
        <v>36567382</v>
      </c>
    </row>
    <row r="180" s="624" customFormat="true" ht="12.75" hidden="false" customHeight="true" outlineLevel="0" collapsed="false">
      <c r="A180" s="514" t="s">
        <v>1078</v>
      </c>
      <c r="B180" s="513" t="s">
        <v>1079</v>
      </c>
      <c r="C180" s="638" t="n">
        <v>428507916</v>
      </c>
      <c r="D180" s="638" t="n">
        <v>240278674</v>
      </c>
      <c r="E180" s="583" t="n">
        <v>56.0733337771058</v>
      </c>
      <c r="F180" s="582" t="n">
        <v>34390690</v>
      </c>
    </row>
    <row r="181" s="58" customFormat="true" ht="12.75" hidden="false" customHeight="false" outlineLevel="0" collapsed="false">
      <c r="A181" s="627" t="n">
        <v>5100</v>
      </c>
      <c r="B181" s="589" t="s">
        <v>505</v>
      </c>
      <c r="C181" s="587" t="n">
        <v>2555060</v>
      </c>
      <c r="D181" s="587" t="n">
        <v>1469194</v>
      </c>
      <c r="E181" s="588" t="n">
        <v>57.5013502618334</v>
      </c>
      <c r="F181" s="587" t="n">
        <v>126983</v>
      </c>
    </row>
    <row r="182" s="58" customFormat="true" ht="12.75" hidden="false" customHeight="false" outlineLevel="0" collapsed="false">
      <c r="A182" s="627" t="n">
        <v>5200</v>
      </c>
      <c r="B182" s="589" t="s">
        <v>507</v>
      </c>
      <c r="C182" s="587" t="n">
        <v>361232951</v>
      </c>
      <c r="D182" s="587" t="n">
        <v>238809480</v>
      </c>
      <c r="E182" s="588" t="n">
        <v>66.109550454604</v>
      </c>
      <c r="F182" s="587" t="n">
        <v>34263707</v>
      </c>
    </row>
    <row r="183" s="584" customFormat="true" ht="12.75" hidden="false" customHeight="false" outlineLevel="0" collapsed="false">
      <c r="A183" s="639" t="s">
        <v>1080</v>
      </c>
      <c r="B183" s="600" t="s">
        <v>641</v>
      </c>
      <c r="C183" s="607" t="n">
        <v>1108122</v>
      </c>
      <c r="D183" s="607" t="n">
        <v>2856005</v>
      </c>
      <c r="E183" s="583" t="n">
        <v>257.733805483512</v>
      </c>
      <c r="F183" s="582" t="n">
        <v>2176692</v>
      </c>
    </row>
    <row r="184" s="584" customFormat="true" ht="25.5" hidden="false" customHeight="false" outlineLevel="0" collapsed="false">
      <c r="A184" s="627" t="n">
        <v>9200</v>
      </c>
      <c r="B184" s="589" t="s">
        <v>1081</v>
      </c>
      <c r="C184" s="587" t="n">
        <v>17312</v>
      </c>
      <c r="D184" s="587" t="n">
        <v>17312</v>
      </c>
      <c r="E184" s="588" t="n">
        <v>0</v>
      </c>
      <c r="F184" s="587" t="n">
        <v>17134</v>
      </c>
    </row>
    <row r="185" s="584" customFormat="true" ht="25.5" hidden="false" customHeight="false" outlineLevel="0" collapsed="false">
      <c r="A185" s="635" t="n">
        <v>9210</v>
      </c>
      <c r="B185" s="589" t="s">
        <v>1082</v>
      </c>
      <c r="C185" s="587" t="n">
        <v>17312</v>
      </c>
      <c r="D185" s="587" t="n">
        <v>17312</v>
      </c>
      <c r="E185" s="588" t="n">
        <v>0</v>
      </c>
      <c r="F185" s="587" t="n">
        <v>17134</v>
      </c>
    </row>
    <row r="186" s="584" customFormat="true" ht="25.5" hidden="false" customHeight="false" outlineLevel="0" collapsed="false">
      <c r="A186" s="637" t="n">
        <v>9300</v>
      </c>
      <c r="B186" s="596" t="s">
        <v>1083</v>
      </c>
      <c r="C186" s="604" t="n">
        <v>993560</v>
      </c>
      <c r="D186" s="604" t="n">
        <v>2838693</v>
      </c>
      <c r="E186" s="588" t="n">
        <v>285.709267683884</v>
      </c>
      <c r="F186" s="587" t="n">
        <v>2159558</v>
      </c>
    </row>
    <row r="187" s="584" customFormat="true" ht="25.5" hidden="false" customHeight="false" outlineLevel="0" collapsed="false">
      <c r="A187" s="640" t="n">
        <v>9310</v>
      </c>
      <c r="B187" s="596" t="s">
        <v>1084</v>
      </c>
      <c r="C187" s="604" t="n">
        <v>77738</v>
      </c>
      <c r="D187" s="604" t="n">
        <v>2838693</v>
      </c>
      <c r="E187" s="588" t="n">
        <v>3651.61568344954</v>
      </c>
      <c r="F187" s="587" t="n">
        <v>2159558</v>
      </c>
    </row>
    <row r="188" s="584" customFormat="true" ht="25.5" hidden="true" customHeight="false" outlineLevel="0" collapsed="false">
      <c r="A188" s="640" t="n">
        <v>9320</v>
      </c>
      <c r="B188" s="596" t="s">
        <v>1085</v>
      </c>
      <c r="C188" s="604"/>
      <c r="D188" s="604" t="n">
        <v>0</v>
      </c>
      <c r="E188" s="588" t="e">
        <f aca="false"/>
        <v>#DIV/0!</v>
      </c>
      <c r="F188" s="587" t="n">
        <v>0</v>
      </c>
    </row>
    <row r="189" s="584" customFormat="true" ht="25.5" hidden="true" customHeight="false" outlineLevel="0" collapsed="false">
      <c r="A189" s="640" t="n">
        <v>9330</v>
      </c>
      <c r="B189" s="596" t="s">
        <v>1086</v>
      </c>
      <c r="C189" s="604"/>
      <c r="D189" s="604"/>
      <c r="E189" s="588" t="e">
        <f aca="false"/>
        <v>#DIV/0!</v>
      </c>
      <c r="F189" s="587" t="n">
        <v>0</v>
      </c>
    </row>
    <row r="190" s="584" customFormat="true" ht="30.75" hidden="false" customHeight="true" outlineLevel="0" collapsed="false">
      <c r="A190" s="641" t="s">
        <v>917</v>
      </c>
      <c r="B190" s="598" t="s">
        <v>1087</v>
      </c>
      <c r="C190" s="607" t="n">
        <v>222722</v>
      </c>
      <c r="D190" s="607" t="n">
        <v>323550</v>
      </c>
      <c r="E190" s="583" t="n">
        <v>145.270786002281</v>
      </c>
      <c r="F190" s="582" t="n">
        <v>34626</v>
      </c>
    </row>
    <row r="191" s="76" customFormat="true" ht="25.5" hidden="false" customHeight="true" outlineLevel="0" collapsed="false">
      <c r="A191" s="627" t="n">
        <v>5300</v>
      </c>
      <c r="B191" s="589" t="s">
        <v>1088</v>
      </c>
      <c r="C191" s="587" t="n">
        <v>147454</v>
      </c>
      <c r="D191" s="587" t="n">
        <v>150510</v>
      </c>
      <c r="E191" s="588" t="n">
        <v>102.072510749115</v>
      </c>
      <c r="F191" s="587" t="n">
        <v>889</v>
      </c>
    </row>
    <row r="192" s="584" customFormat="true" ht="25.5" hidden="false" customHeight="true" outlineLevel="0" collapsed="false">
      <c r="A192" s="627" t="n">
        <v>8000</v>
      </c>
      <c r="B192" s="586" t="s">
        <v>1089</v>
      </c>
      <c r="C192" s="587" t="n">
        <v>75168</v>
      </c>
      <c r="D192" s="587" t="n">
        <v>173040</v>
      </c>
      <c r="E192" s="588" t="n">
        <v>230.204342273308</v>
      </c>
      <c r="F192" s="587" t="n">
        <v>33737</v>
      </c>
    </row>
    <row r="193" s="58" customFormat="true" ht="12.75" hidden="false" customHeight="false" outlineLevel="0" collapsed="false">
      <c r="A193" s="642"/>
      <c r="B193" s="643" t="s">
        <v>1090</v>
      </c>
      <c r="C193" s="607" t="n">
        <v>-279121322</v>
      </c>
      <c r="D193" s="607" t="n">
        <v>24967477</v>
      </c>
      <c r="E193" s="583" t="n">
        <v>-8.94502677943035</v>
      </c>
      <c r="F193" s="582" t="n">
        <v>-15319396</v>
      </c>
    </row>
    <row r="194" s="58" customFormat="true" ht="12.75" hidden="false" customHeight="false" outlineLevel="0" collapsed="false">
      <c r="A194" s="642"/>
      <c r="B194" s="643" t="s">
        <v>1091</v>
      </c>
      <c r="C194" s="607" t="n">
        <v>279121322</v>
      </c>
      <c r="D194" s="607" t="n">
        <v>-24967477</v>
      </c>
      <c r="E194" s="583" t="n">
        <v>-8.94502677943035</v>
      </c>
      <c r="F194" s="582" t="n">
        <v>15319396</v>
      </c>
    </row>
    <row r="195" s="58" customFormat="true" ht="12.75" hidden="false" customHeight="false" outlineLevel="0" collapsed="false">
      <c r="A195" s="641" t="s">
        <v>1092</v>
      </c>
      <c r="B195" s="644" t="s">
        <v>1093</v>
      </c>
      <c r="C195" s="607" t="n">
        <v>198176335</v>
      </c>
      <c r="D195" s="607" t="n">
        <v>-40869053</v>
      </c>
      <c r="E195" s="583" t="n">
        <v>-20.6225697937143</v>
      </c>
      <c r="F195" s="582" t="n">
        <v>10943195</v>
      </c>
    </row>
    <row r="196" s="58" customFormat="true" ht="12.75" hidden="false" customHeight="false" outlineLevel="0" collapsed="false">
      <c r="A196" s="585" t="s">
        <v>516</v>
      </c>
      <c r="B196" s="589" t="s">
        <v>87</v>
      </c>
      <c r="C196" s="587" t="n">
        <v>3385492</v>
      </c>
      <c r="D196" s="587" t="n">
        <v>-1221260</v>
      </c>
      <c r="E196" s="588" t="n">
        <v>-36.0733388234265</v>
      </c>
      <c r="F196" s="587" t="n">
        <v>-55375</v>
      </c>
    </row>
    <row r="197" s="58" customFormat="true" ht="12.75" hidden="false" customHeight="false" outlineLevel="0" collapsed="false">
      <c r="A197" s="585" t="s">
        <v>1094</v>
      </c>
      <c r="B197" s="589" t="s">
        <v>1095</v>
      </c>
      <c r="C197" s="587" t="n">
        <v>184730491</v>
      </c>
      <c r="D197" s="587" t="n">
        <v>-20473571</v>
      </c>
      <c r="E197" s="588" t="n">
        <v>-11.0829408232342</v>
      </c>
      <c r="F197" s="587" t="n">
        <v>10664810</v>
      </c>
    </row>
    <row r="198" s="58" customFormat="true" ht="12.75" hidden="false" customHeight="false" outlineLevel="0" collapsed="false">
      <c r="A198" s="585" t="s">
        <v>1096</v>
      </c>
      <c r="B198" s="589" t="s">
        <v>1097</v>
      </c>
      <c r="C198" s="587" t="n">
        <v>3275337</v>
      </c>
      <c r="D198" s="587" t="n">
        <v>-19174222</v>
      </c>
      <c r="E198" s="588" t="n">
        <v>-585.412188119879</v>
      </c>
      <c r="F198" s="587" t="n">
        <v>333760</v>
      </c>
    </row>
    <row r="199" s="76" customFormat="true" ht="25.5" hidden="true" customHeight="false" outlineLevel="0" collapsed="false">
      <c r="A199" s="645" t="s">
        <v>1098</v>
      </c>
      <c r="B199" s="600" t="s">
        <v>23</v>
      </c>
      <c r="C199" s="607"/>
      <c r="D199" s="607" t="n">
        <v>0</v>
      </c>
      <c r="E199" s="588" t="n">
        <v>0</v>
      </c>
      <c r="F199" s="587" t="n">
        <v>0</v>
      </c>
    </row>
    <row r="200" s="76" customFormat="true" ht="12.75" hidden="true" customHeight="false" outlineLevel="0" collapsed="false">
      <c r="A200" s="645" t="s">
        <v>1099</v>
      </c>
      <c r="B200" s="600" t="s">
        <v>24</v>
      </c>
      <c r="C200" s="607"/>
      <c r="D200" s="646"/>
      <c r="E200" s="588" t="e">
        <f aca="false"/>
        <v>#DIV/0!</v>
      </c>
      <c r="F200" s="587" t="n">
        <v>0</v>
      </c>
    </row>
    <row r="201" s="74" customFormat="true" ht="12.75" hidden="false" customHeight="false" outlineLevel="0" collapsed="false">
      <c r="A201" s="641" t="s">
        <v>522</v>
      </c>
      <c r="B201" s="643" t="s">
        <v>25</v>
      </c>
      <c r="C201" s="607" t="n">
        <v>86603052</v>
      </c>
      <c r="D201" s="607" t="n">
        <v>21164549</v>
      </c>
      <c r="E201" s="583" t="n">
        <v>24.4385717491804</v>
      </c>
      <c r="F201" s="582" t="n">
        <v>5124826</v>
      </c>
    </row>
    <row r="202" s="58" customFormat="true" ht="12.75" hidden="false" customHeight="false" outlineLevel="0" collapsed="false">
      <c r="A202" s="641" t="s">
        <v>520</v>
      </c>
      <c r="B202" s="643" t="s">
        <v>26</v>
      </c>
      <c r="C202" s="607" t="n">
        <v>54158</v>
      </c>
      <c r="D202" s="607" t="n">
        <v>403615</v>
      </c>
      <c r="E202" s="583" t="n">
        <v>745.254625355442</v>
      </c>
      <c r="F202" s="582" t="n">
        <v>2341</v>
      </c>
    </row>
    <row r="203" customFormat="false" ht="12.75" hidden="false" customHeight="true" outlineLevel="0" collapsed="false">
      <c r="A203" s="647" t="s">
        <v>524</v>
      </c>
      <c r="B203" s="648" t="s">
        <v>27</v>
      </c>
      <c r="C203" s="649" t="n">
        <v>-5712223</v>
      </c>
      <c r="D203" s="649" t="n">
        <v>-5666588</v>
      </c>
      <c r="E203" s="583" t="n">
        <v>99.2010991167537</v>
      </c>
      <c r="F203" s="582" t="n">
        <v>-750966</v>
      </c>
    </row>
    <row r="204" customFormat="false" ht="27" hidden="false" customHeight="true" outlineLevel="0" collapsed="false">
      <c r="A204" s="650" t="s">
        <v>1100</v>
      </c>
      <c r="B204" s="651" t="s">
        <v>1101</v>
      </c>
      <c r="C204" s="587" t="n">
        <v>-5268870</v>
      </c>
      <c r="D204" s="587" t="n">
        <v>-3729216</v>
      </c>
      <c r="E204" s="588" t="n">
        <v>70.7782883236823</v>
      </c>
      <c r="F204" s="587" t="n">
        <v>-650966</v>
      </c>
    </row>
    <row r="205" customFormat="false" ht="15.75" hidden="false" customHeight="false" outlineLevel="0" collapsed="false">
      <c r="A205" s="650" t="s">
        <v>1102</v>
      </c>
      <c r="B205" s="652" t="s">
        <v>1103</v>
      </c>
      <c r="C205" s="587" t="n">
        <v>234498</v>
      </c>
      <c r="D205" s="587" t="n">
        <v>-1937372</v>
      </c>
      <c r="E205" s="588" t="n">
        <v>-826.178474869722</v>
      </c>
      <c r="F205" s="587" t="n">
        <v>-100000</v>
      </c>
    </row>
    <row r="206" customFormat="false" ht="26.25" hidden="true" customHeight="true" outlineLevel="0" collapsed="false">
      <c r="A206" s="653"/>
      <c r="B206" s="654"/>
      <c r="C206" s="576"/>
      <c r="D206" s="655"/>
      <c r="E206" s="576"/>
      <c r="F206" s="582" t="n">
        <v>0</v>
      </c>
    </row>
    <row r="207" s="74" customFormat="true" ht="18.75" hidden="false" customHeight="true" outlineLevel="0" collapsed="false">
      <c r="A207" s="656"/>
      <c r="B207" s="657" t="s">
        <v>1104</v>
      </c>
      <c r="C207" s="58"/>
      <c r="D207" s="658" t="n">
        <v>4398928.34</v>
      </c>
      <c r="E207" s="658"/>
    </row>
    <row r="208" s="74" customFormat="true" ht="15.75" hidden="false" customHeight="true" outlineLevel="0" collapsed="false">
      <c r="A208" s="656"/>
      <c r="B208" s="657" t="s">
        <v>1105</v>
      </c>
      <c r="C208" s="58"/>
      <c r="D208" s="658" t="n">
        <v>2927205.2</v>
      </c>
      <c r="E208" s="658"/>
    </row>
    <row r="209" s="74" customFormat="true" ht="20.25" hidden="false" customHeight="true" outlineLevel="0" collapsed="false">
      <c r="A209" s="659"/>
      <c r="B209" s="657" t="s">
        <v>1106</v>
      </c>
      <c r="C209" s="58"/>
      <c r="D209" s="658" t="n">
        <v>359782.47</v>
      </c>
      <c r="E209" s="660"/>
    </row>
    <row r="210" s="74" customFormat="true" ht="21.75" hidden="false" customHeight="true" outlineLevel="0" collapsed="false">
      <c r="A210" s="661"/>
      <c r="B210" s="657" t="s">
        <v>1107</v>
      </c>
      <c r="C210" s="75"/>
      <c r="D210" s="658" t="n">
        <v>217341.98</v>
      </c>
      <c r="E210" s="662"/>
      <c r="F210" s="75"/>
    </row>
    <row r="211" s="74" customFormat="true" ht="17.25" hidden="false" customHeight="true" outlineLevel="0" collapsed="false">
      <c r="A211" s="663"/>
      <c r="B211" s="657" t="s">
        <v>1108</v>
      </c>
      <c r="C211" s="58"/>
      <c r="D211" s="658" t="n">
        <v>0</v>
      </c>
      <c r="E211" s="664"/>
    </row>
    <row r="212" s="74" customFormat="true" ht="21" hidden="false" customHeight="true" outlineLevel="0" collapsed="false">
      <c r="A212" s="665" t="s">
        <v>115</v>
      </c>
      <c r="B212" s="665"/>
      <c r="C212" s="666"/>
      <c r="D212" s="666"/>
      <c r="E212" s="666"/>
      <c r="F212" s="667" t="s">
        <v>31</v>
      </c>
    </row>
    <row r="213" customFormat="false" ht="5.25" hidden="false" customHeight="true" outlineLevel="0" collapsed="false">
      <c r="A213" s="70"/>
      <c r="B213" s="668"/>
      <c r="C213" s="669"/>
      <c r="F213" s="670"/>
    </row>
    <row r="214" customFormat="false" ht="4.5" hidden="false" customHeight="true" outlineLevel="0" collapsed="false">
      <c r="A214" s="663"/>
      <c r="B214" s="668"/>
      <c r="C214" s="669"/>
    </row>
    <row r="215" s="76" customFormat="true" ht="12.75" hidden="false" customHeight="false" outlineLevel="0" collapsed="false">
      <c r="A215" s="671" t="s">
        <v>1109</v>
      </c>
      <c r="B215" s="672"/>
      <c r="C215" s="77"/>
      <c r="D215" s="673"/>
      <c r="E215" s="673"/>
      <c r="F215" s="673"/>
    </row>
    <row r="216" customFormat="false" ht="15.75" hidden="false" customHeight="false" outlineLevel="0" collapsed="false">
      <c r="A216" s="663"/>
      <c r="B216" s="674"/>
      <c r="C216" s="675"/>
    </row>
    <row r="217" customFormat="false" ht="15.75" hidden="false" customHeight="false" outlineLevel="0" collapsed="false">
      <c r="A217" s="663"/>
      <c r="B217" s="674"/>
      <c r="C217" s="675"/>
    </row>
    <row r="218" customFormat="false" ht="15.75" hidden="false" customHeight="false" outlineLevel="0" collapsed="false">
      <c r="A218" s="663"/>
      <c r="B218" s="674"/>
      <c r="C218" s="675"/>
    </row>
    <row r="219" customFormat="false" ht="15.75" hidden="false" customHeight="false" outlineLevel="0" collapsed="false">
      <c r="A219" s="663"/>
      <c r="B219" s="674"/>
      <c r="C219" s="675"/>
    </row>
    <row r="220" customFormat="false" ht="15.75" hidden="false" customHeight="false" outlineLevel="0" collapsed="false">
      <c r="A220" s="663"/>
      <c r="B220" s="674"/>
      <c r="C220" s="675"/>
    </row>
    <row r="221" customFormat="false" ht="15.75" hidden="false" customHeight="false" outlineLevel="0" collapsed="false">
      <c r="A221" s="663"/>
      <c r="B221" s="674"/>
      <c r="C221" s="675"/>
    </row>
    <row r="222" customFormat="false" ht="15.75" hidden="false" customHeight="false" outlineLevel="0" collapsed="false">
      <c r="A222" s="676"/>
      <c r="B222" s="674"/>
      <c r="C222" s="675"/>
    </row>
    <row r="223" s="569" customFormat="true" ht="16.5" hidden="false" customHeight="true" outlineLevel="0" collapsed="false">
      <c r="A223" s="677"/>
      <c r="B223" s="668"/>
      <c r="C223" s="675"/>
    </row>
    <row r="224" s="569" customFormat="true" ht="15.75" hidden="false" customHeight="false" outlineLevel="0" collapsed="false">
      <c r="A224" s="677"/>
      <c r="B224" s="668"/>
      <c r="C224" s="675"/>
    </row>
    <row r="225" s="569" customFormat="true" ht="15.75" hidden="false" customHeight="false" outlineLevel="0" collapsed="false">
      <c r="A225" s="677"/>
      <c r="B225" s="668"/>
      <c r="C225" s="675"/>
    </row>
    <row r="226" s="569" customFormat="true" ht="15.75" hidden="false" customHeight="false" outlineLevel="0" collapsed="false">
      <c r="A226" s="677"/>
      <c r="B226" s="668"/>
    </row>
    <row r="227" s="569" customFormat="true" ht="15.75" hidden="false" customHeight="false" outlineLevel="0" collapsed="false">
      <c r="A227" s="678"/>
      <c r="B227" s="678"/>
    </row>
    <row r="228" s="569" customFormat="true" ht="15.75" hidden="false" customHeight="false" outlineLevel="0" collapsed="false">
      <c r="A228" s="679"/>
      <c r="B228" s="680"/>
    </row>
    <row r="229" s="569" customFormat="true" ht="15.75" hidden="false" customHeight="false" outlineLevel="0" collapsed="false">
      <c r="A229" s="679"/>
      <c r="B229" s="680"/>
    </row>
    <row r="230" s="569" customFormat="true" ht="15.75" hidden="false" customHeight="false" outlineLevel="0" collapsed="false">
      <c r="A230" s="567"/>
      <c r="B230" s="681"/>
    </row>
    <row r="237" s="569" customFormat="true" ht="15.75" hidden="false" customHeight="false" outlineLevel="0" collapsed="false">
      <c r="A237" s="567"/>
      <c r="B237" s="681"/>
    </row>
    <row r="244" s="569" customFormat="true" ht="15.75" hidden="false" customHeight="false" outlineLevel="0" collapsed="false">
      <c r="A244" s="567"/>
      <c r="B244" s="681"/>
    </row>
    <row r="246" s="569" customFormat="true" ht="15.75" hidden="false" customHeight="false" outlineLevel="0" collapsed="false">
      <c r="A246" s="567"/>
      <c r="B246" s="681"/>
    </row>
    <row r="248" s="569" customFormat="true" ht="15.75" hidden="false" customHeight="false" outlineLevel="0" collapsed="false">
      <c r="A248" s="567"/>
      <c r="B248" s="681"/>
    </row>
    <row r="250" s="569" customFormat="true" ht="15.75" hidden="false" customHeight="false" outlineLevel="0" collapsed="false">
      <c r="A250" s="567"/>
      <c r="B250" s="681"/>
    </row>
    <row r="252" s="569" customFormat="true" ht="15.75" hidden="false" customHeight="false" outlineLevel="0" collapsed="false">
      <c r="A252" s="567"/>
      <c r="B252" s="681"/>
    </row>
    <row r="254" s="569" customFormat="true" ht="15.75" hidden="false" customHeight="false" outlineLevel="0" collapsed="false">
      <c r="A254" s="567"/>
      <c r="B254" s="681"/>
    </row>
    <row r="256" s="569" customFormat="true" ht="15.75" hidden="false" customHeight="false" outlineLevel="0" collapsed="false">
      <c r="A256" s="567"/>
      <c r="B256" s="681"/>
    </row>
    <row r="262" s="569" customFormat="true" ht="15.75" hidden="false" customHeight="false" outlineLevel="0" collapsed="false">
      <c r="A262" s="567"/>
      <c r="B262" s="681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2:B212"/>
    <mergeCell ref="A227:B227"/>
  </mergeCells>
  <printOptions headings="false" gridLines="false" gridLinesSet="true" horizontalCentered="true" verticalCentered="false"/>
  <pageMargins left="0.39375" right="0.275694444444444" top="0.590277777777778" bottom="0.669444444444445" header="0.511811023622047" footer="0.39375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4:49:16Z</dcterms:created>
  <dc:creator>Silvija Lansmane</dc:creator>
  <dc:description/>
  <dc:language>en-US</dc:language>
  <cp:lastModifiedBy>Silvija Lansmane</cp:lastModifiedBy>
  <cp:lastPrinted>2011-11-15T07:34:32Z</cp:lastPrinted>
  <dcterms:modified xsi:type="dcterms:W3CDTF">2011-11-15T07:52:14Z</dcterms:modified>
  <cp:revision>0</cp:revision>
  <dc:subject/>
  <dc:title/>
</cp:coreProperties>
</file>