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4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726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5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2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3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2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916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2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6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julijs" vbProcedure="false">#REF!</definedName>
    <definedName function="false" hidden="false" name="JUNIJS" vbProcedure="false">#REF!</definedName>
    <definedName function="false" hidden="false" name="m" vbProcedure="false">#REF!</definedName>
    <definedName function="false" hidden="false" name="MAIJS12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1" name="m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031EANGP7PUIHDFAOMFPIZFPV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AX89242TVTECYXU87TDKT0A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FNEPVOX72E0XLSUXCE9LLE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0G51P24W1H7IXX80PKRX7O7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LRSFQBE2UD4TXIM6YB3AGDA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ORMV5A2U61AYMDTM89POFWY6" vbProcedure="false">#REF!</definedName>
    <definedName function="false" hidden="false" localSheetId="4" name="BEx3QRUYK8HINQ55C7CA4PQUFBZ7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1D2GUW8L74ROSP006SWC15A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ALGVUY7458GEF9XT8CY3NAK4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CXN8KIZV2WAMFJCMZ6WR695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JQ36IBHD9PTDT6NNFLISQEJB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LBE98THTUVKUF7OYSI1KHVW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4J72RFOY8WEV6IOUP1UN2YQ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WG2ZCT8G5L6HJHL0MTER14I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446CBWDNFN4T4G5K20YRDVI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4YDRATDIVKU5BE5QUAP2ZYSY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B45SCBD0C4RKBJ6E48VUYSRS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6QPBZ2BDCTBTM0QHHUTXYH58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OG04VTMW64QTKMJ01CIC8BMX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SVW4R8UEHFAT83N21MJ40YS4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GZAIEBA7EIUCP2R7Y05RI5PW1" vbProcedure="false">#REF!</definedName>
    <definedName function="false" hidden="false" localSheetId="4" name="BExH08ODKLD3X9ACEKCR6XL3CS7P" vbProcedure="false">#REF!</definedName>
    <definedName function="false" hidden="false" localSheetId="4" name="BExH1938L8L5RFD2PE8ZO202VRQM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KTCASSP8JOGOPAEWXZY5B1ERP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BV5IN2D997ISE6OSCGTFTHET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FPWXDL6R1QYVGTLKHPT8OP12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ARHDE3KE713FLODHZ9IDJN0B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EBWIRVBA1HBOA0D8YF8D1RTC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7QJ4GNDIIHB7DJBDQZMF9MB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2GENV759K4UUPAEPG3L0VIK" vbProcedure="false">#REF!</definedName>
    <definedName function="false" hidden="false" localSheetId="4" name="BExUCISK0Q0QX11808HFH7M0MS62" vbProcedure="false">#REF!</definedName>
    <definedName function="false" hidden="false" localSheetId="4" name="BExUDB9JIPNR4VJD2RED7SJQTGT7" vbProcedure="false">#REF!</definedName>
    <definedName function="false" hidden="false" localSheetId="4" name="BExVQFKOXCUZ7GRP861U7Q4FLYGJ" vbProcedure="false">#REF!</definedName>
    <definedName function="false" hidden="false" localSheetId="4" name="BExVRAAJ79FPMC27W5LCOW3K4X6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2WO91BZQNXZR1BQ7UT6FPV4Y" vbProcedure="false">#REF!</definedName>
    <definedName function="false" hidden="false" localSheetId="4" name="BExW31BK6GBSLRKH4JPUE80WNPCG" vbProcedure="false">#REF!</definedName>
    <definedName function="false" hidden="false" localSheetId="4" name="BExW38D1M6F9358I00P599IWKEUC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Y69SI33C8S0TXOP0ZBSVBRPF4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2KPBPW62GYF37T2U6YF5HWX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0QXU8YT1FNS8GH2B9CM08AV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90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jauns" vbProcedure="false">#REF!</definedName>
    <definedName function="false" hidden="false" localSheetId="5" name="julijs" vbProcedure="false">#REF!</definedName>
    <definedName function="false" hidden="false" localSheetId="5" name="JUNIJS" vbProcedure="false">#REF!</definedName>
    <definedName function="false" hidden="false" localSheetId="5" name="MAIJS12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D2ANYH7LS4710U2JHDU0T3SY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MMY4XDKNIELYFK97UJB0WOIW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AEWIDHTIY7OBYN9I1HI7CHN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INGQ25YWL9VO05KUK065TIPJ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852YGK79MB6W71N9KIMXWCY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I3UG9WTM7BWWEVBYVLX7IYP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7ZGIC3AATIKWZNUFVPF91ZQ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9:$F$2715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4:$AL$274</definedName>
    <definedName function="false" hidden="false" localSheetId="14" name="Excel_BuiltIn__FilterDatabase" vbProcedure="false">'14.tab.'!$A$14:$F$47</definedName>
    <definedName function="false" hidden="false" localSheetId="14" name="Z_1893421C_DBAA_4C10_AA6C_4D0F39122205__wvu_FilterData" vbProcedure="false">'14.tab.'!$A$14:$F$47</definedName>
    <definedName function="false" hidden="false" localSheetId="14" name="Z_483F8D4B_D649_4D59_A67B_5E8B6C0D2E28__wvu_FilterData" vbProcedure="false">'14.tab.'!$A$14:$F$47</definedName>
    <definedName function="false" hidden="false" localSheetId="14" name="Z_56A06D27_97E5_4D01_ADCE_F8E0A2A870EF__wvu_FilterData" vbProcedure="false">'14.tab.'!$A$14:$F$47</definedName>
    <definedName function="false" hidden="false" localSheetId="14" name="Z_81EB1DB6_89AB_4045_90FA_EF2BA7E792F9__wvu_FilterData" vbProcedure="false">'14.tab.'!$A$14:$F$47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7</definedName>
    <definedName function="false" hidden="false" localSheetId="14" name="Z_877A1030_2452_46B0_88DF_8A068656C08E__wvu_FilterData" vbProcedure="false">'14.tab.'!$A$14:$F$47</definedName>
    <definedName function="false" hidden="false" localSheetId="14" name="Z_ABD8A783_3A6C_4629_9559_1E4E89E80131__wvu_FilterData" vbProcedure="false">'14.tab.'!$A$14:$F$47</definedName>
    <definedName function="false" hidden="false" localSheetId="14" name="Z_AF277C95_CBD9_4696_AC72_D010599E9831__wvu_FilterData" vbProcedure="false">'14.tab.'!$A$14:$F$47</definedName>
    <definedName function="false" hidden="false" localSheetId="14" name="Z_B7CBCF06_FF41_423A_9AB3_E1D1F70C6FC5__wvu_FilterData" vbProcedure="false">'14.tab.'!$A$14:$F$47</definedName>
    <definedName function="false" hidden="false" localSheetId="14" name="Z_C5511FB8_86C5_41F3_ADCD_B10310F066F5__wvu_FilterData" vbProcedure="false">'14.tab.'!$A$14:$F$47</definedName>
    <definedName function="false" hidden="false" localSheetId="14" name="Z_DB8ECBD1_2D44_4F97_BCC9_F610BA0A3109__wvu_FilterData" vbProcedure="false">'14.tab.'!$A$14:$F$47</definedName>
    <definedName function="false" hidden="false" localSheetId="14" name="Z_DEE3A27E_689A_4E9F_A3EB_C84F1E3B413E__wvu_FilterData" vbProcedure="false">'14.tab.'!$A$14:$F$47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7</definedName>
    <definedName function="false" hidden="false" localSheetId="14" name="Z_F1F489B9_0F61_4F1F_A151_75EF77465344__wvu_PrintArea" vbProcedure="false">'14.tab.'!$A$6:$F$108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9" uniqueCount="1286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7.oktobris</t>
  </si>
  <si>
    <t xml:space="preserve">Nr.1.8-12.10.2/1.p.-9</t>
  </si>
  <si>
    <t xml:space="preserve">Oficiālais mēneša pārskats</t>
  </si>
  <si>
    <t xml:space="preserve">Konsolidētā kopbudžeta izpilde (ieskaitot ziedojumus un dāvinājumus)</t>
  </si>
  <si>
    <t xml:space="preserve">(2011.gada janvāris - sept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 -</t>
  </si>
  <si>
    <t xml:space="preserve">pārvaldnieka vietniece</t>
  </si>
  <si>
    <t xml:space="preserve">G.Medne</t>
  </si>
  <si>
    <t xml:space="preserve">Lansmane 67094239</t>
  </si>
  <si>
    <t xml:space="preserve">Nr.1.8-12.10.2/1-9</t>
  </si>
  <si>
    <t xml:space="preserve">Valsts konsolidētā budžeta izpilde
 (atbilstoši likuma par valsts budžetu 1.pielikumam)</t>
  </si>
  <si>
    <t xml:space="preserve">(2011. gada janvāris - septembri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2011.gada 17.oktobris</t>
  </si>
  <si>
    <t xml:space="preserve">Nr.1.8-12.10.2/2-9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ķ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zē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Morusa 67094338</t>
  </si>
  <si>
    <t xml:space="preserve">2011. gada 17. oktobris</t>
  </si>
  <si>
    <t xml:space="preserve">Nr.1.8-12.10.2/3-9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Muceniece  67094321</t>
  </si>
  <si>
    <t xml:space="preserve">Nr. 1.8-12.10.2/4-9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10</t>
  </si>
  <si>
    <t xml:space="preserve">Ieņēmumi valsts pamatbudžetā uzturēšanas izdevumiem no pašvaldību pamat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5001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12</t>
  </si>
  <si>
    <t xml:space="preserve">21210</t>
  </si>
  <si>
    <t xml:space="preserve">Ārvalstu finanšu palīdzība atmaksām valsts pamatbudžetam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18100</t>
  </si>
  <si>
    <t xml:space="preserve">18130</t>
  </si>
  <si>
    <t xml:space="preserve">18131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626 435, dzēstie studiju un studējošo kredīti komercbankām Ls 314 648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626 435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 :
 nenodokļu ieņēmumi:
- Iekšlietu ministrijai Ls 66 vērtībā;
- Tieslietu ministrijai Ls 4 619 vērtībā;
- Zemkopības ministrijai Ls 74 vērtībā.
ziedojumi un dāvinājumi:
- Izglītības un zinātnes ministrijai Ls 20 vērtībā.
transfertu ieņēmumi:
- Izglītības un zinātnes ministrijai Ls 195 vērtībā;
- Tieslietu ministrijai Ls 442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0 vērtībā.</t>
    </r>
  </si>
  <si>
    <t xml:space="preserve">S.Krūmiņa-Pēkšena </t>
  </si>
  <si>
    <t xml:space="preserve">67094384</t>
  </si>
  <si>
    <t xml:space="preserve">Nr.1.8-12.10.2/5-9</t>
  </si>
  <si>
    <t xml:space="preserve">Valsts speciālā budžeta ieņēmumu un izdevumu atšifrējums pa programmām un apakšprogrammām</t>
  </si>
  <si>
    <t xml:space="preserve">5.tabula</t>
  </si>
  <si>
    <t xml:space="preserve">Saņemto aizņēmumu atmaksa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67094320</t>
  </si>
  <si>
    <t xml:space="preserve">Nr.1.8-12.10.2/6-9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Kapitālie izdevumi*</t>
  </si>
  <si>
    <t xml:space="preserve">Ieņēmumi – kopā*</t>
  </si>
  <si>
    <t xml:space="preserve">* Ar  grozījumiem Likumā par valsts budžetu Zemkopības  ministrijai un Izglītības un zinātnes ministrijai pārgrāmatoti līdzekļi uz pamatbudžetu</t>
  </si>
  <si>
    <t xml:space="preserve">Kadiša 67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9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Unska-Lapiņa 67094398</t>
  </si>
  <si>
    <t xml:space="preserve">Nr.1.8-12.10.2/8-9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9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18.9.3.0.</t>
  </si>
  <si>
    <t xml:space="preserve">Pārējie transferti no valsts pamatbudžeta uz pašvaldību speciālo budžetu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Nr.1.8-12.10.2./10-9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Nr.1.8.-12.10.2/11-9</t>
  </si>
  <si>
    <t xml:space="preserve">Valsts kases kontu atlikumi kredītiestādēs </t>
  </si>
  <si>
    <t xml:space="preserve">11. tabula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Finanšu resursi kopā (1.+2.)</t>
  </si>
  <si>
    <t xml:space="preserve">1.  Latvijā (1.1.+1.2.)</t>
  </si>
  <si>
    <t xml:space="preserve">1.1.  Norēķinu konti</t>
  </si>
  <si>
    <t xml:space="preserve">Latvijas Bankā</t>
  </si>
  <si>
    <t xml:space="preserve">Pārējās kredītiestādēs</t>
  </si>
  <si>
    <t xml:space="preserve">1.2.  Depozītu konti</t>
  </si>
  <si>
    <t xml:space="preserve">2.  Ārvalstīs (2.1.+2.2.)</t>
  </si>
  <si>
    <t xml:space="preserve">2.1.  Norēķinu konti</t>
  </si>
  <si>
    <t xml:space="preserve">2.2.  Depozītu konti</t>
  </si>
  <si>
    <t xml:space="preserve">Ciršs 67094334</t>
  </si>
  <si>
    <t xml:space="preserve">Nr. 1.8.12.10.2/12-9</t>
  </si>
  <si>
    <r>
      <rPr>
        <sz val="10"/>
        <rFont val="Times New Roman"/>
        <family val="1"/>
        <charset val="186"/>
      </rPr>
      <t xml:space="preserve">Oficiālais mēneša pārskats
V</t>
    </r>
    <r>
      <rPr>
        <b val="true"/>
        <sz val="10"/>
        <rFont val="Times New Roman"/>
        <family val="1"/>
        <charset val="186"/>
      </rPr>
      <t xml:space="preserve">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gada janvāris - septembris)</t>
    </r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S politiku instrumenti</t>
  </si>
  <si>
    <t xml:space="preserve">Ministru kabinets **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Vides aizsardzības un reģionālās attīstības ministrija *</t>
  </si>
  <si>
    <t xml:space="preserve">Šveices finansiālā palīdzība (Swiss contribution)</t>
  </si>
  <si>
    <t xml:space="preserve">Ārvalstu finanšu palīdzība iestādes ieņēmumos***</t>
  </si>
  <si>
    <t xml:space="preserve">Citi ārvalstu finanšu palīdzības līdzfinansētie projekti</t>
  </si>
  <si>
    <t xml:space="preserve">Nesadalītais finansējums Eiropas Savienības politiku instrumentiem un pārējai ārvalstu finanšu palīdzībai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ilgt.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Eiropas Ekonomikas zonas finanšu instruments un Norvēģijas valdības divpusējā finanšu instrumenta finansētie projekti 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 Vides un reģionālās attīstības  ministrija </t>
    </r>
    <r>
      <rPr>
        <sz val="10"/>
        <rFont val="Times New Roman"/>
        <family val="1"/>
        <charset val="186"/>
      </rPr>
      <t xml:space="preserve">iestāde nav veikusi budžeta izpildes pārgrāmatošanu atbilstoši  FM rīk. Nr. 460 noteiktajai EKK pārdalei.</t>
    </r>
  </si>
  <si>
    <r>
      <rPr>
        <sz val="10"/>
        <rFont val="Times New Roman"/>
        <family val="1"/>
        <charset val="186"/>
      </rPr>
      <t xml:space="preserve">** Pārskata ailē </t>
    </r>
    <r>
      <rPr>
        <i val="true"/>
        <sz val="10"/>
        <rFont val="Times New Roman"/>
        <family val="1"/>
        <charset val="186"/>
      </rPr>
      <t xml:space="preserve">Citi ES politiku instrumenti 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Ministru kabinets  </t>
    </r>
    <r>
      <rPr>
        <sz val="10"/>
        <rFont val="Times New Roman"/>
        <family val="1"/>
        <charset val="186"/>
      </rPr>
      <t xml:space="preserve">iestāde nav veikusi budžeta izpildes pārgrāmatošanu atbilstoši FM rīk. Nr. 460 noteiktajai EKK pārdalei.</t>
    </r>
  </si>
  <si>
    <t xml:space="preserve">*** Ieņēmumu zaudējumi no valūtas kursa svārstībām LVL 297 788</t>
  </si>
  <si>
    <t xml:space="preserve">Kļaviņa 67094247</t>
  </si>
  <si>
    <t xml:space="preserve">Nr.1.8.-12.10.2/13-9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VAS "Privatizācijas aģentūra"</t>
  </si>
  <si>
    <t xml:space="preserve">Ciršs  67094334</t>
  </si>
  <si>
    <t xml:space="preserve">Latvijas Republikas</t>
  </si>
  <si>
    <t xml:space="preserve">Nr.1.8-12.10.2/14-9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19.5.2.0.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Kļaviņa 7094247</t>
  </si>
  <si>
    <t xml:space="preserve">Nr.1.8-12.10.2/15-9</t>
  </si>
  <si>
    <t xml:space="preserve">Daļēji no valsts budžeta finansēto atvasināto publisko personu
un budžeta nefinansētu iestāžu ziedojumu un dāvinājumu ieņēmumi un izdevumi</t>
  </si>
  <si>
    <t xml:space="preserve">(2011.gada janvāris -  septembri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</font>
    <font>
      <sz val="16"/>
      <name val="Arial"/>
      <family val="2"/>
      <charset val="186"/>
    </font>
    <font>
      <sz val="10"/>
      <name val="Cambria"/>
      <family val="1"/>
      <charset val="186"/>
    </font>
    <font>
      <sz val="16"/>
      <name val="Cambria"/>
      <family val="1"/>
      <charset val="186"/>
    </font>
    <font>
      <sz val="10"/>
      <color rgb="FF000000"/>
      <name val="Times New Roman"/>
      <family val="1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22" fillId="18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tru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applyFont="true" applyBorder="true" applyAlignment="true" applyProtection="false">
      <alignment horizontal="left" vertical="top" textRotation="0" wrapText="false" indent="1" shrinkToFit="false"/>
    </xf>
    <xf numFmtId="164" fontId="17" fillId="3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0" applyFont="true" applyBorder="true" applyAlignment="true" applyProtection="false">
      <alignment horizontal="left" vertical="top" textRotation="0" wrapText="false" indent="1" shrinkToFit="false"/>
    </xf>
    <xf numFmtId="164" fontId="17" fillId="11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0" applyFont="true" applyBorder="true" applyAlignment="true" applyProtection="false">
      <alignment horizontal="left" vertical="top" textRotation="0" wrapText="false" indent="1" shrinkToFit="false"/>
    </xf>
    <xf numFmtId="164" fontId="17" fillId="10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8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18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8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8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18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32" fillId="18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8" borderId="13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18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18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3" xfId="13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2" fillId="18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8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18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3" xfId="14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2" fillId="18" borderId="13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3" xfId="1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18" borderId="13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13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0" borderId="13" xfId="14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8" borderId="13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8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8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5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7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7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6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3" xfId="80"/>
    <cellStyle name="Normal 4" xfId="81"/>
    <cellStyle name="Normal 5" xfId="82"/>
    <cellStyle name="Normal 5 2" xfId="83"/>
    <cellStyle name="Normal 5 3" xfId="84"/>
    <cellStyle name="Normal 8" xfId="85"/>
    <cellStyle name="Normal 8 2" xfId="86"/>
    <cellStyle name="Normal 9" xfId="87"/>
    <cellStyle name="Normal 9 2" xfId="88"/>
    <cellStyle name="Normal_2.12-saistibu veidi_31.10.2010 2" xfId="89"/>
    <cellStyle name="Normal_2.17_Valsts_budzeta_izpilde" xfId="90"/>
    <cellStyle name="Normal_2008_13.tab_aizd_atm_darba" xfId="91"/>
    <cellStyle name="Normal_96_97pr_23aug" xfId="92"/>
    <cellStyle name="Normal_Aprilis" xfId="93"/>
    <cellStyle name="Normal_Augusts" xfId="94"/>
    <cellStyle name="Normal_Budzaizd99" xfId="95"/>
    <cellStyle name="Normal_Diena!" xfId="96"/>
    <cellStyle name="Normal_ekk" xfId="97"/>
    <cellStyle name="Normal_Februaris" xfId="98"/>
    <cellStyle name="Normal_Janvaris" xfId="99"/>
    <cellStyle name="Normal_Marts" xfId="100"/>
    <cellStyle name="Normal_Soc-m" xfId="101"/>
    <cellStyle name="Note 2" xfId="102"/>
    <cellStyle name="Note 2 2" xfId="103"/>
    <cellStyle name="Output 2" xfId="104"/>
    <cellStyle name="Parastais_FMLikp01_p05_221205_pap_afp_makp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tem" xfId="121"/>
    <cellStyle name="SAPBEXfilterText" xfId="122"/>
    <cellStyle name="SAPBEXfilterText 2" xfId="123"/>
    <cellStyle name="SAPBEXfilterText 2 2" xfId="124"/>
    <cellStyle name="SAPBEXformats" xfId="125"/>
    <cellStyle name="SAPBEXheaderItem" xfId="126"/>
    <cellStyle name="SAPBEXheaderItem 2" xfId="127"/>
    <cellStyle name="SAPBEXheaderItem 2 2" xfId="128"/>
    <cellStyle name="SAPBEXheaderText" xfId="129"/>
    <cellStyle name="SAPBEXheaderText 2" xfId="130"/>
    <cellStyle name="SAPBEXheaderText 2 2" xfId="131"/>
    <cellStyle name="SAPBEXHLevel0" xfId="132"/>
    <cellStyle name="SAPBEXHLevel0 2" xfId="133"/>
    <cellStyle name="SAPBEXHLevel0X" xfId="134"/>
    <cellStyle name="SAPBEXHLevel0X 2" xfId="135"/>
    <cellStyle name="SAPBEXHLevel0X 2 2" xfId="136"/>
    <cellStyle name="SAPBEXHLevel1" xfId="137"/>
    <cellStyle name="SAPBEXHLevel1 2" xfId="138"/>
    <cellStyle name="SAPBEXHLevel1X" xfId="139"/>
    <cellStyle name="SAPBEXHLevel1X 2" xfId="140"/>
    <cellStyle name="SAPBEXHLevel1X 2 2" xfId="141"/>
    <cellStyle name="SAPBEXHLevel2" xfId="142"/>
    <cellStyle name="SAPBEXHLevel2 2" xfId="143"/>
    <cellStyle name="SAPBEXHLevel2X" xfId="144"/>
    <cellStyle name="SAPBEXHLevel2X 2" xfId="145"/>
    <cellStyle name="SAPBEXHLevel2X 2 2" xfId="146"/>
    <cellStyle name="SAPBEXHLevel3" xfId="147"/>
    <cellStyle name="SAPBEXHLevel3 2" xfId="148"/>
    <cellStyle name="SAPBEXHLevel3X" xfId="149"/>
    <cellStyle name="SAPBEXHLevel3X 2" xfId="150"/>
    <cellStyle name="SAPBEXHLevel3X 2 2" xfId="151"/>
    <cellStyle name="SAPBEXinputData" xfId="152"/>
    <cellStyle name="SAPBEXinputData 2" xfId="153"/>
    <cellStyle name="SAPBEXinputData 2 2" xfId="154"/>
    <cellStyle name="SAPBEXresData" xfId="155"/>
    <cellStyle name="SAPBEXresDataEmph" xfId="156"/>
    <cellStyle name="SAPBEXresItem" xfId="157"/>
    <cellStyle name="SAPBEXresItemX" xfId="158"/>
    <cellStyle name="SAPBEXstdData" xfId="159"/>
    <cellStyle name="SAPBEXstdData 2" xfId="160"/>
    <cellStyle name="SAPBEXstdDataEmph" xfId="161"/>
    <cellStyle name="SAPBEXstdItem" xfId="162"/>
    <cellStyle name="SAPBEXstdItemX" xfId="163"/>
    <cellStyle name="SAPBEXtitle" xfId="164"/>
    <cellStyle name="SAPBEXtitle 2" xfId="165"/>
    <cellStyle name="SAPBEXtitle 2 2" xfId="166"/>
    <cellStyle name="SAPBEXundefined" xfId="167"/>
    <cellStyle name="Sheet Title" xfId="168"/>
    <cellStyle name="Style 1" xfId="169"/>
    <cellStyle name="Total 2" xfId="170"/>
    <cellStyle name="V?st." xfId="171"/>
    <cellStyle name="Warning Text 2" xfId="172"/>
    <cellStyle name="*unknown*" xfId="20" builtinId="8"/>
  </cellStyles>
  <dxfs count="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929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930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931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1680</xdr:rowOff>
    </xdr:to>
    <xdr:clientData/>
  </xdr:twoCellAnchor>
  <xdr:twoCellAnchor editAs="oneCell">
    <xdr:from>
      <xdr:col>0</xdr:col>
      <xdr:colOff>2595960</xdr:colOff>
      <xdr:row>0</xdr:row>
      <xdr:rowOff>123840</xdr:rowOff>
    </xdr:from>
    <xdr:to>
      <xdr:col>2</xdr:col>
      <xdr:colOff>675000</xdr:colOff>
      <xdr:row>0</xdr:row>
      <xdr:rowOff>770040</xdr:rowOff>
    </xdr:to>
    <xdr:pic>
      <xdr:nvPicPr>
        <xdr:cNvPr id="932" name="Picture 13" descr="logo-veidl-latv"/>
        <xdr:cNvPicPr/>
      </xdr:nvPicPr>
      <xdr:blipFill>
        <a:blip r:embed="rId1"/>
        <a:stretch/>
      </xdr:blipFill>
      <xdr:spPr>
        <a:xfrm>
          <a:off x="2595960" y="123840"/>
          <a:ext cx="2216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933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934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935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7</xdr:row>
      <xdr:rowOff>0</xdr:rowOff>
    </xdr:from>
    <xdr:to>
      <xdr:col>1</xdr:col>
      <xdr:colOff>142560</xdr:colOff>
      <xdr:row>887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246680" y="1979200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8</xdr:row>
      <xdr:rowOff>0</xdr:rowOff>
    </xdr:from>
    <xdr:to>
      <xdr:col>1</xdr:col>
      <xdr:colOff>183960</xdr:colOff>
      <xdr:row>889</xdr:row>
      <xdr:rowOff>475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288080" y="19809144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3</xdr:row>
      <xdr:rowOff>0</xdr:rowOff>
    </xdr:from>
    <xdr:to>
      <xdr:col>1</xdr:col>
      <xdr:colOff>142560</xdr:colOff>
      <xdr:row>895</xdr:row>
      <xdr:rowOff>3816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246680" y="200358360"/>
          <a:ext cx="13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152640</xdr:rowOff>
    </xdr:from>
    <xdr:to>
      <xdr:col>1</xdr:col>
      <xdr:colOff>183960</xdr:colOff>
      <xdr:row>894</xdr:row>
      <xdr:rowOff>10512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288080" y="2005110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8</xdr:row>
      <xdr:rowOff>57240</xdr:rowOff>
    </xdr:from>
    <xdr:to>
      <xdr:col>1</xdr:col>
      <xdr:colOff>225720</xdr:colOff>
      <xdr:row>900</xdr:row>
      <xdr:rowOff>15156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329480" y="202044240"/>
          <a:ext cx="13392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1</xdr:row>
      <xdr:rowOff>0</xdr:rowOff>
    </xdr:from>
    <xdr:to>
      <xdr:col>1</xdr:col>
      <xdr:colOff>183960</xdr:colOff>
      <xdr:row>904</xdr:row>
      <xdr:rowOff>6624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288080" y="203606280"/>
          <a:ext cx="13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0</xdr:rowOff>
    </xdr:from>
    <xdr:to>
      <xdr:col>1</xdr:col>
      <xdr:colOff>225720</xdr:colOff>
      <xdr:row>905</xdr:row>
      <xdr:rowOff>93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329480" y="203768280"/>
          <a:ext cx="13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0</xdr:colOff>
      <xdr:row>0</xdr:row>
      <xdr:rowOff>191520</xdr:rowOff>
    </xdr:from>
    <xdr:to>
      <xdr:col>3</xdr:col>
      <xdr:colOff>16164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473280" y="191520"/>
          <a:ext cx="185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2</xdr:row>
      <xdr:rowOff>0</xdr:rowOff>
    </xdr:from>
    <xdr:to>
      <xdr:col>7</xdr:col>
      <xdr:colOff>131760</xdr:colOff>
      <xdr:row>962</xdr:row>
      <xdr:rowOff>3816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775000" y="21503628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3</xdr:row>
      <xdr:rowOff>0</xdr:rowOff>
    </xdr:from>
    <xdr:to>
      <xdr:col>7</xdr:col>
      <xdr:colOff>131760</xdr:colOff>
      <xdr:row>963</xdr:row>
      <xdr:rowOff>12384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775000" y="2151982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7</xdr:row>
      <xdr:rowOff>152640</xdr:rowOff>
    </xdr:from>
    <xdr:to>
      <xdr:col>7</xdr:col>
      <xdr:colOff>131760</xdr:colOff>
      <xdr:row>968</xdr:row>
      <xdr:rowOff>9540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775000" y="215998560"/>
          <a:ext cx="13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68</xdr:row>
      <xdr:rowOff>152640</xdr:rowOff>
    </xdr:from>
    <xdr:to>
      <xdr:col>7</xdr:col>
      <xdr:colOff>131760</xdr:colOff>
      <xdr:row>972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775000" y="21616056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3</xdr:row>
      <xdr:rowOff>9360</xdr:rowOff>
    </xdr:from>
    <xdr:to>
      <xdr:col>7</xdr:col>
      <xdr:colOff>131760</xdr:colOff>
      <xdr:row>973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775000" y="216826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0</xdr:rowOff>
    </xdr:from>
    <xdr:to>
      <xdr:col>7</xdr:col>
      <xdr:colOff>131760</xdr:colOff>
      <xdr:row>976</xdr:row>
      <xdr:rowOff>12420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775000" y="21730320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76</xdr:row>
      <xdr:rowOff>152640</xdr:rowOff>
    </xdr:from>
    <xdr:to>
      <xdr:col>7</xdr:col>
      <xdr:colOff>131760</xdr:colOff>
      <xdr:row>977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775000" y="217455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19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775000" y="20807352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4</xdr:row>
      <xdr:rowOff>9576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775000" y="20822616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3</xdr:row>
      <xdr:rowOff>16200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775000" y="208883160"/>
          <a:ext cx="131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1</xdr:row>
      <xdr:rowOff>3780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775000" y="20807352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1448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775000" y="208226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27</xdr:row>
      <xdr:rowOff>15228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775000" y="208778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7560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775000" y="208883160"/>
          <a:ext cx="13176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0</xdr:rowOff>
    </xdr:from>
    <xdr:to>
      <xdr:col>7</xdr:col>
      <xdr:colOff>131760</xdr:colOff>
      <xdr:row>912</xdr:row>
      <xdr:rowOff>11484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775000" y="206911440"/>
          <a:ext cx="1317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4</xdr:row>
      <xdr:rowOff>5688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775000" y="207102240"/>
          <a:ext cx="13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760</xdr:colOff>
      <xdr:row>921</xdr:row>
      <xdr:rowOff>4752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775000" y="207911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152280</xdr:rowOff>
    </xdr:from>
    <xdr:to>
      <xdr:col>7</xdr:col>
      <xdr:colOff>131760</xdr:colOff>
      <xdr:row>920</xdr:row>
      <xdr:rowOff>10512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775000" y="20806416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56880</xdr:rowOff>
    </xdr:from>
    <xdr:to>
      <xdr:col>7</xdr:col>
      <xdr:colOff>131760</xdr:colOff>
      <xdr:row>926</xdr:row>
      <xdr:rowOff>15228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775000" y="20861640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31</xdr:row>
      <xdr:rowOff>13356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775000" y="20888316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8</xdr:row>
      <xdr:rowOff>12420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775000" y="208883160"/>
          <a:ext cx="1317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580" name="BExGZMSRFS60XCJHKD4NYZZEZ8QB" descr="Expanded"/>
        <xdr:cNvPicPr/>
      </xdr:nvPicPr>
      <xdr:blipFill>
        <a:blip r:embed="rId57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581" name="BExB6WBNBMKNFUGVS0HC18FH9RIN" descr="Expanded"/>
        <xdr:cNvPicPr/>
      </xdr:nvPicPr>
      <xdr:blipFill>
        <a:blip r:embed="rId57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582" name="BExZMZ4IVAI1B42IQGGHZWJ8XS2I" descr="Expanded"/>
        <xdr:cNvPicPr/>
      </xdr:nvPicPr>
      <xdr:blipFill>
        <a:blip r:embed="rId579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583" name="BExTW2QHJG1URGJXZI4WLBYYW5YX" descr="Expanded"/>
        <xdr:cNvPicPr/>
      </xdr:nvPicPr>
      <xdr:blipFill>
        <a:blip r:embed="rId580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584" name="BExKTJN1AIFWYES11GTKAPVOUVTP" descr="Expanded"/>
        <xdr:cNvPicPr/>
      </xdr:nvPicPr>
      <xdr:blipFill>
        <a:blip r:embed="rId581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585" name="BExO9SDQYU98BFXGLKKFGXXPCR04" descr="Expanded"/>
        <xdr:cNvPicPr/>
      </xdr:nvPicPr>
      <xdr:blipFill>
        <a:blip r:embed="rId58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586" name="BEx98PMDMT2IZ5IXFYB59FXQ1UXS" descr="Expanded"/>
        <xdr:cNvPicPr/>
      </xdr:nvPicPr>
      <xdr:blipFill>
        <a:blip r:embed="rId58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587" name="BEx3NSKFXEH73WYD49W08Z6UMMC9" descr="Expanded"/>
        <xdr:cNvPicPr/>
      </xdr:nvPicPr>
      <xdr:blipFill>
        <a:blip r:embed="rId58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588" name="BEx7LMKHRSOFKAZU3BOK7WNDHC6R" descr="Expanded"/>
        <xdr:cNvPicPr/>
      </xdr:nvPicPr>
      <xdr:blipFill>
        <a:blip r:embed="rId585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589" name="BEx3BL26W7BKJCSTM8EBL14B5WWB" descr="Expanded"/>
        <xdr:cNvPicPr/>
      </xdr:nvPicPr>
      <xdr:blipFill>
        <a:blip r:embed="rId586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590" name="BExSB6I545SNIYMDPEXE88UEDB7T" descr="Expanded"/>
        <xdr:cNvPicPr/>
      </xdr:nvPicPr>
      <xdr:blipFill>
        <a:blip r:embed="rId587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591" name="BExU7J4DP9LQZOLYNH1WUJRYHQWG" descr="Expanded"/>
        <xdr:cNvPicPr/>
      </xdr:nvPicPr>
      <xdr:blipFill>
        <a:blip r:embed="rId58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592" name="BExETU6756WPKX4F2BAKLQOE5JLE" descr="Expanded"/>
        <xdr:cNvPicPr/>
      </xdr:nvPicPr>
      <xdr:blipFill>
        <a:blip r:embed="rId58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593" name="BExKV6ZEE5CNTY3PU4CZDCBUZ8MV" descr="Expanded"/>
        <xdr:cNvPicPr/>
      </xdr:nvPicPr>
      <xdr:blipFill>
        <a:blip r:embed="rId59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594" name="BExW3FK4CIWXDZXDER4KVYS6PV7U" descr="Expanded"/>
        <xdr:cNvPicPr/>
      </xdr:nvPicPr>
      <xdr:blipFill>
        <a:blip r:embed="rId591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595" name="BExS0G6X85R1M0FPMGEDPVIAPA0Q" descr="Expanded"/>
        <xdr:cNvPicPr/>
      </xdr:nvPicPr>
      <xdr:blipFill>
        <a:blip r:embed="rId592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596" name="BEx1G8EHXUSR1U0RUGFON9T2QHFH" descr="Expanded"/>
        <xdr:cNvPicPr/>
      </xdr:nvPicPr>
      <xdr:blipFill>
        <a:blip r:embed="rId593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597" name="BExOAUAJLL0V8LON3LFGEXCM9PND" descr="Expanded"/>
        <xdr:cNvPicPr/>
      </xdr:nvPicPr>
      <xdr:blipFill>
        <a:blip r:embed="rId59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598" name="BExCYHNZWC1YX48RWLC9A8Q72QCM" descr="Expanded"/>
        <xdr:cNvPicPr/>
      </xdr:nvPicPr>
      <xdr:blipFill>
        <a:blip r:embed="rId59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599" name="BExEXFN4WHBBZRHM84I894U8SG59" descr="Expanded"/>
        <xdr:cNvPicPr/>
      </xdr:nvPicPr>
      <xdr:blipFill>
        <a:blip r:embed="rId59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00" name="BExF5YDS68CDFMIM18WGQF8NW9S3" descr="Expanded"/>
        <xdr:cNvPicPr/>
      </xdr:nvPicPr>
      <xdr:blipFill>
        <a:blip r:embed="rId597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01" name="BExW0NR7CV91ZRYBE93370FEKU9O" descr="Expanded"/>
        <xdr:cNvPicPr/>
      </xdr:nvPicPr>
      <xdr:blipFill>
        <a:blip r:embed="rId598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02" name="BExGP0ZEEMCFAKPL0PZUNOFHVJBK" descr="Expanded"/>
        <xdr:cNvPicPr/>
      </xdr:nvPicPr>
      <xdr:blipFill>
        <a:blip r:embed="rId599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03" name="BExSCOWDDFDKHTRHGG46ME8MM067" descr="Expanded"/>
        <xdr:cNvPicPr/>
      </xdr:nvPicPr>
      <xdr:blipFill>
        <a:blip r:embed="rId60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04" name="BExZUM8Y87JDOYSAZO7EXG54S54M" descr="Expanded"/>
        <xdr:cNvPicPr/>
      </xdr:nvPicPr>
      <xdr:blipFill>
        <a:blip r:embed="rId60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05" name="BExCZ6ZOBUN0FYHASGDDMAKH0IU6" descr="Expanded"/>
        <xdr:cNvPicPr/>
      </xdr:nvPicPr>
      <xdr:blipFill>
        <a:blip r:embed="rId60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06" name="BExU4CC4M64D738IA4IRQROVS0JC" descr="Expanded"/>
        <xdr:cNvPicPr/>
      </xdr:nvPicPr>
      <xdr:blipFill>
        <a:blip r:embed="rId603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07" name="BExCY99X3G2GTDD3UU9LK70LBQNU" descr="Expanded"/>
        <xdr:cNvPicPr/>
      </xdr:nvPicPr>
      <xdr:blipFill>
        <a:blip r:embed="rId604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08" name="BExUB1W7VKJY94X1DOJYQJ5QAWEB" descr="Expanded"/>
        <xdr:cNvPicPr/>
      </xdr:nvPicPr>
      <xdr:blipFill>
        <a:blip r:embed="rId605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09" name="BExZNDCYYISQ7FNAMGJFQ13QSBU5" descr="Expanded"/>
        <xdr:cNvPicPr/>
      </xdr:nvPicPr>
      <xdr:blipFill>
        <a:blip r:embed="rId60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10" name="BExVZFUKETYLA7ZO1Y0E95UNXDB0" descr="Expanded"/>
        <xdr:cNvPicPr/>
      </xdr:nvPicPr>
      <xdr:blipFill>
        <a:blip r:embed="rId60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11" name="BExVVQSBLSH2TOIR25LKZ0HF6X5M" descr="Expanded"/>
        <xdr:cNvPicPr/>
      </xdr:nvPicPr>
      <xdr:blipFill>
        <a:blip r:embed="rId60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12" name="BExUD9GTS4EUTR90TR2KJTP537A8" descr="Expanded"/>
        <xdr:cNvPicPr/>
      </xdr:nvPicPr>
      <xdr:blipFill>
        <a:blip r:embed="rId609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13" name="BExU3R2126A7O5WYR6GAA858JC7I" descr="Expanded"/>
        <xdr:cNvPicPr/>
      </xdr:nvPicPr>
      <xdr:blipFill>
        <a:blip r:embed="rId610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14" name="BEx3LYXNOOH3SHPZYR9AZGJ31OCW" descr="Expanded"/>
        <xdr:cNvPicPr/>
      </xdr:nvPicPr>
      <xdr:blipFill>
        <a:blip r:embed="rId611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15" name="BExF403OW89NNM31PI1HODSX6BEE" descr="Expanded"/>
        <xdr:cNvPicPr/>
      </xdr:nvPicPr>
      <xdr:blipFill>
        <a:blip r:embed="rId61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16" name="BExZJLQWMP1F0T5NHO8265BAJGGL" descr="Expanded"/>
        <xdr:cNvPicPr/>
      </xdr:nvPicPr>
      <xdr:blipFill>
        <a:blip r:embed="rId61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17" name="BExTZR7CBSN7CAPGE5PLLT5X700K" descr="Expanded"/>
        <xdr:cNvPicPr/>
      </xdr:nvPicPr>
      <xdr:blipFill>
        <a:blip r:embed="rId61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18" name="BExXPJ8U9B16JQ8YBEW2CBRE4IGS" descr="Expanded"/>
        <xdr:cNvPicPr/>
      </xdr:nvPicPr>
      <xdr:blipFill>
        <a:blip r:embed="rId615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19" name="BExTXJ16P8X6SR7I2BMJCXU4H54U" descr="Expanded"/>
        <xdr:cNvPicPr/>
      </xdr:nvPicPr>
      <xdr:blipFill>
        <a:blip r:embed="rId616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20" name="BEx1KDCTH9P2SART8FYSDH1K6A2G" descr="Expanded"/>
        <xdr:cNvPicPr/>
      </xdr:nvPicPr>
      <xdr:blipFill>
        <a:blip r:embed="rId617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21" name="BExIJ3S6F3N151SDFIFDMMTK6Z9F" descr="Expanded"/>
        <xdr:cNvPicPr/>
      </xdr:nvPicPr>
      <xdr:blipFill>
        <a:blip r:embed="rId61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22" name="BExS25HCEIRRWZOKY0YDQQP8M8F9" descr="Expanded"/>
        <xdr:cNvPicPr/>
      </xdr:nvPicPr>
      <xdr:blipFill>
        <a:blip r:embed="rId61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23" name="BExD11OAT39BMWPZIMU52OU1SB94" descr="Expanded"/>
        <xdr:cNvPicPr/>
      </xdr:nvPicPr>
      <xdr:blipFill>
        <a:blip r:embed="rId62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24" name="BExM8SDJWES3V7RO0OHQOL656LSR" descr="Expanded"/>
        <xdr:cNvPicPr/>
      </xdr:nvPicPr>
      <xdr:blipFill>
        <a:blip r:embed="rId621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25" name="BExXMZJCY67UR0938AFE50QIGJHZ" descr="Expanded"/>
        <xdr:cNvPicPr/>
      </xdr:nvPicPr>
      <xdr:blipFill>
        <a:blip r:embed="rId622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26" name="BExKMJG5IS4QNWGZFCRXOS5LRVEK" descr="Expanded"/>
        <xdr:cNvPicPr/>
      </xdr:nvPicPr>
      <xdr:blipFill>
        <a:blip r:embed="rId623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27" name="BExY1981PL2U43R1CDTB8ZBJYV1B" descr="Expanded"/>
        <xdr:cNvPicPr/>
      </xdr:nvPicPr>
      <xdr:blipFill>
        <a:blip r:embed="rId62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28" name="BExZT7AUMEDYHR32IG6NZ9ITNRI8" descr="Expanded"/>
        <xdr:cNvPicPr/>
      </xdr:nvPicPr>
      <xdr:blipFill>
        <a:blip r:embed="rId62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29" name="BExS8E3QMZOB46U7V5XDN8O5CYYH" descr="Expanded"/>
        <xdr:cNvPicPr/>
      </xdr:nvPicPr>
      <xdr:blipFill>
        <a:blip r:embed="rId62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30" name="BEx1MEHB12P82SK7O6I9AZH60WXC" descr="Expanded"/>
        <xdr:cNvPicPr/>
      </xdr:nvPicPr>
      <xdr:blipFill>
        <a:blip r:embed="rId627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31" name="BExD8TW4ZT0HAVS57K6KJMP4R66N" descr="Expanded"/>
        <xdr:cNvPicPr/>
      </xdr:nvPicPr>
      <xdr:blipFill>
        <a:blip r:embed="rId628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32" name="BExXTHLS2QKWNMIKR7FQ7EN148EP" descr="Expanded"/>
        <xdr:cNvPicPr/>
      </xdr:nvPicPr>
      <xdr:blipFill>
        <a:blip r:embed="rId629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33" name="BEx94BU17XM3KHS9I5BBHSW8HIP7" descr="Expanded"/>
        <xdr:cNvPicPr/>
      </xdr:nvPicPr>
      <xdr:blipFill>
        <a:blip r:embed="rId63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34" name="BExVYEJCLCF97UXT9MPVMOH8CR4S" descr="Expanded"/>
        <xdr:cNvPicPr/>
      </xdr:nvPicPr>
      <xdr:blipFill>
        <a:blip r:embed="rId63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35" name="BEx3IH260Z3AWABCS95F8J2SFCF8" descr="Expanded"/>
        <xdr:cNvPicPr/>
      </xdr:nvPicPr>
      <xdr:blipFill>
        <a:blip r:embed="rId63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36" name="BExEWHMMW8BQZ468B94U6GWXFSS2" descr="Expanded"/>
        <xdr:cNvPicPr/>
      </xdr:nvPicPr>
      <xdr:blipFill>
        <a:blip r:embed="rId633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37" name="BExXX3ITJK1Y5INJBXQ77CPQIGAB" descr="Expanded"/>
        <xdr:cNvPicPr/>
      </xdr:nvPicPr>
      <xdr:blipFill>
        <a:blip r:embed="rId634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38" name="BExS07Y58ZW9JQC257MEJUTUW7IK" descr="Expanded"/>
        <xdr:cNvPicPr/>
      </xdr:nvPicPr>
      <xdr:blipFill>
        <a:blip r:embed="rId635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39" name="BExMHHKFMLOECG1SK1ZMDOGHLI87" descr="Expanded"/>
        <xdr:cNvPicPr/>
      </xdr:nvPicPr>
      <xdr:blipFill>
        <a:blip r:embed="rId63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40" name="BExXUYNDDG0I0VQHDR38ZYJ3Z7PN" descr="Expanded"/>
        <xdr:cNvPicPr/>
      </xdr:nvPicPr>
      <xdr:blipFill>
        <a:blip r:embed="rId63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41" name="BExSEQ0X3JFPGG8XX3X2QNISFCFM" descr="Expanded"/>
        <xdr:cNvPicPr/>
      </xdr:nvPicPr>
      <xdr:blipFill>
        <a:blip r:embed="rId63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42" name="BEx915NBHTEKJYXI6MDRD5CNH9AO" descr="Expanded"/>
        <xdr:cNvPicPr/>
      </xdr:nvPicPr>
      <xdr:blipFill>
        <a:blip r:embed="rId639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43" name="BEx5O4FZTBHL487BKLPVK9RYHX72" descr="Expanded"/>
        <xdr:cNvPicPr/>
      </xdr:nvPicPr>
      <xdr:blipFill>
        <a:blip r:embed="rId640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44" name="BExD5IWS6381KW945MCYACNDNNME" descr="Expanded"/>
        <xdr:cNvPicPr/>
      </xdr:nvPicPr>
      <xdr:blipFill>
        <a:blip r:embed="rId641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45" name="BExRYRY7E8PDPO1TD1FM69ZFFKHJ" descr="Expanded"/>
        <xdr:cNvPicPr/>
      </xdr:nvPicPr>
      <xdr:blipFill>
        <a:blip r:embed="rId64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46" name="BExMFTMHNKPW6080G61IWUD014GM" descr="Expanded"/>
        <xdr:cNvPicPr/>
      </xdr:nvPicPr>
      <xdr:blipFill>
        <a:blip r:embed="rId64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47" name="BExMEG6BRPB8VAA6I0YPHG1OGVMZ" descr="Expanded"/>
        <xdr:cNvPicPr/>
      </xdr:nvPicPr>
      <xdr:blipFill>
        <a:blip r:embed="rId64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48" name="BExD97DO78VIOYZHNRVWBINEC29A" descr="Expanded"/>
        <xdr:cNvPicPr/>
      </xdr:nvPicPr>
      <xdr:blipFill>
        <a:blip r:embed="rId645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49" name="BExW2QZ93M1BJ6NO175WDCUXPBNS" descr="Expanded"/>
        <xdr:cNvPicPr/>
      </xdr:nvPicPr>
      <xdr:blipFill>
        <a:blip r:embed="rId646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50" name="BExVY6G1DBHAINDDI06GRO0CY01T" descr="Expanded"/>
        <xdr:cNvPicPr/>
      </xdr:nvPicPr>
      <xdr:blipFill>
        <a:blip r:embed="rId647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51" name="BEx74ESIM5OX7JA42JVMXYB0DGCQ" descr="Expanded"/>
        <xdr:cNvPicPr/>
      </xdr:nvPicPr>
      <xdr:blipFill>
        <a:blip r:embed="rId64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52" name="BExD5VSQT0TX4CKK7UYICV1WWQ8C" descr="Expanded"/>
        <xdr:cNvPicPr/>
      </xdr:nvPicPr>
      <xdr:blipFill>
        <a:blip r:embed="rId64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53" name="BEx3C4OREEF3V7K4TNDFJMF51KTD" descr="Expanded"/>
        <xdr:cNvPicPr/>
      </xdr:nvPicPr>
      <xdr:blipFill>
        <a:blip r:embed="rId65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54" name="BEx77X42N64M17J0ZKGRGPES6TUN" descr="Expanded"/>
        <xdr:cNvPicPr/>
      </xdr:nvPicPr>
      <xdr:blipFill>
        <a:blip r:embed="rId651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55" name="BExXUEF5JB4M6XII6N1CYF0AK1YM" descr="Expanded"/>
        <xdr:cNvPicPr/>
      </xdr:nvPicPr>
      <xdr:blipFill>
        <a:blip r:embed="rId652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56" name="BEx5B4GOPYC2XTOFMTODX2P11DNT" descr="Expanded"/>
        <xdr:cNvPicPr/>
      </xdr:nvPicPr>
      <xdr:blipFill>
        <a:blip r:embed="rId653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57" name="BExU3985APZ9EBJJOA40003C6D7C" descr="Expanded"/>
        <xdr:cNvPicPr/>
      </xdr:nvPicPr>
      <xdr:blipFill>
        <a:blip r:embed="rId65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58" name="BExMSOD1MAGVLZN16GCCPT52OJVT" descr="Expanded"/>
        <xdr:cNvPicPr/>
      </xdr:nvPicPr>
      <xdr:blipFill>
        <a:blip r:embed="rId65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59" name="BEx3RPFE34GR8BKF97B40F74MK93" descr="Expanded"/>
        <xdr:cNvPicPr/>
      </xdr:nvPicPr>
      <xdr:blipFill>
        <a:blip r:embed="rId65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60" name="BExSBD3IV7JTZGC50TZM5ROMM9NI" descr="Expanded"/>
        <xdr:cNvPicPr/>
      </xdr:nvPicPr>
      <xdr:blipFill>
        <a:blip r:embed="rId657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61" name="BEx939M9Z0JO6DSX0O69LDX34391" descr="Expanded"/>
        <xdr:cNvPicPr/>
      </xdr:nvPicPr>
      <xdr:blipFill>
        <a:blip r:embed="rId658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62" name="BExF8F8U7I51DMVF9SOAODZOX93O" descr="Expanded"/>
        <xdr:cNvPicPr/>
      </xdr:nvPicPr>
      <xdr:blipFill>
        <a:blip r:embed="rId659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63" name="BExMI6W1NHMXBIFGZ45X265Q3M56" descr="Expanded"/>
        <xdr:cNvPicPr/>
      </xdr:nvPicPr>
      <xdr:blipFill>
        <a:blip r:embed="rId66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64" name="BExW5UGTVGDRYVOZH6RJ9G69WNJQ" descr="Expanded"/>
        <xdr:cNvPicPr/>
      </xdr:nvPicPr>
      <xdr:blipFill>
        <a:blip r:embed="rId661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65" name="BExS9DBFT0L990PCDFZ7OX571VJE" descr="Expanded"/>
        <xdr:cNvPicPr/>
      </xdr:nvPicPr>
      <xdr:blipFill>
        <a:blip r:embed="rId662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66" name="BEx7827HYOCE7GIZF5XB6GGXG5HK" descr="Expanded"/>
        <xdr:cNvPicPr/>
      </xdr:nvPicPr>
      <xdr:blipFill>
        <a:blip r:embed="rId663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67" name="BExQ2EFL7HMXH3W78JR7D17MACNK" descr="Expanded"/>
        <xdr:cNvPicPr/>
      </xdr:nvPicPr>
      <xdr:blipFill>
        <a:blip r:embed="rId664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68" name="BExTUMFRYHT4BVJAVHEUO2S3XSD6" descr="Expanded"/>
        <xdr:cNvPicPr/>
      </xdr:nvPicPr>
      <xdr:blipFill>
        <a:blip r:embed="rId665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69" name="BEx5JQNGR7PIB4RCL2RHO9B7L22A" descr="Expanded"/>
        <xdr:cNvPicPr/>
      </xdr:nvPicPr>
      <xdr:blipFill>
        <a:blip r:embed="rId666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70" name="BExOPFD68BI74EB9E8VBG6WE7H31" descr="Expanded"/>
        <xdr:cNvPicPr/>
      </xdr:nvPicPr>
      <xdr:blipFill>
        <a:blip r:embed="rId667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71" name="BExS2CYWV8JX694PA7I55V6VHIR5" descr="Expanded"/>
        <xdr:cNvPicPr/>
      </xdr:nvPicPr>
      <xdr:blipFill>
        <a:blip r:embed="rId668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72" name="BEx99DWBOYTK18O4DSACSVU5HUCB" descr="Expanded"/>
        <xdr:cNvPicPr/>
      </xdr:nvPicPr>
      <xdr:blipFill>
        <a:blip r:embed="rId669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73" name="BExB1KDA21MYH3YYW09YHXEF0EFC" descr="Expanded"/>
        <xdr:cNvPicPr/>
      </xdr:nvPicPr>
      <xdr:blipFill>
        <a:blip r:embed="rId670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74" name="BExVT785ACU8W3J687616K3ABAO5" descr="Expanded"/>
        <xdr:cNvPicPr/>
      </xdr:nvPicPr>
      <xdr:blipFill>
        <a:blip r:embed="rId671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75" name="BExKF4KBZ2TP0YDKLUROVP1G9T9P" descr="Expanded"/>
        <xdr:cNvPicPr/>
      </xdr:nvPicPr>
      <xdr:blipFill>
        <a:blip r:embed="rId672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76" name="BEx9620MP0YS83RWNMQZS54XIS70" descr="Expanded"/>
        <xdr:cNvPicPr/>
      </xdr:nvPicPr>
      <xdr:blipFill>
        <a:blip r:embed="rId673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77" name="BExOCS4D0QYZ0ORJON8NJC3MCA77" descr="Expanded"/>
        <xdr:cNvPicPr/>
      </xdr:nvPicPr>
      <xdr:blipFill>
        <a:blip r:embed="rId674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78" name="BEx9CG1FC19H3D8V5U5MSWMMID2T" descr="Expanded"/>
        <xdr:cNvPicPr/>
      </xdr:nvPicPr>
      <xdr:blipFill>
        <a:blip r:embed="rId675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79" name="BExH3CRJPYN4VSB3HA08G8X6ANS2" descr="Expanded"/>
        <xdr:cNvPicPr/>
      </xdr:nvPicPr>
      <xdr:blipFill>
        <a:blip r:embed="rId676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80" name="BExH076F8GQ8TDLIYTUZRJ5UMGU8" descr="Expanded"/>
        <xdr:cNvPicPr/>
      </xdr:nvPicPr>
      <xdr:blipFill>
        <a:blip r:embed="rId677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81" name="BEx9H5TJKZ1ZV0QTP8FWIMDFR794" descr="Expanded"/>
        <xdr:cNvPicPr/>
      </xdr:nvPicPr>
      <xdr:blipFill>
        <a:blip r:embed="rId678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82" name="BExJ08485MY7NI8PFVZF4XYAQI7B" descr="Expanded"/>
        <xdr:cNvPicPr/>
      </xdr:nvPicPr>
      <xdr:blipFill>
        <a:blip r:embed="rId679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83" name="BExVU173QNZ79QKROVBZZMVF6FQ4" descr="Expanded"/>
        <xdr:cNvPicPr/>
      </xdr:nvPicPr>
      <xdr:blipFill>
        <a:blip r:embed="rId680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84" name="BExEQR4WR6BISGF4T6OFR45VLHVJ" descr="Expanded"/>
        <xdr:cNvPicPr/>
      </xdr:nvPicPr>
      <xdr:blipFill>
        <a:blip r:embed="rId681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85" name="BEx77YGQI5VWE7GN2BBQD14PAEHN" descr="Expanded"/>
        <xdr:cNvPicPr/>
      </xdr:nvPicPr>
      <xdr:blipFill>
        <a:blip r:embed="rId682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86" name="BExCUQCR47KQPNWS6O4JDEPYZSAO" descr="Expanded"/>
        <xdr:cNvPicPr/>
      </xdr:nvPicPr>
      <xdr:blipFill>
        <a:blip r:embed="rId683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87" name="BExTUZMIHLLW615XM9VM4EHFJDXC" descr="Expanded"/>
        <xdr:cNvPicPr/>
      </xdr:nvPicPr>
      <xdr:blipFill>
        <a:blip r:embed="rId684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3</xdr:row>
      <xdr:rowOff>114480</xdr:rowOff>
    </xdr:to>
    <xdr:pic>
      <xdr:nvPicPr>
        <xdr:cNvPr id="688" name="BExET374J9NEJOLABIAFE0Y53M68" descr="Expanded"/>
        <xdr:cNvPicPr/>
      </xdr:nvPicPr>
      <xdr:blipFill>
        <a:blip r:embed="rId685"/>
        <a:stretch/>
      </xdr:blipFill>
      <xdr:spPr>
        <a:xfrm>
          <a:off x="8775000" y="207102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760</xdr:colOff>
      <xdr:row>917</xdr:row>
      <xdr:rowOff>47160</xdr:rowOff>
    </xdr:to>
    <xdr:pic>
      <xdr:nvPicPr>
        <xdr:cNvPr id="689" name="BEx93H9HG0MRF2OPP0D16U9WKP8P" descr="Expanded"/>
        <xdr:cNvPicPr/>
      </xdr:nvPicPr>
      <xdr:blipFill>
        <a:blip r:embed="rId686"/>
        <a:stretch/>
      </xdr:blipFill>
      <xdr:spPr>
        <a:xfrm>
          <a:off x="8775000" y="20726388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760</xdr:colOff>
      <xdr:row>922</xdr:row>
      <xdr:rowOff>37800</xdr:rowOff>
    </xdr:to>
    <xdr:pic>
      <xdr:nvPicPr>
        <xdr:cNvPr id="690" name="BExSA0EA1YCSQY9TZFPRSZPKPLCT" descr="Expanded"/>
        <xdr:cNvPicPr/>
      </xdr:nvPicPr>
      <xdr:blipFill>
        <a:blip r:embed="rId687"/>
        <a:stretch/>
      </xdr:blipFill>
      <xdr:spPr>
        <a:xfrm>
          <a:off x="8775000" y="20807352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640</xdr:rowOff>
    </xdr:from>
    <xdr:to>
      <xdr:col>7</xdr:col>
      <xdr:colOff>131760</xdr:colOff>
      <xdr:row>920</xdr:row>
      <xdr:rowOff>105120</xdr:rowOff>
    </xdr:to>
    <xdr:pic>
      <xdr:nvPicPr>
        <xdr:cNvPr id="691" name="BExEV4RWNIIKRV24YNCUK1CRFTXN" descr="Expanded"/>
        <xdr:cNvPicPr/>
      </xdr:nvPicPr>
      <xdr:blipFill>
        <a:blip r:embed="rId688"/>
        <a:stretch/>
      </xdr:blipFill>
      <xdr:spPr>
        <a:xfrm>
          <a:off x="8775000" y="20822616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57240</xdr:rowOff>
    </xdr:from>
    <xdr:to>
      <xdr:col>7</xdr:col>
      <xdr:colOff>131760</xdr:colOff>
      <xdr:row>932</xdr:row>
      <xdr:rowOff>152280</xdr:rowOff>
    </xdr:to>
    <xdr:pic>
      <xdr:nvPicPr>
        <xdr:cNvPr id="692" name="BExXQQ92H5N9OIAYZEDPL1TT6UGR" descr="Expanded"/>
        <xdr:cNvPicPr/>
      </xdr:nvPicPr>
      <xdr:blipFill>
        <a:blip r:embed="rId689"/>
        <a:stretch/>
      </xdr:blipFill>
      <xdr:spPr>
        <a:xfrm>
          <a:off x="8775000" y="20877840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7</xdr:row>
      <xdr:rowOff>133200</xdr:rowOff>
    </xdr:to>
    <xdr:pic>
      <xdr:nvPicPr>
        <xdr:cNvPr id="693" name="BEx3LUL4O9JU2BRQJWZ3F4R99WAC" descr="Expanded"/>
        <xdr:cNvPicPr/>
      </xdr:nvPicPr>
      <xdr:blipFill>
        <a:blip r:embed="rId690"/>
        <a:stretch/>
      </xdr:blipFill>
      <xdr:spPr>
        <a:xfrm>
          <a:off x="8775000" y="20888316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760</xdr:colOff>
      <xdr:row>928</xdr:row>
      <xdr:rowOff>75960</xdr:rowOff>
    </xdr:to>
    <xdr:pic>
      <xdr:nvPicPr>
        <xdr:cNvPr id="694" name="BEx02Q0A1CMCXA0TJM1XZOZBIU8O" descr="Expanded"/>
        <xdr:cNvPicPr/>
      </xdr:nvPicPr>
      <xdr:blipFill>
        <a:blip r:embed="rId691"/>
        <a:stretch/>
      </xdr:blipFill>
      <xdr:spPr>
        <a:xfrm>
          <a:off x="8775000" y="208883160"/>
          <a:ext cx="13176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695" name="BExGZMSRFS60XCJHKD4NYZZEZ8QB" descr="Expanded"/>
        <xdr:cNvPicPr/>
      </xdr:nvPicPr>
      <xdr:blipFill>
        <a:blip r:embed="rId692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696" name="BExB6WBNBMKNFUGVS0HC18FH9RIN" descr="Expanded"/>
        <xdr:cNvPicPr/>
      </xdr:nvPicPr>
      <xdr:blipFill>
        <a:blip r:embed="rId693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697" name="BExZMZ4IVAI1B42IQGGHZWJ8XS2I" descr="Expanded"/>
        <xdr:cNvPicPr/>
      </xdr:nvPicPr>
      <xdr:blipFill>
        <a:blip r:embed="rId694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698" name="BExTW2QHJG1URGJXZI4WLBYYW5YX" descr="Expanded"/>
        <xdr:cNvPicPr/>
      </xdr:nvPicPr>
      <xdr:blipFill>
        <a:blip r:embed="rId695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699" name="BExKTJN1AIFWYES11GTKAPVOUVTP" descr="Expanded"/>
        <xdr:cNvPicPr/>
      </xdr:nvPicPr>
      <xdr:blipFill>
        <a:blip r:embed="rId696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00" name="BExO9SDQYU98BFXGLKKFGXXPCR04" descr="Expanded"/>
        <xdr:cNvPicPr/>
      </xdr:nvPicPr>
      <xdr:blipFill>
        <a:blip r:embed="rId697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01" name="BEx98PMDMT2IZ5IXFYB59FXQ1UXS" descr="Expanded"/>
        <xdr:cNvPicPr/>
      </xdr:nvPicPr>
      <xdr:blipFill>
        <a:blip r:embed="rId698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02" name="BEx3NSKFXEH73WYD49W08Z6UMMC9" descr="Expanded"/>
        <xdr:cNvPicPr/>
      </xdr:nvPicPr>
      <xdr:blipFill>
        <a:blip r:embed="rId699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03" name="BEx7LMKHRSOFKAZU3BOK7WNDHC6R" descr="Expanded"/>
        <xdr:cNvPicPr/>
      </xdr:nvPicPr>
      <xdr:blipFill>
        <a:blip r:embed="rId700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04" name="BEx3BL26W7BKJCSTM8EBL14B5WWB" descr="Expanded"/>
        <xdr:cNvPicPr/>
      </xdr:nvPicPr>
      <xdr:blipFill>
        <a:blip r:embed="rId701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05" name="BExSB6I545SNIYMDPEXE88UEDB7T" descr="Expanded"/>
        <xdr:cNvPicPr/>
      </xdr:nvPicPr>
      <xdr:blipFill>
        <a:blip r:embed="rId702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06" name="BExU7J4DP9LQZOLYNH1WUJRYHQWG" descr="Expanded"/>
        <xdr:cNvPicPr/>
      </xdr:nvPicPr>
      <xdr:blipFill>
        <a:blip r:embed="rId703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07" name="BExETU6756WPKX4F2BAKLQOE5JLE" descr="Expanded"/>
        <xdr:cNvPicPr/>
      </xdr:nvPicPr>
      <xdr:blipFill>
        <a:blip r:embed="rId704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08" name="BExKV6ZEE5CNTY3PU4CZDCBUZ8MV" descr="Expanded"/>
        <xdr:cNvPicPr/>
      </xdr:nvPicPr>
      <xdr:blipFill>
        <a:blip r:embed="rId705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09" name="BExW3FK4CIWXDZXDER4KVYS6PV7U" descr="Expanded"/>
        <xdr:cNvPicPr/>
      </xdr:nvPicPr>
      <xdr:blipFill>
        <a:blip r:embed="rId706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10" name="BExS0G6X85R1M0FPMGEDPVIAPA0Q" descr="Expanded"/>
        <xdr:cNvPicPr/>
      </xdr:nvPicPr>
      <xdr:blipFill>
        <a:blip r:embed="rId707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11" name="BEx1G8EHXUSR1U0RUGFON9T2QHFH" descr="Expanded"/>
        <xdr:cNvPicPr/>
      </xdr:nvPicPr>
      <xdr:blipFill>
        <a:blip r:embed="rId708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12" name="BExOAUAJLL0V8LON3LFGEXCM9PND" descr="Expanded"/>
        <xdr:cNvPicPr/>
      </xdr:nvPicPr>
      <xdr:blipFill>
        <a:blip r:embed="rId709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13" name="BExCYHNZWC1YX48RWLC9A8Q72QCM" descr="Expanded"/>
        <xdr:cNvPicPr/>
      </xdr:nvPicPr>
      <xdr:blipFill>
        <a:blip r:embed="rId710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14" name="BExEXFN4WHBBZRHM84I894U8SG59" descr="Expanded"/>
        <xdr:cNvPicPr/>
      </xdr:nvPicPr>
      <xdr:blipFill>
        <a:blip r:embed="rId711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15" name="BExF5YDS68CDFMIM18WGQF8NW9S3" descr="Expanded"/>
        <xdr:cNvPicPr/>
      </xdr:nvPicPr>
      <xdr:blipFill>
        <a:blip r:embed="rId712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16" name="BExW0NR7CV91ZRYBE93370FEKU9O" descr="Expanded"/>
        <xdr:cNvPicPr/>
      </xdr:nvPicPr>
      <xdr:blipFill>
        <a:blip r:embed="rId713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17" name="BExGP0ZEEMCFAKPL0PZUNOFHVJBK" descr="Expanded"/>
        <xdr:cNvPicPr/>
      </xdr:nvPicPr>
      <xdr:blipFill>
        <a:blip r:embed="rId714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18" name="BExSCOWDDFDKHTRHGG46ME8MM067" descr="Expanded"/>
        <xdr:cNvPicPr/>
      </xdr:nvPicPr>
      <xdr:blipFill>
        <a:blip r:embed="rId715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19" name="BExZUM8Y87JDOYSAZO7EXG54S54M" descr="Expanded"/>
        <xdr:cNvPicPr/>
      </xdr:nvPicPr>
      <xdr:blipFill>
        <a:blip r:embed="rId716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20" name="BExCZ6ZOBUN0FYHASGDDMAKH0IU6" descr="Expanded"/>
        <xdr:cNvPicPr/>
      </xdr:nvPicPr>
      <xdr:blipFill>
        <a:blip r:embed="rId717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21" name="BExU4CC4M64D738IA4IRQROVS0JC" descr="Expanded"/>
        <xdr:cNvPicPr/>
      </xdr:nvPicPr>
      <xdr:blipFill>
        <a:blip r:embed="rId718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22" name="BExCY99X3G2GTDD3UU9LK70LBQNU" descr="Expanded"/>
        <xdr:cNvPicPr/>
      </xdr:nvPicPr>
      <xdr:blipFill>
        <a:blip r:embed="rId719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23" name="BExUB1W7VKJY94X1DOJYQJ5QAWEB" descr="Expanded"/>
        <xdr:cNvPicPr/>
      </xdr:nvPicPr>
      <xdr:blipFill>
        <a:blip r:embed="rId720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24" name="BExZNDCYYISQ7FNAMGJFQ13QSBU5" descr="Expanded"/>
        <xdr:cNvPicPr/>
      </xdr:nvPicPr>
      <xdr:blipFill>
        <a:blip r:embed="rId721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25" name="BExVZFUKETYLA7ZO1Y0E95UNXDB0" descr="Expanded"/>
        <xdr:cNvPicPr/>
      </xdr:nvPicPr>
      <xdr:blipFill>
        <a:blip r:embed="rId722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26" name="BExVVQSBLSH2TOIR25LKZ0HF6X5M" descr="Expanded"/>
        <xdr:cNvPicPr/>
      </xdr:nvPicPr>
      <xdr:blipFill>
        <a:blip r:embed="rId723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27" name="BExUD9GTS4EUTR90TR2KJTP537A8" descr="Expanded"/>
        <xdr:cNvPicPr/>
      </xdr:nvPicPr>
      <xdr:blipFill>
        <a:blip r:embed="rId724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28" name="BExU3R2126A7O5WYR6GAA858JC7I" descr="Expanded"/>
        <xdr:cNvPicPr/>
      </xdr:nvPicPr>
      <xdr:blipFill>
        <a:blip r:embed="rId725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29" name="BEx3LYXNOOH3SHPZYR9AZGJ31OCW" descr="Expanded"/>
        <xdr:cNvPicPr/>
      </xdr:nvPicPr>
      <xdr:blipFill>
        <a:blip r:embed="rId726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30" name="BExF403OW89NNM31PI1HODSX6BEE" descr="Expanded"/>
        <xdr:cNvPicPr/>
      </xdr:nvPicPr>
      <xdr:blipFill>
        <a:blip r:embed="rId727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31" name="BExZJLQWMP1F0T5NHO8265BAJGGL" descr="Expanded"/>
        <xdr:cNvPicPr/>
      </xdr:nvPicPr>
      <xdr:blipFill>
        <a:blip r:embed="rId728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32" name="BExTZR7CBSN7CAPGE5PLLT5X700K" descr="Expanded"/>
        <xdr:cNvPicPr/>
      </xdr:nvPicPr>
      <xdr:blipFill>
        <a:blip r:embed="rId729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33" name="BExXPJ8U9B16JQ8YBEW2CBRE4IGS" descr="Expanded"/>
        <xdr:cNvPicPr/>
      </xdr:nvPicPr>
      <xdr:blipFill>
        <a:blip r:embed="rId730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34" name="BExTXJ16P8X6SR7I2BMJCXU4H54U" descr="Expanded"/>
        <xdr:cNvPicPr/>
      </xdr:nvPicPr>
      <xdr:blipFill>
        <a:blip r:embed="rId731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35" name="BEx1KDCTH9P2SART8FYSDH1K6A2G" descr="Expanded"/>
        <xdr:cNvPicPr/>
      </xdr:nvPicPr>
      <xdr:blipFill>
        <a:blip r:embed="rId732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36" name="BExIJ3S6F3N151SDFIFDMMTK6Z9F" descr="Expanded"/>
        <xdr:cNvPicPr/>
      </xdr:nvPicPr>
      <xdr:blipFill>
        <a:blip r:embed="rId733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37" name="BExS25HCEIRRWZOKY0YDQQP8M8F9" descr="Expanded"/>
        <xdr:cNvPicPr/>
      </xdr:nvPicPr>
      <xdr:blipFill>
        <a:blip r:embed="rId734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38" name="BExD11OAT39BMWPZIMU52OU1SB94" descr="Expanded"/>
        <xdr:cNvPicPr/>
      </xdr:nvPicPr>
      <xdr:blipFill>
        <a:blip r:embed="rId735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39" name="BExM8SDJWES3V7RO0OHQOL656LSR" descr="Expanded"/>
        <xdr:cNvPicPr/>
      </xdr:nvPicPr>
      <xdr:blipFill>
        <a:blip r:embed="rId736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40" name="BExXMZJCY67UR0938AFE50QIGJHZ" descr="Expanded"/>
        <xdr:cNvPicPr/>
      </xdr:nvPicPr>
      <xdr:blipFill>
        <a:blip r:embed="rId737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41" name="BExKMJG5IS4QNWGZFCRXOS5LRVEK" descr="Expanded"/>
        <xdr:cNvPicPr/>
      </xdr:nvPicPr>
      <xdr:blipFill>
        <a:blip r:embed="rId738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42" name="BExY1981PL2U43R1CDTB8ZBJYV1B" descr="Expanded"/>
        <xdr:cNvPicPr/>
      </xdr:nvPicPr>
      <xdr:blipFill>
        <a:blip r:embed="rId739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43" name="BExZT7AUMEDYHR32IG6NZ9ITNRI8" descr="Expanded"/>
        <xdr:cNvPicPr/>
      </xdr:nvPicPr>
      <xdr:blipFill>
        <a:blip r:embed="rId740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44" name="BExS8E3QMZOB46U7V5XDN8O5CYYH" descr="Expanded"/>
        <xdr:cNvPicPr/>
      </xdr:nvPicPr>
      <xdr:blipFill>
        <a:blip r:embed="rId741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45" name="BEx1MEHB12P82SK7O6I9AZH60WXC" descr="Expanded"/>
        <xdr:cNvPicPr/>
      </xdr:nvPicPr>
      <xdr:blipFill>
        <a:blip r:embed="rId742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46" name="BExD8TW4ZT0HAVS57K6KJMP4R66N" descr="Expanded"/>
        <xdr:cNvPicPr/>
      </xdr:nvPicPr>
      <xdr:blipFill>
        <a:blip r:embed="rId743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47" name="BExXTHLS2QKWNMIKR7FQ7EN148EP" descr="Expanded"/>
        <xdr:cNvPicPr/>
      </xdr:nvPicPr>
      <xdr:blipFill>
        <a:blip r:embed="rId744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48" name="BEx94BU17XM3KHS9I5BBHSW8HIP7" descr="Expanded"/>
        <xdr:cNvPicPr/>
      </xdr:nvPicPr>
      <xdr:blipFill>
        <a:blip r:embed="rId745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49" name="BExVYEJCLCF97UXT9MPVMOH8CR4S" descr="Expanded"/>
        <xdr:cNvPicPr/>
      </xdr:nvPicPr>
      <xdr:blipFill>
        <a:blip r:embed="rId746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50" name="BEx3IH260Z3AWABCS95F8J2SFCF8" descr="Expanded"/>
        <xdr:cNvPicPr/>
      </xdr:nvPicPr>
      <xdr:blipFill>
        <a:blip r:embed="rId747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51" name="BExEWHMMW8BQZ468B94U6GWXFSS2" descr="Expanded"/>
        <xdr:cNvPicPr/>
      </xdr:nvPicPr>
      <xdr:blipFill>
        <a:blip r:embed="rId748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52" name="BExXX3ITJK1Y5INJBXQ77CPQIGAB" descr="Expanded"/>
        <xdr:cNvPicPr/>
      </xdr:nvPicPr>
      <xdr:blipFill>
        <a:blip r:embed="rId749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53" name="BExS07Y58ZW9JQC257MEJUTUW7IK" descr="Expanded"/>
        <xdr:cNvPicPr/>
      </xdr:nvPicPr>
      <xdr:blipFill>
        <a:blip r:embed="rId750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54" name="BExMHHKFMLOECG1SK1ZMDOGHLI87" descr="Expanded"/>
        <xdr:cNvPicPr/>
      </xdr:nvPicPr>
      <xdr:blipFill>
        <a:blip r:embed="rId751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55" name="BExXUYNDDG0I0VQHDR38ZYJ3Z7PN" descr="Expanded"/>
        <xdr:cNvPicPr/>
      </xdr:nvPicPr>
      <xdr:blipFill>
        <a:blip r:embed="rId752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56" name="BExSEQ0X3JFPGG8XX3X2QNISFCFM" descr="Expanded"/>
        <xdr:cNvPicPr/>
      </xdr:nvPicPr>
      <xdr:blipFill>
        <a:blip r:embed="rId753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57" name="BEx915NBHTEKJYXI6MDRD5CNH9AO" descr="Expanded"/>
        <xdr:cNvPicPr/>
      </xdr:nvPicPr>
      <xdr:blipFill>
        <a:blip r:embed="rId754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58" name="BEx5O4FZTBHL487BKLPVK9RYHX72" descr="Expanded"/>
        <xdr:cNvPicPr/>
      </xdr:nvPicPr>
      <xdr:blipFill>
        <a:blip r:embed="rId755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59" name="BExD5IWS6381KW945MCYACNDNNME" descr="Expanded"/>
        <xdr:cNvPicPr/>
      </xdr:nvPicPr>
      <xdr:blipFill>
        <a:blip r:embed="rId756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60" name="BExRYRY7E8PDPO1TD1FM69ZFFKHJ" descr="Expanded"/>
        <xdr:cNvPicPr/>
      </xdr:nvPicPr>
      <xdr:blipFill>
        <a:blip r:embed="rId757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61" name="BExMFTMHNKPW6080G61IWUD014GM" descr="Expanded"/>
        <xdr:cNvPicPr/>
      </xdr:nvPicPr>
      <xdr:blipFill>
        <a:blip r:embed="rId758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62" name="BExMEG6BRPB8VAA6I0YPHG1OGVMZ" descr="Expanded"/>
        <xdr:cNvPicPr/>
      </xdr:nvPicPr>
      <xdr:blipFill>
        <a:blip r:embed="rId759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63" name="BExD97DO78VIOYZHNRVWBINEC29A" descr="Expanded"/>
        <xdr:cNvPicPr/>
      </xdr:nvPicPr>
      <xdr:blipFill>
        <a:blip r:embed="rId760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64" name="BExW2QZ93M1BJ6NO175WDCUXPBNS" descr="Expanded"/>
        <xdr:cNvPicPr/>
      </xdr:nvPicPr>
      <xdr:blipFill>
        <a:blip r:embed="rId761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65" name="BExVY6G1DBHAINDDI06GRO0CY01T" descr="Expanded"/>
        <xdr:cNvPicPr/>
      </xdr:nvPicPr>
      <xdr:blipFill>
        <a:blip r:embed="rId762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66" name="BEx74ESIM5OX7JA42JVMXYB0DGCQ" descr="Expanded"/>
        <xdr:cNvPicPr/>
      </xdr:nvPicPr>
      <xdr:blipFill>
        <a:blip r:embed="rId763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67" name="BExD5VSQT0TX4CKK7UYICV1WWQ8C" descr="Expanded"/>
        <xdr:cNvPicPr/>
      </xdr:nvPicPr>
      <xdr:blipFill>
        <a:blip r:embed="rId764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68" name="BEx3C4OREEF3V7K4TNDFJMF51KTD" descr="Expanded"/>
        <xdr:cNvPicPr/>
      </xdr:nvPicPr>
      <xdr:blipFill>
        <a:blip r:embed="rId765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69" name="BEx77X42N64M17J0ZKGRGPES6TUN" descr="Expanded"/>
        <xdr:cNvPicPr/>
      </xdr:nvPicPr>
      <xdr:blipFill>
        <a:blip r:embed="rId766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70" name="BExXUEF5JB4M6XII6N1CYF0AK1YM" descr="Expanded"/>
        <xdr:cNvPicPr/>
      </xdr:nvPicPr>
      <xdr:blipFill>
        <a:blip r:embed="rId767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71" name="BEx5B4GOPYC2XTOFMTODX2P11DNT" descr="Expanded"/>
        <xdr:cNvPicPr/>
      </xdr:nvPicPr>
      <xdr:blipFill>
        <a:blip r:embed="rId768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72" name="BExU3985APZ9EBJJOA40003C6D7C" descr="Expanded"/>
        <xdr:cNvPicPr/>
      </xdr:nvPicPr>
      <xdr:blipFill>
        <a:blip r:embed="rId769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73" name="BExMSOD1MAGVLZN16GCCPT52OJVT" descr="Expanded"/>
        <xdr:cNvPicPr/>
      </xdr:nvPicPr>
      <xdr:blipFill>
        <a:blip r:embed="rId770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74" name="BEx3RPFE34GR8BKF97B40F74MK93" descr="Expanded"/>
        <xdr:cNvPicPr/>
      </xdr:nvPicPr>
      <xdr:blipFill>
        <a:blip r:embed="rId771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75" name="BExSBD3IV7JTZGC50TZM5ROMM9NI" descr="Expanded"/>
        <xdr:cNvPicPr/>
      </xdr:nvPicPr>
      <xdr:blipFill>
        <a:blip r:embed="rId772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76" name="BEx939M9Z0JO6DSX0O69LDX34391" descr="Expanded"/>
        <xdr:cNvPicPr/>
      </xdr:nvPicPr>
      <xdr:blipFill>
        <a:blip r:embed="rId773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77" name="BExF8F8U7I51DMVF9SOAODZOX93O" descr="Expanded"/>
        <xdr:cNvPicPr/>
      </xdr:nvPicPr>
      <xdr:blipFill>
        <a:blip r:embed="rId774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78" name="BExMI6W1NHMXBIFGZ45X265Q3M56" descr="Expanded"/>
        <xdr:cNvPicPr/>
      </xdr:nvPicPr>
      <xdr:blipFill>
        <a:blip r:embed="rId775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79" name="BExW5UGTVGDRYVOZH6RJ9G69WNJQ" descr="Expanded"/>
        <xdr:cNvPicPr/>
      </xdr:nvPicPr>
      <xdr:blipFill>
        <a:blip r:embed="rId776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80" name="BExS9DBFT0L990PCDFZ7OX571VJE" descr="Expanded"/>
        <xdr:cNvPicPr/>
      </xdr:nvPicPr>
      <xdr:blipFill>
        <a:blip r:embed="rId777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81" name="BEx7827HYOCE7GIZF5XB6GGXG5HK" descr="Expanded"/>
        <xdr:cNvPicPr/>
      </xdr:nvPicPr>
      <xdr:blipFill>
        <a:blip r:embed="rId778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82" name="BExQ2EFL7HMXH3W78JR7D17MACNK" descr="Expanded"/>
        <xdr:cNvPicPr/>
      </xdr:nvPicPr>
      <xdr:blipFill>
        <a:blip r:embed="rId779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83" name="BExTUMFRYHT4BVJAVHEUO2S3XSD6" descr="Expanded"/>
        <xdr:cNvPicPr/>
      </xdr:nvPicPr>
      <xdr:blipFill>
        <a:blip r:embed="rId780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84" name="BEx5JQNGR7PIB4RCL2RHO9B7L22A" descr="Expanded"/>
        <xdr:cNvPicPr/>
      </xdr:nvPicPr>
      <xdr:blipFill>
        <a:blip r:embed="rId781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85" name="BExOPFD68BI74EB9E8VBG6WE7H31" descr="Expanded"/>
        <xdr:cNvPicPr/>
      </xdr:nvPicPr>
      <xdr:blipFill>
        <a:blip r:embed="rId782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86" name="BExS2CYWV8JX694PA7I55V6VHIR5" descr="Expanded"/>
        <xdr:cNvPicPr/>
      </xdr:nvPicPr>
      <xdr:blipFill>
        <a:blip r:embed="rId783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87" name="BEx99DWBOYTK18O4DSACSVU5HUCB" descr="Expanded"/>
        <xdr:cNvPicPr/>
      </xdr:nvPicPr>
      <xdr:blipFill>
        <a:blip r:embed="rId784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88" name="BExB1KDA21MYH3YYW09YHXEF0EFC" descr="Expanded"/>
        <xdr:cNvPicPr/>
      </xdr:nvPicPr>
      <xdr:blipFill>
        <a:blip r:embed="rId785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89" name="BExVT785ACU8W3J687616K3ABAO5" descr="Expanded"/>
        <xdr:cNvPicPr/>
      </xdr:nvPicPr>
      <xdr:blipFill>
        <a:blip r:embed="rId786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90" name="BExKF4KBZ2TP0YDKLUROVP1G9T9P" descr="Expanded"/>
        <xdr:cNvPicPr/>
      </xdr:nvPicPr>
      <xdr:blipFill>
        <a:blip r:embed="rId787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91" name="BEx9620MP0YS83RWNMQZS54XIS70" descr="Expanded"/>
        <xdr:cNvPicPr/>
      </xdr:nvPicPr>
      <xdr:blipFill>
        <a:blip r:embed="rId788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92" name="BExOCS4D0QYZ0ORJON8NJC3MCA77" descr="Expanded"/>
        <xdr:cNvPicPr/>
      </xdr:nvPicPr>
      <xdr:blipFill>
        <a:blip r:embed="rId789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93" name="BEx9CG1FC19H3D8V5U5MSWMMID2T" descr="Expanded"/>
        <xdr:cNvPicPr/>
      </xdr:nvPicPr>
      <xdr:blipFill>
        <a:blip r:embed="rId790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794" name="BExH3CRJPYN4VSB3HA08G8X6ANS2" descr="Expanded"/>
        <xdr:cNvPicPr/>
      </xdr:nvPicPr>
      <xdr:blipFill>
        <a:blip r:embed="rId791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795" name="BExH076F8GQ8TDLIYTUZRJ5UMGU8" descr="Expanded"/>
        <xdr:cNvPicPr/>
      </xdr:nvPicPr>
      <xdr:blipFill>
        <a:blip r:embed="rId792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796" name="BEx9H5TJKZ1ZV0QTP8FWIMDFR794" descr="Expanded"/>
        <xdr:cNvPicPr/>
      </xdr:nvPicPr>
      <xdr:blipFill>
        <a:blip r:embed="rId793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797" name="BExJ08485MY7NI8PFVZF4XYAQI7B" descr="Expanded"/>
        <xdr:cNvPicPr/>
      </xdr:nvPicPr>
      <xdr:blipFill>
        <a:blip r:embed="rId794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798" name="BExVU173QNZ79QKROVBZZMVF6FQ4" descr="Expanded"/>
        <xdr:cNvPicPr/>
      </xdr:nvPicPr>
      <xdr:blipFill>
        <a:blip r:embed="rId795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799" name="BExEQR4WR6BISGF4T6OFR45VLHVJ" descr="Expanded"/>
        <xdr:cNvPicPr/>
      </xdr:nvPicPr>
      <xdr:blipFill>
        <a:blip r:embed="rId796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800" name="BEx77YGQI5VWE7GN2BBQD14PAEHN" descr="Expanded"/>
        <xdr:cNvPicPr/>
      </xdr:nvPicPr>
      <xdr:blipFill>
        <a:blip r:embed="rId797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801" name="BExCUQCR47KQPNWS6O4JDEPYZSAO" descr="Expanded"/>
        <xdr:cNvPicPr/>
      </xdr:nvPicPr>
      <xdr:blipFill>
        <a:blip r:embed="rId798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802" name="BExTUZMIHLLW615XM9VM4EHFJDXC" descr="Expanded"/>
        <xdr:cNvPicPr/>
      </xdr:nvPicPr>
      <xdr:blipFill>
        <a:blip r:embed="rId799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6</xdr:row>
      <xdr:rowOff>0</xdr:rowOff>
    </xdr:from>
    <xdr:to>
      <xdr:col>7</xdr:col>
      <xdr:colOff>131760</xdr:colOff>
      <xdr:row>906</xdr:row>
      <xdr:rowOff>114480</xdr:rowOff>
    </xdr:to>
    <xdr:pic>
      <xdr:nvPicPr>
        <xdr:cNvPr id="803" name="BExET374J9NEJOLABIAFE0Y53M68" descr="Expanded"/>
        <xdr:cNvPicPr/>
      </xdr:nvPicPr>
      <xdr:blipFill>
        <a:blip r:embed="rId800"/>
        <a:stretch/>
      </xdr:blipFill>
      <xdr:spPr>
        <a:xfrm>
          <a:off x="8775000" y="204482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48240</xdr:rowOff>
    </xdr:to>
    <xdr:pic>
      <xdr:nvPicPr>
        <xdr:cNvPr id="804" name="BEx93H9HG0MRF2OPP0D16U9WKP8P" descr="Expanded"/>
        <xdr:cNvPicPr/>
      </xdr:nvPicPr>
      <xdr:blipFill>
        <a:blip r:embed="rId801"/>
        <a:stretch/>
      </xdr:blipFill>
      <xdr:spPr>
        <a:xfrm>
          <a:off x="8775000" y="204654240"/>
          <a:ext cx="13176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0</xdr:rowOff>
    </xdr:from>
    <xdr:to>
      <xdr:col>7</xdr:col>
      <xdr:colOff>131760</xdr:colOff>
      <xdr:row>917</xdr:row>
      <xdr:rowOff>47160</xdr:rowOff>
    </xdr:to>
    <xdr:pic>
      <xdr:nvPicPr>
        <xdr:cNvPr id="805" name="BExSA0EA1YCSQY9TZFPRSZPKPLCT" descr="Expanded"/>
        <xdr:cNvPicPr/>
      </xdr:nvPicPr>
      <xdr:blipFill>
        <a:blip r:embed="rId802"/>
        <a:stretch/>
      </xdr:blipFill>
      <xdr:spPr>
        <a:xfrm>
          <a:off x="8775000" y="207102240"/>
          <a:ext cx="13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3</xdr:row>
      <xdr:rowOff>152280</xdr:rowOff>
    </xdr:from>
    <xdr:to>
      <xdr:col>7</xdr:col>
      <xdr:colOff>131760</xdr:colOff>
      <xdr:row>914</xdr:row>
      <xdr:rowOff>114480</xdr:rowOff>
    </xdr:to>
    <xdr:pic>
      <xdr:nvPicPr>
        <xdr:cNvPr id="806" name="BExEV4RWNIIKRV24YNCUK1CRFTXN" descr="Expanded"/>
        <xdr:cNvPicPr/>
      </xdr:nvPicPr>
      <xdr:blipFill>
        <a:blip r:embed="rId803"/>
        <a:stretch/>
      </xdr:blipFill>
      <xdr:spPr>
        <a:xfrm>
          <a:off x="8775000" y="2072545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56880</xdr:rowOff>
    </xdr:from>
    <xdr:to>
      <xdr:col>7</xdr:col>
      <xdr:colOff>131760</xdr:colOff>
      <xdr:row>921</xdr:row>
      <xdr:rowOff>162000</xdr:rowOff>
    </xdr:to>
    <xdr:pic>
      <xdr:nvPicPr>
        <xdr:cNvPr id="807" name="BExXQQ92H5N9OIAYZEDPL1TT6UGR" descr="Expanded"/>
        <xdr:cNvPicPr/>
      </xdr:nvPicPr>
      <xdr:blipFill>
        <a:blip r:embed="rId804"/>
        <a:stretch/>
      </xdr:blipFill>
      <xdr:spPr>
        <a:xfrm>
          <a:off x="8775000" y="20796876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0</xdr:rowOff>
    </xdr:from>
    <xdr:to>
      <xdr:col>7</xdr:col>
      <xdr:colOff>131760</xdr:colOff>
      <xdr:row>929</xdr:row>
      <xdr:rowOff>133560</xdr:rowOff>
    </xdr:to>
    <xdr:pic>
      <xdr:nvPicPr>
        <xdr:cNvPr id="808" name="BEx3LUL4O9JU2BRQJWZ3F4R99WAC" descr="Expanded"/>
        <xdr:cNvPicPr/>
      </xdr:nvPicPr>
      <xdr:blipFill>
        <a:blip r:embed="rId805"/>
        <a:stretch/>
      </xdr:blipFill>
      <xdr:spPr>
        <a:xfrm>
          <a:off x="8775000" y="20839752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760</xdr:colOff>
      <xdr:row>929</xdr:row>
      <xdr:rowOff>75960</xdr:rowOff>
    </xdr:to>
    <xdr:pic>
      <xdr:nvPicPr>
        <xdr:cNvPr id="809" name="BEx02Q0A1CMCXA0TJM1XZOZBIU8O" descr="Expanded"/>
        <xdr:cNvPicPr/>
      </xdr:nvPicPr>
      <xdr:blipFill>
        <a:blip r:embed="rId806"/>
        <a:stretch/>
      </xdr:blipFill>
      <xdr:spPr>
        <a:xfrm>
          <a:off x="8775000" y="208559520"/>
          <a:ext cx="131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10" name="BExGZMSRFS60XCJHKD4NYZZEZ8QB" descr="Expanded"/>
        <xdr:cNvPicPr/>
      </xdr:nvPicPr>
      <xdr:blipFill>
        <a:blip r:embed="rId807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11" name="BExB6WBNBMKNFUGVS0HC18FH9RIN" descr="Expanded"/>
        <xdr:cNvPicPr/>
      </xdr:nvPicPr>
      <xdr:blipFill>
        <a:blip r:embed="rId808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12" name="BExZMZ4IVAI1B42IQGGHZWJ8XS2I" descr="Expanded"/>
        <xdr:cNvPicPr/>
      </xdr:nvPicPr>
      <xdr:blipFill>
        <a:blip r:embed="rId809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13" name="BExTW2QHJG1URGJXZI4WLBYYW5YX" descr="Expanded"/>
        <xdr:cNvPicPr/>
      </xdr:nvPicPr>
      <xdr:blipFill>
        <a:blip r:embed="rId810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14" name="BExKTJN1AIFWYES11GTKAPVOUVTP" descr="Expanded"/>
        <xdr:cNvPicPr/>
      </xdr:nvPicPr>
      <xdr:blipFill>
        <a:blip r:embed="rId811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15" name="BExO9SDQYU98BFXGLKKFGXXPCR04" descr="Expanded"/>
        <xdr:cNvPicPr/>
      </xdr:nvPicPr>
      <xdr:blipFill>
        <a:blip r:embed="rId812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16" name="BEx98PMDMT2IZ5IXFYB59FXQ1UXS" descr="Expanded"/>
        <xdr:cNvPicPr/>
      </xdr:nvPicPr>
      <xdr:blipFill>
        <a:blip r:embed="rId813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17" name="BEx3NSKFXEH73WYD49W08Z6UMMC9" descr="Expanded"/>
        <xdr:cNvPicPr/>
      </xdr:nvPicPr>
      <xdr:blipFill>
        <a:blip r:embed="rId814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18" name="BEx7LMKHRSOFKAZU3BOK7WNDHC6R" descr="Expanded"/>
        <xdr:cNvPicPr/>
      </xdr:nvPicPr>
      <xdr:blipFill>
        <a:blip r:embed="rId815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19" name="BEx3BL26W7BKJCSTM8EBL14B5WWB" descr="Expanded"/>
        <xdr:cNvPicPr/>
      </xdr:nvPicPr>
      <xdr:blipFill>
        <a:blip r:embed="rId816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20" name="BExSB6I545SNIYMDPEXE88UEDB7T" descr="Expanded"/>
        <xdr:cNvPicPr/>
      </xdr:nvPicPr>
      <xdr:blipFill>
        <a:blip r:embed="rId817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21" name="BExU7J4DP9LQZOLYNH1WUJRYHQWG" descr="Expanded"/>
        <xdr:cNvPicPr/>
      </xdr:nvPicPr>
      <xdr:blipFill>
        <a:blip r:embed="rId818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22" name="BExETU6756WPKX4F2BAKLQOE5JLE" descr="Expanded"/>
        <xdr:cNvPicPr/>
      </xdr:nvPicPr>
      <xdr:blipFill>
        <a:blip r:embed="rId819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23" name="BExKV6ZEE5CNTY3PU4CZDCBUZ8MV" descr="Expanded"/>
        <xdr:cNvPicPr/>
      </xdr:nvPicPr>
      <xdr:blipFill>
        <a:blip r:embed="rId820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24" name="BExW3FK4CIWXDZXDER4KVYS6PV7U" descr="Expanded"/>
        <xdr:cNvPicPr/>
      </xdr:nvPicPr>
      <xdr:blipFill>
        <a:blip r:embed="rId821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25" name="BExS0G6X85R1M0FPMGEDPVIAPA0Q" descr="Expanded"/>
        <xdr:cNvPicPr/>
      </xdr:nvPicPr>
      <xdr:blipFill>
        <a:blip r:embed="rId822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26" name="BEx1G8EHXUSR1U0RUGFON9T2QHFH" descr="Expanded"/>
        <xdr:cNvPicPr/>
      </xdr:nvPicPr>
      <xdr:blipFill>
        <a:blip r:embed="rId823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27" name="BExOAUAJLL0V8LON3LFGEXCM9PND" descr="Expanded"/>
        <xdr:cNvPicPr/>
      </xdr:nvPicPr>
      <xdr:blipFill>
        <a:blip r:embed="rId824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28" name="BExCYHNZWC1YX48RWLC9A8Q72QCM" descr="Expanded"/>
        <xdr:cNvPicPr/>
      </xdr:nvPicPr>
      <xdr:blipFill>
        <a:blip r:embed="rId825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29" name="BExEXFN4WHBBZRHM84I894U8SG59" descr="Expanded"/>
        <xdr:cNvPicPr/>
      </xdr:nvPicPr>
      <xdr:blipFill>
        <a:blip r:embed="rId826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30" name="BExF5YDS68CDFMIM18WGQF8NW9S3" descr="Expanded"/>
        <xdr:cNvPicPr/>
      </xdr:nvPicPr>
      <xdr:blipFill>
        <a:blip r:embed="rId827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31" name="BExW0NR7CV91ZRYBE93370FEKU9O" descr="Expanded"/>
        <xdr:cNvPicPr/>
      </xdr:nvPicPr>
      <xdr:blipFill>
        <a:blip r:embed="rId828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32" name="BExGP0ZEEMCFAKPL0PZUNOFHVJBK" descr="Expanded"/>
        <xdr:cNvPicPr/>
      </xdr:nvPicPr>
      <xdr:blipFill>
        <a:blip r:embed="rId829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33" name="BExSCOWDDFDKHTRHGG46ME8MM067" descr="Expanded"/>
        <xdr:cNvPicPr/>
      </xdr:nvPicPr>
      <xdr:blipFill>
        <a:blip r:embed="rId830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34" name="BExZUM8Y87JDOYSAZO7EXG54S54M" descr="Expanded"/>
        <xdr:cNvPicPr/>
      </xdr:nvPicPr>
      <xdr:blipFill>
        <a:blip r:embed="rId831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35" name="BExCZ6ZOBUN0FYHASGDDMAKH0IU6" descr="Expanded"/>
        <xdr:cNvPicPr/>
      </xdr:nvPicPr>
      <xdr:blipFill>
        <a:blip r:embed="rId832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36" name="BExU4CC4M64D738IA4IRQROVS0JC" descr="Expanded"/>
        <xdr:cNvPicPr/>
      </xdr:nvPicPr>
      <xdr:blipFill>
        <a:blip r:embed="rId833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37" name="BExCY99X3G2GTDD3UU9LK70LBQNU" descr="Expanded"/>
        <xdr:cNvPicPr/>
      </xdr:nvPicPr>
      <xdr:blipFill>
        <a:blip r:embed="rId834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38" name="BExUB1W7VKJY94X1DOJYQJ5QAWEB" descr="Expanded"/>
        <xdr:cNvPicPr/>
      </xdr:nvPicPr>
      <xdr:blipFill>
        <a:blip r:embed="rId835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39" name="BExZNDCYYISQ7FNAMGJFQ13QSBU5" descr="Expanded"/>
        <xdr:cNvPicPr/>
      </xdr:nvPicPr>
      <xdr:blipFill>
        <a:blip r:embed="rId836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40" name="BExVZFUKETYLA7ZO1Y0E95UNXDB0" descr="Expanded"/>
        <xdr:cNvPicPr/>
      </xdr:nvPicPr>
      <xdr:blipFill>
        <a:blip r:embed="rId837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41" name="BExVVQSBLSH2TOIR25LKZ0HF6X5M" descr="Expanded"/>
        <xdr:cNvPicPr/>
      </xdr:nvPicPr>
      <xdr:blipFill>
        <a:blip r:embed="rId838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42" name="BExUD9GTS4EUTR90TR2KJTP537A8" descr="Expanded"/>
        <xdr:cNvPicPr/>
      </xdr:nvPicPr>
      <xdr:blipFill>
        <a:blip r:embed="rId839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43" name="BExU3R2126A7O5WYR6GAA858JC7I" descr="Expanded"/>
        <xdr:cNvPicPr/>
      </xdr:nvPicPr>
      <xdr:blipFill>
        <a:blip r:embed="rId840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44" name="BEx3LYXNOOH3SHPZYR9AZGJ31OCW" descr="Expanded"/>
        <xdr:cNvPicPr/>
      </xdr:nvPicPr>
      <xdr:blipFill>
        <a:blip r:embed="rId841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45" name="BExF403OW89NNM31PI1HODSX6BEE" descr="Expanded"/>
        <xdr:cNvPicPr/>
      </xdr:nvPicPr>
      <xdr:blipFill>
        <a:blip r:embed="rId842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46" name="BExZJLQWMP1F0T5NHO8265BAJGGL" descr="Expanded"/>
        <xdr:cNvPicPr/>
      </xdr:nvPicPr>
      <xdr:blipFill>
        <a:blip r:embed="rId843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47" name="BExTZR7CBSN7CAPGE5PLLT5X700K" descr="Expanded"/>
        <xdr:cNvPicPr/>
      </xdr:nvPicPr>
      <xdr:blipFill>
        <a:blip r:embed="rId844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48" name="BExXPJ8U9B16JQ8YBEW2CBRE4IGS" descr="Expanded"/>
        <xdr:cNvPicPr/>
      </xdr:nvPicPr>
      <xdr:blipFill>
        <a:blip r:embed="rId845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49" name="BExTXJ16P8X6SR7I2BMJCXU4H54U" descr="Expanded"/>
        <xdr:cNvPicPr/>
      </xdr:nvPicPr>
      <xdr:blipFill>
        <a:blip r:embed="rId846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50" name="BEx1KDCTH9P2SART8FYSDH1K6A2G" descr="Expanded"/>
        <xdr:cNvPicPr/>
      </xdr:nvPicPr>
      <xdr:blipFill>
        <a:blip r:embed="rId847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51" name="BExIJ3S6F3N151SDFIFDMMTK6Z9F" descr="Expanded"/>
        <xdr:cNvPicPr/>
      </xdr:nvPicPr>
      <xdr:blipFill>
        <a:blip r:embed="rId848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52" name="BExS25HCEIRRWZOKY0YDQQP8M8F9" descr="Expanded"/>
        <xdr:cNvPicPr/>
      </xdr:nvPicPr>
      <xdr:blipFill>
        <a:blip r:embed="rId849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53" name="BExD11OAT39BMWPZIMU52OU1SB94" descr="Expanded"/>
        <xdr:cNvPicPr/>
      </xdr:nvPicPr>
      <xdr:blipFill>
        <a:blip r:embed="rId850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54" name="BExM8SDJWES3V7RO0OHQOL656LSR" descr="Expanded"/>
        <xdr:cNvPicPr/>
      </xdr:nvPicPr>
      <xdr:blipFill>
        <a:blip r:embed="rId851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55" name="BExXMZJCY67UR0938AFE50QIGJHZ" descr="Expanded"/>
        <xdr:cNvPicPr/>
      </xdr:nvPicPr>
      <xdr:blipFill>
        <a:blip r:embed="rId852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56" name="BExKMJG5IS4QNWGZFCRXOS5LRVEK" descr="Expanded"/>
        <xdr:cNvPicPr/>
      </xdr:nvPicPr>
      <xdr:blipFill>
        <a:blip r:embed="rId853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57" name="BExY1981PL2U43R1CDTB8ZBJYV1B" descr="Expanded"/>
        <xdr:cNvPicPr/>
      </xdr:nvPicPr>
      <xdr:blipFill>
        <a:blip r:embed="rId854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58" name="BExZT7AUMEDYHR32IG6NZ9ITNRI8" descr="Expanded"/>
        <xdr:cNvPicPr/>
      </xdr:nvPicPr>
      <xdr:blipFill>
        <a:blip r:embed="rId855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59" name="BExS8E3QMZOB46U7V5XDN8O5CYYH" descr="Expanded"/>
        <xdr:cNvPicPr/>
      </xdr:nvPicPr>
      <xdr:blipFill>
        <a:blip r:embed="rId856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60" name="BEx1MEHB12P82SK7O6I9AZH60WXC" descr="Expanded"/>
        <xdr:cNvPicPr/>
      </xdr:nvPicPr>
      <xdr:blipFill>
        <a:blip r:embed="rId857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61" name="BExD8TW4ZT0HAVS57K6KJMP4R66N" descr="Expanded"/>
        <xdr:cNvPicPr/>
      </xdr:nvPicPr>
      <xdr:blipFill>
        <a:blip r:embed="rId858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62" name="BExXTHLS2QKWNMIKR7FQ7EN148EP" descr="Expanded"/>
        <xdr:cNvPicPr/>
      </xdr:nvPicPr>
      <xdr:blipFill>
        <a:blip r:embed="rId859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63" name="BEx94BU17XM3KHS9I5BBHSW8HIP7" descr="Expanded"/>
        <xdr:cNvPicPr/>
      </xdr:nvPicPr>
      <xdr:blipFill>
        <a:blip r:embed="rId860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64" name="BExVYEJCLCF97UXT9MPVMOH8CR4S" descr="Expanded"/>
        <xdr:cNvPicPr/>
      </xdr:nvPicPr>
      <xdr:blipFill>
        <a:blip r:embed="rId861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65" name="BEx3IH260Z3AWABCS95F8J2SFCF8" descr="Expanded"/>
        <xdr:cNvPicPr/>
      </xdr:nvPicPr>
      <xdr:blipFill>
        <a:blip r:embed="rId862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66" name="BExEWHMMW8BQZ468B94U6GWXFSS2" descr="Expanded"/>
        <xdr:cNvPicPr/>
      </xdr:nvPicPr>
      <xdr:blipFill>
        <a:blip r:embed="rId863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67" name="BExXX3ITJK1Y5INJBXQ77CPQIGAB" descr="Expanded"/>
        <xdr:cNvPicPr/>
      </xdr:nvPicPr>
      <xdr:blipFill>
        <a:blip r:embed="rId864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68" name="BExS07Y58ZW9JQC257MEJUTUW7IK" descr="Expanded"/>
        <xdr:cNvPicPr/>
      </xdr:nvPicPr>
      <xdr:blipFill>
        <a:blip r:embed="rId865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69" name="BExMHHKFMLOECG1SK1ZMDOGHLI87" descr="Expanded"/>
        <xdr:cNvPicPr/>
      </xdr:nvPicPr>
      <xdr:blipFill>
        <a:blip r:embed="rId866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70" name="BExXUYNDDG0I0VQHDR38ZYJ3Z7PN" descr="Expanded"/>
        <xdr:cNvPicPr/>
      </xdr:nvPicPr>
      <xdr:blipFill>
        <a:blip r:embed="rId867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71" name="BExSEQ0X3JFPGG8XX3X2QNISFCFM" descr="Expanded"/>
        <xdr:cNvPicPr/>
      </xdr:nvPicPr>
      <xdr:blipFill>
        <a:blip r:embed="rId868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72" name="BEx915NBHTEKJYXI6MDRD5CNH9AO" descr="Expanded"/>
        <xdr:cNvPicPr/>
      </xdr:nvPicPr>
      <xdr:blipFill>
        <a:blip r:embed="rId869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73" name="BEx5O4FZTBHL487BKLPVK9RYHX72" descr="Expanded"/>
        <xdr:cNvPicPr/>
      </xdr:nvPicPr>
      <xdr:blipFill>
        <a:blip r:embed="rId870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74" name="BExD5IWS6381KW945MCYACNDNNME" descr="Expanded"/>
        <xdr:cNvPicPr/>
      </xdr:nvPicPr>
      <xdr:blipFill>
        <a:blip r:embed="rId871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75" name="BExRYRY7E8PDPO1TD1FM69ZFFKHJ" descr="Expanded"/>
        <xdr:cNvPicPr/>
      </xdr:nvPicPr>
      <xdr:blipFill>
        <a:blip r:embed="rId872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76" name="BExMFTMHNKPW6080G61IWUD014GM" descr="Expanded"/>
        <xdr:cNvPicPr/>
      </xdr:nvPicPr>
      <xdr:blipFill>
        <a:blip r:embed="rId873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77" name="BExMEG6BRPB8VAA6I0YPHG1OGVMZ" descr="Expanded"/>
        <xdr:cNvPicPr/>
      </xdr:nvPicPr>
      <xdr:blipFill>
        <a:blip r:embed="rId874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78" name="BExD97DO78VIOYZHNRVWBINEC29A" descr="Expanded"/>
        <xdr:cNvPicPr/>
      </xdr:nvPicPr>
      <xdr:blipFill>
        <a:blip r:embed="rId875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79" name="BExW2QZ93M1BJ6NO175WDCUXPBNS" descr="Expanded"/>
        <xdr:cNvPicPr/>
      </xdr:nvPicPr>
      <xdr:blipFill>
        <a:blip r:embed="rId876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80" name="BExVY6G1DBHAINDDI06GRO0CY01T" descr="Expanded"/>
        <xdr:cNvPicPr/>
      </xdr:nvPicPr>
      <xdr:blipFill>
        <a:blip r:embed="rId877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81" name="BEx74ESIM5OX7JA42JVMXYB0DGCQ" descr="Expanded"/>
        <xdr:cNvPicPr/>
      </xdr:nvPicPr>
      <xdr:blipFill>
        <a:blip r:embed="rId878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82" name="BExD5VSQT0TX4CKK7UYICV1WWQ8C" descr="Expanded"/>
        <xdr:cNvPicPr/>
      </xdr:nvPicPr>
      <xdr:blipFill>
        <a:blip r:embed="rId879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83" name="BEx3C4OREEF3V7K4TNDFJMF51KTD" descr="Expanded"/>
        <xdr:cNvPicPr/>
      </xdr:nvPicPr>
      <xdr:blipFill>
        <a:blip r:embed="rId880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84" name="BEx77X42N64M17J0ZKGRGPES6TUN" descr="Expanded"/>
        <xdr:cNvPicPr/>
      </xdr:nvPicPr>
      <xdr:blipFill>
        <a:blip r:embed="rId881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85" name="BExXUEF5JB4M6XII6N1CYF0AK1YM" descr="Expanded"/>
        <xdr:cNvPicPr/>
      </xdr:nvPicPr>
      <xdr:blipFill>
        <a:blip r:embed="rId882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86" name="BEx5B4GOPYC2XTOFMTODX2P11DNT" descr="Expanded"/>
        <xdr:cNvPicPr/>
      </xdr:nvPicPr>
      <xdr:blipFill>
        <a:blip r:embed="rId883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87" name="BExU3985APZ9EBJJOA40003C6D7C" descr="Expanded"/>
        <xdr:cNvPicPr/>
      </xdr:nvPicPr>
      <xdr:blipFill>
        <a:blip r:embed="rId884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88" name="BExMSOD1MAGVLZN16GCCPT52OJVT" descr="Expanded"/>
        <xdr:cNvPicPr/>
      </xdr:nvPicPr>
      <xdr:blipFill>
        <a:blip r:embed="rId885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89" name="BEx3RPFE34GR8BKF97B40F74MK93" descr="Expanded"/>
        <xdr:cNvPicPr/>
      </xdr:nvPicPr>
      <xdr:blipFill>
        <a:blip r:embed="rId886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90" name="BExSBD3IV7JTZGC50TZM5ROMM9NI" descr="Expanded"/>
        <xdr:cNvPicPr/>
      </xdr:nvPicPr>
      <xdr:blipFill>
        <a:blip r:embed="rId887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91" name="BEx939M9Z0JO6DSX0O69LDX34391" descr="Expanded"/>
        <xdr:cNvPicPr/>
      </xdr:nvPicPr>
      <xdr:blipFill>
        <a:blip r:embed="rId888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92" name="BExF8F8U7I51DMVF9SOAODZOX93O" descr="Expanded"/>
        <xdr:cNvPicPr/>
      </xdr:nvPicPr>
      <xdr:blipFill>
        <a:blip r:embed="rId889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93" name="BExMI6W1NHMXBIFGZ45X265Q3M56" descr="Expanded"/>
        <xdr:cNvPicPr/>
      </xdr:nvPicPr>
      <xdr:blipFill>
        <a:blip r:embed="rId890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894" name="BExW5UGTVGDRYVOZH6RJ9G69WNJQ" descr="Expanded"/>
        <xdr:cNvPicPr/>
      </xdr:nvPicPr>
      <xdr:blipFill>
        <a:blip r:embed="rId891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895" name="BExS9DBFT0L990PCDFZ7OX571VJE" descr="Expanded"/>
        <xdr:cNvPicPr/>
      </xdr:nvPicPr>
      <xdr:blipFill>
        <a:blip r:embed="rId892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896" name="BEx7827HYOCE7GIZF5XB6GGXG5HK" descr="Expanded"/>
        <xdr:cNvPicPr/>
      </xdr:nvPicPr>
      <xdr:blipFill>
        <a:blip r:embed="rId893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897" name="BExQ2EFL7HMXH3W78JR7D17MACNK" descr="Expanded"/>
        <xdr:cNvPicPr/>
      </xdr:nvPicPr>
      <xdr:blipFill>
        <a:blip r:embed="rId894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898" name="BExTUMFRYHT4BVJAVHEUO2S3XSD6" descr="Expanded"/>
        <xdr:cNvPicPr/>
      </xdr:nvPicPr>
      <xdr:blipFill>
        <a:blip r:embed="rId895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899" name="BEx5JQNGR7PIB4RCL2RHO9B7L22A" descr="Expanded"/>
        <xdr:cNvPicPr/>
      </xdr:nvPicPr>
      <xdr:blipFill>
        <a:blip r:embed="rId896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900" name="BExOPFD68BI74EB9E8VBG6WE7H31" descr="Expanded"/>
        <xdr:cNvPicPr/>
      </xdr:nvPicPr>
      <xdr:blipFill>
        <a:blip r:embed="rId897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901" name="BExS2CYWV8JX694PA7I55V6VHIR5" descr="Expanded"/>
        <xdr:cNvPicPr/>
      </xdr:nvPicPr>
      <xdr:blipFill>
        <a:blip r:embed="rId898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902" name="BEx99DWBOYTK18O4DSACSVU5HUCB" descr="Expanded"/>
        <xdr:cNvPicPr/>
      </xdr:nvPicPr>
      <xdr:blipFill>
        <a:blip r:embed="rId899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903" name="BExB1KDA21MYH3YYW09YHXEF0EFC" descr="Expanded"/>
        <xdr:cNvPicPr/>
      </xdr:nvPicPr>
      <xdr:blipFill>
        <a:blip r:embed="rId900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904" name="BExVT785ACU8W3J687616K3ABAO5" descr="Expanded"/>
        <xdr:cNvPicPr/>
      </xdr:nvPicPr>
      <xdr:blipFill>
        <a:blip r:embed="rId901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905" name="BExKF4KBZ2TP0YDKLUROVP1G9T9P" descr="Expanded"/>
        <xdr:cNvPicPr/>
      </xdr:nvPicPr>
      <xdr:blipFill>
        <a:blip r:embed="rId902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906" name="BEx9620MP0YS83RWNMQZS54XIS70" descr="Expanded"/>
        <xdr:cNvPicPr/>
      </xdr:nvPicPr>
      <xdr:blipFill>
        <a:blip r:embed="rId903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907" name="BExOCS4D0QYZ0ORJON8NJC3MCA77" descr="Expanded"/>
        <xdr:cNvPicPr/>
      </xdr:nvPicPr>
      <xdr:blipFill>
        <a:blip r:embed="rId904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908" name="BEx9CG1FC19H3D8V5U5MSWMMID2T" descr="Expanded"/>
        <xdr:cNvPicPr/>
      </xdr:nvPicPr>
      <xdr:blipFill>
        <a:blip r:embed="rId905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909" name="BExH3CRJPYN4VSB3HA08G8X6ANS2" descr="Expanded"/>
        <xdr:cNvPicPr/>
      </xdr:nvPicPr>
      <xdr:blipFill>
        <a:blip r:embed="rId906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910" name="BExH076F8GQ8TDLIYTUZRJ5UMGU8" descr="Expanded"/>
        <xdr:cNvPicPr/>
      </xdr:nvPicPr>
      <xdr:blipFill>
        <a:blip r:embed="rId907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911" name="BEx9H5TJKZ1ZV0QTP8FWIMDFR794" descr="Expanded"/>
        <xdr:cNvPicPr/>
      </xdr:nvPicPr>
      <xdr:blipFill>
        <a:blip r:embed="rId908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912" name="BExJ08485MY7NI8PFVZF4XYAQI7B" descr="Expanded"/>
        <xdr:cNvPicPr/>
      </xdr:nvPicPr>
      <xdr:blipFill>
        <a:blip r:embed="rId909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913" name="BExVU173QNZ79QKROVBZZMVF6FQ4" descr="Expanded"/>
        <xdr:cNvPicPr/>
      </xdr:nvPicPr>
      <xdr:blipFill>
        <a:blip r:embed="rId910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914" name="BExEQR4WR6BISGF4T6OFR45VLHVJ" descr="Expanded"/>
        <xdr:cNvPicPr/>
      </xdr:nvPicPr>
      <xdr:blipFill>
        <a:blip r:embed="rId911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915" name="BEx77YGQI5VWE7GN2BBQD14PAEHN" descr="Expanded"/>
        <xdr:cNvPicPr/>
      </xdr:nvPicPr>
      <xdr:blipFill>
        <a:blip r:embed="rId912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916" name="BExCUQCR47KQPNWS6O4JDEPYZSAO" descr="Expanded"/>
        <xdr:cNvPicPr/>
      </xdr:nvPicPr>
      <xdr:blipFill>
        <a:blip r:embed="rId913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917" name="BExTUZMIHLLW615XM9VM4EHFJDXC" descr="Expanded"/>
        <xdr:cNvPicPr/>
      </xdr:nvPicPr>
      <xdr:blipFill>
        <a:blip r:embed="rId914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7</xdr:row>
      <xdr:rowOff>0</xdr:rowOff>
    </xdr:from>
    <xdr:to>
      <xdr:col>7</xdr:col>
      <xdr:colOff>131760</xdr:colOff>
      <xdr:row>887</xdr:row>
      <xdr:rowOff>114480</xdr:rowOff>
    </xdr:to>
    <xdr:pic>
      <xdr:nvPicPr>
        <xdr:cNvPr id="918" name="BExET374J9NEJOLABIAFE0Y53M68" descr="Expanded"/>
        <xdr:cNvPicPr/>
      </xdr:nvPicPr>
      <xdr:blipFill>
        <a:blip r:embed="rId915"/>
        <a:stretch/>
      </xdr:blipFill>
      <xdr:spPr>
        <a:xfrm>
          <a:off x="8775000" y="1979200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8</xdr:row>
      <xdr:rowOff>0</xdr:rowOff>
    </xdr:from>
    <xdr:to>
      <xdr:col>7</xdr:col>
      <xdr:colOff>131760</xdr:colOff>
      <xdr:row>888</xdr:row>
      <xdr:rowOff>208800</xdr:rowOff>
    </xdr:to>
    <xdr:pic>
      <xdr:nvPicPr>
        <xdr:cNvPr id="919" name="BEx93H9HG0MRF2OPP0D16U9WKP8P" descr="Expanded"/>
        <xdr:cNvPicPr/>
      </xdr:nvPicPr>
      <xdr:blipFill>
        <a:blip r:embed="rId916"/>
        <a:stretch/>
      </xdr:blipFill>
      <xdr:spPr>
        <a:xfrm>
          <a:off x="8775000" y="198091440"/>
          <a:ext cx="1317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5</xdr:row>
      <xdr:rowOff>191160</xdr:rowOff>
    </xdr:to>
    <xdr:pic>
      <xdr:nvPicPr>
        <xdr:cNvPr id="920" name="BExSA0EA1YCSQY9TZFPRSZPKPLCT" descr="Expanded"/>
        <xdr:cNvPicPr/>
      </xdr:nvPicPr>
      <xdr:blipFill>
        <a:blip r:embed="rId917"/>
        <a:stretch/>
      </xdr:blipFill>
      <xdr:spPr>
        <a:xfrm>
          <a:off x="8775000" y="200358360"/>
          <a:ext cx="131760" cy="5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152640</xdr:rowOff>
    </xdr:from>
    <xdr:to>
      <xdr:col>7</xdr:col>
      <xdr:colOff>131760</xdr:colOff>
      <xdr:row>895</xdr:row>
      <xdr:rowOff>95040</xdr:rowOff>
    </xdr:to>
    <xdr:pic>
      <xdr:nvPicPr>
        <xdr:cNvPr id="921" name="BExEV4RWNIIKRV24YNCUK1CRFTXN" descr="Expanded"/>
        <xdr:cNvPicPr/>
      </xdr:nvPicPr>
      <xdr:blipFill>
        <a:blip r:embed="rId918"/>
        <a:stretch/>
      </xdr:blipFill>
      <xdr:spPr>
        <a:xfrm>
          <a:off x="8775000" y="20051100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8</xdr:row>
      <xdr:rowOff>57240</xdr:rowOff>
    </xdr:from>
    <xdr:to>
      <xdr:col>7</xdr:col>
      <xdr:colOff>131760</xdr:colOff>
      <xdr:row>899</xdr:row>
      <xdr:rowOff>315000</xdr:rowOff>
    </xdr:to>
    <xdr:pic>
      <xdr:nvPicPr>
        <xdr:cNvPr id="922" name="BExXQQ92H5N9OIAYZEDPL1TT6UGR" descr="Expanded"/>
        <xdr:cNvPicPr/>
      </xdr:nvPicPr>
      <xdr:blipFill>
        <a:blip r:embed="rId919"/>
        <a:stretch/>
      </xdr:blipFill>
      <xdr:spPr>
        <a:xfrm>
          <a:off x="8775000" y="202044240"/>
          <a:ext cx="13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760</xdr:colOff>
      <xdr:row>902</xdr:row>
      <xdr:rowOff>294840</xdr:rowOff>
    </xdr:to>
    <xdr:pic>
      <xdr:nvPicPr>
        <xdr:cNvPr id="923" name="BEx3LUL4O9JU2BRQJWZ3F4R99WAC" descr="Expanded"/>
        <xdr:cNvPicPr/>
      </xdr:nvPicPr>
      <xdr:blipFill>
        <a:blip r:embed="rId920"/>
        <a:stretch/>
      </xdr:blipFill>
      <xdr:spPr>
        <a:xfrm>
          <a:off x="8775000" y="203606280"/>
          <a:ext cx="13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760</xdr:colOff>
      <xdr:row>904</xdr:row>
      <xdr:rowOff>9360</xdr:rowOff>
    </xdr:to>
    <xdr:pic>
      <xdr:nvPicPr>
        <xdr:cNvPr id="924" name="BEx02Q0A1CMCXA0TJM1XZOZBIU8O" descr="Expanded"/>
        <xdr:cNvPicPr/>
      </xdr:nvPicPr>
      <xdr:blipFill>
        <a:blip r:embed="rId921"/>
        <a:stretch/>
      </xdr:blipFill>
      <xdr:spPr>
        <a:xfrm>
          <a:off x="8775000" y="203768280"/>
          <a:ext cx="131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0</xdr:row>
      <xdr:rowOff>135000</xdr:rowOff>
    </xdr:from>
    <xdr:to>
      <xdr:col>3</xdr:col>
      <xdr:colOff>30960</xdr:colOff>
      <xdr:row>0</xdr:row>
      <xdr:rowOff>856800</xdr:rowOff>
    </xdr:to>
    <xdr:pic>
      <xdr:nvPicPr>
        <xdr:cNvPr id="925" name="Picture 13" descr="logo-veidl-latv"/>
        <xdr:cNvPicPr/>
      </xdr:nvPicPr>
      <xdr:blipFill>
        <a:blip r:embed="rId1"/>
        <a:stretch/>
      </xdr:blipFill>
      <xdr:spPr>
        <a:xfrm>
          <a:off x="3602520" y="135000"/>
          <a:ext cx="17427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0</xdr:row>
      <xdr:rowOff>84960</xdr:rowOff>
    </xdr:from>
    <xdr:to>
      <xdr:col>1</xdr:col>
      <xdr:colOff>3045240</xdr:colOff>
      <xdr:row>0</xdr:row>
      <xdr:rowOff>816480</xdr:rowOff>
    </xdr:to>
    <xdr:pic>
      <xdr:nvPicPr>
        <xdr:cNvPr id="926" name="Picture 13" descr="logo-veidl-latv"/>
        <xdr:cNvPicPr/>
      </xdr:nvPicPr>
      <xdr:blipFill>
        <a:blip r:embed="rId1"/>
        <a:stretch/>
      </xdr:blipFill>
      <xdr:spPr>
        <a:xfrm>
          <a:off x="2567160" y="84960"/>
          <a:ext cx="187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927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928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157656</v>
      </c>
      <c r="C11" s="23" t="n">
        <v>987825</v>
      </c>
      <c r="D11" s="23" t="n">
        <v>4145481</v>
      </c>
      <c r="E11" s="23" t="n">
        <v>487234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340003</v>
      </c>
      <c r="E12" s="26" t="n">
        <v>-43264</v>
      </c>
    </row>
    <row r="13" customFormat="false" ht="20.1" hidden="false" customHeight="true" outlineLevel="0" collapsed="false">
      <c r="A13" s="27" t="s">
        <v>17</v>
      </c>
      <c r="B13" s="23" t="n">
        <v>3157656</v>
      </c>
      <c r="C13" s="23" t="n">
        <v>987825</v>
      </c>
      <c r="D13" s="23" t="n">
        <v>3805478</v>
      </c>
      <c r="E13" s="23" t="n">
        <v>443970</v>
      </c>
    </row>
    <row r="14" customFormat="false" ht="20.1" hidden="false" customHeight="true" outlineLevel="0" collapsed="false">
      <c r="A14" s="22" t="s">
        <v>18</v>
      </c>
      <c r="B14" s="23" t="n">
        <v>3256279</v>
      </c>
      <c r="C14" s="23" t="n">
        <v>950494</v>
      </c>
      <c r="D14" s="23" t="n">
        <v>4206772</v>
      </c>
      <c r="E14" s="23" t="n">
        <v>505548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343770</v>
      </c>
      <c r="E15" s="26" t="n">
        <v>-43264</v>
      </c>
    </row>
    <row r="16" customFormat="false" ht="20.1" hidden="false" customHeight="true" outlineLevel="0" collapsed="false">
      <c r="A16" s="27" t="s">
        <v>19</v>
      </c>
      <c r="B16" s="23" t="n">
        <v>3256279</v>
      </c>
      <c r="C16" s="23" t="n">
        <v>950494</v>
      </c>
      <c r="D16" s="23" t="n">
        <v>3863003</v>
      </c>
      <c r="E16" s="23" t="n">
        <v>462285</v>
      </c>
    </row>
    <row r="17" customFormat="false" ht="20.1" hidden="false" customHeight="true" outlineLevel="0" collapsed="false">
      <c r="A17" s="27" t="s">
        <v>20</v>
      </c>
      <c r="B17" s="23" t="n">
        <v>-98623</v>
      </c>
      <c r="C17" s="23" t="n">
        <v>37331</v>
      </c>
      <c r="D17" s="23" t="n">
        <v>-57525</v>
      </c>
      <c r="E17" s="23" t="n">
        <v>-18315</v>
      </c>
    </row>
    <row r="18" customFormat="false" ht="20.1" hidden="false" customHeight="true" outlineLevel="0" collapsed="false">
      <c r="A18" s="23" t="s">
        <v>21</v>
      </c>
      <c r="B18" s="28" t="n">
        <v>98623</v>
      </c>
      <c r="C18" s="28" t="n">
        <v>-37331</v>
      </c>
      <c r="D18" s="28" t="n">
        <v>57525</v>
      </c>
      <c r="E18" s="28" t="n">
        <v>18315</v>
      </c>
    </row>
    <row r="19" s="29" customFormat="true" ht="20.1" hidden="false" customHeight="true" outlineLevel="0" collapsed="false">
      <c r="A19" s="23" t="s">
        <v>22</v>
      </c>
      <c r="B19" s="28" t="n">
        <v>-205003</v>
      </c>
      <c r="C19" s="28" t="n">
        <v>-44014</v>
      </c>
      <c r="D19" s="28" t="n">
        <v>-249017</v>
      </c>
      <c r="E19" s="28" t="n">
        <v>42861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334848</v>
      </c>
      <c r="C22" s="28" t="n">
        <v>0</v>
      </c>
      <c r="D22" s="28" t="n">
        <v>334848</v>
      </c>
      <c r="E22" s="28" t="n">
        <v>-5025</v>
      </c>
    </row>
    <row r="23" s="18" customFormat="true" ht="20.1" hidden="false" customHeight="true" outlineLevel="0" collapsed="false">
      <c r="A23" s="32" t="s">
        <v>25</v>
      </c>
      <c r="B23" s="28" t="n">
        <v>-12831</v>
      </c>
      <c r="C23" s="28" t="n">
        <v>11302</v>
      </c>
      <c r="D23" s="28" t="n">
        <v>-19745</v>
      </c>
      <c r="E23" s="28" t="n">
        <v>-2051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18216</v>
      </c>
      <c r="E24" s="30" t="n">
        <v>-9904</v>
      </c>
    </row>
    <row r="25" s="18" customFormat="true" ht="20.1" hidden="false" customHeight="true" outlineLevel="0" collapsed="false">
      <c r="A25" s="32" t="s">
        <v>26</v>
      </c>
      <c r="B25" s="28" t="n">
        <v>251817</v>
      </c>
      <c r="C25" s="28" t="n">
        <v>413</v>
      </c>
      <c r="D25" s="28" t="n">
        <v>266679</v>
      </c>
      <c r="E25" s="28" t="n">
        <v>3571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14450</v>
      </c>
      <c r="E26" s="30" t="n">
        <v>9904</v>
      </c>
    </row>
    <row r="27" s="14" customFormat="true" ht="20.1" hidden="false" customHeight="true" outlineLevel="0" collapsed="false">
      <c r="A27" s="32" t="s">
        <v>27</v>
      </c>
      <c r="B27" s="28" t="n">
        <v>-270207</v>
      </c>
      <c r="C27" s="28" t="n">
        <v>-3161</v>
      </c>
      <c r="D27" s="28" t="n">
        <v>-273368</v>
      </c>
      <c r="E27" s="28" t="n">
        <v>-20861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871</v>
      </c>
      <c r="D28" s="28" t="n">
        <v>-1871</v>
      </c>
      <c r="E28" s="28" t="n">
        <v>-180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</row>
    <row r="34" s="38" customFormat="true" ht="15" hidden="false" customHeight="true" outlineLevel="0" collapsed="false">
      <c r="A34" s="44" t="s">
        <v>31</v>
      </c>
      <c r="B34" s="44"/>
      <c r="C34" s="45"/>
      <c r="D34" s="46"/>
      <c r="E34" s="47" t="s">
        <v>32</v>
      </c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3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9.56"/>
    <col collapsed="false" customWidth="true" hidden="false" outlineLevel="0" max="2" min="2" style="536" width="48.99"/>
    <col collapsed="false" customWidth="true" hidden="false" outlineLevel="0" max="3" min="3" style="537" width="12.56"/>
    <col collapsed="false" customWidth="true" hidden="false" outlineLevel="0" max="4" min="4" style="537" width="12.14"/>
    <col collapsed="false" customWidth="true" hidden="false" outlineLevel="0" max="5" min="5" style="537" width="10.13"/>
    <col collapsed="false" customWidth="true" hidden="false" outlineLevel="0" max="6" min="6" style="537" width="11.56"/>
    <col collapsed="false" customWidth="false" hidden="false" outlineLevel="0" max="218" min="7" style="70" width="9.14"/>
    <col collapsed="false" customWidth="true" hidden="false" outlineLevel="0" max="219" min="219" style="70" width="9.56"/>
    <col collapsed="false" customWidth="true" hidden="false" outlineLevel="0" max="220" min="220" style="70" width="48.99"/>
    <col collapsed="false" customWidth="true" hidden="false" outlineLevel="0" max="221" min="221" style="70" width="12.56"/>
    <col collapsed="false" customWidth="true" hidden="false" outlineLevel="0" max="222" min="222" style="70" width="12.14"/>
    <col collapsed="false" customWidth="true" hidden="false" outlineLevel="0" max="223" min="223" style="70" width="10.13"/>
    <col collapsed="false" customWidth="true" hidden="false" outlineLevel="0" max="224" min="224" style="70" width="11.56"/>
    <col collapsed="false" customWidth="true" hidden="false" outlineLevel="0" max="225" min="225" style="70" width="10.85"/>
    <col collapsed="false" customWidth="false" hidden="false" outlineLevel="0" max="257" min="226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74" t="s">
        <v>0</v>
      </c>
      <c r="B2" s="474"/>
      <c r="C2" s="474"/>
      <c r="D2" s="474"/>
      <c r="E2" s="474"/>
      <c r="F2" s="474"/>
    </row>
    <row r="3" s="62" customFormat="true" ht="12.75" hidden="false" customHeight="true" outlineLevel="0" collapsed="false">
      <c r="A3" s="474"/>
      <c r="B3" s="475" t="s">
        <v>785</v>
      </c>
      <c r="C3" s="474"/>
      <c r="D3" s="474"/>
      <c r="E3" s="474"/>
      <c r="F3" s="474"/>
    </row>
    <row r="4" s="62" customFormat="true" ht="12.75" hidden="false" customHeight="true" outlineLevel="0" collapsed="false">
      <c r="A4" s="474"/>
      <c r="B4" s="476" t="s">
        <v>786</v>
      </c>
      <c r="C4" s="474"/>
      <c r="D4" s="474"/>
      <c r="E4" s="474"/>
      <c r="F4" s="474"/>
    </row>
    <row r="5" s="62" customFormat="true" ht="24" hidden="false" customHeight="true" outlineLevel="0" collapsed="false">
      <c r="A5" s="646" t="s">
        <v>116</v>
      </c>
      <c r="B5" s="646"/>
      <c r="C5" s="474"/>
      <c r="D5" s="474"/>
      <c r="E5" s="74"/>
      <c r="F5" s="68" t="s">
        <v>1109</v>
      </c>
    </row>
    <row r="6" s="74" customFormat="true" ht="24.75" hidden="false" customHeight="true" outlineLevel="0" collapsed="false">
      <c r="A6" s="647" t="s">
        <v>5</v>
      </c>
      <c r="B6" s="647"/>
      <c r="C6" s="647"/>
      <c r="D6" s="647"/>
      <c r="E6" s="647"/>
      <c r="F6" s="647"/>
    </row>
    <row r="7" s="74" customFormat="true" ht="17.25" hidden="false" customHeight="true" outlineLevel="0" collapsed="false">
      <c r="A7" s="540" t="s">
        <v>1110</v>
      </c>
      <c r="B7" s="540"/>
      <c r="C7" s="540"/>
      <c r="D7" s="540"/>
      <c r="E7" s="540"/>
      <c r="F7" s="540"/>
    </row>
    <row r="8" s="74" customFormat="true" ht="17.25" hidden="false" customHeight="true" outlineLevel="0" collapsed="false">
      <c r="A8" s="72" t="s">
        <v>7</v>
      </c>
      <c r="B8" s="72"/>
      <c r="C8" s="72"/>
      <c r="D8" s="72"/>
      <c r="E8" s="72"/>
      <c r="F8" s="72"/>
    </row>
    <row r="9" s="74" customFormat="true" ht="12.75" hidden="false" customHeight="true" outlineLevel="0" collapsed="false">
      <c r="A9" s="170"/>
      <c r="B9" s="170"/>
      <c r="C9" s="170"/>
      <c r="D9" s="170"/>
      <c r="E9" s="170"/>
      <c r="F9" s="170"/>
    </row>
    <row r="10" s="74" customFormat="true" ht="12.75" hidden="false" customHeight="false" outlineLevel="0" collapsed="false">
      <c r="B10" s="541"/>
      <c r="C10" s="542"/>
      <c r="D10" s="543"/>
      <c r="F10" s="73" t="s">
        <v>1111</v>
      </c>
    </row>
    <row r="11" customFormat="false" ht="12.75" hidden="false" customHeight="true" outlineLevel="0" collapsed="false">
      <c r="C11" s="544"/>
      <c r="D11" s="544"/>
      <c r="F11" s="648" t="s">
        <v>38</v>
      </c>
    </row>
    <row r="12" customFormat="false" ht="46.5" hidden="false" customHeight="true" outlineLevel="0" collapsed="false">
      <c r="A12" s="80" t="s">
        <v>120</v>
      </c>
      <c r="B12" s="80" t="s">
        <v>39</v>
      </c>
      <c r="C12" s="546" t="s">
        <v>790</v>
      </c>
      <c r="D12" s="546" t="s">
        <v>41</v>
      </c>
      <c r="E12" s="546" t="s">
        <v>843</v>
      </c>
      <c r="F12" s="546" t="s">
        <v>13</v>
      </c>
    </row>
    <row r="13" s="58" customFormat="true" ht="12.75" hidden="false" customHeight="false" outlineLevel="0" collapsed="false">
      <c r="A13" s="547" t="n">
        <v>1</v>
      </c>
      <c r="B13" s="546" t="n">
        <v>2</v>
      </c>
      <c r="C13" s="547" t="n">
        <v>3</v>
      </c>
      <c r="D13" s="547" t="n">
        <v>4</v>
      </c>
      <c r="E13" s="547" t="n">
        <v>5</v>
      </c>
      <c r="F13" s="547" t="n">
        <v>6</v>
      </c>
    </row>
    <row r="14" s="552" customFormat="true" ht="12.75" hidden="false" customHeight="false" outlineLevel="0" collapsed="false">
      <c r="A14" s="565" t="s">
        <v>844</v>
      </c>
      <c r="B14" s="568" t="s">
        <v>845</v>
      </c>
      <c r="C14" s="550" t="n">
        <v>24319939</v>
      </c>
      <c r="D14" s="550" t="n">
        <v>20222272</v>
      </c>
      <c r="E14" s="551" t="n">
        <v>83.1509980349868</v>
      </c>
      <c r="F14" s="550" t="n">
        <v>1740801</v>
      </c>
    </row>
    <row r="15" s="552" customFormat="true" ht="12.75" hidden="false" customHeight="false" outlineLevel="0" collapsed="false">
      <c r="A15" s="565" t="s">
        <v>846</v>
      </c>
      <c r="B15" s="568" t="s">
        <v>47</v>
      </c>
      <c r="C15" s="550" t="n">
        <v>3007586</v>
      </c>
      <c r="D15" s="550" t="n">
        <v>2914119</v>
      </c>
      <c r="E15" s="551" t="n">
        <v>96.8922916917421</v>
      </c>
      <c r="F15" s="550" t="n">
        <v>88996</v>
      </c>
    </row>
    <row r="16" s="552" customFormat="true" ht="12.75" hidden="false" customHeight="false" outlineLevel="0" collapsed="false">
      <c r="A16" s="553" t="s">
        <v>132</v>
      </c>
      <c r="B16" s="554" t="s">
        <v>1112</v>
      </c>
      <c r="C16" s="555" t="n">
        <v>2999720</v>
      </c>
      <c r="D16" s="555" t="n">
        <v>2914119</v>
      </c>
      <c r="E16" s="556" t="n">
        <v>97.1463669942528</v>
      </c>
      <c r="F16" s="555" t="n">
        <v>88996</v>
      </c>
    </row>
    <row r="17" s="552" customFormat="true" ht="12.75" hidden="false" customHeight="false" outlineLevel="0" collapsed="false">
      <c r="A17" s="553" t="s">
        <v>152</v>
      </c>
      <c r="B17" s="554" t="s">
        <v>62</v>
      </c>
      <c r="C17" s="555" t="n">
        <v>2968236</v>
      </c>
      <c r="D17" s="555" t="n">
        <v>2914119</v>
      </c>
      <c r="E17" s="556" t="n">
        <v>98.1767959151496</v>
      </c>
      <c r="F17" s="555" t="n">
        <v>88996</v>
      </c>
    </row>
    <row r="18" s="58" customFormat="true" ht="12.75" hidden="false" customHeight="false" outlineLevel="0" collapsed="false">
      <c r="A18" s="547" t="s">
        <v>878</v>
      </c>
      <c r="B18" s="649" t="s">
        <v>63</v>
      </c>
      <c r="C18" s="572" t="n">
        <v>2688833</v>
      </c>
      <c r="D18" s="572" t="n">
        <v>2914119</v>
      </c>
      <c r="E18" s="650" t="n">
        <v>108.378579108483</v>
      </c>
      <c r="F18" s="555" t="n">
        <v>88996</v>
      </c>
    </row>
    <row r="19" s="552" customFormat="true" ht="12.75" hidden="false" customHeight="false" outlineLevel="0" collapsed="false">
      <c r="A19" s="565" t="s">
        <v>879</v>
      </c>
      <c r="B19" s="568" t="s">
        <v>880</v>
      </c>
      <c r="C19" s="575" t="n">
        <v>1524185</v>
      </c>
      <c r="D19" s="575" t="n">
        <v>1262817</v>
      </c>
      <c r="E19" s="651" t="n">
        <v>82.8519503866001</v>
      </c>
      <c r="F19" s="550" t="n">
        <v>99997</v>
      </c>
    </row>
    <row r="20" s="58" customFormat="true" ht="12.75" hidden="false" customHeight="false" outlineLevel="0" collapsed="false">
      <c r="A20" s="547" t="s">
        <v>164</v>
      </c>
      <c r="B20" s="649" t="s">
        <v>881</v>
      </c>
      <c r="C20" s="572" t="n">
        <v>28264</v>
      </c>
      <c r="D20" s="572" t="n">
        <v>23217</v>
      </c>
      <c r="E20" s="650" t="n">
        <v>82.1433625813756</v>
      </c>
      <c r="F20" s="555" t="n">
        <v>1872</v>
      </c>
    </row>
    <row r="21" s="58" customFormat="true" ht="12.75" hidden="false" customHeight="false" outlineLevel="0" collapsed="false">
      <c r="A21" s="547" t="s">
        <v>882</v>
      </c>
      <c r="B21" s="564" t="s">
        <v>883</v>
      </c>
      <c r="C21" s="572" t="n">
        <v>340</v>
      </c>
      <c r="D21" s="572" t="n">
        <v>0</v>
      </c>
      <c r="E21" s="650" t="n">
        <v>0</v>
      </c>
      <c r="F21" s="555" t="n">
        <v>0</v>
      </c>
    </row>
    <row r="22" s="58" customFormat="true" ht="31.5" hidden="true" customHeight="true" outlineLevel="0" collapsed="false">
      <c r="A22" s="547" t="s">
        <v>168</v>
      </c>
      <c r="B22" s="564" t="s">
        <v>884</v>
      </c>
      <c r="C22" s="572" t="n">
        <v>0</v>
      </c>
      <c r="D22" s="572" t="n">
        <v>0</v>
      </c>
      <c r="E22" s="650" t="n">
        <v>0</v>
      </c>
      <c r="F22" s="555" t="n">
        <v>0</v>
      </c>
    </row>
    <row r="23" s="58" customFormat="true" ht="12.75" hidden="false" customHeight="false" outlineLevel="0" collapsed="false">
      <c r="A23" s="547" t="s">
        <v>171</v>
      </c>
      <c r="B23" s="564" t="s">
        <v>885</v>
      </c>
      <c r="C23" s="572" t="n">
        <v>6478</v>
      </c>
      <c r="D23" s="572" t="n">
        <v>3083</v>
      </c>
      <c r="E23" s="650" t="n">
        <v>47.5918493362149</v>
      </c>
      <c r="F23" s="555" t="n">
        <v>152</v>
      </c>
    </row>
    <row r="24" s="58" customFormat="true" ht="38.25" hidden="false" customHeight="false" outlineLevel="0" collapsed="false">
      <c r="A24" s="652" t="s">
        <v>1113</v>
      </c>
      <c r="B24" s="653" t="s">
        <v>1114</v>
      </c>
      <c r="C24" s="654" t="n">
        <v>400</v>
      </c>
      <c r="D24" s="654" t="n">
        <v>3083</v>
      </c>
      <c r="E24" s="561" t="n">
        <v>770.75</v>
      </c>
      <c r="F24" s="555" t="n">
        <v>152</v>
      </c>
    </row>
    <row r="25" s="58" customFormat="true" ht="12.75" hidden="true" customHeight="false" outlineLevel="0" collapsed="false">
      <c r="A25" s="547" t="s">
        <v>173</v>
      </c>
      <c r="B25" s="564" t="s">
        <v>888</v>
      </c>
      <c r="C25" s="572" t="n">
        <v>0</v>
      </c>
      <c r="D25" s="572" t="n">
        <v>0</v>
      </c>
      <c r="E25" s="650" t="n">
        <v>0</v>
      </c>
      <c r="F25" s="550" t="n">
        <v>0</v>
      </c>
    </row>
    <row r="26" s="58" customFormat="true" ht="25.5" hidden="true" customHeight="false" outlineLevel="0" collapsed="false">
      <c r="A26" s="652" t="s">
        <v>889</v>
      </c>
      <c r="B26" s="653" t="s">
        <v>890</v>
      </c>
      <c r="C26" s="654"/>
      <c r="D26" s="654"/>
      <c r="E26" s="655" t="n">
        <v>0</v>
      </c>
      <c r="F26" s="550" t="n">
        <v>0</v>
      </c>
    </row>
    <row r="27" s="58" customFormat="true" ht="26.25" hidden="false" customHeight="true" outlineLevel="0" collapsed="false">
      <c r="A27" s="547" t="s">
        <v>175</v>
      </c>
      <c r="B27" s="564" t="s">
        <v>1115</v>
      </c>
      <c r="C27" s="572" t="n">
        <v>18846</v>
      </c>
      <c r="D27" s="572" t="n">
        <v>18627</v>
      </c>
      <c r="E27" s="650" t="n">
        <v>98.8379496975486</v>
      </c>
      <c r="F27" s="555" t="n">
        <v>1720</v>
      </c>
    </row>
    <row r="28" s="58" customFormat="true" ht="25.5" hidden="true" customHeight="false" outlineLevel="0" collapsed="false">
      <c r="A28" s="547" t="s">
        <v>177</v>
      </c>
      <c r="B28" s="564" t="s">
        <v>892</v>
      </c>
      <c r="C28" s="572" t="n">
        <v>0</v>
      </c>
      <c r="D28" s="572" t="n">
        <v>0</v>
      </c>
      <c r="E28" s="650" t="e">
        <f aca="false"/>
        <v>#DIV/0!</v>
      </c>
      <c r="F28" s="555" t="n">
        <v>0</v>
      </c>
    </row>
    <row r="29" s="58" customFormat="true" ht="12.75" hidden="false" customHeight="false" outlineLevel="0" collapsed="false">
      <c r="A29" s="547" t="s">
        <v>893</v>
      </c>
      <c r="B29" s="564" t="s">
        <v>894</v>
      </c>
      <c r="C29" s="572" t="n">
        <v>2600</v>
      </c>
      <c r="D29" s="572" t="n">
        <v>1507</v>
      </c>
      <c r="E29" s="650" t="n">
        <v>57.9615384615385</v>
      </c>
      <c r="F29" s="555" t="n">
        <v>0</v>
      </c>
    </row>
    <row r="30" s="58" customFormat="true" ht="15" hidden="false" customHeight="true" outlineLevel="0" collapsed="false">
      <c r="A30" s="547" t="s">
        <v>181</v>
      </c>
      <c r="B30" s="649" t="s">
        <v>895</v>
      </c>
      <c r="C30" s="572" t="n">
        <v>6590</v>
      </c>
      <c r="D30" s="572" t="n">
        <v>8362</v>
      </c>
      <c r="E30" s="650" t="n">
        <v>126.889226100152</v>
      </c>
      <c r="F30" s="555" t="n">
        <v>183</v>
      </c>
    </row>
    <row r="31" s="58" customFormat="true" ht="12.75" hidden="false" customHeight="false" outlineLevel="0" collapsed="false">
      <c r="A31" s="547" t="s">
        <v>896</v>
      </c>
      <c r="B31" s="564" t="s">
        <v>897</v>
      </c>
      <c r="C31" s="572" t="n">
        <v>3090</v>
      </c>
      <c r="D31" s="572" t="n">
        <v>4455</v>
      </c>
      <c r="E31" s="650" t="n">
        <v>144.174757281553</v>
      </c>
      <c r="F31" s="555" t="n">
        <v>0</v>
      </c>
    </row>
    <row r="32" s="58" customFormat="true" ht="12.75" hidden="false" customHeight="false" outlineLevel="0" collapsed="false">
      <c r="A32" s="547" t="s">
        <v>898</v>
      </c>
      <c r="B32" s="564" t="s">
        <v>1116</v>
      </c>
      <c r="C32" s="572" t="n">
        <v>3500</v>
      </c>
      <c r="D32" s="572" t="n">
        <v>3907</v>
      </c>
      <c r="E32" s="650" t="n">
        <v>111.628571428571</v>
      </c>
      <c r="F32" s="555" t="n">
        <v>183</v>
      </c>
    </row>
    <row r="33" s="58" customFormat="true" ht="12.75" hidden="true" customHeight="false" outlineLevel="0" collapsed="false">
      <c r="A33" s="547" t="s">
        <v>207</v>
      </c>
      <c r="B33" s="564" t="s">
        <v>900</v>
      </c>
      <c r="C33" s="572" t="n">
        <v>0</v>
      </c>
      <c r="D33" s="572" t="n">
        <v>0</v>
      </c>
      <c r="E33" s="650" t="e">
        <f aca="false"/>
        <v>#DIV/0!</v>
      </c>
      <c r="F33" s="555" t="n">
        <v>0</v>
      </c>
    </row>
    <row r="34" s="58" customFormat="true" ht="12.75" hidden="false" customHeight="false" outlineLevel="0" collapsed="false">
      <c r="A34" s="547" t="s">
        <v>209</v>
      </c>
      <c r="B34" s="649" t="s">
        <v>901</v>
      </c>
      <c r="C34" s="572" t="n">
        <v>600</v>
      </c>
      <c r="D34" s="572" t="n">
        <v>866</v>
      </c>
      <c r="E34" s="650" t="n">
        <v>144.333333333333</v>
      </c>
      <c r="F34" s="555" t="n">
        <v>0</v>
      </c>
    </row>
    <row r="35" s="58" customFormat="true" ht="12.75" hidden="false" customHeight="false" outlineLevel="0" collapsed="false">
      <c r="A35" s="547" t="s">
        <v>902</v>
      </c>
      <c r="B35" s="649" t="s">
        <v>903</v>
      </c>
      <c r="C35" s="572" t="n">
        <v>1364441</v>
      </c>
      <c r="D35" s="572" t="n">
        <v>1155962</v>
      </c>
      <c r="E35" s="650" t="n">
        <v>84.7205558906541</v>
      </c>
      <c r="F35" s="555" t="n">
        <v>96203</v>
      </c>
    </row>
    <row r="36" s="58" customFormat="true" ht="12.75" hidden="false" customHeight="false" outlineLevel="0" collapsed="false">
      <c r="A36" s="656" t="s">
        <v>904</v>
      </c>
      <c r="B36" s="649" t="s">
        <v>905</v>
      </c>
      <c r="C36" s="572" t="n">
        <v>59842</v>
      </c>
      <c r="D36" s="572" t="n">
        <v>49351</v>
      </c>
      <c r="E36" s="650" t="n">
        <v>82.4688345977742</v>
      </c>
      <c r="F36" s="555" t="n">
        <v>6465</v>
      </c>
    </row>
    <row r="37" s="58" customFormat="true" ht="25.5" hidden="false" customHeight="false" outlineLevel="0" collapsed="false">
      <c r="A37" s="547" t="s">
        <v>906</v>
      </c>
      <c r="B37" s="649" t="s">
        <v>1117</v>
      </c>
      <c r="C37" s="572" t="n">
        <v>123532</v>
      </c>
      <c r="D37" s="572" t="n">
        <v>74410</v>
      </c>
      <c r="E37" s="650" t="n">
        <v>60.2354045915228</v>
      </c>
      <c r="F37" s="555" t="n">
        <v>1739</v>
      </c>
    </row>
    <row r="38" s="58" customFormat="true" ht="16.5" hidden="false" customHeight="true" outlineLevel="0" collapsed="false">
      <c r="A38" s="547" t="s">
        <v>908</v>
      </c>
      <c r="B38" s="564" t="s">
        <v>909</v>
      </c>
      <c r="C38" s="572" t="n">
        <v>3000</v>
      </c>
      <c r="D38" s="572" t="n">
        <v>6131</v>
      </c>
      <c r="E38" s="650" t="n">
        <v>204.366666666667</v>
      </c>
      <c r="F38" s="555" t="n">
        <v>1721</v>
      </c>
    </row>
    <row r="39" s="58" customFormat="true" ht="20.25" hidden="false" customHeight="true" outlineLevel="0" collapsed="false">
      <c r="A39" s="547" t="s">
        <v>910</v>
      </c>
      <c r="B39" s="564" t="s">
        <v>911</v>
      </c>
      <c r="C39" s="572" t="n">
        <v>120500</v>
      </c>
      <c r="D39" s="572" t="n">
        <v>67770</v>
      </c>
      <c r="E39" s="650" t="n">
        <v>56.2406639004149</v>
      </c>
      <c r="F39" s="555" t="n">
        <v>0</v>
      </c>
    </row>
    <row r="40" s="58" customFormat="true" ht="26.25" hidden="false" customHeight="true" outlineLevel="0" collapsed="false">
      <c r="A40" s="657" t="s">
        <v>914</v>
      </c>
      <c r="B40" s="658" t="s">
        <v>1118</v>
      </c>
      <c r="C40" s="659" t="n">
        <v>0</v>
      </c>
      <c r="D40" s="659" t="n">
        <v>311</v>
      </c>
      <c r="E40" s="660" t="n">
        <v>0</v>
      </c>
      <c r="F40" s="555" t="n">
        <v>18</v>
      </c>
    </row>
    <row r="41" s="58" customFormat="true" ht="20.25" hidden="false" customHeight="true" outlineLevel="0" collapsed="false">
      <c r="A41" s="657" t="s">
        <v>1119</v>
      </c>
      <c r="B41" s="658" t="s">
        <v>1120</v>
      </c>
      <c r="C41" s="659" t="n">
        <v>32</v>
      </c>
      <c r="D41" s="659" t="n">
        <v>198</v>
      </c>
      <c r="E41" s="660" t="n">
        <v>618.75</v>
      </c>
      <c r="F41" s="555" t="n">
        <v>0</v>
      </c>
    </row>
    <row r="42" s="552" customFormat="true" ht="17.25" hidden="false" customHeight="true" outlineLevel="0" collapsed="false">
      <c r="A42" s="565" t="s">
        <v>916</v>
      </c>
      <c r="B42" s="566" t="s">
        <v>795</v>
      </c>
      <c r="C42" s="575" t="n">
        <v>189116</v>
      </c>
      <c r="D42" s="575" t="n">
        <v>89410</v>
      </c>
      <c r="E42" s="651" t="n">
        <v>47.2778612068783</v>
      </c>
      <c r="F42" s="550" t="n">
        <v>14497</v>
      </c>
    </row>
    <row r="43" s="552" customFormat="true" ht="17.25" hidden="true" customHeight="true" outlineLevel="0" collapsed="false">
      <c r="A43" s="565" t="s">
        <v>917</v>
      </c>
      <c r="B43" s="566" t="s">
        <v>69</v>
      </c>
      <c r="C43" s="575" t="n">
        <v>0</v>
      </c>
      <c r="D43" s="575" t="n">
        <v>0</v>
      </c>
      <c r="E43" s="651" t="n">
        <v>0</v>
      </c>
      <c r="F43" s="550" t="n">
        <v>0</v>
      </c>
    </row>
    <row r="44" s="552" customFormat="true" ht="12.75" hidden="false" customHeight="false" outlineLevel="0" collapsed="false">
      <c r="A44" s="565" t="s">
        <v>918</v>
      </c>
      <c r="B44" s="568" t="s">
        <v>70</v>
      </c>
      <c r="C44" s="575" t="n">
        <v>19599052</v>
      </c>
      <c r="D44" s="575" t="n">
        <v>15955926</v>
      </c>
      <c r="E44" s="651" t="n">
        <v>81.4117233833555</v>
      </c>
      <c r="F44" s="550" t="n">
        <v>1537311</v>
      </c>
    </row>
    <row r="45" s="552" customFormat="true" ht="18" hidden="false" customHeight="true" outlineLevel="0" collapsed="false">
      <c r="A45" s="565" t="s">
        <v>219</v>
      </c>
      <c r="B45" s="568" t="s">
        <v>919</v>
      </c>
      <c r="C45" s="575" t="n">
        <v>19172375</v>
      </c>
      <c r="D45" s="575" t="n">
        <v>15785616</v>
      </c>
      <c r="E45" s="651" t="n">
        <v>82.3352140775465</v>
      </c>
      <c r="F45" s="550" t="n">
        <v>1503552</v>
      </c>
    </row>
    <row r="46" s="58" customFormat="true" ht="25.5" hidden="false" customHeight="false" outlineLevel="0" collapsed="false">
      <c r="A46" s="547" t="s">
        <v>920</v>
      </c>
      <c r="B46" s="649" t="s">
        <v>921</v>
      </c>
      <c r="C46" s="572" t="n">
        <v>721809</v>
      </c>
      <c r="D46" s="572" t="n">
        <v>851759</v>
      </c>
      <c r="E46" s="650" t="n">
        <v>118.003377624829</v>
      </c>
      <c r="F46" s="555" t="n">
        <v>194596</v>
      </c>
    </row>
    <row r="47" s="552" customFormat="true" ht="12.75" hidden="false" customHeight="false" outlineLevel="0" collapsed="false">
      <c r="A47" s="79" t="s">
        <v>922</v>
      </c>
      <c r="B47" s="564" t="s">
        <v>923</v>
      </c>
      <c r="C47" s="572" t="n">
        <v>20000</v>
      </c>
      <c r="D47" s="572" t="n">
        <v>32998</v>
      </c>
      <c r="E47" s="650" t="n">
        <v>164.99</v>
      </c>
      <c r="F47" s="555" t="n">
        <v>368</v>
      </c>
    </row>
    <row r="48" s="552" customFormat="true" ht="25.5" hidden="true" customHeight="false" outlineLevel="0" collapsed="false">
      <c r="A48" s="661" t="s">
        <v>924</v>
      </c>
      <c r="B48" s="653" t="s">
        <v>925</v>
      </c>
      <c r="C48" s="654"/>
      <c r="D48" s="654"/>
      <c r="E48" s="655" t="e">
        <f aca="false"/>
        <v>#DIV/0!</v>
      </c>
      <c r="F48" s="555" t="n">
        <v>0</v>
      </c>
    </row>
    <row r="49" s="552" customFormat="true" ht="25.5" hidden="true" customHeight="false" outlineLevel="0" collapsed="false">
      <c r="A49" s="661" t="s">
        <v>926</v>
      </c>
      <c r="B49" s="653" t="s">
        <v>927</v>
      </c>
      <c r="C49" s="654"/>
      <c r="D49" s="654"/>
      <c r="E49" s="655" t="e">
        <f aca="false"/>
        <v>#DIV/0!</v>
      </c>
      <c r="F49" s="555" t="n">
        <v>0</v>
      </c>
    </row>
    <row r="50" s="552" customFormat="true" ht="25.5" hidden="true" customHeight="false" outlineLevel="0" collapsed="false">
      <c r="A50" s="661" t="s">
        <v>928</v>
      </c>
      <c r="B50" s="653" t="s">
        <v>929</v>
      </c>
      <c r="C50" s="654"/>
      <c r="D50" s="654"/>
      <c r="E50" s="655" t="e">
        <f aca="false"/>
        <v>#DIV/0!</v>
      </c>
      <c r="F50" s="555" t="n">
        <v>0</v>
      </c>
    </row>
    <row r="51" s="552" customFormat="true" ht="42" hidden="true" customHeight="true" outlineLevel="0" collapsed="false">
      <c r="A51" s="661" t="s">
        <v>930</v>
      </c>
      <c r="B51" s="653" t="s">
        <v>931</v>
      </c>
      <c r="C51" s="654"/>
      <c r="D51" s="654"/>
      <c r="E51" s="655" t="e">
        <f aca="false"/>
        <v>#DIV/0!</v>
      </c>
      <c r="F51" s="555" t="n">
        <v>0</v>
      </c>
    </row>
    <row r="52" s="552" customFormat="true" ht="12.75" hidden="true" customHeight="false" outlineLevel="0" collapsed="false">
      <c r="A52" s="661" t="s">
        <v>932</v>
      </c>
      <c r="B52" s="653" t="s">
        <v>933</v>
      </c>
      <c r="C52" s="654"/>
      <c r="D52" s="654"/>
      <c r="E52" s="655" t="e">
        <f aca="false"/>
        <v>#DIV/0!</v>
      </c>
      <c r="F52" s="555" t="n">
        <v>0</v>
      </c>
    </row>
    <row r="53" s="552" customFormat="true" ht="38.25" hidden="true" customHeight="false" outlineLevel="0" collapsed="false">
      <c r="A53" s="661" t="s">
        <v>934</v>
      </c>
      <c r="B53" s="653" t="s">
        <v>935</v>
      </c>
      <c r="C53" s="654"/>
      <c r="D53" s="654"/>
      <c r="E53" s="655" t="e">
        <f aca="false"/>
        <v>#DIV/0!</v>
      </c>
      <c r="F53" s="555" t="n">
        <v>0</v>
      </c>
    </row>
    <row r="54" s="552" customFormat="true" ht="38.25" hidden="true" customHeight="false" outlineLevel="0" collapsed="false">
      <c r="A54" s="661" t="s">
        <v>936</v>
      </c>
      <c r="B54" s="653" t="s">
        <v>937</v>
      </c>
      <c r="C54" s="654"/>
      <c r="D54" s="654"/>
      <c r="E54" s="655" t="e">
        <f aca="false"/>
        <v>#DIV/0!</v>
      </c>
      <c r="F54" s="555" t="n">
        <v>0</v>
      </c>
    </row>
    <row r="55" s="552" customFormat="true" ht="25.5" hidden="true" customHeight="false" outlineLevel="0" collapsed="false">
      <c r="A55" s="661" t="s">
        <v>938</v>
      </c>
      <c r="B55" s="653" t="s">
        <v>939</v>
      </c>
      <c r="C55" s="654"/>
      <c r="D55" s="654"/>
      <c r="E55" s="655" t="e">
        <f aca="false"/>
        <v>#DIV/0!</v>
      </c>
      <c r="F55" s="555" t="n">
        <v>0</v>
      </c>
    </row>
    <row r="56" s="552" customFormat="true" ht="12.75" hidden="true" customHeight="false" outlineLevel="0" collapsed="false">
      <c r="A56" s="661" t="s">
        <v>940</v>
      </c>
      <c r="B56" s="653" t="s">
        <v>941</v>
      </c>
      <c r="C56" s="654"/>
      <c r="D56" s="654"/>
      <c r="E56" s="655" t="e">
        <f aca="false"/>
        <v>#DIV/0!</v>
      </c>
      <c r="F56" s="555" t="n">
        <v>0</v>
      </c>
    </row>
    <row r="57" s="552" customFormat="true" ht="12.75" hidden="false" customHeight="false" outlineLevel="0" collapsed="false">
      <c r="A57" s="79" t="s">
        <v>942</v>
      </c>
      <c r="B57" s="564" t="s">
        <v>943</v>
      </c>
      <c r="C57" s="572" t="n">
        <v>606659</v>
      </c>
      <c r="D57" s="572" t="n">
        <v>679297</v>
      </c>
      <c r="E57" s="650" t="n">
        <v>111.973448016101</v>
      </c>
      <c r="F57" s="555" t="n">
        <v>181006</v>
      </c>
    </row>
    <row r="58" s="552" customFormat="true" ht="13.5" hidden="true" customHeight="true" outlineLevel="0" collapsed="false">
      <c r="A58" s="661" t="s">
        <v>944</v>
      </c>
      <c r="B58" s="653" t="s">
        <v>945</v>
      </c>
      <c r="C58" s="654"/>
      <c r="D58" s="654"/>
      <c r="E58" s="650" t="e">
        <f aca="false"/>
        <v>#DIV/0!</v>
      </c>
      <c r="F58" s="555" t="n">
        <v>0</v>
      </c>
    </row>
    <row r="59" s="552" customFormat="true" ht="12.75" hidden="true" customHeight="false" outlineLevel="0" collapsed="false">
      <c r="A59" s="661" t="s">
        <v>946</v>
      </c>
      <c r="B59" s="653" t="s">
        <v>947</v>
      </c>
      <c r="C59" s="654"/>
      <c r="D59" s="654"/>
      <c r="E59" s="650" t="e">
        <f aca="false"/>
        <v>#DIV/0!</v>
      </c>
      <c r="F59" s="555" t="n">
        <v>0</v>
      </c>
    </row>
    <row r="60" s="552" customFormat="true" ht="25.5" hidden="true" customHeight="false" outlineLevel="0" collapsed="false">
      <c r="A60" s="661" t="s">
        <v>948</v>
      </c>
      <c r="B60" s="653" t="s">
        <v>949</v>
      </c>
      <c r="C60" s="654"/>
      <c r="D60" s="654"/>
      <c r="E60" s="650" t="e">
        <f aca="false"/>
        <v>#DIV/0!</v>
      </c>
      <c r="F60" s="555" t="n">
        <v>0</v>
      </c>
    </row>
    <row r="61" s="552" customFormat="true" ht="63.75" hidden="true" customHeight="false" outlineLevel="0" collapsed="false">
      <c r="A61" s="661" t="s">
        <v>950</v>
      </c>
      <c r="B61" s="653" t="s">
        <v>951</v>
      </c>
      <c r="C61" s="654"/>
      <c r="D61" s="654"/>
      <c r="E61" s="650" t="e">
        <f aca="false"/>
        <v>#DIV/0!</v>
      </c>
      <c r="F61" s="555" t="n">
        <v>0</v>
      </c>
    </row>
    <row r="62" s="552" customFormat="true" ht="51.75" hidden="true" customHeight="true" outlineLevel="0" collapsed="false">
      <c r="A62" s="661" t="s">
        <v>952</v>
      </c>
      <c r="B62" s="653" t="s">
        <v>953</v>
      </c>
      <c r="C62" s="654"/>
      <c r="D62" s="654"/>
      <c r="E62" s="650" t="e">
        <f aca="false"/>
        <v>#DIV/0!</v>
      </c>
      <c r="F62" s="555" t="n">
        <v>0</v>
      </c>
    </row>
    <row r="63" s="552" customFormat="true" ht="39.75" hidden="true" customHeight="true" outlineLevel="0" collapsed="false">
      <c r="A63" s="661" t="s">
        <v>954</v>
      </c>
      <c r="B63" s="653" t="s">
        <v>955</v>
      </c>
      <c r="C63" s="654"/>
      <c r="D63" s="654"/>
      <c r="E63" s="650" t="e">
        <f aca="false"/>
        <v>#DIV/0!</v>
      </c>
      <c r="F63" s="555" t="n">
        <v>0</v>
      </c>
    </row>
    <row r="64" s="552" customFormat="true" ht="12.75" hidden="true" customHeight="false" outlineLevel="0" collapsed="false">
      <c r="A64" s="661" t="s">
        <v>956</v>
      </c>
      <c r="B64" s="653" t="s">
        <v>957</v>
      </c>
      <c r="C64" s="654"/>
      <c r="D64" s="654"/>
      <c r="E64" s="650" t="e">
        <f aca="false"/>
        <v>#DIV/0!</v>
      </c>
      <c r="F64" s="555" t="n">
        <v>0</v>
      </c>
    </row>
    <row r="65" s="552" customFormat="true" ht="16.5" hidden="true" customHeight="true" outlineLevel="0" collapsed="false">
      <c r="A65" s="661" t="s">
        <v>958</v>
      </c>
      <c r="B65" s="653" t="s">
        <v>959</v>
      </c>
      <c r="C65" s="654"/>
      <c r="D65" s="654"/>
      <c r="E65" s="650" t="e">
        <f aca="false"/>
        <v>#DIV/0!</v>
      </c>
      <c r="F65" s="555" t="n">
        <v>0</v>
      </c>
    </row>
    <row r="66" s="552" customFormat="true" ht="12.75" hidden="true" customHeight="false" outlineLevel="0" collapsed="false">
      <c r="A66" s="661" t="s">
        <v>960</v>
      </c>
      <c r="B66" s="653" t="s">
        <v>961</v>
      </c>
      <c r="C66" s="654"/>
      <c r="D66" s="654"/>
      <c r="E66" s="650" t="e">
        <f aca="false"/>
        <v>#DIV/0!</v>
      </c>
      <c r="F66" s="555" t="n">
        <v>0</v>
      </c>
    </row>
    <row r="67" s="552" customFormat="true" ht="38.25" hidden="false" customHeight="false" outlineLevel="0" collapsed="false">
      <c r="A67" s="79" t="s">
        <v>962</v>
      </c>
      <c r="B67" s="564" t="s">
        <v>963</v>
      </c>
      <c r="C67" s="572" t="n">
        <v>37488</v>
      </c>
      <c r="D67" s="572" t="n">
        <v>50994</v>
      </c>
      <c r="E67" s="650" t="n">
        <v>136.027528809219</v>
      </c>
      <c r="F67" s="555" t="n">
        <v>9773</v>
      </c>
    </row>
    <row r="68" s="552" customFormat="true" ht="31.5" hidden="false" customHeight="true" outlineLevel="0" collapsed="false">
      <c r="A68" s="79" t="s">
        <v>966</v>
      </c>
      <c r="B68" s="564" t="s">
        <v>967</v>
      </c>
      <c r="C68" s="572" t="n">
        <v>44681</v>
      </c>
      <c r="D68" s="572" t="n">
        <v>88470</v>
      </c>
      <c r="E68" s="650" t="n">
        <v>198.0036257022</v>
      </c>
      <c r="F68" s="555" t="n">
        <v>3449</v>
      </c>
    </row>
    <row r="69" s="58" customFormat="true" ht="25.5" hidden="true" customHeight="false" outlineLevel="0" collapsed="false">
      <c r="A69" s="79" t="s">
        <v>968</v>
      </c>
      <c r="B69" s="649" t="s">
        <v>969</v>
      </c>
      <c r="C69" s="572" t="n">
        <v>0</v>
      </c>
      <c r="D69" s="572" t="n">
        <v>0</v>
      </c>
      <c r="E69" s="650" t="n">
        <v>0</v>
      </c>
      <c r="F69" s="555" t="n">
        <v>0</v>
      </c>
    </row>
    <row r="70" s="552" customFormat="true" ht="12.75" hidden="true" customHeight="false" outlineLevel="0" collapsed="false">
      <c r="A70" s="79" t="s">
        <v>970</v>
      </c>
      <c r="B70" s="564" t="s">
        <v>971</v>
      </c>
      <c r="C70" s="572" t="n">
        <v>0</v>
      </c>
      <c r="D70" s="572" t="n">
        <v>0</v>
      </c>
      <c r="E70" s="650" t="n">
        <v>0</v>
      </c>
      <c r="F70" s="555" t="n">
        <v>0</v>
      </c>
    </row>
    <row r="71" s="552" customFormat="true" ht="47.25" hidden="true" customHeight="true" outlineLevel="0" collapsed="false">
      <c r="A71" s="79" t="s">
        <v>972</v>
      </c>
      <c r="B71" s="564" t="s">
        <v>973</v>
      </c>
      <c r="C71" s="572" t="n">
        <v>0</v>
      </c>
      <c r="D71" s="572" t="n">
        <v>0</v>
      </c>
      <c r="E71" s="650" t="n">
        <v>0</v>
      </c>
      <c r="F71" s="555" t="n">
        <v>0</v>
      </c>
    </row>
    <row r="72" s="552" customFormat="true" ht="25.5" hidden="true" customHeight="false" outlineLevel="0" collapsed="false">
      <c r="A72" s="79" t="s">
        <v>974</v>
      </c>
      <c r="B72" s="564" t="s">
        <v>975</v>
      </c>
      <c r="C72" s="572" t="n">
        <v>0</v>
      </c>
      <c r="D72" s="572" t="n">
        <v>0</v>
      </c>
      <c r="E72" s="650" t="n">
        <v>0</v>
      </c>
      <c r="F72" s="555" t="n">
        <v>0</v>
      </c>
    </row>
    <row r="73" s="58" customFormat="true" ht="38.25" hidden="false" customHeight="false" outlineLevel="0" collapsed="false">
      <c r="A73" s="79" t="s">
        <v>976</v>
      </c>
      <c r="B73" s="649" t="s">
        <v>977</v>
      </c>
      <c r="C73" s="572" t="n">
        <v>1130508</v>
      </c>
      <c r="D73" s="572" t="n">
        <v>826235</v>
      </c>
      <c r="E73" s="650" t="n">
        <v>73.0852855530434</v>
      </c>
      <c r="F73" s="555" t="n">
        <v>214986</v>
      </c>
    </row>
    <row r="74" s="552" customFormat="true" ht="25.5" hidden="false" customHeight="false" outlineLevel="0" collapsed="false">
      <c r="A74" s="79" t="s">
        <v>978</v>
      </c>
      <c r="B74" s="564" t="s">
        <v>979</v>
      </c>
      <c r="C74" s="572" t="n">
        <v>1092801</v>
      </c>
      <c r="D74" s="572" t="n">
        <v>818673</v>
      </c>
      <c r="E74" s="650" t="n">
        <v>74.9151034817867</v>
      </c>
      <c r="F74" s="555" t="n">
        <v>214447</v>
      </c>
    </row>
    <row r="75" s="552" customFormat="true" ht="38.25" hidden="false" customHeight="false" outlineLevel="0" collapsed="false">
      <c r="A75" s="661" t="s">
        <v>980</v>
      </c>
      <c r="B75" s="653" t="s">
        <v>1121</v>
      </c>
      <c r="C75" s="654" t="n">
        <v>1078641</v>
      </c>
      <c r="D75" s="654" t="n">
        <v>756683</v>
      </c>
      <c r="E75" s="655" t="n">
        <v>70.1515147301095</v>
      </c>
      <c r="F75" s="555" t="n">
        <v>205031</v>
      </c>
    </row>
    <row r="76" s="552" customFormat="true" ht="38.25" hidden="false" customHeight="false" outlineLevel="0" collapsed="false">
      <c r="A76" s="661" t="s">
        <v>982</v>
      </c>
      <c r="B76" s="653" t="s">
        <v>1122</v>
      </c>
      <c r="C76" s="654" t="n">
        <v>14160</v>
      </c>
      <c r="D76" s="654" t="n">
        <v>61990</v>
      </c>
      <c r="E76" s="655" t="n">
        <v>437.782485875706</v>
      </c>
      <c r="F76" s="555" t="n">
        <v>9416</v>
      </c>
    </row>
    <row r="77" s="552" customFormat="true" ht="32.25" hidden="false" customHeight="true" outlineLevel="0" collapsed="false">
      <c r="A77" s="79" t="s">
        <v>984</v>
      </c>
      <c r="B77" s="564" t="s">
        <v>985</v>
      </c>
      <c r="C77" s="572" t="n">
        <v>2017</v>
      </c>
      <c r="D77" s="572" t="n">
        <v>7562</v>
      </c>
      <c r="E77" s="650" t="n">
        <v>374.913237481408</v>
      </c>
      <c r="F77" s="555" t="n">
        <v>539</v>
      </c>
    </row>
    <row r="78" s="552" customFormat="true" ht="39" hidden="false" customHeight="true" outlineLevel="0" collapsed="false">
      <c r="A78" s="661" t="s">
        <v>986</v>
      </c>
      <c r="B78" s="653" t="s">
        <v>1123</v>
      </c>
      <c r="C78" s="654" t="n">
        <v>347</v>
      </c>
      <c r="D78" s="654" t="n">
        <v>479</v>
      </c>
      <c r="E78" s="650" t="n">
        <v>138.040345821326</v>
      </c>
      <c r="F78" s="555" t="n">
        <v>158</v>
      </c>
    </row>
    <row r="79" s="552" customFormat="true" ht="40.5" hidden="false" customHeight="true" outlineLevel="0" collapsed="false">
      <c r="A79" s="661" t="s">
        <v>988</v>
      </c>
      <c r="B79" s="653" t="s">
        <v>1124</v>
      </c>
      <c r="C79" s="654" t="n">
        <v>1670</v>
      </c>
      <c r="D79" s="654" t="n">
        <v>7083</v>
      </c>
      <c r="E79" s="650" t="n">
        <v>424.131736526946</v>
      </c>
      <c r="F79" s="555" t="n">
        <v>381</v>
      </c>
    </row>
    <row r="80" s="552" customFormat="true" ht="25.5" hidden="false" customHeight="false" outlineLevel="0" collapsed="false">
      <c r="A80" s="662" t="s">
        <v>990</v>
      </c>
      <c r="B80" s="604" t="s">
        <v>991</v>
      </c>
      <c r="C80" s="555" t="n">
        <v>15847562</v>
      </c>
      <c r="D80" s="555" t="n">
        <v>14107622</v>
      </c>
      <c r="E80" s="650" t="n">
        <v>89.0207717754946</v>
      </c>
      <c r="F80" s="555" t="n">
        <v>1093970</v>
      </c>
    </row>
    <row r="81" s="552" customFormat="true" ht="12.75" hidden="false" customHeight="false" outlineLevel="0" collapsed="false">
      <c r="A81" s="662" t="s">
        <v>992</v>
      </c>
      <c r="B81" s="663" t="s">
        <v>1125</v>
      </c>
      <c r="C81" s="555" t="n">
        <v>13254710</v>
      </c>
      <c r="D81" s="555" t="n">
        <v>13545769</v>
      </c>
      <c r="E81" s="650" t="n">
        <v>102.195891120968</v>
      </c>
      <c r="F81" s="555" t="n">
        <v>1107563</v>
      </c>
    </row>
    <row r="82" s="552" customFormat="true" ht="24" hidden="false" customHeight="true" outlineLevel="0" collapsed="false">
      <c r="A82" s="664" t="s">
        <v>1126</v>
      </c>
      <c r="B82" s="665" t="s">
        <v>1127</v>
      </c>
      <c r="C82" s="555" t="n">
        <v>311190</v>
      </c>
      <c r="D82" s="555" t="n">
        <v>468788</v>
      </c>
      <c r="E82" s="650" t="n">
        <v>150.643658215238</v>
      </c>
      <c r="F82" s="555" t="n">
        <v>0</v>
      </c>
    </row>
    <row r="83" s="552" customFormat="true" ht="24" hidden="false" customHeight="true" outlineLevel="0" collapsed="false">
      <c r="A83" s="666" t="s">
        <v>1128</v>
      </c>
      <c r="B83" s="667" t="s">
        <v>1129</v>
      </c>
      <c r="C83" s="668" t="n">
        <v>24925</v>
      </c>
      <c r="D83" s="668" t="n">
        <v>93065</v>
      </c>
      <c r="E83" s="650" t="n">
        <v>373.380140421264</v>
      </c>
      <c r="F83" s="555" t="n">
        <v>-13593</v>
      </c>
    </row>
    <row r="84" s="552" customFormat="true" ht="12.75" hidden="false" customHeight="false" outlineLevel="0" collapsed="false">
      <c r="A84" s="579" t="s">
        <v>221</v>
      </c>
      <c r="B84" s="568" t="s">
        <v>996</v>
      </c>
      <c r="C84" s="575" t="n">
        <v>173870</v>
      </c>
      <c r="D84" s="575" t="n">
        <v>170310</v>
      </c>
      <c r="E84" s="651" t="n">
        <v>97.9524932420774</v>
      </c>
      <c r="F84" s="550" t="n">
        <v>33759</v>
      </c>
    </row>
    <row r="85" s="58" customFormat="true" ht="12.75" hidden="false" customHeight="false" outlineLevel="0" collapsed="false">
      <c r="A85" s="79" t="s">
        <v>997</v>
      </c>
      <c r="B85" s="649" t="s">
        <v>1130</v>
      </c>
      <c r="C85" s="572" t="n">
        <v>173770</v>
      </c>
      <c r="D85" s="572" t="n">
        <v>170285</v>
      </c>
      <c r="E85" s="650" t="n">
        <v>97.9944754560626</v>
      </c>
      <c r="F85" s="555" t="n">
        <v>33759</v>
      </c>
    </row>
    <row r="86" s="58" customFormat="true" ht="25.5" hidden="false" customHeight="false" outlineLevel="0" collapsed="false">
      <c r="A86" s="79" t="s">
        <v>999</v>
      </c>
      <c r="B86" s="564" t="s">
        <v>1000</v>
      </c>
      <c r="C86" s="572" t="n">
        <v>140353</v>
      </c>
      <c r="D86" s="572" t="n">
        <v>170107</v>
      </c>
      <c r="E86" s="650" t="n">
        <v>121.199404359009</v>
      </c>
      <c r="F86" s="555" t="n">
        <v>33581</v>
      </c>
    </row>
    <row r="87" s="58" customFormat="true" ht="12.75" hidden="false" customHeight="false" outlineLevel="0" collapsed="false">
      <c r="A87" s="661" t="s">
        <v>1131</v>
      </c>
      <c r="B87" s="653" t="s">
        <v>1132</v>
      </c>
      <c r="C87" s="654" t="n">
        <v>140353</v>
      </c>
      <c r="D87" s="654" t="n">
        <v>170107</v>
      </c>
      <c r="E87" s="561" t="n">
        <v>121.199404359009</v>
      </c>
      <c r="F87" s="555" t="n">
        <v>33581</v>
      </c>
    </row>
    <row r="88" s="58" customFormat="true" ht="25.5" hidden="false" customHeight="false" outlineLevel="0" collapsed="false">
      <c r="A88" s="79" t="s">
        <v>1003</v>
      </c>
      <c r="B88" s="564" t="s">
        <v>1004</v>
      </c>
      <c r="C88" s="572" t="n">
        <v>0</v>
      </c>
      <c r="D88" s="572" t="n">
        <v>178</v>
      </c>
      <c r="E88" s="561" t="n">
        <v>0</v>
      </c>
      <c r="F88" s="555" t="n">
        <v>178</v>
      </c>
    </row>
    <row r="89" s="58" customFormat="true" ht="12.75" hidden="false" customHeight="false" outlineLevel="0" collapsed="false">
      <c r="A89" s="661" t="s">
        <v>1133</v>
      </c>
      <c r="B89" s="653" t="s">
        <v>1134</v>
      </c>
      <c r="C89" s="654" t="n">
        <v>0</v>
      </c>
      <c r="D89" s="654" t="n">
        <v>178</v>
      </c>
      <c r="E89" s="561" t="n">
        <v>0</v>
      </c>
      <c r="F89" s="555" t="n">
        <v>178</v>
      </c>
    </row>
    <row r="90" s="58" customFormat="true" ht="12.75" hidden="false" customHeight="false" outlineLevel="0" collapsed="false">
      <c r="A90" s="79" t="s">
        <v>1006</v>
      </c>
      <c r="B90" s="649" t="s">
        <v>1007</v>
      </c>
      <c r="C90" s="572" t="n">
        <v>70171</v>
      </c>
      <c r="D90" s="572" t="n">
        <v>25</v>
      </c>
      <c r="E90" s="561" t="n">
        <v>0.0356272534237791</v>
      </c>
      <c r="F90" s="555" t="n">
        <v>0</v>
      </c>
    </row>
    <row r="91" s="58" customFormat="true" ht="12.75" hidden="true" customHeight="false" outlineLevel="0" collapsed="false">
      <c r="A91" s="79" t="s">
        <v>1008</v>
      </c>
      <c r="B91" s="564" t="s">
        <v>1009</v>
      </c>
      <c r="C91" s="572"/>
      <c r="D91" s="572" t="n">
        <v>0</v>
      </c>
      <c r="E91" s="561" t="e">
        <f aca="false"/>
        <v>#DIV/0!</v>
      </c>
      <c r="F91" s="555" t="n">
        <v>0</v>
      </c>
    </row>
    <row r="92" s="58" customFormat="true" ht="12.75" hidden="true" customHeight="false" outlineLevel="0" collapsed="false">
      <c r="A92" s="79" t="s">
        <v>1010</v>
      </c>
      <c r="B92" s="564" t="s">
        <v>1011</v>
      </c>
      <c r="C92" s="572"/>
      <c r="D92" s="572" t="n">
        <v>0</v>
      </c>
      <c r="E92" s="561" t="e">
        <f aca="false"/>
        <v>#DIV/0!</v>
      </c>
      <c r="F92" s="555" t="n">
        <v>0</v>
      </c>
    </row>
    <row r="93" s="58" customFormat="true" ht="12.75" hidden="true" customHeight="false" outlineLevel="0" collapsed="false">
      <c r="A93" s="79" t="s">
        <v>1012</v>
      </c>
      <c r="B93" s="564" t="s">
        <v>1013</v>
      </c>
      <c r="C93" s="572"/>
      <c r="D93" s="572" t="n">
        <v>0</v>
      </c>
      <c r="E93" s="561" t="e">
        <f aca="false"/>
        <v>#DIV/0!</v>
      </c>
      <c r="F93" s="555" t="n">
        <v>0</v>
      </c>
    </row>
    <row r="94" s="58" customFormat="true" ht="12.75" hidden="true" customHeight="false" outlineLevel="0" collapsed="false">
      <c r="A94" s="79" t="s">
        <v>1014</v>
      </c>
      <c r="B94" s="564" t="s">
        <v>1015</v>
      </c>
      <c r="C94" s="572"/>
      <c r="D94" s="572" t="n">
        <v>0</v>
      </c>
      <c r="E94" s="561" t="e">
        <f aca="false"/>
        <v>#DIV/0!</v>
      </c>
      <c r="F94" s="555" t="n">
        <v>0</v>
      </c>
    </row>
    <row r="95" s="58" customFormat="true" ht="12.75" hidden="false" customHeight="false" outlineLevel="0" collapsed="false">
      <c r="A95" s="79" t="s">
        <v>1016</v>
      </c>
      <c r="B95" s="564" t="s">
        <v>1017</v>
      </c>
      <c r="C95" s="572" t="n">
        <v>61868</v>
      </c>
      <c r="D95" s="572" t="n">
        <v>25</v>
      </c>
      <c r="E95" s="561" t="n">
        <v>0.0404086118833646</v>
      </c>
      <c r="F95" s="555" t="n">
        <v>0</v>
      </c>
    </row>
    <row r="96" s="58" customFormat="true" ht="12.75" hidden="true" customHeight="false" outlineLevel="0" collapsed="false">
      <c r="A96" s="79" t="s">
        <v>1018</v>
      </c>
      <c r="B96" s="649" t="s">
        <v>1019</v>
      </c>
      <c r="C96" s="572"/>
      <c r="D96" s="572" t="n">
        <v>0</v>
      </c>
      <c r="E96" s="650" t="e">
        <f aca="false"/>
        <v>#DIV/0!</v>
      </c>
      <c r="F96" s="555" t="n">
        <v>0</v>
      </c>
    </row>
    <row r="97" s="552" customFormat="true" ht="25.5" hidden="true" customHeight="false" outlineLevel="0" collapsed="false">
      <c r="A97" s="79" t="s">
        <v>1020</v>
      </c>
      <c r="B97" s="564" t="s">
        <v>1021</v>
      </c>
      <c r="C97" s="572"/>
      <c r="D97" s="572"/>
      <c r="E97" s="650" t="e">
        <f aca="false"/>
        <v>#DIV/0!</v>
      </c>
      <c r="F97" s="555" t="n">
        <v>0</v>
      </c>
    </row>
    <row r="98" s="552" customFormat="true" ht="25.5" hidden="true" customHeight="false" outlineLevel="0" collapsed="false">
      <c r="A98" s="661" t="s">
        <v>1022</v>
      </c>
      <c r="B98" s="653" t="s">
        <v>1023</v>
      </c>
      <c r="C98" s="654"/>
      <c r="D98" s="654"/>
      <c r="E98" s="655" t="e">
        <f aca="false"/>
        <v>#DIV/0!</v>
      </c>
      <c r="F98" s="555" t="n">
        <v>0</v>
      </c>
    </row>
    <row r="99" s="552" customFormat="true" ht="25.5" hidden="true" customHeight="false" outlineLevel="0" collapsed="false">
      <c r="A99" s="661" t="s">
        <v>1024</v>
      </c>
      <c r="B99" s="653" t="s">
        <v>1025</v>
      </c>
      <c r="C99" s="654"/>
      <c r="D99" s="654"/>
      <c r="E99" s="655" t="e">
        <f aca="false"/>
        <v>#DIV/0!</v>
      </c>
      <c r="F99" s="555" t="n">
        <v>0</v>
      </c>
    </row>
    <row r="100" s="552" customFormat="true" ht="25.5" hidden="true" customHeight="false" outlineLevel="0" collapsed="false">
      <c r="A100" s="661" t="s">
        <v>1026</v>
      </c>
      <c r="B100" s="653" t="s">
        <v>1027</v>
      </c>
      <c r="C100" s="654"/>
      <c r="D100" s="654"/>
      <c r="E100" s="655" t="e">
        <f aca="false"/>
        <v>#DIV/0!</v>
      </c>
      <c r="F100" s="555" t="n">
        <v>0</v>
      </c>
    </row>
    <row r="101" s="552" customFormat="true" ht="12.75" hidden="true" customHeight="false" outlineLevel="0" collapsed="false">
      <c r="A101" s="79" t="s">
        <v>1028</v>
      </c>
      <c r="B101" s="564" t="s">
        <v>1029</v>
      </c>
      <c r="C101" s="572"/>
      <c r="D101" s="572"/>
      <c r="E101" s="650" t="e">
        <f aca="false"/>
        <v>#DIV/0!</v>
      </c>
      <c r="F101" s="555" t="n">
        <v>0</v>
      </c>
    </row>
    <row r="102" s="552" customFormat="true" ht="25.5" hidden="true" customHeight="false" outlineLevel="0" collapsed="false">
      <c r="A102" s="661" t="s">
        <v>1030</v>
      </c>
      <c r="B102" s="653" t="s">
        <v>1031</v>
      </c>
      <c r="C102" s="654"/>
      <c r="D102" s="654"/>
      <c r="E102" s="650" t="e">
        <f aca="false"/>
        <v>#DIV/0!</v>
      </c>
      <c r="F102" s="555" t="n">
        <v>0</v>
      </c>
    </row>
    <row r="103" s="552" customFormat="true" ht="25.5" hidden="true" customHeight="false" outlineLevel="0" collapsed="false">
      <c r="A103" s="661" t="s">
        <v>1032</v>
      </c>
      <c r="B103" s="653" t="s">
        <v>1033</v>
      </c>
      <c r="C103" s="654"/>
      <c r="D103" s="654"/>
      <c r="E103" s="650" t="e">
        <f aca="false"/>
        <v>#DIV/0!</v>
      </c>
      <c r="F103" s="555" t="n">
        <v>0</v>
      </c>
    </row>
    <row r="104" s="552" customFormat="true" ht="25.5" hidden="true" customHeight="false" outlineLevel="0" collapsed="false">
      <c r="A104" s="661" t="s">
        <v>1034</v>
      </c>
      <c r="B104" s="653" t="s">
        <v>1035</v>
      </c>
      <c r="C104" s="654"/>
      <c r="D104" s="654"/>
      <c r="E104" s="650" t="e">
        <f aca="false"/>
        <v>#DIV/0!</v>
      </c>
      <c r="F104" s="555" t="n">
        <v>0</v>
      </c>
    </row>
    <row r="105" s="58" customFormat="true" ht="12.75" hidden="true" customHeight="false" outlineLevel="0" collapsed="false">
      <c r="A105" s="79" t="s">
        <v>1036</v>
      </c>
      <c r="B105" s="649" t="s">
        <v>1037</v>
      </c>
      <c r="C105" s="572" t="n">
        <v>0</v>
      </c>
      <c r="D105" s="572" t="n">
        <v>0</v>
      </c>
      <c r="E105" s="650" t="n">
        <v>0</v>
      </c>
      <c r="F105" s="555" t="n">
        <v>0</v>
      </c>
    </row>
    <row r="106" s="552" customFormat="true" ht="38.25" hidden="true" customHeight="false" outlineLevel="0" collapsed="false">
      <c r="A106" s="79" t="s">
        <v>1038</v>
      </c>
      <c r="B106" s="564" t="s">
        <v>1039</v>
      </c>
      <c r="C106" s="572"/>
      <c r="D106" s="572"/>
      <c r="E106" s="650" t="e">
        <f aca="false"/>
        <v>#DIV/0!</v>
      </c>
      <c r="F106" s="555" t="n">
        <v>0</v>
      </c>
    </row>
    <row r="107" s="552" customFormat="true" ht="25.5" hidden="true" customHeight="false" outlineLevel="0" collapsed="false">
      <c r="A107" s="79" t="s">
        <v>1040</v>
      </c>
      <c r="B107" s="564" t="s">
        <v>1041</v>
      </c>
      <c r="C107" s="572"/>
      <c r="D107" s="572"/>
      <c r="E107" s="650" t="e">
        <f aca="false"/>
        <v>#DIV/0!</v>
      </c>
      <c r="F107" s="555" t="n">
        <v>0</v>
      </c>
    </row>
    <row r="108" s="58" customFormat="true" ht="12.75" hidden="false" customHeight="false" outlineLevel="0" collapsed="false">
      <c r="A108" s="587" t="s">
        <v>1042</v>
      </c>
      <c r="B108" s="568" t="s">
        <v>1043</v>
      </c>
      <c r="C108" s="575" t="n">
        <v>31397376</v>
      </c>
      <c r="D108" s="575" t="n">
        <v>18826179</v>
      </c>
      <c r="E108" s="651" t="n">
        <v>59.9609948296316</v>
      </c>
      <c r="F108" s="550" t="n">
        <v>2430792</v>
      </c>
    </row>
    <row r="109" s="562" customFormat="true" ht="12.75" hidden="false" customHeight="false" outlineLevel="0" collapsed="false">
      <c r="A109" s="669" t="s">
        <v>524</v>
      </c>
      <c r="B109" s="649" t="s">
        <v>525</v>
      </c>
      <c r="C109" s="572" t="n">
        <v>225133</v>
      </c>
      <c r="D109" s="572" t="n">
        <v>100399</v>
      </c>
      <c r="E109" s="650" t="n">
        <v>44.595416931325</v>
      </c>
      <c r="F109" s="555" t="n">
        <v>3789</v>
      </c>
    </row>
    <row r="110" s="58" customFormat="true" ht="12.75" hidden="true" customHeight="false" outlineLevel="0" collapsed="false">
      <c r="A110" s="669" t="s">
        <v>526</v>
      </c>
      <c r="B110" s="649" t="s">
        <v>527</v>
      </c>
      <c r="C110" s="572"/>
      <c r="D110" s="572"/>
      <c r="E110" s="650" t="n">
        <v>0</v>
      </c>
      <c r="F110" s="555" t="n">
        <v>0</v>
      </c>
    </row>
    <row r="111" s="58" customFormat="true" ht="12.75" hidden="false" customHeight="false" outlineLevel="0" collapsed="false">
      <c r="A111" s="669" t="s">
        <v>528</v>
      </c>
      <c r="B111" s="649" t="s">
        <v>529</v>
      </c>
      <c r="C111" s="572" t="n">
        <v>233617</v>
      </c>
      <c r="D111" s="572" t="n">
        <v>111647</v>
      </c>
      <c r="E111" s="650" t="n">
        <v>47.7906145528793</v>
      </c>
      <c r="F111" s="555" t="n">
        <v>14965</v>
      </c>
    </row>
    <row r="112" s="58" customFormat="true" ht="12.75" hidden="false" customHeight="false" outlineLevel="0" collapsed="false">
      <c r="A112" s="669" t="s">
        <v>530</v>
      </c>
      <c r="B112" s="649" t="s">
        <v>531</v>
      </c>
      <c r="C112" s="572" t="n">
        <v>17930676</v>
      </c>
      <c r="D112" s="572" t="n">
        <v>11519802</v>
      </c>
      <c r="E112" s="650" t="n">
        <v>64.246334047863</v>
      </c>
      <c r="F112" s="555" t="n">
        <v>1403446</v>
      </c>
    </row>
    <row r="113" s="58" customFormat="true" ht="12.75" hidden="false" customHeight="false" outlineLevel="0" collapsed="false">
      <c r="A113" s="669" t="s">
        <v>532</v>
      </c>
      <c r="B113" s="649" t="s">
        <v>533</v>
      </c>
      <c r="C113" s="572" t="n">
        <v>3369997</v>
      </c>
      <c r="D113" s="572" t="n">
        <v>1331365</v>
      </c>
      <c r="E113" s="650" t="n">
        <v>39.5064149908739</v>
      </c>
      <c r="F113" s="555" t="n">
        <v>173512</v>
      </c>
    </row>
    <row r="114" s="58" customFormat="true" ht="12" hidden="false" customHeight="true" outlineLevel="0" collapsed="false">
      <c r="A114" s="669" t="s">
        <v>534</v>
      </c>
      <c r="B114" s="649" t="s">
        <v>535</v>
      </c>
      <c r="C114" s="572" t="n">
        <v>8419675</v>
      </c>
      <c r="D114" s="572" t="n">
        <v>5170726</v>
      </c>
      <c r="E114" s="650" t="n">
        <v>61.412417937747</v>
      </c>
      <c r="F114" s="555" t="n">
        <v>731805</v>
      </c>
    </row>
    <row r="115" s="58" customFormat="true" ht="12.75" hidden="true" customHeight="false" outlineLevel="0" collapsed="false">
      <c r="A115" s="669" t="s">
        <v>536</v>
      </c>
      <c r="B115" s="649" t="s">
        <v>537</v>
      </c>
      <c r="C115" s="572"/>
      <c r="D115" s="572"/>
      <c r="E115" s="650" t="n">
        <v>0</v>
      </c>
      <c r="F115" s="555" t="n">
        <v>0</v>
      </c>
    </row>
    <row r="116" s="58" customFormat="true" ht="12.75" hidden="false" customHeight="false" outlineLevel="0" collapsed="false">
      <c r="A116" s="669" t="s">
        <v>538</v>
      </c>
      <c r="B116" s="649" t="s">
        <v>539</v>
      </c>
      <c r="C116" s="572" t="n">
        <v>311963</v>
      </c>
      <c r="D116" s="572" t="n">
        <v>96638</v>
      </c>
      <c r="E116" s="650" t="n">
        <v>30.9773915496389</v>
      </c>
      <c r="F116" s="555" t="n">
        <v>11539</v>
      </c>
    </row>
    <row r="117" s="552" customFormat="true" ht="12.75" hidden="false" customHeight="false" outlineLevel="0" collapsed="false">
      <c r="A117" s="669" t="s">
        <v>540</v>
      </c>
      <c r="B117" s="649" t="s">
        <v>778</v>
      </c>
      <c r="C117" s="572" t="n">
        <v>825449</v>
      </c>
      <c r="D117" s="572" t="n">
        <v>450144</v>
      </c>
      <c r="E117" s="650" t="n">
        <v>54.5332297937244</v>
      </c>
      <c r="F117" s="555" t="n">
        <v>84803</v>
      </c>
    </row>
    <row r="118" s="552" customFormat="true" ht="12.75" hidden="false" customHeight="false" outlineLevel="0" collapsed="false">
      <c r="A118" s="669" t="s">
        <v>542</v>
      </c>
      <c r="B118" s="649" t="s">
        <v>543</v>
      </c>
      <c r="C118" s="572" t="n">
        <v>80866</v>
      </c>
      <c r="D118" s="572" t="n">
        <v>45458</v>
      </c>
      <c r="E118" s="650" t="n">
        <v>56.2139836272352</v>
      </c>
      <c r="F118" s="555" t="n">
        <v>6933</v>
      </c>
    </row>
    <row r="119" s="58" customFormat="true" ht="12.75" hidden="false" customHeight="false" outlineLevel="0" collapsed="false">
      <c r="A119" s="589"/>
      <c r="B119" s="568" t="s">
        <v>1044</v>
      </c>
      <c r="C119" s="575" t="n">
        <v>31397376</v>
      </c>
      <c r="D119" s="575" t="n">
        <v>18826179</v>
      </c>
      <c r="E119" s="651" t="n">
        <v>59.9609948296316</v>
      </c>
      <c r="F119" s="550" t="n">
        <v>2430792</v>
      </c>
    </row>
    <row r="120" s="74" customFormat="true" ht="12.75" hidden="false" customHeight="true" outlineLevel="0" collapsed="false">
      <c r="A120" s="590" t="s">
        <v>846</v>
      </c>
      <c r="B120" s="590" t="s">
        <v>1045</v>
      </c>
      <c r="C120" s="591" t="n">
        <v>25115984</v>
      </c>
      <c r="D120" s="591" t="n">
        <v>16012397</v>
      </c>
      <c r="E120" s="651" t="n">
        <v>63.7538111188477</v>
      </c>
      <c r="F120" s="550" t="n">
        <v>1751819</v>
      </c>
    </row>
    <row r="121" s="592" customFormat="true" ht="12.75" hidden="false" customHeight="true" outlineLevel="0" collapsed="false">
      <c r="A121" s="491" t="s">
        <v>848</v>
      </c>
      <c r="B121" s="491" t="s">
        <v>1046</v>
      </c>
      <c r="C121" s="591" t="n">
        <v>22094614</v>
      </c>
      <c r="D121" s="591" t="n">
        <v>14082797</v>
      </c>
      <c r="E121" s="651" t="n">
        <v>63.7385971078743</v>
      </c>
      <c r="F121" s="550" t="n">
        <v>1554562</v>
      </c>
    </row>
    <row r="122" s="58" customFormat="true" ht="12.75" hidden="false" customHeight="false" outlineLevel="0" collapsed="false">
      <c r="A122" s="670" t="n">
        <v>1000</v>
      </c>
      <c r="B122" s="671" t="s">
        <v>1047</v>
      </c>
      <c r="C122" s="572" t="n">
        <v>1329543</v>
      </c>
      <c r="D122" s="572" t="n">
        <v>856824</v>
      </c>
      <c r="E122" s="650" t="n">
        <v>64.4450010266686</v>
      </c>
      <c r="F122" s="555" t="n">
        <v>92229</v>
      </c>
    </row>
    <row r="123" s="58" customFormat="true" ht="12.75" hidden="false" customHeight="false" outlineLevel="0" collapsed="false">
      <c r="A123" s="605" t="s">
        <v>390</v>
      </c>
      <c r="B123" s="672" t="s">
        <v>391</v>
      </c>
      <c r="C123" s="572" t="n">
        <v>1024761</v>
      </c>
      <c r="D123" s="572" t="n">
        <v>674467</v>
      </c>
      <c r="E123" s="650" t="n">
        <v>65.8170051358317</v>
      </c>
      <c r="F123" s="555" t="n">
        <v>71728</v>
      </c>
    </row>
    <row r="124" s="58" customFormat="true" ht="25.5" hidden="false" customHeight="false" outlineLevel="0" collapsed="false">
      <c r="A124" s="605" t="s">
        <v>392</v>
      </c>
      <c r="B124" s="564" t="s">
        <v>393</v>
      </c>
      <c r="C124" s="572" t="n">
        <v>275627</v>
      </c>
      <c r="D124" s="572" t="n">
        <v>182357</v>
      </c>
      <c r="E124" s="650" t="n">
        <v>66.1607897629768</v>
      </c>
      <c r="F124" s="555" t="n">
        <v>20501</v>
      </c>
    </row>
    <row r="125" s="58" customFormat="true" ht="12.75" hidden="false" customHeight="false" outlineLevel="0" collapsed="false">
      <c r="A125" s="670" t="n">
        <v>2000</v>
      </c>
      <c r="B125" s="649" t="s">
        <v>395</v>
      </c>
      <c r="C125" s="572" t="n">
        <v>20765071</v>
      </c>
      <c r="D125" s="572" t="n">
        <v>13225973</v>
      </c>
      <c r="E125" s="650" t="n">
        <v>63.6933675786613</v>
      </c>
      <c r="F125" s="555" t="n">
        <v>1462333</v>
      </c>
    </row>
    <row r="126" s="58" customFormat="true" ht="12.75" hidden="false" customHeight="false" outlineLevel="0" collapsed="false">
      <c r="A126" s="605" t="n">
        <v>2100</v>
      </c>
      <c r="B126" s="672" t="s">
        <v>397</v>
      </c>
      <c r="C126" s="572" t="n">
        <v>29596</v>
      </c>
      <c r="D126" s="572" t="n">
        <v>4448</v>
      </c>
      <c r="E126" s="650" t="n">
        <v>15.0290579808082</v>
      </c>
      <c r="F126" s="555" t="n">
        <v>1335</v>
      </c>
    </row>
    <row r="127" s="58" customFormat="true" ht="12.75" hidden="false" customHeight="false" outlineLevel="0" collapsed="false">
      <c r="A127" s="605" t="n">
        <v>2200</v>
      </c>
      <c r="B127" s="672" t="s">
        <v>399</v>
      </c>
      <c r="C127" s="572" t="n">
        <v>17264073</v>
      </c>
      <c r="D127" s="572" t="n">
        <v>12079615</v>
      </c>
      <c r="E127" s="650" t="n">
        <v>69.9696705406656</v>
      </c>
      <c r="F127" s="668" t="n">
        <v>1326183</v>
      </c>
    </row>
    <row r="128" s="58" customFormat="true" ht="25.5" hidden="false" customHeight="false" outlineLevel="0" collapsed="false">
      <c r="A128" s="605" t="n">
        <v>2300</v>
      </c>
      <c r="B128" s="564" t="s">
        <v>1048</v>
      </c>
      <c r="C128" s="572" t="n">
        <v>1783262</v>
      </c>
      <c r="D128" s="572" t="n">
        <v>1127290</v>
      </c>
      <c r="E128" s="650" t="n">
        <v>63.2150519665646</v>
      </c>
      <c r="F128" s="555" t="n">
        <v>133108</v>
      </c>
    </row>
    <row r="129" s="58" customFormat="true" ht="12.75" hidden="false" customHeight="false" outlineLevel="0" collapsed="false">
      <c r="A129" s="605" t="n">
        <v>2400</v>
      </c>
      <c r="B129" s="564" t="s">
        <v>403</v>
      </c>
      <c r="C129" s="572" t="n">
        <v>153</v>
      </c>
      <c r="D129" s="572" t="n">
        <v>28</v>
      </c>
      <c r="E129" s="650" t="n">
        <v>18.3006535947712</v>
      </c>
      <c r="F129" s="555" t="n">
        <v>0</v>
      </c>
    </row>
    <row r="130" s="58" customFormat="true" ht="12.75" hidden="false" customHeight="false" outlineLevel="0" collapsed="false">
      <c r="A130" s="605" t="n">
        <v>2500</v>
      </c>
      <c r="B130" s="564" t="s">
        <v>1049</v>
      </c>
      <c r="C130" s="572" t="n">
        <v>24791</v>
      </c>
      <c r="D130" s="572" t="n">
        <v>12937</v>
      </c>
      <c r="E130" s="650" t="n">
        <v>52.1842604170869</v>
      </c>
      <c r="F130" s="668" t="n">
        <v>52</v>
      </c>
    </row>
    <row r="131" s="58" customFormat="true" ht="39" hidden="false" customHeight="true" outlineLevel="0" collapsed="false">
      <c r="A131" s="605" t="n">
        <v>2800</v>
      </c>
      <c r="B131" s="564" t="s">
        <v>1050</v>
      </c>
      <c r="C131" s="572" t="n">
        <v>0</v>
      </c>
      <c r="D131" s="572" t="n">
        <v>1655</v>
      </c>
      <c r="E131" s="650" t="n">
        <v>0</v>
      </c>
      <c r="F131" s="555" t="n">
        <v>1655</v>
      </c>
    </row>
    <row r="132" s="592" customFormat="true" ht="12.75" hidden="false" customHeight="true" outlineLevel="0" collapsed="false">
      <c r="A132" s="597" t="s">
        <v>1051</v>
      </c>
      <c r="B132" s="490" t="s">
        <v>1052</v>
      </c>
      <c r="C132" s="591" t="n">
        <v>19153</v>
      </c>
      <c r="D132" s="591" t="n">
        <v>8638</v>
      </c>
      <c r="E132" s="651" t="n">
        <v>45.0999843366574</v>
      </c>
      <c r="F132" s="550" t="n">
        <v>166</v>
      </c>
    </row>
    <row r="133" s="74" customFormat="true" ht="12.75" hidden="false" customHeight="true" outlineLevel="0" collapsed="false">
      <c r="A133" s="496" t="n">
        <v>4000</v>
      </c>
      <c r="B133" s="673" t="s">
        <v>409</v>
      </c>
      <c r="C133" s="599" t="n">
        <v>19153</v>
      </c>
      <c r="D133" s="599" t="n">
        <v>8638</v>
      </c>
      <c r="E133" s="556" t="n">
        <v>45.0999843366574</v>
      </c>
      <c r="F133" s="555" t="n">
        <v>166</v>
      </c>
    </row>
    <row r="134" s="58" customFormat="true" ht="25.5" hidden="true" customHeight="false" outlineLevel="0" collapsed="false">
      <c r="A134" s="674" t="n">
        <v>4100</v>
      </c>
      <c r="B134" s="564" t="s">
        <v>1053</v>
      </c>
      <c r="C134" s="572" t="n">
        <v>0</v>
      </c>
      <c r="D134" s="572" t="n">
        <v>0</v>
      </c>
      <c r="E134" s="650" t="n">
        <v>0</v>
      </c>
      <c r="F134" s="555" t="n">
        <v>0</v>
      </c>
    </row>
    <row r="135" s="562" customFormat="true" ht="12.75" hidden="false" customHeight="false" outlineLevel="0" collapsed="false">
      <c r="A135" s="674" t="n">
        <v>4200</v>
      </c>
      <c r="B135" s="564" t="s">
        <v>1054</v>
      </c>
      <c r="C135" s="572" t="n">
        <v>13815</v>
      </c>
      <c r="D135" s="572" t="n">
        <v>6436</v>
      </c>
      <c r="E135" s="650" t="n">
        <v>46.5870430691278</v>
      </c>
      <c r="F135" s="555" t="n">
        <v>166</v>
      </c>
    </row>
    <row r="136" s="58" customFormat="true" ht="12.75" hidden="false" customHeight="false" outlineLevel="0" collapsed="false">
      <c r="A136" s="674" t="s">
        <v>414</v>
      </c>
      <c r="B136" s="564" t="s">
        <v>1055</v>
      </c>
      <c r="C136" s="572" t="n">
        <v>5338</v>
      </c>
      <c r="D136" s="572" t="n">
        <v>2202</v>
      </c>
      <c r="E136" s="650" t="n">
        <v>41.251405020607</v>
      </c>
      <c r="F136" s="555" t="n">
        <v>0</v>
      </c>
    </row>
    <row r="137" s="58" customFormat="true" ht="24" hidden="false" customHeight="true" outlineLevel="0" collapsed="false">
      <c r="A137" s="675" t="s">
        <v>1135</v>
      </c>
      <c r="B137" s="676" t="s">
        <v>1136</v>
      </c>
      <c r="C137" s="572" t="n">
        <v>345</v>
      </c>
      <c r="D137" s="572" t="n">
        <v>2202</v>
      </c>
      <c r="E137" s="650" t="n">
        <v>638.260869565217</v>
      </c>
      <c r="F137" s="555" t="n">
        <v>0</v>
      </c>
    </row>
    <row r="138" s="58" customFormat="true" ht="25.5" hidden="true" customHeight="false" outlineLevel="0" collapsed="false">
      <c r="A138" s="675" t="s">
        <v>1137</v>
      </c>
      <c r="B138" s="676" t="s">
        <v>1138</v>
      </c>
      <c r="C138" s="572"/>
      <c r="D138" s="572"/>
      <c r="E138" s="650" t="n">
        <v>0</v>
      </c>
      <c r="F138" s="555" t="n">
        <v>-2202</v>
      </c>
    </row>
    <row r="139" s="592" customFormat="true" ht="12.75" hidden="false" customHeight="true" outlineLevel="0" collapsed="false">
      <c r="A139" s="601" t="s">
        <v>1060</v>
      </c>
      <c r="B139" s="490" t="s">
        <v>1061</v>
      </c>
      <c r="C139" s="591" t="n">
        <v>2556797</v>
      </c>
      <c r="D139" s="591" t="n">
        <v>1614657</v>
      </c>
      <c r="E139" s="651" t="n">
        <v>63.1515525088617</v>
      </c>
      <c r="F139" s="677" t="n">
        <v>113764</v>
      </c>
    </row>
    <row r="140" s="58" customFormat="true" ht="12.75" hidden="false" customHeight="false" outlineLevel="0" collapsed="false">
      <c r="A140" s="670" t="n">
        <v>3000</v>
      </c>
      <c r="B140" s="649" t="s">
        <v>419</v>
      </c>
      <c r="C140" s="572" t="n">
        <v>1407619</v>
      </c>
      <c r="D140" s="572" t="n">
        <v>853486</v>
      </c>
      <c r="E140" s="650" t="n">
        <v>60.6333105762284</v>
      </c>
      <c r="F140" s="668" t="n">
        <v>21744</v>
      </c>
    </row>
    <row r="141" s="58" customFormat="true" ht="12.75" hidden="true" customHeight="false" outlineLevel="0" collapsed="false">
      <c r="A141" s="605" t="n">
        <v>3100</v>
      </c>
      <c r="B141" s="672" t="s">
        <v>421</v>
      </c>
      <c r="C141" s="572"/>
      <c r="D141" s="572" t="n">
        <v>0</v>
      </c>
      <c r="E141" s="650" t="n">
        <v>0</v>
      </c>
      <c r="F141" s="668" t="n">
        <v>0</v>
      </c>
    </row>
    <row r="142" s="58" customFormat="true" ht="25.5" hidden="false" customHeight="false" outlineLevel="0" collapsed="false">
      <c r="A142" s="605" t="n">
        <v>3200</v>
      </c>
      <c r="B142" s="564" t="s">
        <v>423</v>
      </c>
      <c r="C142" s="572" t="n">
        <v>165621</v>
      </c>
      <c r="D142" s="572" t="n">
        <v>43106</v>
      </c>
      <c r="E142" s="650" t="n">
        <v>26.0268927249564</v>
      </c>
      <c r="F142" s="668" t="n">
        <v>2946</v>
      </c>
    </row>
    <row r="143" s="58" customFormat="true" ht="38.25" hidden="false" customHeight="false" outlineLevel="0" collapsed="false">
      <c r="A143" s="605" t="n">
        <v>3300</v>
      </c>
      <c r="B143" s="564" t="s">
        <v>1062</v>
      </c>
      <c r="C143" s="572" t="n">
        <v>943386</v>
      </c>
      <c r="D143" s="572" t="n">
        <v>810380</v>
      </c>
      <c r="E143" s="650" t="n">
        <v>85.9012111691291</v>
      </c>
      <c r="F143" s="668" t="n">
        <v>18798</v>
      </c>
    </row>
    <row r="144" s="58" customFormat="true" ht="12.75" hidden="true" customHeight="false" outlineLevel="0" collapsed="false">
      <c r="A144" s="605" t="n">
        <v>3900</v>
      </c>
      <c r="B144" s="564" t="s">
        <v>1063</v>
      </c>
      <c r="C144" s="572"/>
      <c r="D144" s="572" t="n">
        <v>0</v>
      </c>
      <c r="E144" s="650" t="n">
        <v>0</v>
      </c>
      <c r="F144" s="668" t="n">
        <v>0</v>
      </c>
    </row>
    <row r="145" s="58" customFormat="true" ht="12.75" hidden="false" customHeight="false" outlineLevel="0" collapsed="false">
      <c r="A145" s="670" t="n">
        <v>6000</v>
      </c>
      <c r="B145" s="649" t="s">
        <v>1064</v>
      </c>
      <c r="C145" s="572" t="n">
        <v>1149178</v>
      </c>
      <c r="D145" s="572" t="n">
        <v>761171</v>
      </c>
      <c r="E145" s="650" t="n">
        <v>66.2361270403715</v>
      </c>
      <c r="F145" s="668" t="n">
        <v>92020</v>
      </c>
    </row>
    <row r="146" s="58" customFormat="true" ht="12.75" hidden="false" customHeight="false" outlineLevel="0" collapsed="false">
      <c r="A146" s="605" t="n">
        <v>6200</v>
      </c>
      <c r="B146" s="564" t="s">
        <v>433</v>
      </c>
      <c r="C146" s="572" t="n">
        <v>1110862</v>
      </c>
      <c r="D146" s="572" t="n">
        <v>737039</v>
      </c>
      <c r="E146" s="650" t="n">
        <v>66.3483853079861</v>
      </c>
      <c r="F146" s="668" t="n">
        <v>88983</v>
      </c>
    </row>
    <row r="147" s="58" customFormat="true" ht="12.75" hidden="true" customHeight="false" outlineLevel="0" collapsed="false">
      <c r="A147" s="605" t="n">
        <v>6300</v>
      </c>
      <c r="B147" s="564" t="s">
        <v>1065</v>
      </c>
      <c r="C147" s="572" t="n">
        <v>0</v>
      </c>
      <c r="D147" s="572" t="n">
        <v>0</v>
      </c>
      <c r="E147" s="650" t="n">
        <v>0</v>
      </c>
      <c r="F147" s="668" t="n">
        <v>0</v>
      </c>
    </row>
    <row r="148" s="58" customFormat="true" ht="25.5" hidden="false" customHeight="false" outlineLevel="0" collapsed="false">
      <c r="A148" s="605" t="n">
        <v>6400</v>
      </c>
      <c r="B148" s="564" t="s">
        <v>481</v>
      </c>
      <c r="C148" s="572" t="n">
        <v>38316</v>
      </c>
      <c r="D148" s="572" t="n">
        <v>24132</v>
      </c>
      <c r="E148" s="650" t="n">
        <v>62.981522079549</v>
      </c>
      <c r="F148" s="668" t="n">
        <v>3037</v>
      </c>
    </row>
    <row r="149" s="58" customFormat="true" ht="38.25" hidden="false" customHeight="false" outlineLevel="0" collapsed="false">
      <c r="A149" s="602" t="s">
        <v>1066</v>
      </c>
      <c r="B149" s="568" t="s">
        <v>1067</v>
      </c>
      <c r="C149" s="550" t="n">
        <v>445420</v>
      </c>
      <c r="D149" s="550" t="n">
        <v>306305</v>
      </c>
      <c r="E149" s="551" t="n">
        <v>68.7676799425261</v>
      </c>
      <c r="F149" s="677" t="n">
        <v>83327</v>
      </c>
    </row>
    <row r="150" s="592" customFormat="true" ht="25.5" hidden="true" customHeight="true" outlineLevel="0" collapsed="false">
      <c r="A150" s="597" t="s">
        <v>859</v>
      </c>
      <c r="B150" s="487" t="s">
        <v>1068</v>
      </c>
      <c r="C150" s="550" t="n">
        <v>0</v>
      </c>
      <c r="D150" s="550" t="n">
        <v>0</v>
      </c>
      <c r="E150" s="651"/>
      <c r="F150" s="668" t="n">
        <v>0</v>
      </c>
    </row>
    <row r="151" s="552" customFormat="true" ht="12.75" hidden="true" customHeight="false" outlineLevel="0" collapsed="false">
      <c r="A151" s="605" t="n">
        <v>7700</v>
      </c>
      <c r="B151" s="564" t="s">
        <v>1069</v>
      </c>
      <c r="C151" s="572" t="n">
        <v>0</v>
      </c>
      <c r="D151" s="572" t="n">
        <v>0</v>
      </c>
      <c r="E151" s="650"/>
      <c r="F151" s="668" t="n">
        <v>0</v>
      </c>
    </row>
    <row r="152" s="592" customFormat="true" ht="12.75" hidden="false" customHeight="true" outlineLevel="0" collapsed="false">
      <c r="A152" s="597" t="s">
        <v>1070</v>
      </c>
      <c r="B152" s="490" t="s">
        <v>489</v>
      </c>
      <c r="C152" s="591" t="n">
        <v>436787</v>
      </c>
      <c r="D152" s="591" t="n">
        <v>306305</v>
      </c>
      <c r="E152" s="651" t="n">
        <v>70.1268581711452</v>
      </c>
      <c r="F152" s="677" t="n">
        <v>83327</v>
      </c>
    </row>
    <row r="153" s="58" customFormat="true" ht="12.75" hidden="false" customHeight="false" outlineLevel="0" collapsed="false">
      <c r="A153" s="605" t="n">
        <v>7200</v>
      </c>
      <c r="B153" s="564" t="s">
        <v>1071</v>
      </c>
      <c r="C153" s="572" t="n">
        <v>436787</v>
      </c>
      <c r="D153" s="572" t="n">
        <v>306305</v>
      </c>
      <c r="E153" s="650" t="n">
        <v>70.1268581711452</v>
      </c>
      <c r="F153" s="668" t="n">
        <v>83327</v>
      </c>
    </row>
    <row r="154" s="58" customFormat="true" ht="25.5" hidden="false" customHeight="false" outlineLevel="0" collapsed="false">
      <c r="A154" s="608" t="n">
        <v>7210</v>
      </c>
      <c r="B154" s="564" t="s">
        <v>1072</v>
      </c>
      <c r="C154" s="572" t="n">
        <v>0</v>
      </c>
      <c r="D154" s="572" t="n">
        <v>1341</v>
      </c>
      <c r="E154" s="650" t="n">
        <v>0</v>
      </c>
      <c r="F154" s="668" t="n">
        <v>1340</v>
      </c>
    </row>
    <row r="155" s="58" customFormat="true" ht="25.5" hidden="false" customHeight="false" outlineLevel="0" collapsed="false">
      <c r="A155" s="608" t="n">
        <v>7220</v>
      </c>
      <c r="B155" s="564" t="s">
        <v>1139</v>
      </c>
      <c r="C155" s="572" t="n">
        <v>24600</v>
      </c>
      <c r="D155" s="572" t="n">
        <v>95094</v>
      </c>
      <c r="E155" s="650" t="n">
        <v>386.560975609756</v>
      </c>
      <c r="F155" s="668" t="n">
        <v>37546</v>
      </c>
    </row>
    <row r="156" s="58" customFormat="true" ht="25.5" hidden="false" customHeight="false" outlineLevel="0" collapsed="false">
      <c r="A156" s="608" t="n">
        <v>7240</v>
      </c>
      <c r="B156" s="564" t="s">
        <v>1075</v>
      </c>
      <c r="C156" s="572" t="n">
        <v>11</v>
      </c>
      <c r="D156" s="572" t="n">
        <v>209870</v>
      </c>
      <c r="E156" s="650" t="s">
        <v>16</v>
      </c>
      <c r="F156" s="668" t="n">
        <v>44441</v>
      </c>
    </row>
    <row r="157" s="58" customFormat="true" ht="12.75" hidden="true" customHeight="false" outlineLevel="0" collapsed="false">
      <c r="A157" s="605" t="n">
        <v>7500</v>
      </c>
      <c r="B157" s="564" t="s">
        <v>562</v>
      </c>
      <c r="C157" s="572"/>
      <c r="D157" s="572" t="n">
        <v>0</v>
      </c>
      <c r="E157" s="650" t="e">
        <f aca="false"/>
        <v>#DIV/0!</v>
      </c>
      <c r="F157" s="668" t="n">
        <v>0</v>
      </c>
    </row>
    <row r="158" s="74" customFormat="true" ht="12.75" hidden="false" customHeight="true" outlineLevel="0" collapsed="false">
      <c r="A158" s="590" t="s">
        <v>879</v>
      </c>
      <c r="B158" s="490" t="s">
        <v>499</v>
      </c>
      <c r="C158" s="606" t="n">
        <v>6280893</v>
      </c>
      <c r="D158" s="606" t="n">
        <v>2813384</v>
      </c>
      <c r="E158" s="551" t="n">
        <v>44.7927388669095</v>
      </c>
      <c r="F158" s="677" t="n">
        <v>678955</v>
      </c>
    </row>
    <row r="159" s="592" customFormat="true" ht="12.75" hidden="false" customHeight="true" outlineLevel="0" collapsed="false">
      <c r="A159" s="491" t="s">
        <v>1077</v>
      </c>
      <c r="B159" s="490" t="s">
        <v>1078</v>
      </c>
      <c r="C159" s="606" t="n">
        <v>6091436</v>
      </c>
      <c r="D159" s="606" t="n">
        <v>2676200</v>
      </c>
      <c r="E159" s="551" t="n">
        <v>43.9338113377535</v>
      </c>
      <c r="F159" s="677" t="n">
        <v>609793</v>
      </c>
    </row>
    <row r="160" s="58" customFormat="true" ht="12.75" hidden="false" customHeight="false" outlineLevel="0" collapsed="false">
      <c r="A160" s="605" t="n">
        <v>5100</v>
      </c>
      <c r="B160" s="564" t="s">
        <v>503</v>
      </c>
      <c r="C160" s="572" t="n">
        <v>54646</v>
      </c>
      <c r="D160" s="572" t="n">
        <v>11579</v>
      </c>
      <c r="E160" s="650" t="n">
        <v>21.1891080774439</v>
      </c>
      <c r="F160" s="668" t="n">
        <v>336</v>
      </c>
    </row>
    <row r="161" s="58" customFormat="true" ht="12.75" hidden="false" customHeight="false" outlineLevel="0" collapsed="false">
      <c r="A161" s="605" t="n">
        <v>5200</v>
      </c>
      <c r="B161" s="564" t="s">
        <v>505</v>
      </c>
      <c r="C161" s="572" t="n">
        <v>4542675</v>
      </c>
      <c r="D161" s="572" t="n">
        <v>2664621</v>
      </c>
      <c r="E161" s="650" t="n">
        <v>58.6575310802556</v>
      </c>
      <c r="F161" s="668" t="n">
        <v>609457</v>
      </c>
    </row>
    <row r="162" s="552" customFormat="true" ht="12.75" hidden="false" customHeight="false" outlineLevel="0" collapsed="false">
      <c r="A162" s="607" t="s">
        <v>1079</v>
      </c>
      <c r="B162" s="568" t="s">
        <v>638</v>
      </c>
      <c r="C162" s="575" t="n">
        <v>185957</v>
      </c>
      <c r="D162" s="575" t="n">
        <v>137184</v>
      </c>
      <c r="E162" s="651" t="n">
        <v>73.7718935022613</v>
      </c>
      <c r="F162" s="677" t="n">
        <v>69162</v>
      </c>
    </row>
    <row r="163" s="552" customFormat="true" ht="25.5" hidden="false" customHeight="false" outlineLevel="0" collapsed="false">
      <c r="A163" s="605" t="n">
        <v>9200</v>
      </c>
      <c r="B163" s="564" t="s">
        <v>1080</v>
      </c>
      <c r="C163" s="572" t="n">
        <v>171957</v>
      </c>
      <c r="D163" s="572" t="n">
        <v>137184</v>
      </c>
      <c r="E163" s="556" t="n">
        <v>79.7780840558977</v>
      </c>
      <c r="F163" s="668" t="n">
        <v>69162</v>
      </c>
    </row>
    <row r="164" s="552" customFormat="true" ht="25.5" hidden="true" customHeight="false" outlineLevel="0" collapsed="false">
      <c r="A164" s="605" t="n">
        <v>9400</v>
      </c>
      <c r="B164" s="564" t="s">
        <v>1140</v>
      </c>
      <c r="C164" s="572" t="n">
        <v>0</v>
      </c>
      <c r="D164" s="572" t="n">
        <v>0</v>
      </c>
      <c r="E164" s="556" t="n">
        <v>0</v>
      </c>
      <c r="F164" s="677" t="n">
        <v>0</v>
      </c>
    </row>
    <row r="165" s="552" customFormat="true" ht="30.75" hidden="false" customHeight="true" outlineLevel="0" collapsed="false">
      <c r="A165" s="609" t="s">
        <v>916</v>
      </c>
      <c r="B165" s="566" t="s">
        <v>1086</v>
      </c>
      <c r="C165" s="575" t="n">
        <v>499</v>
      </c>
      <c r="D165" s="550" t="n">
        <v>398</v>
      </c>
      <c r="E165" s="551" t="n">
        <v>79.7595190380762</v>
      </c>
      <c r="F165" s="677" t="n">
        <v>18</v>
      </c>
    </row>
    <row r="166" s="552" customFormat="true" ht="25.5" hidden="false" customHeight="false" outlineLevel="0" collapsed="false">
      <c r="A166" s="595" t="n">
        <v>8000</v>
      </c>
      <c r="B166" s="554" t="s">
        <v>1088</v>
      </c>
      <c r="C166" s="555" t="n">
        <v>499</v>
      </c>
      <c r="D166" s="555" t="n">
        <v>398</v>
      </c>
      <c r="E166" s="556" t="n">
        <v>79.7595190380762</v>
      </c>
      <c r="F166" s="668" t="n">
        <v>18</v>
      </c>
    </row>
    <row r="167" s="58" customFormat="true" ht="12.75" hidden="false" customHeight="false" outlineLevel="0" collapsed="false">
      <c r="A167" s="610"/>
      <c r="B167" s="611" t="s">
        <v>1089</v>
      </c>
      <c r="C167" s="678" t="n">
        <v>-7077437</v>
      </c>
      <c r="D167" s="575" t="n">
        <v>1396093</v>
      </c>
      <c r="E167" s="651" t="n">
        <v>-19.7259685956936</v>
      </c>
      <c r="F167" s="677" t="n">
        <v>-689991</v>
      </c>
    </row>
    <row r="168" s="58" customFormat="true" ht="12.75" hidden="false" customHeight="false" outlineLevel="0" collapsed="false">
      <c r="A168" s="610"/>
      <c r="B168" s="611" t="s">
        <v>1090</v>
      </c>
      <c r="C168" s="575" t="n">
        <v>7077437</v>
      </c>
      <c r="D168" s="575" t="n">
        <v>-1396093</v>
      </c>
      <c r="E168" s="651" t="n">
        <v>-19.7259685956936</v>
      </c>
      <c r="F168" s="677" t="n">
        <v>689991</v>
      </c>
    </row>
    <row r="169" s="58" customFormat="true" ht="12.75" hidden="false" customHeight="false" outlineLevel="0" collapsed="false">
      <c r="A169" s="609" t="s">
        <v>1091</v>
      </c>
      <c r="B169" s="612" t="s">
        <v>1092</v>
      </c>
      <c r="C169" s="575" t="n">
        <v>7203388</v>
      </c>
      <c r="D169" s="575" t="n">
        <v>-1178974</v>
      </c>
      <c r="E169" s="651" t="n">
        <v>-16.3669373355982</v>
      </c>
      <c r="F169" s="677" t="n">
        <v>711646</v>
      </c>
    </row>
    <row r="170" s="58" customFormat="true" ht="12.75" hidden="false" customHeight="false" outlineLevel="0" collapsed="false">
      <c r="A170" s="547" t="s">
        <v>514</v>
      </c>
      <c r="B170" s="564" t="s">
        <v>88</v>
      </c>
      <c r="C170" s="572" t="n">
        <v>189548</v>
      </c>
      <c r="D170" s="572" t="n">
        <v>-51597</v>
      </c>
      <c r="E170" s="650" t="n">
        <v>-27.2210732901429</v>
      </c>
      <c r="F170" s="668" t="n">
        <v>-51140</v>
      </c>
    </row>
    <row r="171" s="58" customFormat="true" ht="12.75" hidden="false" customHeight="false" outlineLevel="0" collapsed="false">
      <c r="A171" s="547" t="s">
        <v>1093</v>
      </c>
      <c r="B171" s="564" t="s">
        <v>1094</v>
      </c>
      <c r="C171" s="572" t="n">
        <v>6764496</v>
      </c>
      <c r="D171" s="572" t="n">
        <v>-910258</v>
      </c>
      <c r="E171" s="650" t="n">
        <v>-13.4564053256887</v>
      </c>
      <c r="F171" s="668" t="n">
        <v>675062</v>
      </c>
    </row>
    <row r="172" s="58" customFormat="true" ht="12.75" hidden="false" customHeight="false" outlineLevel="0" collapsed="false">
      <c r="A172" s="547" t="s">
        <v>1095</v>
      </c>
      <c r="B172" s="564" t="s">
        <v>1096</v>
      </c>
      <c r="C172" s="572" t="n">
        <v>157992</v>
      </c>
      <c r="D172" s="572" t="n">
        <v>-217119</v>
      </c>
      <c r="E172" s="650" t="n">
        <v>-137.424046787179</v>
      </c>
      <c r="F172" s="668" t="n">
        <v>87724</v>
      </c>
    </row>
    <row r="173" s="76" customFormat="true" ht="25.5" hidden="true" customHeight="false" outlineLevel="0" collapsed="false">
      <c r="A173" s="613" t="s">
        <v>1097</v>
      </c>
      <c r="B173" s="568" t="s">
        <v>23</v>
      </c>
      <c r="C173" s="575" t="n">
        <v>0</v>
      </c>
      <c r="D173" s="575" t="n">
        <v>0</v>
      </c>
      <c r="E173" s="551" t="n">
        <v>0</v>
      </c>
      <c r="F173" s="668" t="n">
        <v>0</v>
      </c>
    </row>
    <row r="174" s="76" customFormat="true" ht="12.75" hidden="true" customHeight="false" outlineLevel="0" collapsed="false">
      <c r="A174" s="613" t="s">
        <v>1098</v>
      </c>
      <c r="B174" s="568" t="s">
        <v>24</v>
      </c>
      <c r="C174" s="575" t="n">
        <v>0</v>
      </c>
      <c r="D174" s="614" t="n">
        <v>0</v>
      </c>
      <c r="E174" s="551" t="n">
        <v>0</v>
      </c>
      <c r="F174" s="668" t="n">
        <v>0</v>
      </c>
    </row>
    <row r="175" s="74" customFormat="true" ht="12.75" hidden="false" customHeight="false" outlineLevel="0" collapsed="false">
      <c r="A175" s="609" t="s">
        <v>520</v>
      </c>
      <c r="B175" s="611" t="s">
        <v>25</v>
      </c>
      <c r="C175" s="575" t="n">
        <v>-70726</v>
      </c>
      <c r="D175" s="575" t="n">
        <v>-146462</v>
      </c>
      <c r="E175" s="651" t="n">
        <v>207.083675027571</v>
      </c>
      <c r="F175" s="677" t="n">
        <v>-16185</v>
      </c>
    </row>
    <row r="176" s="58" customFormat="true" ht="12.75" hidden="false" customHeight="false" outlineLevel="0" collapsed="false">
      <c r="A176" s="609" t="s">
        <v>518</v>
      </c>
      <c r="B176" s="611" t="s">
        <v>26</v>
      </c>
      <c r="C176" s="575" t="n">
        <v>24465</v>
      </c>
      <c r="D176" s="575" t="n">
        <v>11664</v>
      </c>
      <c r="E176" s="651" t="n">
        <v>47.6762722256284</v>
      </c>
      <c r="F176" s="677" t="n">
        <v>1021</v>
      </c>
    </row>
    <row r="177" customFormat="false" ht="12.75" hidden="false" customHeight="true" outlineLevel="0" collapsed="false">
      <c r="A177" s="615" t="s">
        <v>522</v>
      </c>
      <c r="B177" s="616" t="s">
        <v>27</v>
      </c>
      <c r="C177" s="617" t="n">
        <v>-79690</v>
      </c>
      <c r="D177" s="617" t="n">
        <v>-82321</v>
      </c>
      <c r="E177" s="651" t="n">
        <v>103.301543480989</v>
      </c>
      <c r="F177" s="677" t="n">
        <v>-6491</v>
      </c>
    </row>
    <row r="178" customFormat="false" ht="27" hidden="false" customHeight="true" outlineLevel="0" collapsed="false">
      <c r="A178" s="679" t="s">
        <v>1099</v>
      </c>
      <c r="B178" s="680" t="s">
        <v>1100</v>
      </c>
      <c r="C178" s="572" t="n">
        <v>-133690</v>
      </c>
      <c r="D178" s="572" t="n">
        <v>-82321</v>
      </c>
      <c r="E178" s="556" t="n">
        <v>61.5760341087591</v>
      </c>
      <c r="F178" s="555" t="n">
        <v>-6491</v>
      </c>
    </row>
    <row r="179" customFormat="false" ht="12.75" hidden="false" customHeight="true" outlineLevel="0" collapsed="false">
      <c r="A179" s="679" t="s">
        <v>1101</v>
      </c>
      <c r="B179" s="681" t="s">
        <v>1102</v>
      </c>
      <c r="C179" s="572" t="n">
        <v>54000</v>
      </c>
      <c r="D179" s="572" t="n">
        <v>0</v>
      </c>
      <c r="E179" s="556" t="n">
        <v>0</v>
      </c>
      <c r="F179" s="555" t="n">
        <v>0</v>
      </c>
    </row>
    <row r="180" s="74" customFormat="true" ht="17.25" hidden="false" customHeight="true" outlineLevel="0" collapsed="false">
      <c r="A180" s="627"/>
      <c r="B180" s="625"/>
      <c r="C180" s="58"/>
      <c r="D180" s="682"/>
      <c r="E180" s="638"/>
      <c r="F180" s="638"/>
    </row>
    <row r="181" s="685" customFormat="true" ht="17.25" hidden="false" customHeight="true" outlineLevel="0" collapsed="false">
      <c r="A181" s="683"/>
      <c r="B181" s="683"/>
      <c r="C181" s="684"/>
      <c r="D181" s="637"/>
      <c r="E181" s="638"/>
      <c r="F181" s="638"/>
    </row>
    <row r="182" s="39" customFormat="true" ht="15.75" hidden="false" customHeight="false" outlineLevel="0" collapsed="false">
      <c r="A182" s="40" t="s">
        <v>30</v>
      </c>
      <c r="B182" s="41"/>
      <c r="C182" s="42"/>
      <c r="D182" s="43"/>
    </row>
    <row r="183" s="38" customFormat="true" ht="17.25" hidden="false" customHeight="true" outlineLevel="0" collapsed="false">
      <c r="A183" s="44" t="s">
        <v>31</v>
      </c>
      <c r="B183" s="44"/>
      <c r="C183" s="45"/>
      <c r="F183" s="47" t="s">
        <v>32</v>
      </c>
    </row>
    <row r="184" s="38" customFormat="true" ht="17.25" hidden="false" customHeight="true" outlineLevel="0" collapsed="false">
      <c r="A184" s="686"/>
      <c r="B184" s="686"/>
      <c r="C184" s="45"/>
      <c r="F184" s="47"/>
    </row>
    <row r="185" s="38" customFormat="true" ht="17.25" hidden="false" customHeight="true" outlineLevel="0" collapsed="false">
      <c r="A185" s="686"/>
      <c r="B185" s="686"/>
      <c r="C185" s="45"/>
      <c r="F185" s="47"/>
    </row>
    <row r="186" s="76" customFormat="true" ht="12.75" hidden="false" customHeight="false" outlineLevel="0" collapsed="false">
      <c r="A186" s="635" t="s">
        <v>224</v>
      </c>
      <c r="B186" s="636"/>
      <c r="C186" s="77"/>
      <c r="D186" s="637"/>
      <c r="E186" s="638"/>
      <c r="F186" s="638"/>
    </row>
    <row r="187" customFormat="false" ht="15.75" hidden="false" customHeight="false" outlineLevel="0" collapsed="false">
      <c r="A187" s="631"/>
      <c r="B187" s="633"/>
      <c r="C187" s="634"/>
    </row>
    <row r="188" customFormat="false" ht="15.75" hidden="false" customHeight="false" outlineLevel="0" collapsed="false">
      <c r="A188" s="631"/>
      <c r="B188" s="633"/>
      <c r="C188" s="634"/>
    </row>
    <row r="189" customFormat="false" ht="15.75" hidden="false" customHeight="false" outlineLevel="0" collapsed="false">
      <c r="A189" s="631"/>
      <c r="B189" s="633"/>
      <c r="C189" s="634"/>
    </row>
    <row r="190" customFormat="false" ht="15.75" hidden="false" customHeight="false" outlineLevel="0" collapsed="false">
      <c r="A190" s="631"/>
      <c r="B190" s="633"/>
      <c r="C190" s="634"/>
    </row>
    <row r="191" customFormat="false" ht="15.75" hidden="false" customHeight="false" outlineLevel="0" collapsed="false">
      <c r="A191" s="631"/>
      <c r="B191" s="633"/>
      <c r="C191" s="634"/>
    </row>
    <row r="192" customFormat="false" ht="15.75" hidden="false" customHeight="false" outlineLevel="0" collapsed="false">
      <c r="A192" s="631"/>
      <c r="B192" s="633"/>
      <c r="C192" s="634"/>
    </row>
    <row r="193" customFormat="false" ht="15.75" hidden="false" customHeight="false" outlineLevel="0" collapsed="false">
      <c r="A193" s="639"/>
      <c r="B193" s="633"/>
      <c r="C193" s="634"/>
    </row>
    <row r="194" s="537" customFormat="true" ht="16.5" hidden="false" customHeight="true" outlineLevel="0" collapsed="false">
      <c r="A194" s="640"/>
      <c r="B194" s="641"/>
      <c r="C194" s="634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s="537" customFormat="true" ht="15.75" hidden="false" customHeight="false" outlineLevel="0" collapsed="false">
      <c r="A195" s="640"/>
      <c r="B195" s="641"/>
      <c r="C195" s="634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s="537" customFormat="true" ht="15.75" hidden="false" customHeight="false" outlineLevel="0" collapsed="false">
      <c r="A196" s="640"/>
      <c r="B196" s="641"/>
      <c r="C196" s="634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s="537" customFormat="true" ht="15.75" hidden="false" customHeight="false" outlineLevel="0" collapsed="false">
      <c r="A197" s="640"/>
      <c r="B197" s="641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s="537" customFormat="true" ht="15.75" hidden="false" customHeight="false" outlineLevel="0" collapsed="false">
      <c r="A198" s="642"/>
      <c r="B198" s="642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s="537" customFormat="true" ht="15.75" hidden="false" customHeight="false" outlineLevel="0" collapsed="false">
      <c r="A199" s="643"/>
      <c r="B199" s="644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s="537" customFormat="true" ht="15.75" hidden="false" customHeight="false" outlineLevel="0" collapsed="false">
      <c r="A200" s="643"/>
      <c r="B200" s="644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s="537" customFormat="true" ht="15.75" hidden="false" customHeight="false" outlineLevel="0" collapsed="false">
      <c r="A201" s="535"/>
      <c r="B201" s="645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8" s="537" customFormat="true" ht="15.75" hidden="false" customHeight="false" outlineLevel="0" collapsed="false">
      <c r="A208" s="535"/>
      <c r="B208" s="645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15" s="537" customFormat="true" ht="15.75" hidden="false" customHeight="false" outlineLevel="0" collapsed="false">
      <c r="A215" s="535"/>
      <c r="B215" s="645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7" s="537" customFormat="true" ht="15.75" hidden="false" customHeight="false" outlineLevel="0" collapsed="false">
      <c r="A217" s="535"/>
      <c r="B217" s="645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9" s="537" customFormat="true" ht="15.75" hidden="false" customHeight="false" outlineLevel="0" collapsed="false">
      <c r="A219" s="535"/>
      <c r="B219" s="645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1" s="537" customFormat="true" ht="15.75" hidden="false" customHeight="false" outlineLevel="0" collapsed="false">
      <c r="A221" s="535"/>
      <c r="B221" s="645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3" s="537" customFormat="true" ht="15.75" hidden="false" customHeight="false" outlineLevel="0" collapsed="false">
      <c r="A223" s="535"/>
      <c r="B223" s="645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5" s="537" customFormat="true" ht="15.75" hidden="false" customHeight="false" outlineLevel="0" collapsed="false">
      <c r="A225" s="535"/>
      <c r="B225" s="645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7" s="537" customFormat="true" ht="15.75" hidden="false" customHeight="false" outlineLevel="0" collapsed="false">
      <c r="A227" s="535"/>
      <c r="B227" s="645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33" s="537" customFormat="true" ht="15.75" hidden="false" customHeight="false" outlineLevel="0" collapsed="false">
      <c r="A233" s="535"/>
      <c r="B233" s="645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3:B183"/>
    <mergeCell ref="A198:B198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1.42"/>
    <col collapsed="false" customWidth="true" hidden="false" outlineLevel="0" max="2" min="2" style="536" width="53.28"/>
    <col collapsed="false" customWidth="true" hidden="false" outlineLevel="0" max="3" min="3" style="537" width="16.13"/>
    <col collapsed="false" customWidth="true" hidden="false" outlineLevel="0" max="4" min="4" style="537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687"/>
      <c r="B1" s="687"/>
      <c r="C1" s="687"/>
      <c r="D1" s="687"/>
      <c r="E1" s="688"/>
    </row>
    <row r="2" s="62" customFormat="true" ht="12.75" hidden="false" customHeight="true" outlineLevel="0" collapsed="false">
      <c r="A2" s="689" t="s">
        <v>0</v>
      </c>
      <c r="B2" s="689"/>
      <c r="C2" s="689"/>
      <c r="D2" s="689"/>
      <c r="E2" s="474"/>
    </row>
    <row r="3" s="74" customFormat="true" ht="24.75" hidden="false" customHeight="true" outlineLevel="0" collapsed="false">
      <c r="A3" s="690" t="s">
        <v>1</v>
      </c>
      <c r="B3" s="690"/>
      <c r="C3" s="690"/>
      <c r="D3" s="690"/>
    </row>
    <row r="4" s="74" customFormat="true" ht="17.25" hidden="false" customHeight="true" outlineLevel="0" collapsed="false">
      <c r="A4" s="691" t="s">
        <v>2</v>
      </c>
      <c r="B4" s="691"/>
      <c r="C4" s="691"/>
      <c r="D4" s="691"/>
    </row>
    <row r="5" s="74" customFormat="true" ht="17.25" hidden="false" customHeight="true" outlineLevel="0" collapsed="false">
      <c r="A5" s="692" t="s">
        <v>3</v>
      </c>
      <c r="B5" s="691"/>
      <c r="C5" s="691"/>
      <c r="D5" s="693" t="s">
        <v>1141</v>
      </c>
    </row>
    <row r="6" s="74" customFormat="true" ht="12.75" hidden="false" customHeight="true" outlineLevel="0" collapsed="false">
      <c r="A6" s="694" t="s">
        <v>5</v>
      </c>
      <c r="B6" s="694"/>
      <c r="C6" s="694"/>
      <c r="D6" s="694"/>
    </row>
    <row r="7" s="74" customFormat="true" ht="17.25" hidden="false" customHeight="true" outlineLevel="0" collapsed="false">
      <c r="A7" s="695" t="s">
        <v>1142</v>
      </c>
      <c r="B7" s="695"/>
      <c r="C7" s="695"/>
      <c r="D7" s="695"/>
    </row>
    <row r="8" s="74" customFormat="true" ht="12.75" hidden="false" customHeight="true" outlineLevel="0" collapsed="false">
      <c r="A8" s="691" t="s">
        <v>7</v>
      </c>
      <c r="B8" s="691"/>
      <c r="C8" s="691"/>
      <c r="D8" s="691"/>
    </row>
    <row r="9" s="74" customFormat="true" ht="12.75" hidden="false" customHeight="true" outlineLevel="0" collapsed="false">
      <c r="A9" s="405"/>
      <c r="B9" s="154"/>
      <c r="C9" s="405"/>
      <c r="D9" s="696" t="s">
        <v>1143</v>
      </c>
    </row>
    <row r="10" customFormat="false" ht="13.5" hidden="false" customHeight="true" outlineLevel="0" collapsed="false">
      <c r="A10" s="697"/>
      <c r="B10" s="698"/>
      <c r="C10" s="699"/>
      <c r="D10" s="700" t="s">
        <v>38</v>
      </c>
    </row>
    <row r="11" customFormat="false" ht="46.5" hidden="false" customHeight="true" outlineLevel="0" collapsed="false">
      <c r="A11" s="80" t="s">
        <v>120</v>
      </c>
      <c r="B11" s="80" t="s">
        <v>39</v>
      </c>
      <c r="C11" s="546" t="s">
        <v>41</v>
      </c>
      <c r="D11" s="546" t="s">
        <v>13</v>
      </c>
    </row>
    <row r="12" s="58" customFormat="true" ht="11.25" hidden="false" customHeight="true" outlineLevel="0" collapsed="false">
      <c r="A12" s="547" t="n">
        <v>1</v>
      </c>
      <c r="B12" s="546" t="n">
        <v>2</v>
      </c>
      <c r="C12" s="547" t="n">
        <v>3</v>
      </c>
      <c r="D12" s="547" t="n">
        <v>4</v>
      </c>
      <c r="F12" s="529"/>
    </row>
    <row r="13" s="552" customFormat="true" ht="12.75" hidden="false" customHeight="false" outlineLevel="0" collapsed="false">
      <c r="A13" s="565" t="s">
        <v>844</v>
      </c>
      <c r="B13" s="568" t="s">
        <v>845</v>
      </c>
      <c r="C13" s="550" t="n">
        <v>2203291</v>
      </c>
      <c r="D13" s="550" t="n">
        <v>1147796</v>
      </c>
    </row>
    <row r="14" s="552" customFormat="true" ht="12.75" hidden="true" customHeight="true" outlineLevel="0" collapsed="false">
      <c r="A14" s="565" t="s">
        <v>846</v>
      </c>
      <c r="B14" s="568" t="s">
        <v>47</v>
      </c>
      <c r="C14" s="550" t="n">
        <v>0</v>
      </c>
      <c r="D14" s="550" t="n">
        <v>0</v>
      </c>
    </row>
    <row r="15" s="552" customFormat="true" ht="12.75" hidden="true" customHeight="true" outlineLevel="0" collapsed="false">
      <c r="A15" s="565" t="s">
        <v>124</v>
      </c>
      <c r="B15" s="568" t="s">
        <v>847</v>
      </c>
      <c r="C15" s="550" t="n">
        <v>0</v>
      </c>
      <c r="D15" s="550" t="n">
        <v>0</v>
      </c>
    </row>
    <row r="16" s="552" customFormat="true" ht="12.75" hidden="true" customHeight="true" outlineLevel="0" collapsed="false">
      <c r="A16" s="565" t="s">
        <v>848</v>
      </c>
      <c r="B16" s="568" t="s">
        <v>49</v>
      </c>
      <c r="C16" s="550" t="n">
        <v>0</v>
      </c>
      <c r="D16" s="550" t="n">
        <v>0</v>
      </c>
    </row>
    <row r="17" s="58" customFormat="true" ht="12.75" hidden="true" customHeight="true" outlineLevel="0" collapsed="false">
      <c r="A17" s="547" t="s">
        <v>126</v>
      </c>
      <c r="B17" s="649" t="s">
        <v>49</v>
      </c>
      <c r="C17" s="572" t="n">
        <v>0</v>
      </c>
      <c r="D17" s="550" t="n">
        <v>0</v>
      </c>
    </row>
    <row r="18" s="552" customFormat="true" ht="12.75" hidden="true" customHeight="true" outlineLevel="0" collapsed="false">
      <c r="A18" s="547" t="s">
        <v>849</v>
      </c>
      <c r="B18" s="564" t="s">
        <v>850</v>
      </c>
      <c r="C18" s="572" t="n">
        <v>0</v>
      </c>
      <c r="D18" s="550" t="n">
        <v>0</v>
      </c>
    </row>
    <row r="19" s="562" customFormat="true" ht="25.5" hidden="true" customHeight="true" outlineLevel="0" collapsed="false">
      <c r="A19" s="570" t="s">
        <v>851</v>
      </c>
      <c r="B19" s="653" t="s">
        <v>852</v>
      </c>
      <c r="C19" s="654" t="n">
        <v>0</v>
      </c>
      <c r="D19" s="550" t="n">
        <v>0</v>
      </c>
    </row>
    <row r="20" s="562" customFormat="true" ht="25.5" hidden="true" customHeight="false" outlineLevel="0" collapsed="false">
      <c r="A20" s="701" t="s">
        <v>853</v>
      </c>
      <c r="B20" s="653" t="s">
        <v>1144</v>
      </c>
      <c r="C20" s="654"/>
      <c r="D20" s="550" t="n">
        <v>0</v>
      </c>
    </row>
    <row r="21" s="562" customFormat="true" ht="12.75" hidden="true" customHeight="false" outlineLevel="0" collapsed="false">
      <c r="A21" s="570" t="s">
        <v>855</v>
      </c>
      <c r="B21" s="653" t="s">
        <v>856</v>
      </c>
      <c r="C21" s="654"/>
      <c r="D21" s="550" t="n">
        <v>0</v>
      </c>
    </row>
    <row r="22" s="562" customFormat="true" ht="12.75" hidden="true" customHeight="false" outlineLevel="0" collapsed="false">
      <c r="A22" s="547" t="s">
        <v>857</v>
      </c>
      <c r="B22" s="564" t="s">
        <v>858</v>
      </c>
      <c r="C22" s="555"/>
      <c r="D22" s="550" t="n">
        <v>0</v>
      </c>
    </row>
    <row r="23" s="567" customFormat="true" ht="13.5" hidden="true" customHeight="false" outlineLevel="0" collapsed="false">
      <c r="A23" s="565" t="s">
        <v>859</v>
      </c>
      <c r="B23" s="566" t="s">
        <v>65</v>
      </c>
      <c r="C23" s="550" t="n">
        <v>0</v>
      </c>
      <c r="D23" s="550" t="n">
        <v>0</v>
      </c>
    </row>
    <row r="24" s="552" customFormat="true" ht="18" hidden="true" customHeight="true" outlineLevel="0" collapsed="false">
      <c r="A24" s="565" t="s">
        <v>159</v>
      </c>
      <c r="B24" s="568" t="s">
        <v>860</v>
      </c>
      <c r="C24" s="550" t="n">
        <v>0</v>
      </c>
      <c r="D24" s="550" t="n">
        <v>0</v>
      </c>
    </row>
    <row r="25" s="58" customFormat="true" ht="12.75" hidden="true" customHeight="false" outlineLevel="0" collapsed="false">
      <c r="A25" s="547" t="s">
        <v>861</v>
      </c>
      <c r="B25" s="649" t="s">
        <v>862</v>
      </c>
      <c r="C25" s="572" t="n">
        <v>0</v>
      </c>
      <c r="D25" s="550" t="n">
        <v>0</v>
      </c>
    </row>
    <row r="26" s="58" customFormat="true" ht="12.75" hidden="true" customHeight="false" outlineLevel="0" collapsed="false">
      <c r="A26" s="570" t="s">
        <v>863</v>
      </c>
      <c r="B26" s="571" t="s">
        <v>864</v>
      </c>
      <c r="C26" s="572"/>
      <c r="D26" s="550" t="n">
        <v>0</v>
      </c>
    </row>
    <row r="27" s="58" customFormat="true" ht="12.75" hidden="true" customHeight="false" outlineLevel="0" collapsed="false">
      <c r="A27" s="570" t="s">
        <v>865</v>
      </c>
      <c r="B27" s="571" t="s">
        <v>866</v>
      </c>
      <c r="C27" s="572"/>
      <c r="D27" s="550" t="n">
        <v>0</v>
      </c>
    </row>
    <row r="28" s="58" customFormat="true" ht="12.75" hidden="true" customHeight="false" outlineLevel="0" collapsed="false">
      <c r="A28" s="547" t="s">
        <v>869</v>
      </c>
      <c r="B28" s="649" t="s">
        <v>870</v>
      </c>
      <c r="C28" s="572"/>
      <c r="D28" s="550" t="n">
        <v>0</v>
      </c>
    </row>
    <row r="29" s="58" customFormat="true" ht="12.75" hidden="true" customHeight="false" outlineLevel="0" collapsed="false">
      <c r="A29" s="547" t="s">
        <v>871</v>
      </c>
      <c r="B29" s="649" t="s">
        <v>872</v>
      </c>
      <c r="C29" s="572"/>
      <c r="D29" s="550" t="n">
        <v>0</v>
      </c>
    </row>
    <row r="30" s="58" customFormat="true" ht="12.75" hidden="true" customHeight="false" outlineLevel="0" collapsed="false">
      <c r="A30" s="565" t="s">
        <v>132</v>
      </c>
      <c r="B30" s="568" t="s">
        <v>873</v>
      </c>
      <c r="C30" s="550" t="n">
        <v>0</v>
      </c>
      <c r="D30" s="550" t="n">
        <v>0</v>
      </c>
    </row>
    <row r="31" s="58" customFormat="true" ht="12.75" hidden="true" customHeight="false" outlineLevel="0" collapsed="false">
      <c r="A31" s="548" t="s">
        <v>874</v>
      </c>
      <c r="B31" s="549" t="s">
        <v>55</v>
      </c>
      <c r="C31" s="550" t="n">
        <v>0</v>
      </c>
      <c r="D31" s="550" t="n">
        <v>0</v>
      </c>
    </row>
    <row r="32" s="58" customFormat="true" ht="12.75" hidden="true" customHeight="false" outlineLevel="0" collapsed="false">
      <c r="A32" s="547" t="s">
        <v>138</v>
      </c>
      <c r="B32" s="649" t="s">
        <v>55</v>
      </c>
      <c r="C32" s="572"/>
      <c r="D32" s="550" t="n">
        <v>0</v>
      </c>
    </row>
    <row r="33" s="58" customFormat="true" ht="12.75" hidden="true" customHeight="false" outlineLevel="0" collapsed="false">
      <c r="A33" s="570" t="s">
        <v>875</v>
      </c>
      <c r="B33" s="571" t="s">
        <v>56</v>
      </c>
      <c r="C33" s="572" t="n">
        <v>0</v>
      </c>
      <c r="D33" s="550" t="n">
        <v>0</v>
      </c>
    </row>
    <row r="34" s="58" customFormat="true" ht="12.75" hidden="true" customHeight="false" outlineLevel="0" collapsed="false">
      <c r="A34" s="570" t="s">
        <v>876</v>
      </c>
      <c r="B34" s="571" t="s">
        <v>57</v>
      </c>
      <c r="C34" s="572" t="n">
        <v>0</v>
      </c>
      <c r="D34" s="550" t="n">
        <v>0</v>
      </c>
    </row>
    <row r="35" s="552" customFormat="true" ht="12.75" hidden="false" customHeight="false" outlineLevel="0" collapsed="false">
      <c r="A35" s="565" t="s">
        <v>879</v>
      </c>
      <c r="B35" s="568" t="s">
        <v>880</v>
      </c>
      <c r="C35" s="575" t="n">
        <v>89</v>
      </c>
      <c r="D35" s="550" t="n">
        <v>4</v>
      </c>
    </row>
    <row r="36" s="58" customFormat="true" ht="16.5" hidden="false" customHeight="true" outlineLevel="0" collapsed="false">
      <c r="A36" s="547" t="s">
        <v>164</v>
      </c>
      <c r="B36" s="649" t="s">
        <v>881</v>
      </c>
      <c r="C36" s="572" t="n">
        <v>47</v>
      </c>
      <c r="D36" s="555" t="n">
        <v>4</v>
      </c>
    </row>
    <row r="37" s="58" customFormat="true" ht="12.75" hidden="true" customHeight="false" outlineLevel="0" collapsed="false">
      <c r="A37" s="547" t="s">
        <v>882</v>
      </c>
      <c r="B37" s="564" t="s">
        <v>883</v>
      </c>
      <c r="C37" s="572"/>
      <c r="D37" s="555" t="n">
        <v>0</v>
      </c>
    </row>
    <row r="38" s="58" customFormat="true" ht="31.5" hidden="true" customHeight="true" outlineLevel="0" collapsed="false">
      <c r="A38" s="547" t="s">
        <v>168</v>
      </c>
      <c r="B38" s="564" t="s">
        <v>884</v>
      </c>
      <c r="C38" s="572"/>
      <c r="D38" s="555" t="n">
        <v>0</v>
      </c>
    </row>
    <row r="39" s="58" customFormat="true" ht="31.5" hidden="true" customHeight="true" outlineLevel="0" collapsed="false">
      <c r="A39" s="547" t="s">
        <v>171</v>
      </c>
      <c r="B39" s="564" t="s">
        <v>885</v>
      </c>
      <c r="C39" s="572"/>
      <c r="D39" s="555" t="n">
        <v>0</v>
      </c>
    </row>
    <row r="40" s="58" customFormat="true" ht="25.5" hidden="true" customHeight="false" outlineLevel="0" collapsed="false">
      <c r="A40" s="652" t="s">
        <v>886</v>
      </c>
      <c r="B40" s="653" t="s">
        <v>887</v>
      </c>
      <c r="C40" s="654"/>
      <c r="D40" s="555" t="n">
        <v>0</v>
      </c>
    </row>
    <row r="41" s="58" customFormat="true" ht="12.75" hidden="true" customHeight="false" outlineLevel="0" collapsed="false">
      <c r="A41" s="547" t="s">
        <v>173</v>
      </c>
      <c r="B41" s="564" t="s">
        <v>888</v>
      </c>
      <c r="C41" s="572"/>
      <c r="D41" s="555" t="n">
        <v>0</v>
      </c>
    </row>
    <row r="42" s="58" customFormat="true" ht="25.5" hidden="true" customHeight="false" outlineLevel="0" collapsed="false">
      <c r="A42" s="652" t="s">
        <v>889</v>
      </c>
      <c r="B42" s="653" t="s">
        <v>890</v>
      </c>
      <c r="C42" s="654"/>
      <c r="D42" s="555" t="n">
        <v>0</v>
      </c>
    </row>
    <row r="43" s="58" customFormat="true" ht="26.25" hidden="false" customHeight="true" outlineLevel="0" collapsed="false">
      <c r="A43" s="547" t="s">
        <v>175</v>
      </c>
      <c r="B43" s="564" t="s">
        <v>1115</v>
      </c>
      <c r="C43" s="572" t="n">
        <v>47</v>
      </c>
      <c r="D43" s="555" t="n">
        <v>4</v>
      </c>
    </row>
    <row r="44" s="58" customFormat="true" ht="25.5" hidden="true" customHeight="false" outlineLevel="0" collapsed="false">
      <c r="A44" s="547" t="s">
        <v>177</v>
      </c>
      <c r="B44" s="564" t="s">
        <v>892</v>
      </c>
      <c r="C44" s="572"/>
      <c r="D44" s="555" t="n">
        <v>0</v>
      </c>
    </row>
    <row r="45" s="58" customFormat="true" ht="12.75" hidden="true" customHeight="false" outlineLevel="0" collapsed="false">
      <c r="A45" s="547" t="s">
        <v>893</v>
      </c>
      <c r="B45" s="564" t="s">
        <v>894</v>
      </c>
      <c r="C45" s="572"/>
      <c r="D45" s="555" t="n">
        <v>0</v>
      </c>
    </row>
    <row r="46" s="58" customFormat="true" ht="15" hidden="true" customHeight="true" outlineLevel="0" collapsed="false">
      <c r="A46" s="547" t="s">
        <v>181</v>
      </c>
      <c r="B46" s="649" t="s">
        <v>895</v>
      </c>
      <c r="C46" s="572"/>
      <c r="D46" s="555" t="n">
        <v>0</v>
      </c>
    </row>
    <row r="47" s="58" customFormat="true" ht="12.75" hidden="true" customHeight="false" outlineLevel="0" collapsed="false">
      <c r="A47" s="547" t="s">
        <v>896</v>
      </c>
      <c r="B47" s="564" t="s">
        <v>897</v>
      </c>
      <c r="C47" s="572"/>
      <c r="D47" s="555" t="n">
        <v>0</v>
      </c>
    </row>
    <row r="48" s="58" customFormat="true" ht="12.75" hidden="true" customHeight="false" outlineLevel="0" collapsed="false">
      <c r="A48" s="547" t="s">
        <v>898</v>
      </c>
      <c r="B48" s="564" t="s">
        <v>899</v>
      </c>
      <c r="C48" s="572"/>
      <c r="D48" s="555" t="n">
        <v>0</v>
      </c>
    </row>
    <row r="49" s="58" customFormat="true" ht="12.75" hidden="true" customHeight="false" outlineLevel="0" collapsed="false">
      <c r="A49" s="547" t="s">
        <v>207</v>
      </c>
      <c r="B49" s="564" t="s">
        <v>900</v>
      </c>
      <c r="C49" s="572"/>
      <c r="D49" s="555" t="n">
        <v>0</v>
      </c>
    </row>
    <row r="50" s="58" customFormat="true" ht="12.75" hidden="true" customHeight="false" outlineLevel="0" collapsed="false">
      <c r="A50" s="547" t="s">
        <v>209</v>
      </c>
      <c r="B50" s="649" t="s">
        <v>901</v>
      </c>
      <c r="C50" s="572"/>
      <c r="D50" s="555" t="n">
        <v>0</v>
      </c>
    </row>
    <row r="51" s="58" customFormat="true" ht="13.5" hidden="false" customHeight="true" outlineLevel="0" collapsed="false">
      <c r="A51" s="547" t="s">
        <v>902</v>
      </c>
      <c r="B51" s="649" t="s">
        <v>903</v>
      </c>
      <c r="C51" s="572" t="n">
        <v>42</v>
      </c>
      <c r="D51" s="555" t="n">
        <v>0</v>
      </c>
    </row>
    <row r="52" s="58" customFormat="true" ht="12.75" hidden="true" customHeight="false" outlineLevel="0" collapsed="false">
      <c r="A52" s="656" t="s">
        <v>904</v>
      </c>
      <c r="B52" s="649" t="s">
        <v>905</v>
      </c>
      <c r="C52" s="572"/>
      <c r="D52" s="550" t="n">
        <v>0</v>
      </c>
    </row>
    <row r="53" s="58" customFormat="true" ht="25.5" hidden="true" customHeight="false" outlineLevel="0" collapsed="false">
      <c r="A53" s="547" t="s">
        <v>906</v>
      </c>
      <c r="B53" s="649" t="s">
        <v>1117</v>
      </c>
      <c r="C53" s="572"/>
      <c r="D53" s="550" t="n">
        <v>0</v>
      </c>
    </row>
    <row r="54" s="58" customFormat="true" ht="12.75" hidden="true" customHeight="false" outlineLevel="0" collapsed="false">
      <c r="A54" s="547" t="s">
        <v>908</v>
      </c>
      <c r="B54" s="564" t="s">
        <v>909</v>
      </c>
      <c r="C54" s="572" t="n">
        <v>0</v>
      </c>
      <c r="D54" s="550" t="n">
        <v>0</v>
      </c>
    </row>
    <row r="55" s="58" customFormat="true" ht="12.75" hidden="true" customHeight="false" outlineLevel="0" collapsed="false">
      <c r="A55" s="547" t="s">
        <v>910</v>
      </c>
      <c r="B55" s="564" t="s">
        <v>911</v>
      </c>
      <c r="C55" s="572" t="n">
        <v>0</v>
      </c>
      <c r="D55" s="550" t="n">
        <v>0</v>
      </c>
    </row>
    <row r="56" s="58" customFormat="true" ht="25.5" hidden="true" customHeight="false" outlineLevel="0" collapsed="false">
      <c r="A56" s="547" t="s">
        <v>912</v>
      </c>
      <c r="B56" s="564" t="s">
        <v>913</v>
      </c>
      <c r="C56" s="572" t="n">
        <v>0</v>
      </c>
      <c r="D56" s="550" t="n">
        <v>0</v>
      </c>
    </row>
    <row r="57" s="58" customFormat="true" ht="27.75" hidden="true" customHeight="true" outlineLevel="0" collapsed="false">
      <c r="A57" s="547" t="s">
        <v>914</v>
      </c>
      <c r="B57" s="564" t="s">
        <v>915</v>
      </c>
      <c r="C57" s="572" t="n">
        <v>0</v>
      </c>
      <c r="D57" s="550" t="n">
        <v>0</v>
      </c>
    </row>
    <row r="58" s="552" customFormat="true" ht="17.25" hidden="true" customHeight="true" outlineLevel="0" collapsed="false">
      <c r="A58" s="565" t="s">
        <v>916</v>
      </c>
      <c r="B58" s="566" t="s">
        <v>795</v>
      </c>
      <c r="C58" s="575"/>
      <c r="D58" s="550" t="n">
        <v>0</v>
      </c>
    </row>
    <row r="59" s="552" customFormat="true" ht="17.25" hidden="true" customHeight="true" outlineLevel="0" collapsed="false">
      <c r="A59" s="565" t="s">
        <v>917</v>
      </c>
      <c r="B59" s="566" t="s">
        <v>69</v>
      </c>
      <c r="C59" s="575"/>
      <c r="D59" s="550" t="n">
        <v>0</v>
      </c>
    </row>
    <row r="60" s="552" customFormat="true" ht="12.75" hidden="false" customHeight="true" outlineLevel="0" collapsed="false">
      <c r="A60" s="565" t="s">
        <v>918</v>
      </c>
      <c r="B60" s="568" t="s">
        <v>70</v>
      </c>
      <c r="C60" s="575" t="n">
        <v>5</v>
      </c>
      <c r="D60" s="550" t="n">
        <v>-76</v>
      </c>
    </row>
    <row r="61" s="552" customFormat="true" ht="18" hidden="true" customHeight="true" outlineLevel="0" collapsed="false">
      <c r="A61" s="565" t="s">
        <v>219</v>
      </c>
      <c r="B61" s="568" t="s">
        <v>919</v>
      </c>
      <c r="C61" s="575" t="n">
        <v>0</v>
      </c>
      <c r="D61" s="550" t="n">
        <v>0</v>
      </c>
    </row>
    <row r="62" s="58" customFormat="true" ht="25.5" hidden="true" customHeight="true" outlineLevel="0" collapsed="false">
      <c r="A62" s="547" t="s">
        <v>920</v>
      </c>
      <c r="B62" s="649" t="s">
        <v>921</v>
      </c>
      <c r="C62" s="572" t="n">
        <v>0</v>
      </c>
      <c r="D62" s="550" t="n">
        <v>0</v>
      </c>
    </row>
    <row r="63" s="552" customFormat="true" ht="12.75" hidden="true" customHeight="true" outlineLevel="0" collapsed="false">
      <c r="A63" s="79" t="s">
        <v>922</v>
      </c>
      <c r="B63" s="564" t="s">
        <v>923</v>
      </c>
      <c r="C63" s="572"/>
      <c r="D63" s="550" t="n">
        <v>0</v>
      </c>
    </row>
    <row r="64" s="552" customFormat="true" ht="25.5" hidden="true" customHeight="true" outlineLevel="0" collapsed="false">
      <c r="A64" s="661" t="s">
        <v>924</v>
      </c>
      <c r="B64" s="653" t="s">
        <v>925</v>
      </c>
      <c r="C64" s="654"/>
      <c r="D64" s="550" t="n">
        <v>0</v>
      </c>
    </row>
    <row r="65" s="552" customFormat="true" ht="25.5" hidden="true" customHeight="true" outlineLevel="0" collapsed="false">
      <c r="A65" s="661" t="s">
        <v>926</v>
      </c>
      <c r="B65" s="653" t="s">
        <v>927</v>
      </c>
      <c r="C65" s="654"/>
      <c r="D65" s="550" t="n">
        <v>0</v>
      </c>
    </row>
    <row r="66" s="552" customFormat="true" ht="25.5" hidden="true" customHeight="true" outlineLevel="0" collapsed="false">
      <c r="A66" s="661" t="s">
        <v>928</v>
      </c>
      <c r="B66" s="653" t="s">
        <v>929</v>
      </c>
      <c r="C66" s="654"/>
      <c r="D66" s="550" t="n">
        <v>0</v>
      </c>
    </row>
    <row r="67" s="552" customFormat="true" ht="42" hidden="true" customHeight="true" outlineLevel="0" collapsed="false">
      <c r="A67" s="661" t="s">
        <v>930</v>
      </c>
      <c r="B67" s="653" t="s">
        <v>931</v>
      </c>
      <c r="C67" s="654"/>
      <c r="D67" s="550" t="n">
        <v>0</v>
      </c>
    </row>
    <row r="68" s="552" customFormat="true" ht="12.75" hidden="true" customHeight="true" outlineLevel="0" collapsed="false">
      <c r="A68" s="661" t="s">
        <v>932</v>
      </c>
      <c r="B68" s="653" t="s">
        <v>933</v>
      </c>
      <c r="C68" s="654"/>
      <c r="D68" s="550" t="n">
        <v>0</v>
      </c>
    </row>
    <row r="69" s="552" customFormat="true" ht="38.25" hidden="true" customHeight="true" outlineLevel="0" collapsed="false">
      <c r="A69" s="661" t="s">
        <v>934</v>
      </c>
      <c r="B69" s="653" t="s">
        <v>935</v>
      </c>
      <c r="C69" s="654"/>
      <c r="D69" s="550" t="n">
        <v>0</v>
      </c>
    </row>
    <row r="70" s="552" customFormat="true" ht="38.25" hidden="true" customHeight="true" outlineLevel="0" collapsed="false">
      <c r="A70" s="661" t="s">
        <v>936</v>
      </c>
      <c r="B70" s="653" t="s">
        <v>937</v>
      </c>
      <c r="C70" s="654"/>
      <c r="D70" s="550" t="n">
        <v>0</v>
      </c>
    </row>
    <row r="71" s="552" customFormat="true" ht="25.5" hidden="true" customHeight="true" outlineLevel="0" collapsed="false">
      <c r="A71" s="661" t="s">
        <v>938</v>
      </c>
      <c r="B71" s="653" t="s">
        <v>939</v>
      </c>
      <c r="C71" s="654"/>
      <c r="D71" s="550" t="n">
        <v>0</v>
      </c>
    </row>
    <row r="72" s="552" customFormat="true" ht="12.75" hidden="true" customHeight="true" outlineLevel="0" collapsed="false">
      <c r="A72" s="661" t="s">
        <v>940</v>
      </c>
      <c r="B72" s="653" t="s">
        <v>941</v>
      </c>
      <c r="C72" s="654"/>
      <c r="D72" s="550" t="n">
        <v>0</v>
      </c>
    </row>
    <row r="73" s="552" customFormat="true" ht="12.75" hidden="true" customHeight="true" outlineLevel="0" collapsed="false">
      <c r="A73" s="79" t="s">
        <v>942</v>
      </c>
      <c r="B73" s="564" t="s">
        <v>943</v>
      </c>
      <c r="C73" s="572"/>
      <c r="D73" s="550" t="n">
        <v>0</v>
      </c>
    </row>
    <row r="74" s="552" customFormat="true" ht="12.75" hidden="true" customHeight="true" outlineLevel="0" collapsed="false">
      <c r="A74" s="661" t="s">
        <v>944</v>
      </c>
      <c r="B74" s="653" t="s">
        <v>945</v>
      </c>
      <c r="C74" s="654"/>
      <c r="D74" s="550" t="n">
        <v>0</v>
      </c>
    </row>
    <row r="75" s="552" customFormat="true" ht="12.75" hidden="true" customHeight="true" outlineLevel="0" collapsed="false">
      <c r="A75" s="661" t="s">
        <v>946</v>
      </c>
      <c r="B75" s="653" t="s">
        <v>947</v>
      </c>
      <c r="C75" s="654"/>
      <c r="D75" s="550" t="n">
        <v>0</v>
      </c>
    </row>
    <row r="76" s="552" customFormat="true" ht="25.5" hidden="true" customHeight="true" outlineLevel="0" collapsed="false">
      <c r="A76" s="661" t="s">
        <v>948</v>
      </c>
      <c r="B76" s="653" t="s">
        <v>949</v>
      </c>
      <c r="C76" s="654"/>
      <c r="D76" s="550" t="n">
        <v>0</v>
      </c>
    </row>
    <row r="77" s="552" customFormat="true" ht="63.75" hidden="true" customHeight="true" outlineLevel="0" collapsed="false">
      <c r="A77" s="661" t="s">
        <v>950</v>
      </c>
      <c r="B77" s="653" t="s">
        <v>951</v>
      </c>
      <c r="C77" s="654"/>
      <c r="D77" s="550" t="n">
        <v>0</v>
      </c>
    </row>
    <row r="78" s="552" customFormat="true" ht="51.75" hidden="true" customHeight="true" outlineLevel="0" collapsed="false">
      <c r="A78" s="661" t="s">
        <v>952</v>
      </c>
      <c r="B78" s="653" t="s">
        <v>953</v>
      </c>
      <c r="C78" s="654"/>
      <c r="D78" s="550" t="n">
        <v>0</v>
      </c>
    </row>
    <row r="79" s="552" customFormat="true" ht="39.75" hidden="true" customHeight="true" outlineLevel="0" collapsed="false">
      <c r="A79" s="661" t="s">
        <v>954</v>
      </c>
      <c r="B79" s="653" t="s">
        <v>955</v>
      </c>
      <c r="C79" s="654"/>
      <c r="D79" s="550" t="n">
        <v>0</v>
      </c>
    </row>
    <row r="80" s="552" customFormat="true" ht="12.75" hidden="true" customHeight="true" outlineLevel="0" collapsed="false">
      <c r="A80" s="661" t="s">
        <v>956</v>
      </c>
      <c r="B80" s="653" t="s">
        <v>957</v>
      </c>
      <c r="C80" s="654"/>
      <c r="D80" s="550" t="n">
        <v>0</v>
      </c>
    </row>
    <row r="81" s="552" customFormat="true" ht="16.5" hidden="true" customHeight="true" outlineLevel="0" collapsed="false">
      <c r="A81" s="661" t="s">
        <v>958</v>
      </c>
      <c r="B81" s="653" t="s">
        <v>959</v>
      </c>
      <c r="C81" s="654"/>
      <c r="D81" s="550" t="n">
        <v>0</v>
      </c>
    </row>
    <row r="82" s="552" customFormat="true" ht="12.75" hidden="true" customHeight="true" outlineLevel="0" collapsed="false">
      <c r="A82" s="661" t="s">
        <v>960</v>
      </c>
      <c r="B82" s="653" t="s">
        <v>961</v>
      </c>
      <c r="C82" s="654"/>
      <c r="D82" s="550" t="n">
        <v>0</v>
      </c>
    </row>
    <row r="83" s="552" customFormat="true" ht="38.25" hidden="true" customHeight="true" outlineLevel="0" collapsed="false">
      <c r="A83" s="79" t="s">
        <v>962</v>
      </c>
      <c r="B83" s="564" t="s">
        <v>963</v>
      </c>
      <c r="C83" s="572"/>
      <c r="D83" s="550" t="n">
        <v>0</v>
      </c>
    </row>
    <row r="84" s="552" customFormat="true" ht="25.5" hidden="true" customHeight="true" outlineLevel="0" collapsed="false">
      <c r="A84" s="79" t="s">
        <v>964</v>
      </c>
      <c r="B84" s="564" t="s">
        <v>965</v>
      </c>
      <c r="C84" s="572"/>
      <c r="D84" s="550" t="n">
        <v>0</v>
      </c>
    </row>
    <row r="85" s="552" customFormat="true" ht="31.5" hidden="true" customHeight="true" outlineLevel="0" collapsed="false">
      <c r="A85" s="79" t="s">
        <v>966</v>
      </c>
      <c r="B85" s="564" t="s">
        <v>967</v>
      </c>
      <c r="C85" s="572"/>
      <c r="D85" s="550" t="n">
        <v>0</v>
      </c>
    </row>
    <row r="86" s="58" customFormat="true" ht="25.5" hidden="true" customHeight="true" outlineLevel="0" collapsed="false">
      <c r="A86" s="79" t="s">
        <v>968</v>
      </c>
      <c r="B86" s="649" t="s">
        <v>969</v>
      </c>
      <c r="C86" s="572" t="n">
        <v>0</v>
      </c>
      <c r="D86" s="550" t="n">
        <v>0</v>
      </c>
    </row>
    <row r="87" s="552" customFormat="true" ht="12.75" hidden="true" customHeight="true" outlineLevel="0" collapsed="false">
      <c r="A87" s="79" t="s">
        <v>970</v>
      </c>
      <c r="B87" s="564" t="s">
        <v>971</v>
      </c>
      <c r="C87" s="572"/>
      <c r="D87" s="550" t="n">
        <v>0</v>
      </c>
    </row>
    <row r="88" s="552" customFormat="true" ht="47.25" hidden="true" customHeight="true" outlineLevel="0" collapsed="false">
      <c r="A88" s="79" t="s">
        <v>972</v>
      </c>
      <c r="B88" s="564" t="s">
        <v>973</v>
      </c>
      <c r="C88" s="572"/>
      <c r="D88" s="550" t="n">
        <v>0</v>
      </c>
    </row>
    <row r="89" s="552" customFormat="true" ht="25.5" hidden="true" customHeight="true" outlineLevel="0" collapsed="false">
      <c r="A89" s="79" t="s">
        <v>974</v>
      </c>
      <c r="B89" s="564" t="s">
        <v>975</v>
      </c>
      <c r="C89" s="572"/>
      <c r="D89" s="550" t="n">
        <v>0</v>
      </c>
    </row>
    <row r="90" s="58" customFormat="true" ht="38.25" hidden="true" customHeight="true" outlineLevel="0" collapsed="false">
      <c r="A90" s="79" t="s">
        <v>976</v>
      </c>
      <c r="B90" s="649" t="s">
        <v>977</v>
      </c>
      <c r="C90" s="572" t="n">
        <v>0</v>
      </c>
      <c r="D90" s="550" t="n">
        <v>0</v>
      </c>
    </row>
    <row r="91" s="552" customFormat="true" ht="25.5" hidden="true" customHeight="true" outlineLevel="0" collapsed="false">
      <c r="A91" s="79" t="s">
        <v>978</v>
      </c>
      <c r="B91" s="564" t="s">
        <v>979</v>
      </c>
      <c r="C91" s="572"/>
      <c r="D91" s="550" t="n">
        <v>0</v>
      </c>
    </row>
    <row r="92" s="552" customFormat="true" ht="38.25" hidden="true" customHeight="true" outlineLevel="0" collapsed="false">
      <c r="A92" s="661" t="s">
        <v>980</v>
      </c>
      <c r="B92" s="653" t="s">
        <v>981</v>
      </c>
      <c r="C92" s="654"/>
      <c r="D92" s="550" t="n">
        <v>0</v>
      </c>
    </row>
    <row r="93" s="552" customFormat="true" ht="38.25" hidden="true" customHeight="true" outlineLevel="0" collapsed="false">
      <c r="A93" s="661" t="s">
        <v>982</v>
      </c>
      <c r="B93" s="653" t="s">
        <v>983</v>
      </c>
      <c r="C93" s="654"/>
      <c r="D93" s="550" t="n">
        <v>0</v>
      </c>
    </row>
    <row r="94" s="552" customFormat="true" ht="32.25" hidden="true" customHeight="true" outlineLevel="0" collapsed="false">
      <c r="A94" s="79" t="s">
        <v>984</v>
      </c>
      <c r="B94" s="564" t="s">
        <v>985</v>
      </c>
      <c r="C94" s="572"/>
      <c r="D94" s="550" t="n">
        <v>0</v>
      </c>
    </row>
    <row r="95" s="552" customFormat="true" ht="39" hidden="true" customHeight="true" outlineLevel="0" collapsed="false">
      <c r="A95" s="661" t="s">
        <v>986</v>
      </c>
      <c r="B95" s="653" t="s">
        <v>987</v>
      </c>
      <c r="C95" s="654"/>
      <c r="D95" s="550" t="n">
        <v>0</v>
      </c>
    </row>
    <row r="96" s="552" customFormat="true" ht="40.5" hidden="true" customHeight="true" outlineLevel="0" collapsed="false">
      <c r="A96" s="661" t="s">
        <v>988</v>
      </c>
      <c r="B96" s="653" t="s">
        <v>1145</v>
      </c>
      <c r="C96" s="654"/>
      <c r="D96" s="550" t="n">
        <v>0</v>
      </c>
    </row>
    <row r="97" s="552" customFormat="true" ht="12.75" hidden="false" customHeight="true" outlineLevel="0" collapsed="false">
      <c r="A97" s="579" t="s">
        <v>221</v>
      </c>
      <c r="B97" s="568" t="s">
        <v>996</v>
      </c>
      <c r="C97" s="575" t="n">
        <v>5</v>
      </c>
      <c r="D97" s="550" t="n">
        <v>-76</v>
      </c>
    </row>
    <row r="98" s="58" customFormat="true" ht="12.75" hidden="false" customHeight="true" outlineLevel="0" collapsed="false">
      <c r="A98" s="79" t="s">
        <v>997</v>
      </c>
      <c r="B98" s="649" t="s">
        <v>998</v>
      </c>
      <c r="C98" s="572" t="n">
        <v>5</v>
      </c>
      <c r="D98" s="555" t="n">
        <v>0</v>
      </c>
    </row>
    <row r="99" s="58" customFormat="true" ht="25.5" hidden="false" customHeight="true" outlineLevel="0" collapsed="false">
      <c r="A99" s="79" t="s">
        <v>999</v>
      </c>
      <c r="B99" s="564" t="s">
        <v>1000</v>
      </c>
      <c r="C99" s="572" t="n">
        <v>5</v>
      </c>
      <c r="D99" s="555" t="n">
        <v>0</v>
      </c>
    </row>
    <row r="100" s="58" customFormat="true" ht="12.75" hidden="false" customHeight="true" outlineLevel="0" collapsed="false">
      <c r="A100" s="661" t="s">
        <v>1131</v>
      </c>
      <c r="B100" s="653" t="s">
        <v>1134</v>
      </c>
      <c r="C100" s="654" t="n">
        <v>5</v>
      </c>
      <c r="D100" s="555" t="n">
        <v>0</v>
      </c>
    </row>
    <row r="101" s="58" customFormat="true" ht="25.5" hidden="true" customHeight="true" outlineLevel="0" collapsed="false">
      <c r="A101" s="79" t="s">
        <v>1003</v>
      </c>
      <c r="B101" s="564" t="s">
        <v>1004</v>
      </c>
      <c r="C101" s="572" t="n">
        <v>0</v>
      </c>
      <c r="D101" s="555" t="n">
        <v>0</v>
      </c>
    </row>
    <row r="102" s="58" customFormat="true" ht="12.75" hidden="true" customHeight="true" outlineLevel="0" collapsed="false">
      <c r="A102" s="661" t="s">
        <v>1005</v>
      </c>
      <c r="B102" s="653" t="s">
        <v>1002</v>
      </c>
      <c r="C102" s="654"/>
      <c r="D102" s="555" t="n">
        <v>0</v>
      </c>
    </row>
    <row r="103" s="58" customFormat="true" ht="12.75" hidden="false" customHeight="true" outlineLevel="0" collapsed="false">
      <c r="A103" s="79" t="s">
        <v>1006</v>
      </c>
      <c r="B103" s="649" t="s">
        <v>1007</v>
      </c>
      <c r="C103" s="572" t="n">
        <v>0</v>
      </c>
      <c r="D103" s="555" t="n">
        <v>-76</v>
      </c>
    </row>
    <row r="104" s="58" customFormat="true" ht="12.75" hidden="true" customHeight="true" outlineLevel="0" collapsed="false">
      <c r="A104" s="79" t="s">
        <v>1008</v>
      </c>
      <c r="B104" s="564" t="s">
        <v>1009</v>
      </c>
      <c r="C104" s="572" t="n">
        <v>0</v>
      </c>
      <c r="D104" s="550" t="n">
        <v>0</v>
      </c>
    </row>
    <row r="105" s="58" customFormat="true" ht="12.75" hidden="true" customHeight="true" outlineLevel="0" collapsed="false">
      <c r="A105" s="79" t="s">
        <v>1010</v>
      </c>
      <c r="B105" s="564" t="s">
        <v>1011</v>
      </c>
      <c r="C105" s="572" t="n">
        <v>0</v>
      </c>
      <c r="D105" s="550" t="n">
        <v>0</v>
      </c>
    </row>
    <row r="106" s="58" customFormat="true" ht="12.75" hidden="true" customHeight="true" outlineLevel="0" collapsed="false">
      <c r="A106" s="79" t="s">
        <v>1012</v>
      </c>
      <c r="B106" s="564" t="s">
        <v>1013</v>
      </c>
      <c r="C106" s="572" t="n">
        <v>0</v>
      </c>
      <c r="D106" s="550" t="n">
        <v>0</v>
      </c>
    </row>
    <row r="107" s="58" customFormat="true" ht="12.75" hidden="true" customHeight="true" outlineLevel="0" collapsed="false">
      <c r="A107" s="79" t="s">
        <v>1014</v>
      </c>
      <c r="B107" s="564" t="s">
        <v>1015</v>
      </c>
      <c r="C107" s="572" t="n">
        <v>0</v>
      </c>
      <c r="D107" s="550" t="n">
        <v>0</v>
      </c>
    </row>
    <row r="108" s="58" customFormat="true" ht="12.75" hidden="true" customHeight="true" outlineLevel="0" collapsed="false">
      <c r="A108" s="79" t="s">
        <v>1016</v>
      </c>
      <c r="B108" s="564" t="s">
        <v>1017</v>
      </c>
      <c r="C108" s="572" t="n">
        <v>0</v>
      </c>
      <c r="D108" s="550" t="n">
        <v>0</v>
      </c>
    </row>
    <row r="109" s="58" customFormat="true" ht="12.75" hidden="true" customHeight="true" outlineLevel="0" collapsed="false">
      <c r="A109" s="79" t="s">
        <v>1018</v>
      </c>
      <c r="B109" s="649" t="s">
        <v>1019</v>
      </c>
      <c r="C109" s="572" t="n">
        <v>0</v>
      </c>
      <c r="D109" s="550" t="n">
        <v>0</v>
      </c>
    </row>
    <row r="110" s="552" customFormat="true" ht="25.5" hidden="true" customHeight="true" outlineLevel="0" collapsed="false">
      <c r="A110" s="79" t="s">
        <v>1020</v>
      </c>
      <c r="B110" s="564" t="s">
        <v>1021</v>
      </c>
      <c r="C110" s="572"/>
      <c r="D110" s="550" t="n">
        <v>0</v>
      </c>
    </row>
    <row r="111" s="552" customFormat="true" ht="25.5" hidden="true" customHeight="true" outlineLevel="0" collapsed="false">
      <c r="A111" s="661" t="s">
        <v>1022</v>
      </c>
      <c r="B111" s="653" t="s">
        <v>1023</v>
      </c>
      <c r="C111" s="654"/>
      <c r="D111" s="550" t="n">
        <v>0</v>
      </c>
    </row>
    <row r="112" s="552" customFormat="true" ht="25.5" hidden="true" customHeight="true" outlineLevel="0" collapsed="false">
      <c r="A112" s="661" t="s">
        <v>1024</v>
      </c>
      <c r="B112" s="653" t="s">
        <v>1025</v>
      </c>
      <c r="C112" s="654"/>
      <c r="D112" s="550" t="n">
        <v>0</v>
      </c>
    </row>
    <row r="113" s="552" customFormat="true" ht="25.5" hidden="true" customHeight="true" outlineLevel="0" collapsed="false">
      <c r="A113" s="661" t="s">
        <v>1026</v>
      </c>
      <c r="B113" s="653" t="s">
        <v>1027</v>
      </c>
      <c r="C113" s="654"/>
      <c r="D113" s="550" t="n">
        <v>0</v>
      </c>
    </row>
    <row r="114" s="552" customFormat="true" ht="12.75" hidden="true" customHeight="true" outlineLevel="0" collapsed="false">
      <c r="A114" s="79" t="s">
        <v>1028</v>
      </c>
      <c r="B114" s="564" t="s">
        <v>1029</v>
      </c>
      <c r="C114" s="572"/>
      <c r="D114" s="550" t="n">
        <v>0</v>
      </c>
    </row>
    <row r="115" s="552" customFormat="true" ht="25.5" hidden="true" customHeight="true" outlineLevel="0" collapsed="false">
      <c r="A115" s="661" t="s">
        <v>1030</v>
      </c>
      <c r="B115" s="653" t="s">
        <v>1031</v>
      </c>
      <c r="C115" s="654"/>
      <c r="D115" s="550" t="n">
        <v>0</v>
      </c>
    </row>
    <row r="116" s="552" customFormat="true" ht="25.5" hidden="true" customHeight="true" outlineLevel="0" collapsed="false">
      <c r="A116" s="661" t="s">
        <v>1032</v>
      </c>
      <c r="B116" s="653" t="s">
        <v>1033</v>
      </c>
      <c r="C116" s="654"/>
      <c r="D116" s="550" t="n">
        <v>0</v>
      </c>
    </row>
    <row r="117" s="552" customFormat="true" ht="25.5" hidden="true" customHeight="true" outlineLevel="0" collapsed="false">
      <c r="A117" s="661" t="s">
        <v>1034</v>
      </c>
      <c r="B117" s="653" t="s">
        <v>1035</v>
      </c>
      <c r="C117" s="654"/>
      <c r="D117" s="550" t="n">
        <v>0</v>
      </c>
    </row>
    <row r="118" s="58" customFormat="true" ht="12.75" hidden="true" customHeight="true" outlineLevel="0" collapsed="false">
      <c r="A118" s="79" t="s">
        <v>1036</v>
      </c>
      <c r="B118" s="649" t="s">
        <v>1037</v>
      </c>
      <c r="C118" s="572" t="n">
        <v>0</v>
      </c>
      <c r="D118" s="550" t="n">
        <v>0</v>
      </c>
    </row>
    <row r="119" s="552" customFormat="true" ht="38.25" hidden="true" customHeight="true" outlineLevel="0" collapsed="false">
      <c r="A119" s="79" t="s">
        <v>1038</v>
      </c>
      <c r="B119" s="564" t="s">
        <v>1039</v>
      </c>
      <c r="C119" s="572"/>
      <c r="D119" s="550" t="n">
        <v>0</v>
      </c>
    </row>
    <row r="120" s="552" customFormat="true" ht="25.5" hidden="true" customHeight="true" outlineLevel="0" collapsed="false">
      <c r="A120" s="79" t="s">
        <v>1040</v>
      </c>
      <c r="B120" s="564" t="s">
        <v>1041</v>
      </c>
      <c r="C120" s="572"/>
      <c r="D120" s="550" t="n">
        <v>0</v>
      </c>
    </row>
    <row r="121" s="552" customFormat="true" ht="13.5" hidden="false" customHeight="true" outlineLevel="0" collapsed="false">
      <c r="A121" s="565" t="s">
        <v>1146</v>
      </c>
      <c r="B121" s="568" t="s">
        <v>1147</v>
      </c>
      <c r="C121" s="550" t="n">
        <v>2203197</v>
      </c>
      <c r="D121" s="550" t="n">
        <v>1147868</v>
      </c>
    </row>
    <row r="122" s="552" customFormat="true" ht="15.75" hidden="false" customHeight="true" outlineLevel="0" collapsed="false">
      <c r="A122" s="547" t="s">
        <v>1148</v>
      </c>
      <c r="B122" s="649" t="s">
        <v>770</v>
      </c>
      <c r="C122" s="572" t="n">
        <v>2203197</v>
      </c>
      <c r="D122" s="555" t="n">
        <v>1147868</v>
      </c>
    </row>
    <row r="123" s="552" customFormat="true" ht="14.25" hidden="false" customHeight="true" outlineLevel="0" collapsed="false">
      <c r="A123" s="547" t="s">
        <v>1149</v>
      </c>
      <c r="B123" s="564" t="s">
        <v>772</v>
      </c>
      <c r="C123" s="572" t="n">
        <v>39</v>
      </c>
      <c r="D123" s="555" t="n">
        <v>23</v>
      </c>
      <c r="E123" s="702"/>
    </row>
    <row r="124" s="552" customFormat="true" ht="24.75" hidden="false" customHeight="true" outlineLevel="0" collapsed="false">
      <c r="A124" s="547" t="s">
        <v>1150</v>
      </c>
      <c r="B124" s="564" t="s">
        <v>1151</v>
      </c>
      <c r="C124" s="572" t="n">
        <v>2447</v>
      </c>
      <c r="D124" s="555" t="n">
        <v>375</v>
      </c>
    </row>
    <row r="125" s="552" customFormat="true" ht="15.75" hidden="false" customHeight="true" outlineLevel="0" collapsed="false">
      <c r="A125" s="547" t="s">
        <v>1152</v>
      </c>
      <c r="B125" s="564" t="s">
        <v>774</v>
      </c>
      <c r="C125" s="572" t="n">
        <v>1986784</v>
      </c>
      <c r="D125" s="555" t="n">
        <v>1110881</v>
      </c>
    </row>
    <row r="126" s="552" customFormat="true" ht="13.5" hidden="false" customHeight="true" outlineLevel="0" collapsed="false">
      <c r="A126" s="547" t="s">
        <v>1153</v>
      </c>
      <c r="B126" s="564" t="s">
        <v>776</v>
      </c>
      <c r="C126" s="572" t="n">
        <v>213927</v>
      </c>
      <c r="D126" s="555" t="n">
        <v>36589</v>
      </c>
    </row>
    <row r="127" s="58" customFormat="true" ht="12.75" hidden="false" customHeight="false" outlineLevel="0" collapsed="false">
      <c r="A127" s="587" t="s">
        <v>1042</v>
      </c>
      <c r="B127" s="568" t="s">
        <v>1043</v>
      </c>
      <c r="C127" s="575" t="n">
        <v>1569851</v>
      </c>
      <c r="D127" s="550" t="n">
        <v>441899</v>
      </c>
      <c r="E127" s="529"/>
    </row>
    <row r="128" s="562" customFormat="true" ht="12.75" hidden="false" customHeight="false" outlineLevel="0" collapsed="false">
      <c r="A128" s="669" t="s">
        <v>524</v>
      </c>
      <c r="B128" s="649" t="s">
        <v>525</v>
      </c>
      <c r="C128" s="572" t="n">
        <v>46028</v>
      </c>
      <c r="D128" s="555" t="n">
        <v>4906</v>
      </c>
    </row>
    <row r="129" s="58" customFormat="true" ht="12.75" hidden="true" customHeight="false" outlineLevel="0" collapsed="false">
      <c r="A129" s="669" t="s">
        <v>526</v>
      </c>
      <c r="B129" s="649" t="s">
        <v>527</v>
      </c>
      <c r="C129" s="572"/>
      <c r="D129" s="555" t="n">
        <v>0</v>
      </c>
    </row>
    <row r="130" s="58" customFormat="true" ht="12.75" hidden="false" customHeight="false" outlineLevel="0" collapsed="false">
      <c r="A130" s="669" t="s">
        <v>528</v>
      </c>
      <c r="B130" s="649" t="s">
        <v>529</v>
      </c>
      <c r="C130" s="572" t="n">
        <v>593</v>
      </c>
      <c r="D130" s="555" t="n">
        <v>0</v>
      </c>
    </row>
    <row r="131" s="58" customFormat="true" ht="12.75" hidden="false" customHeight="false" outlineLevel="0" collapsed="false">
      <c r="A131" s="669" t="s">
        <v>530</v>
      </c>
      <c r="B131" s="649" t="s">
        <v>531</v>
      </c>
      <c r="C131" s="572" t="n">
        <v>165328</v>
      </c>
      <c r="D131" s="555" t="n">
        <v>29944</v>
      </c>
    </row>
    <row r="132" s="58" customFormat="true" ht="12.75" hidden="false" customHeight="false" outlineLevel="0" collapsed="false">
      <c r="A132" s="669" t="s">
        <v>532</v>
      </c>
      <c r="B132" s="649" t="s">
        <v>533</v>
      </c>
      <c r="C132" s="572" t="n">
        <v>1000</v>
      </c>
      <c r="D132" s="555" t="n">
        <v>0</v>
      </c>
    </row>
    <row r="133" s="58" customFormat="true" ht="12.75" hidden="false" customHeight="false" outlineLevel="0" collapsed="false">
      <c r="A133" s="669" t="s">
        <v>534</v>
      </c>
      <c r="B133" s="649" t="s">
        <v>535</v>
      </c>
      <c r="C133" s="572" t="n">
        <v>105484</v>
      </c>
      <c r="D133" s="555" t="n">
        <v>3004</v>
      </c>
    </row>
    <row r="134" s="58" customFormat="true" ht="12.75" hidden="true" customHeight="false" outlineLevel="0" collapsed="false">
      <c r="A134" s="669" t="s">
        <v>536</v>
      </c>
      <c r="B134" s="649" t="s">
        <v>537</v>
      </c>
      <c r="C134" s="572" t="n">
        <v>0</v>
      </c>
      <c r="D134" s="555" t="n">
        <v>0</v>
      </c>
    </row>
    <row r="135" s="58" customFormat="true" ht="12.75" hidden="false" customHeight="false" outlineLevel="0" collapsed="false">
      <c r="A135" s="669" t="s">
        <v>538</v>
      </c>
      <c r="B135" s="649" t="s">
        <v>539</v>
      </c>
      <c r="C135" s="572" t="n">
        <v>451743</v>
      </c>
      <c r="D135" s="555" t="n">
        <v>46648</v>
      </c>
    </row>
    <row r="136" s="552" customFormat="true" ht="12.75" hidden="false" customHeight="false" outlineLevel="0" collapsed="false">
      <c r="A136" s="669" t="s">
        <v>540</v>
      </c>
      <c r="B136" s="649" t="s">
        <v>778</v>
      </c>
      <c r="C136" s="572" t="n">
        <v>384390</v>
      </c>
      <c r="D136" s="555" t="n">
        <v>56216</v>
      </c>
    </row>
    <row r="137" s="552" customFormat="true" ht="12.75" hidden="false" customHeight="false" outlineLevel="0" collapsed="false">
      <c r="A137" s="669" t="s">
        <v>542</v>
      </c>
      <c r="B137" s="649" t="s">
        <v>543</v>
      </c>
      <c r="C137" s="572" t="n">
        <v>415285</v>
      </c>
      <c r="D137" s="555" t="n">
        <v>301181</v>
      </c>
    </row>
    <row r="138" s="58" customFormat="true" ht="12.75" hidden="false" customHeight="false" outlineLevel="0" collapsed="false">
      <c r="A138" s="589"/>
      <c r="B138" s="568" t="s">
        <v>1044</v>
      </c>
      <c r="C138" s="575" t="n">
        <v>1569851</v>
      </c>
      <c r="D138" s="550" t="n">
        <v>441899</v>
      </c>
    </row>
    <row r="139" s="74" customFormat="true" ht="12.75" hidden="false" customHeight="true" outlineLevel="0" collapsed="false">
      <c r="A139" s="590" t="s">
        <v>846</v>
      </c>
      <c r="B139" s="590" t="s">
        <v>1045</v>
      </c>
      <c r="C139" s="591" t="n">
        <v>1383088</v>
      </c>
      <c r="D139" s="550" t="n">
        <v>403707</v>
      </c>
      <c r="E139" s="552"/>
      <c r="F139" s="552"/>
      <c r="G139" s="552"/>
    </row>
    <row r="140" s="592" customFormat="true" ht="12.75" hidden="false" customHeight="true" outlineLevel="0" collapsed="false">
      <c r="A140" s="491" t="s">
        <v>848</v>
      </c>
      <c r="B140" s="491" t="s">
        <v>1046</v>
      </c>
      <c r="C140" s="591" t="n">
        <v>890185</v>
      </c>
      <c r="D140" s="550" t="n">
        <v>104143</v>
      </c>
      <c r="E140" s="552"/>
    </row>
    <row r="141" s="58" customFormat="true" ht="12.75" hidden="false" customHeight="false" outlineLevel="0" collapsed="false">
      <c r="A141" s="703" t="n">
        <v>1000</v>
      </c>
      <c r="B141" s="704" t="s">
        <v>1047</v>
      </c>
      <c r="C141" s="550" t="n">
        <v>50315</v>
      </c>
      <c r="D141" s="550" t="n">
        <v>8855</v>
      </c>
    </row>
    <row r="142" s="58" customFormat="true" ht="12.75" hidden="false" customHeight="false" outlineLevel="0" collapsed="false">
      <c r="A142" s="605" t="s">
        <v>390</v>
      </c>
      <c r="B142" s="672" t="s">
        <v>391</v>
      </c>
      <c r="C142" s="572" t="n">
        <v>42796</v>
      </c>
      <c r="D142" s="555" t="n">
        <v>8017</v>
      </c>
    </row>
    <row r="143" s="58" customFormat="true" ht="25.5" hidden="false" customHeight="false" outlineLevel="0" collapsed="false">
      <c r="A143" s="605" t="s">
        <v>392</v>
      </c>
      <c r="B143" s="564" t="s">
        <v>393</v>
      </c>
      <c r="C143" s="572" t="n">
        <v>7519</v>
      </c>
      <c r="D143" s="555" t="n">
        <v>838</v>
      </c>
    </row>
    <row r="144" s="58" customFormat="true" ht="12.75" hidden="false" customHeight="false" outlineLevel="0" collapsed="false">
      <c r="A144" s="703" t="n">
        <v>2000</v>
      </c>
      <c r="B144" s="549" t="s">
        <v>395</v>
      </c>
      <c r="C144" s="550" t="n">
        <v>839870</v>
      </c>
      <c r="D144" s="550" t="n">
        <v>95288</v>
      </c>
    </row>
    <row r="145" s="58" customFormat="true" ht="12.75" hidden="false" customHeight="false" outlineLevel="0" collapsed="false">
      <c r="A145" s="605" t="n">
        <v>2100</v>
      </c>
      <c r="B145" s="672" t="s">
        <v>397</v>
      </c>
      <c r="C145" s="572" t="n">
        <v>14950</v>
      </c>
      <c r="D145" s="555" t="n">
        <v>2179</v>
      </c>
    </row>
    <row r="146" s="58" customFormat="true" ht="12.75" hidden="false" customHeight="false" outlineLevel="0" collapsed="false">
      <c r="A146" s="605" t="n">
        <v>2200</v>
      </c>
      <c r="B146" s="672" t="s">
        <v>399</v>
      </c>
      <c r="C146" s="572" t="n">
        <v>640936</v>
      </c>
      <c r="D146" s="555" t="n">
        <v>65391</v>
      </c>
    </row>
    <row r="147" s="58" customFormat="true" ht="25.5" hidden="false" customHeight="false" outlineLevel="0" collapsed="false">
      <c r="A147" s="605" t="n">
        <v>2300</v>
      </c>
      <c r="B147" s="564" t="s">
        <v>1048</v>
      </c>
      <c r="C147" s="572" t="n">
        <v>180551</v>
      </c>
      <c r="D147" s="555" t="n">
        <v>27713</v>
      </c>
    </row>
    <row r="148" s="58" customFormat="true" ht="12.75" hidden="false" customHeight="false" outlineLevel="0" collapsed="false">
      <c r="A148" s="605" t="n">
        <v>2400</v>
      </c>
      <c r="B148" s="564" t="s">
        <v>403</v>
      </c>
      <c r="C148" s="572" t="n">
        <v>180</v>
      </c>
      <c r="D148" s="555" t="n">
        <v>5</v>
      </c>
    </row>
    <row r="149" s="58" customFormat="true" ht="12.75" hidden="false" customHeight="false" outlineLevel="0" collapsed="false">
      <c r="A149" s="605" t="n">
        <v>2500</v>
      </c>
      <c r="B149" s="564" t="s">
        <v>1049</v>
      </c>
      <c r="C149" s="572" t="n">
        <v>854</v>
      </c>
      <c r="D149" s="555" t="n">
        <v>0</v>
      </c>
    </row>
    <row r="150" s="58" customFormat="true" ht="24.75" hidden="false" customHeight="true" outlineLevel="0" collapsed="false">
      <c r="A150" s="605" t="n">
        <v>2800</v>
      </c>
      <c r="B150" s="564" t="s">
        <v>1050</v>
      </c>
      <c r="C150" s="572" t="n">
        <v>2399</v>
      </c>
      <c r="D150" s="555" t="n">
        <v>0</v>
      </c>
    </row>
    <row r="151" s="592" customFormat="true" ht="12.75" hidden="true" customHeight="true" outlineLevel="0" collapsed="false">
      <c r="A151" s="597" t="s">
        <v>1051</v>
      </c>
      <c r="B151" s="490" t="s">
        <v>1052</v>
      </c>
      <c r="C151" s="591" t="n">
        <v>0</v>
      </c>
      <c r="D151" s="550" t="n">
        <v>0</v>
      </c>
      <c r="E151" s="552"/>
      <c r="F151" s="552"/>
    </row>
    <row r="152" s="74" customFormat="true" ht="12.75" hidden="true" customHeight="true" outlineLevel="0" collapsed="false">
      <c r="A152" s="496" t="n">
        <v>4000</v>
      </c>
      <c r="B152" s="673" t="s">
        <v>409</v>
      </c>
      <c r="C152" s="599" t="n">
        <v>0</v>
      </c>
      <c r="D152" s="550" t="n">
        <v>0</v>
      </c>
      <c r="E152" s="58"/>
      <c r="F152" s="58"/>
    </row>
    <row r="153" s="58" customFormat="true" ht="25.5" hidden="true" customHeight="false" outlineLevel="0" collapsed="false">
      <c r="A153" s="674" t="n">
        <v>4100</v>
      </c>
      <c r="B153" s="564" t="s">
        <v>1053</v>
      </c>
      <c r="C153" s="572"/>
      <c r="D153" s="550" t="n">
        <v>0</v>
      </c>
    </row>
    <row r="154" s="562" customFormat="true" ht="12.75" hidden="true" customHeight="false" outlineLevel="0" collapsed="false">
      <c r="A154" s="674" t="n">
        <v>4200</v>
      </c>
      <c r="B154" s="564" t="s">
        <v>1054</v>
      </c>
      <c r="C154" s="572"/>
      <c r="D154" s="550" t="n">
        <v>0</v>
      </c>
    </row>
    <row r="155" s="58" customFormat="true" ht="12.75" hidden="true" customHeight="false" outlineLevel="0" collapsed="false">
      <c r="A155" s="674" t="s">
        <v>414</v>
      </c>
      <c r="B155" s="564" t="s">
        <v>1055</v>
      </c>
      <c r="C155" s="572" t="n">
        <v>0</v>
      </c>
      <c r="D155" s="550" t="n">
        <v>0</v>
      </c>
    </row>
    <row r="156" s="58" customFormat="true" ht="24" hidden="true" customHeight="true" outlineLevel="0" collapsed="false">
      <c r="A156" s="675" t="s">
        <v>1135</v>
      </c>
      <c r="B156" s="676" t="s">
        <v>1136</v>
      </c>
      <c r="C156" s="572"/>
      <c r="D156" s="550" t="n">
        <v>0</v>
      </c>
      <c r="G156" s="529"/>
    </row>
    <row r="157" s="58" customFormat="true" ht="25.5" hidden="true" customHeight="false" outlineLevel="0" collapsed="false">
      <c r="A157" s="675" t="s">
        <v>1137</v>
      </c>
      <c r="B157" s="676" t="s">
        <v>1138</v>
      </c>
      <c r="C157" s="572"/>
      <c r="D157" s="550" t="n">
        <v>0</v>
      </c>
    </row>
    <row r="158" s="592" customFormat="true" ht="12.75" hidden="false" customHeight="true" outlineLevel="0" collapsed="false">
      <c r="A158" s="601" t="s">
        <v>1060</v>
      </c>
      <c r="B158" s="490" t="s">
        <v>1061</v>
      </c>
      <c r="C158" s="591" t="n">
        <v>414554</v>
      </c>
      <c r="D158" s="550" t="n">
        <v>299564</v>
      </c>
      <c r="E158" s="552"/>
    </row>
    <row r="159" s="58" customFormat="true" ht="12.75" hidden="false" customHeight="false" outlineLevel="0" collapsed="false">
      <c r="A159" s="703" t="n">
        <v>3000</v>
      </c>
      <c r="B159" s="549" t="s">
        <v>419</v>
      </c>
      <c r="C159" s="550" t="n">
        <v>60627</v>
      </c>
      <c r="D159" s="550" t="n">
        <v>14822</v>
      </c>
    </row>
    <row r="160" s="58" customFormat="true" ht="12.75" hidden="true" customHeight="false" outlineLevel="0" collapsed="false">
      <c r="A160" s="605" t="n">
        <v>3100</v>
      </c>
      <c r="B160" s="672" t="s">
        <v>421</v>
      </c>
      <c r="C160" s="572" t="n">
        <v>0</v>
      </c>
      <c r="D160" s="550" t="n">
        <v>0</v>
      </c>
    </row>
    <row r="161" s="58" customFormat="true" ht="29.25" hidden="false" customHeight="true" outlineLevel="0" collapsed="false">
      <c r="A161" s="605" t="n">
        <v>3200</v>
      </c>
      <c r="B161" s="564" t="s">
        <v>423</v>
      </c>
      <c r="C161" s="572" t="n">
        <v>60627</v>
      </c>
      <c r="D161" s="555" t="n">
        <v>14822</v>
      </c>
    </row>
    <row r="162" s="58" customFormat="true" ht="25.5" hidden="true" customHeight="false" outlineLevel="0" collapsed="false">
      <c r="A162" s="605" t="n">
        <v>3300</v>
      </c>
      <c r="B162" s="564" t="s">
        <v>1062</v>
      </c>
      <c r="C162" s="572"/>
      <c r="D162" s="550" t="n">
        <v>0</v>
      </c>
    </row>
    <row r="163" s="58" customFormat="true" ht="12.75" hidden="true" customHeight="false" outlineLevel="0" collapsed="false">
      <c r="A163" s="605" t="n">
        <v>3900</v>
      </c>
      <c r="B163" s="564" t="s">
        <v>1063</v>
      </c>
      <c r="C163" s="572" t="n">
        <v>0</v>
      </c>
      <c r="D163" s="550" t="n">
        <v>0</v>
      </c>
    </row>
    <row r="164" s="58" customFormat="true" ht="12.75" hidden="false" customHeight="false" outlineLevel="0" collapsed="false">
      <c r="A164" s="703" t="n">
        <v>6000</v>
      </c>
      <c r="B164" s="549" t="s">
        <v>1064</v>
      </c>
      <c r="C164" s="550" t="n">
        <v>353927</v>
      </c>
      <c r="D164" s="550" t="n">
        <v>284742</v>
      </c>
    </row>
    <row r="165" s="58" customFormat="true" ht="12.75" hidden="false" customHeight="false" outlineLevel="0" collapsed="false">
      <c r="A165" s="605" t="n">
        <v>6200</v>
      </c>
      <c r="B165" s="564" t="s">
        <v>433</v>
      </c>
      <c r="C165" s="572" t="n">
        <v>35690</v>
      </c>
      <c r="D165" s="555" t="n">
        <v>3619</v>
      </c>
      <c r="G165" s="58" t="s">
        <v>1042</v>
      </c>
    </row>
    <row r="166" s="58" customFormat="true" ht="12.75" hidden="false" customHeight="false" outlineLevel="0" collapsed="false">
      <c r="A166" s="605" t="n">
        <v>6300</v>
      </c>
      <c r="B166" s="557" t="s">
        <v>1065</v>
      </c>
      <c r="C166" s="572" t="n">
        <v>285387</v>
      </c>
      <c r="D166" s="555" t="n">
        <v>280082</v>
      </c>
    </row>
    <row r="167" s="58" customFormat="true" ht="25.5" hidden="false" customHeight="false" outlineLevel="0" collapsed="false">
      <c r="A167" s="605" t="n">
        <v>6400</v>
      </c>
      <c r="B167" s="564" t="s">
        <v>481</v>
      </c>
      <c r="C167" s="572" t="n">
        <v>32850</v>
      </c>
      <c r="D167" s="555" t="n">
        <v>1041</v>
      </c>
    </row>
    <row r="168" s="58" customFormat="true" ht="37.5" hidden="false" customHeight="true" outlineLevel="0" collapsed="false">
      <c r="A168" s="602" t="s">
        <v>1066</v>
      </c>
      <c r="B168" s="568" t="s">
        <v>1067</v>
      </c>
      <c r="C168" s="550" t="n">
        <v>78349</v>
      </c>
      <c r="D168" s="550" t="n">
        <v>0</v>
      </c>
    </row>
    <row r="169" s="592" customFormat="true" ht="25.5" hidden="true" customHeight="true" outlineLevel="0" collapsed="false">
      <c r="A169" s="597" t="s">
        <v>859</v>
      </c>
      <c r="B169" s="487" t="s">
        <v>1068</v>
      </c>
      <c r="C169" s="550" t="n">
        <v>0</v>
      </c>
      <c r="D169" s="550" t="n">
        <v>0</v>
      </c>
      <c r="E169" s="552"/>
      <c r="F169" s="552"/>
    </row>
    <row r="170" s="552" customFormat="true" ht="12.75" hidden="true" customHeight="true" outlineLevel="0" collapsed="false">
      <c r="A170" s="605" t="n">
        <v>7700</v>
      </c>
      <c r="B170" s="564" t="s">
        <v>1069</v>
      </c>
      <c r="C170" s="572"/>
      <c r="D170" s="550" t="n">
        <v>0</v>
      </c>
      <c r="E170" s="58"/>
      <c r="F170" s="58"/>
    </row>
    <row r="171" s="592" customFormat="true" ht="12.75" hidden="false" customHeight="true" outlineLevel="0" collapsed="false">
      <c r="A171" s="597" t="s">
        <v>1070</v>
      </c>
      <c r="B171" s="490" t="s">
        <v>489</v>
      </c>
      <c r="C171" s="591" t="n">
        <v>78349</v>
      </c>
      <c r="D171" s="550" t="n">
        <v>0</v>
      </c>
      <c r="E171" s="552"/>
      <c r="F171" s="552"/>
    </row>
    <row r="172" s="58" customFormat="true" ht="12.75" hidden="false" customHeight="false" outlineLevel="0" collapsed="false">
      <c r="A172" s="605" t="n">
        <v>7200</v>
      </c>
      <c r="B172" s="564" t="s">
        <v>1154</v>
      </c>
      <c r="C172" s="572" t="n">
        <v>78349</v>
      </c>
      <c r="D172" s="555" t="n">
        <v>0</v>
      </c>
    </row>
    <row r="173" s="58" customFormat="true" ht="25.5" hidden="false" customHeight="false" outlineLevel="0" collapsed="false">
      <c r="A173" s="608" t="n">
        <v>7210</v>
      </c>
      <c r="B173" s="564" t="s">
        <v>1072</v>
      </c>
      <c r="C173" s="572" t="n">
        <v>76</v>
      </c>
      <c r="D173" s="555" t="n">
        <v>0</v>
      </c>
    </row>
    <row r="174" s="58" customFormat="true" ht="12.75" hidden="false" customHeight="false" outlineLevel="0" collapsed="false">
      <c r="A174" s="608" t="n">
        <v>7220</v>
      </c>
      <c r="B174" s="564" t="s">
        <v>1073</v>
      </c>
      <c r="C174" s="572" t="n">
        <v>78273</v>
      </c>
      <c r="D174" s="555" t="n">
        <v>0</v>
      </c>
    </row>
    <row r="175" s="484" customFormat="true" ht="12.75" hidden="true" customHeight="false" outlineLevel="0" collapsed="false">
      <c r="A175" s="608" t="n">
        <v>7230</v>
      </c>
      <c r="B175" s="705" t="s">
        <v>1074</v>
      </c>
      <c r="C175" s="572"/>
      <c r="D175" s="550" t="n">
        <v>0</v>
      </c>
      <c r="E175" s="58"/>
      <c r="F175" s="58"/>
    </row>
    <row r="176" s="58" customFormat="true" ht="25.5" hidden="true" customHeight="false" outlineLevel="0" collapsed="false">
      <c r="A176" s="608" t="n">
        <v>7240</v>
      </c>
      <c r="B176" s="564" t="s">
        <v>1075</v>
      </c>
      <c r="C176" s="572" t="n">
        <v>0</v>
      </c>
      <c r="D176" s="550" t="n">
        <v>0</v>
      </c>
    </row>
    <row r="177" s="58" customFormat="true" ht="25.5" hidden="true" customHeight="false" outlineLevel="0" collapsed="false">
      <c r="A177" s="608" t="n">
        <v>7260</v>
      </c>
      <c r="B177" s="564" t="s">
        <v>1076</v>
      </c>
      <c r="C177" s="572"/>
      <c r="D177" s="550" t="n">
        <v>0</v>
      </c>
    </row>
    <row r="178" s="58" customFormat="true" ht="12.75" hidden="true" customHeight="false" outlineLevel="0" collapsed="false">
      <c r="A178" s="605" t="n">
        <v>7500</v>
      </c>
      <c r="B178" s="564" t="s">
        <v>562</v>
      </c>
      <c r="C178" s="572" t="n">
        <v>0</v>
      </c>
      <c r="D178" s="550" t="n">
        <v>0</v>
      </c>
    </row>
    <row r="179" s="74" customFormat="true" ht="12.75" hidden="false" customHeight="false" outlineLevel="0" collapsed="false">
      <c r="A179" s="590" t="s">
        <v>879</v>
      </c>
      <c r="B179" s="490" t="s">
        <v>499</v>
      </c>
      <c r="C179" s="606" t="n">
        <v>186638</v>
      </c>
      <c r="D179" s="550" t="n">
        <v>38186</v>
      </c>
      <c r="E179" s="58"/>
      <c r="F179" s="58"/>
    </row>
    <row r="180" s="592" customFormat="true" ht="12.75" hidden="false" customHeight="true" outlineLevel="0" collapsed="false">
      <c r="A180" s="491" t="s">
        <v>1077</v>
      </c>
      <c r="B180" s="490" t="s">
        <v>1078</v>
      </c>
      <c r="C180" s="606" t="n">
        <v>186638</v>
      </c>
      <c r="D180" s="550" t="n">
        <v>38186</v>
      </c>
      <c r="E180" s="552"/>
      <c r="F180" s="552"/>
    </row>
    <row r="181" s="58" customFormat="true" ht="12.75" hidden="false" customHeight="false" outlineLevel="0" collapsed="false">
      <c r="A181" s="703" t="n">
        <v>5000</v>
      </c>
      <c r="B181" s="549" t="s">
        <v>501</v>
      </c>
      <c r="C181" s="550" t="n">
        <v>186638</v>
      </c>
      <c r="D181" s="550" t="n">
        <v>38186</v>
      </c>
      <c r="J181" s="529"/>
    </row>
    <row r="182" s="58" customFormat="true" ht="12.75" hidden="false" customHeight="false" outlineLevel="0" collapsed="false">
      <c r="A182" s="605" t="n">
        <v>5100</v>
      </c>
      <c r="B182" s="564" t="s">
        <v>503</v>
      </c>
      <c r="C182" s="555" t="n">
        <v>1131</v>
      </c>
      <c r="D182" s="555" t="n">
        <v>0</v>
      </c>
      <c r="J182" s="529"/>
    </row>
    <row r="183" s="58" customFormat="true" ht="12.75" hidden="false" customHeight="false" outlineLevel="0" collapsed="false">
      <c r="A183" s="605" t="n">
        <v>5200</v>
      </c>
      <c r="B183" s="564" t="s">
        <v>505</v>
      </c>
      <c r="C183" s="572" t="n">
        <v>185507</v>
      </c>
      <c r="D183" s="555" t="n">
        <v>38186</v>
      </c>
    </row>
    <row r="184" s="552" customFormat="true" ht="12.75" hidden="true" customHeight="false" outlineLevel="0" collapsed="false">
      <c r="A184" s="607" t="s">
        <v>1079</v>
      </c>
      <c r="B184" s="568" t="s">
        <v>638</v>
      </c>
      <c r="C184" s="575" t="n">
        <v>0</v>
      </c>
      <c r="D184" s="550" t="n">
        <v>0</v>
      </c>
    </row>
    <row r="185" s="552" customFormat="true" ht="25.5" hidden="true" customHeight="false" outlineLevel="0" collapsed="false">
      <c r="A185" s="605" t="n">
        <v>9200</v>
      </c>
      <c r="B185" s="564" t="s">
        <v>1080</v>
      </c>
      <c r="C185" s="572" t="n">
        <v>0</v>
      </c>
      <c r="D185" s="550" t="n">
        <v>0</v>
      </c>
    </row>
    <row r="186" s="552" customFormat="true" ht="25.5" hidden="true" customHeight="false" outlineLevel="0" collapsed="false">
      <c r="A186" s="608" t="n">
        <v>9210</v>
      </c>
      <c r="B186" s="564" t="s">
        <v>1081</v>
      </c>
      <c r="C186" s="572"/>
      <c r="D186" s="550" t="n">
        <v>0</v>
      </c>
    </row>
    <row r="187" s="552" customFormat="true" ht="25.5" hidden="true" customHeight="false" outlineLevel="0" collapsed="false">
      <c r="A187" s="605" t="n">
        <v>9300</v>
      </c>
      <c r="B187" s="564" t="s">
        <v>1082</v>
      </c>
      <c r="C187" s="572" t="n">
        <v>0</v>
      </c>
      <c r="D187" s="550" t="n">
        <v>0</v>
      </c>
    </row>
    <row r="188" s="552" customFormat="true" ht="25.5" hidden="true" customHeight="false" outlineLevel="0" collapsed="false">
      <c r="A188" s="608" t="n">
        <v>9310</v>
      </c>
      <c r="B188" s="564" t="s">
        <v>1083</v>
      </c>
      <c r="C188" s="572" t="n">
        <v>0</v>
      </c>
      <c r="D188" s="550" t="n">
        <v>0</v>
      </c>
    </row>
    <row r="189" s="552" customFormat="true" ht="25.5" hidden="true" customHeight="false" outlineLevel="0" collapsed="false">
      <c r="A189" s="608" t="n">
        <v>9320</v>
      </c>
      <c r="B189" s="564" t="s">
        <v>1084</v>
      </c>
      <c r="C189" s="572" t="n">
        <v>0</v>
      </c>
      <c r="D189" s="550" t="n">
        <v>0</v>
      </c>
    </row>
    <row r="190" s="552" customFormat="true" ht="25.5" hidden="true" customHeight="false" outlineLevel="0" collapsed="false">
      <c r="A190" s="608" t="n">
        <v>9330</v>
      </c>
      <c r="B190" s="564" t="s">
        <v>1085</v>
      </c>
      <c r="C190" s="572"/>
      <c r="D190" s="550" t="n">
        <v>0</v>
      </c>
    </row>
    <row r="191" s="552" customFormat="true" ht="28.5" hidden="false" customHeight="true" outlineLevel="0" collapsed="false">
      <c r="A191" s="609" t="s">
        <v>916</v>
      </c>
      <c r="B191" s="566" t="s">
        <v>1086</v>
      </c>
      <c r="C191" s="575" t="n">
        <v>125</v>
      </c>
      <c r="D191" s="550" t="n">
        <v>6</v>
      </c>
    </row>
    <row r="192" s="76" customFormat="true" ht="27" hidden="false" customHeight="true" outlineLevel="0" collapsed="false">
      <c r="A192" s="703" t="n">
        <v>8000</v>
      </c>
      <c r="B192" s="549" t="s">
        <v>1088</v>
      </c>
      <c r="C192" s="550" t="n">
        <v>125</v>
      </c>
      <c r="D192" s="550" t="n">
        <v>6</v>
      </c>
    </row>
    <row r="193" s="552" customFormat="true" ht="26.25" hidden="false" customHeight="true" outlineLevel="0" collapsed="false">
      <c r="A193" s="595" t="n">
        <v>8400</v>
      </c>
      <c r="B193" s="554" t="s">
        <v>1155</v>
      </c>
      <c r="C193" s="555" t="n">
        <v>125</v>
      </c>
      <c r="D193" s="555" t="n">
        <v>6</v>
      </c>
    </row>
    <row r="194" s="58" customFormat="true" ht="12.75" hidden="false" customHeight="false" outlineLevel="0" collapsed="false">
      <c r="A194" s="610"/>
      <c r="B194" s="611" t="s">
        <v>1089</v>
      </c>
      <c r="C194" s="575" t="n">
        <v>633440</v>
      </c>
      <c r="D194" s="550" t="n">
        <v>705897</v>
      </c>
      <c r="E194" s="529"/>
    </row>
    <row r="195" s="58" customFormat="true" ht="12.75" hidden="false" customHeight="false" outlineLevel="0" collapsed="false">
      <c r="A195" s="610"/>
      <c r="B195" s="611" t="s">
        <v>1090</v>
      </c>
      <c r="C195" s="575" t="n">
        <v>-633440</v>
      </c>
      <c r="D195" s="550" t="n">
        <v>-705897</v>
      </c>
    </row>
    <row r="196" s="58" customFormat="true" ht="12.75" hidden="false" customHeight="false" outlineLevel="0" collapsed="false">
      <c r="A196" s="609" t="s">
        <v>1091</v>
      </c>
      <c r="B196" s="612" t="s">
        <v>1092</v>
      </c>
      <c r="C196" s="575" t="n">
        <v>-599440</v>
      </c>
      <c r="D196" s="550" t="n">
        <v>-705897</v>
      </c>
    </row>
    <row r="197" s="58" customFormat="true" ht="12.75" hidden="false" customHeight="false" outlineLevel="0" collapsed="false">
      <c r="A197" s="547" t="s">
        <v>514</v>
      </c>
      <c r="B197" s="564" t="s">
        <v>88</v>
      </c>
      <c r="C197" s="572" t="n">
        <v>6448</v>
      </c>
      <c r="D197" s="555" t="n">
        <v>1051</v>
      </c>
    </row>
    <row r="198" s="58" customFormat="true" ht="12.75" hidden="false" customHeight="false" outlineLevel="0" collapsed="false">
      <c r="A198" s="547" t="s">
        <v>1093</v>
      </c>
      <c r="B198" s="564" t="s">
        <v>1094</v>
      </c>
      <c r="C198" s="572" t="n">
        <v>-615080</v>
      </c>
      <c r="D198" s="555" t="n">
        <v>-707048</v>
      </c>
    </row>
    <row r="199" s="58" customFormat="true" ht="12.75" hidden="false" customHeight="false" outlineLevel="0" collapsed="false">
      <c r="A199" s="547" t="s">
        <v>1095</v>
      </c>
      <c r="B199" s="564" t="s">
        <v>1096</v>
      </c>
      <c r="C199" s="572" t="n">
        <v>9192</v>
      </c>
      <c r="D199" s="555" t="n">
        <v>100</v>
      </c>
    </row>
    <row r="200" s="76" customFormat="true" ht="25.5" hidden="true" customHeight="false" outlineLevel="0" collapsed="false">
      <c r="A200" s="613" t="s">
        <v>1097</v>
      </c>
      <c r="B200" s="568" t="s">
        <v>23</v>
      </c>
      <c r="C200" s="575" t="n">
        <v>0</v>
      </c>
      <c r="D200" s="550" t="n">
        <v>0</v>
      </c>
    </row>
    <row r="201" s="76" customFormat="true" ht="12.75" hidden="true" customHeight="false" outlineLevel="0" collapsed="false">
      <c r="A201" s="613" t="s">
        <v>1098</v>
      </c>
      <c r="B201" s="568" t="s">
        <v>24</v>
      </c>
      <c r="C201" s="614" t="n">
        <v>0</v>
      </c>
      <c r="D201" s="550" t="n">
        <v>0</v>
      </c>
    </row>
    <row r="202" s="74" customFormat="true" ht="12.75" hidden="true" customHeight="false" outlineLevel="0" collapsed="false">
      <c r="A202" s="609" t="s">
        <v>520</v>
      </c>
      <c r="B202" s="611" t="s">
        <v>25</v>
      </c>
      <c r="C202" s="575"/>
      <c r="D202" s="550" t="n">
        <v>0</v>
      </c>
    </row>
    <row r="203" s="58" customFormat="true" ht="12.75" hidden="true" customHeight="false" outlineLevel="0" collapsed="false">
      <c r="A203" s="609" t="s">
        <v>518</v>
      </c>
      <c r="B203" s="611" t="s">
        <v>26</v>
      </c>
      <c r="C203" s="575" t="n">
        <v>0</v>
      </c>
      <c r="D203" s="550" t="n">
        <v>0</v>
      </c>
    </row>
    <row r="204" customFormat="false" ht="15.75" hidden="false" customHeight="false" outlineLevel="0" collapsed="false">
      <c r="A204" s="615" t="s">
        <v>522</v>
      </c>
      <c r="B204" s="616" t="s">
        <v>27</v>
      </c>
      <c r="C204" s="617" t="n">
        <v>-34000</v>
      </c>
      <c r="D204" s="550" t="n">
        <v>0</v>
      </c>
    </row>
    <row r="205" customFormat="false" ht="25.5" hidden="true" customHeight="false" outlineLevel="0" collapsed="false">
      <c r="A205" s="547" t="s">
        <v>1099</v>
      </c>
      <c r="B205" s="680" t="s">
        <v>1100</v>
      </c>
      <c r="C205" s="572" t="n">
        <v>0</v>
      </c>
      <c r="D205" s="550" t="n">
        <v>0</v>
      </c>
    </row>
    <row r="206" customFormat="false" ht="15.75" hidden="false" customHeight="false" outlineLevel="0" collapsed="false">
      <c r="A206" s="547" t="s">
        <v>1101</v>
      </c>
      <c r="B206" s="681" t="s">
        <v>1102</v>
      </c>
      <c r="C206" s="572" t="n">
        <v>-34000</v>
      </c>
      <c r="D206" s="555" t="n">
        <v>0</v>
      </c>
    </row>
    <row r="207" customFormat="false" ht="15.75" hidden="false" customHeight="false" outlineLevel="0" collapsed="false">
      <c r="A207" s="706"/>
      <c r="B207" s="707"/>
      <c r="C207" s="623"/>
      <c r="D207" s="708"/>
    </row>
    <row r="208" s="39" customFormat="true" ht="15.75" hidden="false" customHeight="false" outlineLevel="0" collapsed="false">
      <c r="A208" s="40" t="s">
        <v>30</v>
      </c>
      <c r="B208" s="41"/>
      <c r="C208" s="42"/>
      <c r="D208" s="43"/>
    </row>
    <row r="209" s="38" customFormat="true" ht="17.25" hidden="false" customHeight="true" outlineLevel="0" collapsed="false">
      <c r="A209" s="44" t="s">
        <v>31</v>
      </c>
      <c r="B209" s="44"/>
      <c r="C209" s="45"/>
      <c r="D209" s="47" t="s">
        <v>32</v>
      </c>
    </row>
    <row r="210" s="685" customFormat="true" ht="17.25" hidden="false" customHeight="true" outlineLevel="0" collapsed="false">
      <c r="A210" s="631"/>
      <c r="B210" s="625"/>
      <c r="C210" s="626"/>
      <c r="D210" s="74"/>
      <c r="E210" s="74"/>
    </row>
    <row r="211" customFormat="false" ht="17.25" hidden="false" customHeight="true" outlineLevel="0" collapsed="false">
      <c r="A211" s="709"/>
      <c r="B211" s="710"/>
      <c r="C211" s="711"/>
      <c r="D211" s="74"/>
      <c r="E211" s="74"/>
    </row>
    <row r="212" customFormat="false" ht="17.25" hidden="false" customHeight="true" outlineLevel="0" collapsed="false">
      <c r="A212" s="635" t="s">
        <v>224</v>
      </c>
      <c r="B212" s="636"/>
      <c r="C212" s="712"/>
      <c r="D212" s="712"/>
      <c r="E212" s="76"/>
    </row>
    <row r="213" customFormat="false" ht="15.75" hidden="false" customHeight="false" outlineLevel="0" collapsed="false">
      <c r="A213" s="631"/>
      <c r="B213" s="633"/>
    </row>
    <row r="214" customFormat="false" ht="15.75" hidden="false" customHeight="false" outlineLevel="0" collapsed="false">
      <c r="A214" s="631"/>
      <c r="B214" s="633"/>
    </row>
    <row r="215" customFormat="false" ht="15.75" hidden="false" customHeight="false" outlineLevel="0" collapsed="false">
      <c r="A215" s="631"/>
      <c r="B215" s="633"/>
    </row>
    <row r="216" customFormat="false" ht="15.75" hidden="false" customHeight="false" outlineLevel="0" collapsed="false">
      <c r="A216" s="631"/>
      <c r="B216" s="633"/>
    </row>
    <row r="217" customFormat="false" ht="15.75" hidden="false" customHeight="false" outlineLevel="0" collapsed="false">
      <c r="A217" s="631"/>
      <c r="B217" s="633"/>
    </row>
    <row r="218" customFormat="false" ht="16.5" hidden="false" customHeight="true" outlineLevel="0" collapsed="false">
      <c r="A218" s="631"/>
      <c r="B218" s="633"/>
    </row>
    <row r="219" customFormat="false" ht="15.75" hidden="false" customHeight="false" outlineLevel="0" collapsed="false">
      <c r="A219" s="639"/>
      <c r="B219" s="633"/>
    </row>
    <row r="220" customFormat="false" ht="15.75" hidden="false" customHeight="false" outlineLevel="0" collapsed="false">
      <c r="A220" s="640"/>
      <c r="B220" s="641"/>
    </row>
    <row r="221" customFormat="false" ht="15.75" hidden="false" customHeight="false" outlineLevel="0" collapsed="false">
      <c r="A221" s="640"/>
      <c r="B221" s="641"/>
    </row>
    <row r="222" customFormat="false" ht="15.75" hidden="false" customHeight="false" outlineLevel="0" collapsed="false">
      <c r="A222" s="640"/>
      <c r="B222" s="641"/>
    </row>
    <row r="223" customFormat="false" ht="15.75" hidden="false" customHeight="false" outlineLevel="0" collapsed="false">
      <c r="A223" s="640"/>
      <c r="B223" s="641"/>
    </row>
    <row r="224" customFormat="false" ht="15.75" hidden="false" customHeight="false" outlineLevel="0" collapsed="false">
      <c r="A224" s="642"/>
      <c r="B224" s="642"/>
    </row>
    <row r="225" customFormat="false" ht="15.75" hidden="false" customHeight="false" outlineLevel="0" collapsed="false">
      <c r="A225" s="643"/>
      <c r="B225" s="644"/>
    </row>
    <row r="226" customFormat="false" ht="15.75" hidden="false" customHeight="false" outlineLevel="0" collapsed="false">
      <c r="A226" s="643"/>
      <c r="B226" s="644"/>
    </row>
    <row r="227" customFormat="false" ht="15.75" hidden="false" customHeight="false" outlineLevel="0" collapsed="false">
      <c r="B227" s="645"/>
    </row>
    <row r="234" customFormat="false" ht="15.75" hidden="false" customHeight="false" outlineLevel="0" collapsed="false">
      <c r="B234" s="645"/>
    </row>
    <row r="241" customFormat="false" ht="15.75" hidden="false" customHeight="false" outlineLevel="0" collapsed="false">
      <c r="B241" s="645"/>
    </row>
    <row r="243" customFormat="false" ht="15.75" hidden="false" customHeight="false" outlineLevel="0" collapsed="false">
      <c r="B243" s="645"/>
    </row>
    <row r="245" customFormat="false" ht="15.75" hidden="false" customHeight="false" outlineLevel="0" collapsed="false">
      <c r="B245" s="645"/>
    </row>
    <row r="247" customFormat="false" ht="15.75" hidden="false" customHeight="false" outlineLevel="0" collapsed="false">
      <c r="B247" s="645"/>
    </row>
    <row r="249" customFormat="false" ht="15.75" hidden="false" customHeight="false" outlineLevel="0" collapsed="false">
      <c r="B249" s="645"/>
    </row>
    <row r="251" customFormat="false" ht="15.75" hidden="false" customHeight="false" outlineLevel="0" collapsed="false">
      <c r="B251" s="645"/>
    </row>
    <row r="253" customFormat="false" ht="15.75" hidden="false" customHeight="false" outlineLevel="0" collapsed="false">
      <c r="B253" s="645"/>
    </row>
    <row r="259" customFormat="false" ht="15.75" hidden="false" customHeight="false" outlineLevel="0" collapsed="false">
      <c r="B259" s="645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9:B209"/>
    <mergeCell ref="A224:B224"/>
  </mergeCells>
  <printOptions headings="false" gridLines="false" gridLinesSet="true" horizontalCentered="true" verticalCentered="false"/>
  <pageMargins left="1.10208333333333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5.13"/>
    <col collapsed="false" customWidth="true" hidden="false" outlineLevel="0" max="4" min="2" style="713" width="17.7"/>
    <col collapsed="false" customWidth="true" hidden="false" outlineLevel="0" max="5" min="5" style="713" width="10.85"/>
    <col collapsed="false" customWidth="true" hidden="false" outlineLevel="0" max="6" min="6" style="713" width="14.14"/>
    <col collapsed="false" customWidth="true" hidden="false" outlineLevel="0" max="7" min="7" style="713" width="9.99"/>
    <col collapsed="false" customWidth="true" hidden="false" outlineLevel="0" max="8" min="8" style="713" width="10.41"/>
    <col collapsed="false" customWidth="false" hidden="false" outlineLevel="0" max="10" min="9" style="713" width="9.14"/>
    <col collapsed="false" customWidth="true" hidden="false" outlineLevel="0" max="11" min="11" style="713" width="10.13"/>
    <col collapsed="false" customWidth="true" hidden="false" outlineLevel="0" max="12" min="12" style="713" width="9.7"/>
    <col collapsed="false" customWidth="true" hidden="false" outlineLevel="0" max="13" min="13" style="713" width="10.13"/>
    <col collapsed="false" customWidth="false" hidden="false" outlineLevel="0" max="257" min="14" style="713" width="9.14"/>
  </cols>
  <sheetData>
    <row r="1" s="161" customFormat="true" ht="55.5" hidden="false" customHeight="true" outlineLevel="0" collapsed="false">
      <c r="A1" s="714"/>
      <c r="B1" s="714"/>
      <c r="C1" s="714"/>
      <c r="D1" s="714"/>
    </row>
    <row r="2" s="161" customFormat="true" ht="12.75" hidden="false" customHeight="true" outlineLevel="0" collapsed="false">
      <c r="A2" s="715" t="s">
        <v>0</v>
      </c>
      <c r="B2" s="715"/>
      <c r="C2" s="715"/>
      <c r="D2" s="715"/>
    </row>
    <row r="3" s="717" customFormat="true" ht="26.25" hidden="false" customHeight="true" outlineLevel="0" collapsed="false">
      <c r="A3" s="716" t="s">
        <v>1</v>
      </c>
      <c r="B3" s="716"/>
      <c r="C3" s="716"/>
      <c r="D3" s="716"/>
    </row>
    <row r="4" s="67" customFormat="true" ht="12.75" hidden="false" customHeight="false" outlineLevel="0" collapsed="false">
      <c r="A4" s="170" t="s">
        <v>2</v>
      </c>
      <c r="B4" s="170"/>
      <c r="C4" s="170"/>
      <c r="D4" s="170"/>
      <c r="E4" s="66"/>
      <c r="F4" s="66"/>
      <c r="G4" s="66"/>
      <c r="H4" s="66"/>
      <c r="I4" s="66"/>
      <c r="J4" s="483"/>
      <c r="K4" s="171"/>
    </row>
    <row r="5" s="67" customFormat="true" ht="12" hidden="false" customHeight="true" outlineLevel="0" collapsed="false">
      <c r="A5" s="718" t="s">
        <v>225</v>
      </c>
      <c r="B5" s="49"/>
      <c r="C5" s="66"/>
      <c r="D5" s="68" t="s">
        <v>1156</v>
      </c>
      <c r="E5" s="68"/>
      <c r="F5" s="481"/>
      <c r="G5" s="66"/>
      <c r="J5" s="483"/>
      <c r="K5" s="171"/>
    </row>
    <row r="6" s="717" customFormat="true" ht="12.75" hidden="false" customHeight="false" outlineLevel="0" collapsed="false">
      <c r="A6" s="719" t="s">
        <v>5</v>
      </c>
      <c r="B6" s="719"/>
      <c r="C6" s="719"/>
      <c r="D6" s="719"/>
    </row>
    <row r="7" s="721" customFormat="true" ht="17.25" hidden="false" customHeight="true" outlineLevel="0" collapsed="false">
      <c r="A7" s="173" t="s">
        <v>1157</v>
      </c>
      <c r="B7" s="173"/>
      <c r="C7" s="173"/>
      <c r="D7" s="173"/>
      <c r="E7" s="720"/>
      <c r="F7" s="720"/>
      <c r="G7" s="720"/>
      <c r="H7" s="720"/>
      <c r="I7" s="720"/>
      <c r="J7" s="720"/>
      <c r="K7" s="720"/>
      <c r="L7" s="720"/>
      <c r="M7" s="720"/>
    </row>
    <row r="8" s="721" customFormat="true" ht="15.75" hidden="false" customHeight="true" outlineLevel="0" collapsed="false">
      <c r="A8" s="174" t="s">
        <v>36</v>
      </c>
      <c r="B8" s="174"/>
      <c r="C8" s="174"/>
      <c r="D8" s="174"/>
      <c r="E8" s="720"/>
      <c r="F8" s="720"/>
      <c r="G8" s="720"/>
      <c r="H8" s="720"/>
      <c r="I8" s="720"/>
      <c r="J8" s="720"/>
      <c r="K8" s="720"/>
      <c r="L8" s="720"/>
      <c r="M8" s="720"/>
    </row>
    <row r="9" customFormat="false" ht="12.75" hidden="false" customHeight="false" outlineLevel="0" collapsed="false">
      <c r="B9" s="722"/>
      <c r="D9" s="723" t="s">
        <v>1158</v>
      </c>
    </row>
    <row r="10" customFormat="false" ht="12.75" hidden="false" customHeight="false" outlineLevel="0" collapsed="false">
      <c r="D10" s="723" t="s">
        <v>38</v>
      </c>
    </row>
    <row r="11" s="726" customFormat="true" ht="57" hidden="false" customHeight="true" outlineLevel="0" collapsed="false">
      <c r="A11" s="724" t="s">
        <v>9</v>
      </c>
      <c r="B11" s="725" t="s">
        <v>1159</v>
      </c>
      <c r="C11" s="725" t="s">
        <v>1160</v>
      </c>
      <c r="D11" s="725" t="s">
        <v>1161</v>
      </c>
    </row>
    <row r="12" s="729" customFormat="true" ht="11.25" hidden="false" customHeight="true" outlineLevel="0" collapsed="false">
      <c r="A12" s="727" t="n">
        <v>1</v>
      </c>
      <c r="B12" s="727" t="n">
        <v>2</v>
      </c>
      <c r="C12" s="728" t="n">
        <v>3</v>
      </c>
      <c r="D12" s="728" t="n">
        <v>4</v>
      </c>
    </row>
    <row r="13" s="732" customFormat="true" ht="12.75" hidden="false" customHeight="true" outlineLevel="0" collapsed="false">
      <c r="A13" s="730" t="s">
        <v>1162</v>
      </c>
      <c r="B13" s="185" t="n">
        <v>1690400959</v>
      </c>
      <c r="C13" s="185" t="n">
        <v>1932214653</v>
      </c>
      <c r="D13" s="185" t="n">
        <v>241813694</v>
      </c>
      <c r="E13" s="731"/>
      <c r="F13" s="731"/>
      <c r="G13" s="731"/>
    </row>
    <row r="14" s="732" customFormat="true" ht="12.75" hidden="false" customHeight="true" outlineLevel="0" collapsed="false">
      <c r="A14" s="193" t="s">
        <v>1163</v>
      </c>
      <c r="B14" s="191" t="n">
        <v>1690365360</v>
      </c>
      <c r="C14" s="191" t="n">
        <v>1932212532</v>
      </c>
      <c r="D14" s="191" t="n">
        <v>241847172</v>
      </c>
      <c r="E14" s="731"/>
      <c r="F14" s="731"/>
    </row>
    <row r="15" s="732" customFormat="true" ht="12.75" hidden="false" customHeight="true" outlineLevel="0" collapsed="false">
      <c r="A15" s="733" t="s">
        <v>1164</v>
      </c>
      <c r="B15" s="191" t="n">
        <v>292150591</v>
      </c>
      <c r="C15" s="191" t="n">
        <v>392380562</v>
      </c>
      <c r="D15" s="191" t="n">
        <v>100229971</v>
      </c>
      <c r="E15" s="731"/>
      <c r="F15" s="731"/>
    </row>
    <row r="16" customFormat="false" ht="12.75" hidden="false" customHeight="true" outlineLevel="0" collapsed="false">
      <c r="A16" s="734" t="s">
        <v>1165</v>
      </c>
      <c r="B16" s="198" t="n">
        <v>291143264</v>
      </c>
      <c r="C16" s="198" t="n">
        <v>391044826</v>
      </c>
      <c r="D16" s="198" t="n">
        <v>99901562</v>
      </c>
      <c r="E16" s="731"/>
      <c r="F16" s="731"/>
      <c r="G16" s="732"/>
      <c r="H16" s="732"/>
      <c r="I16" s="732"/>
      <c r="J16" s="732"/>
    </row>
    <row r="17" customFormat="false" ht="12.75" hidden="false" customHeight="false" outlineLevel="0" collapsed="false">
      <c r="A17" s="734" t="s">
        <v>1166</v>
      </c>
      <c r="B17" s="198" t="n">
        <v>1007327</v>
      </c>
      <c r="C17" s="198" t="n">
        <v>1335736</v>
      </c>
      <c r="D17" s="198" t="n">
        <v>328409</v>
      </c>
      <c r="E17" s="731"/>
      <c r="F17" s="731"/>
      <c r="G17" s="732"/>
      <c r="H17" s="732"/>
      <c r="I17" s="732"/>
      <c r="J17" s="732"/>
    </row>
    <row r="18" customFormat="false" ht="12.75" hidden="false" customHeight="true" outlineLevel="0" collapsed="false">
      <c r="A18" s="734"/>
      <c r="B18" s="198"/>
      <c r="C18" s="198"/>
      <c r="D18" s="198"/>
      <c r="E18" s="731"/>
      <c r="F18" s="731"/>
      <c r="G18" s="732"/>
      <c r="H18" s="732"/>
      <c r="I18" s="732"/>
      <c r="J18" s="732"/>
    </row>
    <row r="19" s="732" customFormat="true" ht="12.75" hidden="false" customHeight="true" outlineLevel="0" collapsed="false">
      <c r="A19" s="733" t="s">
        <v>1167</v>
      </c>
      <c r="B19" s="191" t="n">
        <v>1398214769</v>
      </c>
      <c r="C19" s="191" t="n">
        <v>1539831970</v>
      </c>
      <c r="D19" s="191" t="n">
        <v>141617201</v>
      </c>
      <c r="E19" s="731"/>
      <c r="F19" s="731"/>
    </row>
    <row r="20" customFormat="false" ht="12.75" hidden="false" customHeight="true" outlineLevel="0" collapsed="false">
      <c r="A20" s="734" t="s">
        <v>1165</v>
      </c>
      <c r="B20" s="198" t="n">
        <v>789808940</v>
      </c>
      <c r="C20" s="198" t="n">
        <v>996927474</v>
      </c>
      <c r="D20" s="198" t="n">
        <v>207118534</v>
      </c>
      <c r="E20" s="731"/>
      <c r="F20" s="731"/>
      <c r="G20" s="732"/>
      <c r="H20" s="732"/>
      <c r="I20" s="732"/>
      <c r="J20" s="732"/>
    </row>
    <row r="21" customFormat="false" ht="12.75" hidden="false" customHeight="false" outlineLevel="0" collapsed="false">
      <c r="A21" s="734" t="s">
        <v>1166</v>
      </c>
      <c r="B21" s="198" t="n">
        <v>608405829</v>
      </c>
      <c r="C21" s="198" t="n">
        <v>542904496</v>
      </c>
      <c r="D21" s="198" t="n">
        <v>-65501333</v>
      </c>
      <c r="E21" s="731"/>
      <c r="F21" s="731"/>
      <c r="G21" s="732"/>
      <c r="H21" s="732"/>
      <c r="I21" s="732"/>
      <c r="J21" s="732"/>
    </row>
    <row r="22" customFormat="false" ht="12.75" hidden="false" customHeight="true" outlineLevel="0" collapsed="false">
      <c r="A22" s="734"/>
      <c r="B22" s="198"/>
      <c r="C22" s="198"/>
      <c r="D22" s="198"/>
      <c r="E22" s="731"/>
      <c r="F22" s="731"/>
      <c r="G22" s="732"/>
      <c r="H22" s="732"/>
      <c r="I22" s="732"/>
      <c r="J22" s="732"/>
    </row>
    <row r="23" s="732" customFormat="true" ht="12.75" hidden="false" customHeight="true" outlineLevel="0" collapsed="false">
      <c r="A23" s="193" t="s">
        <v>1168</v>
      </c>
      <c r="B23" s="191" t="n">
        <v>35599</v>
      </c>
      <c r="C23" s="191" t="n">
        <v>2121</v>
      </c>
      <c r="D23" s="191" t="n">
        <v>-33478</v>
      </c>
      <c r="E23" s="731"/>
      <c r="F23" s="731"/>
    </row>
    <row r="24" s="732" customFormat="true" ht="12.75" hidden="false" customHeight="false" outlineLevel="0" collapsed="false">
      <c r="A24" s="733" t="s">
        <v>1169</v>
      </c>
      <c r="B24" s="191" t="n">
        <v>35599</v>
      </c>
      <c r="C24" s="191" t="n">
        <v>2121</v>
      </c>
      <c r="D24" s="191" t="n">
        <v>-33478</v>
      </c>
      <c r="E24" s="731"/>
      <c r="F24" s="731"/>
    </row>
    <row r="25" s="732" customFormat="true" ht="12" hidden="false" customHeight="true" outlineLevel="0" collapsed="false">
      <c r="A25" s="733" t="s">
        <v>1170</v>
      </c>
      <c r="B25" s="191" t="n">
        <v>0</v>
      </c>
      <c r="C25" s="191" t="n">
        <v>0</v>
      </c>
      <c r="D25" s="191" t="n">
        <v>0</v>
      </c>
      <c r="E25" s="731"/>
      <c r="F25" s="731"/>
    </row>
    <row r="26" customFormat="false" ht="12.75" hidden="false" customHeight="false" outlineLevel="0" collapsed="false">
      <c r="A26" s="735"/>
      <c r="B26" s="736"/>
      <c r="C26" s="736"/>
      <c r="D26" s="737"/>
    </row>
    <row r="27" customFormat="false" ht="12.75" hidden="false" customHeight="false" outlineLevel="0" collapsed="false">
      <c r="A27" s="735"/>
      <c r="B27" s="736"/>
      <c r="C27" s="736"/>
      <c r="D27" s="736"/>
    </row>
    <row r="29" s="39" customFormat="true" ht="15.75" hidden="false" customHeight="false" outlineLevel="0" collapsed="false">
      <c r="A29" s="40" t="s">
        <v>30</v>
      </c>
      <c r="B29" s="41"/>
      <c r="C29" s="42"/>
      <c r="D29" s="43"/>
    </row>
    <row r="30" s="38" customFormat="true" ht="15" hidden="false" customHeight="true" outlineLevel="0" collapsed="false">
      <c r="A30" s="44" t="s">
        <v>31</v>
      </c>
      <c r="B30" s="44"/>
      <c r="C30" s="45"/>
      <c r="D30" s="47" t="s">
        <v>32</v>
      </c>
    </row>
    <row r="34" customFormat="false" ht="12.75" hidden="false" customHeight="false" outlineLevel="0" collapsed="false">
      <c r="A34" s="738" t="s">
        <v>1171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30:B3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F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81" width="45.99"/>
    <col collapsed="false" customWidth="true" hidden="false" outlineLevel="0" max="2" min="2" style="381" width="12.7"/>
    <col collapsed="false" customWidth="true" hidden="false" outlineLevel="0" max="4" min="3" style="739" width="12.7"/>
    <col collapsed="false" customWidth="true" hidden="false" outlineLevel="0" max="5" min="5" style="740" width="12.7"/>
    <col collapsed="false" customWidth="true" hidden="false" outlineLevel="0" max="6" min="6" style="741" width="12.7"/>
    <col collapsed="false" customWidth="false" hidden="false" outlineLevel="0" max="257" min="7" style="379" width="15.41"/>
  </cols>
  <sheetData>
    <row r="1" customFormat="false" ht="67.5" hidden="false" customHeight="true" outlineLevel="0" collapsed="false">
      <c r="A1" s="742"/>
      <c r="B1" s="742"/>
      <c r="C1" s="742"/>
      <c r="D1" s="742"/>
      <c r="E1" s="742"/>
      <c r="F1" s="742"/>
    </row>
    <row r="2" customFormat="false" ht="12.75" hidden="false" customHeight="true" outlineLevel="0" collapsed="false">
      <c r="A2" s="250" t="s">
        <v>0</v>
      </c>
      <c r="B2" s="250"/>
      <c r="C2" s="250"/>
      <c r="D2" s="250"/>
      <c r="E2" s="250"/>
      <c r="F2" s="250"/>
    </row>
    <row r="3" customFormat="false" ht="15.75" hidden="false" customHeight="true" outlineLevel="0" collapsed="false">
      <c r="A3" s="743" t="s">
        <v>1</v>
      </c>
      <c r="B3" s="743"/>
      <c r="C3" s="743"/>
      <c r="D3" s="743"/>
      <c r="E3" s="743"/>
      <c r="F3" s="743"/>
    </row>
    <row r="4" customFormat="false" ht="12.75" hidden="false" customHeight="false" outlineLevel="0" collapsed="false">
      <c r="A4" s="744" t="s">
        <v>2</v>
      </c>
      <c r="B4" s="744"/>
      <c r="C4" s="744"/>
      <c r="D4" s="744"/>
      <c r="E4" s="744"/>
      <c r="F4" s="744"/>
    </row>
    <row r="5" customFormat="false" ht="12.75" hidden="false" customHeight="true" outlineLevel="0" collapsed="false">
      <c r="A5" s="745" t="s">
        <v>225</v>
      </c>
      <c r="B5" s="746"/>
      <c r="C5" s="746"/>
      <c r="D5" s="746"/>
      <c r="E5" s="747" t="s">
        <v>1172</v>
      </c>
      <c r="F5" s="747"/>
    </row>
    <row r="6" customFormat="false" ht="55.5" hidden="false" customHeight="true" outlineLevel="0" collapsed="false">
      <c r="A6" s="748" t="s">
        <v>1173</v>
      </c>
      <c r="B6" s="748"/>
      <c r="C6" s="748"/>
      <c r="D6" s="748"/>
      <c r="E6" s="748"/>
      <c r="F6" s="748"/>
    </row>
    <row r="7" customFormat="false" ht="12.75" hidden="false" customHeight="true" outlineLevel="0" collapsed="false">
      <c r="A7" s="749" t="s">
        <v>1174</v>
      </c>
      <c r="B7" s="749"/>
      <c r="C7" s="749"/>
      <c r="D7" s="749"/>
      <c r="E7" s="749"/>
      <c r="F7" s="749"/>
    </row>
    <row r="8" customFormat="false" ht="12.75" hidden="false" customHeight="false" outlineLevel="0" collapsed="false">
      <c r="A8" s="750" t="s">
        <v>38</v>
      </c>
      <c r="B8" s="750"/>
      <c r="C8" s="750"/>
      <c r="D8" s="750"/>
      <c r="E8" s="750"/>
      <c r="F8" s="750"/>
    </row>
    <row r="9" customFormat="false" ht="36" hidden="false" customHeight="false" outlineLevel="0" collapsed="false">
      <c r="A9" s="751" t="s">
        <v>39</v>
      </c>
      <c r="B9" s="752" t="s">
        <v>40</v>
      </c>
      <c r="C9" s="752" t="s">
        <v>362</v>
      </c>
      <c r="D9" s="752" t="s">
        <v>41</v>
      </c>
      <c r="E9" s="753" t="s">
        <v>1175</v>
      </c>
      <c r="F9" s="752" t="s">
        <v>43</v>
      </c>
    </row>
    <row r="10" customFormat="false" ht="12.75" hidden="false" customHeight="false" outlineLevel="0" collapsed="false">
      <c r="A10" s="754" t="s">
        <v>1176</v>
      </c>
      <c r="B10" s="755" t="n">
        <v>2</v>
      </c>
      <c r="C10" s="755" t="n">
        <v>3</v>
      </c>
      <c r="D10" s="755" t="n">
        <v>4</v>
      </c>
      <c r="E10" s="333" t="n">
        <v>5</v>
      </c>
      <c r="F10" s="755" t="n">
        <v>6</v>
      </c>
    </row>
    <row r="11" s="759" customFormat="true" ht="15" hidden="false" customHeight="false" outlineLevel="0" collapsed="false">
      <c r="A11" s="756" t="s">
        <v>1177</v>
      </c>
      <c r="B11" s="757"/>
      <c r="C11" s="757"/>
      <c r="D11" s="757"/>
      <c r="E11" s="758"/>
      <c r="F11" s="757"/>
    </row>
    <row r="12" customFormat="false" ht="12.75" hidden="false" customHeight="false" outlineLevel="0" collapsed="false">
      <c r="A12" s="760" t="s">
        <v>367</v>
      </c>
      <c r="B12" s="761" t="n">
        <v>1600063703</v>
      </c>
      <c r="C12" s="761" t="n">
        <v>1010611745</v>
      </c>
      <c r="D12" s="761" t="n">
        <v>1012760934.54</v>
      </c>
      <c r="E12" s="762" t="n">
        <v>63.2950383563573</v>
      </c>
      <c r="F12" s="761" t="n">
        <v>141833112.5</v>
      </c>
    </row>
    <row r="13" customFormat="false" ht="25.5" hidden="false" customHeight="false" outlineLevel="0" collapsed="false">
      <c r="A13" s="760" t="s">
        <v>68</v>
      </c>
      <c r="B13" s="761" t="n">
        <v>24484</v>
      </c>
      <c r="C13" s="761" t="n">
        <v>11486</v>
      </c>
      <c r="D13" s="761" t="n">
        <v>9439.81</v>
      </c>
      <c r="E13" s="762" t="n">
        <v>38.5550155203398</v>
      </c>
      <c r="F13" s="761" t="n">
        <v>-75187.43</v>
      </c>
    </row>
    <row r="14" customFormat="false" ht="12.75" hidden="false" customHeight="false" outlineLevel="0" collapsed="false">
      <c r="A14" s="760" t="s">
        <v>370</v>
      </c>
      <c r="B14" s="761" t="n">
        <v>73926698</v>
      </c>
      <c r="C14" s="761" t="n">
        <v>29083578</v>
      </c>
      <c r="D14" s="761" t="n">
        <v>31253321.73</v>
      </c>
      <c r="E14" s="762" t="n">
        <v>42.2760958835197</v>
      </c>
      <c r="F14" s="761" t="n">
        <v>4092551.09</v>
      </c>
    </row>
    <row r="15" customFormat="false" ht="12.75" hidden="false" customHeight="false" outlineLevel="0" collapsed="false">
      <c r="A15" s="760" t="s">
        <v>70</v>
      </c>
      <c r="B15" s="761" t="n">
        <v>58529</v>
      </c>
      <c r="C15" s="761" t="n">
        <v>18508</v>
      </c>
      <c r="D15" s="761" t="n">
        <v>0</v>
      </c>
      <c r="E15" s="763" t="s">
        <v>16</v>
      </c>
      <c r="F15" s="761" t="n">
        <v>-4301.16</v>
      </c>
    </row>
    <row r="16" customFormat="false" ht="12.75" hidden="false" customHeight="false" outlineLevel="0" collapsed="false">
      <c r="A16" s="760" t="s">
        <v>372</v>
      </c>
      <c r="B16" s="761" t="n">
        <v>58529</v>
      </c>
      <c r="C16" s="761" t="n">
        <v>18508</v>
      </c>
      <c r="D16" s="761" t="n">
        <v>0</v>
      </c>
      <c r="E16" s="763" t="s">
        <v>16</v>
      </c>
      <c r="F16" s="761" t="n">
        <v>-4301.16</v>
      </c>
    </row>
    <row r="17" customFormat="false" ht="12.75" hidden="false" customHeight="false" outlineLevel="0" collapsed="false">
      <c r="A17" s="760" t="s">
        <v>374</v>
      </c>
      <c r="B17" s="761" t="n">
        <v>58529</v>
      </c>
      <c r="C17" s="761" t="n">
        <v>18508</v>
      </c>
      <c r="D17" s="761" t="n">
        <v>0</v>
      </c>
      <c r="E17" s="763" t="s">
        <v>16</v>
      </c>
      <c r="F17" s="761" t="n">
        <v>-4301.16</v>
      </c>
    </row>
    <row r="18" customFormat="false" ht="25.5" hidden="false" customHeight="false" outlineLevel="0" collapsed="false">
      <c r="A18" s="760" t="s">
        <v>376</v>
      </c>
      <c r="B18" s="761" t="n">
        <v>18508</v>
      </c>
      <c r="C18" s="761" t="n">
        <v>18508</v>
      </c>
      <c r="D18" s="761" t="n">
        <v>0</v>
      </c>
      <c r="E18" s="763" t="s">
        <v>16</v>
      </c>
      <c r="F18" s="761" t="n">
        <v>-4301.16</v>
      </c>
    </row>
    <row r="19" customFormat="false" ht="25.5" hidden="false" customHeight="false" outlineLevel="0" collapsed="false">
      <c r="A19" s="760" t="s">
        <v>378</v>
      </c>
      <c r="B19" s="761" t="n">
        <v>40021</v>
      </c>
      <c r="C19" s="761" t="n">
        <v>0</v>
      </c>
      <c r="D19" s="761" t="n">
        <v>0</v>
      </c>
      <c r="E19" s="763" t="s">
        <v>16</v>
      </c>
      <c r="F19" s="761" t="n">
        <v>0</v>
      </c>
    </row>
    <row r="20" customFormat="false" ht="12.75" hidden="false" customHeight="false" outlineLevel="0" collapsed="false">
      <c r="A20" s="760" t="s">
        <v>380</v>
      </c>
      <c r="B20" s="761" t="n">
        <v>1526053992</v>
      </c>
      <c r="C20" s="761" t="n">
        <v>981498173</v>
      </c>
      <c r="D20" s="761" t="n">
        <v>981498173</v>
      </c>
      <c r="E20" s="762" t="n">
        <v>64.3160843682653</v>
      </c>
      <c r="F20" s="761" t="n">
        <v>137820050</v>
      </c>
    </row>
    <row r="21" customFormat="false" ht="25.5" hidden="false" customHeight="false" outlineLevel="0" collapsed="false">
      <c r="A21" s="760" t="s">
        <v>382</v>
      </c>
      <c r="B21" s="761" t="n">
        <v>1526053992</v>
      </c>
      <c r="C21" s="761" t="n">
        <v>981498173</v>
      </c>
      <c r="D21" s="761" t="n">
        <v>981498173</v>
      </c>
      <c r="E21" s="762" t="n">
        <v>64.3160843682653</v>
      </c>
      <c r="F21" s="761" t="n">
        <v>137820050</v>
      </c>
    </row>
    <row r="22" customFormat="false" ht="12.75" hidden="false" customHeight="false" outlineLevel="0" collapsed="false">
      <c r="A22" s="760" t="s">
        <v>547</v>
      </c>
      <c r="B22" s="761" t="n">
        <v>1620201738</v>
      </c>
      <c r="C22" s="761" t="n">
        <v>1017871769</v>
      </c>
      <c r="D22" s="761" t="n">
        <v>906760160.9</v>
      </c>
      <c r="E22" s="762" t="n">
        <v>55.9658800279598</v>
      </c>
      <c r="F22" s="761" t="n">
        <v>125558715.07</v>
      </c>
    </row>
    <row r="23" customFormat="false" ht="12.75" hidden="false" customHeight="false" outlineLevel="0" collapsed="false">
      <c r="A23" s="760" t="s">
        <v>385</v>
      </c>
      <c r="B23" s="761" t="n">
        <v>1225008200</v>
      </c>
      <c r="C23" s="761" t="n">
        <v>783147665</v>
      </c>
      <c r="D23" s="761" t="n">
        <v>724623239.15</v>
      </c>
      <c r="E23" s="762" t="n">
        <v>59.1525215218968</v>
      </c>
      <c r="F23" s="761" t="n">
        <v>89013064.79</v>
      </c>
    </row>
    <row r="24" customFormat="false" ht="12.75" hidden="false" customHeight="false" outlineLevel="0" collapsed="false">
      <c r="A24" s="760" t="s">
        <v>387</v>
      </c>
      <c r="B24" s="761" t="n">
        <v>142641592</v>
      </c>
      <c r="C24" s="761" t="n">
        <v>83166187</v>
      </c>
      <c r="D24" s="761" t="n">
        <v>73725818.26</v>
      </c>
      <c r="E24" s="762" t="n">
        <v>51.6860596031486</v>
      </c>
      <c r="F24" s="761" t="n">
        <v>9012622.05</v>
      </c>
    </row>
    <row r="25" customFormat="false" ht="12.75" hidden="false" customHeight="false" outlineLevel="0" collapsed="false">
      <c r="A25" s="760" t="s">
        <v>389</v>
      </c>
      <c r="B25" s="761" t="n">
        <v>26525502</v>
      </c>
      <c r="C25" s="761" t="n">
        <v>16621698</v>
      </c>
      <c r="D25" s="761" t="n">
        <v>14764416.54</v>
      </c>
      <c r="E25" s="762" t="n">
        <v>55.661214404161</v>
      </c>
      <c r="F25" s="761" t="n">
        <v>1721471</v>
      </c>
    </row>
    <row r="26" customFormat="false" ht="12.75" hidden="false" customHeight="false" outlineLevel="0" collapsed="false">
      <c r="A26" s="760" t="s">
        <v>391</v>
      </c>
      <c r="B26" s="761" t="n">
        <v>21301748</v>
      </c>
      <c r="C26" s="761" t="n">
        <v>13331915</v>
      </c>
      <c r="D26" s="761" t="n">
        <v>11910158.09</v>
      </c>
      <c r="E26" s="762" t="n">
        <v>55.9116467343431</v>
      </c>
      <c r="F26" s="761" t="n">
        <v>1368716.62</v>
      </c>
    </row>
    <row r="27" customFormat="false" ht="12.75" hidden="false" customHeight="false" outlineLevel="0" collapsed="false">
      <c r="A27" s="760" t="s">
        <v>395</v>
      </c>
      <c r="B27" s="761" t="n">
        <v>116116090</v>
      </c>
      <c r="C27" s="761" t="n">
        <v>66544489</v>
      </c>
      <c r="D27" s="761" t="n">
        <v>58961401.72</v>
      </c>
      <c r="E27" s="762" t="n">
        <v>50.7779772122882</v>
      </c>
      <c r="F27" s="761" t="n">
        <v>7291151.05</v>
      </c>
    </row>
    <row r="28" customFormat="false" ht="12.75" hidden="false" customHeight="false" outlineLevel="0" collapsed="false">
      <c r="A28" s="760" t="s">
        <v>409</v>
      </c>
      <c r="B28" s="761" t="n">
        <v>223737944</v>
      </c>
      <c r="C28" s="761" t="n">
        <v>160346677</v>
      </c>
      <c r="D28" s="761" t="n">
        <v>160273752.15</v>
      </c>
      <c r="E28" s="762" t="n">
        <v>71.6345870014789</v>
      </c>
      <c r="F28" s="761" t="n">
        <v>6106825.46</v>
      </c>
    </row>
    <row r="29" customFormat="false" ht="12.75" hidden="false" customHeight="false" outlineLevel="0" collapsed="false">
      <c r="A29" s="760" t="s">
        <v>417</v>
      </c>
      <c r="B29" s="761" t="n">
        <v>560273998</v>
      </c>
      <c r="C29" s="761" t="n">
        <v>332986706</v>
      </c>
      <c r="D29" s="761" t="n">
        <v>294957227.03</v>
      </c>
      <c r="E29" s="762" t="n">
        <v>52.6451750541527</v>
      </c>
      <c r="F29" s="761" t="n">
        <v>50499672.17</v>
      </c>
    </row>
    <row r="30" customFormat="false" ht="12.75" hidden="false" customHeight="false" outlineLevel="0" collapsed="false">
      <c r="A30" s="760" t="s">
        <v>419</v>
      </c>
      <c r="B30" s="761" t="n">
        <v>551980241</v>
      </c>
      <c r="C30" s="761" t="n">
        <v>327249591</v>
      </c>
      <c r="D30" s="761" t="n">
        <v>289291479.96</v>
      </c>
      <c r="E30" s="762" t="n">
        <v>52.4097528266415</v>
      </c>
      <c r="F30" s="761" t="n">
        <v>50389107.46</v>
      </c>
    </row>
    <row r="31" customFormat="false" ht="12.75" hidden="false" customHeight="false" outlineLevel="0" collapsed="false">
      <c r="A31" s="760" t="s">
        <v>431</v>
      </c>
      <c r="B31" s="761" t="n">
        <v>8293757</v>
      </c>
      <c r="C31" s="761" t="n">
        <v>5737115</v>
      </c>
      <c r="D31" s="761" t="n">
        <v>5665747.07</v>
      </c>
      <c r="E31" s="762" t="n">
        <v>68.3133960881661</v>
      </c>
      <c r="F31" s="761" t="n">
        <v>110564.71</v>
      </c>
    </row>
    <row r="32" customFormat="false" ht="25.5" hidden="false" customHeight="false" outlineLevel="0" collapsed="false">
      <c r="A32" s="760" t="s">
        <v>483</v>
      </c>
      <c r="B32" s="761" t="n">
        <v>153503287</v>
      </c>
      <c r="C32" s="761" t="n">
        <v>106062071</v>
      </c>
      <c r="D32" s="761" t="n">
        <v>104854447.89</v>
      </c>
      <c r="E32" s="762" t="n">
        <v>68.3076238556377</v>
      </c>
      <c r="F32" s="761" t="n">
        <v>12580739.56</v>
      </c>
    </row>
    <row r="33" customFormat="false" ht="12.75" hidden="false" customHeight="false" outlineLevel="0" collapsed="false">
      <c r="A33" s="760" t="s">
        <v>485</v>
      </c>
      <c r="B33" s="761" t="n">
        <v>131233538</v>
      </c>
      <c r="C33" s="761" t="n">
        <v>94224351</v>
      </c>
      <c r="D33" s="761" t="n">
        <v>93190602.21</v>
      </c>
      <c r="E33" s="762" t="n">
        <v>71.0112701602238</v>
      </c>
      <c r="F33" s="761" t="n">
        <v>10604553.66</v>
      </c>
    </row>
    <row r="34" customFormat="false" ht="12.75" hidden="false" customHeight="false" outlineLevel="0" collapsed="false">
      <c r="A34" s="760" t="s">
        <v>487</v>
      </c>
      <c r="B34" s="761" t="n">
        <v>22269749</v>
      </c>
      <c r="C34" s="761" t="n">
        <v>11837720</v>
      </c>
      <c r="D34" s="761" t="n">
        <v>11663845.68</v>
      </c>
      <c r="E34" s="762" t="n">
        <v>52.3752902648342</v>
      </c>
      <c r="F34" s="761" t="n">
        <v>1976185.9</v>
      </c>
    </row>
    <row r="35" customFormat="false" ht="12.75" hidden="false" customHeight="false" outlineLevel="0" collapsed="false">
      <c r="A35" s="760" t="s">
        <v>489</v>
      </c>
      <c r="B35" s="761" t="n">
        <v>144851379</v>
      </c>
      <c r="C35" s="761" t="n">
        <v>100586024</v>
      </c>
      <c r="D35" s="761" t="n">
        <v>90811993.82</v>
      </c>
      <c r="E35" s="762" t="n">
        <v>62.6932200762825</v>
      </c>
      <c r="F35" s="761" t="n">
        <v>10813205.55</v>
      </c>
    </row>
    <row r="36" customFormat="false" ht="25.5" hidden="false" customHeight="false" outlineLevel="0" collapsed="false">
      <c r="A36" s="760" t="s">
        <v>495</v>
      </c>
      <c r="B36" s="761" t="n">
        <v>21791379</v>
      </c>
      <c r="C36" s="761" t="n">
        <v>17093456</v>
      </c>
      <c r="D36" s="761" t="n">
        <v>17036063.75</v>
      </c>
      <c r="E36" s="762" t="n">
        <v>78.1779975925342</v>
      </c>
      <c r="F36" s="761" t="n">
        <v>2040687.91</v>
      </c>
    </row>
    <row r="37" customFormat="false" ht="38.25" hidden="false" customHeight="false" outlineLevel="0" collapsed="false">
      <c r="A37" s="760" t="s">
        <v>497</v>
      </c>
      <c r="B37" s="761" t="n">
        <v>123060000</v>
      </c>
      <c r="C37" s="761" t="n">
        <v>83492568</v>
      </c>
      <c r="D37" s="761" t="n">
        <v>73775930.07</v>
      </c>
      <c r="E37" s="762" t="n">
        <v>59.9511864700146</v>
      </c>
      <c r="F37" s="761" t="n">
        <v>8772517.64</v>
      </c>
    </row>
    <row r="38" customFormat="false" ht="12.75" hidden="false" customHeight="false" outlineLevel="0" collapsed="false">
      <c r="A38" s="760" t="s">
        <v>499</v>
      </c>
      <c r="B38" s="761" t="n">
        <v>395193538</v>
      </c>
      <c r="C38" s="761" t="n">
        <v>234724104</v>
      </c>
      <c r="D38" s="761" t="n">
        <v>182136921.75</v>
      </c>
      <c r="E38" s="762" t="n">
        <v>46.0880313660392</v>
      </c>
      <c r="F38" s="761" t="n">
        <v>36545650.28</v>
      </c>
    </row>
    <row r="39" customFormat="false" ht="12.75" hidden="false" customHeight="false" outlineLevel="0" collapsed="false">
      <c r="A39" s="760" t="s">
        <v>501</v>
      </c>
      <c r="B39" s="761" t="n">
        <v>293051666</v>
      </c>
      <c r="C39" s="761" t="n">
        <v>167476737</v>
      </c>
      <c r="D39" s="761" t="n">
        <v>127336352.35</v>
      </c>
      <c r="E39" s="762" t="n">
        <v>43.4518438636005</v>
      </c>
      <c r="F39" s="761" t="n">
        <v>23790089.82</v>
      </c>
    </row>
    <row r="40" customFormat="false" ht="25.5" hidden="false" customHeight="false" outlineLevel="0" collapsed="false">
      <c r="A40" s="760" t="s">
        <v>507</v>
      </c>
      <c r="B40" s="761" t="n">
        <v>102141872</v>
      </c>
      <c r="C40" s="761" t="n">
        <v>67247367</v>
      </c>
      <c r="D40" s="761" t="n">
        <v>54800569.4</v>
      </c>
      <c r="E40" s="762" t="n">
        <v>53.6514245597535</v>
      </c>
      <c r="F40" s="761" t="n">
        <v>12755560.46</v>
      </c>
    </row>
    <row r="41" customFormat="false" ht="12.75" hidden="false" customHeight="false" outlineLevel="0" collapsed="false">
      <c r="A41" s="760" t="s">
        <v>509</v>
      </c>
      <c r="B41" s="761" t="n">
        <v>43995902</v>
      </c>
      <c r="C41" s="761" t="n">
        <v>31709328</v>
      </c>
      <c r="D41" s="761" t="n">
        <v>28520639.11</v>
      </c>
      <c r="E41" s="762" t="n">
        <v>64.8256719682665</v>
      </c>
      <c r="F41" s="761" t="n">
        <v>6784257.35</v>
      </c>
    </row>
    <row r="42" customFormat="false" ht="25.5" hidden="false" customHeight="false" outlineLevel="0" collapsed="false">
      <c r="A42" s="760" t="s">
        <v>511</v>
      </c>
      <c r="B42" s="761" t="n">
        <v>43995902</v>
      </c>
      <c r="C42" s="761" t="n">
        <v>31709328</v>
      </c>
      <c r="D42" s="761" t="n">
        <v>28520639.11</v>
      </c>
      <c r="E42" s="762" t="n">
        <v>64.8256719682665</v>
      </c>
      <c r="F42" s="761" t="n">
        <v>6784257.35</v>
      </c>
    </row>
    <row r="43" customFormat="false" ht="25.5" hidden="false" customHeight="false" outlineLevel="0" collapsed="false">
      <c r="A43" s="760" t="s">
        <v>513</v>
      </c>
      <c r="B43" s="761" t="n">
        <v>58145970</v>
      </c>
      <c r="C43" s="761" t="n">
        <v>35538039</v>
      </c>
      <c r="D43" s="761" t="n">
        <v>26279930.29</v>
      </c>
      <c r="E43" s="762" t="n">
        <v>45.1964775718764</v>
      </c>
      <c r="F43" s="761" t="n">
        <v>5971303.11</v>
      </c>
    </row>
    <row r="44" customFormat="false" ht="12.75" hidden="false" customHeight="false" outlineLevel="0" collapsed="false">
      <c r="A44" s="760" t="s">
        <v>20</v>
      </c>
      <c r="B44" s="761" t="n">
        <v>-20138035</v>
      </c>
      <c r="C44" s="761" t="n">
        <v>-7260024</v>
      </c>
      <c r="D44" s="761" t="n">
        <v>106000773.64</v>
      </c>
      <c r="E44" s="763" t="s">
        <v>16</v>
      </c>
      <c r="F44" s="761" t="n">
        <v>16274397.43</v>
      </c>
    </row>
    <row r="45" customFormat="false" ht="12.75" hidden="false" customHeight="false" outlineLevel="0" collapsed="false">
      <c r="A45" s="760" t="s">
        <v>21</v>
      </c>
      <c r="B45" s="761" t="n">
        <v>20138035</v>
      </c>
      <c r="C45" s="761" t="n">
        <v>7260024</v>
      </c>
      <c r="D45" s="764" t="s">
        <v>16</v>
      </c>
      <c r="E45" s="763" t="s">
        <v>16</v>
      </c>
      <c r="F45" s="764" t="s">
        <v>16</v>
      </c>
    </row>
    <row r="46" customFormat="false" ht="12.75" hidden="false" customHeight="false" outlineLevel="0" collapsed="false">
      <c r="A46" s="760" t="s">
        <v>88</v>
      </c>
      <c r="B46" s="761" t="n">
        <v>21534209</v>
      </c>
      <c r="C46" s="761" t="n">
        <v>9315331</v>
      </c>
      <c r="D46" s="764" t="s">
        <v>16</v>
      </c>
      <c r="E46" s="763" t="s">
        <v>16</v>
      </c>
      <c r="F46" s="764" t="s">
        <v>16</v>
      </c>
    </row>
    <row r="47" customFormat="false" ht="38.25" hidden="false" customHeight="false" outlineLevel="0" collapsed="false">
      <c r="A47" s="760" t="s">
        <v>89</v>
      </c>
      <c r="B47" s="761" t="n">
        <v>25208</v>
      </c>
      <c r="C47" s="761" t="n">
        <v>15008</v>
      </c>
      <c r="D47" s="764" t="s">
        <v>16</v>
      </c>
      <c r="E47" s="763" t="s">
        <v>16</v>
      </c>
      <c r="F47" s="764" t="s">
        <v>16</v>
      </c>
    </row>
    <row r="48" customFormat="false" ht="25.5" hidden="false" customHeight="false" outlineLevel="0" collapsed="false">
      <c r="A48" s="760" t="s">
        <v>90</v>
      </c>
      <c r="B48" s="761" t="n">
        <v>21509001</v>
      </c>
      <c r="C48" s="761" t="n">
        <v>9300323</v>
      </c>
      <c r="D48" s="764" t="s">
        <v>16</v>
      </c>
      <c r="E48" s="763" t="s">
        <v>16</v>
      </c>
      <c r="F48" s="764" t="s">
        <v>16</v>
      </c>
    </row>
    <row r="49" customFormat="false" ht="12.75" hidden="false" customHeight="false" outlineLevel="0" collapsed="false">
      <c r="A49" s="760" t="s">
        <v>26</v>
      </c>
      <c r="B49" s="761" t="n">
        <v>2603640</v>
      </c>
      <c r="C49" s="761" t="n">
        <v>1952730</v>
      </c>
      <c r="D49" s="764" t="s">
        <v>16</v>
      </c>
      <c r="E49" s="763" t="s">
        <v>16</v>
      </c>
      <c r="F49" s="764" t="s">
        <v>16</v>
      </c>
    </row>
    <row r="50" customFormat="false" ht="12.75" hidden="false" customHeight="false" outlineLevel="0" collapsed="false">
      <c r="A50" s="760" t="s">
        <v>591</v>
      </c>
      <c r="B50" s="761" t="n">
        <v>2603640</v>
      </c>
      <c r="C50" s="761" t="n">
        <v>1952730</v>
      </c>
      <c r="D50" s="764" t="s">
        <v>16</v>
      </c>
      <c r="E50" s="763" t="s">
        <v>16</v>
      </c>
      <c r="F50" s="764" t="s">
        <v>16</v>
      </c>
    </row>
    <row r="51" customFormat="false" ht="12.75" hidden="false" customHeight="false" outlineLevel="0" collapsed="false">
      <c r="A51" s="760" t="s">
        <v>25</v>
      </c>
      <c r="B51" s="761" t="n">
        <v>-3999814</v>
      </c>
      <c r="C51" s="761" t="n">
        <v>-2366730</v>
      </c>
      <c r="D51" s="764" t="s">
        <v>16</v>
      </c>
      <c r="E51" s="763" t="s">
        <v>16</v>
      </c>
      <c r="F51" s="764" t="s">
        <v>16</v>
      </c>
    </row>
    <row r="52" customFormat="false" ht="12.75" hidden="false" customHeight="false" outlineLevel="0" collapsed="false">
      <c r="A52" s="760" t="s">
        <v>651</v>
      </c>
      <c r="B52" s="761" t="n">
        <v>-3999814</v>
      </c>
      <c r="C52" s="761" t="n">
        <v>-2366730</v>
      </c>
      <c r="D52" s="764" t="s">
        <v>16</v>
      </c>
      <c r="E52" s="763" t="s">
        <v>16</v>
      </c>
      <c r="F52" s="764" t="s">
        <v>16</v>
      </c>
    </row>
    <row r="53" s="765" customFormat="true" ht="14.25" hidden="false" customHeight="false" outlineLevel="0" collapsed="false">
      <c r="A53" s="756" t="s">
        <v>1178</v>
      </c>
      <c r="B53" s="761"/>
      <c r="C53" s="761"/>
      <c r="D53" s="761"/>
      <c r="E53" s="762"/>
      <c r="F53" s="761"/>
    </row>
    <row r="54" customFormat="false" ht="12.75" hidden="false" customHeight="false" outlineLevel="0" collapsed="false">
      <c r="A54" s="760" t="s">
        <v>367</v>
      </c>
      <c r="B54" s="761" t="n">
        <v>1143186193</v>
      </c>
      <c r="C54" s="761" t="n">
        <v>692274101</v>
      </c>
      <c r="D54" s="761" t="n">
        <v>694421774.09</v>
      </c>
      <c r="E54" s="762" t="n">
        <v>60.7444157690243</v>
      </c>
      <c r="F54" s="761" t="n">
        <v>124422230.12</v>
      </c>
    </row>
    <row r="55" customFormat="false" ht="25.5" hidden="false" customHeight="false" outlineLevel="0" collapsed="false">
      <c r="A55" s="760" t="s">
        <v>68</v>
      </c>
      <c r="B55" s="761" t="n">
        <v>24484</v>
      </c>
      <c r="C55" s="761" t="n">
        <v>11486</v>
      </c>
      <c r="D55" s="761" t="n">
        <v>7923.36</v>
      </c>
      <c r="E55" s="762" t="n">
        <v>32.3613788596635</v>
      </c>
      <c r="F55" s="761" t="n">
        <v>-74627.81</v>
      </c>
    </row>
    <row r="56" customFormat="false" ht="12.75" hidden="false" customHeight="false" outlineLevel="0" collapsed="false">
      <c r="A56" s="760" t="s">
        <v>370</v>
      </c>
      <c r="B56" s="761" t="n">
        <v>73926698</v>
      </c>
      <c r="C56" s="761" t="n">
        <v>29083578</v>
      </c>
      <c r="D56" s="761" t="n">
        <v>31253321.73</v>
      </c>
      <c r="E56" s="762" t="n">
        <v>42.2760958835197</v>
      </c>
      <c r="F56" s="761" t="n">
        <v>4092551.09</v>
      </c>
    </row>
    <row r="57" customFormat="false" ht="12.75" hidden="false" customHeight="false" outlineLevel="0" collapsed="false">
      <c r="A57" s="760" t="s">
        <v>70</v>
      </c>
      <c r="B57" s="761" t="n">
        <v>18508</v>
      </c>
      <c r="C57" s="761" t="n">
        <v>18508</v>
      </c>
      <c r="D57" s="761" t="n">
        <v>0</v>
      </c>
      <c r="E57" s="763" t="s">
        <v>16</v>
      </c>
      <c r="F57" s="761" t="n">
        <v>-4301.16</v>
      </c>
    </row>
    <row r="58" customFormat="false" ht="12.75" hidden="false" customHeight="false" outlineLevel="0" collapsed="false">
      <c r="A58" s="760" t="s">
        <v>372</v>
      </c>
      <c r="B58" s="761" t="n">
        <v>18508</v>
      </c>
      <c r="C58" s="761" t="n">
        <v>18508</v>
      </c>
      <c r="D58" s="761" t="n">
        <v>0</v>
      </c>
      <c r="E58" s="763" t="s">
        <v>16</v>
      </c>
      <c r="F58" s="761" t="n">
        <v>-4301.16</v>
      </c>
    </row>
    <row r="59" customFormat="false" ht="12.75" hidden="false" customHeight="false" outlineLevel="0" collapsed="false">
      <c r="A59" s="760" t="s">
        <v>374</v>
      </c>
      <c r="B59" s="761" t="n">
        <v>18508</v>
      </c>
      <c r="C59" s="761" t="n">
        <v>18508</v>
      </c>
      <c r="D59" s="761" t="n">
        <v>0</v>
      </c>
      <c r="E59" s="763" t="s">
        <v>16</v>
      </c>
      <c r="F59" s="761" t="n">
        <v>-4301.16</v>
      </c>
    </row>
    <row r="60" customFormat="false" ht="25.5" hidden="false" customHeight="false" outlineLevel="0" collapsed="false">
      <c r="A60" s="760" t="s">
        <v>376</v>
      </c>
      <c r="B60" s="761" t="n">
        <v>18508</v>
      </c>
      <c r="C60" s="761" t="n">
        <v>18508</v>
      </c>
      <c r="D60" s="761" t="n">
        <v>0</v>
      </c>
      <c r="E60" s="763" t="s">
        <v>16</v>
      </c>
      <c r="F60" s="761" t="n">
        <v>-4301.16</v>
      </c>
    </row>
    <row r="61" customFormat="false" ht="12.75" hidden="false" customHeight="false" outlineLevel="0" collapsed="false">
      <c r="A61" s="760" t="s">
        <v>380</v>
      </c>
      <c r="B61" s="761" t="n">
        <v>1069216503</v>
      </c>
      <c r="C61" s="761" t="n">
        <v>663160529</v>
      </c>
      <c r="D61" s="761" t="n">
        <v>663160529</v>
      </c>
      <c r="E61" s="762" t="n">
        <v>62.0230352916653</v>
      </c>
      <c r="F61" s="761" t="n">
        <v>120408608</v>
      </c>
    </row>
    <row r="62" customFormat="false" ht="25.5" hidden="false" customHeight="false" outlineLevel="0" collapsed="false">
      <c r="A62" s="760" t="s">
        <v>382</v>
      </c>
      <c r="B62" s="761" t="n">
        <v>1069216503</v>
      </c>
      <c r="C62" s="761" t="n">
        <v>663160529</v>
      </c>
      <c r="D62" s="761" t="n">
        <v>663160529</v>
      </c>
      <c r="E62" s="762" t="n">
        <v>62.0230352916653</v>
      </c>
      <c r="F62" s="761" t="n">
        <v>120408608</v>
      </c>
    </row>
    <row r="63" customFormat="false" ht="12.75" hidden="false" customHeight="false" outlineLevel="0" collapsed="false">
      <c r="A63" s="760" t="s">
        <v>547</v>
      </c>
      <c r="B63" s="761" t="n">
        <v>1164695194</v>
      </c>
      <c r="C63" s="761" t="n">
        <v>702666394</v>
      </c>
      <c r="D63" s="761" t="n">
        <v>600565672.63</v>
      </c>
      <c r="E63" s="762" t="n">
        <v>51.5641925650463</v>
      </c>
      <c r="F63" s="761" t="n">
        <v>102812522.6</v>
      </c>
    </row>
    <row r="64" customFormat="false" ht="12.75" hidden="false" customHeight="false" outlineLevel="0" collapsed="false">
      <c r="A64" s="760" t="s">
        <v>385</v>
      </c>
      <c r="B64" s="761" t="n">
        <v>789906255</v>
      </c>
      <c r="C64" s="761" t="n">
        <v>481394681</v>
      </c>
      <c r="D64" s="761" t="n">
        <v>425164624.67</v>
      </c>
      <c r="E64" s="762" t="n">
        <v>53.8246940037207</v>
      </c>
      <c r="F64" s="761" t="n">
        <v>67113020.49</v>
      </c>
    </row>
    <row r="65" customFormat="false" ht="12.75" hidden="false" customHeight="false" outlineLevel="0" collapsed="false">
      <c r="A65" s="760" t="s">
        <v>387</v>
      </c>
      <c r="B65" s="761" t="n">
        <v>103365535</v>
      </c>
      <c r="C65" s="761" t="n">
        <v>60535518</v>
      </c>
      <c r="D65" s="761" t="n">
        <v>51312918.93</v>
      </c>
      <c r="E65" s="762" t="n">
        <v>49.6421935319156</v>
      </c>
      <c r="F65" s="761" t="n">
        <v>6159157.02</v>
      </c>
    </row>
    <row r="66" customFormat="false" ht="12.75" hidden="false" customHeight="false" outlineLevel="0" collapsed="false">
      <c r="A66" s="760" t="s">
        <v>389</v>
      </c>
      <c r="B66" s="761" t="n">
        <v>25390506</v>
      </c>
      <c r="C66" s="761" t="n">
        <v>15861497</v>
      </c>
      <c r="D66" s="761" t="n">
        <v>14009704.21</v>
      </c>
      <c r="E66" s="762" t="n">
        <v>55.1769397978914</v>
      </c>
      <c r="F66" s="761" t="n">
        <v>1634838.15</v>
      </c>
    </row>
    <row r="67" customFormat="false" ht="12.75" hidden="false" customHeight="false" outlineLevel="0" collapsed="false">
      <c r="A67" s="760" t="s">
        <v>391</v>
      </c>
      <c r="B67" s="761" t="n">
        <v>20428583</v>
      </c>
      <c r="C67" s="761" t="n">
        <v>12735289</v>
      </c>
      <c r="D67" s="761" t="n">
        <v>11315135.38</v>
      </c>
      <c r="E67" s="762" t="n">
        <v>55.3887432133692</v>
      </c>
      <c r="F67" s="761" t="n">
        <v>1301026.16</v>
      </c>
    </row>
    <row r="68" customFormat="false" ht="12.75" hidden="false" customHeight="false" outlineLevel="0" collapsed="false">
      <c r="A68" s="760" t="s">
        <v>395</v>
      </c>
      <c r="B68" s="761" t="n">
        <v>77975029</v>
      </c>
      <c r="C68" s="761" t="n">
        <v>44674021</v>
      </c>
      <c r="D68" s="761" t="n">
        <v>37303214.72</v>
      </c>
      <c r="E68" s="762" t="n">
        <v>47.8399497870017</v>
      </c>
      <c r="F68" s="761" t="n">
        <v>4524318.87</v>
      </c>
    </row>
    <row r="69" customFormat="false" ht="12.75" hidden="false" customHeight="false" outlineLevel="0" collapsed="false">
      <c r="A69" s="760" t="s">
        <v>409</v>
      </c>
      <c r="B69" s="761" t="n">
        <v>194</v>
      </c>
      <c r="C69" s="761" t="n">
        <v>194</v>
      </c>
      <c r="D69" s="761" t="n">
        <v>193.71</v>
      </c>
      <c r="E69" s="762" t="n">
        <v>99.8505154639175</v>
      </c>
      <c r="F69" s="761" t="n">
        <v>0</v>
      </c>
    </row>
    <row r="70" customFormat="false" ht="12.75" hidden="false" customHeight="false" outlineLevel="0" collapsed="false">
      <c r="A70" s="760" t="s">
        <v>417</v>
      </c>
      <c r="B70" s="761" t="n">
        <v>545003284</v>
      </c>
      <c r="C70" s="761" t="n">
        <v>327534601</v>
      </c>
      <c r="D70" s="761" t="n">
        <v>290099152.85</v>
      </c>
      <c r="E70" s="762" t="n">
        <v>53.228881617161</v>
      </c>
      <c r="F70" s="761" t="n">
        <v>50096236.17</v>
      </c>
    </row>
    <row r="71" customFormat="false" ht="12.75" hidden="false" customHeight="false" outlineLevel="0" collapsed="false">
      <c r="A71" s="760" t="s">
        <v>419</v>
      </c>
      <c r="B71" s="761" t="n">
        <v>536709527</v>
      </c>
      <c r="C71" s="761" t="n">
        <v>321797486</v>
      </c>
      <c r="D71" s="761" t="n">
        <v>284433405.78</v>
      </c>
      <c r="E71" s="762" t="n">
        <v>52.9957810456381</v>
      </c>
      <c r="F71" s="761" t="n">
        <v>49985671.46</v>
      </c>
    </row>
    <row r="72" customFormat="false" ht="12.75" hidden="false" customHeight="false" outlineLevel="0" collapsed="false">
      <c r="A72" s="760" t="s">
        <v>431</v>
      </c>
      <c r="B72" s="761" t="n">
        <v>8293757</v>
      </c>
      <c r="C72" s="761" t="n">
        <v>5737115</v>
      </c>
      <c r="D72" s="761" t="n">
        <v>5665747.07</v>
      </c>
      <c r="E72" s="762" t="n">
        <v>68.3133960881661</v>
      </c>
      <c r="F72" s="761" t="n">
        <v>110564.71</v>
      </c>
    </row>
    <row r="73" customFormat="false" ht="25.5" hidden="false" customHeight="false" outlineLevel="0" collapsed="false">
      <c r="A73" s="760" t="s">
        <v>483</v>
      </c>
      <c r="B73" s="761" t="n">
        <v>12012821</v>
      </c>
      <c r="C73" s="761" t="n">
        <v>5219241</v>
      </c>
      <c r="D73" s="761" t="n">
        <v>5043771.9</v>
      </c>
      <c r="E73" s="762" t="n">
        <v>41.9865733452617</v>
      </c>
      <c r="F73" s="761" t="n">
        <v>732814.45</v>
      </c>
    </row>
    <row r="74" customFormat="false" ht="12.75" hidden="false" customHeight="false" outlineLevel="0" collapsed="false">
      <c r="A74" s="760" t="s">
        <v>485</v>
      </c>
      <c r="B74" s="761" t="n">
        <v>1228930</v>
      </c>
      <c r="C74" s="761" t="n">
        <v>1208864</v>
      </c>
      <c r="D74" s="761" t="n">
        <v>1051426.43</v>
      </c>
      <c r="E74" s="762" t="n">
        <v>85.5562505594297</v>
      </c>
      <c r="F74" s="761" t="n">
        <v>213993.65</v>
      </c>
    </row>
    <row r="75" customFormat="false" ht="12.75" hidden="false" customHeight="false" outlineLevel="0" collapsed="false">
      <c r="A75" s="760" t="s">
        <v>487</v>
      </c>
      <c r="B75" s="761" t="n">
        <v>10783891</v>
      </c>
      <c r="C75" s="761" t="n">
        <v>4010377</v>
      </c>
      <c r="D75" s="761" t="n">
        <v>3992345.47</v>
      </c>
      <c r="E75" s="762" t="n">
        <v>37.0213818926768</v>
      </c>
      <c r="F75" s="761" t="n">
        <v>518820.8</v>
      </c>
    </row>
    <row r="76" customFormat="false" ht="12.75" hidden="false" customHeight="false" outlineLevel="0" collapsed="false">
      <c r="A76" s="760" t="s">
        <v>489</v>
      </c>
      <c r="B76" s="761" t="n">
        <v>129524421</v>
      </c>
      <c r="C76" s="761" t="n">
        <v>88105127</v>
      </c>
      <c r="D76" s="761" t="n">
        <v>78708587.28</v>
      </c>
      <c r="E76" s="762" t="n">
        <v>60.7673724169746</v>
      </c>
      <c r="F76" s="761" t="n">
        <v>10124812.85</v>
      </c>
    </row>
    <row r="77" customFormat="false" ht="25.5" hidden="false" customHeight="false" outlineLevel="0" collapsed="false">
      <c r="A77" s="760" t="s">
        <v>495</v>
      </c>
      <c r="B77" s="761" t="n">
        <v>21791379</v>
      </c>
      <c r="C77" s="761" t="n">
        <v>17093456</v>
      </c>
      <c r="D77" s="761" t="n">
        <v>17036063.75</v>
      </c>
      <c r="E77" s="762" t="n">
        <v>78.1779975925342</v>
      </c>
      <c r="F77" s="761" t="n">
        <v>2040687.91</v>
      </c>
    </row>
    <row r="78" customFormat="false" ht="38.25" hidden="false" customHeight="false" outlineLevel="0" collapsed="false">
      <c r="A78" s="760" t="s">
        <v>497</v>
      </c>
      <c r="B78" s="761" t="n">
        <v>107733042</v>
      </c>
      <c r="C78" s="761" t="n">
        <v>71011671</v>
      </c>
      <c r="D78" s="761" t="n">
        <v>61672523.53</v>
      </c>
      <c r="E78" s="762" t="n">
        <v>57.2456902590758</v>
      </c>
      <c r="F78" s="761" t="n">
        <v>8084124.94</v>
      </c>
    </row>
    <row r="79" customFormat="false" ht="12.75" hidden="false" customHeight="false" outlineLevel="0" collapsed="false">
      <c r="A79" s="760" t="s">
        <v>499</v>
      </c>
      <c r="B79" s="761" t="n">
        <v>374788939</v>
      </c>
      <c r="C79" s="761" t="n">
        <v>221271713</v>
      </c>
      <c r="D79" s="761" t="n">
        <v>175401047.96</v>
      </c>
      <c r="E79" s="762" t="n">
        <v>46.7999531757793</v>
      </c>
      <c r="F79" s="761" t="n">
        <v>35699502.11</v>
      </c>
    </row>
    <row r="80" customFormat="false" ht="12.75" hidden="false" customHeight="false" outlineLevel="0" collapsed="false">
      <c r="A80" s="760" t="s">
        <v>501</v>
      </c>
      <c r="B80" s="761" t="n">
        <v>272647067</v>
      </c>
      <c r="C80" s="761" t="n">
        <v>154024346</v>
      </c>
      <c r="D80" s="761" t="n">
        <v>120600478.56</v>
      </c>
      <c r="E80" s="762" t="n">
        <v>44.2331839058441</v>
      </c>
      <c r="F80" s="761" t="n">
        <v>22943941.65</v>
      </c>
    </row>
    <row r="81" customFormat="false" ht="25.5" hidden="false" customHeight="false" outlineLevel="0" collapsed="false">
      <c r="A81" s="760" t="s">
        <v>507</v>
      </c>
      <c r="B81" s="761" t="n">
        <v>102141872</v>
      </c>
      <c r="C81" s="761" t="n">
        <v>67247367</v>
      </c>
      <c r="D81" s="761" t="n">
        <v>54800569.4</v>
      </c>
      <c r="E81" s="762" t="n">
        <v>53.6514245597535</v>
      </c>
      <c r="F81" s="761" t="n">
        <v>12755560.46</v>
      </c>
    </row>
    <row r="82" customFormat="false" ht="12.75" hidden="false" customHeight="false" outlineLevel="0" collapsed="false">
      <c r="A82" s="760" t="s">
        <v>509</v>
      </c>
      <c r="B82" s="761" t="n">
        <v>43995902</v>
      </c>
      <c r="C82" s="761" t="n">
        <v>31709328</v>
      </c>
      <c r="D82" s="761" t="n">
        <v>28520639.11</v>
      </c>
      <c r="E82" s="762" t="n">
        <v>64.8256719682665</v>
      </c>
      <c r="F82" s="761" t="n">
        <v>6784257.35</v>
      </c>
    </row>
    <row r="83" customFormat="false" ht="25.5" hidden="false" customHeight="false" outlineLevel="0" collapsed="false">
      <c r="A83" s="760" t="s">
        <v>511</v>
      </c>
      <c r="B83" s="761" t="n">
        <v>43995902</v>
      </c>
      <c r="C83" s="761" t="n">
        <v>31709328</v>
      </c>
      <c r="D83" s="761" t="n">
        <v>28520639.11</v>
      </c>
      <c r="E83" s="762" t="n">
        <v>64.8256719682665</v>
      </c>
      <c r="F83" s="761" t="n">
        <v>6784257.35</v>
      </c>
    </row>
    <row r="84" customFormat="false" ht="25.5" hidden="false" customHeight="false" outlineLevel="0" collapsed="false">
      <c r="A84" s="760" t="s">
        <v>513</v>
      </c>
      <c r="B84" s="761" t="n">
        <v>58145970</v>
      </c>
      <c r="C84" s="761" t="n">
        <v>35538039</v>
      </c>
      <c r="D84" s="761" t="n">
        <v>26279930.29</v>
      </c>
      <c r="E84" s="762" t="n">
        <v>45.1964775718764</v>
      </c>
      <c r="F84" s="761" t="n">
        <v>5971303.11</v>
      </c>
    </row>
    <row r="85" customFormat="false" ht="12.75" hidden="false" customHeight="false" outlineLevel="0" collapsed="false">
      <c r="A85" s="760" t="s">
        <v>20</v>
      </c>
      <c r="B85" s="761" t="n">
        <v>-21509001</v>
      </c>
      <c r="C85" s="761" t="n">
        <v>-10392293</v>
      </c>
      <c r="D85" s="761" t="n">
        <v>93856101.4600002</v>
      </c>
      <c r="E85" s="763" t="s">
        <v>16</v>
      </c>
      <c r="F85" s="761" t="n">
        <v>21609707.52</v>
      </c>
    </row>
    <row r="86" customFormat="false" ht="12.75" hidden="false" customHeight="false" outlineLevel="0" collapsed="false">
      <c r="A86" s="760" t="s">
        <v>21</v>
      </c>
      <c r="B86" s="761" t="n">
        <v>21509001</v>
      </c>
      <c r="C86" s="761" t="n">
        <v>10392293</v>
      </c>
      <c r="D86" s="766" t="s">
        <v>16</v>
      </c>
      <c r="E86" s="763" t="s">
        <v>16</v>
      </c>
      <c r="F86" s="766" t="s">
        <v>16</v>
      </c>
    </row>
    <row r="87" customFormat="false" ht="12.75" hidden="false" customHeight="false" outlineLevel="0" collapsed="false">
      <c r="A87" s="760" t="s">
        <v>88</v>
      </c>
      <c r="B87" s="761" t="n">
        <v>21509001</v>
      </c>
      <c r="C87" s="761" t="n">
        <v>10392293</v>
      </c>
      <c r="D87" s="766" t="s">
        <v>16</v>
      </c>
      <c r="E87" s="763" t="s">
        <v>16</v>
      </c>
      <c r="F87" s="766" t="s">
        <v>16</v>
      </c>
    </row>
    <row r="88" customFormat="false" ht="25.5" hidden="false" customHeight="false" outlineLevel="0" collapsed="false">
      <c r="A88" s="760" t="s">
        <v>90</v>
      </c>
      <c r="B88" s="761" t="n">
        <v>21509001</v>
      </c>
      <c r="C88" s="761" t="n">
        <v>10392293</v>
      </c>
      <c r="D88" s="766" t="s">
        <v>16</v>
      </c>
      <c r="E88" s="763" t="s">
        <v>16</v>
      </c>
      <c r="F88" s="766" t="s">
        <v>16</v>
      </c>
    </row>
    <row r="89" s="765" customFormat="true" ht="25.5" hidden="false" customHeight="false" outlineLevel="0" collapsed="false">
      <c r="A89" s="760" t="s">
        <v>1179</v>
      </c>
      <c r="B89" s="761"/>
      <c r="C89" s="761"/>
      <c r="D89" s="761"/>
      <c r="E89" s="762"/>
      <c r="F89" s="761"/>
    </row>
    <row r="90" customFormat="false" ht="12.75" hidden="false" customHeight="false" outlineLevel="0" collapsed="false">
      <c r="A90" s="760" t="s">
        <v>367</v>
      </c>
      <c r="B90" s="761" t="n">
        <v>1109966166</v>
      </c>
      <c r="C90" s="761" t="n">
        <v>675465823</v>
      </c>
      <c r="D90" s="761" t="n">
        <v>677613496.09</v>
      </c>
      <c r="E90" s="762" t="n">
        <v>61.0481217217571</v>
      </c>
      <c r="F90" s="761" t="n">
        <v>122507078.12</v>
      </c>
    </row>
    <row r="91" customFormat="false" ht="25.5" hidden="false" customHeight="false" outlineLevel="0" collapsed="false">
      <c r="A91" s="359" t="s">
        <v>68</v>
      </c>
      <c r="B91" s="767" t="n">
        <v>24484</v>
      </c>
      <c r="C91" s="767" t="n">
        <v>11486</v>
      </c>
      <c r="D91" s="767" t="n">
        <v>7923.36</v>
      </c>
      <c r="E91" s="768" t="n">
        <v>32.3613788596635</v>
      </c>
      <c r="F91" s="767" t="n">
        <v>-74627.81</v>
      </c>
    </row>
    <row r="92" customFormat="false" ht="12.75" hidden="false" customHeight="false" outlineLevel="0" collapsed="false">
      <c r="A92" s="359" t="s">
        <v>370</v>
      </c>
      <c r="B92" s="767" t="n">
        <v>73926698</v>
      </c>
      <c r="C92" s="767" t="n">
        <v>29083578</v>
      </c>
      <c r="D92" s="767" t="n">
        <v>31253321.73</v>
      </c>
      <c r="E92" s="768" t="n">
        <v>42.2760958835197</v>
      </c>
      <c r="F92" s="767" t="n">
        <v>4092551.09</v>
      </c>
    </row>
    <row r="93" customFormat="false" ht="12.75" hidden="false" customHeight="false" outlineLevel="0" collapsed="false">
      <c r="A93" s="359" t="s">
        <v>70</v>
      </c>
      <c r="B93" s="767" t="n">
        <v>18508</v>
      </c>
      <c r="C93" s="767" t="n">
        <v>18508</v>
      </c>
      <c r="D93" s="767" t="n">
        <v>0</v>
      </c>
      <c r="E93" s="769" t="s">
        <v>16</v>
      </c>
      <c r="F93" s="767" t="n">
        <v>-4301.16</v>
      </c>
    </row>
    <row r="94" customFormat="false" ht="12.75" hidden="false" customHeight="false" outlineLevel="0" collapsed="false">
      <c r="A94" s="359" t="s">
        <v>372</v>
      </c>
      <c r="B94" s="767" t="n">
        <v>18508</v>
      </c>
      <c r="C94" s="767" t="n">
        <v>18508</v>
      </c>
      <c r="D94" s="767" t="n">
        <v>0</v>
      </c>
      <c r="E94" s="769" t="s">
        <v>16</v>
      </c>
      <c r="F94" s="767" t="n">
        <v>-4301.16</v>
      </c>
    </row>
    <row r="95" customFormat="false" ht="12.75" hidden="false" customHeight="false" outlineLevel="0" collapsed="false">
      <c r="A95" s="359" t="s">
        <v>374</v>
      </c>
      <c r="B95" s="767" t="n">
        <v>18508</v>
      </c>
      <c r="C95" s="767" t="n">
        <v>18508</v>
      </c>
      <c r="D95" s="767" t="n">
        <v>0</v>
      </c>
      <c r="E95" s="769" t="s">
        <v>16</v>
      </c>
      <c r="F95" s="767" t="n">
        <v>-4301.16</v>
      </c>
    </row>
    <row r="96" customFormat="false" ht="25.5" hidden="false" customHeight="false" outlineLevel="0" collapsed="false">
      <c r="A96" s="359" t="s">
        <v>376</v>
      </c>
      <c r="B96" s="767" t="n">
        <v>18508</v>
      </c>
      <c r="C96" s="767" t="n">
        <v>18508</v>
      </c>
      <c r="D96" s="767" t="n">
        <v>0</v>
      </c>
      <c r="E96" s="768" t="n">
        <v>0</v>
      </c>
      <c r="F96" s="767" t="n">
        <v>-4301.16</v>
      </c>
    </row>
    <row r="97" customFormat="false" ht="12.75" hidden="false" customHeight="false" outlineLevel="0" collapsed="false">
      <c r="A97" s="359" t="s">
        <v>380</v>
      </c>
      <c r="B97" s="767" t="n">
        <v>1035996476</v>
      </c>
      <c r="C97" s="767" t="n">
        <v>646352251</v>
      </c>
      <c r="D97" s="767" t="n">
        <v>646352251</v>
      </c>
      <c r="E97" s="768" t="n">
        <v>62.3894256373899</v>
      </c>
      <c r="F97" s="767" t="n">
        <v>118493456</v>
      </c>
    </row>
    <row r="98" customFormat="false" ht="25.5" hidden="false" customHeight="false" outlineLevel="0" collapsed="false">
      <c r="A98" s="359" t="s">
        <v>382</v>
      </c>
      <c r="B98" s="767" t="n">
        <v>1035996476</v>
      </c>
      <c r="C98" s="767" t="n">
        <v>646352251</v>
      </c>
      <c r="D98" s="767" t="n">
        <v>646352251</v>
      </c>
      <c r="E98" s="768" t="n">
        <v>62.3894256373899</v>
      </c>
      <c r="F98" s="767" t="n">
        <v>118493456</v>
      </c>
    </row>
    <row r="99" customFormat="false" ht="12.75" hidden="false" customHeight="false" outlineLevel="0" collapsed="false">
      <c r="A99" s="760" t="s">
        <v>547</v>
      </c>
      <c r="B99" s="761" t="n">
        <v>1131475167</v>
      </c>
      <c r="C99" s="761" t="n">
        <v>685858116</v>
      </c>
      <c r="D99" s="761" t="n">
        <v>583859524.49</v>
      </c>
      <c r="E99" s="762" t="n">
        <v>51.6016207441873</v>
      </c>
      <c r="F99" s="761" t="n">
        <v>98211015.21</v>
      </c>
    </row>
    <row r="100" customFormat="false" ht="12.75" hidden="false" customHeight="false" outlineLevel="0" collapsed="false">
      <c r="A100" s="359" t="s">
        <v>385</v>
      </c>
      <c r="B100" s="767" t="n">
        <v>788196070</v>
      </c>
      <c r="C100" s="767" t="n">
        <v>480287915</v>
      </c>
      <c r="D100" s="767" t="n">
        <v>424081492.81</v>
      </c>
      <c r="E100" s="768" t="n">
        <v>53.8040608106559</v>
      </c>
      <c r="F100" s="767" t="n">
        <v>67077452.85</v>
      </c>
    </row>
    <row r="101" customFormat="false" ht="12.75" hidden="false" customHeight="false" outlineLevel="0" collapsed="false">
      <c r="A101" s="359" t="s">
        <v>387</v>
      </c>
      <c r="B101" s="767" t="n">
        <v>101655350</v>
      </c>
      <c r="C101" s="767" t="n">
        <v>59428752</v>
      </c>
      <c r="D101" s="767" t="n">
        <v>50229787.07</v>
      </c>
      <c r="E101" s="768" t="n">
        <v>49.4118480434134</v>
      </c>
      <c r="F101" s="767" t="n">
        <v>6123589.38</v>
      </c>
    </row>
    <row r="102" customFormat="false" ht="12.75" hidden="false" customHeight="false" outlineLevel="0" collapsed="false">
      <c r="A102" s="359" t="s">
        <v>389</v>
      </c>
      <c r="B102" s="767" t="n">
        <v>25390506</v>
      </c>
      <c r="C102" s="767" t="n">
        <v>15861497</v>
      </c>
      <c r="D102" s="767" t="n">
        <v>14009704.21</v>
      </c>
      <c r="E102" s="768" t="n">
        <v>55.1769397978914</v>
      </c>
      <c r="F102" s="767" t="n">
        <v>1634838.15</v>
      </c>
    </row>
    <row r="103" customFormat="false" ht="12.75" hidden="false" customHeight="false" outlineLevel="0" collapsed="false">
      <c r="A103" s="359" t="s">
        <v>391</v>
      </c>
      <c r="B103" s="767" t="n">
        <v>20428583</v>
      </c>
      <c r="C103" s="767" t="n">
        <v>12735289</v>
      </c>
      <c r="D103" s="767" t="n">
        <v>11315135.38</v>
      </c>
      <c r="E103" s="768" t="n">
        <v>55.3887432133692</v>
      </c>
      <c r="F103" s="767" t="n">
        <v>1301026.16</v>
      </c>
    </row>
    <row r="104" customFormat="false" ht="12.75" hidden="false" customHeight="false" outlineLevel="0" collapsed="false">
      <c r="A104" s="359" t="s">
        <v>395</v>
      </c>
      <c r="B104" s="767" t="n">
        <v>76264844</v>
      </c>
      <c r="C104" s="767" t="n">
        <v>43567255</v>
      </c>
      <c r="D104" s="767" t="n">
        <v>36220082.86</v>
      </c>
      <c r="E104" s="768" t="n">
        <v>47.4925023907477</v>
      </c>
      <c r="F104" s="767" t="n">
        <v>4488751.23</v>
      </c>
    </row>
    <row r="105" customFormat="false" ht="12.75" hidden="false" customHeight="false" outlineLevel="0" collapsed="false">
      <c r="A105" s="359" t="s">
        <v>409</v>
      </c>
      <c r="B105" s="767" t="n">
        <v>194</v>
      </c>
      <c r="C105" s="767" t="n">
        <v>194</v>
      </c>
      <c r="D105" s="767" t="n">
        <v>193.71</v>
      </c>
      <c r="E105" s="768" t="n">
        <v>99.8505154639175</v>
      </c>
      <c r="F105" s="767" t="n">
        <v>0</v>
      </c>
    </row>
    <row r="106" customFormat="false" ht="12.75" hidden="false" customHeight="false" outlineLevel="0" collapsed="false">
      <c r="A106" s="359" t="s">
        <v>417</v>
      </c>
      <c r="B106" s="767" t="n">
        <v>545003284</v>
      </c>
      <c r="C106" s="767" t="n">
        <v>327534601</v>
      </c>
      <c r="D106" s="767" t="n">
        <v>290099152.85</v>
      </c>
      <c r="E106" s="768" t="n">
        <v>53.228881617161</v>
      </c>
      <c r="F106" s="767" t="n">
        <v>50096236.17</v>
      </c>
    </row>
    <row r="107" customFormat="false" ht="12.75" hidden="false" customHeight="false" outlineLevel="0" collapsed="false">
      <c r="A107" s="359" t="s">
        <v>419</v>
      </c>
      <c r="B107" s="767" t="n">
        <v>536709527</v>
      </c>
      <c r="C107" s="767" t="n">
        <v>321797486</v>
      </c>
      <c r="D107" s="767" t="n">
        <v>284433405.78</v>
      </c>
      <c r="E107" s="768" t="n">
        <v>52.9957810456381</v>
      </c>
      <c r="F107" s="767" t="n">
        <v>49985671.46</v>
      </c>
    </row>
    <row r="108" customFormat="false" ht="12.75" hidden="false" customHeight="false" outlineLevel="0" collapsed="false">
      <c r="A108" s="359" t="s">
        <v>431</v>
      </c>
      <c r="B108" s="767" t="n">
        <v>8293757</v>
      </c>
      <c r="C108" s="767" t="n">
        <v>5737115</v>
      </c>
      <c r="D108" s="767" t="n">
        <v>5665747.07</v>
      </c>
      <c r="E108" s="768" t="n">
        <v>68.3133960881661</v>
      </c>
      <c r="F108" s="767" t="n">
        <v>110564.71</v>
      </c>
    </row>
    <row r="109" customFormat="false" ht="25.5" hidden="false" customHeight="false" outlineLevel="0" collapsed="false">
      <c r="A109" s="359" t="s">
        <v>483</v>
      </c>
      <c r="B109" s="767" t="n">
        <v>12012821</v>
      </c>
      <c r="C109" s="767" t="n">
        <v>5219241</v>
      </c>
      <c r="D109" s="767" t="n">
        <v>5043771.9</v>
      </c>
      <c r="E109" s="768" t="n">
        <v>41.9865733452617</v>
      </c>
      <c r="F109" s="767" t="n">
        <v>732814.45</v>
      </c>
    </row>
    <row r="110" customFormat="false" ht="12.75" hidden="false" customHeight="false" outlineLevel="0" collapsed="false">
      <c r="A110" s="359" t="s">
        <v>485</v>
      </c>
      <c r="B110" s="767" t="n">
        <v>1228930</v>
      </c>
      <c r="C110" s="767" t="n">
        <v>1208864</v>
      </c>
      <c r="D110" s="767" t="n">
        <v>1051426.43</v>
      </c>
      <c r="E110" s="768" t="n">
        <v>85.5562505594297</v>
      </c>
      <c r="F110" s="767" t="n">
        <v>213993.65</v>
      </c>
    </row>
    <row r="111" customFormat="false" ht="12.75" hidden="false" customHeight="false" outlineLevel="0" collapsed="false">
      <c r="A111" s="359" t="s">
        <v>487</v>
      </c>
      <c r="B111" s="767" t="n">
        <v>10783891</v>
      </c>
      <c r="C111" s="767" t="n">
        <v>4010377</v>
      </c>
      <c r="D111" s="767" t="n">
        <v>3992345.47</v>
      </c>
      <c r="E111" s="768" t="n">
        <v>37.0213818926768</v>
      </c>
      <c r="F111" s="767" t="n">
        <v>518820.8</v>
      </c>
    </row>
    <row r="112" customFormat="false" ht="12.75" hidden="false" customHeight="false" outlineLevel="0" collapsed="false">
      <c r="A112" s="359" t="s">
        <v>489</v>
      </c>
      <c r="B112" s="767" t="n">
        <v>129524421</v>
      </c>
      <c r="C112" s="767" t="n">
        <v>88105127</v>
      </c>
      <c r="D112" s="767" t="n">
        <v>78708587.28</v>
      </c>
      <c r="E112" s="768" t="n">
        <v>60.7673724169746</v>
      </c>
      <c r="F112" s="767" t="n">
        <v>10124812.85</v>
      </c>
    </row>
    <row r="113" customFormat="false" ht="25.5" hidden="false" customHeight="false" outlineLevel="0" collapsed="false">
      <c r="A113" s="359" t="s">
        <v>495</v>
      </c>
      <c r="B113" s="767" t="n">
        <v>21791379</v>
      </c>
      <c r="C113" s="767" t="n">
        <v>17093456</v>
      </c>
      <c r="D113" s="767" t="n">
        <v>17036063.75</v>
      </c>
      <c r="E113" s="768" t="n">
        <v>78.1779975925342</v>
      </c>
      <c r="F113" s="767" t="n">
        <v>2040687.91</v>
      </c>
    </row>
    <row r="114" customFormat="false" ht="38.25" hidden="false" customHeight="false" outlineLevel="0" collapsed="false">
      <c r="A114" s="359" t="s">
        <v>497</v>
      </c>
      <c r="B114" s="767" t="n">
        <v>107733042</v>
      </c>
      <c r="C114" s="767" t="n">
        <v>71011671</v>
      </c>
      <c r="D114" s="767" t="n">
        <v>61672523.53</v>
      </c>
      <c r="E114" s="768" t="n">
        <v>57.2456902590758</v>
      </c>
      <c r="F114" s="767" t="n">
        <v>8084124.94</v>
      </c>
    </row>
    <row r="115" customFormat="false" ht="12.75" hidden="false" customHeight="false" outlineLevel="0" collapsed="false">
      <c r="A115" s="359" t="s">
        <v>499</v>
      </c>
      <c r="B115" s="767" t="n">
        <v>343279097</v>
      </c>
      <c r="C115" s="767" t="n">
        <v>205570201</v>
      </c>
      <c r="D115" s="767" t="n">
        <v>159778031.68</v>
      </c>
      <c r="E115" s="768" t="n">
        <v>46.5446434333868</v>
      </c>
      <c r="F115" s="767" t="n">
        <v>31133562.36</v>
      </c>
    </row>
    <row r="116" customFormat="false" ht="12.75" hidden="false" customHeight="false" outlineLevel="0" collapsed="false">
      <c r="A116" s="359" t="s">
        <v>501</v>
      </c>
      <c r="B116" s="767" t="n">
        <v>241137225</v>
      </c>
      <c r="C116" s="767" t="n">
        <v>138322834</v>
      </c>
      <c r="D116" s="767" t="n">
        <v>104977462.28</v>
      </c>
      <c r="E116" s="768" t="n">
        <v>43.534324607078</v>
      </c>
      <c r="F116" s="767" t="n">
        <v>18378001.9</v>
      </c>
    </row>
    <row r="117" customFormat="false" ht="25.5" hidden="false" customHeight="false" outlineLevel="0" collapsed="false">
      <c r="A117" s="359" t="s">
        <v>507</v>
      </c>
      <c r="B117" s="767" t="n">
        <v>102141872</v>
      </c>
      <c r="C117" s="767" t="n">
        <v>67247367</v>
      </c>
      <c r="D117" s="767" t="n">
        <v>54800569.4</v>
      </c>
      <c r="E117" s="768" t="n">
        <v>53.6514245597535</v>
      </c>
      <c r="F117" s="767" t="n">
        <v>12755560.46</v>
      </c>
    </row>
    <row r="118" customFormat="false" ht="12.75" hidden="false" customHeight="false" outlineLevel="0" collapsed="false">
      <c r="A118" s="359" t="s">
        <v>509</v>
      </c>
      <c r="B118" s="767" t="n">
        <v>43995902</v>
      </c>
      <c r="C118" s="767" t="n">
        <v>31709328</v>
      </c>
      <c r="D118" s="767" t="n">
        <v>28520639.11</v>
      </c>
      <c r="E118" s="768" t="n">
        <v>64.8256719682665</v>
      </c>
      <c r="F118" s="767" t="n">
        <v>6784257.35</v>
      </c>
    </row>
    <row r="119" customFormat="false" ht="25.5" hidden="false" customHeight="false" outlineLevel="0" collapsed="false">
      <c r="A119" s="359" t="s">
        <v>511</v>
      </c>
      <c r="B119" s="767" t="n">
        <v>43995902</v>
      </c>
      <c r="C119" s="767" t="n">
        <v>31709328</v>
      </c>
      <c r="D119" s="767" t="n">
        <v>28520639.11</v>
      </c>
      <c r="E119" s="768" t="n">
        <v>64.8256719682665</v>
      </c>
      <c r="F119" s="767" t="n">
        <v>6784257.35</v>
      </c>
    </row>
    <row r="120" customFormat="false" ht="25.5" hidden="false" customHeight="false" outlineLevel="0" collapsed="false">
      <c r="A120" s="359" t="s">
        <v>513</v>
      </c>
      <c r="B120" s="767" t="n">
        <v>58145970</v>
      </c>
      <c r="C120" s="767" t="n">
        <v>35538039</v>
      </c>
      <c r="D120" s="767" t="n">
        <v>26279930.29</v>
      </c>
      <c r="E120" s="768" t="n">
        <v>45.1964775718764</v>
      </c>
      <c r="F120" s="767" t="n">
        <v>5971303.11</v>
      </c>
    </row>
    <row r="121" customFormat="false" ht="12.75" hidden="false" customHeight="false" outlineLevel="0" collapsed="false">
      <c r="A121" s="359" t="s">
        <v>20</v>
      </c>
      <c r="B121" s="767" t="n">
        <v>-21509001</v>
      </c>
      <c r="C121" s="767" t="n">
        <v>-10392293</v>
      </c>
      <c r="D121" s="770" t="n">
        <v>69457908.6900001</v>
      </c>
      <c r="E121" s="769" t="s">
        <v>16</v>
      </c>
      <c r="F121" s="770" t="n">
        <v>29020296.03</v>
      </c>
    </row>
    <row r="122" customFormat="false" ht="12.75" hidden="false" customHeight="false" outlineLevel="0" collapsed="false">
      <c r="A122" s="359" t="s">
        <v>21</v>
      </c>
      <c r="B122" s="767" t="n">
        <v>21509001</v>
      </c>
      <c r="C122" s="767" t="n">
        <v>10392293</v>
      </c>
      <c r="D122" s="770" t="s">
        <v>16</v>
      </c>
      <c r="E122" s="769" t="s">
        <v>16</v>
      </c>
      <c r="F122" s="770" t="s">
        <v>16</v>
      </c>
    </row>
    <row r="123" customFormat="false" ht="12.75" hidden="false" customHeight="false" outlineLevel="0" collapsed="false">
      <c r="A123" s="359" t="s">
        <v>88</v>
      </c>
      <c r="B123" s="767" t="n">
        <v>21509001</v>
      </c>
      <c r="C123" s="767" t="n">
        <v>10392293</v>
      </c>
      <c r="D123" s="770" t="s">
        <v>16</v>
      </c>
      <c r="E123" s="769" t="s">
        <v>16</v>
      </c>
      <c r="F123" s="770" t="s">
        <v>16</v>
      </c>
    </row>
    <row r="124" customFormat="false" ht="25.5" hidden="false" customHeight="false" outlineLevel="0" collapsed="false">
      <c r="A124" s="359" t="s">
        <v>90</v>
      </c>
      <c r="B124" s="767" t="n">
        <v>21509001</v>
      </c>
      <c r="C124" s="767" t="n">
        <v>10392293</v>
      </c>
      <c r="D124" s="770" t="s">
        <v>16</v>
      </c>
      <c r="E124" s="769" t="s">
        <v>16</v>
      </c>
      <c r="F124" s="770" t="s">
        <v>16</v>
      </c>
    </row>
    <row r="125" s="765" customFormat="true" ht="25.5" hidden="false" customHeight="false" outlineLevel="0" collapsed="false">
      <c r="A125" s="760" t="s">
        <v>1180</v>
      </c>
      <c r="B125" s="761"/>
      <c r="C125" s="761"/>
      <c r="D125" s="761"/>
      <c r="E125" s="768"/>
      <c r="F125" s="761"/>
    </row>
    <row r="126" customFormat="false" ht="12.75" hidden="false" customHeight="false" outlineLevel="0" collapsed="false">
      <c r="A126" s="760" t="s">
        <v>367</v>
      </c>
      <c r="B126" s="761" t="n">
        <v>2337990</v>
      </c>
      <c r="C126" s="761" t="n">
        <v>1387222</v>
      </c>
      <c r="D126" s="761" t="n">
        <v>1387221.26</v>
      </c>
      <c r="E126" s="762" t="n">
        <v>59.3339261502402</v>
      </c>
      <c r="F126" s="761" t="n">
        <v>1242267.26</v>
      </c>
    </row>
    <row r="127" customFormat="false" ht="12.75" hidden="false" customHeight="false" outlineLevel="0" collapsed="false">
      <c r="A127" s="359" t="s">
        <v>370</v>
      </c>
      <c r="B127" s="767" t="n">
        <v>1822816</v>
      </c>
      <c r="C127" s="767" t="n">
        <v>1242268</v>
      </c>
      <c r="D127" s="767" t="n">
        <v>1242267.26</v>
      </c>
      <c r="E127" s="768" t="n">
        <v>68.15099604129</v>
      </c>
      <c r="F127" s="767" t="n">
        <v>1242267.26</v>
      </c>
    </row>
    <row r="128" customFormat="false" ht="12.75" hidden="false" customHeight="false" outlineLevel="0" collapsed="false">
      <c r="A128" s="359" t="s">
        <v>380</v>
      </c>
      <c r="B128" s="767" t="n">
        <v>515174</v>
      </c>
      <c r="C128" s="767" t="n">
        <v>144954</v>
      </c>
      <c r="D128" s="767" t="n">
        <v>144954</v>
      </c>
      <c r="E128" s="768" t="n">
        <v>28.1369013187777</v>
      </c>
      <c r="F128" s="767" t="n">
        <v>0</v>
      </c>
    </row>
    <row r="129" customFormat="false" ht="25.5" hidden="false" customHeight="false" outlineLevel="0" collapsed="false">
      <c r="A129" s="359" t="s">
        <v>382</v>
      </c>
      <c r="B129" s="767" t="n">
        <v>515174</v>
      </c>
      <c r="C129" s="767" t="n">
        <v>144954</v>
      </c>
      <c r="D129" s="767" t="n">
        <v>144954</v>
      </c>
      <c r="E129" s="768" t="n">
        <v>28.1369013187777</v>
      </c>
      <c r="F129" s="767" t="n">
        <v>0</v>
      </c>
    </row>
    <row r="130" customFormat="false" ht="12.75" hidden="false" customHeight="false" outlineLevel="0" collapsed="false">
      <c r="A130" s="760" t="s">
        <v>547</v>
      </c>
      <c r="B130" s="761" t="n">
        <v>2556118</v>
      </c>
      <c r="C130" s="761" t="n">
        <v>1596369</v>
      </c>
      <c r="D130" s="761" t="n">
        <v>1591646.13</v>
      </c>
      <c r="E130" s="762" t="n">
        <v>62.2681006901872</v>
      </c>
      <c r="F130" s="761" t="n">
        <v>1451354.96</v>
      </c>
    </row>
    <row r="131" customFormat="false" ht="12.75" hidden="false" customHeight="false" outlineLevel="0" collapsed="false">
      <c r="A131" s="359" t="s">
        <v>385</v>
      </c>
      <c r="B131" s="767" t="n">
        <v>1248158</v>
      </c>
      <c r="C131" s="767" t="n">
        <v>288409</v>
      </c>
      <c r="D131" s="767" t="n">
        <v>287909.74</v>
      </c>
      <c r="E131" s="768" t="n">
        <v>23.0667703928509</v>
      </c>
      <c r="F131" s="767" t="n">
        <v>209514.57</v>
      </c>
    </row>
    <row r="132" customFormat="false" ht="12.75" hidden="false" customHeight="false" outlineLevel="0" collapsed="false">
      <c r="A132" s="359" t="s">
        <v>387</v>
      </c>
      <c r="B132" s="767" t="n">
        <v>458036</v>
      </c>
      <c r="C132" s="767" t="n">
        <v>78835</v>
      </c>
      <c r="D132" s="767" t="n">
        <v>78336.34</v>
      </c>
      <c r="E132" s="768" t="n">
        <v>17.1026600529216</v>
      </c>
      <c r="F132" s="767" t="n">
        <v>0</v>
      </c>
    </row>
    <row r="133" customFormat="false" ht="12.75" hidden="false" customHeight="false" outlineLevel="0" collapsed="false">
      <c r="A133" s="359" t="s">
        <v>389</v>
      </c>
      <c r="B133" s="767" t="n">
        <v>5208</v>
      </c>
      <c r="C133" s="767" t="n">
        <v>5208</v>
      </c>
      <c r="D133" s="767" t="n">
        <v>5058.63</v>
      </c>
      <c r="E133" s="768" t="n">
        <v>97.1319124423963</v>
      </c>
      <c r="F133" s="767" t="n">
        <v>0</v>
      </c>
    </row>
    <row r="134" customFormat="false" ht="12.75" hidden="false" customHeight="false" outlineLevel="0" collapsed="false">
      <c r="A134" s="359" t="s">
        <v>391</v>
      </c>
      <c r="B134" s="767" t="n">
        <v>4197</v>
      </c>
      <c r="C134" s="767" t="n">
        <v>4197</v>
      </c>
      <c r="D134" s="767" t="n">
        <v>4123.67</v>
      </c>
      <c r="E134" s="768" t="n">
        <v>98.2527996187753</v>
      </c>
      <c r="F134" s="767" t="n">
        <v>0</v>
      </c>
    </row>
    <row r="135" customFormat="false" ht="12.75" hidden="false" customHeight="false" outlineLevel="0" collapsed="false">
      <c r="A135" s="359" t="s">
        <v>395</v>
      </c>
      <c r="B135" s="767" t="n">
        <v>452828</v>
      </c>
      <c r="C135" s="767" t="n">
        <v>73627</v>
      </c>
      <c r="D135" s="767" t="n">
        <v>73277.71</v>
      </c>
      <c r="E135" s="768" t="n">
        <v>16.1822391724893</v>
      </c>
      <c r="F135" s="767" t="n">
        <v>0</v>
      </c>
    </row>
    <row r="136" customFormat="false" ht="12.75" hidden="false" customHeight="false" outlineLevel="0" collapsed="false">
      <c r="A136" s="359" t="s">
        <v>417</v>
      </c>
      <c r="B136" s="767" t="n">
        <v>580607</v>
      </c>
      <c r="C136" s="767" t="n">
        <v>59</v>
      </c>
      <c r="D136" s="767" t="n">
        <v>58.83</v>
      </c>
      <c r="E136" s="768" t="n">
        <v>0.0101324992637016</v>
      </c>
      <c r="F136" s="767" t="n">
        <v>0</v>
      </c>
    </row>
    <row r="137" customFormat="false" ht="12.75" hidden="false" customHeight="false" outlineLevel="0" collapsed="false">
      <c r="A137" s="359" t="s">
        <v>419</v>
      </c>
      <c r="B137" s="767" t="n">
        <v>580607</v>
      </c>
      <c r="C137" s="767" t="n">
        <v>59</v>
      </c>
      <c r="D137" s="767" t="n">
        <v>58.83</v>
      </c>
      <c r="E137" s="768" t="n">
        <v>0.0101324992637016</v>
      </c>
      <c r="F137" s="767" t="n">
        <v>0</v>
      </c>
    </row>
    <row r="138" customFormat="false" ht="25.5" hidden="false" customHeight="false" outlineLevel="0" collapsed="false">
      <c r="A138" s="359" t="s">
        <v>483</v>
      </c>
      <c r="B138" s="767" t="n">
        <v>209515</v>
      </c>
      <c r="C138" s="767" t="n">
        <v>209515</v>
      </c>
      <c r="D138" s="767" t="n">
        <v>209514.57</v>
      </c>
      <c r="E138" s="768" t="n">
        <v>99.999794764098</v>
      </c>
      <c r="F138" s="767" t="n">
        <v>209514.57</v>
      </c>
    </row>
    <row r="139" customFormat="false" ht="12.75" hidden="false" customHeight="false" outlineLevel="0" collapsed="false">
      <c r="A139" s="359" t="s">
        <v>485</v>
      </c>
      <c r="B139" s="767" t="n">
        <v>209515</v>
      </c>
      <c r="C139" s="767" t="n">
        <v>209515</v>
      </c>
      <c r="D139" s="767" t="n">
        <v>209514.57</v>
      </c>
      <c r="E139" s="768" t="n">
        <v>99.999794764098</v>
      </c>
      <c r="F139" s="767" t="n">
        <v>209514.57</v>
      </c>
    </row>
    <row r="140" customFormat="false" ht="12.75" hidden="false" customHeight="false" outlineLevel="0" collapsed="false">
      <c r="A140" s="359" t="s">
        <v>499</v>
      </c>
      <c r="B140" s="767" t="n">
        <v>1307960</v>
      </c>
      <c r="C140" s="767" t="n">
        <v>1307960</v>
      </c>
      <c r="D140" s="767" t="n">
        <v>1303736.39</v>
      </c>
      <c r="E140" s="768" t="n">
        <v>99.6770841615952</v>
      </c>
      <c r="F140" s="767" t="n">
        <v>1241840.39</v>
      </c>
    </row>
    <row r="141" customFormat="false" ht="25.5" hidden="false" customHeight="false" outlineLevel="0" collapsed="false">
      <c r="A141" s="359" t="s">
        <v>507</v>
      </c>
      <c r="B141" s="767" t="n">
        <v>1307960</v>
      </c>
      <c r="C141" s="767" t="n">
        <v>1307960</v>
      </c>
      <c r="D141" s="767" t="n">
        <v>1303736.39</v>
      </c>
      <c r="E141" s="768" t="n">
        <v>99.6770841615952</v>
      </c>
      <c r="F141" s="767" t="n">
        <v>1241840.39</v>
      </c>
    </row>
    <row r="142" customFormat="false" ht="25.5" hidden="false" customHeight="false" outlineLevel="0" collapsed="false">
      <c r="A142" s="359" t="s">
        <v>513</v>
      </c>
      <c r="B142" s="767" t="n">
        <v>1307960</v>
      </c>
      <c r="C142" s="767" t="n">
        <v>1307960</v>
      </c>
      <c r="D142" s="767" t="n">
        <v>1303736.39</v>
      </c>
      <c r="E142" s="768" t="n">
        <v>99.6770841615952</v>
      </c>
      <c r="F142" s="767" t="n">
        <v>1241840.39</v>
      </c>
    </row>
    <row r="143" customFormat="false" ht="12.75" hidden="false" customHeight="false" outlineLevel="0" collapsed="false">
      <c r="A143" s="359" t="s">
        <v>20</v>
      </c>
      <c r="B143" s="767" t="n">
        <v>-218128</v>
      </c>
      <c r="C143" s="767" t="n">
        <v>-209147</v>
      </c>
      <c r="D143" s="767" t="n">
        <v>-204424.87</v>
      </c>
      <c r="E143" s="769" t="s">
        <v>16</v>
      </c>
      <c r="F143" s="767" t="n">
        <v>-209087.7</v>
      </c>
    </row>
    <row r="144" customFormat="false" ht="12.75" hidden="false" customHeight="false" outlineLevel="0" collapsed="false">
      <c r="A144" s="359" t="s">
        <v>21</v>
      </c>
      <c r="B144" s="767" t="n">
        <v>218128</v>
      </c>
      <c r="C144" s="767" t="n">
        <v>209147</v>
      </c>
      <c r="D144" s="771" t="s">
        <v>16</v>
      </c>
      <c r="E144" s="769" t="s">
        <v>16</v>
      </c>
      <c r="F144" s="771" t="s">
        <v>16</v>
      </c>
    </row>
    <row r="145" customFormat="false" ht="12.75" hidden="false" customHeight="false" outlineLevel="0" collapsed="false">
      <c r="A145" s="359" t="s">
        <v>88</v>
      </c>
      <c r="B145" s="767" t="n">
        <v>218128</v>
      </c>
      <c r="C145" s="767" t="n">
        <v>209147</v>
      </c>
      <c r="D145" s="771" t="s">
        <v>16</v>
      </c>
      <c r="E145" s="769" t="s">
        <v>16</v>
      </c>
      <c r="F145" s="771" t="s">
        <v>16</v>
      </c>
    </row>
    <row r="146" customFormat="false" ht="25.5" hidden="false" customHeight="false" outlineLevel="0" collapsed="false">
      <c r="A146" s="359" t="s">
        <v>90</v>
      </c>
      <c r="B146" s="767" t="n">
        <v>218128</v>
      </c>
      <c r="C146" s="767" t="n">
        <v>209147</v>
      </c>
      <c r="D146" s="771" t="s">
        <v>16</v>
      </c>
      <c r="E146" s="769" t="s">
        <v>16</v>
      </c>
      <c r="F146" s="771" t="s">
        <v>16</v>
      </c>
    </row>
    <row r="147" s="765" customFormat="true" ht="12.75" hidden="false" customHeight="false" outlineLevel="0" collapsed="false">
      <c r="A147" s="760" t="s">
        <v>236</v>
      </c>
      <c r="B147" s="761"/>
      <c r="C147" s="761"/>
      <c r="D147" s="761"/>
      <c r="E147" s="768"/>
      <c r="F147" s="761"/>
    </row>
    <row r="148" customFormat="false" ht="12.75" hidden="false" customHeight="false" outlineLevel="0" collapsed="false">
      <c r="A148" s="760" t="s">
        <v>367</v>
      </c>
      <c r="B148" s="761" t="n">
        <v>328616</v>
      </c>
      <c r="C148" s="761" t="n">
        <v>328616</v>
      </c>
      <c r="D148" s="761" t="n">
        <v>309723.02</v>
      </c>
      <c r="E148" s="762" t="n">
        <v>94.2507425079728</v>
      </c>
      <c r="F148" s="761" t="n">
        <v>0</v>
      </c>
    </row>
    <row r="149" customFormat="false" ht="12.75" hidden="false" customHeight="false" outlineLevel="0" collapsed="false">
      <c r="A149" s="359" t="s">
        <v>370</v>
      </c>
      <c r="B149" s="767" t="n">
        <v>319516</v>
      </c>
      <c r="C149" s="767" t="n">
        <v>319516</v>
      </c>
      <c r="D149" s="767" t="n">
        <v>300623.02</v>
      </c>
      <c r="E149" s="768" t="n">
        <v>94.0870003380113</v>
      </c>
      <c r="F149" s="767" t="n">
        <v>0</v>
      </c>
    </row>
    <row r="150" customFormat="false" ht="25.5" hidden="false" customHeight="false" outlineLevel="0" collapsed="false">
      <c r="A150" s="359" t="s">
        <v>579</v>
      </c>
      <c r="B150" s="767" t="n">
        <v>319516</v>
      </c>
      <c r="C150" s="767" t="n">
        <v>319516</v>
      </c>
      <c r="D150" s="767" t="n">
        <v>300623.02</v>
      </c>
      <c r="E150" s="768" t="n">
        <v>94.0870003380113</v>
      </c>
      <c r="F150" s="767" t="n">
        <v>0</v>
      </c>
    </row>
    <row r="151" customFormat="false" ht="12.75" hidden="false" customHeight="false" outlineLevel="0" collapsed="false">
      <c r="A151" s="359" t="s">
        <v>380</v>
      </c>
      <c r="B151" s="767" t="n">
        <v>9100</v>
      </c>
      <c r="C151" s="767" t="n">
        <v>9100</v>
      </c>
      <c r="D151" s="767" t="n">
        <v>9100</v>
      </c>
      <c r="E151" s="768" t="n">
        <v>100</v>
      </c>
      <c r="F151" s="767" t="n">
        <v>0</v>
      </c>
    </row>
    <row r="152" customFormat="false" ht="25.5" hidden="false" customHeight="false" outlineLevel="0" collapsed="false">
      <c r="A152" s="359" t="s">
        <v>382</v>
      </c>
      <c r="B152" s="767" t="n">
        <v>9100</v>
      </c>
      <c r="C152" s="767" t="n">
        <v>9100</v>
      </c>
      <c r="D152" s="767" t="n">
        <v>9100</v>
      </c>
      <c r="E152" s="768" t="n">
        <v>100</v>
      </c>
      <c r="F152" s="767" t="n">
        <v>0</v>
      </c>
    </row>
    <row r="153" customFormat="false" ht="12.75" hidden="false" customHeight="false" outlineLevel="0" collapsed="false">
      <c r="A153" s="760" t="s">
        <v>547</v>
      </c>
      <c r="B153" s="761" t="n">
        <v>328675</v>
      </c>
      <c r="C153" s="761" t="n">
        <v>328675</v>
      </c>
      <c r="D153" s="761" t="n">
        <v>309288.83</v>
      </c>
      <c r="E153" s="762" t="n">
        <v>94.1017205446109</v>
      </c>
      <c r="F153" s="761" t="n">
        <v>0</v>
      </c>
    </row>
    <row r="154" customFormat="false" ht="12.75" hidden="false" customHeight="false" outlineLevel="0" collapsed="false">
      <c r="A154" s="359" t="s">
        <v>385</v>
      </c>
      <c r="B154" s="767" t="n">
        <v>328675</v>
      </c>
      <c r="C154" s="767" t="n">
        <v>328675</v>
      </c>
      <c r="D154" s="767" t="n">
        <v>309288.83</v>
      </c>
      <c r="E154" s="768" t="n">
        <v>94.1017205446109</v>
      </c>
      <c r="F154" s="767" t="n">
        <v>0</v>
      </c>
    </row>
    <row r="155" customFormat="false" ht="12.75" hidden="false" customHeight="false" outlineLevel="0" collapsed="false">
      <c r="A155" s="359" t="s">
        <v>387</v>
      </c>
      <c r="B155" s="767" t="n">
        <v>9100</v>
      </c>
      <c r="C155" s="767" t="n">
        <v>9100</v>
      </c>
      <c r="D155" s="767" t="n">
        <v>8606.98</v>
      </c>
      <c r="E155" s="768" t="n">
        <v>94.5821978021978</v>
      </c>
      <c r="F155" s="767" t="n">
        <v>0</v>
      </c>
    </row>
    <row r="156" customFormat="false" ht="12.75" hidden="false" customHeight="false" outlineLevel="0" collapsed="false">
      <c r="A156" s="359" t="s">
        <v>389</v>
      </c>
      <c r="B156" s="767" t="n">
        <v>5208</v>
      </c>
      <c r="C156" s="767" t="n">
        <v>5208</v>
      </c>
      <c r="D156" s="767" t="n">
        <v>5058.63</v>
      </c>
      <c r="E156" s="768" t="n">
        <v>97.1319124423963</v>
      </c>
      <c r="F156" s="767" t="n">
        <v>0</v>
      </c>
    </row>
    <row r="157" customFormat="false" ht="12.75" hidden="false" customHeight="false" outlineLevel="0" collapsed="false">
      <c r="A157" s="359" t="s">
        <v>391</v>
      </c>
      <c r="B157" s="767" t="n">
        <v>4197</v>
      </c>
      <c r="C157" s="767" t="n">
        <v>4197</v>
      </c>
      <c r="D157" s="767" t="n">
        <v>4123.67</v>
      </c>
      <c r="E157" s="768" t="n">
        <v>98.2527996187753</v>
      </c>
      <c r="F157" s="767" t="n">
        <v>0</v>
      </c>
    </row>
    <row r="158" customFormat="false" ht="12.75" hidden="false" customHeight="false" outlineLevel="0" collapsed="false">
      <c r="A158" s="359" t="s">
        <v>395</v>
      </c>
      <c r="B158" s="767" t="n">
        <v>3892</v>
      </c>
      <c r="C158" s="767" t="n">
        <v>3892</v>
      </c>
      <c r="D158" s="767" t="n">
        <v>3548.35</v>
      </c>
      <c r="E158" s="768" t="n">
        <v>91.1703494347379</v>
      </c>
      <c r="F158" s="767" t="n">
        <v>0</v>
      </c>
    </row>
    <row r="159" customFormat="false" ht="12.75" hidden="false" customHeight="false" outlineLevel="0" collapsed="false">
      <c r="A159" s="359" t="s">
        <v>417</v>
      </c>
      <c r="B159" s="767" t="n">
        <v>59</v>
      </c>
      <c r="C159" s="767" t="n">
        <v>59</v>
      </c>
      <c r="D159" s="767" t="n">
        <v>58.83</v>
      </c>
      <c r="E159" s="768" t="n">
        <v>99.7118644067797</v>
      </c>
      <c r="F159" s="767" t="n">
        <v>0</v>
      </c>
    </row>
    <row r="160" customFormat="false" ht="12.75" hidden="false" customHeight="false" outlineLevel="0" collapsed="false">
      <c r="A160" s="359" t="s">
        <v>419</v>
      </c>
      <c r="B160" s="767" t="n">
        <v>59</v>
      </c>
      <c r="C160" s="767" t="n">
        <v>59</v>
      </c>
      <c r="D160" s="767" t="n">
        <v>58.83</v>
      </c>
      <c r="E160" s="768" t="n">
        <v>99.7118644067797</v>
      </c>
      <c r="F160" s="767" t="n">
        <v>0</v>
      </c>
    </row>
    <row r="161" customFormat="false" ht="12.75" hidden="false" customHeight="false" outlineLevel="0" collapsed="false">
      <c r="A161" s="359" t="s">
        <v>489</v>
      </c>
      <c r="B161" s="767" t="n">
        <v>319516</v>
      </c>
      <c r="C161" s="767" t="n">
        <v>319516</v>
      </c>
      <c r="D161" s="767" t="n">
        <v>300623.02</v>
      </c>
      <c r="E161" s="768" t="n">
        <v>94.0870003380113</v>
      </c>
      <c r="F161" s="767" t="n">
        <v>0</v>
      </c>
    </row>
    <row r="162" customFormat="false" ht="12.75" hidden="false" customHeight="false" outlineLevel="0" collapsed="false">
      <c r="A162" s="359" t="s">
        <v>562</v>
      </c>
      <c r="B162" s="767" t="n">
        <v>319516</v>
      </c>
      <c r="C162" s="767" t="n">
        <v>319516</v>
      </c>
      <c r="D162" s="767" t="n">
        <v>300623.02</v>
      </c>
      <c r="E162" s="768" t="n">
        <v>94.0870003380113</v>
      </c>
      <c r="F162" s="767" t="n">
        <v>0</v>
      </c>
    </row>
    <row r="163" customFormat="false" ht="38.25" hidden="false" customHeight="false" outlineLevel="0" collapsed="false">
      <c r="A163" s="359" t="s">
        <v>564</v>
      </c>
      <c r="B163" s="767" t="n">
        <v>319516</v>
      </c>
      <c r="C163" s="767" t="n">
        <v>319516</v>
      </c>
      <c r="D163" s="767" t="n">
        <v>300623.02</v>
      </c>
      <c r="E163" s="768" t="n">
        <v>94.0870003380113</v>
      </c>
      <c r="F163" s="767" t="n">
        <v>0</v>
      </c>
    </row>
    <row r="164" customFormat="false" ht="12.75" hidden="false" customHeight="false" outlineLevel="0" collapsed="false">
      <c r="A164" s="359" t="s">
        <v>20</v>
      </c>
      <c r="B164" s="767" t="n">
        <v>-59</v>
      </c>
      <c r="C164" s="767" t="n">
        <v>-59</v>
      </c>
      <c r="D164" s="767" t="n">
        <v>434.19</v>
      </c>
      <c r="E164" s="769" t="s">
        <v>16</v>
      </c>
      <c r="F164" s="767" t="n">
        <v>0</v>
      </c>
    </row>
    <row r="165" customFormat="false" ht="12.75" hidden="false" customHeight="false" outlineLevel="0" collapsed="false">
      <c r="A165" s="359" t="s">
        <v>21</v>
      </c>
      <c r="B165" s="767" t="n">
        <v>59</v>
      </c>
      <c r="C165" s="767" t="n">
        <v>59</v>
      </c>
      <c r="D165" s="771" t="s">
        <v>16</v>
      </c>
      <c r="E165" s="769" t="s">
        <v>16</v>
      </c>
      <c r="F165" s="771" t="s">
        <v>16</v>
      </c>
    </row>
    <row r="166" customFormat="false" ht="12.75" hidden="false" customHeight="false" outlineLevel="0" collapsed="false">
      <c r="A166" s="359" t="s">
        <v>88</v>
      </c>
      <c r="B166" s="767" t="n">
        <v>59</v>
      </c>
      <c r="C166" s="767" t="n">
        <v>59</v>
      </c>
      <c r="D166" s="771" t="s">
        <v>16</v>
      </c>
      <c r="E166" s="769" t="s">
        <v>16</v>
      </c>
      <c r="F166" s="771" t="s">
        <v>16</v>
      </c>
    </row>
    <row r="167" customFormat="false" ht="25.5" hidden="false" customHeight="false" outlineLevel="0" collapsed="false">
      <c r="A167" s="359" t="s">
        <v>90</v>
      </c>
      <c r="B167" s="767" t="n">
        <v>59</v>
      </c>
      <c r="C167" s="767" t="n">
        <v>59</v>
      </c>
      <c r="D167" s="771" t="s">
        <v>16</v>
      </c>
      <c r="E167" s="769" t="s">
        <v>16</v>
      </c>
      <c r="F167" s="771" t="s">
        <v>16</v>
      </c>
    </row>
    <row r="168" s="765" customFormat="true" ht="12.75" hidden="false" customHeight="false" outlineLevel="0" collapsed="false">
      <c r="A168" s="760" t="s">
        <v>607</v>
      </c>
      <c r="B168" s="761"/>
      <c r="C168" s="761"/>
      <c r="D168" s="761"/>
      <c r="E168" s="768"/>
      <c r="F168" s="761"/>
    </row>
    <row r="169" customFormat="false" ht="12.75" hidden="false" customHeight="false" outlineLevel="0" collapsed="false">
      <c r="A169" s="760" t="s">
        <v>367</v>
      </c>
      <c r="B169" s="761" t="n">
        <v>2328890</v>
      </c>
      <c r="C169" s="761" t="n">
        <v>1378122</v>
      </c>
      <c r="D169" s="761" t="n">
        <v>1378121.26</v>
      </c>
      <c r="E169" s="762" t="n">
        <v>59.1750258706938</v>
      </c>
      <c r="F169" s="761" t="n">
        <v>1242267.26</v>
      </c>
    </row>
    <row r="170" customFormat="false" ht="12.75" hidden="false" customHeight="false" outlineLevel="0" collapsed="false">
      <c r="A170" s="359" t="s">
        <v>370</v>
      </c>
      <c r="B170" s="767" t="n">
        <v>1822816</v>
      </c>
      <c r="C170" s="767" t="n">
        <v>1242268</v>
      </c>
      <c r="D170" s="767" t="n">
        <v>1242267.26</v>
      </c>
      <c r="E170" s="768" t="n">
        <v>68.15099604129</v>
      </c>
      <c r="F170" s="767" t="n">
        <v>1242267.26</v>
      </c>
    </row>
    <row r="171" customFormat="false" ht="12.75" hidden="false" customHeight="false" outlineLevel="0" collapsed="false">
      <c r="A171" s="359" t="s">
        <v>380</v>
      </c>
      <c r="B171" s="767" t="n">
        <v>506074</v>
      </c>
      <c r="C171" s="767" t="n">
        <v>135854</v>
      </c>
      <c r="D171" s="767" t="n">
        <v>135854</v>
      </c>
      <c r="E171" s="768" t="n">
        <v>26.8446906974079</v>
      </c>
      <c r="F171" s="767" t="n">
        <v>0</v>
      </c>
    </row>
    <row r="172" customFormat="false" ht="25.5" hidden="false" customHeight="false" outlineLevel="0" collapsed="false">
      <c r="A172" s="359" t="s">
        <v>382</v>
      </c>
      <c r="B172" s="767" t="n">
        <v>506074</v>
      </c>
      <c r="C172" s="767" t="n">
        <v>135854</v>
      </c>
      <c r="D172" s="767" t="n">
        <v>135854</v>
      </c>
      <c r="E172" s="768" t="n">
        <v>26.8446906974079</v>
      </c>
      <c r="F172" s="767" t="n">
        <v>0</v>
      </c>
    </row>
    <row r="173" customFormat="false" ht="12.75" hidden="false" customHeight="false" outlineLevel="0" collapsed="false">
      <c r="A173" s="760" t="s">
        <v>547</v>
      </c>
      <c r="B173" s="761" t="n">
        <v>2546959</v>
      </c>
      <c r="C173" s="761" t="n">
        <v>1587210</v>
      </c>
      <c r="D173" s="761" t="n">
        <v>1582980.32</v>
      </c>
      <c r="E173" s="762" t="n">
        <v>62.1517786505397</v>
      </c>
      <c r="F173" s="761" t="n">
        <v>1451354.96</v>
      </c>
    </row>
    <row r="174" customFormat="false" ht="12.75" hidden="false" customHeight="false" outlineLevel="0" collapsed="false">
      <c r="A174" s="359" t="s">
        <v>385</v>
      </c>
      <c r="B174" s="767" t="n">
        <v>1238999</v>
      </c>
      <c r="C174" s="767" t="n">
        <v>279250</v>
      </c>
      <c r="D174" s="767" t="n">
        <v>279243.93</v>
      </c>
      <c r="E174" s="768" t="n">
        <v>22.5378656479949</v>
      </c>
      <c r="F174" s="767" t="n">
        <v>209514.57</v>
      </c>
    </row>
    <row r="175" customFormat="false" ht="12.75" hidden="false" customHeight="false" outlineLevel="0" collapsed="false">
      <c r="A175" s="359" t="s">
        <v>387</v>
      </c>
      <c r="B175" s="767" t="n">
        <v>448936</v>
      </c>
      <c r="C175" s="767" t="n">
        <v>69735</v>
      </c>
      <c r="D175" s="767" t="n">
        <v>69729.36</v>
      </c>
      <c r="E175" s="768" t="n">
        <v>15.5321382112372</v>
      </c>
      <c r="F175" s="767" t="n">
        <v>0</v>
      </c>
    </row>
    <row r="176" customFormat="false" ht="12.75" hidden="false" customHeight="false" outlineLevel="0" collapsed="false">
      <c r="A176" s="359" t="s">
        <v>395</v>
      </c>
      <c r="B176" s="767" t="n">
        <v>448936</v>
      </c>
      <c r="C176" s="767" t="n">
        <v>69735</v>
      </c>
      <c r="D176" s="767" t="n">
        <v>69729.36</v>
      </c>
      <c r="E176" s="768" t="n">
        <v>15.5321382112372</v>
      </c>
      <c r="F176" s="767" t="n">
        <v>0</v>
      </c>
    </row>
    <row r="177" customFormat="false" ht="12.75" hidden="false" customHeight="false" outlineLevel="0" collapsed="false">
      <c r="A177" s="359" t="s">
        <v>417</v>
      </c>
      <c r="B177" s="767" t="n">
        <v>580548</v>
      </c>
      <c r="C177" s="767" t="n">
        <v>0</v>
      </c>
      <c r="D177" s="767" t="n">
        <v>0</v>
      </c>
      <c r="E177" s="768" t="n">
        <v>0</v>
      </c>
      <c r="F177" s="767" t="n">
        <v>0</v>
      </c>
    </row>
    <row r="178" customFormat="false" ht="12.75" hidden="false" customHeight="false" outlineLevel="0" collapsed="false">
      <c r="A178" s="359" t="s">
        <v>419</v>
      </c>
      <c r="B178" s="767" t="n">
        <v>580548</v>
      </c>
      <c r="C178" s="767" t="n">
        <v>0</v>
      </c>
      <c r="D178" s="767" t="n">
        <v>0</v>
      </c>
      <c r="E178" s="768" t="n">
        <v>0</v>
      </c>
      <c r="F178" s="767" t="n">
        <v>0</v>
      </c>
    </row>
    <row r="179" customFormat="false" ht="25.5" hidden="false" customHeight="false" outlineLevel="0" collapsed="false">
      <c r="A179" s="359" t="s">
        <v>483</v>
      </c>
      <c r="B179" s="767" t="n">
        <v>209515</v>
      </c>
      <c r="C179" s="767" t="n">
        <v>209515</v>
      </c>
      <c r="D179" s="767" t="n">
        <v>209514.57</v>
      </c>
      <c r="E179" s="768" t="n">
        <v>99.999794764098</v>
      </c>
      <c r="F179" s="767" t="n">
        <v>209514.57</v>
      </c>
    </row>
    <row r="180" customFormat="false" ht="12.75" hidden="false" customHeight="false" outlineLevel="0" collapsed="false">
      <c r="A180" s="359" t="s">
        <v>485</v>
      </c>
      <c r="B180" s="767" t="n">
        <v>209515</v>
      </c>
      <c r="C180" s="767" t="n">
        <v>209515</v>
      </c>
      <c r="D180" s="767" t="n">
        <v>209514.57</v>
      </c>
      <c r="E180" s="768" t="n">
        <v>99.999794764098</v>
      </c>
      <c r="F180" s="767" t="n">
        <v>209514.57</v>
      </c>
    </row>
    <row r="181" customFormat="false" ht="12.75" hidden="false" customHeight="false" outlineLevel="0" collapsed="false">
      <c r="A181" s="359" t="s">
        <v>499</v>
      </c>
      <c r="B181" s="767" t="n">
        <v>1307960</v>
      </c>
      <c r="C181" s="767" t="n">
        <v>1307960</v>
      </c>
      <c r="D181" s="767" t="n">
        <v>1303736.39</v>
      </c>
      <c r="E181" s="768" t="n">
        <v>99.6770841615952</v>
      </c>
      <c r="F181" s="767" t="n">
        <v>1241840.39</v>
      </c>
    </row>
    <row r="182" customFormat="false" ht="25.5" hidden="false" customHeight="false" outlineLevel="0" collapsed="false">
      <c r="A182" s="359" t="s">
        <v>507</v>
      </c>
      <c r="B182" s="767" t="n">
        <v>1307960</v>
      </c>
      <c r="C182" s="767" t="n">
        <v>1307960</v>
      </c>
      <c r="D182" s="767" t="n">
        <v>1303736.39</v>
      </c>
      <c r="E182" s="768" t="n">
        <v>99.6770841615952</v>
      </c>
      <c r="F182" s="767" t="n">
        <v>1241840.39</v>
      </c>
    </row>
    <row r="183" customFormat="false" ht="25.5" hidden="false" customHeight="false" outlineLevel="0" collapsed="false">
      <c r="A183" s="359" t="s">
        <v>513</v>
      </c>
      <c r="B183" s="767" t="n">
        <v>1307960</v>
      </c>
      <c r="C183" s="767" t="n">
        <v>1307960</v>
      </c>
      <c r="D183" s="767" t="n">
        <v>1303736.39</v>
      </c>
      <c r="E183" s="768" t="n">
        <v>99.6770841615952</v>
      </c>
      <c r="F183" s="767" t="n">
        <v>1241840.39</v>
      </c>
    </row>
    <row r="184" customFormat="false" ht="12.75" hidden="false" customHeight="false" outlineLevel="0" collapsed="false">
      <c r="A184" s="359" t="s">
        <v>20</v>
      </c>
      <c r="B184" s="767" t="n">
        <v>-218069</v>
      </c>
      <c r="C184" s="767" t="n">
        <v>-209088</v>
      </c>
      <c r="D184" s="767" t="n">
        <v>-204859.06</v>
      </c>
      <c r="E184" s="769" t="s">
        <v>16</v>
      </c>
      <c r="F184" s="767" t="n">
        <v>-209087.7</v>
      </c>
    </row>
    <row r="185" customFormat="false" ht="12.75" hidden="false" customHeight="false" outlineLevel="0" collapsed="false">
      <c r="A185" s="359" t="s">
        <v>21</v>
      </c>
      <c r="B185" s="767" t="n">
        <v>218069</v>
      </c>
      <c r="C185" s="767" t="n">
        <v>209088</v>
      </c>
      <c r="D185" s="771" t="s">
        <v>16</v>
      </c>
      <c r="E185" s="769" t="s">
        <v>16</v>
      </c>
      <c r="F185" s="771" t="s">
        <v>16</v>
      </c>
    </row>
    <row r="186" customFormat="false" ht="12.75" hidden="false" customHeight="false" outlineLevel="0" collapsed="false">
      <c r="A186" s="359" t="s">
        <v>88</v>
      </c>
      <c r="B186" s="767" t="n">
        <v>218069</v>
      </c>
      <c r="C186" s="767" t="n">
        <v>209088</v>
      </c>
      <c r="D186" s="771" t="s">
        <v>16</v>
      </c>
      <c r="E186" s="769" t="s">
        <v>16</v>
      </c>
      <c r="F186" s="771" t="s">
        <v>16</v>
      </c>
    </row>
    <row r="187" customFormat="false" ht="25.5" hidden="false" customHeight="false" outlineLevel="0" collapsed="false">
      <c r="A187" s="359" t="s">
        <v>90</v>
      </c>
      <c r="B187" s="767" t="n">
        <v>218069</v>
      </c>
      <c r="C187" s="767" t="n">
        <v>209088</v>
      </c>
      <c r="D187" s="771" t="s">
        <v>16</v>
      </c>
      <c r="E187" s="769" t="s">
        <v>16</v>
      </c>
      <c r="F187" s="771" t="s">
        <v>16</v>
      </c>
    </row>
    <row r="188" s="765" customFormat="true" ht="12.75" hidden="false" customHeight="false" outlineLevel="0" collapsed="false">
      <c r="A188" s="760" t="s">
        <v>1181</v>
      </c>
      <c r="B188" s="761"/>
      <c r="C188" s="761"/>
      <c r="D188" s="761"/>
      <c r="E188" s="768"/>
      <c r="F188" s="761"/>
    </row>
    <row r="189" customFormat="false" ht="12.75" hidden="false" customHeight="false" outlineLevel="0" collapsed="false">
      <c r="A189" s="760" t="s">
        <v>367</v>
      </c>
      <c r="B189" s="761" t="n">
        <v>207213922</v>
      </c>
      <c r="C189" s="761" t="n">
        <v>126610136</v>
      </c>
      <c r="D189" s="761" t="n">
        <v>126610134.65</v>
      </c>
      <c r="E189" s="762" t="n">
        <v>61.1011718845802</v>
      </c>
      <c r="F189" s="761" t="n">
        <v>23531288.02</v>
      </c>
    </row>
    <row r="190" customFormat="false" ht="12.75" hidden="false" customHeight="false" outlineLevel="0" collapsed="false">
      <c r="A190" s="359" t="s">
        <v>370</v>
      </c>
      <c r="B190" s="767" t="n">
        <v>20657051</v>
      </c>
      <c r="C190" s="767" t="n">
        <v>12879581</v>
      </c>
      <c r="D190" s="767" t="n">
        <v>12879579.65</v>
      </c>
      <c r="E190" s="768" t="n">
        <v>62.3495563330894</v>
      </c>
      <c r="F190" s="767" t="n">
        <v>0.02</v>
      </c>
    </row>
    <row r="191" customFormat="false" ht="12.75" hidden="false" customHeight="false" outlineLevel="0" collapsed="false">
      <c r="A191" s="359" t="s">
        <v>380</v>
      </c>
      <c r="B191" s="767" t="n">
        <v>186556871</v>
      </c>
      <c r="C191" s="767" t="n">
        <v>113730555</v>
      </c>
      <c r="D191" s="767" t="n">
        <v>113730555</v>
      </c>
      <c r="E191" s="768" t="n">
        <v>60.9629408932357</v>
      </c>
      <c r="F191" s="767" t="n">
        <v>23531288</v>
      </c>
    </row>
    <row r="192" customFormat="false" ht="25.5" hidden="false" customHeight="false" outlineLevel="0" collapsed="false">
      <c r="A192" s="359" t="s">
        <v>382</v>
      </c>
      <c r="B192" s="767" t="n">
        <v>186556871</v>
      </c>
      <c r="C192" s="767" t="n">
        <v>113730555</v>
      </c>
      <c r="D192" s="767" t="n">
        <v>113730555</v>
      </c>
      <c r="E192" s="768" t="n">
        <v>60.9629408932357</v>
      </c>
      <c r="F192" s="767" t="n">
        <v>23531288</v>
      </c>
    </row>
    <row r="193" customFormat="false" ht="12.75" hidden="false" customHeight="false" outlineLevel="0" collapsed="false">
      <c r="A193" s="760" t="s">
        <v>547</v>
      </c>
      <c r="B193" s="761" t="n">
        <v>208021744</v>
      </c>
      <c r="C193" s="761" t="n">
        <v>127401712</v>
      </c>
      <c r="D193" s="761" t="n">
        <v>96068854.25</v>
      </c>
      <c r="E193" s="762" t="n">
        <v>46.1821213507373</v>
      </c>
      <c r="F193" s="761" t="n">
        <v>18092465.94</v>
      </c>
    </row>
    <row r="194" customFormat="false" ht="12.75" hidden="false" customHeight="false" outlineLevel="0" collapsed="false">
      <c r="A194" s="359" t="s">
        <v>385</v>
      </c>
      <c r="B194" s="767" t="n">
        <v>88711218</v>
      </c>
      <c r="C194" s="767" t="n">
        <v>53107743</v>
      </c>
      <c r="D194" s="767" t="n">
        <v>46894003.82</v>
      </c>
      <c r="E194" s="768" t="n">
        <v>52.8614135587677</v>
      </c>
      <c r="F194" s="767" t="n">
        <v>9002766.12</v>
      </c>
    </row>
    <row r="195" customFormat="false" ht="12.75" hidden="false" customHeight="false" outlineLevel="0" collapsed="false">
      <c r="A195" s="359" t="s">
        <v>387</v>
      </c>
      <c r="B195" s="767" t="n">
        <v>162973</v>
      </c>
      <c r="C195" s="767" t="n">
        <v>146386</v>
      </c>
      <c r="D195" s="767" t="n">
        <v>98843.44</v>
      </c>
      <c r="E195" s="768" t="n">
        <v>60.6501935903493</v>
      </c>
      <c r="F195" s="767" t="n">
        <v>1372.8</v>
      </c>
    </row>
    <row r="196" customFormat="false" ht="12.75" hidden="false" customHeight="false" outlineLevel="0" collapsed="false">
      <c r="A196" s="359" t="s">
        <v>395</v>
      </c>
      <c r="B196" s="767" t="n">
        <v>162973</v>
      </c>
      <c r="C196" s="767" t="n">
        <v>146386</v>
      </c>
      <c r="D196" s="767" t="n">
        <v>98843.44</v>
      </c>
      <c r="E196" s="768" t="n">
        <v>60.6501935903493</v>
      </c>
      <c r="F196" s="767" t="n">
        <v>1372.8</v>
      </c>
    </row>
    <row r="197" customFormat="false" ht="12.75" hidden="false" customHeight="false" outlineLevel="0" collapsed="false">
      <c r="A197" s="359" t="s">
        <v>417</v>
      </c>
      <c r="B197" s="767" t="n">
        <v>82476735</v>
      </c>
      <c r="C197" s="767" t="n">
        <v>48603566</v>
      </c>
      <c r="D197" s="767" t="n">
        <v>44021209.3</v>
      </c>
      <c r="E197" s="768" t="n">
        <v>53.3740930700033</v>
      </c>
      <c r="F197" s="767" t="n">
        <v>8953744.02</v>
      </c>
    </row>
    <row r="198" customFormat="false" ht="12.75" hidden="false" customHeight="false" outlineLevel="0" collapsed="false">
      <c r="A198" s="359" t="s">
        <v>419</v>
      </c>
      <c r="B198" s="767" t="n">
        <v>82476735</v>
      </c>
      <c r="C198" s="767" t="n">
        <v>48603566</v>
      </c>
      <c r="D198" s="767" t="n">
        <v>44021209.3</v>
      </c>
      <c r="E198" s="768" t="n">
        <v>53.3740930700033</v>
      </c>
      <c r="F198" s="767" t="n">
        <v>8953744.02</v>
      </c>
    </row>
    <row r="199" customFormat="false" ht="25.5" hidden="false" customHeight="false" outlineLevel="0" collapsed="false">
      <c r="A199" s="359" t="s">
        <v>483</v>
      </c>
      <c r="B199" s="767" t="n">
        <v>389006</v>
      </c>
      <c r="C199" s="767" t="n">
        <v>389006</v>
      </c>
      <c r="D199" s="767" t="n">
        <v>389005.08</v>
      </c>
      <c r="E199" s="768" t="n">
        <v>99.9997634997918</v>
      </c>
      <c r="F199" s="767" t="n">
        <v>0</v>
      </c>
    </row>
    <row r="200" customFormat="false" ht="12.75" hidden="false" customHeight="false" outlineLevel="0" collapsed="false">
      <c r="A200" s="359" t="s">
        <v>485</v>
      </c>
      <c r="B200" s="767" t="n">
        <v>389006</v>
      </c>
      <c r="C200" s="767" t="n">
        <v>389006</v>
      </c>
      <c r="D200" s="767" t="n">
        <v>389005.08</v>
      </c>
      <c r="E200" s="768" t="n">
        <v>99.9997634997918</v>
      </c>
      <c r="F200" s="767" t="n">
        <v>0</v>
      </c>
    </row>
    <row r="201" customFormat="false" ht="12.75" hidden="false" customHeight="false" outlineLevel="0" collapsed="false">
      <c r="A201" s="359" t="s">
        <v>489</v>
      </c>
      <c r="B201" s="767" t="n">
        <v>5682504</v>
      </c>
      <c r="C201" s="767" t="n">
        <v>3968785</v>
      </c>
      <c r="D201" s="767" t="n">
        <v>2384946</v>
      </c>
      <c r="E201" s="768" t="n">
        <v>41.9699836550929</v>
      </c>
      <c r="F201" s="767" t="n">
        <v>47649.3</v>
      </c>
    </row>
    <row r="202" customFormat="false" ht="38.25" hidden="false" customHeight="false" outlineLevel="0" collapsed="false">
      <c r="A202" s="359" t="s">
        <v>497</v>
      </c>
      <c r="B202" s="767" t="n">
        <v>5682504</v>
      </c>
      <c r="C202" s="767" t="n">
        <v>3968785</v>
      </c>
      <c r="D202" s="767" t="n">
        <v>2384946</v>
      </c>
      <c r="E202" s="768" t="n">
        <v>41.9699836550929</v>
      </c>
      <c r="F202" s="767" t="n">
        <v>47649.3</v>
      </c>
    </row>
    <row r="203" customFormat="false" ht="12.75" hidden="false" customHeight="false" outlineLevel="0" collapsed="false">
      <c r="A203" s="359" t="s">
        <v>499</v>
      </c>
      <c r="B203" s="767" t="n">
        <v>119310526</v>
      </c>
      <c r="C203" s="767" t="n">
        <v>74293969</v>
      </c>
      <c r="D203" s="767" t="n">
        <v>49174850.43</v>
      </c>
      <c r="E203" s="768" t="n">
        <v>41.2158525141361</v>
      </c>
      <c r="F203" s="767" t="n">
        <v>9089699.82</v>
      </c>
    </row>
    <row r="204" customFormat="false" ht="12.75" hidden="false" customHeight="false" outlineLevel="0" collapsed="false">
      <c r="A204" s="359" t="s">
        <v>501</v>
      </c>
      <c r="B204" s="767" t="n">
        <v>110482877</v>
      </c>
      <c r="C204" s="767" t="n">
        <v>68069046</v>
      </c>
      <c r="D204" s="767" t="n">
        <v>46160840.64</v>
      </c>
      <c r="E204" s="768" t="n">
        <v>41.7809907683704</v>
      </c>
      <c r="F204" s="767" t="n">
        <v>8822014.18</v>
      </c>
    </row>
    <row r="205" customFormat="false" ht="25.5" hidden="false" customHeight="false" outlineLevel="0" collapsed="false">
      <c r="A205" s="359" t="s">
        <v>507</v>
      </c>
      <c r="B205" s="767" t="n">
        <v>8827649</v>
      </c>
      <c r="C205" s="767" t="n">
        <v>6224923</v>
      </c>
      <c r="D205" s="767" t="n">
        <v>3014009.79</v>
      </c>
      <c r="E205" s="768" t="n">
        <v>34.142836784743</v>
      </c>
      <c r="F205" s="767" t="n">
        <v>267685.64</v>
      </c>
    </row>
    <row r="206" customFormat="false" ht="25.5" hidden="false" customHeight="false" outlineLevel="0" collapsed="false">
      <c r="A206" s="359" t="s">
        <v>513</v>
      </c>
      <c r="B206" s="767" t="n">
        <v>8827649</v>
      </c>
      <c r="C206" s="767" t="n">
        <v>6224923</v>
      </c>
      <c r="D206" s="767" t="n">
        <v>3014009.79</v>
      </c>
      <c r="E206" s="768" t="n">
        <v>34.142836784743</v>
      </c>
      <c r="F206" s="767" t="n">
        <v>267685.64</v>
      </c>
    </row>
    <row r="207" customFormat="false" ht="12.75" hidden="false" customHeight="false" outlineLevel="0" collapsed="false">
      <c r="A207" s="359" t="s">
        <v>20</v>
      </c>
      <c r="B207" s="767" t="n">
        <v>-807822</v>
      </c>
      <c r="C207" s="767" t="n">
        <v>-791576</v>
      </c>
      <c r="D207" s="767" t="n">
        <v>30541280.4</v>
      </c>
      <c r="E207" s="769" t="s">
        <v>16</v>
      </c>
      <c r="F207" s="767" t="n">
        <v>5438822.08</v>
      </c>
    </row>
    <row r="208" customFormat="false" ht="12.75" hidden="false" customHeight="false" outlineLevel="0" collapsed="false">
      <c r="A208" s="359" t="s">
        <v>21</v>
      </c>
      <c r="B208" s="767" t="n">
        <v>807822</v>
      </c>
      <c r="C208" s="767" t="n">
        <v>791576</v>
      </c>
      <c r="D208" s="771" t="s">
        <v>16</v>
      </c>
      <c r="E208" s="769" t="s">
        <v>16</v>
      </c>
      <c r="F208" s="771" t="s">
        <v>16</v>
      </c>
    </row>
    <row r="209" customFormat="false" ht="12.75" hidden="false" customHeight="false" outlineLevel="0" collapsed="false">
      <c r="A209" s="359" t="s">
        <v>88</v>
      </c>
      <c r="B209" s="767" t="n">
        <v>807822</v>
      </c>
      <c r="C209" s="767" t="n">
        <v>791576</v>
      </c>
      <c r="D209" s="771" t="s">
        <v>16</v>
      </c>
      <c r="E209" s="769" t="s">
        <v>16</v>
      </c>
      <c r="F209" s="771" t="s">
        <v>16</v>
      </c>
    </row>
    <row r="210" customFormat="false" ht="25.5" hidden="false" customHeight="false" outlineLevel="0" collapsed="false">
      <c r="A210" s="359" t="s">
        <v>90</v>
      </c>
      <c r="B210" s="767" t="n">
        <v>807822</v>
      </c>
      <c r="C210" s="767" t="n">
        <v>791576</v>
      </c>
      <c r="D210" s="771" t="s">
        <v>16</v>
      </c>
      <c r="E210" s="769" t="s">
        <v>16</v>
      </c>
      <c r="F210" s="771" t="s">
        <v>16</v>
      </c>
    </row>
    <row r="211" s="765" customFormat="true" ht="25.5" hidden="false" customHeight="false" outlineLevel="0" collapsed="false">
      <c r="A211" s="760" t="s">
        <v>1182</v>
      </c>
      <c r="B211" s="761"/>
      <c r="C211" s="761"/>
      <c r="D211" s="761"/>
      <c r="E211" s="768"/>
      <c r="F211" s="761"/>
    </row>
    <row r="212" customFormat="false" ht="12.75" hidden="false" customHeight="false" outlineLevel="0" collapsed="false">
      <c r="A212" s="760" t="s">
        <v>367</v>
      </c>
      <c r="B212" s="761" t="n">
        <v>20705057</v>
      </c>
      <c r="C212" s="761" t="n">
        <v>12927587</v>
      </c>
      <c r="D212" s="761" t="n">
        <v>12927585.64</v>
      </c>
      <c r="E212" s="762" t="n">
        <v>62.4368512484655</v>
      </c>
      <c r="F212" s="761" t="n">
        <v>0.01</v>
      </c>
    </row>
    <row r="213" customFormat="false" ht="12.75" hidden="false" customHeight="false" outlineLevel="0" collapsed="false">
      <c r="A213" s="359" t="s">
        <v>370</v>
      </c>
      <c r="B213" s="767" t="n">
        <v>20657051</v>
      </c>
      <c r="C213" s="767" t="n">
        <v>12879581</v>
      </c>
      <c r="D213" s="767" t="n">
        <v>12879579.64</v>
      </c>
      <c r="E213" s="768" t="n">
        <v>62.3495562846798</v>
      </c>
      <c r="F213" s="767" t="n">
        <v>0.01</v>
      </c>
    </row>
    <row r="214" customFormat="false" ht="12.75" hidden="false" customHeight="false" outlineLevel="0" collapsed="false">
      <c r="A214" s="359" t="s">
        <v>380</v>
      </c>
      <c r="B214" s="767" t="n">
        <v>48006</v>
      </c>
      <c r="C214" s="767" t="n">
        <v>48006</v>
      </c>
      <c r="D214" s="767" t="n">
        <v>48006</v>
      </c>
      <c r="E214" s="768" t="n">
        <v>100</v>
      </c>
      <c r="F214" s="767" t="n">
        <v>0</v>
      </c>
    </row>
    <row r="215" customFormat="false" ht="25.5" hidden="false" customHeight="false" outlineLevel="0" collapsed="false">
      <c r="A215" s="359" t="s">
        <v>382</v>
      </c>
      <c r="B215" s="767" t="n">
        <v>48006</v>
      </c>
      <c r="C215" s="767" t="n">
        <v>48006</v>
      </c>
      <c r="D215" s="767" t="n">
        <v>48006</v>
      </c>
      <c r="E215" s="768" t="n">
        <v>100</v>
      </c>
      <c r="F215" s="767" t="n">
        <v>0</v>
      </c>
    </row>
    <row r="216" customFormat="false" ht="12.75" hidden="false" customHeight="false" outlineLevel="0" collapsed="false">
      <c r="A216" s="760" t="s">
        <v>547</v>
      </c>
      <c r="B216" s="761" t="n">
        <v>21512879</v>
      </c>
      <c r="C216" s="761" t="n">
        <v>13719163</v>
      </c>
      <c r="D216" s="761" t="n">
        <v>13719158.64</v>
      </c>
      <c r="E216" s="762" t="n">
        <v>63.7718393711971</v>
      </c>
      <c r="F216" s="761" t="n">
        <v>2089.53</v>
      </c>
    </row>
    <row r="217" customFormat="false" ht="12.75" hidden="false" customHeight="false" outlineLevel="0" collapsed="false">
      <c r="A217" s="359" t="s">
        <v>385</v>
      </c>
      <c r="B217" s="767" t="n">
        <v>21512879</v>
      </c>
      <c r="C217" s="767" t="n">
        <v>13719163</v>
      </c>
      <c r="D217" s="767" t="n">
        <v>13719158.64</v>
      </c>
      <c r="E217" s="768" t="n">
        <v>63.7718393711971</v>
      </c>
      <c r="F217" s="767" t="n">
        <v>2089.53</v>
      </c>
    </row>
    <row r="218" customFormat="false" ht="12.75" hidden="false" customHeight="false" outlineLevel="0" collapsed="false">
      <c r="A218" s="359" t="s">
        <v>417</v>
      </c>
      <c r="B218" s="767" t="n">
        <v>21123873</v>
      </c>
      <c r="C218" s="767" t="n">
        <v>13330157</v>
      </c>
      <c r="D218" s="767" t="n">
        <v>13330153.56</v>
      </c>
      <c r="E218" s="768" t="n">
        <v>63.1046852061646</v>
      </c>
      <c r="F218" s="767" t="n">
        <v>2089.53</v>
      </c>
    </row>
    <row r="219" customFormat="false" ht="12.75" hidden="false" customHeight="false" outlineLevel="0" collapsed="false">
      <c r="A219" s="359" t="s">
        <v>419</v>
      </c>
      <c r="B219" s="767" t="n">
        <v>21123873</v>
      </c>
      <c r="C219" s="767" t="n">
        <v>13330157</v>
      </c>
      <c r="D219" s="767" t="n">
        <v>13330153.56</v>
      </c>
      <c r="E219" s="768" t="n">
        <v>63.1046852061646</v>
      </c>
      <c r="F219" s="767" t="n">
        <v>2089.53</v>
      </c>
    </row>
    <row r="220" customFormat="false" ht="25.5" hidden="false" customHeight="false" outlineLevel="0" collapsed="false">
      <c r="A220" s="359" t="s">
        <v>483</v>
      </c>
      <c r="B220" s="767" t="n">
        <v>389006</v>
      </c>
      <c r="C220" s="767" t="n">
        <v>389006</v>
      </c>
      <c r="D220" s="767" t="n">
        <v>389005.08</v>
      </c>
      <c r="E220" s="768" t="n">
        <v>99.9997634997918</v>
      </c>
      <c r="F220" s="767" t="n">
        <v>0</v>
      </c>
    </row>
    <row r="221" customFormat="false" ht="12.75" hidden="false" customHeight="false" outlineLevel="0" collapsed="false">
      <c r="A221" s="359" t="s">
        <v>485</v>
      </c>
      <c r="B221" s="767" t="n">
        <v>389006</v>
      </c>
      <c r="C221" s="767" t="n">
        <v>389006</v>
      </c>
      <c r="D221" s="767" t="n">
        <v>389005.08</v>
      </c>
      <c r="E221" s="768" t="n">
        <v>99.9997634997918</v>
      </c>
      <c r="F221" s="767" t="n">
        <v>0</v>
      </c>
    </row>
    <row r="222" customFormat="false" ht="12.75" hidden="false" customHeight="false" outlineLevel="0" collapsed="false">
      <c r="A222" s="359" t="s">
        <v>20</v>
      </c>
      <c r="B222" s="767" t="n">
        <v>-807822</v>
      </c>
      <c r="C222" s="767" t="n">
        <v>-791576</v>
      </c>
      <c r="D222" s="767" t="n">
        <v>-791573</v>
      </c>
      <c r="E222" s="769" t="s">
        <v>16</v>
      </c>
      <c r="F222" s="767" t="n">
        <v>-2089.52</v>
      </c>
    </row>
    <row r="223" customFormat="false" ht="12.75" hidden="false" customHeight="false" outlineLevel="0" collapsed="false">
      <c r="A223" s="359" t="s">
        <v>21</v>
      </c>
      <c r="B223" s="767" t="n">
        <v>807822</v>
      </c>
      <c r="C223" s="767" t="n">
        <v>791576</v>
      </c>
      <c r="D223" s="771" t="s">
        <v>16</v>
      </c>
      <c r="E223" s="769" t="s">
        <v>16</v>
      </c>
      <c r="F223" s="771" t="s">
        <v>16</v>
      </c>
    </row>
    <row r="224" customFormat="false" ht="12.75" hidden="false" customHeight="false" outlineLevel="0" collapsed="false">
      <c r="A224" s="359" t="s">
        <v>88</v>
      </c>
      <c r="B224" s="767" t="n">
        <v>807822</v>
      </c>
      <c r="C224" s="767" t="n">
        <v>791576</v>
      </c>
      <c r="D224" s="771" t="s">
        <v>16</v>
      </c>
      <c r="E224" s="769" t="s">
        <v>16</v>
      </c>
      <c r="F224" s="771" t="s">
        <v>16</v>
      </c>
    </row>
    <row r="225" customFormat="false" ht="25.5" hidden="false" customHeight="false" outlineLevel="0" collapsed="false">
      <c r="A225" s="359" t="s">
        <v>90</v>
      </c>
      <c r="B225" s="767" t="n">
        <v>807822</v>
      </c>
      <c r="C225" s="767" t="n">
        <v>791576</v>
      </c>
      <c r="D225" s="771" t="s">
        <v>16</v>
      </c>
      <c r="E225" s="769" t="s">
        <v>16</v>
      </c>
      <c r="F225" s="771" t="s">
        <v>16</v>
      </c>
    </row>
    <row r="226" s="765" customFormat="true" ht="12.75" hidden="false" customHeight="false" outlineLevel="0" collapsed="false">
      <c r="A226" s="760" t="s">
        <v>581</v>
      </c>
      <c r="B226" s="761"/>
      <c r="C226" s="761"/>
      <c r="D226" s="761"/>
      <c r="E226" s="768"/>
      <c r="F226" s="761"/>
    </row>
    <row r="227" customFormat="false" ht="12.75" hidden="false" customHeight="false" outlineLevel="0" collapsed="false">
      <c r="A227" s="760" t="s">
        <v>367</v>
      </c>
      <c r="B227" s="761" t="n">
        <v>489510</v>
      </c>
      <c r="C227" s="761" t="n">
        <v>0</v>
      </c>
      <c r="D227" s="761" t="n">
        <v>0.01</v>
      </c>
      <c r="E227" s="762" t="n">
        <v>2.04285918571633E-006</v>
      </c>
      <c r="F227" s="761" t="n">
        <v>0</v>
      </c>
    </row>
    <row r="228" customFormat="false" ht="12.75" hidden="false" customHeight="false" outlineLevel="0" collapsed="false">
      <c r="A228" s="359" t="s">
        <v>370</v>
      </c>
      <c r="B228" s="767" t="n">
        <v>489510</v>
      </c>
      <c r="C228" s="767" t="n">
        <v>0</v>
      </c>
      <c r="D228" s="767" t="n">
        <v>0.01</v>
      </c>
      <c r="E228" s="768" t="n">
        <v>2.04285918571633E-006</v>
      </c>
      <c r="F228" s="767" t="n">
        <v>0</v>
      </c>
    </row>
    <row r="229" customFormat="false" ht="25.5" hidden="false" customHeight="false" outlineLevel="0" collapsed="false">
      <c r="A229" s="359" t="s">
        <v>579</v>
      </c>
      <c r="B229" s="767" t="n">
        <v>489510</v>
      </c>
      <c r="C229" s="767" t="n">
        <v>0</v>
      </c>
      <c r="D229" s="767" t="n">
        <v>0</v>
      </c>
      <c r="E229" s="768" t="n">
        <v>0</v>
      </c>
      <c r="F229" s="767" t="n">
        <v>0</v>
      </c>
    </row>
    <row r="230" customFormat="false" ht="12.75" hidden="false" customHeight="false" outlineLevel="0" collapsed="false">
      <c r="A230" s="760" t="s">
        <v>547</v>
      </c>
      <c r="B230" s="761" t="n">
        <v>795525</v>
      </c>
      <c r="C230" s="761" t="n">
        <v>289769</v>
      </c>
      <c r="D230" s="761" t="n">
        <v>289769</v>
      </c>
      <c r="E230" s="762" t="n">
        <v>36.4248766537821</v>
      </c>
      <c r="F230" s="761" t="n">
        <v>0</v>
      </c>
    </row>
    <row r="231" customFormat="false" ht="12.75" hidden="false" customHeight="false" outlineLevel="0" collapsed="false">
      <c r="A231" s="359" t="s">
        <v>385</v>
      </c>
      <c r="B231" s="767" t="n">
        <v>795525</v>
      </c>
      <c r="C231" s="767" t="n">
        <v>289769</v>
      </c>
      <c r="D231" s="767" t="n">
        <v>289769</v>
      </c>
      <c r="E231" s="768" t="n">
        <v>36.4248766537821</v>
      </c>
      <c r="F231" s="767" t="n">
        <v>0</v>
      </c>
    </row>
    <row r="232" customFormat="false" ht="12.75" hidden="false" customHeight="false" outlineLevel="0" collapsed="false">
      <c r="A232" s="359" t="s">
        <v>417</v>
      </c>
      <c r="B232" s="767" t="n">
        <v>306015</v>
      </c>
      <c r="C232" s="767" t="n">
        <v>289769</v>
      </c>
      <c r="D232" s="767" t="n">
        <v>289769</v>
      </c>
      <c r="E232" s="768" t="n">
        <v>94.6911099129128</v>
      </c>
      <c r="F232" s="767" t="n">
        <v>0</v>
      </c>
    </row>
    <row r="233" customFormat="false" ht="12.75" hidden="false" customHeight="false" outlineLevel="0" collapsed="false">
      <c r="A233" s="359" t="s">
        <v>419</v>
      </c>
      <c r="B233" s="767" t="n">
        <v>306015</v>
      </c>
      <c r="C233" s="767" t="n">
        <v>289769</v>
      </c>
      <c r="D233" s="767" t="n">
        <v>289769</v>
      </c>
      <c r="E233" s="768" t="n">
        <v>94.6911099129128</v>
      </c>
      <c r="F233" s="767" t="n">
        <v>0</v>
      </c>
    </row>
    <row r="234" customFormat="false" ht="12.75" hidden="false" customHeight="false" outlineLevel="0" collapsed="false">
      <c r="A234" s="359" t="s">
        <v>489</v>
      </c>
      <c r="B234" s="767" t="n">
        <v>489510</v>
      </c>
      <c r="C234" s="767" t="n">
        <v>0</v>
      </c>
      <c r="D234" s="767" t="n">
        <v>0</v>
      </c>
      <c r="E234" s="768" t="n">
        <v>0</v>
      </c>
      <c r="F234" s="767" t="n">
        <v>0</v>
      </c>
    </row>
    <row r="235" customFormat="false" ht="12.75" hidden="false" customHeight="false" outlineLevel="0" collapsed="false">
      <c r="A235" s="359" t="s">
        <v>562</v>
      </c>
      <c r="B235" s="767" t="n">
        <v>489510</v>
      </c>
      <c r="C235" s="767" t="n">
        <v>0</v>
      </c>
      <c r="D235" s="767" t="n">
        <v>0</v>
      </c>
      <c r="E235" s="768" t="n">
        <v>0</v>
      </c>
      <c r="F235" s="767" t="n">
        <v>0</v>
      </c>
    </row>
    <row r="236" customFormat="false" ht="63.75" hidden="false" customHeight="false" outlineLevel="0" collapsed="false">
      <c r="A236" s="359" t="s">
        <v>585</v>
      </c>
      <c r="B236" s="767" t="n">
        <v>489510</v>
      </c>
      <c r="C236" s="767" t="n">
        <v>0</v>
      </c>
      <c r="D236" s="767" t="n">
        <v>0</v>
      </c>
      <c r="E236" s="768" t="n">
        <v>0</v>
      </c>
      <c r="F236" s="767" t="n">
        <v>0</v>
      </c>
    </row>
    <row r="237" customFormat="false" ht="12.75" hidden="false" customHeight="false" outlineLevel="0" collapsed="false">
      <c r="A237" s="359" t="s">
        <v>20</v>
      </c>
      <c r="B237" s="767" t="n">
        <v>-306015</v>
      </c>
      <c r="C237" s="767" t="n">
        <v>-289769</v>
      </c>
      <c r="D237" s="767" t="n">
        <v>-289768.99</v>
      </c>
      <c r="E237" s="769" t="s">
        <v>16</v>
      </c>
      <c r="F237" s="767" t="n">
        <v>0</v>
      </c>
    </row>
    <row r="238" customFormat="false" ht="12.75" hidden="false" customHeight="false" outlineLevel="0" collapsed="false">
      <c r="A238" s="359" t="s">
        <v>21</v>
      </c>
      <c r="B238" s="767" t="n">
        <v>306015</v>
      </c>
      <c r="C238" s="767" t="n">
        <v>289769</v>
      </c>
      <c r="D238" s="771" t="s">
        <v>16</v>
      </c>
      <c r="E238" s="769" t="s">
        <v>16</v>
      </c>
      <c r="F238" s="771" t="s">
        <v>16</v>
      </c>
    </row>
    <row r="239" customFormat="false" ht="12.75" hidden="false" customHeight="false" outlineLevel="0" collapsed="false">
      <c r="A239" s="359" t="s">
        <v>88</v>
      </c>
      <c r="B239" s="767" t="n">
        <v>306015</v>
      </c>
      <c r="C239" s="767" t="n">
        <v>289769</v>
      </c>
      <c r="D239" s="771" t="s">
        <v>16</v>
      </c>
      <c r="E239" s="769" t="s">
        <v>16</v>
      </c>
      <c r="F239" s="771" t="s">
        <v>16</v>
      </c>
    </row>
    <row r="240" customFormat="false" ht="25.5" hidden="false" customHeight="false" outlineLevel="0" collapsed="false">
      <c r="A240" s="359" t="s">
        <v>90</v>
      </c>
      <c r="B240" s="767" t="n">
        <v>306015</v>
      </c>
      <c r="C240" s="767" t="n">
        <v>289769</v>
      </c>
      <c r="D240" s="771" t="s">
        <v>16</v>
      </c>
      <c r="E240" s="769" t="s">
        <v>16</v>
      </c>
      <c r="F240" s="771" t="s">
        <v>16</v>
      </c>
    </row>
    <row r="241" s="765" customFormat="true" ht="12.75" hidden="false" customHeight="false" outlineLevel="0" collapsed="false">
      <c r="A241" s="760" t="s">
        <v>607</v>
      </c>
      <c r="B241" s="761"/>
      <c r="C241" s="761"/>
      <c r="D241" s="761"/>
      <c r="E241" s="768"/>
      <c r="F241" s="761"/>
    </row>
    <row r="242" customFormat="false" ht="12.75" hidden="false" customHeight="false" outlineLevel="0" collapsed="false">
      <c r="A242" s="760" t="s">
        <v>367</v>
      </c>
      <c r="B242" s="761" t="n">
        <v>20676616</v>
      </c>
      <c r="C242" s="761" t="n">
        <v>12899146</v>
      </c>
      <c r="D242" s="761" t="n">
        <v>12899143.94</v>
      </c>
      <c r="E242" s="762" t="n">
        <v>62.3851791801908</v>
      </c>
      <c r="F242" s="761" t="n">
        <v>0.01</v>
      </c>
    </row>
    <row r="243" customFormat="false" ht="12.75" hidden="false" customHeight="false" outlineLevel="0" collapsed="false">
      <c r="A243" s="359" t="s">
        <v>370</v>
      </c>
      <c r="B243" s="767" t="n">
        <v>20676616</v>
      </c>
      <c r="C243" s="767" t="n">
        <v>12899146</v>
      </c>
      <c r="D243" s="767" t="n">
        <v>12899143.94</v>
      </c>
      <c r="E243" s="768" t="n">
        <v>62.3851791801908</v>
      </c>
      <c r="F243" s="767" t="n">
        <v>0.01</v>
      </c>
    </row>
    <row r="244" customFormat="false" ht="25.5" hidden="false" customHeight="false" outlineLevel="0" collapsed="false">
      <c r="A244" s="359" t="s">
        <v>579</v>
      </c>
      <c r="B244" s="767" t="n">
        <v>19565</v>
      </c>
      <c r="C244" s="767" t="n">
        <v>19565</v>
      </c>
      <c r="D244" s="767" t="n">
        <v>19564.31</v>
      </c>
      <c r="E244" s="768" t="n">
        <v>99.9964732941477</v>
      </c>
      <c r="F244" s="767" t="n">
        <v>0</v>
      </c>
    </row>
    <row r="245" customFormat="false" ht="12.75" hidden="false" customHeight="false" outlineLevel="0" collapsed="false">
      <c r="A245" s="760" t="s">
        <v>547</v>
      </c>
      <c r="B245" s="761" t="n">
        <v>20837423</v>
      </c>
      <c r="C245" s="761" t="n">
        <v>13059953</v>
      </c>
      <c r="D245" s="761" t="n">
        <v>13059948.87</v>
      </c>
      <c r="E245" s="762" t="n">
        <v>62.6754511342406</v>
      </c>
      <c r="F245" s="761" t="n">
        <v>21653.84</v>
      </c>
    </row>
    <row r="246" customFormat="false" ht="12.75" hidden="false" customHeight="false" outlineLevel="0" collapsed="false">
      <c r="A246" s="359" t="s">
        <v>385</v>
      </c>
      <c r="B246" s="767" t="n">
        <v>20837423</v>
      </c>
      <c r="C246" s="767" t="n">
        <v>13059953</v>
      </c>
      <c r="D246" s="767" t="n">
        <v>13059948.87</v>
      </c>
      <c r="E246" s="768" t="n">
        <v>62.6754511342406</v>
      </c>
      <c r="F246" s="767" t="n">
        <v>21653.84</v>
      </c>
    </row>
    <row r="247" customFormat="false" ht="12.75" hidden="false" customHeight="false" outlineLevel="0" collapsed="false">
      <c r="A247" s="359" t="s">
        <v>417</v>
      </c>
      <c r="B247" s="767" t="n">
        <v>20817858</v>
      </c>
      <c r="C247" s="767" t="n">
        <v>13040388</v>
      </c>
      <c r="D247" s="767" t="n">
        <v>13040384.56</v>
      </c>
      <c r="E247" s="768" t="n">
        <v>62.6403761616589</v>
      </c>
      <c r="F247" s="767" t="n">
        <v>2089.53</v>
      </c>
    </row>
    <row r="248" customFormat="false" ht="12.75" hidden="false" customHeight="false" outlineLevel="0" collapsed="false">
      <c r="A248" s="359" t="s">
        <v>419</v>
      </c>
      <c r="B248" s="767" t="n">
        <v>20817858</v>
      </c>
      <c r="C248" s="767" t="n">
        <v>13040388</v>
      </c>
      <c r="D248" s="767" t="n">
        <v>13040384.56</v>
      </c>
      <c r="E248" s="768" t="n">
        <v>62.6403761616589</v>
      </c>
      <c r="F248" s="767" t="n">
        <v>2089.53</v>
      </c>
    </row>
    <row r="249" customFormat="false" ht="12.75" hidden="false" customHeight="false" outlineLevel="0" collapsed="false">
      <c r="A249" s="359" t="s">
        <v>489</v>
      </c>
      <c r="B249" s="767" t="n">
        <v>19565</v>
      </c>
      <c r="C249" s="767" t="n">
        <v>19565</v>
      </c>
      <c r="D249" s="767" t="n">
        <v>19564.31</v>
      </c>
      <c r="E249" s="768" t="n">
        <v>99.9964732941477</v>
      </c>
      <c r="F249" s="767" t="n">
        <v>19564.31</v>
      </c>
    </row>
    <row r="250" customFormat="false" ht="12.75" hidden="false" customHeight="false" outlineLevel="0" collapsed="false">
      <c r="A250" s="359" t="s">
        <v>562</v>
      </c>
      <c r="B250" s="767" t="n">
        <v>19565</v>
      </c>
      <c r="C250" s="767" t="n">
        <v>19565</v>
      </c>
      <c r="D250" s="767" t="n">
        <v>19564.31</v>
      </c>
      <c r="E250" s="768" t="n">
        <v>99.9964732941477</v>
      </c>
      <c r="F250" s="767" t="n">
        <v>19564.31</v>
      </c>
    </row>
    <row r="251" customFormat="false" ht="63.75" hidden="false" customHeight="false" outlineLevel="0" collapsed="false">
      <c r="A251" s="359" t="s">
        <v>585</v>
      </c>
      <c r="B251" s="767" t="n">
        <v>19565</v>
      </c>
      <c r="C251" s="767" t="n">
        <v>19565</v>
      </c>
      <c r="D251" s="767" t="n">
        <v>19564.31</v>
      </c>
      <c r="E251" s="768" t="n">
        <v>99.9964732941477</v>
      </c>
      <c r="F251" s="767" t="n">
        <v>19564.31</v>
      </c>
    </row>
    <row r="252" customFormat="false" ht="12.75" hidden="false" customHeight="false" outlineLevel="0" collapsed="false">
      <c r="A252" s="359" t="s">
        <v>20</v>
      </c>
      <c r="B252" s="767" t="n">
        <v>-160807</v>
      </c>
      <c r="C252" s="767" t="n">
        <v>-160807</v>
      </c>
      <c r="D252" s="767" t="n">
        <v>-160804.930000002</v>
      </c>
      <c r="E252" s="769" t="s">
        <v>16</v>
      </c>
      <c r="F252" s="767" t="n">
        <v>-21653.83</v>
      </c>
    </row>
    <row r="253" customFormat="false" ht="12.75" hidden="false" customHeight="false" outlineLevel="0" collapsed="false">
      <c r="A253" s="359" t="s">
        <v>21</v>
      </c>
      <c r="B253" s="767" t="n">
        <v>160807</v>
      </c>
      <c r="C253" s="767" t="n">
        <v>160807</v>
      </c>
      <c r="D253" s="771" t="s">
        <v>16</v>
      </c>
      <c r="E253" s="769" t="s">
        <v>16</v>
      </c>
      <c r="F253" s="771" t="s">
        <v>16</v>
      </c>
    </row>
    <row r="254" customFormat="false" ht="12.75" hidden="false" customHeight="false" outlineLevel="0" collapsed="false">
      <c r="A254" s="359" t="s">
        <v>88</v>
      </c>
      <c r="B254" s="767" t="n">
        <v>160807</v>
      </c>
      <c r="C254" s="767" t="n">
        <v>160807</v>
      </c>
      <c r="D254" s="771" t="s">
        <v>16</v>
      </c>
      <c r="E254" s="769" t="s">
        <v>16</v>
      </c>
      <c r="F254" s="771" t="s">
        <v>16</v>
      </c>
    </row>
    <row r="255" customFormat="false" ht="25.5" hidden="false" customHeight="false" outlineLevel="0" collapsed="false">
      <c r="A255" s="359" t="s">
        <v>90</v>
      </c>
      <c r="B255" s="767" t="n">
        <v>160807</v>
      </c>
      <c r="C255" s="767" t="n">
        <v>160807</v>
      </c>
      <c r="D255" s="771" t="s">
        <v>16</v>
      </c>
      <c r="E255" s="769" t="s">
        <v>16</v>
      </c>
      <c r="F255" s="771" t="s">
        <v>16</v>
      </c>
    </row>
    <row r="256" s="765" customFormat="true" ht="12.75" hidden="false" customHeight="false" outlineLevel="0" collapsed="false">
      <c r="A256" s="760" t="s">
        <v>331</v>
      </c>
      <c r="B256" s="761"/>
      <c r="C256" s="761"/>
      <c r="D256" s="761"/>
      <c r="E256" s="768"/>
      <c r="F256" s="761"/>
    </row>
    <row r="257" customFormat="false" ht="12.75" hidden="false" customHeight="false" outlineLevel="0" collapsed="false">
      <c r="A257" s="760" t="s">
        <v>367</v>
      </c>
      <c r="B257" s="761" t="n">
        <v>14512015</v>
      </c>
      <c r="C257" s="761" t="n">
        <v>8894495</v>
      </c>
      <c r="D257" s="761" t="n">
        <v>8894492.18</v>
      </c>
      <c r="E257" s="762" t="n">
        <v>61.2905387708047</v>
      </c>
      <c r="F257" s="761" t="n">
        <v>0</v>
      </c>
    </row>
    <row r="258" customFormat="false" ht="12.75" hidden="false" customHeight="false" outlineLevel="0" collapsed="false">
      <c r="A258" s="359" t="s">
        <v>370</v>
      </c>
      <c r="B258" s="767" t="n">
        <v>14464009</v>
      </c>
      <c r="C258" s="767" t="n">
        <v>8846489</v>
      </c>
      <c r="D258" s="767" t="n">
        <v>8846486.18</v>
      </c>
      <c r="E258" s="768" t="n">
        <v>61.1620621917478</v>
      </c>
      <c r="F258" s="767" t="n">
        <v>0</v>
      </c>
    </row>
    <row r="259" customFormat="false" ht="25.5" hidden="false" customHeight="false" outlineLevel="0" collapsed="false">
      <c r="A259" s="359" t="s">
        <v>579</v>
      </c>
      <c r="B259" s="767" t="n">
        <v>14464009</v>
      </c>
      <c r="C259" s="767" t="n">
        <v>8846489</v>
      </c>
      <c r="D259" s="767" t="n">
        <v>8846486.18</v>
      </c>
      <c r="E259" s="768" t="n">
        <v>61.1620621917478</v>
      </c>
      <c r="F259" s="767" t="n">
        <v>0</v>
      </c>
    </row>
    <row r="260" customFormat="false" ht="12.75" hidden="false" customHeight="false" outlineLevel="0" collapsed="false">
      <c r="A260" s="359" t="s">
        <v>380</v>
      </c>
      <c r="B260" s="767" t="n">
        <v>48006</v>
      </c>
      <c r="C260" s="767" t="n">
        <v>48006</v>
      </c>
      <c r="D260" s="767" t="n">
        <v>48006</v>
      </c>
      <c r="E260" s="768" t="n">
        <v>100</v>
      </c>
      <c r="F260" s="767" t="n">
        <v>0</v>
      </c>
    </row>
    <row r="261" customFormat="false" ht="25.5" hidden="false" customHeight="false" outlineLevel="0" collapsed="false">
      <c r="A261" s="359" t="s">
        <v>382</v>
      </c>
      <c r="B261" s="767" t="n">
        <v>48006</v>
      </c>
      <c r="C261" s="767" t="n">
        <v>48006</v>
      </c>
      <c r="D261" s="767" t="n">
        <v>48006</v>
      </c>
      <c r="E261" s="768" t="n">
        <v>100</v>
      </c>
      <c r="F261" s="767" t="n">
        <v>0</v>
      </c>
    </row>
    <row r="262" customFormat="false" ht="12.75" hidden="false" customHeight="false" outlineLevel="0" collapsed="false">
      <c r="A262" s="760" t="s">
        <v>547</v>
      </c>
      <c r="B262" s="761" t="n">
        <v>14853015</v>
      </c>
      <c r="C262" s="761" t="n">
        <v>9235495</v>
      </c>
      <c r="D262" s="761" t="n">
        <v>9235491.26</v>
      </c>
      <c r="E262" s="762" t="n">
        <v>62.1792360675594</v>
      </c>
      <c r="F262" s="761" t="n">
        <v>0</v>
      </c>
    </row>
    <row r="263" customFormat="false" ht="12.75" hidden="false" customHeight="false" outlineLevel="0" collapsed="false">
      <c r="A263" s="359" t="s">
        <v>385</v>
      </c>
      <c r="B263" s="767" t="n">
        <v>14853015</v>
      </c>
      <c r="C263" s="767" t="n">
        <v>9235495</v>
      </c>
      <c r="D263" s="767" t="n">
        <v>9235491.26</v>
      </c>
      <c r="E263" s="768" t="n">
        <v>62.1792360675594</v>
      </c>
      <c r="F263" s="767" t="n">
        <v>0</v>
      </c>
    </row>
    <row r="264" customFormat="false" ht="25.5" hidden="false" customHeight="false" outlineLevel="0" collapsed="false">
      <c r="A264" s="359" t="s">
        <v>483</v>
      </c>
      <c r="B264" s="767" t="n">
        <v>389006</v>
      </c>
      <c r="C264" s="767" t="n">
        <v>389006</v>
      </c>
      <c r="D264" s="767" t="n">
        <v>389005.08</v>
      </c>
      <c r="E264" s="768" t="n">
        <v>99.9997634997918</v>
      </c>
      <c r="F264" s="767" t="n">
        <v>0</v>
      </c>
    </row>
    <row r="265" customFormat="false" ht="12.75" hidden="false" customHeight="false" outlineLevel="0" collapsed="false">
      <c r="A265" s="359" t="s">
        <v>485</v>
      </c>
      <c r="B265" s="767" t="n">
        <v>389006</v>
      </c>
      <c r="C265" s="767" t="n">
        <v>389006</v>
      </c>
      <c r="D265" s="767" t="n">
        <v>389005.08</v>
      </c>
      <c r="E265" s="768" t="n">
        <v>99.9997634997918</v>
      </c>
      <c r="F265" s="767" t="n">
        <v>0</v>
      </c>
    </row>
    <row r="266" customFormat="false" ht="12.75" hidden="false" customHeight="false" outlineLevel="0" collapsed="false">
      <c r="A266" s="359" t="s">
        <v>489</v>
      </c>
      <c r="B266" s="767" t="n">
        <v>14464009</v>
      </c>
      <c r="C266" s="767" t="n">
        <v>8846489</v>
      </c>
      <c r="D266" s="767" t="n">
        <v>8846486.18</v>
      </c>
      <c r="E266" s="768" t="n">
        <v>61.1620621917478</v>
      </c>
      <c r="F266" s="767" t="n">
        <v>0</v>
      </c>
    </row>
    <row r="267" customFormat="false" ht="12.75" hidden="false" customHeight="false" outlineLevel="0" collapsed="false">
      <c r="A267" s="359" t="s">
        <v>562</v>
      </c>
      <c r="B267" s="767" t="n">
        <v>14464009</v>
      </c>
      <c r="C267" s="767" t="n">
        <v>8846489</v>
      </c>
      <c r="D267" s="767" t="n">
        <v>8846486.18</v>
      </c>
      <c r="E267" s="768" t="n">
        <v>61.1620621917478</v>
      </c>
      <c r="F267" s="767" t="n">
        <v>0</v>
      </c>
    </row>
    <row r="268" customFormat="false" ht="63.75" hidden="false" customHeight="false" outlineLevel="0" collapsed="false">
      <c r="A268" s="359" t="s">
        <v>585</v>
      </c>
      <c r="B268" s="767" t="n">
        <v>14464009</v>
      </c>
      <c r="C268" s="767" t="n">
        <v>8846489</v>
      </c>
      <c r="D268" s="767" t="n">
        <v>8846486.18</v>
      </c>
      <c r="E268" s="768" t="n">
        <v>61.1620621917478</v>
      </c>
      <c r="F268" s="767" t="n">
        <v>0</v>
      </c>
    </row>
    <row r="269" customFormat="false" ht="12.75" hidden="false" customHeight="false" outlineLevel="0" collapsed="false">
      <c r="A269" s="359" t="s">
        <v>20</v>
      </c>
      <c r="B269" s="767" t="n">
        <v>-341000</v>
      </c>
      <c r="C269" s="767" t="n">
        <v>-341000</v>
      </c>
      <c r="D269" s="767" t="n">
        <v>-340999.08</v>
      </c>
      <c r="E269" s="769" t="s">
        <v>16</v>
      </c>
      <c r="F269" s="767" t="n">
        <v>0</v>
      </c>
    </row>
    <row r="270" customFormat="false" ht="12.75" hidden="false" customHeight="false" outlineLevel="0" collapsed="false">
      <c r="A270" s="359" t="s">
        <v>21</v>
      </c>
      <c r="B270" s="767" t="n">
        <v>341000</v>
      </c>
      <c r="C270" s="767" t="n">
        <v>341000</v>
      </c>
      <c r="D270" s="771" t="s">
        <v>16</v>
      </c>
      <c r="E270" s="769" t="s">
        <v>16</v>
      </c>
      <c r="F270" s="771" t="s">
        <v>16</v>
      </c>
    </row>
    <row r="271" customFormat="false" ht="12.75" hidden="false" customHeight="false" outlineLevel="0" collapsed="false">
      <c r="A271" s="359" t="s">
        <v>88</v>
      </c>
      <c r="B271" s="767" t="n">
        <v>341000</v>
      </c>
      <c r="C271" s="767" t="n">
        <v>341000</v>
      </c>
      <c r="D271" s="771" t="s">
        <v>16</v>
      </c>
      <c r="E271" s="769" t="s">
        <v>16</v>
      </c>
      <c r="F271" s="771" t="s">
        <v>16</v>
      </c>
    </row>
    <row r="272" customFormat="false" ht="25.5" hidden="false" customHeight="false" outlineLevel="0" collapsed="false">
      <c r="A272" s="359" t="s">
        <v>90</v>
      </c>
      <c r="B272" s="767" t="n">
        <v>341000</v>
      </c>
      <c r="C272" s="767" t="n">
        <v>341000</v>
      </c>
      <c r="D272" s="771" t="s">
        <v>16</v>
      </c>
      <c r="E272" s="769" t="s">
        <v>16</v>
      </c>
      <c r="F272" s="771" t="s">
        <v>16</v>
      </c>
    </row>
    <row r="273" s="765" customFormat="true" ht="25.5" hidden="false" customHeight="false" outlineLevel="0" collapsed="false">
      <c r="A273" s="760" t="s">
        <v>1183</v>
      </c>
      <c r="B273" s="761"/>
      <c r="C273" s="761"/>
      <c r="D273" s="761"/>
      <c r="E273" s="768"/>
      <c r="F273" s="761"/>
    </row>
    <row r="274" customFormat="false" ht="12.75" hidden="false" customHeight="false" outlineLevel="0" collapsed="false">
      <c r="A274" s="760" t="s">
        <v>367</v>
      </c>
      <c r="B274" s="761" t="n">
        <v>186508865</v>
      </c>
      <c r="C274" s="761" t="n">
        <v>113682549</v>
      </c>
      <c r="D274" s="761" t="n">
        <v>113682549.01</v>
      </c>
      <c r="E274" s="762" t="n">
        <v>60.9528930488103</v>
      </c>
      <c r="F274" s="761" t="n">
        <v>23531288.01</v>
      </c>
    </row>
    <row r="275" customFormat="false" ht="12.75" hidden="false" customHeight="false" outlineLevel="0" collapsed="false">
      <c r="A275" s="359" t="s">
        <v>380</v>
      </c>
      <c r="B275" s="767" t="n">
        <v>186508865</v>
      </c>
      <c r="C275" s="767" t="n">
        <v>113682549</v>
      </c>
      <c r="D275" s="767" t="n">
        <v>113682549</v>
      </c>
      <c r="E275" s="768" t="n">
        <v>60.9528930434486</v>
      </c>
      <c r="F275" s="767" t="n">
        <v>23531288</v>
      </c>
    </row>
    <row r="276" customFormat="false" ht="25.5" hidden="false" customHeight="false" outlineLevel="0" collapsed="false">
      <c r="A276" s="359" t="s">
        <v>382</v>
      </c>
      <c r="B276" s="767" t="n">
        <v>186508865</v>
      </c>
      <c r="C276" s="767" t="n">
        <v>113682549</v>
      </c>
      <c r="D276" s="767" t="n">
        <v>113682549</v>
      </c>
      <c r="E276" s="768" t="n">
        <v>60.9528930434486</v>
      </c>
      <c r="F276" s="767" t="n">
        <v>23531288</v>
      </c>
    </row>
    <row r="277" customFormat="false" ht="12.75" hidden="false" customHeight="false" outlineLevel="0" collapsed="false">
      <c r="A277" s="760" t="s">
        <v>547</v>
      </c>
      <c r="B277" s="761" t="n">
        <v>186508865</v>
      </c>
      <c r="C277" s="761" t="n">
        <v>113682549</v>
      </c>
      <c r="D277" s="761" t="n">
        <v>82349695.61</v>
      </c>
      <c r="E277" s="762" t="n">
        <v>44.1532340084746</v>
      </c>
      <c r="F277" s="761" t="n">
        <v>18090376.41</v>
      </c>
    </row>
    <row r="278" customFormat="false" ht="12.75" hidden="false" customHeight="false" outlineLevel="0" collapsed="false">
      <c r="A278" s="359" t="s">
        <v>385</v>
      </c>
      <c r="B278" s="767" t="n">
        <v>67198339</v>
      </c>
      <c r="C278" s="767" t="n">
        <v>39388580</v>
      </c>
      <c r="D278" s="767" t="n">
        <v>33174845.18</v>
      </c>
      <c r="E278" s="768" t="n">
        <v>49.36854939227</v>
      </c>
      <c r="F278" s="767" t="n">
        <v>9000676.59</v>
      </c>
    </row>
    <row r="279" customFormat="false" ht="12.75" hidden="false" customHeight="false" outlineLevel="0" collapsed="false">
      <c r="A279" s="359" t="s">
        <v>387</v>
      </c>
      <c r="B279" s="767" t="n">
        <v>162973</v>
      </c>
      <c r="C279" s="767" t="n">
        <v>146386</v>
      </c>
      <c r="D279" s="767" t="n">
        <v>98843.44</v>
      </c>
      <c r="E279" s="768" t="n">
        <v>60.6501935903493</v>
      </c>
      <c r="F279" s="767" t="n">
        <v>1372.8</v>
      </c>
    </row>
    <row r="280" customFormat="false" ht="12.75" hidden="false" customHeight="false" outlineLevel="0" collapsed="false">
      <c r="A280" s="359" t="s">
        <v>395</v>
      </c>
      <c r="B280" s="767" t="n">
        <v>162973</v>
      </c>
      <c r="C280" s="767" t="n">
        <v>146386</v>
      </c>
      <c r="D280" s="767" t="n">
        <v>98843.44</v>
      </c>
      <c r="E280" s="768" t="n">
        <v>60.6501935903493</v>
      </c>
      <c r="F280" s="767" t="n">
        <v>1372.8</v>
      </c>
    </row>
    <row r="281" customFormat="false" ht="12.75" hidden="false" customHeight="false" outlineLevel="0" collapsed="false">
      <c r="A281" s="359" t="s">
        <v>417</v>
      </c>
      <c r="B281" s="767" t="n">
        <v>61352862</v>
      </c>
      <c r="C281" s="767" t="n">
        <v>35273409</v>
      </c>
      <c r="D281" s="767" t="n">
        <v>30691055.74</v>
      </c>
      <c r="E281" s="768" t="n">
        <v>50.0238370949997</v>
      </c>
      <c r="F281" s="767" t="n">
        <v>8951654.49</v>
      </c>
    </row>
    <row r="282" customFormat="false" ht="12.75" hidden="false" customHeight="false" outlineLevel="0" collapsed="false">
      <c r="A282" s="359" t="s">
        <v>419</v>
      </c>
      <c r="B282" s="767" t="n">
        <v>61352862</v>
      </c>
      <c r="C282" s="767" t="n">
        <v>35273409</v>
      </c>
      <c r="D282" s="767" t="n">
        <v>30691055.74</v>
      </c>
      <c r="E282" s="768" t="n">
        <v>50.0238370949997</v>
      </c>
      <c r="F282" s="767" t="n">
        <v>8951654.49</v>
      </c>
    </row>
    <row r="283" customFormat="false" ht="12.75" hidden="false" customHeight="false" outlineLevel="0" collapsed="false">
      <c r="A283" s="359" t="s">
        <v>489</v>
      </c>
      <c r="B283" s="767" t="n">
        <v>5682504</v>
      </c>
      <c r="C283" s="767" t="n">
        <v>3968785</v>
      </c>
      <c r="D283" s="767" t="n">
        <v>2384946</v>
      </c>
      <c r="E283" s="768" t="n">
        <v>41.9699836550929</v>
      </c>
      <c r="F283" s="767" t="n">
        <v>47649.3</v>
      </c>
    </row>
    <row r="284" customFormat="false" ht="38.25" hidden="false" customHeight="false" outlineLevel="0" collapsed="false">
      <c r="A284" s="359" t="s">
        <v>497</v>
      </c>
      <c r="B284" s="767" t="n">
        <v>5682504</v>
      </c>
      <c r="C284" s="767" t="n">
        <v>3968785</v>
      </c>
      <c r="D284" s="767" t="n">
        <v>2384946</v>
      </c>
      <c r="E284" s="768" t="n">
        <v>41.9699836550929</v>
      </c>
      <c r="F284" s="767" t="n">
        <v>47649.3</v>
      </c>
    </row>
    <row r="285" customFormat="false" ht="12.75" hidden="false" customHeight="false" outlineLevel="0" collapsed="false">
      <c r="A285" s="359" t="s">
        <v>499</v>
      </c>
      <c r="B285" s="767" t="n">
        <v>119310526</v>
      </c>
      <c r="C285" s="767" t="n">
        <v>74293969</v>
      </c>
      <c r="D285" s="767" t="n">
        <v>49174850.43</v>
      </c>
      <c r="E285" s="768" t="n">
        <v>41.2158525141361</v>
      </c>
      <c r="F285" s="767" t="n">
        <v>9089699.82</v>
      </c>
    </row>
    <row r="286" customFormat="false" ht="12.75" hidden="false" customHeight="false" outlineLevel="0" collapsed="false">
      <c r="A286" s="359" t="s">
        <v>501</v>
      </c>
      <c r="B286" s="767" t="n">
        <v>110482877</v>
      </c>
      <c r="C286" s="767" t="n">
        <v>68069046</v>
      </c>
      <c r="D286" s="767" t="n">
        <v>46160840.64</v>
      </c>
      <c r="E286" s="768" t="n">
        <v>41.7809907683704</v>
      </c>
      <c r="F286" s="767" t="n">
        <v>8822014.18</v>
      </c>
    </row>
    <row r="287" customFormat="false" ht="25.5" hidden="false" customHeight="false" outlineLevel="0" collapsed="false">
      <c r="A287" s="359" t="s">
        <v>507</v>
      </c>
      <c r="B287" s="767" t="n">
        <v>8827649</v>
      </c>
      <c r="C287" s="767" t="n">
        <v>6224923</v>
      </c>
      <c r="D287" s="767" t="n">
        <v>3014009.79</v>
      </c>
      <c r="E287" s="768" t="n">
        <v>34.142836784743</v>
      </c>
      <c r="F287" s="767" t="n">
        <v>267685.64</v>
      </c>
    </row>
    <row r="288" customFormat="false" ht="25.5" hidden="false" customHeight="false" outlineLevel="0" collapsed="false">
      <c r="A288" s="359" t="s">
        <v>513</v>
      </c>
      <c r="B288" s="767" t="n">
        <v>8827649</v>
      </c>
      <c r="C288" s="767" t="n">
        <v>6224923</v>
      </c>
      <c r="D288" s="767" t="n">
        <v>3014009.79</v>
      </c>
      <c r="E288" s="768" t="n">
        <v>34.142836784743</v>
      </c>
      <c r="F288" s="767" t="n">
        <v>267685.64</v>
      </c>
    </row>
    <row r="289" customFormat="false" ht="12.75" hidden="false" customHeight="false" outlineLevel="0" collapsed="false">
      <c r="A289" s="359" t="s">
        <v>20</v>
      </c>
      <c r="B289" s="767" t="n">
        <v>0</v>
      </c>
      <c r="C289" s="767" t="n">
        <v>0</v>
      </c>
      <c r="D289" s="767" t="n">
        <v>31332853.4</v>
      </c>
      <c r="E289" s="769" t="s">
        <v>16</v>
      </c>
      <c r="F289" s="767" t="n">
        <v>5440911.6</v>
      </c>
    </row>
    <row r="290" s="765" customFormat="true" ht="12.75" hidden="false" customHeight="false" outlineLevel="0" collapsed="false">
      <c r="A290" s="760" t="s">
        <v>236</v>
      </c>
      <c r="B290" s="761"/>
      <c r="C290" s="761"/>
      <c r="D290" s="761"/>
      <c r="E290" s="768"/>
      <c r="F290" s="761"/>
    </row>
    <row r="291" customFormat="false" ht="12.75" hidden="false" customHeight="false" outlineLevel="0" collapsed="false">
      <c r="A291" s="760" t="s">
        <v>367</v>
      </c>
      <c r="B291" s="761" t="n">
        <v>9881248</v>
      </c>
      <c r="C291" s="761" t="n">
        <v>5244926</v>
      </c>
      <c r="D291" s="761" t="n">
        <v>5244926</v>
      </c>
      <c r="E291" s="762" t="n">
        <v>53.0795907561474</v>
      </c>
      <c r="F291" s="761" t="n">
        <v>380372</v>
      </c>
    </row>
    <row r="292" customFormat="false" ht="12.75" hidden="false" customHeight="false" outlineLevel="0" collapsed="false">
      <c r="A292" s="359" t="s">
        <v>380</v>
      </c>
      <c r="B292" s="767" t="n">
        <v>9881248</v>
      </c>
      <c r="C292" s="767" t="n">
        <v>5244926</v>
      </c>
      <c r="D292" s="767" t="n">
        <v>5244926</v>
      </c>
      <c r="E292" s="768" t="n">
        <v>53.0795907561474</v>
      </c>
      <c r="F292" s="767" t="n">
        <v>380372</v>
      </c>
    </row>
    <row r="293" customFormat="false" ht="25.5" hidden="false" customHeight="false" outlineLevel="0" collapsed="false">
      <c r="A293" s="359" t="s">
        <v>382</v>
      </c>
      <c r="B293" s="767" t="n">
        <v>9881248</v>
      </c>
      <c r="C293" s="767" t="n">
        <v>5244926</v>
      </c>
      <c r="D293" s="767" t="n">
        <v>5244926</v>
      </c>
      <c r="E293" s="768" t="n">
        <v>53.0795907561474</v>
      </c>
      <c r="F293" s="767" t="n">
        <v>380372</v>
      </c>
    </row>
    <row r="294" customFormat="false" ht="12.75" hidden="false" customHeight="false" outlineLevel="0" collapsed="false">
      <c r="A294" s="760" t="s">
        <v>547</v>
      </c>
      <c r="B294" s="761" t="n">
        <v>9881248</v>
      </c>
      <c r="C294" s="761" t="n">
        <v>5244926</v>
      </c>
      <c r="D294" s="761" t="n">
        <v>5244922.11</v>
      </c>
      <c r="E294" s="762" t="n">
        <v>53.0795513886505</v>
      </c>
      <c r="F294" s="761" t="n">
        <v>3549121.56</v>
      </c>
    </row>
    <row r="295" customFormat="false" ht="12.75" hidden="false" customHeight="false" outlineLevel="0" collapsed="false">
      <c r="A295" s="359" t="s">
        <v>385</v>
      </c>
      <c r="B295" s="767" t="n">
        <v>9881248</v>
      </c>
      <c r="C295" s="767" t="n">
        <v>5244926</v>
      </c>
      <c r="D295" s="767" t="n">
        <v>5244922.11</v>
      </c>
      <c r="E295" s="768" t="n">
        <v>53.0795513886505</v>
      </c>
      <c r="F295" s="767" t="n">
        <v>3549121.56</v>
      </c>
    </row>
    <row r="296" customFormat="false" ht="12.75" hidden="false" customHeight="false" outlineLevel="0" collapsed="false">
      <c r="A296" s="359" t="s">
        <v>417</v>
      </c>
      <c r="B296" s="767" t="n">
        <v>9881248</v>
      </c>
      <c r="C296" s="767" t="n">
        <v>5244926</v>
      </c>
      <c r="D296" s="767" t="n">
        <v>5244922.11</v>
      </c>
      <c r="E296" s="768" t="n">
        <v>53.0795513886505</v>
      </c>
      <c r="F296" s="767" t="n">
        <v>3549121.56</v>
      </c>
    </row>
    <row r="297" customFormat="false" ht="12.75" hidden="false" customHeight="false" outlineLevel="0" collapsed="false">
      <c r="A297" s="359" t="s">
        <v>419</v>
      </c>
      <c r="B297" s="767" t="n">
        <v>9881248</v>
      </c>
      <c r="C297" s="767" t="n">
        <v>5244926</v>
      </c>
      <c r="D297" s="767" t="n">
        <v>5244922.11</v>
      </c>
      <c r="E297" s="768" t="n">
        <v>53.0795513886505</v>
      </c>
      <c r="F297" s="767" t="n">
        <v>3549121.56</v>
      </c>
    </row>
    <row r="298" customFormat="false" ht="12.75" hidden="false" customHeight="false" outlineLevel="0" collapsed="false">
      <c r="A298" s="359" t="s">
        <v>20</v>
      </c>
      <c r="B298" s="767" t="n">
        <v>0</v>
      </c>
      <c r="C298" s="767" t="n">
        <v>0</v>
      </c>
      <c r="D298" s="767" t="n">
        <v>3.890000001</v>
      </c>
      <c r="E298" s="769" t="s">
        <v>16</v>
      </c>
      <c r="F298" s="767" t="n">
        <v>-3168749.56</v>
      </c>
    </row>
    <row r="299" s="765" customFormat="true" ht="12.75" hidden="false" customHeight="false" outlineLevel="0" collapsed="false">
      <c r="A299" s="760" t="s">
        <v>581</v>
      </c>
      <c r="B299" s="761"/>
      <c r="C299" s="761"/>
      <c r="D299" s="761"/>
      <c r="E299" s="768"/>
      <c r="F299" s="761"/>
    </row>
    <row r="300" customFormat="false" ht="12.75" hidden="false" customHeight="false" outlineLevel="0" collapsed="false">
      <c r="A300" s="760" t="s">
        <v>367</v>
      </c>
      <c r="B300" s="761" t="n">
        <v>1702263</v>
      </c>
      <c r="C300" s="761" t="n">
        <v>1293579</v>
      </c>
      <c r="D300" s="761" t="n">
        <v>1293579</v>
      </c>
      <c r="E300" s="762" t="n">
        <v>75.9917239580488</v>
      </c>
      <c r="F300" s="761" t="n">
        <v>155878</v>
      </c>
    </row>
    <row r="301" customFormat="false" ht="12.75" hidden="false" customHeight="false" outlineLevel="0" collapsed="false">
      <c r="A301" s="359" t="s">
        <v>380</v>
      </c>
      <c r="B301" s="767" t="n">
        <v>1702263</v>
      </c>
      <c r="C301" s="767" t="n">
        <v>1293579</v>
      </c>
      <c r="D301" s="767" t="n">
        <v>1293579</v>
      </c>
      <c r="E301" s="768" t="n">
        <v>75.9917239580488</v>
      </c>
      <c r="F301" s="767" t="n">
        <v>155878</v>
      </c>
    </row>
    <row r="302" customFormat="false" ht="25.5" hidden="false" customHeight="false" outlineLevel="0" collapsed="false">
      <c r="A302" s="359" t="s">
        <v>382</v>
      </c>
      <c r="B302" s="767" t="n">
        <v>1702263</v>
      </c>
      <c r="C302" s="767" t="n">
        <v>1293579</v>
      </c>
      <c r="D302" s="767" t="n">
        <v>1293579</v>
      </c>
      <c r="E302" s="768" t="n">
        <v>75.9917239580488</v>
      </c>
      <c r="F302" s="767" t="n">
        <v>155878</v>
      </c>
    </row>
    <row r="303" customFormat="false" ht="12.75" hidden="false" customHeight="false" outlineLevel="0" collapsed="false">
      <c r="A303" s="760" t="s">
        <v>547</v>
      </c>
      <c r="B303" s="761" t="n">
        <v>1702263</v>
      </c>
      <c r="C303" s="761" t="n">
        <v>1293579</v>
      </c>
      <c r="D303" s="761" t="n">
        <v>1293576.25</v>
      </c>
      <c r="E303" s="762" t="n">
        <v>75.991562408394</v>
      </c>
      <c r="F303" s="761" t="n">
        <v>155877.14</v>
      </c>
    </row>
    <row r="304" customFormat="false" ht="12.75" hidden="false" customHeight="false" outlineLevel="0" collapsed="false">
      <c r="A304" s="359" t="s">
        <v>385</v>
      </c>
      <c r="B304" s="767" t="n">
        <v>1702263</v>
      </c>
      <c r="C304" s="767" t="n">
        <v>1293579</v>
      </c>
      <c r="D304" s="767" t="n">
        <v>1293576.25</v>
      </c>
      <c r="E304" s="768" t="n">
        <v>75.991562408394</v>
      </c>
      <c r="F304" s="767" t="n">
        <v>155877.14</v>
      </c>
    </row>
    <row r="305" customFormat="false" ht="12.75" hidden="false" customHeight="false" outlineLevel="0" collapsed="false">
      <c r="A305" s="359" t="s">
        <v>417</v>
      </c>
      <c r="B305" s="767" t="n">
        <v>1702263</v>
      </c>
      <c r="C305" s="767" t="n">
        <v>1293579</v>
      </c>
      <c r="D305" s="767" t="n">
        <v>1293576.25</v>
      </c>
      <c r="E305" s="768" t="n">
        <v>75.991562408394</v>
      </c>
      <c r="F305" s="767" t="n">
        <v>155877.14</v>
      </c>
    </row>
    <row r="306" customFormat="false" ht="12.75" hidden="false" customHeight="false" outlineLevel="0" collapsed="false">
      <c r="A306" s="359" t="s">
        <v>419</v>
      </c>
      <c r="B306" s="767" t="n">
        <v>1702263</v>
      </c>
      <c r="C306" s="767" t="n">
        <v>1293579</v>
      </c>
      <c r="D306" s="767" t="n">
        <v>1293576.25</v>
      </c>
      <c r="E306" s="768" t="n">
        <v>75.991562408394</v>
      </c>
      <c r="F306" s="767" t="n">
        <v>155877.14</v>
      </c>
    </row>
    <row r="307" customFormat="false" ht="12.75" hidden="false" customHeight="false" outlineLevel="0" collapsed="false">
      <c r="A307" s="359" t="s">
        <v>20</v>
      </c>
      <c r="B307" s="767" t="n">
        <v>0</v>
      </c>
      <c r="C307" s="767" t="n">
        <v>0</v>
      </c>
      <c r="D307" s="767" t="n">
        <v>2.75</v>
      </c>
      <c r="E307" s="769" t="s">
        <v>16</v>
      </c>
      <c r="F307" s="767" t="n">
        <v>0.86</v>
      </c>
    </row>
    <row r="308" s="765" customFormat="true" ht="12.75" hidden="false" customHeight="false" outlineLevel="0" collapsed="false">
      <c r="A308" s="760" t="s">
        <v>607</v>
      </c>
      <c r="B308" s="761"/>
      <c r="C308" s="761"/>
      <c r="D308" s="761"/>
      <c r="E308" s="768"/>
      <c r="F308" s="761"/>
    </row>
    <row r="309" customFormat="false" ht="12.75" hidden="false" customHeight="false" outlineLevel="0" collapsed="false">
      <c r="A309" s="760" t="s">
        <v>367</v>
      </c>
      <c r="B309" s="761" t="n">
        <v>198730733</v>
      </c>
      <c r="C309" s="761" t="n">
        <v>103023703</v>
      </c>
      <c r="D309" s="761" t="n">
        <v>103574448.01</v>
      </c>
      <c r="E309" s="762" t="n">
        <v>52.1179821794347</v>
      </c>
      <c r="F309" s="761" t="n">
        <v>29297006.01</v>
      </c>
    </row>
    <row r="310" customFormat="false" ht="12.75" hidden="false" customHeight="false" outlineLevel="0" collapsed="false">
      <c r="A310" s="359" t="s">
        <v>370</v>
      </c>
      <c r="B310" s="767" t="n">
        <v>2922367</v>
      </c>
      <c r="C310" s="767" t="n">
        <v>2922367</v>
      </c>
      <c r="D310" s="767" t="n">
        <v>3473112.01</v>
      </c>
      <c r="E310" s="768" t="n">
        <v>118.845853720631</v>
      </c>
      <c r="F310" s="767" t="n">
        <v>3473112.01</v>
      </c>
    </row>
    <row r="311" customFormat="false" ht="25.5" hidden="false" customHeight="false" outlineLevel="0" collapsed="false">
      <c r="A311" s="359" t="s">
        <v>579</v>
      </c>
      <c r="B311" s="767" t="n">
        <v>2922367</v>
      </c>
      <c r="C311" s="767" t="n">
        <v>2922367</v>
      </c>
      <c r="D311" s="767" t="n">
        <v>3473112</v>
      </c>
      <c r="E311" s="768" t="n">
        <v>118.845853378443</v>
      </c>
      <c r="F311" s="767" t="n">
        <v>3473112</v>
      </c>
    </row>
    <row r="312" customFormat="false" ht="12.75" hidden="false" customHeight="false" outlineLevel="0" collapsed="false">
      <c r="A312" s="359" t="s">
        <v>380</v>
      </c>
      <c r="B312" s="767" t="n">
        <v>195808366</v>
      </c>
      <c r="C312" s="767" t="n">
        <v>100101336</v>
      </c>
      <c r="D312" s="767" t="n">
        <v>100101336</v>
      </c>
      <c r="E312" s="768" t="n">
        <v>51.1220935268925</v>
      </c>
      <c r="F312" s="767" t="n">
        <v>25823894</v>
      </c>
    </row>
    <row r="313" customFormat="false" ht="25.5" hidden="false" customHeight="false" outlineLevel="0" collapsed="false">
      <c r="A313" s="359" t="s">
        <v>382</v>
      </c>
      <c r="B313" s="767" t="n">
        <v>131374034</v>
      </c>
      <c r="C313" s="767" t="n">
        <v>80175390</v>
      </c>
      <c r="D313" s="767" t="n">
        <v>80175390</v>
      </c>
      <c r="E313" s="768" t="n">
        <v>61.0283383701227</v>
      </c>
      <c r="F313" s="767" t="n">
        <v>18702499</v>
      </c>
    </row>
    <row r="314" customFormat="false" ht="25.5" hidden="false" customHeight="false" outlineLevel="0" collapsed="false">
      <c r="A314" s="359" t="s">
        <v>560</v>
      </c>
      <c r="B314" s="767" t="n">
        <v>64434332</v>
      </c>
      <c r="C314" s="767" t="n">
        <v>19925946</v>
      </c>
      <c r="D314" s="767" t="n">
        <v>19925946</v>
      </c>
      <c r="E314" s="768" t="n">
        <v>30.9244239546086</v>
      </c>
      <c r="F314" s="767" t="n">
        <v>7121395</v>
      </c>
    </row>
    <row r="315" customFormat="false" ht="12.75" hidden="false" customHeight="false" outlineLevel="0" collapsed="false">
      <c r="A315" s="760" t="s">
        <v>547</v>
      </c>
      <c r="B315" s="761" t="n">
        <v>198730733</v>
      </c>
      <c r="C315" s="761" t="n">
        <v>103023703</v>
      </c>
      <c r="D315" s="761" t="n">
        <v>73526540.69</v>
      </c>
      <c r="E315" s="762" t="n">
        <v>36.9980725074868</v>
      </c>
      <c r="F315" s="761" t="n">
        <v>19706403.3</v>
      </c>
    </row>
    <row r="316" customFormat="false" ht="12.75" hidden="false" customHeight="false" outlineLevel="0" collapsed="false">
      <c r="A316" s="359" t="s">
        <v>385</v>
      </c>
      <c r="B316" s="767" t="n">
        <v>14045920</v>
      </c>
      <c r="C316" s="767" t="n">
        <v>6260341</v>
      </c>
      <c r="D316" s="767" t="n">
        <v>4778708.88</v>
      </c>
      <c r="E316" s="768" t="n">
        <v>34.0220425575541</v>
      </c>
      <c r="F316" s="767" t="n">
        <v>3524927.45</v>
      </c>
    </row>
    <row r="317" customFormat="false" ht="12.75" hidden="false" customHeight="false" outlineLevel="0" collapsed="false">
      <c r="A317" s="359" t="s">
        <v>387</v>
      </c>
      <c r="B317" s="767" t="n">
        <v>42767</v>
      </c>
      <c r="C317" s="767" t="n">
        <v>42767</v>
      </c>
      <c r="D317" s="767" t="n">
        <v>41521</v>
      </c>
      <c r="E317" s="768" t="n">
        <v>97.0865386863703</v>
      </c>
      <c r="F317" s="767" t="n">
        <v>1372.8</v>
      </c>
    </row>
    <row r="318" customFormat="false" ht="12.75" hidden="false" customHeight="false" outlineLevel="0" collapsed="false">
      <c r="A318" s="359" t="s">
        <v>395</v>
      </c>
      <c r="B318" s="767" t="n">
        <v>42767</v>
      </c>
      <c r="C318" s="767" t="n">
        <v>42767</v>
      </c>
      <c r="D318" s="767" t="n">
        <v>41521</v>
      </c>
      <c r="E318" s="768" t="n">
        <v>97.0865386863703</v>
      </c>
      <c r="F318" s="767" t="n">
        <v>1372.8</v>
      </c>
    </row>
    <row r="319" customFormat="false" ht="12.75" hidden="false" customHeight="false" outlineLevel="0" collapsed="false">
      <c r="A319" s="359" t="s">
        <v>417</v>
      </c>
      <c r="B319" s="767" t="n">
        <v>14003153</v>
      </c>
      <c r="C319" s="767" t="n">
        <v>6217574</v>
      </c>
      <c r="D319" s="767" t="n">
        <v>4737187.88</v>
      </c>
      <c r="E319" s="768" t="n">
        <v>33.8294374131312</v>
      </c>
      <c r="F319" s="767" t="n">
        <v>3523554.65</v>
      </c>
    </row>
    <row r="320" customFormat="false" ht="12.75" hidden="false" customHeight="false" outlineLevel="0" collapsed="false">
      <c r="A320" s="359" t="s">
        <v>419</v>
      </c>
      <c r="B320" s="767" t="n">
        <v>14003153</v>
      </c>
      <c r="C320" s="767" t="n">
        <v>6217574</v>
      </c>
      <c r="D320" s="767" t="n">
        <v>4737187.88</v>
      </c>
      <c r="E320" s="768" t="n">
        <v>33.8294374131312</v>
      </c>
      <c r="F320" s="767" t="n">
        <v>3523554.65</v>
      </c>
    </row>
    <row r="321" customFormat="false" ht="12.75" hidden="false" customHeight="false" outlineLevel="0" collapsed="false">
      <c r="A321" s="359" t="s">
        <v>499</v>
      </c>
      <c r="B321" s="767" t="n">
        <v>184684813</v>
      </c>
      <c r="C321" s="767" t="n">
        <v>96763362</v>
      </c>
      <c r="D321" s="767" t="n">
        <v>68747831.81</v>
      </c>
      <c r="E321" s="768" t="n">
        <v>37.2244098977429</v>
      </c>
      <c r="F321" s="767" t="n">
        <v>16181475.85</v>
      </c>
    </row>
    <row r="322" customFormat="false" ht="12.75" hidden="false" customHeight="false" outlineLevel="0" collapsed="false">
      <c r="A322" s="359" t="s">
        <v>501</v>
      </c>
      <c r="B322" s="767" t="n">
        <v>108500465</v>
      </c>
      <c r="C322" s="767" t="n">
        <v>67690126</v>
      </c>
      <c r="D322" s="767" t="n">
        <v>45807877.41</v>
      </c>
      <c r="E322" s="768" t="n">
        <v>42.2190609137021</v>
      </c>
      <c r="F322" s="767" t="n">
        <v>8792395.56</v>
      </c>
    </row>
    <row r="323" customFormat="false" ht="25.5" hidden="false" customHeight="false" outlineLevel="0" collapsed="false">
      <c r="A323" s="359" t="s">
        <v>507</v>
      </c>
      <c r="B323" s="767" t="n">
        <v>76184348</v>
      </c>
      <c r="C323" s="767" t="n">
        <v>29073236</v>
      </c>
      <c r="D323" s="767" t="n">
        <v>22939954.4</v>
      </c>
      <c r="E323" s="768" t="n">
        <v>30.1111120620209</v>
      </c>
      <c r="F323" s="767" t="n">
        <v>7389080.29</v>
      </c>
    </row>
    <row r="324" customFormat="false" ht="25.5" hidden="false" customHeight="false" outlineLevel="0" collapsed="false">
      <c r="A324" s="359" t="s">
        <v>513</v>
      </c>
      <c r="B324" s="767" t="n">
        <v>8827649</v>
      </c>
      <c r="C324" s="767" t="n">
        <v>6224923</v>
      </c>
      <c r="D324" s="767" t="n">
        <v>3014009.79</v>
      </c>
      <c r="E324" s="768" t="n">
        <v>34.142836784743</v>
      </c>
      <c r="F324" s="767" t="n">
        <v>267685.64</v>
      </c>
    </row>
    <row r="325" customFormat="false" ht="25.5" hidden="false" customHeight="false" outlineLevel="0" collapsed="false">
      <c r="A325" s="359" t="s">
        <v>587</v>
      </c>
      <c r="B325" s="767" t="n">
        <v>67356699</v>
      </c>
      <c r="C325" s="767" t="n">
        <v>22848313</v>
      </c>
      <c r="D325" s="767" t="n">
        <v>19925944.61</v>
      </c>
      <c r="E325" s="768" t="n">
        <v>29.582721400881</v>
      </c>
      <c r="F325" s="767" t="n">
        <v>7121394.65</v>
      </c>
    </row>
    <row r="326" customFormat="false" ht="12.75" hidden="false" customHeight="false" outlineLevel="0" collapsed="false">
      <c r="A326" s="359" t="s">
        <v>20</v>
      </c>
      <c r="B326" s="767" t="n">
        <v>0</v>
      </c>
      <c r="C326" s="767" t="n">
        <v>0</v>
      </c>
      <c r="D326" s="767" t="n">
        <v>30047907.32</v>
      </c>
      <c r="E326" s="769" t="s">
        <v>16</v>
      </c>
      <c r="F326" s="767" t="n">
        <v>9590602.71</v>
      </c>
    </row>
    <row r="327" s="765" customFormat="true" ht="12.75" hidden="false" customHeight="false" outlineLevel="0" collapsed="false">
      <c r="A327" s="760" t="s">
        <v>331</v>
      </c>
      <c r="B327" s="761"/>
      <c r="C327" s="761"/>
      <c r="D327" s="761"/>
      <c r="E327" s="768"/>
      <c r="F327" s="761"/>
    </row>
    <row r="328" customFormat="false" ht="12.75" hidden="false" customHeight="false" outlineLevel="0" collapsed="false">
      <c r="A328" s="760" t="s">
        <v>367</v>
      </c>
      <c r="B328" s="761" t="n">
        <v>45284946</v>
      </c>
      <c r="C328" s="761" t="n">
        <v>27465707</v>
      </c>
      <c r="D328" s="761" t="n">
        <v>27465707</v>
      </c>
      <c r="E328" s="762" t="n">
        <v>60.6508551428989</v>
      </c>
      <c r="F328" s="761" t="n">
        <v>4324528</v>
      </c>
    </row>
    <row r="329" customFormat="false" ht="12.75" hidden="false" customHeight="false" outlineLevel="0" collapsed="false">
      <c r="A329" s="359" t="s">
        <v>380</v>
      </c>
      <c r="B329" s="767" t="n">
        <v>45284946</v>
      </c>
      <c r="C329" s="767" t="n">
        <v>27465707</v>
      </c>
      <c r="D329" s="767" t="n">
        <v>27465707</v>
      </c>
      <c r="E329" s="768" t="n">
        <v>60.6508551428989</v>
      </c>
      <c r="F329" s="767" t="n">
        <v>4324528</v>
      </c>
    </row>
    <row r="330" customFormat="false" ht="25.5" hidden="false" customHeight="false" outlineLevel="0" collapsed="false">
      <c r="A330" s="359" t="s">
        <v>382</v>
      </c>
      <c r="B330" s="767" t="n">
        <v>43551320</v>
      </c>
      <c r="C330" s="767" t="n">
        <v>26968654</v>
      </c>
      <c r="D330" s="767" t="n">
        <v>26968654</v>
      </c>
      <c r="E330" s="768" t="n">
        <v>61.9238498396834</v>
      </c>
      <c r="F330" s="767" t="n">
        <v>4292539</v>
      </c>
    </row>
    <row r="331" customFormat="false" ht="25.5" hidden="false" customHeight="false" outlineLevel="0" collapsed="false">
      <c r="A331" s="359" t="s">
        <v>560</v>
      </c>
      <c r="B331" s="767" t="n">
        <v>1733626</v>
      </c>
      <c r="C331" s="767" t="n">
        <v>497053</v>
      </c>
      <c r="D331" s="767" t="n">
        <v>497053</v>
      </c>
      <c r="E331" s="768" t="n">
        <v>28.6712935777382</v>
      </c>
      <c r="F331" s="767" t="n">
        <v>31989</v>
      </c>
    </row>
    <row r="332" customFormat="false" ht="12.75" hidden="false" customHeight="false" outlineLevel="0" collapsed="false">
      <c r="A332" s="760" t="s">
        <v>547</v>
      </c>
      <c r="B332" s="761" t="n">
        <v>45284946</v>
      </c>
      <c r="C332" s="761" t="n">
        <v>27465707</v>
      </c>
      <c r="D332" s="761" t="n">
        <v>22707650.86</v>
      </c>
      <c r="E332" s="762" t="n">
        <v>50.143928315604</v>
      </c>
      <c r="F332" s="761" t="n">
        <v>1832357.68</v>
      </c>
    </row>
    <row r="333" customFormat="false" ht="12.75" hidden="false" customHeight="false" outlineLevel="0" collapsed="false">
      <c r="A333" s="359" t="s">
        <v>385</v>
      </c>
      <c r="B333" s="767" t="n">
        <v>41788939</v>
      </c>
      <c r="C333" s="767" t="n">
        <v>26746882</v>
      </c>
      <c r="D333" s="767" t="n">
        <v>22014785.38</v>
      </c>
      <c r="E333" s="768" t="n">
        <v>52.6808909410215</v>
      </c>
      <c r="F333" s="767" t="n">
        <v>1773120.44</v>
      </c>
    </row>
    <row r="334" customFormat="false" ht="12.75" hidden="false" customHeight="false" outlineLevel="0" collapsed="false">
      <c r="A334" s="359" t="s">
        <v>387</v>
      </c>
      <c r="B334" s="767" t="n">
        <v>120206</v>
      </c>
      <c r="C334" s="767" t="n">
        <v>103619</v>
      </c>
      <c r="D334" s="767" t="n">
        <v>57322.44</v>
      </c>
      <c r="E334" s="768" t="n">
        <v>47.6868375954611</v>
      </c>
      <c r="F334" s="767" t="n">
        <v>0</v>
      </c>
    </row>
    <row r="335" customFormat="false" ht="12.75" hidden="false" customHeight="false" outlineLevel="0" collapsed="false">
      <c r="A335" s="359" t="s">
        <v>395</v>
      </c>
      <c r="B335" s="767" t="n">
        <v>120206</v>
      </c>
      <c r="C335" s="767" t="n">
        <v>103619</v>
      </c>
      <c r="D335" s="767" t="n">
        <v>57322.44</v>
      </c>
      <c r="E335" s="768" t="n">
        <v>47.6868375954611</v>
      </c>
      <c r="F335" s="767" t="n">
        <v>0</v>
      </c>
    </row>
    <row r="336" customFormat="false" ht="12.75" hidden="false" customHeight="false" outlineLevel="0" collapsed="false">
      <c r="A336" s="359" t="s">
        <v>417</v>
      </c>
      <c r="B336" s="767" t="n">
        <v>35766198</v>
      </c>
      <c r="C336" s="767" t="n">
        <v>22517330</v>
      </c>
      <c r="D336" s="767" t="n">
        <v>19415369.5</v>
      </c>
      <c r="E336" s="768" t="n">
        <v>54.2841302282116</v>
      </c>
      <c r="F336" s="767" t="n">
        <v>1723101.14</v>
      </c>
    </row>
    <row r="337" customFormat="false" ht="12.75" hidden="false" customHeight="false" outlineLevel="0" collapsed="false">
      <c r="A337" s="359" t="s">
        <v>419</v>
      </c>
      <c r="B337" s="767" t="n">
        <v>35766198</v>
      </c>
      <c r="C337" s="767" t="n">
        <v>22517330</v>
      </c>
      <c r="D337" s="767" t="n">
        <v>19415369.5</v>
      </c>
      <c r="E337" s="768" t="n">
        <v>54.2841302282116</v>
      </c>
      <c r="F337" s="767" t="n">
        <v>1723101.14</v>
      </c>
    </row>
    <row r="338" customFormat="false" ht="12.75" hidden="false" customHeight="false" outlineLevel="0" collapsed="false">
      <c r="A338" s="359" t="s">
        <v>489</v>
      </c>
      <c r="B338" s="767" t="n">
        <v>5902535</v>
      </c>
      <c r="C338" s="767" t="n">
        <v>4125933</v>
      </c>
      <c r="D338" s="767" t="n">
        <v>2542093.44</v>
      </c>
      <c r="E338" s="768" t="n">
        <v>43.0678249260699</v>
      </c>
      <c r="F338" s="767" t="n">
        <v>50019.3</v>
      </c>
    </row>
    <row r="339" customFormat="false" ht="38.25" hidden="false" customHeight="false" outlineLevel="0" collapsed="false">
      <c r="A339" s="359" t="s">
        <v>497</v>
      </c>
      <c r="B339" s="767" t="n">
        <v>5682504</v>
      </c>
      <c r="C339" s="767" t="n">
        <v>3968785</v>
      </c>
      <c r="D339" s="767" t="n">
        <v>2384946</v>
      </c>
      <c r="E339" s="768" t="n">
        <v>41.9699836550929</v>
      </c>
      <c r="F339" s="767" t="n">
        <v>47649.3</v>
      </c>
    </row>
    <row r="340" customFormat="false" ht="12.75" hidden="false" customHeight="false" outlineLevel="0" collapsed="false">
      <c r="A340" s="359" t="s">
        <v>562</v>
      </c>
      <c r="B340" s="767" t="n">
        <v>220031</v>
      </c>
      <c r="C340" s="767" t="n">
        <v>157148</v>
      </c>
      <c r="D340" s="767" t="n">
        <v>157147.44</v>
      </c>
      <c r="E340" s="768" t="n">
        <v>71.4205907349419</v>
      </c>
      <c r="F340" s="767" t="n">
        <v>2370</v>
      </c>
    </row>
    <row r="341" customFormat="false" ht="38.25" hidden="false" customHeight="false" outlineLevel="0" collapsed="false">
      <c r="A341" s="359" t="s">
        <v>564</v>
      </c>
      <c r="B341" s="767" t="n">
        <v>220031</v>
      </c>
      <c r="C341" s="767" t="n">
        <v>157148</v>
      </c>
      <c r="D341" s="767" t="n">
        <v>157147.44</v>
      </c>
      <c r="E341" s="768" t="n">
        <v>71.4205907349419</v>
      </c>
      <c r="F341" s="767" t="n">
        <v>2370</v>
      </c>
    </row>
    <row r="342" customFormat="false" ht="12.75" hidden="false" customHeight="false" outlineLevel="0" collapsed="false">
      <c r="A342" s="359" t="s">
        <v>499</v>
      </c>
      <c r="B342" s="767" t="n">
        <v>3496007</v>
      </c>
      <c r="C342" s="767" t="n">
        <v>718825</v>
      </c>
      <c r="D342" s="767" t="n">
        <v>692865.48</v>
      </c>
      <c r="E342" s="768" t="n">
        <v>19.8187669532698</v>
      </c>
      <c r="F342" s="767" t="n">
        <v>59237.24</v>
      </c>
    </row>
    <row r="343" customFormat="false" ht="12.75" hidden="false" customHeight="false" outlineLevel="0" collapsed="false">
      <c r="A343" s="359" t="s">
        <v>501</v>
      </c>
      <c r="B343" s="767" t="n">
        <v>1982412</v>
      </c>
      <c r="C343" s="767" t="n">
        <v>378920</v>
      </c>
      <c r="D343" s="767" t="n">
        <v>352963.23</v>
      </c>
      <c r="E343" s="768" t="n">
        <v>17.8047363514749</v>
      </c>
      <c r="F343" s="767" t="n">
        <v>29618.62</v>
      </c>
    </row>
    <row r="344" customFormat="false" ht="25.5" hidden="false" customHeight="false" outlineLevel="0" collapsed="false">
      <c r="A344" s="359" t="s">
        <v>507</v>
      </c>
      <c r="B344" s="767" t="n">
        <v>1513595</v>
      </c>
      <c r="C344" s="767" t="n">
        <v>339905</v>
      </c>
      <c r="D344" s="767" t="n">
        <v>339902.25</v>
      </c>
      <c r="E344" s="768" t="n">
        <v>22.4566181838603</v>
      </c>
      <c r="F344" s="767" t="n">
        <v>29618.62</v>
      </c>
    </row>
    <row r="345" customFormat="false" ht="25.5" hidden="false" customHeight="false" outlineLevel="0" collapsed="false">
      <c r="A345" s="359" t="s">
        <v>587</v>
      </c>
      <c r="B345" s="767" t="n">
        <v>1513595</v>
      </c>
      <c r="C345" s="767" t="n">
        <v>339905</v>
      </c>
      <c r="D345" s="767" t="n">
        <v>339902.25</v>
      </c>
      <c r="E345" s="768" t="n">
        <v>22.4566181838603</v>
      </c>
      <c r="F345" s="767" t="n">
        <v>29618.62</v>
      </c>
    </row>
    <row r="346" customFormat="false" ht="12.75" hidden="false" customHeight="false" outlineLevel="0" collapsed="false">
      <c r="A346" s="359" t="s">
        <v>20</v>
      </c>
      <c r="B346" s="767" t="n">
        <v>0</v>
      </c>
      <c r="C346" s="767" t="n">
        <v>0</v>
      </c>
      <c r="D346" s="767" t="n">
        <v>4758056.14000001</v>
      </c>
      <c r="E346" s="769" t="s">
        <v>16</v>
      </c>
      <c r="F346" s="767" t="n">
        <v>2492170.32</v>
      </c>
    </row>
    <row r="347" s="765" customFormat="true" ht="12.75" hidden="false" customHeight="false" outlineLevel="0" collapsed="false">
      <c r="A347" s="760" t="s">
        <v>1184</v>
      </c>
      <c r="B347" s="761"/>
      <c r="C347" s="761"/>
      <c r="D347" s="761"/>
      <c r="E347" s="768"/>
      <c r="F347" s="761"/>
    </row>
    <row r="348" customFormat="false" ht="12.75" hidden="false" customHeight="false" outlineLevel="0" collapsed="false">
      <c r="A348" s="760" t="s">
        <v>367</v>
      </c>
      <c r="B348" s="761" t="n">
        <v>312935098</v>
      </c>
      <c r="C348" s="761" t="n">
        <v>193185224</v>
      </c>
      <c r="D348" s="761" t="n">
        <v>193185224</v>
      </c>
      <c r="E348" s="762" t="n">
        <v>61.7333195396318</v>
      </c>
      <c r="F348" s="761" t="n">
        <v>39726025.22</v>
      </c>
    </row>
    <row r="349" customFormat="false" ht="25.5" hidden="false" customHeight="false" outlineLevel="0" collapsed="false">
      <c r="A349" s="359" t="s">
        <v>68</v>
      </c>
      <c r="B349" s="767" t="n">
        <v>0</v>
      </c>
      <c r="C349" s="767" t="n">
        <v>0</v>
      </c>
      <c r="D349" s="767" t="n">
        <v>0</v>
      </c>
      <c r="E349" s="769" t="s">
        <v>16</v>
      </c>
      <c r="F349" s="767" t="n">
        <v>-36340.78</v>
      </c>
    </row>
    <row r="350" customFormat="false" ht="12.75" hidden="false" customHeight="false" outlineLevel="0" collapsed="false">
      <c r="A350" s="359" t="s">
        <v>380</v>
      </c>
      <c r="B350" s="767" t="n">
        <v>312935098</v>
      </c>
      <c r="C350" s="767" t="n">
        <v>193185224</v>
      </c>
      <c r="D350" s="767" t="n">
        <v>193185224</v>
      </c>
      <c r="E350" s="768" t="n">
        <v>61.7333195396318</v>
      </c>
      <c r="F350" s="767" t="n">
        <v>39762366</v>
      </c>
    </row>
    <row r="351" customFormat="false" ht="25.5" hidden="false" customHeight="false" outlineLevel="0" collapsed="false">
      <c r="A351" s="359" t="s">
        <v>382</v>
      </c>
      <c r="B351" s="767" t="n">
        <v>312935098</v>
      </c>
      <c r="C351" s="767" t="n">
        <v>193185224</v>
      </c>
      <c r="D351" s="767" t="n">
        <v>193185224</v>
      </c>
      <c r="E351" s="768" t="n">
        <v>61.7333195396318</v>
      </c>
      <c r="F351" s="767" t="n">
        <v>39762366</v>
      </c>
    </row>
    <row r="352" customFormat="false" ht="12.75" hidden="false" customHeight="false" outlineLevel="0" collapsed="false">
      <c r="A352" s="760" t="s">
        <v>547</v>
      </c>
      <c r="B352" s="761" t="n">
        <v>312935098</v>
      </c>
      <c r="C352" s="761" t="n">
        <v>193185224</v>
      </c>
      <c r="D352" s="761" t="n">
        <v>160238811.03</v>
      </c>
      <c r="E352" s="762" t="n">
        <v>51.2051259363691</v>
      </c>
      <c r="F352" s="761" t="n">
        <v>26384244.18</v>
      </c>
    </row>
    <row r="353" customFormat="false" ht="12.75" hidden="false" customHeight="false" outlineLevel="0" collapsed="false">
      <c r="A353" s="359" t="s">
        <v>385</v>
      </c>
      <c r="B353" s="767" t="n">
        <v>119017713</v>
      </c>
      <c r="C353" s="767" t="n">
        <v>73212520</v>
      </c>
      <c r="D353" s="767" t="n">
        <v>60027371.57</v>
      </c>
      <c r="E353" s="768" t="n">
        <v>50.4356621018251</v>
      </c>
      <c r="F353" s="767" t="n">
        <v>7655782.08</v>
      </c>
    </row>
    <row r="354" customFormat="false" ht="12.75" hidden="false" customHeight="false" outlineLevel="0" collapsed="false">
      <c r="A354" s="359" t="s">
        <v>387</v>
      </c>
      <c r="B354" s="767" t="n">
        <v>17536204</v>
      </c>
      <c r="C354" s="767" t="n">
        <v>10404941</v>
      </c>
      <c r="D354" s="767" t="n">
        <v>8116813</v>
      </c>
      <c r="E354" s="768" t="n">
        <v>46.2860320283683</v>
      </c>
      <c r="F354" s="767" t="n">
        <v>1063034.29</v>
      </c>
    </row>
    <row r="355" customFormat="false" ht="12.75" hidden="false" customHeight="false" outlineLevel="0" collapsed="false">
      <c r="A355" s="359" t="s">
        <v>389</v>
      </c>
      <c r="B355" s="767" t="n">
        <v>654015</v>
      </c>
      <c r="C355" s="767" t="n">
        <v>445379</v>
      </c>
      <c r="D355" s="767" t="n">
        <v>405234.65</v>
      </c>
      <c r="E355" s="768" t="n">
        <v>61.9610635841686</v>
      </c>
      <c r="F355" s="767" t="n">
        <v>45531.24</v>
      </c>
    </row>
    <row r="356" customFormat="false" ht="12.75" hidden="false" customHeight="false" outlineLevel="0" collapsed="false">
      <c r="A356" s="359" t="s">
        <v>391</v>
      </c>
      <c r="B356" s="767" t="n">
        <v>525432</v>
      </c>
      <c r="C356" s="767" t="n">
        <v>358857</v>
      </c>
      <c r="D356" s="767" t="n">
        <v>325798.19</v>
      </c>
      <c r="E356" s="768" t="n">
        <v>62.005776199394</v>
      </c>
      <c r="F356" s="767" t="n">
        <v>36473.81</v>
      </c>
    </row>
    <row r="357" customFormat="false" ht="12.75" hidden="false" customHeight="false" outlineLevel="0" collapsed="false">
      <c r="A357" s="359" t="s">
        <v>395</v>
      </c>
      <c r="B357" s="767" t="n">
        <v>16882189</v>
      </c>
      <c r="C357" s="767" t="n">
        <v>9959562</v>
      </c>
      <c r="D357" s="767" t="n">
        <v>7711578.35</v>
      </c>
      <c r="E357" s="768" t="n">
        <v>45.6787822361188</v>
      </c>
      <c r="F357" s="767" t="n">
        <v>1017503.05</v>
      </c>
    </row>
    <row r="358" customFormat="false" ht="12.75" hidden="false" customHeight="false" outlineLevel="0" collapsed="false">
      <c r="A358" s="359" t="s">
        <v>417</v>
      </c>
      <c r="B358" s="767" t="n">
        <v>79017285</v>
      </c>
      <c r="C358" s="767" t="n">
        <v>47708738</v>
      </c>
      <c r="D358" s="767" t="n">
        <v>42362371.07</v>
      </c>
      <c r="E358" s="768" t="n">
        <v>53.6115244531624</v>
      </c>
      <c r="F358" s="767" t="n">
        <v>5923914.31</v>
      </c>
    </row>
    <row r="359" customFormat="false" ht="12.75" hidden="false" customHeight="false" outlineLevel="0" collapsed="false">
      <c r="A359" s="359" t="s">
        <v>419</v>
      </c>
      <c r="B359" s="767" t="n">
        <v>79017285</v>
      </c>
      <c r="C359" s="767" t="n">
        <v>47708738</v>
      </c>
      <c r="D359" s="767" t="n">
        <v>42362371.07</v>
      </c>
      <c r="E359" s="768" t="n">
        <v>53.6115244531624</v>
      </c>
      <c r="F359" s="767" t="n">
        <v>5923914.31</v>
      </c>
    </row>
    <row r="360" customFormat="false" ht="12.75" hidden="false" customHeight="false" outlineLevel="0" collapsed="false">
      <c r="A360" s="359" t="s">
        <v>489</v>
      </c>
      <c r="B360" s="767" t="n">
        <v>22464224</v>
      </c>
      <c r="C360" s="767" t="n">
        <v>15098841</v>
      </c>
      <c r="D360" s="767" t="n">
        <v>9548187.5</v>
      </c>
      <c r="E360" s="768" t="n">
        <v>42.5039720935831</v>
      </c>
      <c r="F360" s="767" t="n">
        <v>668833.48</v>
      </c>
    </row>
    <row r="361" customFormat="false" ht="25.5" hidden="false" customHeight="false" outlineLevel="0" collapsed="false">
      <c r="A361" s="359" t="s">
        <v>495</v>
      </c>
      <c r="B361" s="767" t="n">
        <v>336278</v>
      </c>
      <c r="C361" s="767" t="n">
        <v>67932</v>
      </c>
      <c r="D361" s="767" t="n">
        <v>67025.45</v>
      </c>
      <c r="E361" s="768" t="n">
        <v>19.9315596024718</v>
      </c>
      <c r="F361" s="767" t="n">
        <v>12427.17</v>
      </c>
    </row>
    <row r="362" customFormat="false" ht="38.25" hidden="false" customHeight="false" outlineLevel="0" collapsed="false">
      <c r="A362" s="359" t="s">
        <v>497</v>
      </c>
      <c r="B362" s="767" t="n">
        <v>22127946</v>
      </c>
      <c r="C362" s="767" t="n">
        <v>15030909</v>
      </c>
      <c r="D362" s="767" t="n">
        <v>9481162.05</v>
      </c>
      <c r="E362" s="768" t="n">
        <v>42.8470046429072</v>
      </c>
      <c r="F362" s="767" t="n">
        <v>656406.31</v>
      </c>
    </row>
    <row r="363" customFormat="false" ht="12.75" hidden="false" customHeight="false" outlineLevel="0" collapsed="false">
      <c r="A363" s="359" t="s">
        <v>499</v>
      </c>
      <c r="B363" s="767" t="n">
        <v>193917385</v>
      </c>
      <c r="C363" s="767" t="n">
        <v>119972704</v>
      </c>
      <c r="D363" s="767" t="n">
        <v>100211439.46</v>
      </c>
      <c r="E363" s="768" t="n">
        <v>51.6773880072692</v>
      </c>
      <c r="F363" s="767" t="n">
        <v>18728462.1</v>
      </c>
    </row>
    <row r="364" customFormat="false" ht="12.75" hidden="false" customHeight="false" outlineLevel="0" collapsed="false">
      <c r="A364" s="359" t="s">
        <v>501</v>
      </c>
      <c r="B364" s="767" t="n">
        <v>104867768</v>
      </c>
      <c r="C364" s="767" t="n">
        <v>62004503</v>
      </c>
      <c r="D364" s="767" t="n">
        <v>51474897.95</v>
      </c>
      <c r="E364" s="768" t="n">
        <v>49.0855283102812</v>
      </c>
      <c r="F364" s="767" t="n">
        <v>7691256.74</v>
      </c>
    </row>
    <row r="365" customFormat="false" ht="25.5" hidden="false" customHeight="false" outlineLevel="0" collapsed="false">
      <c r="A365" s="359" t="s">
        <v>507</v>
      </c>
      <c r="B365" s="767" t="n">
        <v>89049617</v>
      </c>
      <c r="C365" s="767" t="n">
        <v>57968201</v>
      </c>
      <c r="D365" s="767" t="n">
        <v>48736541.51</v>
      </c>
      <c r="E365" s="768" t="n">
        <v>54.7296475289725</v>
      </c>
      <c r="F365" s="767" t="n">
        <v>11037205.36</v>
      </c>
    </row>
    <row r="366" customFormat="false" ht="12.75" hidden="false" customHeight="false" outlineLevel="0" collapsed="false">
      <c r="A366" s="359" t="s">
        <v>509</v>
      </c>
      <c r="B366" s="767" t="n">
        <v>43995902</v>
      </c>
      <c r="C366" s="767" t="n">
        <v>31709328</v>
      </c>
      <c r="D366" s="767" t="n">
        <v>28520639.11</v>
      </c>
      <c r="E366" s="768" t="n">
        <v>64.8256719682665</v>
      </c>
      <c r="F366" s="767" t="n">
        <v>6784257.35</v>
      </c>
    </row>
    <row r="367" customFormat="false" ht="25.5" hidden="false" customHeight="false" outlineLevel="0" collapsed="false">
      <c r="A367" s="359" t="s">
        <v>511</v>
      </c>
      <c r="B367" s="767" t="n">
        <v>43995902</v>
      </c>
      <c r="C367" s="767" t="n">
        <v>31709328</v>
      </c>
      <c r="D367" s="767" t="n">
        <v>28520639.11</v>
      </c>
      <c r="E367" s="768" t="n">
        <v>64.8256719682665</v>
      </c>
      <c r="F367" s="767" t="n">
        <v>6784257.35</v>
      </c>
    </row>
    <row r="368" customFormat="false" ht="25.5" hidden="false" customHeight="false" outlineLevel="0" collapsed="false">
      <c r="A368" s="359" t="s">
        <v>513</v>
      </c>
      <c r="B368" s="767" t="n">
        <v>45053715</v>
      </c>
      <c r="C368" s="767" t="n">
        <v>26258873</v>
      </c>
      <c r="D368" s="767" t="n">
        <v>20215902.4</v>
      </c>
      <c r="E368" s="768" t="n">
        <v>44.8706669361228</v>
      </c>
      <c r="F368" s="767" t="n">
        <v>4252948.01</v>
      </c>
    </row>
    <row r="369" customFormat="false" ht="12.75" hidden="false" customHeight="false" outlineLevel="0" collapsed="false">
      <c r="A369" s="359" t="s">
        <v>20</v>
      </c>
      <c r="B369" s="767" t="n">
        <v>0</v>
      </c>
      <c r="C369" s="767" t="n">
        <v>0</v>
      </c>
      <c r="D369" s="767" t="n">
        <v>32946412.97</v>
      </c>
      <c r="E369" s="769" t="s">
        <v>16</v>
      </c>
      <c r="F369" s="767" t="n">
        <v>13341781.04</v>
      </c>
    </row>
    <row r="370" s="765" customFormat="true" ht="25.5" hidden="false" customHeight="false" outlineLevel="0" collapsed="false">
      <c r="A370" s="760" t="s">
        <v>1185</v>
      </c>
      <c r="B370" s="761"/>
      <c r="C370" s="761"/>
      <c r="D370" s="761"/>
      <c r="E370" s="768"/>
      <c r="F370" s="761"/>
    </row>
    <row r="371" customFormat="false" ht="12.75" hidden="false" customHeight="false" outlineLevel="0" collapsed="false">
      <c r="A371" s="760" t="s">
        <v>367</v>
      </c>
      <c r="B371" s="761" t="n">
        <v>312935098</v>
      </c>
      <c r="C371" s="761" t="n">
        <v>193185224</v>
      </c>
      <c r="D371" s="761" t="n">
        <v>193185224</v>
      </c>
      <c r="E371" s="762" t="n">
        <v>61.7333195396318</v>
      </c>
      <c r="F371" s="761" t="n">
        <v>39726025.22</v>
      </c>
    </row>
    <row r="372" customFormat="false" ht="25.5" hidden="false" customHeight="false" outlineLevel="0" collapsed="false">
      <c r="A372" s="359" t="s">
        <v>68</v>
      </c>
      <c r="B372" s="767" t="n">
        <v>0</v>
      </c>
      <c r="C372" s="767" t="n">
        <v>0</v>
      </c>
      <c r="D372" s="767" t="n">
        <v>0</v>
      </c>
      <c r="E372" s="769" t="s">
        <v>16</v>
      </c>
      <c r="F372" s="767" t="n">
        <v>-36340.78</v>
      </c>
    </row>
    <row r="373" customFormat="false" ht="12.75" hidden="false" customHeight="false" outlineLevel="0" collapsed="false">
      <c r="A373" s="359" t="s">
        <v>380</v>
      </c>
      <c r="B373" s="767" t="n">
        <v>312935098</v>
      </c>
      <c r="C373" s="767" t="n">
        <v>193185224</v>
      </c>
      <c r="D373" s="767" t="n">
        <v>193185224</v>
      </c>
      <c r="E373" s="768" t="n">
        <v>61.7333195396318</v>
      </c>
      <c r="F373" s="767" t="n">
        <v>39762366</v>
      </c>
    </row>
    <row r="374" customFormat="false" ht="25.5" hidden="false" customHeight="false" outlineLevel="0" collapsed="false">
      <c r="A374" s="359" t="s">
        <v>382</v>
      </c>
      <c r="B374" s="767" t="n">
        <v>312935098</v>
      </c>
      <c r="C374" s="767" t="n">
        <v>193185224</v>
      </c>
      <c r="D374" s="767" t="n">
        <v>193185224</v>
      </c>
      <c r="E374" s="768" t="n">
        <v>61.7333195396318</v>
      </c>
      <c r="F374" s="767" t="n">
        <v>39762366</v>
      </c>
    </row>
    <row r="375" customFormat="false" ht="12.75" hidden="false" customHeight="false" outlineLevel="0" collapsed="false">
      <c r="A375" s="760" t="s">
        <v>547</v>
      </c>
      <c r="B375" s="761" t="n">
        <v>312935098</v>
      </c>
      <c r="C375" s="761" t="n">
        <v>193185224</v>
      </c>
      <c r="D375" s="761" t="n">
        <v>160238811.03</v>
      </c>
      <c r="E375" s="762" t="n">
        <v>51.2051259363691</v>
      </c>
      <c r="F375" s="761" t="n">
        <v>26384244.18</v>
      </c>
    </row>
    <row r="376" customFormat="false" ht="12.75" hidden="false" customHeight="false" outlineLevel="0" collapsed="false">
      <c r="A376" s="359" t="s">
        <v>385</v>
      </c>
      <c r="B376" s="767" t="n">
        <v>119017713</v>
      </c>
      <c r="C376" s="767" t="n">
        <v>73212520</v>
      </c>
      <c r="D376" s="767" t="n">
        <v>60027371.57</v>
      </c>
      <c r="E376" s="768" t="n">
        <v>50.4356621018251</v>
      </c>
      <c r="F376" s="767" t="n">
        <v>7655782.08</v>
      </c>
    </row>
    <row r="377" customFormat="false" ht="12.75" hidden="false" customHeight="false" outlineLevel="0" collapsed="false">
      <c r="A377" s="359" t="s">
        <v>387</v>
      </c>
      <c r="B377" s="767" t="n">
        <v>17536204</v>
      </c>
      <c r="C377" s="767" t="n">
        <v>10404941</v>
      </c>
      <c r="D377" s="767" t="n">
        <v>8116813</v>
      </c>
      <c r="E377" s="768" t="n">
        <v>46.2860320283683</v>
      </c>
      <c r="F377" s="767" t="n">
        <v>1063034.29</v>
      </c>
    </row>
    <row r="378" customFormat="false" ht="12.75" hidden="false" customHeight="false" outlineLevel="0" collapsed="false">
      <c r="A378" s="359" t="s">
        <v>389</v>
      </c>
      <c r="B378" s="767" t="n">
        <v>654015</v>
      </c>
      <c r="C378" s="767" t="n">
        <v>445379</v>
      </c>
      <c r="D378" s="767" t="n">
        <v>405234.65</v>
      </c>
      <c r="E378" s="768" t="n">
        <v>61.9610635841686</v>
      </c>
      <c r="F378" s="767" t="n">
        <v>45531.24</v>
      </c>
    </row>
    <row r="379" customFormat="false" ht="12.75" hidden="false" customHeight="false" outlineLevel="0" collapsed="false">
      <c r="A379" s="359" t="s">
        <v>391</v>
      </c>
      <c r="B379" s="767" t="n">
        <v>525432</v>
      </c>
      <c r="C379" s="767" t="n">
        <v>358857</v>
      </c>
      <c r="D379" s="767" t="n">
        <v>325798.19</v>
      </c>
      <c r="E379" s="768" t="n">
        <v>62.005776199394</v>
      </c>
      <c r="F379" s="767" t="n">
        <v>36473.81</v>
      </c>
    </row>
    <row r="380" customFormat="false" ht="12.75" hidden="false" customHeight="false" outlineLevel="0" collapsed="false">
      <c r="A380" s="359" t="s">
        <v>395</v>
      </c>
      <c r="B380" s="767" t="n">
        <v>16882189</v>
      </c>
      <c r="C380" s="767" t="n">
        <v>9959562</v>
      </c>
      <c r="D380" s="767" t="n">
        <v>7711578.35</v>
      </c>
      <c r="E380" s="768" t="n">
        <v>45.6787822361188</v>
      </c>
      <c r="F380" s="767" t="n">
        <v>1017503.05</v>
      </c>
    </row>
    <row r="381" customFormat="false" ht="12.75" hidden="false" customHeight="false" outlineLevel="0" collapsed="false">
      <c r="A381" s="359" t="s">
        <v>417</v>
      </c>
      <c r="B381" s="767" t="n">
        <v>79017285</v>
      </c>
      <c r="C381" s="767" t="n">
        <v>47708738</v>
      </c>
      <c r="D381" s="767" t="n">
        <v>42362371.07</v>
      </c>
      <c r="E381" s="768" t="n">
        <v>53.6115244531624</v>
      </c>
      <c r="F381" s="767" t="n">
        <v>5923914.31</v>
      </c>
    </row>
    <row r="382" customFormat="false" ht="12.75" hidden="false" customHeight="false" outlineLevel="0" collapsed="false">
      <c r="A382" s="359" t="s">
        <v>419</v>
      </c>
      <c r="B382" s="767" t="n">
        <v>79017285</v>
      </c>
      <c r="C382" s="767" t="n">
        <v>47708738</v>
      </c>
      <c r="D382" s="767" t="n">
        <v>42362371.07</v>
      </c>
      <c r="E382" s="768" t="n">
        <v>53.6115244531624</v>
      </c>
      <c r="F382" s="767" t="n">
        <v>5923914.31</v>
      </c>
    </row>
    <row r="383" customFormat="false" ht="12.75" hidden="false" customHeight="false" outlineLevel="0" collapsed="false">
      <c r="A383" s="359" t="s">
        <v>489</v>
      </c>
      <c r="B383" s="767" t="n">
        <v>22464224</v>
      </c>
      <c r="C383" s="767" t="n">
        <v>15098841</v>
      </c>
      <c r="D383" s="767" t="n">
        <v>9548187.5</v>
      </c>
      <c r="E383" s="768" t="n">
        <v>42.5039720935831</v>
      </c>
      <c r="F383" s="767" t="n">
        <v>668833.48</v>
      </c>
    </row>
    <row r="384" customFormat="false" ht="25.5" hidden="false" customHeight="false" outlineLevel="0" collapsed="false">
      <c r="A384" s="359" t="s">
        <v>495</v>
      </c>
      <c r="B384" s="767" t="n">
        <v>336278</v>
      </c>
      <c r="C384" s="767" t="n">
        <v>67932</v>
      </c>
      <c r="D384" s="767" t="n">
        <v>67025.45</v>
      </c>
      <c r="E384" s="768" t="n">
        <v>19.9315596024718</v>
      </c>
      <c r="F384" s="767" t="n">
        <v>12427.17</v>
      </c>
    </row>
    <row r="385" customFormat="false" ht="38.25" hidden="false" customHeight="false" outlineLevel="0" collapsed="false">
      <c r="A385" s="359" t="s">
        <v>497</v>
      </c>
      <c r="B385" s="767" t="n">
        <v>22127946</v>
      </c>
      <c r="C385" s="767" t="n">
        <v>15030909</v>
      </c>
      <c r="D385" s="767" t="n">
        <v>9481162.05</v>
      </c>
      <c r="E385" s="768" t="n">
        <v>42.8470046429072</v>
      </c>
      <c r="F385" s="767" t="n">
        <v>656406.31</v>
      </c>
    </row>
    <row r="386" customFormat="false" ht="12.75" hidden="false" customHeight="false" outlineLevel="0" collapsed="false">
      <c r="A386" s="359" t="s">
        <v>499</v>
      </c>
      <c r="B386" s="767" t="n">
        <v>193917385</v>
      </c>
      <c r="C386" s="767" t="n">
        <v>119972704</v>
      </c>
      <c r="D386" s="767" t="n">
        <v>100211439.46</v>
      </c>
      <c r="E386" s="768" t="n">
        <v>51.6773880072692</v>
      </c>
      <c r="F386" s="767" t="n">
        <v>18728462.1</v>
      </c>
    </row>
    <row r="387" customFormat="false" ht="12.75" hidden="false" customHeight="false" outlineLevel="0" collapsed="false">
      <c r="A387" s="359" t="s">
        <v>501</v>
      </c>
      <c r="B387" s="767" t="n">
        <v>104867768</v>
      </c>
      <c r="C387" s="767" t="n">
        <v>62004503</v>
      </c>
      <c r="D387" s="767" t="n">
        <v>51474897.95</v>
      </c>
      <c r="E387" s="768" t="n">
        <v>49.0855283102812</v>
      </c>
      <c r="F387" s="767" t="n">
        <v>7691256.74</v>
      </c>
    </row>
    <row r="388" customFormat="false" ht="25.5" hidden="false" customHeight="false" outlineLevel="0" collapsed="false">
      <c r="A388" s="359" t="s">
        <v>507</v>
      </c>
      <c r="B388" s="767" t="n">
        <v>89049617</v>
      </c>
      <c r="C388" s="767" t="n">
        <v>57968201</v>
      </c>
      <c r="D388" s="767" t="n">
        <v>48736541.51</v>
      </c>
      <c r="E388" s="768" t="n">
        <v>54.7296475289725</v>
      </c>
      <c r="F388" s="767" t="n">
        <v>11037205.36</v>
      </c>
    </row>
    <row r="389" customFormat="false" ht="12.75" hidden="false" customHeight="false" outlineLevel="0" collapsed="false">
      <c r="A389" s="359" t="s">
        <v>509</v>
      </c>
      <c r="B389" s="767" t="n">
        <v>43995902</v>
      </c>
      <c r="C389" s="767" t="n">
        <v>31709328</v>
      </c>
      <c r="D389" s="767" t="n">
        <v>28520639.11</v>
      </c>
      <c r="E389" s="768" t="n">
        <v>64.8256719682665</v>
      </c>
      <c r="F389" s="767" t="n">
        <v>6784257.35</v>
      </c>
    </row>
    <row r="390" customFormat="false" ht="25.5" hidden="false" customHeight="false" outlineLevel="0" collapsed="false">
      <c r="A390" s="359" t="s">
        <v>511</v>
      </c>
      <c r="B390" s="767" t="n">
        <v>43995902</v>
      </c>
      <c r="C390" s="767" t="n">
        <v>31709328</v>
      </c>
      <c r="D390" s="767" t="n">
        <v>28520639.11</v>
      </c>
      <c r="E390" s="768" t="n">
        <v>64.8256719682665</v>
      </c>
      <c r="F390" s="767" t="n">
        <v>6784257.35</v>
      </c>
    </row>
    <row r="391" customFormat="false" ht="25.5" hidden="false" customHeight="false" outlineLevel="0" collapsed="false">
      <c r="A391" s="359" t="s">
        <v>513</v>
      </c>
      <c r="B391" s="767" t="n">
        <v>45053715</v>
      </c>
      <c r="C391" s="767" t="n">
        <v>26258873</v>
      </c>
      <c r="D391" s="767" t="n">
        <v>20215902.4</v>
      </c>
      <c r="E391" s="768" t="n">
        <v>44.8706669361228</v>
      </c>
      <c r="F391" s="767" t="n">
        <v>4252948.01</v>
      </c>
    </row>
    <row r="392" customFormat="false" ht="12.75" hidden="false" customHeight="false" outlineLevel="0" collapsed="false">
      <c r="A392" s="359" t="s">
        <v>20</v>
      </c>
      <c r="B392" s="767" t="n">
        <v>0</v>
      </c>
      <c r="C392" s="767" t="n">
        <v>0</v>
      </c>
      <c r="D392" s="767" t="n">
        <v>32946412.97</v>
      </c>
      <c r="E392" s="769" t="s">
        <v>16</v>
      </c>
      <c r="F392" s="767" t="n">
        <v>13341781.04</v>
      </c>
    </row>
    <row r="393" s="765" customFormat="true" ht="12.75" hidden="false" customHeight="false" outlineLevel="0" collapsed="false">
      <c r="A393" s="760" t="s">
        <v>566</v>
      </c>
      <c r="B393" s="761"/>
      <c r="C393" s="761"/>
      <c r="D393" s="761"/>
      <c r="E393" s="768"/>
      <c r="F393" s="761"/>
    </row>
    <row r="394" customFormat="false" ht="12.75" hidden="false" customHeight="false" outlineLevel="0" collapsed="false">
      <c r="A394" s="760" t="s">
        <v>367</v>
      </c>
      <c r="B394" s="761" t="n">
        <v>492089</v>
      </c>
      <c r="C394" s="761" t="n">
        <v>418830</v>
      </c>
      <c r="D394" s="761" t="n">
        <v>418830</v>
      </c>
      <c r="E394" s="762" t="n">
        <v>85.1126523860521</v>
      </c>
      <c r="F394" s="761" t="n">
        <v>181001</v>
      </c>
    </row>
    <row r="395" customFormat="false" ht="12.75" hidden="false" customHeight="false" outlineLevel="0" collapsed="false">
      <c r="A395" s="359" t="s">
        <v>380</v>
      </c>
      <c r="B395" s="767" t="n">
        <v>492089</v>
      </c>
      <c r="C395" s="767" t="n">
        <v>418830</v>
      </c>
      <c r="D395" s="767" t="n">
        <v>418830</v>
      </c>
      <c r="E395" s="768" t="n">
        <v>85.1126523860521</v>
      </c>
      <c r="F395" s="767" t="n">
        <v>181001</v>
      </c>
    </row>
    <row r="396" customFormat="false" ht="25.5" hidden="false" customHeight="false" outlineLevel="0" collapsed="false">
      <c r="A396" s="359" t="s">
        <v>382</v>
      </c>
      <c r="B396" s="767" t="n">
        <v>492089</v>
      </c>
      <c r="C396" s="767" t="n">
        <v>418830</v>
      </c>
      <c r="D396" s="767" t="n">
        <v>418830</v>
      </c>
      <c r="E396" s="768" t="n">
        <v>85.1126523860521</v>
      </c>
      <c r="F396" s="767" t="n">
        <v>181001</v>
      </c>
    </row>
    <row r="397" customFormat="false" ht="12.75" hidden="false" customHeight="false" outlineLevel="0" collapsed="false">
      <c r="A397" s="760" t="s">
        <v>547</v>
      </c>
      <c r="B397" s="761" t="n">
        <v>492089</v>
      </c>
      <c r="C397" s="761" t="n">
        <v>418830</v>
      </c>
      <c r="D397" s="761" t="n">
        <v>418829.55</v>
      </c>
      <c r="E397" s="762" t="n">
        <v>85.1125609391797</v>
      </c>
      <c r="F397" s="761" t="n">
        <v>184502.63</v>
      </c>
    </row>
    <row r="398" customFormat="false" ht="12.75" hidden="false" customHeight="false" outlineLevel="0" collapsed="false">
      <c r="A398" s="359" t="s">
        <v>385</v>
      </c>
      <c r="B398" s="767" t="n">
        <v>12259</v>
      </c>
      <c r="C398" s="767" t="n">
        <v>0</v>
      </c>
      <c r="D398" s="767" t="n">
        <v>0</v>
      </c>
      <c r="E398" s="768" t="n">
        <v>0</v>
      </c>
      <c r="F398" s="767" t="n">
        <v>0</v>
      </c>
    </row>
    <row r="399" customFormat="false" ht="12.75" hidden="false" customHeight="false" outlineLevel="0" collapsed="false">
      <c r="A399" s="359" t="s">
        <v>387</v>
      </c>
      <c r="B399" s="767" t="n">
        <v>12259</v>
      </c>
      <c r="C399" s="767" t="n">
        <v>0</v>
      </c>
      <c r="D399" s="767" t="n">
        <v>0</v>
      </c>
      <c r="E399" s="768" t="n">
        <v>0</v>
      </c>
      <c r="F399" s="767" t="n">
        <v>0</v>
      </c>
    </row>
    <row r="400" customFormat="false" ht="12.75" hidden="false" customHeight="false" outlineLevel="0" collapsed="false">
      <c r="A400" s="359" t="s">
        <v>395</v>
      </c>
      <c r="B400" s="767" t="n">
        <v>12259</v>
      </c>
      <c r="C400" s="767" t="n">
        <v>0</v>
      </c>
      <c r="D400" s="767" t="n">
        <v>0</v>
      </c>
      <c r="E400" s="768" t="n">
        <v>0</v>
      </c>
      <c r="F400" s="767" t="n">
        <v>0</v>
      </c>
    </row>
    <row r="401" customFormat="false" ht="12.75" hidden="false" customHeight="false" outlineLevel="0" collapsed="false">
      <c r="A401" s="359" t="s">
        <v>499</v>
      </c>
      <c r="B401" s="767" t="n">
        <v>479830</v>
      </c>
      <c r="C401" s="767" t="n">
        <v>418830</v>
      </c>
      <c r="D401" s="767" t="n">
        <v>418829.55</v>
      </c>
      <c r="E401" s="768" t="n">
        <v>87.287070420774</v>
      </c>
      <c r="F401" s="767" t="n">
        <v>184502.63</v>
      </c>
    </row>
    <row r="402" customFormat="false" ht="12.75" hidden="false" customHeight="false" outlineLevel="0" collapsed="false">
      <c r="A402" s="359" t="s">
        <v>501</v>
      </c>
      <c r="B402" s="767" t="n">
        <v>479830</v>
      </c>
      <c r="C402" s="767" t="n">
        <v>418830</v>
      </c>
      <c r="D402" s="767" t="n">
        <v>418829.55</v>
      </c>
      <c r="E402" s="768" t="n">
        <v>87.287070420774</v>
      </c>
      <c r="F402" s="767" t="n">
        <v>184502.63</v>
      </c>
    </row>
    <row r="403" customFormat="false" ht="12.75" hidden="false" customHeight="false" outlineLevel="0" collapsed="false">
      <c r="A403" s="359" t="s">
        <v>20</v>
      </c>
      <c r="B403" s="767" t="n">
        <v>0</v>
      </c>
      <c r="C403" s="767" t="n">
        <v>0</v>
      </c>
      <c r="D403" s="767" t="n">
        <v>0.45</v>
      </c>
      <c r="E403" s="769" t="s">
        <v>16</v>
      </c>
      <c r="F403" s="767" t="n">
        <v>-3501.63</v>
      </c>
    </row>
    <row r="404" s="765" customFormat="true" ht="12.75" hidden="false" customHeight="false" outlineLevel="0" collapsed="false">
      <c r="A404" s="760" t="s">
        <v>572</v>
      </c>
      <c r="B404" s="761"/>
      <c r="C404" s="761"/>
      <c r="D404" s="761"/>
      <c r="E404" s="768"/>
      <c r="F404" s="761"/>
    </row>
    <row r="405" customFormat="false" ht="12.75" hidden="false" customHeight="false" outlineLevel="0" collapsed="false">
      <c r="A405" s="760" t="s">
        <v>367</v>
      </c>
      <c r="B405" s="761" t="n">
        <v>10000</v>
      </c>
      <c r="C405" s="761" t="n">
        <v>10000</v>
      </c>
      <c r="D405" s="761" t="n">
        <v>10000</v>
      </c>
      <c r="E405" s="762" t="n">
        <v>100</v>
      </c>
      <c r="F405" s="761" t="n">
        <v>10000</v>
      </c>
    </row>
    <row r="406" customFormat="false" ht="12.75" hidden="false" customHeight="false" outlineLevel="0" collapsed="false">
      <c r="A406" s="359" t="s">
        <v>380</v>
      </c>
      <c r="B406" s="767" t="n">
        <v>10000</v>
      </c>
      <c r="C406" s="767" t="n">
        <v>10000</v>
      </c>
      <c r="D406" s="767" t="n">
        <v>10000</v>
      </c>
      <c r="E406" s="768" t="n">
        <v>100</v>
      </c>
      <c r="F406" s="767" t="n">
        <v>10000</v>
      </c>
    </row>
    <row r="407" customFormat="false" ht="25.5" hidden="false" customHeight="false" outlineLevel="0" collapsed="false">
      <c r="A407" s="359" t="s">
        <v>382</v>
      </c>
      <c r="B407" s="767" t="n">
        <v>10000</v>
      </c>
      <c r="C407" s="767" t="n">
        <v>10000</v>
      </c>
      <c r="D407" s="767" t="n">
        <v>10000</v>
      </c>
      <c r="E407" s="768" t="n">
        <v>100</v>
      </c>
      <c r="F407" s="767" t="n">
        <v>10000</v>
      </c>
    </row>
    <row r="408" customFormat="false" ht="12.75" hidden="false" customHeight="false" outlineLevel="0" collapsed="false">
      <c r="A408" s="760" t="s">
        <v>547</v>
      </c>
      <c r="B408" s="761" t="n">
        <v>10000</v>
      </c>
      <c r="C408" s="761" t="n">
        <v>10000</v>
      </c>
      <c r="D408" s="761" t="n">
        <v>9999.99</v>
      </c>
      <c r="E408" s="762" t="n">
        <v>99.9999</v>
      </c>
      <c r="F408" s="761" t="n">
        <v>9999.99</v>
      </c>
    </row>
    <row r="409" customFormat="false" ht="12.75" hidden="false" customHeight="false" outlineLevel="0" collapsed="false">
      <c r="A409" s="359" t="s">
        <v>385</v>
      </c>
      <c r="B409" s="767" t="n">
        <v>1936</v>
      </c>
      <c r="C409" s="767" t="n">
        <v>1936</v>
      </c>
      <c r="D409" s="767" t="n">
        <v>1935.99</v>
      </c>
      <c r="E409" s="768" t="n">
        <v>99.9994834710744</v>
      </c>
      <c r="F409" s="767" t="n">
        <v>1935.99</v>
      </c>
    </row>
    <row r="410" customFormat="false" ht="12.75" hidden="false" customHeight="false" outlineLevel="0" collapsed="false">
      <c r="A410" s="359" t="s">
        <v>387</v>
      </c>
      <c r="B410" s="767" t="n">
        <v>1936</v>
      </c>
      <c r="C410" s="767" t="n">
        <v>1936</v>
      </c>
      <c r="D410" s="767" t="n">
        <v>1935.99</v>
      </c>
      <c r="E410" s="768" t="n">
        <v>99.9994834710744</v>
      </c>
      <c r="F410" s="767" t="n">
        <v>1935.99</v>
      </c>
    </row>
    <row r="411" customFormat="false" ht="12.75" hidden="false" customHeight="false" outlineLevel="0" collapsed="false">
      <c r="A411" s="359" t="s">
        <v>395</v>
      </c>
      <c r="B411" s="767" t="n">
        <v>1936</v>
      </c>
      <c r="C411" s="767" t="n">
        <v>1936</v>
      </c>
      <c r="D411" s="767" t="n">
        <v>1935.99</v>
      </c>
      <c r="E411" s="768" t="n">
        <v>99.9994834710744</v>
      </c>
      <c r="F411" s="767" t="n">
        <v>1935.99</v>
      </c>
    </row>
    <row r="412" customFormat="false" ht="12.75" hidden="false" customHeight="false" outlineLevel="0" collapsed="false">
      <c r="A412" s="359" t="s">
        <v>499</v>
      </c>
      <c r="B412" s="767" t="n">
        <v>8064</v>
      </c>
      <c r="C412" s="767" t="n">
        <v>8064</v>
      </c>
      <c r="D412" s="767" t="n">
        <v>8064</v>
      </c>
      <c r="E412" s="768" t="n">
        <v>100</v>
      </c>
      <c r="F412" s="767" t="n">
        <v>8064</v>
      </c>
    </row>
    <row r="413" customFormat="false" ht="12.75" hidden="false" customHeight="false" outlineLevel="0" collapsed="false">
      <c r="A413" s="359" t="s">
        <v>501</v>
      </c>
      <c r="B413" s="767" t="n">
        <v>8064</v>
      </c>
      <c r="C413" s="767" t="n">
        <v>8064</v>
      </c>
      <c r="D413" s="767" t="n">
        <v>8064</v>
      </c>
      <c r="E413" s="768" t="n">
        <v>100</v>
      </c>
      <c r="F413" s="767" t="n">
        <v>8064</v>
      </c>
    </row>
    <row r="414" s="765" customFormat="true" ht="12.75" hidden="false" customHeight="false" outlineLevel="0" collapsed="false">
      <c r="A414" s="359" t="s">
        <v>20</v>
      </c>
      <c r="B414" s="767" t="n">
        <v>0</v>
      </c>
      <c r="C414" s="767" t="n">
        <v>0</v>
      </c>
      <c r="D414" s="767" t="n">
        <v>0.01</v>
      </c>
      <c r="E414" s="769" t="s">
        <v>16</v>
      </c>
      <c r="F414" s="767" t="n">
        <v>0.01</v>
      </c>
    </row>
    <row r="415" customFormat="false" ht="12.75" hidden="false" customHeight="false" outlineLevel="0" collapsed="false">
      <c r="A415" s="760" t="s">
        <v>236</v>
      </c>
      <c r="B415" s="761"/>
      <c r="C415" s="761"/>
      <c r="D415" s="761"/>
      <c r="E415" s="768"/>
      <c r="F415" s="761"/>
    </row>
    <row r="416" customFormat="false" ht="12.75" hidden="false" customHeight="false" outlineLevel="0" collapsed="false">
      <c r="A416" s="760" t="s">
        <v>367</v>
      </c>
      <c r="B416" s="761" t="n">
        <v>59062704</v>
      </c>
      <c r="C416" s="761" t="n">
        <v>35626727</v>
      </c>
      <c r="D416" s="761" t="n">
        <v>35626727</v>
      </c>
      <c r="E416" s="762" t="n">
        <v>60.3201759946514</v>
      </c>
      <c r="F416" s="761" t="n">
        <v>6459581</v>
      </c>
    </row>
    <row r="417" customFormat="false" ht="12.75" hidden="false" customHeight="false" outlineLevel="0" collapsed="false">
      <c r="A417" s="359" t="s">
        <v>380</v>
      </c>
      <c r="B417" s="767" t="n">
        <v>59062704</v>
      </c>
      <c r="C417" s="767" t="n">
        <v>35626727</v>
      </c>
      <c r="D417" s="767" t="n">
        <v>35626727</v>
      </c>
      <c r="E417" s="768" t="n">
        <v>60.3201759946514</v>
      </c>
      <c r="F417" s="767" t="n">
        <v>6459581</v>
      </c>
    </row>
    <row r="418" customFormat="false" ht="25.5" hidden="false" customHeight="false" outlineLevel="0" collapsed="false">
      <c r="A418" s="359" t="s">
        <v>382</v>
      </c>
      <c r="B418" s="767" t="n">
        <v>55135585</v>
      </c>
      <c r="C418" s="767" t="n">
        <v>33039890</v>
      </c>
      <c r="D418" s="767" t="n">
        <v>33039890</v>
      </c>
      <c r="E418" s="768" t="n">
        <v>59.9248017410172</v>
      </c>
      <c r="F418" s="767" t="n">
        <v>6379581</v>
      </c>
    </row>
    <row r="419" customFormat="false" ht="25.5" hidden="false" customHeight="false" outlineLevel="0" collapsed="false">
      <c r="A419" s="359" t="s">
        <v>560</v>
      </c>
      <c r="B419" s="767" t="n">
        <v>3927119</v>
      </c>
      <c r="C419" s="767" t="n">
        <v>2586837</v>
      </c>
      <c r="D419" s="767" t="n">
        <v>2586837</v>
      </c>
      <c r="E419" s="768" t="n">
        <v>65.8711131493596</v>
      </c>
      <c r="F419" s="767" t="n">
        <v>80000</v>
      </c>
    </row>
    <row r="420" customFormat="false" ht="12.75" hidden="false" customHeight="false" outlineLevel="0" collapsed="false">
      <c r="A420" s="760" t="s">
        <v>547</v>
      </c>
      <c r="B420" s="761" t="n">
        <v>59062704</v>
      </c>
      <c r="C420" s="761" t="n">
        <v>35626727</v>
      </c>
      <c r="D420" s="761" t="n">
        <v>27515748.27</v>
      </c>
      <c r="E420" s="762" t="n">
        <v>46.5873493871869</v>
      </c>
      <c r="F420" s="761" t="n">
        <v>1468596.89</v>
      </c>
    </row>
    <row r="421" customFormat="false" ht="12.75" hidden="false" customHeight="false" outlineLevel="0" collapsed="false">
      <c r="A421" s="359" t="s">
        <v>385</v>
      </c>
      <c r="B421" s="767" t="n">
        <v>54061278</v>
      </c>
      <c r="C421" s="767" t="n">
        <v>32891396</v>
      </c>
      <c r="D421" s="767" t="n">
        <v>26658346.42</v>
      </c>
      <c r="E421" s="768" t="n">
        <v>49.3113507601504</v>
      </c>
      <c r="F421" s="767" t="n">
        <v>1431365.15</v>
      </c>
    </row>
    <row r="422" customFormat="false" ht="12.75" hidden="false" customHeight="false" outlineLevel="0" collapsed="false">
      <c r="A422" s="359" t="s">
        <v>387</v>
      </c>
      <c r="B422" s="767" t="n">
        <v>4931256</v>
      </c>
      <c r="C422" s="767" t="n">
        <v>3594666</v>
      </c>
      <c r="D422" s="767" t="n">
        <v>2985825.73</v>
      </c>
      <c r="E422" s="768" t="n">
        <v>60.548990561431</v>
      </c>
      <c r="F422" s="767" t="n">
        <v>386907.44</v>
      </c>
    </row>
    <row r="423" customFormat="false" ht="12.75" hidden="false" customHeight="false" outlineLevel="0" collapsed="false">
      <c r="A423" s="359" t="s">
        <v>389</v>
      </c>
      <c r="B423" s="767" t="n">
        <v>211375</v>
      </c>
      <c r="C423" s="767" t="n">
        <v>130208</v>
      </c>
      <c r="D423" s="767" t="n">
        <v>111599.58</v>
      </c>
      <c r="E423" s="768" t="n">
        <v>52.7969627439385</v>
      </c>
      <c r="F423" s="767" t="n">
        <v>12410.85</v>
      </c>
    </row>
    <row r="424" customFormat="false" ht="12.75" hidden="false" customHeight="false" outlineLevel="0" collapsed="false">
      <c r="A424" s="359" t="s">
        <v>391</v>
      </c>
      <c r="B424" s="767" t="n">
        <v>170261</v>
      </c>
      <c r="C424" s="767" t="n">
        <v>104870</v>
      </c>
      <c r="D424" s="767" t="n">
        <v>89605.17</v>
      </c>
      <c r="E424" s="768" t="n">
        <v>52.6281238803954</v>
      </c>
      <c r="F424" s="767" t="n">
        <v>10203.58</v>
      </c>
    </row>
    <row r="425" customFormat="false" ht="12.75" hidden="false" customHeight="false" outlineLevel="0" collapsed="false">
      <c r="A425" s="359" t="s">
        <v>395</v>
      </c>
      <c r="B425" s="767" t="n">
        <v>4719881</v>
      </c>
      <c r="C425" s="767" t="n">
        <v>3464458</v>
      </c>
      <c r="D425" s="767" t="n">
        <v>2874226.15</v>
      </c>
      <c r="E425" s="768" t="n">
        <v>60.8961571276903</v>
      </c>
      <c r="F425" s="767" t="n">
        <v>374496.59</v>
      </c>
    </row>
    <row r="426" customFormat="false" ht="12.75" hidden="false" customHeight="false" outlineLevel="0" collapsed="false">
      <c r="A426" s="359" t="s">
        <v>417</v>
      </c>
      <c r="B426" s="767" t="n">
        <v>44733079</v>
      </c>
      <c r="C426" s="767" t="n">
        <v>26348561</v>
      </c>
      <c r="D426" s="767" t="n">
        <v>21715013.54</v>
      </c>
      <c r="E426" s="768" t="n">
        <v>48.5435253406098</v>
      </c>
      <c r="F426" s="767" t="n">
        <v>1010426.76</v>
      </c>
    </row>
    <row r="427" customFormat="false" ht="12.75" hidden="false" customHeight="false" outlineLevel="0" collapsed="false">
      <c r="A427" s="359" t="s">
        <v>419</v>
      </c>
      <c r="B427" s="767" t="n">
        <v>44733079</v>
      </c>
      <c r="C427" s="767" t="n">
        <v>26348561</v>
      </c>
      <c r="D427" s="767" t="n">
        <v>21715013.54</v>
      </c>
      <c r="E427" s="768" t="n">
        <v>48.5435253406098</v>
      </c>
      <c r="F427" s="767" t="n">
        <v>1010426.76</v>
      </c>
    </row>
    <row r="428" customFormat="false" ht="12.75" hidden="false" customHeight="false" outlineLevel="0" collapsed="false">
      <c r="A428" s="359" t="s">
        <v>489</v>
      </c>
      <c r="B428" s="767" t="n">
        <v>4396943</v>
      </c>
      <c r="C428" s="767" t="n">
        <v>2948169</v>
      </c>
      <c r="D428" s="767" t="n">
        <v>1957507.15</v>
      </c>
      <c r="E428" s="768" t="n">
        <v>44.5197299578366</v>
      </c>
      <c r="F428" s="767" t="n">
        <v>34030.95</v>
      </c>
    </row>
    <row r="429" customFormat="false" ht="38.25" hidden="false" customHeight="false" outlineLevel="0" collapsed="false">
      <c r="A429" s="359" t="s">
        <v>497</v>
      </c>
      <c r="B429" s="767" t="n">
        <v>469824</v>
      </c>
      <c r="C429" s="767" t="n">
        <v>361332</v>
      </c>
      <c r="D429" s="767" t="n">
        <v>191552.8</v>
      </c>
      <c r="E429" s="768" t="n">
        <v>40.771182400218</v>
      </c>
      <c r="F429" s="767" t="n">
        <v>34030.95</v>
      </c>
    </row>
    <row r="430" customFormat="false" ht="12.75" hidden="false" customHeight="false" outlineLevel="0" collapsed="false">
      <c r="A430" s="359" t="s">
        <v>562</v>
      </c>
      <c r="B430" s="767" t="n">
        <v>3927119</v>
      </c>
      <c r="C430" s="767" t="n">
        <v>2586837</v>
      </c>
      <c r="D430" s="767" t="n">
        <v>1765954.35</v>
      </c>
      <c r="E430" s="768" t="n">
        <v>44.9681904215278</v>
      </c>
      <c r="F430" s="767" t="n">
        <v>0</v>
      </c>
    </row>
    <row r="431" customFormat="false" ht="38.25" hidden="false" customHeight="false" outlineLevel="0" collapsed="false">
      <c r="A431" s="359" t="s">
        <v>564</v>
      </c>
      <c r="B431" s="767" t="n">
        <v>3927119</v>
      </c>
      <c r="C431" s="767" t="n">
        <v>2586837</v>
      </c>
      <c r="D431" s="767" t="n">
        <v>1765954.35</v>
      </c>
      <c r="E431" s="768" t="n">
        <v>44.9681904215278</v>
      </c>
      <c r="F431" s="767" t="n">
        <v>0</v>
      </c>
    </row>
    <row r="432" customFormat="false" ht="12.75" hidden="false" customHeight="false" outlineLevel="0" collapsed="false">
      <c r="A432" s="359" t="s">
        <v>499</v>
      </c>
      <c r="B432" s="767" t="n">
        <v>5001426</v>
      </c>
      <c r="C432" s="767" t="n">
        <v>2735331</v>
      </c>
      <c r="D432" s="767" t="n">
        <v>857401.85</v>
      </c>
      <c r="E432" s="768" t="n">
        <v>17.1431477742548</v>
      </c>
      <c r="F432" s="767" t="n">
        <v>37231.74</v>
      </c>
    </row>
    <row r="433" customFormat="false" ht="12.75" hidden="false" customHeight="false" outlineLevel="0" collapsed="false">
      <c r="A433" s="359" t="s">
        <v>501</v>
      </c>
      <c r="B433" s="767" t="n">
        <v>295000</v>
      </c>
      <c r="C433" s="767" t="n">
        <v>98333</v>
      </c>
      <c r="D433" s="767" t="n">
        <v>0</v>
      </c>
      <c r="E433" s="768" t="n">
        <v>0</v>
      </c>
      <c r="F433" s="767" t="n">
        <v>0</v>
      </c>
    </row>
    <row r="434" customFormat="false" ht="25.5" hidden="false" customHeight="false" outlineLevel="0" collapsed="false">
      <c r="A434" s="359" t="s">
        <v>507</v>
      </c>
      <c r="B434" s="767" t="n">
        <v>4706426</v>
      </c>
      <c r="C434" s="767" t="n">
        <v>2636998</v>
      </c>
      <c r="D434" s="767" t="n">
        <v>857401.85</v>
      </c>
      <c r="E434" s="768" t="n">
        <v>18.2176847144734</v>
      </c>
      <c r="F434" s="767" t="n">
        <v>37231.74</v>
      </c>
    </row>
    <row r="435" customFormat="false" ht="12.75" hidden="false" customHeight="false" outlineLevel="0" collapsed="false">
      <c r="A435" s="359" t="s">
        <v>509</v>
      </c>
      <c r="B435" s="767" t="n">
        <v>4706426</v>
      </c>
      <c r="C435" s="767" t="n">
        <v>2636998</v>
      </c>
      <c r="D435" s="767" t="n">
        <v>857401.85</v>
      </c>
      <c r="E435" s="768" t="n">
        <v>18.2176847144734</v>
      </c>
      <c r="F435" s="767" t="n">
        <v>37231.74</v>
      </c>
    </row>
    <row r="436" customFormat="false" ht="25.5" hidden="false" customHeight="false" outlineLevel="0" collapsed="false">
      <c r="A436" s="359" t="s">
        <v>511</v>
      </c>
      <c r="B436" s="767" t="n">
        <v>4706426</v>
      </c>
      <c r="C436" s="767" t="n">
        <v>2636998</v>
      </c>
      <c r="D436" s="767" t="n">
        <v>857401.85</v>
      </c>
      <c r="E436" s="768" t="n">
        <v>18.2176847144734</v>
      </c>
      <c r="F436" s="767" t="n">
        <v>37231.74</v>
      </c>
    </row>
    <row r="437" s="765" customFormat="true" ht="12.75" hidden="false" customHeight="false" outlineLevel="0" collapsed="false">
      <c r="A437" s="359" t="s">
        <v>20</v>
      </c>
      <c r="B437" s="767" t="n">
        <v>0</v>
      </c>
      <c r="C437" s="767" t="n">
        <v>0</v>
      </c>
      <c r="D437" s="767" t="n">
        <v>8110978.73</v>
      </c>
      <c r="E437" s="769" t="s">
        <v>16</v>
      </c>
      <c r="F437" s="767" t="n">
        <v>4990984.11</v>
      </c>
    </row>
    <row r="438" customFormat="false" ht="12.75" hidden="false" customHeight="false" outlineLevel="0" collapsed="false">
      <c r="A438" s="760" t="s">
        <v>581</v>
      </c>
      <c r="B438" s="761"/>
      <c r="C438" s="761"/>
      <c r="D438" s="761"/>
      <c r="E438" s="768"/>
      <c r="F438" s="761"/>
    </row>
    <row r="439" customFormat="false" ht="12.75" hidden="false" customHeight="false" outlineLevel="0" collapsed="false">
      <c r="A439" s="760" t="s">
        <v>367</v>
      </c>
      <c r="B439" s="761" t="n">
        <v>42153526</v>
      </c>
      <c r="C439" s="761" t="n">
        <v>29583456</v>
      </c>
      <c r="D439" s="761" t="n">
        <v>29583456</v>
      </c>
      <c r="E439" s="762" t="n">
        <v>70.1802643982855</v>
      </c>
      <c r="F439" s="761" t="n">
        <v>3894877</v>
      </c>
    </row>
    <row r="440" customFormat="false" ht="12.75" hidden="false" customHeight="false" outlineLevel="0" collapsed="false">
      <c r="A440" s="359" t="s">
        <v>380</v>
      </c>
      <c r="B440" s="767" t="n">
        <v>42153526</v>
      </c>
      <c r="C440" s="767" t="n">
        <v>29583456</v>
      </c>
      <c r="D440" s="767" t="n">
        <v>29583456</v>
      </c>
      <c r="E440" s="768" t="n">
        <v>70.1802643982855</v>
      </c>
      <c r="F440" s="767" t="n">
        <v>3894877</v>
      </c>
    </row>
    <row r="441" customFormat="false" ht="25.5" hidden="false" customHeight="false" outlineLevel="0" collapsed="false">
      <c r="A441" s="359" t="s">
        <v>382</v>
      </c>
      <c r="B441" s="767" t="n">
        <v>22553106</v>
      </c>
      <c r="C441" s="767" t="n">
        <v>16141810</v>
      </c>
      <c r="D441" s="767" t="n">
        <v>16141810</v>
      </c>
      <c r="E441" s="768" t="n">
        <v>71.5724477151839</v>
      </c>
      <c r="F441" s="767" t="n">
        <v>2545847</v>
      </c>
    </row>
    <row r="442" customFormat="false" ht="25.5" hidden="false" customHeight="false" outlineLevel="0" collapsed="false">
      <c r="A442" s="359" t="s">
        <v>560</v>
      </c>
      <c r="B442" s="767" t="n">
        <v>19600420</v>
      </c>
      <c r="C442" s="767" t="n">
        <v>13441646</v>
      </c>
      <c r="D442" s="767" t="n">
        <v>13441646</v>
      </c>
      <c r="E442" s="768" t="n">
        <v>68.5783569943909</v>
      </c>
      <c r="F442" s="767" t="n">
        <v>1349030</v>
      </c>
    </row>
    <row r="443" customFormat="false" ht="12.75" hidden="false" customHeight="false" outlineLevel="0" collapsed="false">
      <c r="A443" s="760" t="s">
        <v>547</v>
      </c>
      <c r="B443" s="761" t="n">
        <v>42153526</v>
      </c>
      <c r="C443" s="761" t="n">
        <v>29583456</v>
      </c>
      <c r="D443" s="761" t="n">
        <v>29438248.75</v>
      </c>
      <c r="E443" s="762" t="n">
        <v>69.8357920284059</v>
      </c>
      <c r="F443" s="761" t="n">
        <v>3787566.15</v>
      </c>
    </row>
    <row r="444" customFormat="false" ht="12.75" hidden="false" customHeight="false" outlineLevel="0" collapsed="false">
      <c r="A444" s="359" t="s">
        <v>385</v>
      </c>
      <c r="B444" s="767" t="n">
        <v>11807302</v>
      </c>
      <c r="C444" s="767" t="n">
        <v>8649859</v>
      </c>
      <c r="D444" s="767" t="n">
        <v>8648888.01</v>
      </c>
      <c r="E444" s="768" t="n">
        <v>73.2503328025319</v>
      </c>
      <c r="F444" s="767" t="n">
        <v>1439740.66</v>
      </c>
    </row>
    <row r="445" customFormat="false" ht="12.75" hidden="false" customHeight="false" outlineLevel="0" collapsed="false">
      <c r="A445" s="359" t="s">
        <v>387</v>
      </c>
      <c r="B445" s="767" t="n">
        <v>65226</v>
      </c>
      <c r="C445" s="767" t="n">
        <v>65026</v>
      </c>
      <c r="D445" s="767" t="n">
        <v>65025.96</v>
      </c>
      <c r="E445" s="768" t="n">
        <v>99.6933124827523</v>
      </c>
      <c r="F445" s="767" t="n">
        <v>0</v>
      </c>
    </row>
    <row r="446" customFormat="false" ht="12.75" hidden="false" customHeight="false" outlineLevel="0" collapsed="false">
      <c r="A446" s="359" t="s">
        <v>395</v>
      </c>
      <c r="B446" s="767" t="n">
        <v>65226</v>
      </c>
      <c r="C446" s="767" t="n">
        <v>65026</v>
      </c>
      <c r="D446" s="767" t="n">
        <v>65025.96</v>
      </c>
      <c r="E446" s="768" t="n">
        <v>99.6933124827523</v>
      </c>
      <c r="F446" s="767" t="n">
        <v>0</v>
      </c>
    </row>
    <row r="447" customFormat="false" ht="12.75" hidden="false" customHeight="false" outlineLevel="0" collapsed="false">
      <c r="A447" s="359" t="s">
        <v>417</v>
      </c>
      <c r="B447" s="767" t="n">
        <v>4039220</v>
      </c>
      <c r="C447" s="767" t="n">
        <v>3200016</v>
      </c>
      <c r="D447" s="767" t="n">
        <v>3200005.07</v>
      </c>
      <c r="E447" s="768" t="n">
        <v>79.2233418828388</v>
      </c>
      <c r="F447" s="767" t="n">
        <v>642033.28</v>
      </c>
    </row>
    <row r="448" customFormat="false" ht="12.75" hidden="false" customHeight="false" outlineLevel="0" collapsed="false">
      <c r="A448" s="359" t="s">
        <v>419</v>
      </c>
      <c r="B448" s="767" t="n">
        <v>4039220</v>
      </c>
      <c r="C448" s="767" t="n">
        <v>3200016</v>
      </c>
      <c r="D448" s="767" t="n">
        <v>3200005.07</v>
      </c>
      <c r="E448" s="768" t="n">
        <v>79.2233418828388</v>
      </c>
      <c r="F448" s="767" t="n">
        <v>642033.28</v>
      </c>
    </row>
    <row r="449" customFormat="false" ht="12.75" hidden="false" customHeight="false" outlineLevel="0" collapsed="false">
      <c r="A449" s="359" t="s">
        <v>489</v>
      </c>
      <c r="B449" s="767" t="n">
        <v>7702856</v>
      </c>
      <c r="C449" s="767" t="n">
        <v>5384817</v>
      </c>
      <c r="D449" s="767" t="n">
        <v>5383856.98</v>
      </c>
      <c r="E449" s="768" t="n">
        <v>69.8942960896582</v>
      </c>
      <c r="F449" s="767" t="n">
        <v>797707.38</v>
      </c>
    </row>
    <row r="450" customFormat="false" ht="25.5" hidden="false" customHeight="false" outlineLevel="0" collapsed="false">
      <c r="A450" s="359" t="s">
        <v>495</v>
      </c>
      <c r="B450" s="767" t="n">
        <v>336278</v>
      </c>
      <c r="C450" s="767" t="n">
        <v>67932</v>
      </c>
      <c r="D450" s="767" t="n">
        <v>67025.45</v>
      </c>
      <c r="E450" s="768" t="n">
        <v>19.9315596024718</v>
      </c>
      <c r="F450" s="767" t="n">
        <v>12427.17</v>
      </c>
    </row>
    <row r="451" customFormat="false" ht="38.25" hidden="false" customHeight="false" outlineLevel="0" collapsed="false">
      <c r="A451" s="359" t="s">
        <v>497</v>
      </c>
      <c r="B451" s="767" t="n">
        <v>62017</v>
      </c>
      <c r="C451" s="767" t="n">
        <v>12323</v>
      </c>
      <c r="D451" s="767" t="n">
        <v>12323</v>
      </c>
      <c r="E451" s="768" t="n">
        <v>19.8703581276102</v>
      </c>
      <c r="F451" s="767" t="n">
        <v>0</v>
      </c>
    </row>
    <row r="452" customFormat="false" ht="12.75" hidden="false" customHeight="false" outlineLevel="0" collapsed="false">
      <c r="A452" s="359" t="s">
        <v>562</v>
      </c>
      <c r="B452" s="767" t="n">
        <v>7304561</v>
      </c>
      <c r="C452" s="767" t="n">
        <v>5304562</v>
      </c>
      <c r="D452" s="767" t="n">
        <v>5304508.53</v>
      </c>
      <c r="E452" s="768" t="n">
        <v>72.6191283774617</v>
      </c>
      <c r="F452" s="767" t="n">
        <v>785280.21</v>
      </c>
    </row>
    <row r="453" customFormat="false" ht="38.25" hidden="false" customHeight="false" outlineLevel="0" collapsed="false">
      <c r="A453" s="359" t="s">
        <v>564</v>
      </c>
      <c r="B453" s="767" t="n">
        <v>7304561</v>
      </c>
      <c r="C453" s="767" t="n">
        <v>5304562</v>
      </c>
      <c r="D453" s="767" t="n">
        <v>5304508.53</v>
      </c>
      <c r="E453" s="768" t="n">
        <v>72.6191283774617</v>
      </c>
      <c r="F453" s="767" t="n">
        <v>785280.21</v>
      </c>
    </row>
    <row r="454" customFormat="false" ht="12.75" hidden="false" customHeight="false" outlineLevel="0" collapsed="false">
      <c r="A454" s="359" t="s">
        <v>499</v>
      </c>
      <c r="B454" s="767" t="n">
        <v>30346224</v>
      </c>
      <c r="C454" s="767" t="n">
        <v>20933597</v>
      </c>
      <c r="D454" s="767" t="n">
        <v>20789360.74</v>
      </c>
      <c r="E454" s="768" t="n">
        <v>68.5072407690657</v>
      </c>
      <c r="F454" s="767" t="n">
        <v>2347825.49</v>
      </c>
    </row>
    <row r="455" customFormat="false" ht="12.75" hidden="false" customHeight="false" outlineLevel="0" collapsed="false">
      <c r="A455" s="359" t="s">
        <v>501</v>
      </c>
      <c r="B455" s="767" t="n">
        <v>378377</v>
      </c>
      <c r="C455" s="767" t="n">
        <v>214175</v>
      </c>
      <c r="D455" s="767" t="n">
        <v>119150.23</v>
      </c>
      <c r="E455" s="768" t="n">
        <v>31.4898183557669</v>
      </c>
      <c r="F455" s="767" t="n">
        <v>0</v>
      </c>
    </row>
    <row r="456" customFormat="false" ht="25.5" hidden="false" customHeight="false" outlineLevel="0" collapsed="false">
      <c r="A456" s="359" t="s">
        <v>507</v>
      </c>
      <c r="B456" s="767" t="n">
        <v>29967847</v>
      </c>
      <c r="C456" s="767" t="n">
        <v>20719422</v>
      </c>
      <c r="D456" s="767" t="n">
        <v>20670210.51</v>
      </c>
      <c r="E456" s="768" t="n">
        <v>68.9746264054271</v>
      </c>
      <c r="F456" s="767" t="n">
        <v>2347825.49</v>
      </c>
    </row>
    <row r="457" customFormat="false" ht="25.5" hidden="false" customHeight="false" outlineLevel="0" collapsed="false">
      <c r="A457" s="359" t="s">
        <v>513</v>
      </c>
      <c r="B457" s="767" t="n">
        <v>17671988</v>
      </c>
      <c r="C457" s="767" t="n">
        <v>12582338</v>
      </c>
      <c r="D457" s="767" t="n">
        <v>12533135.85</v>
      </c>
      <c r="E457" s="768" t="n">
        <v>70.9209164809302</v>
      </c>
      <c r="F457" s="767" t="n">
        <v>1783733.24</v>
      </c>
    </row>
    <row r="458" customFormat="false" ht="25.5" hidden="false" customHeight="false" outlineLevel="0" collapsed="false">
      <c r="A458" s="359" t="s">
        <v>587</v>
      </c>
      <c r="B458" s="767" t="n">
        <v>12295859</v>
      </c>
      <c r="C458" s="767" t="n">
        <v>8137084</v>
      </c>
      <c r="D458" s="767" t="n">
        <v>8137074.66</v>
      </c>
      <c r="E458" s="768" t="n">
        <v>66.1773582471953</v>
      </c>
      <c r="F458" s="767" t="n">
        <v>564092.25</v>
      </c>
    </row>
    <row r="459" s="765" customFormat="true" ht="12.75" hidden="false" customHeight="false" outlineLevel="0" collapsed="false">
      <c r="A459" s="359" t="s">
        <v>20</v>
      </c>
      <c r="B459" s="767" t="n">
        <v>0</v>
      </c>
      <c r="C459" s="767" t="n">
        <v>0</v>
      </c>
      <c r="D459" s="767" t="n">
        <v>145207.249999996</v>
      </c>
      <c r="E459" s="769" t="s">
        <v>16</v>
      </c>
      <c r="F459" s="767" t="n">
        <v>107310.85</v>
      </c>
    </row>
    <row r="460" customFormat="false" ht="12.75" hidden="false" customHeight="false" outlineLevel="0" collapsed="false">
      <c r="A460" s="760" t="s">
        <v>593</v>
      </c>
      <c r="B460" s="761"/>
      <c r="C460" s="761"/>
      <c r="D460" s="761"/>
      <c r="E460" s="768"/>
      <c r="F460" s="761"/>
    </row>
    <row r="461" customFormat="false" ht="12.75" hidden="false" customHeight="false" outlineLevel="0" collapsed="false">
      <c r="A461" s="760" t="s">
        <v>367</v>
      </c>
      <c r="B461" s="761" t="n">
        <v>2062641</v>
      </c>
      <c r="C461" s="761" t="n">
        <v>454981</v>
      </c>
      <c r="D461" s="761" t="n">
        <v>454981</v>
      </c>
      <c r="E461" s="762" t="n">
        <v>22.0581768713024</v>
      </c>
      <c r="F461" s="761" t="n">
        <v>13190</v>
      </c>
    </row>
    <row r="462" customFormat="false" ht="12.75" hidden="false" customHeight="false" outlineLevel="0" collapsed="false">
      <c r="A462" s="359" t="s">
        <v>380</v>
      </c>
      <c r="B462" s="767" t="n">
        <v>2062641</v>
      </c>
      <c r="C462" s="767" t="n">
        <v>454981</v>
      </c>
      <c r="D462" s="767" t="n">
        <v>454981</v>
      </c>
      <c r="E462" s="768" t="n">
        <v>22.0581768713024</v>
      </c>
      <c r="F462" s="767" t="n">
        <v>13190</v>
      </c>
    </row>
    <row r="463" customFormat="false" ht="25.5" hidden="false" customHeight="false" outlineLevel="0" collapsed="false">
      <c r="A463" s="359" t="s">
        <v>382</v>
      </c>
      <c r="B463" s="767" t="n">
        <v>2062641</v>
      </c>
      <c r="C463" s="767" t="n">
        <v>454981</v>
      </c>
      <c r="D463" s="767" t="n">
        <v>454981</v>
      </c>
      <c r="E463" s="768" t="n">
        <v>22.0581768713024</v>
      </c>
      <c r="F463" s="767" t="n">
        <v>13190</v>
      </c>
    </row>
    <row r="464" customFormat="false" ht="12.75" hidden="false" customHeight="false" outlineLevel="0" collapsed="false">
      <c r="A464" s="760" t="s">
        <v>547</v>
      </c>
      <c r="B464" s="761" t="n">
        <v>2062641</v>
      </c>
      <c r="C464" s="761" t="n">
        <v>454981</v>
      </c>
      <c r="D464" s="761" t="n">
        <v>440324.93</v>
      </c>
      <c r="E464" s="762" t="n">
        <v>21.3476281136659</v>
      </c>
      <c r="F464" s="761" t="n">
        <v>7538.14</v>
      </c>
    </row>
    <row r="465" customFormat="false" ht="12.75" hidden="false" customHeight="false" outlineLevel="0" collapsed="false">
      <c r="A465" s="359" t="s">
        <v>385</v>
      </c>
      <c r="B465" s="767" t="n">
        <v>1293746</v>
      </c>
      <c r="C465" s="767" t="n">
        <v>216512</v>
      </c>
      <c r="D465" s="767" t="n">
        <v>201856.24</v>
      </c>
      <c r="E465" s="768" t="n">
        <v>15.6024629254892</v>
      </c>
      <c r="F465" s="767" t="n">
        <v>7535.82</v>
      </c>
    </row>
    <row r="466" customFormat="false" ht="12.75" hidden="false" customHeight="false" outlineLevel="0" collapsed="false">
      <c r="A466" s="359" t="s">
        <v>387</v>
      </c>
      <c r="B466" s="767" t="n">
        <v>1293746</v>
      </c>
      <c r="C466" s="767" t="n">
        <v>216512</v>
      </c>
      <c r="D466" s="767" t="n">
        <v>201856.24</v>
      </c>
      <c r="E466" s="768" t="n">
        <v>15.6024629254892</v>
      </c>
      <c r="F466" s="767" t="n">
        <v>7535.82</v>
      </c>
    </row>
    <row r="467" customFormat="false" ht="12.75" hidden="false" customHeight="false" outlineLevel="0" collapsed="false">
      <c r="A467" s="359" t="s">
        <v>389</v>
      </c>
      <c r="B467" s="767" t="n">
        <v>3244</v>
      </c>
      <c r="C467" s="767" t="n">
        <v>4000</v>
      </c>
      <c r="D467" s="767" t="n">
        <v>3223.85</v>
      </c>
      <c r="E467" s="768" t="n">
        <v>99.3788532675709</v>
      </c>
      <c r="F467" s="767" t="n">
        <v>0</v>
      </c>
    </row>
    <row r="468" customFormat="false" ht="12.75" hidden="false" customHeight="false" outlineLevel="0" collapsed="false">
      <c r="A468" s="359" t="s">
        <v>391</v>
      </c>
      <c r="B468" s="767" t="n">
        <v>2614</v>
      </c>
      <c r="C468" s="767" t="n">
        <v>3223</v>
      </c>
      <c r="D468" s="767" t="n">
        <v>2604.15</v>
      </c>
      <c r="E468" s="768" t="n">
        <v>99.6231828615149</v>
      </c>
      <c r="F468" s="767" t="n">
        <v>0</v>
      </c>
    </row>
    <row r="469" customFormat="false" ht="12.75" hidden="false" customHeight="false" outlineLevel="0" collapsed="false">
      <c r="A469" s="359" t="s">
        <v>395</v>
      </c>
      <c r="B469" s="767" t="n">
        <v>1290502</v>
      </c>
      <c r="C469" s="767" t="n">
        <v>212512</v>
      </c>
      <c r="D469" s="767" t="n">
        <v>198632.39</v>
      </c>
      <c r="E469" s="768" t="n">
        <v>15.3918699854785</v>
      </c>
      <c r="F469" s="767" t="n">
        <v>7535.82</v>
      </c>
    </row>
    <row r="470" customFormat="false" ht="12.75" hidden="false" customHeight="false" outlineLevel="0" collapsed="false">
      <c r="A470" s="359" t="s">
        <v>499</v>
      </c>
      <c r="B470" s="767" t="n">
        <v>768895</v>
      </c>
      <c r="C470" s="767" t="n">
        <v>238469</v>
      </c>
      <c r="D470" s="767" t="n">
        <v>238468.69</v>
      </c>
      <c r="E470" s="768" t="n">
        <v>31.0144675150703</v>
      </c>
      <c r="F470" s="767" t="n">
        <v>2.32</v>
      </c>
    </row>
    <row r="471" customFormat="false" ht="12.75" hidden="false" customHeight="false" outlineLevel="0" collapsed="false">
      <c r="A471" s="359" t="s">
        <v>501</v>
      </c>
      <c r="B471" s="767" t="n">
        <v>768895</v>
      </c>
      <c r="C471" s="767" t="n">
        <v>238469</v>
      </c>
      <c r="D471" s="767" t="n">
        <v>238468.69</v>
      </c>
      <c r="E471" s="768" t="n">
        <v>31.0144675150703</v>
      </c>
      <c r="F471" s="767" t="n">
        <v>2.32</v>
      </c>
    </row>
    <row r="472" s="765" customFormat="true" ht="12.75" hidden="false" customHeight="false" outlineLevel="0" collapsed="false">
      <c r="A472" s="359" t="s">
        <v>20</v>
      </c>
      <c r="B472" s="767" t="n">
        <v>0</v>
      </c>
      <c r="C472" s="767" t="n">
        <v>0</v>
      </c>
      <c r="D472" s="767" t="n">
        <v>14656.07</v>
      </c>
      <c r="E472" s="769" t="s">
        <v>16</v>
      </c>
      <c r="F472" s="767" t="n">
        <v>5651.86</v>
      </c>
    </row>
    <row r="473" customFormat="false" ht="12.75" hidden="false" customHeight="false" outlineLevel="0" collapsed="false">
      <c r="A473" s="760" t="s">
        <v>600</v>
      </c>
      <c r="B473" s="761"/>
      <c r="C473" s="761"/>
      <c r="D473" s="761"/>
      <c r="E473" s="768"/>
      <c r="F473" s="761"/>
    </row>
    <row r="474" customFormat="false" ht="12.75" hidden="false" customHeight="false" outlineLevel="0" collapsed="false">
      <c r="A474" s="760" t="s">
        <v>367</v>
      </c>
      <c r="B474" s="761" t="n">
        <v>85569204</v>
      </c>
      <c r="C474" s="761" t="n">
        <v>41950682</v>
      </c>
      <c r="D474" s="761" t="n">
        <v>41950682</v>
      </c>
      <c r="E474" s="762" t="n">
        <v>49.0254437799842</v>
      </c>
      <c r="F474" s="761" t="n">
        <v>8898154.22</v>
      </c>
    </row>
    <row r="475" customFormat="false" ht="25.5" hidden="false" customHeight="false" outlineLevel="0" collapsed="false">
      <c r="A475" s="359" t="s">
        <v>68</v>
      </c>
      <c r="B475" s="767" t="n">
        <v>0</v>
      </c>
      <c r="C475" s="767" t="n">
        <v>0</v>
      </c>
      <c r="D475" s="767" t="n">
        <v>0</v>
      </c>
      <c r="E475" s="769" t="s">
        <v>16</v>
      </c>
      <c r="F475" s="767" t="n">
        <v>-36340.78</v>
      </c>
    </row>
    <row r="476" customFormat="false" ht="12.75" hidden="false" customHeight="false" outlineLevel="0" collapsed="false">
      <c r="A476" s="359" t="s">
        <v>380</v>
      </c>
      <c r="B476" s="767" t="n">
        <v>85569204</v>
      </c>
      <c r="C476" s="767" t="n">
        <v>41950682</v>
      </c>
      <c r="D476" s="767" t="n">
        <v>41950682</v>
      </c>
      <c r="E476" s="768" t="n">
        <v>49.0254437799842</v>
      </c>
      <c r="F476" s="767" t="n">
        <v>8934495</v>
      </c>
    </row>
    <row r="477" customFormat="false" ht="25.5" hidden="false" customHeight="false" outlineLevel="0" collapsed="false">
      <c r="A477" s="359" t="s">
        <v>382</v>
      </c>
      <c r="B477" s="767" t="n">
        <v>68569204</v>
      </c>
      <c r="C477" s="767" t="n">
        <v>39944151</v>
      </c>
      <c r="D477" s="767" t="n">
        <v>39944151</v>
      </c>
      <c r="E477" s="768" t="n">
        <v>58.2537767246066</v>
      </c>
      <c r="F477" s="767" t="n">
        <v>8932775</v>
      </c>
    </row>
    <row r="478" customFormat="false" ht="25.5" hidden="false" customHeight="false" outlineLevel="0" collapsed="false">
      <c r="A478" s="359" t="s">
        <v>560</v>
      </c>
      <c r="B478" s="767" t="n">
        <v>17000000</v>
      </c>
      <c r="C478" s="767" t="n">
        <v>2006531</v>
      </c>
      <c r="D478" s="767" t="n">
        <v>2006531</v>
      </c>
      <c r="E478" s="768" t="n">
        <v>11.8031235294118</v>
      </c>
      <c r="F478" s="767" t="n">
        <v>1720</v>
      </c>
    </row>
    <row r="479" customFormat="false" ht="12.75" hidden="false" customHeight="false" outlineLevel="0" collapsed="false">
      <c r="A479" s="760" t="s">
        <v>547</v>
      </c>
      <c r="B479" s="761" t="n">
        <v>85569204</v>
      </c>
      <c r="C479" s="761" t="n">
        <v>41950682</v>
      </c>
      <c r="D479" s="761" t="n">
        <v>27001816.81</v>
      </c>
      <c r="E479" s="762" t="n">
        <v>31.555531134776</v>
      </c>
      <c r="F479" s="761" t="n">
        <v>1200589.13</v>
      </c>
    </row>
    <row r="480" customFormat="false" ht="12.75" hidden="false" customHeight="false" outlineLevel="0" collapsed="false">
      <c r="A480" s="359" t="s">
        <v>385</v>
      </c>
      <c r="B480" s="767" t="n">
        <v>28787096</v>
      </c>
      <c r="C480" s="767" t="n">
        <v>19090318</v>
      </c>
      <c r="D480" s="767" t="n">
        <v>11938836.28</v>
      </c>
      <c r="E480" s="768" t="n">
        <v>41.4728747908438</v>
      </c>
      <c r="F480" s="767" t="n">
        <v>721235.36</v>
      </c>
    </row>
    <row r="481" customFormat="false" ht="12.75" hidden="false" customHeight="false" outlineLevel="0" collapsed="false">
      <c r="A481" s="359" t="s">
        <v>387</v>
      </c>
      <c r="B481" s="767" t="n">
        <v>5293982</v>
      </c>
      <c r="C481" s="767" t="n">
        <v>3266912</v>
      </c>
      <c r="D481" s="767" t="n">
        <v>2080110.49</v>
      </c>
      <c r="E481" s="768" t="n">
        <v>39.2919826701338</v>
      </c>
      <c r="F481" s="767" t="n">
        <v>48609.51</v>
      </c>
    </row>
    <row r="482" customFormat="false" ht="12.75" hidden="false" customHeight="false" outlineLevel="0" collapsed="false">
      <c r="A482" s="359" t="s">
        <v>389</v>
      </c>
      <c r="B482" s="767" t="n">
        <v>113562</v>
      </c>
      <c r="C482" s="767" t="n">
        <v>73742</v>
      </c>
      <c r="D482" s="767" t="n">
        <v>66676.88</v>
      </c>
      <c r="E482" s="768" t="n">
        <v>58.7140768919181</v>
      </c>
      <c r="F482" s="767" t="n">
        <v>6645</v>
      </c>
    </row>
    <row r="483" customFormat="false" ht="12.75" hidden="false" customHeight="false" outlineLevel="0" collapsed="false">
      <c r="A483" s="359" t="s">
        <v>391</v>
      </c>
      <c r="B483" s="767" t="n">
        <v>91515</v>
      </c>
      <c r="C483" s="767" t="n">
        <v>59486</v>
      </c>
      <c r="D483" s="767" t="n">
        <v>53886.55</v>
      </c>
      <c r="E483" s="768" t="n">
        <v>58.882751461509</v>
      </c>
      <c r="F483" s="767" t="n">
        <v>5421.28</v>
      </c>
    </row>
    <row r="484" customFormat="false" ht="12.75" hidden="false" customHeight="false" outlineLevel="0" collapsed="false">
      <c r="A484" s="359" t="s">
        <v>395</v>
      </c>
      <c r="B484" s="767" t="n">
        <v>5180420</v>
      </c>
      <c r="C484" s="767" t="n">
        <v>3193170</v>
      </c>
      <c r="D484" s="767" t="n">
        <v>2013433.61</v>
      </c>
      <c r="E484" s="768" t="n">
        <v>38.8662233950143</v>
      </c>
      <c r="F484" s="767" t="n">
        <v>41964.51</v>
      </c>
    </row>
    <row r="485" customFormat="false" ht="12.75" hidden="false" customHeight="false" outlineLevel="0" collapsed="false">
      <c r="A485" s="359" t="s">
        <v>417</v>
      </c>
      <c r="B485" s="767" t="n">
        <v>2979048</v>
      </c>
      <c r="C485" s="767" t="n">
        <v>1793984</v>
      </c>
      <c r="D485" s="767" t="n">
        <v>1089248.05</v>
      </c>
      <c r="E485" s="768" t="n">
        <v>36.5636287162879</v>
      </c>
      <c r="F485" s="767" t="n">
        <v>221319.09</v>
      </c>
    </row>
    <row r="486" customFormat="false" ht="12.75" hidden="false" customHeight="false" outlineLevel="0" collapsed="false">
      <c r="A486" s="359" t="s">
        <v>419</v>
      </c>
      <c r="B486" s="767" t="n">
        <v>2979048</v>
      </c>
      <c r="C486" s="767" t="n">
        <v>1793984</v>
      </c>
      <c r="D486" s="767" t="n">
        <v>1089248.05</v>
      </c>
      <c r="E486" s="768" t="n">
        <v>36.5636287162879</v>
      </c>
      <c r="F486" s="767" t="n">
        <v>221319.09</v>
      </c>
    </row>
    <row r="487" customFormat="false" ht="12.75" hidden="false" customHeight="false" outlineLevel="0" collapsed="false">
      <c r="A487" s="359" t="s">
        <v>489</v>
      </c>
      <c r="B487" s="767" t="n">
        <v>20514066</v>
      </c>
      <c r="C487" s="767" t="n">
        <v>14029422</v>
      </c>
      <c r="D487" s="767" t="n">
        <v>8769477.74</v>
      </c>
      <c r="E487" s="768" t="n">
        <v>42.7486083938698</v>
      </c>
      <c r="F487" s="767" t="n">
        <v>451306.76</v>
      </c>
    </row>
    <row r="488" customFormat="false" ht="38.25" hidden="false" customHeight="false" outlineLevel="0" collapsed="false">
      <c r="A488" s="359" t="s">
        <v>497</v>
      </c>
      <c r="B488" s="767" t="n">
        <v>20514066</v>
      </c>
      <c r="C488" s="767" t="n">
        <v>14029422</v>
      </c>
      <c r="D488" s="767" t="n">
        <v>8769477.74</v>
      </c>
      <c r="E488" s="768" t="n">
        <v>42.7486083938698</v>
      </c>
      <c r="F488" s="767" t="n">
        <v>451306.76</v>
      </c>
    </row>
    <row r="489" customFormat="false" ht="12.75" hidden="false" customHeight="false" outlineLevel="0" collapsed="false">
      <c r="A489" s="359" t="s">
        <v>499</v>
      </c>
      <c r="B489" s="767" t="n">
        <v>56782108</v>
      </c>
      <c r="C489" s="767" t="n">
        <v>22860364</v>
      </c>
      <c r="D489" s="767" t="n">
        <v>15062980.53</v>
      </c>
      <c r="E489" s="768" t="n">
        <v>26.5276881407784</v>
      </c>
      <c r="F489" s="767" t="n">
        <v>479353.77</v>
      </c>
    </row>
    <row r="490" customFormat="false" ht="12.75" hidden="false" customHeight="false" outlineLevel="0" collapsed="false">
      <c r="A490" s="359" t="s">
        <v>501</v>
      </c>
      <c r="B490" s="767" t="n">
        <v>28567690</v>
      </c>
      <c r="C490" s="767" t="n">
        <v>12418202</v>
      </c>
      <c r="D490" s="767" t="n">
        <v>6029911.46</v>
      </c>
      <c r="E490" s="768" t="n">
        <v>21.1074520200968</v>
      </c>
      <c r="F490" s="767" t="n">
        <v>310473.55</v>
      </c>
    </row>
    <row r="491" customFormat="false" ht="25.5" hidden="false" customHeight="false" outlineLevel="0" collapsed="false">
      <c r="A491" s="359" t="s">
        <v>507</v>
      </c>
      <c r="B491" s="767" t="n">
        <v>28214418</v>
      </c>
      <c r="C491" s="767" t="n">
        <v>10442162</v>
      </c>
      <c r="D491" s="767" t="n">
        <v>9033069.07</v>
      </c>
      <c r="E491" s="768" t="n">
        <v>32.0157908981146</v>
      </c>
      <c r="F491" s="767" t="n">
        <v>168880.22</v>
      </c>
    </row>
    <row r="492" customFormat="false" ht="12.75" hidden="false" customHeight="false" outlineLevel="0" collapsed="false">
      <c r="A492" s="359" t="s">
        <v>509</v>
      </c>
      <c r="B492" s="767" t="n">
        <v>11214418</v>
      </c>
      <c r="C492" s="767" t="n">
        <v>8435631</v>
      </c>
      <c r="D492" s="767" t="n">
        <v>7026539.51</v>
      </c>
      <c r="E492" s="768" t="n">
        <v>62.6563011116582</v>
      </c>
      <c r="F492" s="767" t="n">
        <v>167160.22</v>
      </c>
    </row>
    <row r="493" customFormat="false" ht="25.5" hidden="false" customHeight="false" outlineLevel="0" collapsed="false">
      <c r="A493" s="359" t="s">
        <v>511</v>
      </c>
      <c r="B493" s="767" t="n">
        <v>11214418</v>
      </c>
      <c r="C493" s="767" t="n">
        <v>8435631</v>
      </c>
      <c r="D493" s="767" t="n">
        <v>7026539.51</v>
      </c>
      <c r="E493" s="768" t="n">
        <v>62.6563011116582</v>
      </c>
      <c r="F493" s="767" t="n">
        <v>167160.22</v>
      </c>
    </row>
    <row r="494" customFormat="false" ht="25.5" hidden="false" customHeight="false" outlineLevel="0" collapsed="false">
      <c r="A494" s="359" t="s">
        <v>587</v>
      </c>
      <c r="B494" s="767" t="n">
        <v>17000000</v>
      </c>
      <c r="C494" s="767" t="n">
        <v>2006531</v>
      </c>
      <c r="D494" s="767" t="n">
        <v>2006529.56</v>
      </c>
      <c r="E494" s="768" t="n">
        <v>11.8031150588235</v>
      </c>
      <c r="F494" s="767" t="n">
        <v>1720</v>
      </c>
    </row>
    <row r="495" s="765" customFormat="true" ht="12.75" hidden="false" customHeight="false" outlineLevel="0" collapsed="false">
      <c r="A495" s="359" t="s">
        <v>20</v>
      </c>
      <c r="B495" s="767" t="n">
        <v>0</v>
      </c>
      <c r="C495" s="767" t="n">
        <v>0</v>
      </c>
      <c r="D495" s="767" t="n">
        <v>14948865.19</v>
      </c>
      <c r="E495" s="769" t="s">
        <v>16</v>
      </c>
      <c r="F495" s="767" t="n">
        <v>7697565.09</v>
      </c>
    </row>
    <row r="496" customFormat="false" ht="12.75" hidden="false" customHeight="false" outlineLevel="0" collapsed="false">
      <c r="A496" s="760" t="s">
        <v>605</v>
      </c>
      <c r="B496" s="761"/>
      <c r="C496" s="761"/>
      <c r="D496" s="761"/>
      <c r="E496" s="768"/>
      <c r="F496" s="761"/>
    </row>
    <row r="497" customFormat="false" ht="12.75" hidden="false" customHeight="false" outlineLevel="0" collapsed="false">
      <c r="A497" s="760" t="s">
        <v>367</v>
      </c>
      <c r="B497" s="761" t="n">
        <v>3342240</v>
      </c>
      <c r="C497" s="761" t="n">
        <v>1821887</v>
      </c>
      <c r="D497" s="761" t="n">
        <v>1821887</v>
      </c>
      <c r="E497" s="762" t="n">
        <v>54.5109567236345</v>
      </c>
      <c r="F497" s="761" t="n">
        <v>155259</v>
      </c>
    </row>
    <row r="498" customFormat="false" ht="12.75" hidden="false" customHeight="false" outlineLevel="0" collapsed="false">
      <c r="A498" s="359" t="s">
        <v>380</v>
      </c>
      <c r="B498" s="767" t="n">
        <v>3342240</v>
      </c>
      <c r="C498" s="767" t="n">
        <v>1821887</v>
      </c>
      <c r="D498" s="767" t="n">
        <v>1821887</v>
      </c>
      <c r="E498" s="768" t="n">
        <v>54.5109567236345</v>
      </c>
      <c r="F498" s="767" t="n">
        <v>155259</v>
      </c>
    </row>
    <row r="499" customFormat="false" ht="25.5" hidden="false" customHeight="false" outlineLevel="0" collapsed="false">
      <c r="A499" s="359" t="s">
        <v>382</v>
      </c>
      <c r="B499" s="767" t="n">
        <v>3342240</v>
      </c>
      <c r="C499" s="767" t="n">
        <v>1821887</v>
      </c>
      <c r="D499" s="767" t="n">
        <v>1821887</v>
      </c>
      <c r="E499" s="768" t="n">
        <v>54.5109567236345</v>
      </c>
      <c r="F499" s="767" t="n">
        <v>155259</v>
      </c>
    </row>
    <row r="500" customFormat="false" ht="12.75" hidden="false" customHeight="false" outlineLevel="0" collapsed="false">
      <c r="A500" s="760" t="s">
        <v>547</v>
      </c>
      <c r="B500" s="761" t="n">
        <v>3342240</v>
      </c>
      <c r="C500" s="761" t="n">
        <v>1821887</v>
      </c>
      <c r="D500" s="761" t="n">
        <v>1810640.06</v>
      </c>
      <c r="E500" s="762" t="n">
        <v>54.1744476758102</v>
      </c>
      <c r="F500" s="761" t="n">
        <v>275534.1</v>
      </c>
    </row>
    <row r="501" customFormat="false" ht="12.75" hidden="false" customHeight="false" outlineLevel="0" collapsed="false">
      <c r="A501" s="359" t="s">
        <v>385</v>
      </c>
      <c r="B501" s="767" t="n">
        <v>39042</v>
      </c>
      <c r="C501" s="767" t="n">
        <v>39042</v>
      </c>
      <c r="D501" s="767" t="n">
        <v>36203.01</v>
      </c>
      <c r="E501" s="768" t="n">
        <v>92.7283694482865</v>
      </c>
      <c r="F501" s="767" t="n">
        <v>14082.94</v>
      </c>
    </row>
    <row r="502" customFormat="false" ht="12.75" hidden="false" customHeight="false" outlineLevel="0" collapsed="false">
      <c r="A502" s="359" t="s">
        <v>387</v>
      </c>
      <c r="B502" s="767" t="n">
        <v>39042</v>
      </c>
      <c r="C502" s="767" t="n">
        <v>39042</v>
      </c>
      <c r="D502" s="767" t="n">
        <v>36203.01</v>
      </c>
      <c r="E502" s="768" t="n">
        <v>92.7283694482865</v>
      </c>
      <c r="F502" s="767" t="n">
        <v>14082.94</v>
      </c>
    </row>
    <row r="503" customFormat="false" ht="12.75" hidden="false" customHeight="false" outlineLevel="0" collapsed="false">
      <c r="A503" s="359" t="s">
        <v>395</v>
      </c>
      <c r="B503" s="767" t="n">
        <v>39042</v>
      </c>
      <c r="C503" s="767" t="n">
        <v>39042</v>
      </c>
      <c r="D503" s="767" t="n">
        <v>36203.01</v>
      </c>
      <c r="E503" s="768" t="n">
        <v>92.7283694482865</v>
      </c>
      <c r="F503" s="767" t="n">
        <v>14082.94</v>
      </c>
    </row>
    <row r="504" customFormat="false" ht="12.75" hidden="false" customHeight="false" outlineLevel="0" collapsed="false">
      <c r="A504" s="359" t="s">
        <v>499</v>
      </c>
      <c r="B504" s="767" t="n">
        <v>3303198</v>
      </c>
      <c r="C504" s="767" t="n">
        <v>1782845</v>
      </c>
      <c r="D504" s="767" t="n">
        <v>1774437.05</v>
      </c>
      <c r="E504" s="768" t="n">
        <v>53.7187613337136</v>
      </c>
      <c r="F504" s="767" t="n">
        <v>261451.16</v>
      </c>
    </row>
    <row r="505" customFormat="false" ht="12.75" hidden="false" customHeight="false" outlineLevel="0" collapsed="false">
      <c r="A505" s="359" t="s">
        <v>501</v>
      </c>
      <c r="B505" s="767" t="n">
        <v>3303198</v>
      </c>
      <c r="C505" s="767" t="n">
        <v>1782845</v>
      </c>
      <c r="D505" s="767" t="n">
        <v>1774437.05</v>
      </c>
      <c r="E505" s="768" t="n">
        <v>53.7187613337136</v>
      </c>
      <c r="F505" s="767" t="n">
        <v>261451.16</v>
      </c>
    </row>
    <row r="506" s="765" customFormat="true" ht="12.75" hidden="false" customHeight="false" outlineLevel="0" collapsed="false">
      <c r="A506" s="359" t="s">
        <v>20</v>
      </c>
      <c r="B506" s="767" t="n">
        <v>0</v>
      </c>
      <c r="C506" s="767" t="n">
        <v>0</v>
      </c>
      <c r="D506" s="767" t="n">
        <v>11246.94</v>
      </c>
      <c r="E506" s="769" t="s">
        <v>16</v>
      </c>
      <c r="F506" s="767" t="n">
        <v>-120275.1</v>
      </c>
    </row>
    <row r="507" customFormat="false" ht="12.75" hidden="false" customHeight="false" outlineLevel="0" collapsed="false">
      <c r="A507" s="760" t="s">
        <v>607</v>
      </c>
      <c r="B507" s="761"/>
      <c r="C507" s="761"/>
      <c r="D507" s="761"/>
      <c r="E507" s="768"/>
      <c r="F507" s="761"/>
    </row>
    <row r="508" customFormat="false" ht="12.75" hidden="false" customHeight="false" outlineLevel="0" collapsed="false">
      <c r="A508" s="760" t="s">
        <v>367</v>
      </c>
      <c r="B508" s="761" t="n">
        <v>97141589</v>
      </c>
      <c r="C508" s="761" t="n">
        <v>60566829</v>
      </c>
      <c r="D508" s="761" t="n">
        <v>60566828.31</v>
      </c>
      <c r="E508" s="762" t="n">
        <v>62.3490195430095</v>
      </c>
      <c r="F508" s="761" t="n">
        <v>16156052.31</v>
      </c>
    </row>
    <row r="509" customFormat="false" ht="12.75" hidden="false" customHeight="false" outlineLevel="0" collapsed="false">
      <c r="A509" s="359" t="s">
        <v>370</v>
      </c>
      <c r="B509" s="767" t="n">
        <v>6290000</v>
      </c>
      <c r="C509" s="767" t="n">
        <v>6088202</v>
      </c>
      <c r="D509" s="767" t="n">
        <v>6088201.31</v>
      </c>
      <c r="E509" s="768" t="n">
        <v>96.791753736089</v>
      </c>
      <c r="F509" s="767" t="n">
        <v>6088201.31</v>
      </c>
    </row>
    <row r="510" customFormat="false" ht="25.5" hidden="false" customHeight="false" outlineLevel="0" collapsed="false">
      <c r="A510" s="359" t="s">
        <v>579</v>
      </c>
      <c r="B510" s="767" t="n">
        <v>6290000</v>
      </c>
      <c r="C510" s="767" t="n">
        <v>6088202</v>
      </c>
      <c r="D510" s="767" t="n">
        <v>6088201.31</v>
      </c>
      <c r="E510" s="768" t="n">
        <v>96.791753736089</v>
      </c>
      <c r="F510" s="767" t="n">
        <v>6088201.31</v>
      </c>
    </row>
    <row r="511" customFormat="false" ht="12.75" hidden="false" customHeight="false" outlineLevel="0" collapsed="false">
      <c r="A511" s="359" t="s">
        <v>380</v>
      </c>
      <c r="B511" s="767" t="n">
        <v>90851589</v>
      </c>
      <c r="C511" s="767" t="n">
        <v>54478627</v>
      </c>
      <c r="D511" s="767" t="n">
        <v>54478627</v>
      </c>
      <c r="E511" s="768" t="n">
        <v>59.9644184539249</v>
      </c>
      <c r="F511" s="767" t="n">
        <v>10067851</v>
      </c>
    </row>
    <row r="512" customFormat="false" ht="25.5" hidden="false" customHeight="false" outlineLevel="0" collapsed="false">
      <c r="A512" s="359" t="s">
        <v>382</v>
      </c>
      <c r="B512" s="767" t="n">
        <v>70778806</v>
      </c>
      <c r="C512" s="767" t="n">
        <v>42519473</v>
      </c>
      <c r="D512" s="767" t="n">
        <v>42519473</v>
      </c>
      <c r="E512" s="768" t="n">
        <v>60.0737359146748</v>
      </c>
      <c r="F512" s="767" t="n">
        <v>7456940</v>
      </c>
    </row>
    <row r="513" customFormat="false" ht="25.5" hidden="false" customHeight="false" outlineLevel="0" collapsed="false">
      <c r="A513" s="359" t="s">
        <v>560</v>
      </c>
      <c r="B513" s="767" t="n">
        <v>20072783</v>
      </c>
      <c r="C513" s="767" t="n">
        <v>11959154</v>
      </c>
      <c r="D513" s="767" t="n">
        <v>11959154</v>
      </c>
      <c r="E513" s="768" t="n">
        <v>59.578953252272</v>
      </c>
      <c r="F513" s="767" t="n">
        <v>2610911</v>
      </c>
    </row>
    <row r="514" customFormat="false" ht="12.75" hidden="false" customHeight="false" outlineLevel="0" collapsed="false">
      <c r="A514" s="760" t="s">
        <v>547</v>
      </c>
      <c r="B514" s="761" t="n">
        <v>97141589</v>
      </c>
      <c r="C514" s="761" t="n">
        <v>60566829</v>
      </c>
      <c r="D514" s="761" t="n">
        <v>45873945.57</v>
      </c>
      <c r="E514" s="762" t="n">
        <v>47.22379574211</v>
      </c>
      <c r="F514" s="761" t="n">
        <v>5925632.99</v>
      </c>
    </row>
    <row r="515" customFormat="false" ht="12.75" hidden="false" customHeight="false" outlineLevel="0" collapsed="false">
      <c r="A515" s="359" t="s">
        <v>385</v>
      </c>
      <c r="B515" s="767" t="n">
        <v>214450</v>
      </c>
      <c r="C515" s="767" t="n">
        <v>51321</v>
      </c>
      <c r="D515" s="767" t="n">
        <v>51320.42</v>
      </c>
      <c r="E515" s="768" t="n">
        <v>23.9311820937281</v>
      </c>
      <c r="F515" s="767" t="n">
        <v>0</v>
      </c>
    </row>
    <row r="516" customFormat="false" ht="12.75" hidden="false" customHeight="false" outlineLevel="0" collapsed="false">
      <c r="A516" s="359" t="s">
        <v>417</v>
      </c>
      <c r="B516" s="767" t="n">
        <v>214450</v>
      </c>
      <c r="C516" s="767" t="n">
        <v>51321</v>
      </c>
      <c r="D516" s="767" t="n">
        <v>51320.42</v>
      </c>
      <c r="E516" s="768" t="n">
        <v>23.9311820937281</v>
      </c>
      <c r="F516" s="767" t="n">
        <v>0</v>
      </c>
    </row>
    <row r="517" customFormat="false" ht="12.75" hidden="false" customHeight="false" outlineLevel="0" collapsed="false">
      <c r="A517" s="359" t="s">
        <v>419</v>
      </c>
      <c r="B517" s="767" t="n">
        <v>214450</v>
      </c>
      <c r="C517" s="767" t="n">
        <v>51321</v>
      </c>
      <c r="D517" s="767" t="n">
        <v>51320.42</v>
      </c>
      <c r="E517" s="768" t="n">
        <v>23.9311820937281</v>
      </c>
      <c r="F517" s="767" t="n">
        <v>0</v>
      </c>
    </row>
    <row r="518" customFormat="false" ht="12.75" hidden="false" customHeight="false" outlineLevel="0" collapsed="false">
      <c r="A518" s="359" t="s">
        <v>499</v>
      </c>
      <c r="B518" s="767" t="n">
        <v>96927139</v>
      </c>
      <c r="C518" s="767" t="n">
        <v>60515508</v>
      </c>
      <c r="D518" s="767" t="n">
        <v>45822625.15</v>
      </c>
      <c r="E518" s="768" t="n">
        <v>47.2753303385959</v>
      </c>
      <c r="F518" s="767" t="n">
        <v>5925632.99</v>
      </c>
    </row>
    <row r="519" customFormat="false" ht="12.75" hidden="false" customHeight="false" outlineLevel="0" collapsed="false">
      <c r="A519" s="359" t="s">
        <v>501</v>
      </c>
      <c r="B519" s="767" t="n">
        <v>43182629</v>
      </c>
      <c r="C519" s="767" t="n">
        <v>28791617</v>
      </c>
      <c r="D519" s="767" t="n">
        <v>28791616.97</v>
      </c>
      <c r="E519" s="768" t="n">
        <v>66.6740715809591</v>
      </c>
      <c r="F519" s="767" t="n">
        <v>3456418.22</v>
      </c>
    </row>
    <row r="520" customFormat="false" ht="25.5" hidden="false" customHeight="false" outlineLevel="0" collapsed="false">
      <c r="A520" s="359" t="s">
        <v>507</v>
      </c>
      <c r="B520" s="767" t="n">
        <v>53744510</v>
      </c>
      <c r="C520" s="767" t="n">
        <v>31723891</v>
      </c>
      <c r="D520" s="767" t="n">
        <v>17031008.18</v>
      </c>
      <c r="E520" s="768" t="n">
        <v>31.6888332966474</v>
      </c>
      <c r="F520" s="767" t="n">
        <v>2469214.77</v>
      </c>
    </row>
    <row r="521" customFormat="false" ht="25.5" hidden="false" customHeight="false" outlineLevel="0" collapsed="false">
      <c r="A521" s="359" t="s">
        <v>513</v>
      </c>
      <c r="B521" s="767" t="n">
        <v>27381727</v>
      </c>
      <c r="C521" s="767" t="n">
        <v>13676535</v>
      </c>
      <c r="D521" s="767" t="n">
        <v>7682766.55</v>
      </c>
      <c r="E521" s="768" t="n">
        <v>28.0580058007298</v>
      </c>
      <c r="F521" s="767" t="n">
        <v>2469214.77</v>
      </c>
    </row>
    <row r="522" customFormat="false" ht="25.5" hidden="false" customHeight="false" outlineLevel="0" collapsed="false">
      <c r="A522" s="359" t="s">
        <v>587</v>
      </c>
      <c r="B522" s="767" t="n">
        <v>26362783</v>
      </c>
      <c r="C522" s="767" t="n">
        <v>18047356</v>
      </c>
      <c r="D522" s="767" t="n">
        <v>9348241.63</v>
      </c>
      <c r="E522" s="768" t="n">
        <v>35.4599953654362</v>
      </c>
      <c r="F522" s="767" t="n">
        <v>0</v>
      </c>
    </row>
    <row r="523" s="765" customFormat="true" ht="12.75" hidden="false" customHeight="false" outlineLevel="0" collapsed="false">
      <c r="A523" s="359" t="s">
        <v>20</v>
      </c>
      <c r="B523" s="767" t="n">
        <v>0</v>
      </c>
      <c r="C523" s="767" t="n">
        <v>0</v>
      </c>
      <c r="D523" s="767" t="n">
        <v>14692882.74</v>
      </c>
      <c r="E523" s="769" t="s">
        <v>16</v>
      </c>
      <c r="F523" s="767" t="n">
        <v>10230419.32</v>
      </c>
    </row>
    <row r="524" customFormat="false" ht="12.75" hidden="false" customHeight="false" outlineLevel="0" collapsed="false">
      <c r="A524" s="760" t="s">
        <v>300</v>
      </c>
      <c r="B524" s="761"/>
      <c r="C524" s="761"/>
      <c r="D524" s="761"/>
      <c r="E524" s="768"/>
      <c r="F524" s="761"/>
    </row>
    <row r="525" customFormat="false" ht="12.75" hidden="false" customHeight="false" outlineLevel="0" collapsed="false">
      <c r="A525" s="760" t="s">
        <v>367</v>
      </c>
      <c r="B525" s="761" t="n">
        <v>4360141</v>
      </c>
      <c r="C525" s="761" t="n">
        <v>2838397</v>
      </c>
      <c r="D525" s="761" t="n">
        <v>2838397</v>
      </c>
      <c r="E525" s="762" t="n">
        <v>65.0987433663269</v>
      </c>
      <c r="F525" s="761" t="n">
        <v>349921</v>
      </c>
    </row>
    <row r="526" customFormat="false" ht="12.75" hidden="false" customHeight="false" outlineLevel="0" collapsed="false">
      <c r="A526" s="359" t="s">
        <v>380</v>
      </c>
      <c r="B526" s="767" t="n">
        <v>4360141</v>
      </c>
      <c r="C526" s="767" t="n">
        <v>2838397</v>
      </c>
      <c r="D526" s="767" t="n">
        <v>2838397</v>
      </c>
      <c r="E526" s="768" t="n">
        <v>65.0987433663269</v>
      </c>
      <c r="F526" s="767" t="n">
        <v>349921</v>
      </c>
    </row>
    <row r="527" customFormat="false" ht="25.5" hidden="false" customHeight="false" outlineLevel="0" collapsed="false">
      <c r="A527" s="359" t="s">
        <v>382</v>
      </c>
      <c r="B527" s="767" t="n">
        <v>4360141</v>
      </c>
      <c r="C527" s="767" t="n">
        <v>2838397</v>
      </c>
      <c r="D527" s="767" t="n">
        <v>2838397</v>
      </c>
      <c r="E527" s="768" t="n">
        <v>65.0987433663269</v>
      </c>
      <c r="F527" s="767" t="n">
        <v>349921</v>
      </c>
    </row>
    <row r="528" customFormat="false" ht="12.75" hidden="false" customHeight="false" outlineLevel="0" collapsed="false">
      <c r="A528" s="760" t="s">
        <v>547</v>
      </c>
      <c r="B528" s="761" t="n">
        <v>4360141</v>
      </c>
      <c r="C528" s="761" t="n">
        <v>2838397</v>
      </c>
      <c r="D528" s="761" t="n">
        <v>2540052.22</v>
      </c>
      <c r="E528" s="762" t="n">
        <v>58.2561944671055</v>
      </c>
      <c r="F528" s="761" t="n">
        <v>507295.32</v>
      </c>
    </row>
    <row r="529" customFormat="false" ht="12.75" hidden="false" customHeight="false" outlineLevel="0" collapsed="false">
      <c r="A529" s="359" t="s">
        <v>385</v>
      </c>
      <c r="B529" s="767" t="n">
        <v>358446</v>
      </c>
      <c r="C529" s="767" t="n">
        <v>62748</v>
      </c>
      <c r="D529" s="767" t="n">
        <v>47756.45</v>
      </c>
      <c r="E529" s="768" t="n">
        <v>13.3231923358051</v>
      </c>
      <c r="F529" s="767" t="n">
        <v>11030.46</v>
      </c>
    </row>
    <row r="530" customFormat="false" ht="12.75" hidden="false" customHeight="false" outlineLevel="0" collapsed="false">
      <c r="A530" s="359" t="s">
        <v>387</v>
      </c>
      <c r="B530" s="767" t="n">
        <v>358446</v>
      </c>
      <c r="C530" s="767" t="n">
        <v>62748</v>
      </c>
      <c r="D530" s="767" t="n">
        <v>47756.45</v>
      </c>
      <c r="E530" s="768" t="n">
        <v>13.3231923358051</v>
      </c>
      <c r="F530" s="767" t="n">
        <v>11030.46</v>
      </c>
    </row>
    <row r="531" customFormat="false" ht="12.75" hidden="false" customHeight="false" outlineLevel="0" collapsed="false">
      <c r="A531" s="359" t="s">
        <v>389</v>
      </c>
      <c r="B531" s="767" t="n">
        <v>16959</v>
      </c>
      <c r="C531" s="767" t="n">
        <v>14591</v>
      </c>
      <c r="D531" s="767" t="n">
        <v>14587.85</v>
      </c>
      <c r="E531" s="768" t="n">
        <v>86.0183383454213</v>
      </c>
      <c r="F531" s="767" t="n">
        <v>727</v>
      </c>
    </row>
    <row r="532" customFormat="false" ht="12.75" hidden="false" customHeight="false" outlineLevel="0" collapsed="false">
      <c r="A532" s="359" t="s">
        <v>391</v>
      </c>
      <c r="B532" s="767" t="n">
        <v>13651</v>
      </c>
      <c r="C532" s="767" t="n">
        <v>11412</v>
      </c>
      <c r="D532" s="767" t="n">
        <v>11408.85</v>
      </c>
      <c r="E532" s="768" t="n">
        <v>83.5751959563402</v>
      </c>
      <c r="F532" s="767" t="n">
        <v>549</v>
      </c>
    </row>
    <row r="533" customFormat="false" ht="12.75" hidden="false" customHeight="false" outlineLevel="0" collapsed="false">
      <c r="A533" s="359" t="s">
        <v>395</v>
      </c>
      <c r="B533" s="767" t="n">
        <v>341487</v>
      </c>
      <c r="C533" s="767" t="n">
        <v>48157</v>
      </c>
      <c r="D533" s="767" t="n">
        <v>33168.6</v>
      </c>
      <c r="E533" s="768" t="n">
        <v>9.71299053843924</v>
      </c>
      <c r="F533" s="767" t="n">
        <v>10303.46</v>
      </c>
    </row>
    <row r="534" customFormat="false" ht="12.75" hidden="false" customHeight="false" outlineLevel="0" collapsed="false">
      <c r="A534" s="359" t="s">
        <v>499</v>
      </c>
      <c r="B534" s="767" t="n">
        <v>4001695</v>
      </c>
      <c r="C534" s="767" t="n">
        <v>2775649</v>
      </c>
      <c r="D534" s="767" t="n">
        <v>2492295.77</v>
      </c>
      <c r="E534" s="768" t="n">
        <v>62.2810026751164</v>
      </c>
      <c r="F534" s="767" t="n">
        <v>496264.86</v>
      </c>
    </row>
    <row r="535" customFormat="false" ht="12.75" hidden="false" customHeight="false" outlineLevel="0" collapsed="false">
      <c r="A535" s="359" t="s">
        <v>501</v>
      </c>
      <c r="B535" s="767" t="n">
        <v>4001695</v>
      </c>
      <c r="C535" s="767" t="n">
        <v>2775649</v>
      </c>
      <c r="D535" s="767" t="n">
        <v>2492295.77</v>
      </c>
      <c r="E535" s="768" t="n">
        <v>62.2810026751164</v>
      </c>
      <c r="F535" s="767" t="n">
        <v>496264.86</v>
      </c>
    </row>
    <row r="536" s="765" customFormat="true" ht="12.75" hidden="false" customHeight="false" outlineLevel="0" collapsed="false">
      <c r="A536" s="359" t="s">
        <v>20</v>
      </c>
      <c r="B536" s="767" t="n">
        <v>0</v>
      </c>
      <c r="C536" s="767" t="n">
        <v>0</v>
      </c>
      <c r="D536" s="767" t="n">
        <v>298344.78</v>
      </c>
      <c r="E536" s="769" t="s">
        <v>16</v>
      </c>
      <c r="F536" s="767" t="n">
        <v>-157374.32</v>
      </c>
    </row>
    <row r="537" customFormat="false" ht="12.75" hidden="false" customHeight="false" outlineLevel="0" collapsed="false">
      <c r="A537" s="760" t="s">
        <v>610</v>
      </c>
      <c r="B537" s="761"/>
      <c r="C537" s="761"/>
      <c r="D537" s="761"/>
      <c r="E537" s="768"/>
      <c r="F537" s="761"/>
    </row>
    <row r="538" customFormat="false" ht="12.75" hidden="false" customHeight="false" outlineLevel="0" collapsed="false">
      <c r="A538" s="760" t="s">
        <v>367</v>
      </c>
      <c r="B538" s="761" t="n">
        <v>5838919</v>
      </c>
      <c r="C538" s="761" t="n">
        <v>3807250</v>
      </c>
      <c r="D538" s="761" t="n">
        <v>3807250</v>
      </c>
      <c r="E538" s="762" t="n">
        <v>65.204706556128</v>
      </c>
      <c r="F538" s="761" t="n">
        <v>853541</v>
      </c>
    </row>
    <row r="539" customFormat="false" ht="12.75" hidden="false" customHeight="false" outlineLevel="0" collapsed="false">
      <c r="A539" s="359" t="s">
        <v>380</v>
      </c>
      <c r="B539" s="767" t="n">
        <v>5838919</v>
      </c>
      <c r="C539" s="767" t="n">
        <v>3807250</v>
      </c>
      <c r="D539" s="767" t="n">
        <v>3807250</v>
      </c>
      <c r="E539" s="768" t="n">
        <v>65.204706556128</v>
      </c>
      <c r="F539" s="767" t="n">
        <v>853541</v>
      </c>
    </row>
    <row r="540" customFormat="false" ht="25.5" hidden="false" customHeight="false" outlineLevel="0" collapsed="false">
      <c r="A540" s="359" t="s">
        <v>382</v>
      </c>
      <c r="B540" s="767" t="n">
        <v>5838919</v>
      </c>
      <c r="C540" s="767" t="n">
        <v>3807250</v>
      </c>
      <c r="D540" s="767" t="n">
        <v>3807250</v>
      </c>
      <c r="E540" s="768" t="n">
        <v>65.204706556128</v>
      </c>
      <c r="F540" s="767" t="n">
        <v>853541</v>
      </c>
    </row>
    <row r="541" customFormat="false" ht="12.75" hidden="false" customHeight="false" outlineLevel="0" collapsed="false">
      <c r="A541" s="760" t="s">
        <v>547</v>
      </c>
      <c r="B541" s="761" t="n">
        <v>5838919</v>
      </c>
      <c r="C541" s="761" t="n">
        <v>3807250</v>
      </c>
      <c r="D541" s="761" t="n">
        <v>3150181.29</v>
      </c>
      <c r="E541" s="762" t="n">
        <v>53.9514470058584</v>
      </c>
      <c r="F541" s="761" t="n">
        <v>2539739.25</v>
      </c>
    </row>
    <row r="542" customFormat="false" ht="12.75" hidden="false" customHeight="false" outlineLevel="0" collapsed="false">
      <c r="A542" s="359" t="s">
        <v>385</v>
      </c>
      <c r="B542" s="767" t="n">
        <v>1083872</v>
      </c>
      <c r="C542" s="767" t="n">
        <v>727997</v>
      </c>
      <c r="D542" s="767" t="n">
        <v>573338.6</v>
      </c>
      <c r="E542" s="768" t="n">
        <v>52.8972609311801</v>
      </c>
      <c r="F542" s="767" t="n">
        <v>363271.57</v>
      </c>
    </row>
    <row r="543" customFormat="false" ht="12.75" hidden="false" customHeight="false" outlineLevel="0" collapsed="false">
      <c r="A543" s="359" t="s">
        <v>387</v>
      </c>
      <c r="B543" s="767" t="n">
        <v>1083872</v>
      </c>
      <c r="C543" s="767" t="n">
        <v>727997</v>
      </c>
      <c r="D543" s="767" t="n">
        <v>573338.6</v>
      </c>
      <c r="E543" s="768" t="n">
        <v>52.8972609311801</v>
      </c>
      <c r="F543" s="767" t="n">
        <v>363271.57</v>
      </c>
    </row>
    <row r="544" customFormat="false" ht="12.75" hidden="false" customHeight="false" outlineLevel="0" collapsed="false">
      <c r="A544" s="359" t="s">
        <v>395</v>
      </c>
      <c r="B544" s="767" t="n">
        <v>1083872</v>
      </c>
      <c r="C544" s="767" t="n">
        <v>727997</v>
      </c>
      <c r="D544" s="767" t="n">
        <v>573338.6</v>
      </c>
      <c r="E544" s="768" t="n">
        <v>52.8972609311801</v>
      </c>
      <c r="F544" s="767" t="n">
        <v>363271.57</v>
      </c>
    </row>
    <row r="545" customFormat="false" ht="12.75" hidden="false" customHeight="false" outlineLevel="0" collapsed="false">
      <c r="A545" s="359" t="s">
        <v>499</v>
      </c>
      <c r="B545" s="767" t="n">
        <v>4755047</v>
      </c>
      <c r="C545" s="767" t="n">
        <v>3079253</v>
      </c>
      <c r="D545" s="767" t="n">
        <v>2576842.69</v>
      </c>
      <c r="E545" s="768" t="n">
        <v>54.1917396400078</v>
      </c>
      <c r="F545" s="767" t="n">
        <v>2176467.68</v>
      </c>
    </row>
    <row r="546" customFormat="false" ht="12.75" hidden="false" customHeight="false" outlineLevel="0" collapsed="false">
      <c r="A546" s="359" t="s">
        <v>501</v>
      </c>
      <c r="B546" s="767" t="n">
        <v>4755047</v>
      </c>
      <c r="C546" s="767" t="n">
        <v>3079253</v>
      </c>
      <c r="D546" s="767" t="n">
        <v>2576842.69</v>
      </c>
      <c r="E546" s="768" t="n">
        <v>54.1917396400078</v>
      </c>
      <c r="F546" s="767" t="n">
        <v>2176467.68</v>
      </c>
    </row>
    <row r="547" s="765" customFormat="true" ht="12.75" hidden="false" customHeight="false" outlineLevel="0" collapsed="false">
      <c r="A547" s="359" t="s">
        <v>20</v>
      </c>
      <c r="B547" s="767" t="n">
        <v>0</v>
      </c>
      <c r="C547" s="767" t="n">
        <v>0</v>
      </c>
      <c r="D547" s="767" t="n">
        <v>657068.71</v>
      </c>
      <c r="E547" s="769" t="s">
        <v>16</v>
      </c>
      <c r="F547" s="767" t="n">
        <v>-1686198.25</v>
      </c>
    </row>
    <row r="548" customFormat="false" ht="12.75" hidden="false" customHeight="false" outlineLevel="0" collapsed="false">
      <c r="A548" s="760" t="s">
        <v>331</v>
      </c>
      <c r="B548" s="761"/>
      <c r="C548" s="761"/>
      <c r="D548" s="761"/>
      <c r="E548" s="768"/>
      <c r="F548" s="761"/>
    </row>
    <row r="549" customFormat="false" ht="12.75" hidden="false" customHeight="false" outlineLevel="0" collapsed="false">
      <c r="A549" s="760" t="s">
        <v>367</v>
      </c>
      <c r="B549" s="761" t="n">
        <v>46649731</v>
      </c>
      <c r="C549" s="761" t="n">
        <v>33139624</v>
      </c>
      <c r="D549" s="761" t="n">
        <v>33139624</v>
      </c>
      <c r="E549" s="762" t="n">
        <v>71.039260655115</v>
      </c>
      <c r="F549" s="761" t="n">
        <v>7368460</v>
      </c>
    </row>
    <row r="550" customFormat="false" ht="12.75" hidden="false" customHeight="false" outlineLevel="0" collapsed="false">
      <c r="A550" s="359" t="s">
        <v>380</v>
      </c>
      <c r="B550" s="767" t="n">
        <v>46649731</v>
      </c>
      <c r="C550" s="767" t="n">
        <v>33139624</v>
      </c>
      <c r="D550" s="767" t="n">
        <v>33139624</v>
      </c>
      <c r="E550" s="768" t="n">
        <v>71.039260655115</v>
      </c>
      <c r="F550" s="767" t="n">
        <v>7368460</v>
      </c>
    </row>
    <row r="551" customFormat="false" ht="25.5" hidden="false" customHeight="false" outlineLevel="0" collapsed="false">
      <c r="A551" s="359" t="s">
        <v>382</v>
      </c>
      <c r="B551" s="767" t="n">
        <v>41793723</v>
      </c>
      <c r="C551" s="767" t="n">
        <v>29722840</v>
      </c>
      <c r="D551" s="767" t="n">
        <v>29722840</v>
      </c>
      <c r="E551" s="768" t="n">
        <v>71.1179523298271</v>
      </c>
      <c r="F551" s="767" t="n">
        <v>7368460</v>
      </c>
    </row>
    <row r="552" customFormat="false" ht="25.5" hidden="false" customHeight="false" outlineLevel="0" collapsed="false">
      <c r="A552" s="359" t="s">
        <v>560</v>
      </c>
      <c r="B552" s="767" t="n">
        <v>4856008</v>
      </c>
      <c r="C552" s="767" t="n">
        <v>3416784</v>
      </c>
      <c r="D552" s="767" t="n">
        <v>3416784</v>
      </c>
      <c r="E552" s="768" t="n">
        <v>70.3619928138504</v>
      </c>
      <c r="F552" s="767" t="n">
        <v>0</v>
      </c>
    </row>
    <row r="553" customFormat="false" ht="12.75" hidden="false" customHeight="false" outlineLevel="0" collapsed="false">
      <c r="A553" s="760" t="s">
        <v>547</v>
      </c>
      <c r="B553" s="761" t="n">
        <v>46649731</v>
      </c>
      <c r="C553" s="761" t="n">
        <v>33139624</v>
      </c>
      <c r="D553" s="761" t="n">
        <v>31224752.11</v>
      </c>
      <c r="E553" s="762" t="n">
        <v>66.9344740916084</v>
      </c>
      <c r="F553" s="761" t="n">
        <v>7126599.41</v>
      </c>
    </row>
    <row r="554" customFormat="false" ht="12.75" hidden="false" customHeight="false" outlineLevel="0" collapsed="false">
      <c r="A554" s="359" t="s">
        <v>385</v>
      </c>
      <c r="B554" s="767" t="n">
        <v>2104260</v>
      </c>
      <c r="C554" s="767" t="n">
        <v>1191867</v>
      </c>
      <c r="D554" s="767" t="n">
        <v>1051255.82</v>
      </c>
      <c r="E554" s="768" t="n">
        <v>49.9584566545959</v>
      </c>
      <c r="F554" s="767" t="n">
        <v>221272.61</v>
      </c>
    </row>
    <row r="555" customFormat="false" ht="12.75" hidden="false" customHeight="false" outlineLevel="0" collapsed="false">
      <c r="A555" s="359" t="s">
        <v>387</v>
      </c>
      <c r="B555" s="767" t="n">
        <v>889565</v>
      </c>
      <c r="C555" s="767" t="n">
        <v>406119</v>
      </c>
      <c r="D555" s="767" t="n">
        <v>385532.68</v>
      </c>
      <c r="E555" s="768" t="n">
        <v>43.3394614221558</v>
      </c>
      <c r="F555" s="767" t="n">
        <v>57104.01</v>
      </c>
    </row>
    <row r="556" customFormat="false" ht="12.75" hidden="false" customHeight="false" outlineLevel="0" collapsed="false">
      <c r="A556" s="359" t="s">
        <v>389</v>
      </c>
      <c r="B556" s="767" t="n">
        <v>130945</v>
      </c>
      <c r="C556" s="767" t="n">
        <v>91948</v>
      </c>
      <c r="D556" s="767" t="n">
        <v>91081.89</v>
      </c>
      <c r="E556" s="768" t="n">
        <v>69.5573637786857</v>
      </c>
      <c r="F556" s="767" t="n">
        <v>9891.36</v>
      </c>
    </row>
    <row r="557" customFormat="false" ht="12.75" hidden="false" customHeight="false" outlineLevel="0" collapsed="false">
      <c r="A557" s="359" t="s">
        <v>391</v>
      </c>
      <c r="B557" s="767" t="n">
        <v>104003</v>
      </c>
      <c r="C557" s="767" t="n">
        <v>73482</v>
      </c>
      <c r="D557" s="767" t="n">
        <v>72987.22</v>
      </c>
      <c r="E557" s="768" t="n">
        <v>70.1779948655327</v>
      </c>
      <c r="F557" s="767" t="n">
        <v>8107.89</v>
      </c>
    </row>
    <row r="558" customFormat="false" ht="12.75" hidden="false" customHeight="false" outlineLevel="0" collapsed="false">
      <c r="A558" s="359" t="s">
        <v>395</v>
      </c>
      <c r="B558" s="767" t="n">
        <v>758620</v>
      </c>
      <c r="C558" s="767" t="n">
        <v>314171</v>
      </c>
      <c r="D558" s="767" t="n">
        <v>294450.79</v>
      </c>
      <c r="E558" s="768" t="n">
        <v>38.8140030581846</v>
      </c>
      <c r="F558" s="767" t="n">
        <v>47212.65</v>
      </c>
    </row>
    <row r="559" customFormat="false" ht="12.75" hidden="false" customHeight="false" outlineLevel="0" collapsed="false">
      <c r="A559" s="359" t="s">
        <v>489</v>
      </c>
      <c r="B559" s="767" t="n">
        <v>1214695</v>
      </c>
      <c r="C559" s="767" t="n">
        <v>785748</v>
      </c>
      <c r="D559" s="767" t="n">
        <v>665723.14</v>
      </c>
      <c r="E559" s="768" t="n">
        <v>54.805785814546</v>
      </c>
      <c r="F559" s="767" t="n">
        <v>164168.6</v>
      </c>
    </row>
    <row r="560" customFormat="false" ht="38.25" hidden="false" customHeight="false" outlineLevel="0" collapsed="false">
      <c r="A560" s="359" t="s">
        <v>497</v>
      </c>
      <c r="B560" s="767" t="n">
        <v>1026579</v>
      </c>
      <c r="C560" s="767" t="n">
        <v>597632</v>
      </c>
      <c r="D560" s="767" t="n">
        <v>477608.51</v>
      </c>
      <c r="E560" s="768" t="n">
        <v>46.5242821059071</v>
      </c>
      <c r="F560" s="767" t="n">
        <v>164168.6</v>
      </c>
    </row>
    <row r="561" customFormat="false" ht="12.75" hidden="false" customHeight="false" outlineLevel="0" collapsed="false">
      <c r="A561" s="359" t="s">
        <v>562</v>
      </c>
      <c r="B561" s="767" t="n">
        <v>188116</v>
      </c>
      <c r="C561" s="767" t="n">
        <v>188116</v>
      </c>
      <c r="D561" s="767" t="n">
        <v>188114.63</v>
      </c>
      <c r="E561" s="768" t="n">
        <v>99.9992717259563</v>
      </c>
      <c r="F561" s="767" t="n">
        <v>0</v>
      </c>
    </row>
    <row r="562" customFormat="false" ht="38.25" hidden="false" customHeight="false" outlineLevel="0" collapsed="false">
      <c r="A562" s="359" t="s">
        <v>564</v>
      </c>
      <c r="B562" s="767" t="n">
        <v>188116</v>
      </c>
      <c r="C562" s="767" t="n">
        <v>188116</v>
      </c>
      <c r="D562" s="767" t="n">
        <v>188114.63</v>
      </c>
      <c r="E562" s="768" t="n">
        <v>99.9992717259563</v>
      </c>
      <c r="F562" s="767" t="n">
        <v>0</v>
      </c>
    </row>
    <row r="563" customFormat="false" ht="12.75" hidden="false" customHeight="false" outlineLevel="0" collapsed="false">
      <c r="A563" s="359" t="s">
        <v>499</v>
      </c>
      <c r="B563" s="767" t="n">
        <v>44545471</v>
      </c>
      <c r="C563" s="767" t="n">
        <v>31947757</v>
      </c>
      <c r="D563" s="767" t="n">
        <v>30173496.29</v>
      </c>
      <c r="E563" s="768" t="n">
        <v>67.7363952218622</v>
      </c>
      <c r="F563" s="767" t="n">
        <v>6905326.8</v>
      </c>
    </row>
    <row r="564" customFormat="false" ht="12.75" hidden="false" customHeight="false" outlineLevel="0" collapsed="false">
      <c r="A564" s="359" t="s">
        <v>501</v>
      </c>
      <c r="B564" s="767" t="n">
        <v>11802521</v>
      </c>
      <c r="C564" s="767" t="n">
        <v>8082390</v>
      </c>
      <c r="D564" s="767" t="n">
        <v>6308131.69</v>
      </c>
      <c r="E564" s="768" t="n">
        <v>53.4473244317888</v>
      </c>
      <c r="F564" s="767" t="n">
        <v>325461.41</v>
      </c>
    </row>
    <row r="565" customFormat="false" ht="25.5" hidden="false" customHeight="false" outlineLevel="0" collapsed="false">
      <c r="A565" s="359" t="s">
        <v>507</v>
      </c>
      <c r="B565" s="767" t="n">
        <v>32742950</v>
      </c>
      <c r="C565" s="767" t="n">
        <v>23865367</v>
      </c>
      <c r="D565" s="767" t="n">
        <v>23865364.6</v>
      </c>
      <c r="E565" s="768" t="n">
        <v>72.8870324756933</v>
      </c>
      <c r="F565" s="767" t="n">
        <v>6579865.39</v>
      </c>
    </row>
    <row r="566" customFormat="false" ht="12.75" hidden="false" customHeight="false" outlineLevel="0" collapsed="false">
      <c r="A566" s="359" t="s">
        <v>509</v>
      </c>
      <c r="B566" s="767" t="n">
        <v>28075058</v>
      </c>
      <c r="C566" s="767" t="n">
        <v>20636699</v>
      </c>
      <c r="D566" s="767" t="n">
        <v>20636697.75</v>
      </c>
      <c r="E566" s="768" t="n">
        <v>73.505450104502</v>
      </c>
      <c r="F566" s="767" t="n">
        <v>6579865.39</v>
      </c>
    </row>
    <row r="567" customFormat="false" ht="25.5" hidden="false" customHeight="false" outlineLevel="0" collapsed="false">
      <c r="A567" s="359" t="s">
        <v>511</v>
      </c>
      <c r="B567" s="767" t="n">
        <v>28075058</v>
      </c>
      <c r="C567" s="767" t="n">
        <v>20636699</v>
      </c>
      <c r="D567" s="767" t="n">
        <v>20636697.75</v>
      </c>
      <c r="E567" s="768" t="n">
        <v>73.505450104502</v>
      </c>
      <c r="F567" s="767" t="n">
        <v>6579865.39</v>
      </c>
    </row>
    <row r="568" customFormat="false" ht="25.5" hidden="false" customHeight="false" outlineLevel="0" collapsed="false">
      <c r="A568" s="359" t="s">
        <v>587</v>
      </c>
      <c r="B568" s="767" t="n">
        <v>4667892</v>
      </c>
      <c r="C568" s="767" t="n">
        <v>3228668</v>
      </c>
      <c r="D568" s="767" t="n">
        <v>3228666.85</v>
      </c>
      <c r="E568" s="768" t="n">
        <v>69.1675567900886</v>
      </c>
      <c r="F568" s="767" t="n">
        <v>0</v>
      </c>
    </row>
    <row r="569" s="765" customFormat="true" ht="12.75" hidden="false" customHeight="false" outlineLevel="0" collapsed="false">
      <c r="A569" s="359" t="s">
        <v>20</v>
      </c>
      <c r="B569" s="767" t="n">
        <v>0</v>
      </c>
      <c r="C569" s="767" t="n">
        <v>0</v>
      </c>
      <c r="D569" s="767" t="n">
        <v>1914871.89</v>
      </c>
      <c r="E569" s="769" t="s">
        <v>16</v>
      </c>
      <c r="F569" s="767" t="n">
        <v>241860.59</v>
      </c>
    </row>
    <row r="570" customFormat="false" ht="12.75" hidden="false" customHeight="false" outlineLevel="0" collapsed="false">
      <c r="A570" s="760" t="s">
        <v>346</v>
      </c>
      <c r="B570" s="761"/>
      <c r="C570" s="761"/>
      <c r="D570" s="761"/>
      <c r="E570" s="768"/>
      <c r="F570" s="761"/>
    </row>
    <row r="571" customFormat="false" ht="12.75" hidden="false" customHeight="false" outlineLevel="0" collapsed="false">
      <c r="A571" s="760" t="s">
        <v>367</v>
      </c>
      <c r="B571" s="761" t="n">
        <v>4933353</v>
      </c>
      <c r="C571" s="761" t="n">
        <v>2538094</v>
      </c>
      <c r="D571" s="761" t="n">
        <v>2538094</v>
      </c>
      <c r="E571" s="762" t="n">
        <v>51.4476462560048</v>
      </c>
      <c r="F571" s="761" t="n">
        <v>83258</v>
      </c>
    </row>
    <row r="572" customFormat="false" ht="12.75" hidden="false" customHeight="false" outlineLevel="0" collapsed="false">
      <c r="A572" s="359" t="s">
        <v>380</v>
      </c>
      <c r="B572" s="767" t="n">
        <v>4933353</v>
      </c>
      <c r="C572" s="767" t="n">
        <v>2538094</v>
      </c>
      <c r="D572" s="767" t="n">
        <v>2538094</v>
      </c>
      <c r="E572" s="768" t="n">
        <v>51.4476462560048</v>
      </c>
      <c r="F572" s="767" t="n">
        <v>83258</v>
      </c>
    </row>
    <row r="573" customFormat="false" ht="25.5" hidden="false" customHeight="false" outlineLevel="0" collapsed="false">
      <c r="A573" s="359" t="s">
        <v>382</v>
      </c>
      <c r="B573" s="767" t="n">
        <v>4933353</v>
      </c>
      <c r="C573" s="767" t="n">
        <v>2538094</v>
      </c>
      <c r="D573" s="767" t="n">
        <v>2538094</v>
      </c>
      <c r="E573" s="768" t="n">
        <v>51.4476462560048</v>
      </c>
      <c r="F573" s="767" t="n">
        <v>83258</v>
      </c>
    </row>
    <row r="574" customFormat="false" ht="12.75" hidden="false" customHeight="false" outlineLevel="0" collapsed="false">
      <c r="A574" s="760" t="s">
        <v>547</v>
      </c>
      <c r="B574" s="761" t="n">
        <v>4933353</v>
      </c>
      <c r="C574" s="761" t="n">
        <v>2538094</v>
      </c>
      <c r="D574" s="761" t="n">
        <v>2042546.4</v>
      </c>
      <c r="E574" s="762" t="n">
        <v>41.4028025158548</v>
      </c>
      <c r="F574" s="761" t="n">
        <v>217719.43</v>
      </c>
    </row>
    <row r="575" customFormat="false" ht="12.75" hidden="false" customHeight="false" outlineLevel="0" collapsed="false">
      <c r="A575" s="359" t="s">
        <v>385</v>
      </c>
      <c r="B575" s="767" t="n">
        <v>2410245</v>
      </c>
      <c r="C575" s="767" t="n">
        <v>1328151</v>
      </c>
      <c r="D575" s="767" t="n">
        <v>1232207.11</v>
      </c>
      <c r="E575" s="768" t="n">
        <v>51.1237285006296</v>
      </c>
      <c r="F575" s="767" t="n">
        <v>164496.16</v>
      </c>
    </row>
    <row r="576" customFormat="false" ht="12.75" hidden="false" customHeight="false" outlineLevel="0" collapsed="false">
      <c r="A576" s="359" t="s">
        <v>387</v>
      </c>
      <c r="B576" s="767" t="n">
        <v>2354785</v>
      </c>
      <c r="C576" s="767" t="n">
        <v>1297951</v>
      </c>
      <c r="D576" s="767" t="n">
        <v>1202007.11</v>
      </c>
      <c r="E576" s="768" t="n">
        <v>51.0453018003767</v>
      </c>
      <c r="F576" s="767" t="n">
        <v>157596.16</v>
      </c>
    </row>
    <row r="577" customFormat="false" ht="12.75" hidden="false" customHeight="false" outlineLevel="0" collapsed="false">
      <c r="A577" s="359" t="s">
        <v>389</v>
      </c>
      <c r="B577" s="767" t="n">
        <v>177930</v>
      </c>
      <c r="C577" s="767" t="n">
        <v>130890</v>
      </c>
      <c r="D577" s="767" t="n">
        <v>118064.6</v>
      </c>
      <c r="E577" s="768" t="n">
        <v>66.3545214410161</v>
      </c>
      <c r="F577" s="767" t="n">
        <v>15857.03</v>
      </c>
    </row>
    <row r="578" customFormat="false" ht="12.75" hidden="false" customHeight="false" outlineLevel="0" collapsed="false">
      <c r="A578" s="359" t="s">
        <v>391</v>
      </c>
      <c r="B578" s="767" t="n">
        <v>143388</v>
      </c>
      <c r="C578" s="767" t="n">
        <v>106384</v>
      </c>
      <c r="D578" s="767" t="n">
        <v>95306.25</v>
      </c>
      <c r="E578" s="768" t="n">
        <v>66.4673822077161</v>
      </c>
      <c r="F578" s="767" t="n">
        <v>12192.06</v>
      </c>
    </row>
    <row r="579" customFormat="false" ht="12.75" hidden="false" customHeight="false" outlineLevel="0" collapsed="false">
      <c r="A579" s="359" t="s">
        <v>395</v>
      </c>
      <c r="B579" s="767" t="n">
        <v>2176855</v>
      </c>
      <c r="C579" s="767" t="n">
        <v>1167061</v>
      </c>
      <c r="D579" s="767" t="n">
        <v>1083942.51</v>
      </c>
      <c r="E579" s="768" t="n">
        <v>49.7939692813715</v>
      </c>
      <c r="F579" s="767" t="n">
        <v>141739.13</v>
      </c>
    </row>
    <row r="580" customFormat="false" ht="12.75" hidden="false" customHeight="false" outlineLevel="0" collapsed="false">
      <c r="A580" s="359" t="s">
        <v>489</v>
      </c>
      <c r="B580" s="767" t="n">
        <v>55460</v>
      </c>
      <c r="C580" s="767" t="n">
        <v>30200</v>
      </c>
      <c r="D580" s="767" t="n">
        <v>30200</v>
      </c>
      <c r="E580" s="768" t="n">
        <v>54.4536602957086</v>
      </c>
      <c r="F580" s="767" t="n">
        <v>6900</v>
      </c>
    </row>
    <row r="581" customFormat="false" ht="38.25" hidden="false" customHeight="false" outlineLevel="0" collapsed="false">
      <c r="A581" s="359" t="s">
        <v>497</v>
      </c>
      <c r="B581" s="767" t="n">
        <v>55460</v>
      </c>
      <c r="C581" s="767" t="n">
        <v>30200</v>
      </c>
      <c r="D581" s="767" t="n">
        <v>30200</v>
      </c>
      <c r="E581" s="768" t="n">
        <v>54.4536602957086</v>
      </c>
      <c r="F581" s="767" t="n">
        <v>6900</v>
      </c>
    </row>
    <row r="582" customFormat="false" ht="12.75" hidden="false" customHeight="false" outlineLevel="0" collapsed="false">
      <c r="A582" s="359" t="s">
        <v>499</v>
      </c>
      <c r="B582" s="767" t="n">
        <v>2523108</v>
      </c>
      <c r="C582" s="767" t="n">
        <v>1209943</v>
      </c>
      <c r="D582" s="767" t="n">
        <v>810339.29</v>
      </c>
      <c r="E582" s="768" t="n">
        <v>32.1167104222253</v>
      </c>
      <c r="F582" s="767" t="n">
        <v>53223.27</v>
      </c>
    </row>
    <row r="583" customFormat="false" ht="12.75" hidden="false" customHeight="false" outlineLevel="0" collapsed="false">
      <c r="A583" s="359" t="s">
        <v>501</v>
      </c>
      <c r="B583" s="767" t="n">
        <v>2523108</v>
      </c>
      <c r="C583" s="767" t="n">
        <v>1209943</v>
      </c>
      <c r="D583" s="767" t="n">
        <v>810339.29</v>
      </c>
      <c r="E583" s="768" t="n">
        <v>32.1167104222253</v>
      </c>
      <c r="F583" s="767" t="n">
        <v>53223.27</v>
      </c>
    </row>
    <row r="584" s="765" customFormat="true" ht="12.75" hidden="false" customHeight="false" outlineLevel="0" collapsed="false">
      <c r="A584" s="359" t="s">
        <v>20</v>
      </c>
      <c r="B584" s="767" t="n">
        <v>0</v>
      </c>
      <c r="C584" s="767" t="n">
        <v>0</v>
      </c>
      <c r="D584" s="767" t="n">
        <v>495547.6</v>
      </c>
      <c r="E584" s="769" t="s">
        <v>16</v>
      </c>
      <c r="F584" s="767" t="n">
        <v>-134461.43</v>
      </c>
    </row>
    <row r="585" customFormat="false" ht="12.75" hidden="false" customHeight="false" outlineLevel="0" collapsed="false">
      <c r="A585" s="760" t="s">
        <v>618</v>
      </c>
      <c r="B585" s="761"/>
      <c r="C585" s="761"/>
      <c r="D585" s="761"/>
      <c r="E585" s="768"/>
      <c r="F585" s="761"/>
    </row>
    <row r="586" customFormat="false" ht="12.75" hidden="false" customHeight="false" outlineLevel="0" collapsed="false">
      <c r="A586" s="760" t="s">
        <v>367</v>
      </c>
      <c r="B586" s="761" t="n">
        <v>36214214</v>
      </c>
      <c r="C586" s="761" t="n">
        <v>20917623</v>
      </c>
      <c r="D586" s="761" t="n">
        <v>20917623</v>
      </c>
      <c r="E586" s="762" t="n">
        <v>57.7608090569079</v>
      </c>
      <c r="F586" s="761" t="n">
        <v>5432593</v>
      </c>
    </row>
    <row r="587" customFormat="false" ht="12.75" hidden="false" customHeight="false" outlineLevel="0" collapsed="false">
      <c r="A587" s="359" t="s">
        <v>380</v>
      </c>
      <c r="B587" s="767" t="n">
        <v>36214214</v>
      </c>
      <c r="C587" s="767" t="n">
        <v>20917623</v>
      </c>
      <c r="D587" s="767" t="n">
        <v>20917623</v>
      </c>
      <c r="E587" s="768" t="n">
        <v>57.7608090569079</v>
      </c>
      <c r="F587" s="767" t="n">
        <v>5432593</v>
      </c>
    </row>
    <row r="588" customFormat="false" ht="25.5" hidden="false" customHeight="false" outlineLevel="0" collapsed="false">
      <c r="A588" s="359" t="s">
        <v>382</v>
      </c>
      <c r="B588" s="767" t="n">
        <v>33065291</v>
      </c>
      <c r="C588" s="767" t="n">
        <v>19927621</v>
      </c>
      <c r="D588" s="767" t="n">
        <v>19927621</v>
      </c>
      <c r="E588" s="768" t="n">
        <v>60.2674901606038</v>
      </c>
      <c r="F588" s="767" t="n">
        <v>5432593</v>
      </c>
    </row>
    <row r="589" customFormat="false" ht="25.5" hidden="false" customHeight="false" outlineLevel="0" collapsed="false">
      <c r="A589" s="359" t="s">
        <v>560</v>
      </c>
      <c r="B589" s="767" t="n">
        <v>3148923</v>
      </c>
      <c r="C589" s="767" t="n">
        <v>990002</v>
      </c>
      <c r="D589" s="767" t="n">
        <v>990002</v>
      </c>
      <c r="E589" s="768" t="n">
        <v>31.4393841958028</v>
      </c>
      <c r="F589" s="767" t="n">
        <v>0</v>
      </c>
    </row>
    <row r="590" customFormat="false" ht="12.75" hidden="false" customHeight="false" outlineLevel="0" collapsed="false">
      <c r="A590" s="760" t="s">
        <v>547</v>
      </c>
      <c r="B590" s="761" t="n">
        <v>36214214</v>
      </c>
      <c r="C590" s="761" t="n">
        <v>20917623</v>
      </c>
      <c r="D590" s="761" t="n">
        <v>19740816.47</v>
      </c>
      <c r="E590" s="762" t="n">
        <v>54.5112382392173</v>
      </c>
      <c r="F590" s="761" t="n">
        <v>4484023.21</v>
      </c>
    </row>
    <row r="591" customFormat="false" ht="12.75" hidden="false" customHeight="false" outlineLevel="0" collapsed="false">
      <c r="A591" s="359" t="s">
        <v>385</v>
      </c>
      <c r="B591" s="767" t="n">
        <v>28351952</v>
      </c>
      <c r="C591" s="767" t="n">
        <v>17047302</v>
      </c>
      <c r="D591" s="767" t="n">
        <v>16850418.71</v>
      </c>
      <c r="E591" s="768" t="n">
        <v>59.433010855831</v>
      </c>
      <c r="F591" s="767" t="n">
        <v>4065095.57</v>
      </c>
    </row>
    <row r="592" customFormat="false" ht="12.75" hidden="false" customHeight="false" outlineLevel="0" collapsed="false">
      <c r="A592" s="359" t="s">
        <v>387</v>
      </c>
      <c r="B592" s="767" t="n">
        <v>1212089</v>
      </c>
      <c r="C592" s="767" t="n">
        <v>726032</v>
      </c>
      <c r="D592" s="767" t="n">
        <v>537220.74</v>
      </c>
      <c r="E592" s="768" t="n">
        <v>44.3218889041976</v>
      </c>
      <c r="F592" s="767" t="n">
        <v>14960.39</v>
      </c>
    </row>
    <row r="593" customFormat="false" ht="12.75" hidden="false" customHeight="false" outlineLevel="0" collapsed="false">
      <c r="A593" s="359" t="s">
        <v>395</v>
      </c>
      <c r="B593" s="767" t="n">
        <v>1212089</v>
      </c>
      <c r="C593" s="767" t="n">
        <v>726032</v>
      </c>
      <c r="D593" s="767" t="n">
        <v>537220.74</v>
      </c>
      <c r="E593" s="768" t="n">
        <v>44.3218889041976</v>
      </c>
      <c r="F593" s="767" t="n">
        <v>14960.39</v>
      </c>
    </row>
    <row r="594" customFormat="false" ht="12.75" hidden="false" customHeight="false" outlineLevel="0" collapsed="false">
      <c r="A594" s="359" t="s">
        <v>417</v>
      </c>
      <c r="B594" s="767" t="n">
        <v>27051488</v>
      </c>
      <c r="C594" s="767" t="n">
        <v>16314856</v>
      </c>
      <c r="D594" s="767" t="n">
        <v>16306783.99</v>
      </c>
      <c r="E594" s="768" t="n">
        <v>60.2805434954262</v>
      </c>
      <c r="F594" s="767" t="n">
        <v>4050135.18</v>
      </c>
    </row>
    <row r="595" customFormat="false" ht="12.75" hidden="false" customHeight="false" outlineLevel="0" collapsed="false">
      <c r="A595" s="359" t="s">
        <v>419</v>
      </c>
      <c r="B595" s="767" t="n">
        <v>27051488</v>
      </c>
      <c r="C595" s="767" t="n">
        <v>16314856</v>
      </c>
      <c r="D595" s="767" t="n">
        <v>16306783.99</v>
      </c>
      <c r="E595" s="768" t="n">
        <v>60.2805434954262</v>
      </c>
      <c r="F595" s="767" t="n">
        <v>4050135.18</v>
      </c>
    </row>
    <row r="596" customFormat="false" ht="12.75" hidden="false" customHeight="false" outlineLevel="0" collapsed="false">
      <c r="A596" s="359" t="s">
        <v>489</v>
      </c>
      <c r="B596" s="767" t="n">
        <v>88375</v>
      </c>
      <c r="C596" s="767" t="n">
        <v>6414</v>
      </c>
      <c r="D596" s="767" t="n">
        <v>6413.98</v>
      </c>
      <c r="E596" s="768" t="n">
        <v>7.25768599717115</v>
      </c>
      <c r="F596" s="767" t="n">
        <v>0</v>
      </c>
    </row>
    <row r="597" customFormat="false" ht="12.75" hidden="false" customHeight="false" outlineLevel="0" collapsed="false">
      <c r="A597" s="359" t="s">
        <v>562</v>
      </c>
      <c r="B597" s="767" t="n">
        <v>88375</v>
      </c>
      <c r="C597" s="767" t="n">
        <v>6414</v>
      </c>
      <c r="D597" s="767" t="n">
        <v>6413.98</v>
      </c>
      <c r="E597" s="768" t="n">
        <v>7.25768599717115</v>
      </c>
      <c r="F597" s="767" t="n">
        <v>0</v>
      </c>
    </row>
    <row r="598" customFormat="false" ht="38.25" hidden="false" customHeight="false" outlineLevel="0" collapsed="false">
      <c r="A598" s="359" t="s">
        <v>564</v>
      </c>
      <c r="B598" s="767" t="n">
        <v>88375</v>
      </c>
      <c r="C598" s="767" t="n">
        <v>6414</v>
      </c>
      <c r="D598" s="767" t="n">
        <v>6413.98</v>
      </c>
      <c r="E598" s="768" t="n">
        <v>7.25768599717115</v>
      </c>
      <c r="F598" s="767" t="n">
        <v>0</v>
      </c>
    </row>
    <row r="599" customFormat="false" ht="12.75" hidden="false" customHeight="false" outlineLevel="0" collapsed="false">
      <c r="A599" s="359" t="s">
        <v>499</v>
      </c>
      <c r="B599" s="767" t="n">
        <v>7862262</v>
      </c>
      <c r="C599" s="767" t="n">
        <v>3870321</v>
      </c>
      <c r="D599" s="767" t="n">
        <v>2890397.76</v>
      </c>
      <c r="E599" s="768" t="n">
        <v>36.7629285312547</v>
      </c>
      <c r="F599" s="767" t="n">
        <v>418927.64</v>
      </c>
    </row>
    <row r="600" customFormat="false" ht="12.75" hidden="false" customHeight="false" outlineLevel="0" collapsed="false">
      <c r="A600" s="359" t="s">
        <v>501</v>
      </c>
      <c r="B600" s="767" t="n">
        <v>4801714</v>
      </c>
      <c r="C600" s="767" t="n">
        <v>2886733</v>
      </c>
      <c r="D600" s="767" t="n">
        <v>1906810.56</v>
      </c>
      <c r="E600" s="768" t="n">
        <v>39.7110398495204</v>
      </c>
      <c r="F600" s="767" t="n">
        <v>418927.64</v>
      </c>
    </row>
    <row r="601" customFormat="false" ht="25.5" hidden="false" customHeight="false" outlineLevel="0" collapsed="false">
      <c r="A601" s="359" t="s">
        <v>507</v>
      </c>
      <c r="B601" s="767" t="n">
        <v>3060548</v>
      </c>
      <c r="C601" s="767" t="n">
        <v>983588</v>
      </c>
      <c r="D601" s="767" t="n">
        <v>983587.2</v>
      </c>
      <c r="E601" s="768" t="n">
        <v>32.1376171848963</v>
      </c>
      <c r="F601" s="767" t="n">
        <v>0</v>
      </c>
    </row>
    <row r="602" customFormat="false" ht="25.5" hidden="false" customHeight="false" outlineLevel="0" collapsed="false">
      <c r="A602" s="359" t="s">
        <v>587</v>
      </c>
      <c r="B602" s="767" t="n">
        <v>3060548</v>
      </c>
      <c r="C602" s="767" t="n">
        <v>983588</v>
      </c>
      <c r="D602" s="767" t="n">
        <v>983587.2</v>
      </c>
      <c r="E602" s="768" t="n">
        <v>32.1376171848963</v>
      </c>
      <c r="F602" s="767" t="n">
        <v>0</v>
      </c>
    </row>
    <row r="603" s="765" customFormat="true" ht="12.75" hidden="false" customHeight="false" outlineLevel="0" collapsed="false">
      <c r="A603" s="359" t="s">
        <v>20</v>
      </c>
      <c r="B603" s="767" t="n">
        <v>0</v>
      </c>
      <c r="C603" s="767" t="n">
        <v>0</v>
      </c>
      <c r="D603" s="767" t="n">
        <v>1176806.53</v>
      </c>
      <c r="E603" s="769" t="s">
        <v>16</v>
      </c>
      <c r="F603" s="767" t="n">
        <v>948569.789999999</v>
      </c>
    </row>
    <row r="604" customFormat="false" ht="12.75" hidden="false" customHeight="false" outlineLevel="0" collapsed="false">
      <c r="A604" s="760" t="s">
        <v>1186</v>
      </c>
      <c r="B604" s="761"/>
      <c r="C604" s="761"/>
      <c r="D604" s="761"/>
      <c r="E604" s="768"/>
      <c r="F604" s="761"/>
    </row>
    <row r="605" customFormat="false" ht="12.75" hidden="false" customHeight="false" outlineLevel="0" collapsed="false">
      <c r="A605" s="760" t="s">
        <v>367</v>
      </c>
      <c r="B605" s="761" t="n">
        <v>108713034</v>
      </c>
      <c r="C605" s="761" t="n">
        <v>79303365</v>
      </c>
      <c r="D605" s="761" t="n">
        <v>79304608.02</v>
      </c>
      <c r="E605" s="762" t="n">
        <v>72.9485739676808</v>
      </c>
      <c r="F605" s="761" t="n">
        <v>11519859.99</v>
      </c>
    </row>
    <row r="606" customFormat="false" ht="25.5" hidden="false" customHeight="false" outlineLevel="0" collapsed="false">
      <c r="A606" s="359" t="s">
        <v>68</v>
      </c>
      <c r="B606" s="767" t="n">
        <v>0</v>
      </c>
      <c r="C606" s="767" t="n">
        <v>0</v>
      </c>
      <c r="D606" s="767" t="n">
        <v>1243.02</v>
      </c>
      <c r="E606" s="769" t="s">
        <v>16</v>
      </c>
      <c r="F606" s="767" t="n">
        <v>-205.02</v>
      </c>
    </row>
    <row r="607" customFormat="false" ht="12.75" hidden="false" customHeight="false" outlineLevel="0" collapsed="false">
      <c r="A607" s="359" t="s">
        <v>70</v>
      </c>
      <c r="B607" s="767" t="n">
        <v>0</v>
      </c>
      <c r="C607" s="767" t="n">
        <v>0</v>
      </c>
      <c r="D607" s="767" t="n">
        <v>0</v>
      </c>
      <c r="E607" s="769" t="s">
        <v>16</v>
      </c>
      <c r="F607" s="767" t="n">
        <v>-2070.99</v>
      </c>
    </row>
    <row r="608" customFormat="false" ht="12.75" hidden="false" customHeight="false" outlineLevel="0" collapsed="false">
      <c r="A608" s="359" t="s">
        <v>372</v>
      </c>
      <c r="B608" s="767" t="n">
        <v>0</v>
      </c>
      <c r="C608" s="767" t="n">
        <v>0</v>
      </c>
      <c r="D608" s="767" t="n">
        <v>0</v>
      </c>
      <c r="E608" s="769" t="s">
        <v>16</v>
      </c>
      <c r="F608" s="767" t="n">
        <v>-2070.99</v>
      </c>
    </row>
    <row r="609" customFormat="false" ht="12.75" hidden="false" customHeight="false" outlineLevel="0" collapsed="false">
      <c r="A609" s="359" t="s">
        <v>374</v>
      </c>
      <c r="B609" s="767" t="n">
        <v>0</v>
      </c>
      <c r="C609" s="767" t="n">
        <v>0</v>
      </c>
      <c r="D609" s="767" t="n">
        <v>0</v>
      </c>
      <c r="E609" s="769" t="s">
        <v>16</v>
      </c>
      <c r="F609" s="767" t="n">
        <v>-2070.99</v>
      </c>
    </row>
    <row r="610" customFormat="false" ht="25.5" hidden="false" customHeight="false" outlineLevel="0" collapsed="false">
      <c r="A610" s="359" t="s">
        <v>376</v>
      </c>
      <c r="B610" s="767" t="n">
        <v>0</v>
      </c>
      <c r="C610" s="767" t="n">
        <v>0</v>
      </c>
      <c r="D610" s="767" t="n">
        <v>0</v>
      </c>
      <c r="E610" s="769" t="s">
        <v>16</v>
      </c>
      <c r="F610" s="767" t="n">
        <v>-2070.99</v>
      </c>
    </row>
    <row r="611" customFormat="false" ht="12.75" hidden="false" customHeight="false" outlineLevel="0" collapsed="false">
      <c r="A611" s="359" t="s">
        <v>380</v>
      </c>
      <c r="B611" s="767" t="n">
        <v>108713034</v>
      </c>
      <c r="C611" s="767" t="n">
        <v>79303365</v>
      </c>
      <c r="D611" s="767" t="n">
        <v>79303365</v>
      </c>
      <c r="E611" s="768" t="n">
        <v>72.9474305721244</v>
      </c>
      <c r="F611" s="767" t="n">
        <v>11522136</v>
      </c>
    </row>
    <row r="612" customFormat="false" ht="25.5" hidden="false" customHeight="false" outlineLevel="0" collapsed="false">
      <c r="A612" s="359" t="s">
        <v>382</v>
      </c>
      <c r="B612" s="767" t="n">
        <v>108713034</v>
      </c>
      <c r="C612" s="767" t="n">
        <v>79303365</v>
      </c>
      <c r="D612" s="767" t="n">
        <v>79303365</v>
      </c>
      <c r="E612" s="768" t="n">
        <v>72.9474305721244</v>
      </c>
      <c r="F612" s="767" t="n">
        <v>11522136</v>
      </c>
    </row>
    <row r="613" customFormat="false" ht="12.75" hidden="false" customHeight="false" outlineLevel="0" collapsed="false">
      <c r="A613" s="760" t="s">
        <v>547</v>
      </c>
      <c r="B613" s="761" t="n">
        <v>108713034</v>
      </c>
      <c r="C613" s="761" t="n">
        <v>79304207</v>
      </c>
      <c r="D613" s="761" t="n">
        <v>74260424.66</v>
      </c>
      <c r="E613" s="762" t="n">
        <v>68.3086672569547</v>
      </c>
      <c r="F613" s="761" t="n">
        <v>9449113.78</v>
      </c>
    </row>
    <row r="614" customFormat="false" ht="12.75" hidden="false" customHeight="false" outlineLevel="0" collapsed="false">
      <c r="A614" s="359" t="s">
        <v>385</v>
      </c>
      <c r="B614" s="767" t="n">
        <v>108675696</v>
      </c>
      <c r="C614" s="767" t="n">
        <v>79271150</v>
      </c>
      <c r="D614" s="767" t="n">
        <v>74241799.48</v>
      </c>
      <c r="E614" s="768" t="n">
        <v>68.3149979366132</v>
      </c>
      <c r="F614" s="767" t="n">
        <v>9446079.93</v>
      </c>
    </row>
    <row r="615" customFormat="false" ht="12.75" hidden="false" customHeight="false" outlineLevel="0" collapsed="false">
      <c r="A615" s="359" t="s">
        <v>387</v>
      </c>
      <c r="B615" s="767" t="n">
        <v>41017483</v>
      </c>
      <c r="C615" s="767" t="n">
        <v>25868717</v>
      </c>
      <c r="D615" s="767" t="n">
        <v>22966974.66</v>
      </c>
      <c r="E615" s="768" t="n">
        <v>55.9931350736465</v>
      </c>
      <c r="F615" s="767" t="n">
        <v>2847466.28</v>
      </c>
    </row>
    <row r="616" customFormat="false" ht="12.75" hidden="false" customHeight="false" outlineLevel="0" collapsed="false">
      <c r="A616" s="359" t="s">
        <v>389</v>
      </c>
      <c r="B616" s="767" t="n">
        <v>8500744</v>
      </c>
      <c r="C616" s="767" t="n">
        <v>5511216</v>
      </c>
      <c r="D616" s="767" t="n">
        <v>4788681.32</v>
      </c>
      <c r="E616" s="768" t="n">
        <v>56.3324965438319</v>
      </c>
      <c r="F616" s="767" t="n">
        <v>427317.29</v>
      </c>
    </row>
    <row r="617" customFormat="false" ht="12.75" hidden="false" customHeight="false" outlineLevel="0" collapsed="false">
      <c r="A617" s="359" t="s">
        <v>391</v>
      </c>
      <c r="B617" s="767" t="n">
        <v>6894425</v>
      </c>
      <c r="C617" s="767" t="n">
        <v>4441609</v>
      </c>
      <c r="D617" s="767" t="n">
        <v>3891597.12</v>
      </c>
      <c r="E617" s="768" t="n">
        <v>56.4455646409962</v>
      </c>
      <c r="F617" s="767" t="n">
        <v>349145.01</v>
      </c>
    </row>
    <row r="618" customFormat="false" ht="12.75" hidden="false" customHeight="false" outlineLevel="0" collapsed="false">
      <c r="A618" s="359" t="s">
        <v>395</v>
      </c>
      <c r="B618" s="767" t="n">
        <v>32516739</v>
      </c>
      <c r="C618" s="767" t="n">
        <v>20357501</v>
      </c>
      <c r="D618" s="767" t="n">
        <v>18178293.34</v>
      </c>
      <c r="E618" s="768" t="n">
        <v>55.9044169220044</v>
      </c>
      <c r="F618" s="767" t="n">
        <v>2420148.99</v>
      </c>
    </row>
    <row r="619" customFormat="false" ht="12.75" hidden="false" customHeight="false" outlineLevel="0" collapsed="false">
      <c r="A619" s="359" t="s">
        <v>417</v>
      </c>
      <c r="B619" s="767" t="n">
        <v>14455492</v>
      </c>
      <c r="C619" s="767" t="n">
        <v>10918171</v>
      </c>
      <c r="D619" s="767" t="n">
        <v>10425646.24</v>
      </c>
      <c r="E619" s="768" t="n">
        <v>72.1223894696908</v>
      </c>
      <c r="F619" s="767" t="n">
        <v>327062.1</v>
      </c>
    </row>
    <row r="620" customFormat="false" ht="12.75" hidden="false" customHeight="false" outlineLevel="0" collapsed="false">
      <c r="A620" s="359" t="s">
        <v>419</v>
      </c>
      <c r="B620" s="767" t="n">
        <v>7231875</v>
      </c>
      <c r="C620" s="767" t="n">
        <v>5538064</v>
      </c>
      <c r="D620" s="767" t="n">
        <v>5092511.79</v>
      </c>
      <c r="E620" s="768" t="n">
        <v>70.4175858957739</v>
      </c>
      <c r="F620" s="767" t="n">
        <v>249182.15</v>
      </c>
    </row>
    <row r="621" customFormat="false" ht="12.75" hidden="false" customHeight="false" outlineLevel="0" collapsed="false">
      <c r="A621" s="359" t="s">
        <v>431</v>
      </c>
      <c r="B621" s="767" t="n">
        <v>7223617</v>
      </c>
      <c r="C621" s="767" t="n">
        <v>5380107</v>
      </c>
      <c r="D621" s="767" t="n">
        <v>5333134.45</v>
      </c>
      <c r="E621" s="768" t="n">
        <v>73.8291419658601</v>
      </c>
      <c r="F621" s="767" t="n">
        <v>77879.95</v>
      </c>
    </row>
    <row r="622" customFormat="false" ht="12.75" hidden="false" customHeight="false" outlineLevel="0" collapsed="false">
      <c r="A622" s="359" t="s">
        <v>489</v>
      </c>
      <c r="B622" s="767" t="n">
        <v>53202721</v>
      </c>
      <c r="C622" s="767" t="n">
        <v>42484262</v>
      </c>
      <c r="D622" s="767" t="n">
        <v>40849178.58</v>
      </c>
      <c r="E622" s="768" t="n">
        <v>76.7802432135003</v>
      </c>
      <c r="F622" s="767" t="n">
        <v>6271551.55</v>
      </c>
    </row>
    <row r="623" customFormat="false" ht="25.5" hidden="false" customHeight="false" outlineLevel="0" collapsed="false">
      <c r="A623" s="359" t="s">
        <v>495</v>
      </c>
      <c r="B623" s="767" t="n">
        <v>20645005</v>
      </c>
      <c r="C623" s="767" t="n">
        <v>16719478</v>
      </c>
      <c r="D623" s="767" t="n">
        <v>16662993.18</v>
      </c>
      <c r="E623" s="768" t="n">
        <v>80.7119842305681</v>
      </c>
      <c r="F623" s="767" t="n">
        <v>1941010.43</v>
      </c>
    </row>
    <row r="624" customFormat="false" ht="38.25" hidden="false" customHeight="false" outlineLevel="0" collapsed="false">
      <c r="A624" s="359" t="s">
        <v>497</v>
      </c>
      <c r="B624" s="767" t="n">
        <v>32557716</v>
      </c>
      <c r="C624" s="767" t="n">
        <v>25764784</v>
      </c>
      <c r="D624" s="767" t="n">
        <v>24186185.4</v>
      </c>
      <c r="E624" s="768" t="n">
        <v>74.2871072405693</v>
      </c>
      <c r="F624" s="767" t="n">
        <v>4330541.12</v>
      </c>
    </row>
    <row r="625" customFormat="false" ht="12.75" hidden="false" customHeight="false" outlineLevel="0" collapsed="false">
      <c r="A625" s="359" t="s">
        <v>499</v>
      </c>
      <c r="B625" s="767" t="n">
        <v>37338</v>
      </c>
      <c r="C625" s="767" t="n">
        <v>33057</v>
      </c>
      <c r="D625" s="767" t="n">
        <v>18625.18</v>
      </c>
      <c r="E625" s="768" t="n">
        <v>49.8826396700412</v>
      </c>
      <c r="F625" s="767" t="n">
        <v>3033.85</v>
      </c>
    </row>
    <row r="626" s="765" customFormat="true" ht="12.75" hidden="false" customHeight="false" outlineLevel="0" collapsed="false">
      <c r="A626" s="359" t="s">
        <v>501</v>
      </c>
      <c r="B626" s="767" t="n">
        <v>37338</v>
      </c>
      <c r="C626" s="767" t="n">
        <v>33057</v>
      </c>
      <c r="D626" s="767" t="n">
        <v>18625.18</v>
      </c>
      <c r="E626" s="768" t="n">
        <v>49.8826396700412</v>
      </c>
      <c r="F626" s="767" t="n">
        <v>3033.85</v>
      </c>
    </row>
    <row r="627" customFormat="false" ht="12.75" hidden="false" customHeight="false" outlineLevel="0" collapsed="false">
      <c r="A627" s="359" t="s">
        <v>20</v>
      </c>
      <c r="B627" s="767" t="n">
        <v>0</v>
      </c>
      <c r="C627" s="767" t="n">
        <v>-842</v>
      </c>
      <c r="D627" s="767" t="n">
        <v>5044183.36000001</v>
      </c>
      <c r="E627" s="769" t="s">
        <v>16</v>
      </c>
      <c r="F627" s="767" t="n">
        <v>2070746.21</v>
      </c>
    </row>
    <row r="628" customFormat="false" ht="25.5" hidden="false" customHeight="false" outlineLevel="0" collapsed="false">
      <c r="A628" s="760" t="s">
        <v>1187</v>
      </c>
      <c r="B628" s="761"/>
      <c r="C628" s="761"/>
      <c r="D628" s="761"/>
      <c r="E628" s="769"/>
      <c r="F628" s="761"/>
    </row>
    <row r="629" customFormat="false" ht="12.75" hidden="false" customHeight="false" outlineLevel="0" collapsed="false">
      <c r="A629" s="760" t="s">
        <v>367</v>
      </c>
      <c r="B629" s="761" t="n">
        <v>108713034</v>
      </c>
      <c r="C629" s="761" t="n">
        <v>79303365</v>
      </c>
      <c r="D629" s="761" t="n">
        <v>79304608.02</v>
      </c>
      <c r="E629" s="762" t="n">
        <v>72.9485739676808</v>
      </c>
      <c r="F629" s="761" t="n">
        <v>11519859.99</v>
      </c>
    </row>
    <row r="630" customFormat="false" ht="25.5" hidden="false" customHeight="false" outlineLevel="0" collapsed="false">
      <c r="A630" s="359" t="s">
        <v>68</v>
      </c>
      <c r="B630" s="767" t="n">
        <v>0</v>
      </c>
      <c r="C630" s="767" t="n">
        <v>0</v>
      </c>
      <c r="D630" s="767" t="n">
        <v>1243.02</v>
      </c>
      <c r="E630" s="769" t="s">
        <v>16</v>
      </c>
      <c r="F630" s="767" t="n">
        <v>-205.02</v>
      </c>
    </row>
    <row r="631" customFormat="false" ht="12.75" hidden="false" customHeight="false" outlineLevel="0" collapsed="false">
      <c r="A631" s="359" t="s">
        <v>70</v>
      </c>
      <c r="B631" s="767" t="n">
        <v>0</v>
      </c>
      <c r="C631" s="767" t="n">
        <v>0</v>
      </c>
      <c r="D631" s="767" t="n">
        <v>0</v>
      </c>
      <c r="E631" s="769" t="s">
        <v>16</v>
      </c>
      <c r="F631" s="767" t="n">
        <v>-2070.99</v>
      </c>
    </row>
    <row r="632" customFormat="false" ht="12.75" hidden="false" customHeight="false" outlineLevel="0" collapsed="false">
      <c r="A632" s="359" t="s">
        <v>372</v>
      </c>
      <c r="B632" s="767" t="n">
        <v>0</v>
      </c>
      <c r="C632" s="767" t="n">
        <v>0</v>
      </c>
      <c r="D632" s="767" t="n">
        <v>0</v>
      </c>
      <c r="E632" s="769" t="s">
        <v>16</v>
      </c>
      <c r="F632" s="767" t="n">
        <v>-2070.99</v>
      </c>
    </row>
    <row r="633" customFormat="false" ht="12.75" hidden="false" customHeight="false" outlineLevel="0" collapsed="false">
      <c r="A633" s="359" t="s">
        <v>374</v>
      </c>
      <c r="B633" s="767" t="n">
        <v>0</v>
      </c>
      <c r="C633" s="767" t="n">
        <v>0</v>
      </c>
      <c r="D633" s="767" t="n">
        <v>0</v>
      </c>
      <c r="E633" s="769" t="s">
        <v>16</v>
      </c>
      <c r="F633" s="767" t="n">
        <v>-2070.99</v>
      </c>
    </row>
    <row r="634" customFormat="false" ht="25.5" hidden="false" customHeight="false" outlineLevel="0" collapsed="false">
      <c r="A634" s="359" t="s">
        <v>376</v>
      </c>
      <c r="B634" s="767" t="n">
        <v>0</v>
      </c>
      <c r="C634" s="767" t="n">
        <v>0</v>
      </c>
      <c r="D634" s="767" t="n">
        <v>0</v>
      </c>
      <c r="E634" s="769" t="s">
        <v>16</v>
      </c>
      <c r="F634" s="767" t="n">
        <v>-2070.99</v>
      </c>
    </row>
    <row r="635" customFormat="false" ht="12.75" hidden="false" customHeight="false" outlineLevel="0" collapsed="false">
      <c r="A635" s="359" t="s">
        <v>380</v>
      </c>
      <c r="B635" s="767" t="n">
        <v>108713034</v>
      </c>
      <c r="C635" s="767" t="n">
        <v>79303365</v>
      </c>
      <c r="D635" s="767" t="n">
        <v>79303365</v>
      </c>
      <c r="E635" s="768" t="n">
        <v>72.9474305721244</v>
      </c>
      <c r="F635" s="767" t="n">
        <v>11522136</v>
      </c>
    </row>
    <row r="636" customFormat="false" ht="25.5" hidden="false" customHeight="false" outlineLevel="0" collapsed="false">
      <c r="A636" s="359" t="s">
        <v>382</v>
      </c>
      <c r="B636" s="767" t="n">
        <v>108713034</v>
      </c>
      <c r="C636" s="767" t="n">
        <v>79303365</v>
      </c>
      <c r="D636" s="767" t="n">
        <v>79303365</v>
      </c>
      <c r="E636" s="768" t="n">
        <v>72.9474305721244</v>
      </c>
      <c r="F636" s="767" t="n">
        <v>11522136</v>
      </c>
    </row>
    <row r="637" customFormat="false" ht="12.75" hidden="false" customHeight="false" outlineLevel="0" collapsed="false">
      <c r="A637" s="760" t="s">
        <v>547</v>
      </c>
      <c r="B637" s="761" t="n">
        <v>108713034</v>
      </c>
      <c r="C637" s="761" t="n">
        <v>79304207</v>
      </c>
      <c r="D637" s="761" t="n">
        <v>74260424.66</v>
      </c>
      <c r="E637" s="762" t="n">
        <v>68.3086672569547</v>
      </c>
      <c r="F637" s="761" t="n">
        <v>9449113.78</v>
      </c>
    </row>
    <row r="638" customFormat="false" ht="12.75" hidden="false" customHeight="false" outlineLevel="0" collapsed="false">
      <c r="A638" s="359" t="s">
        <v>385</v>
      </c>
      <c r="B638" s="767" t="n">
        <v>108675696</v>
      </c>
      <c r="C638" s="767" t="n">
        <v>79271150</v>
      </c>
      <c r="D638" s="767" t="n">
        <v>74241799.48</v>
      </c>
      <c r="E638" s="768" t="n">
        <v>68.3149979366132</v>
      </c>
      <c r="F638" s="767" t="n">
        <v>9446079.93</v>
      </c>
    </row>
    <row r="639" customFormat="false" ht="12.75" hidden="false" customHeight="false" outlineLevel="0" collapsed="false">
      <c r="A639" s="359" t="s">
        <v>387</v>
      </c>
      <c r="B639" s="767" t="n">
        <v>41017483</v>
      </c>
      <c r="C639" s="767" t="n">
        <v>25868717</v>
      </c>
      <c r="D639" s="767" t="n">
        <v>22966974.66</v>
      </c>
      <c r="E639" s="768" t="n">
        <v>55.9931350736465</v>
      </c>
      <c r="F639" s="767" t="n">
        <v>2847466.28</v>
      </c>
    </row>
    <row r="640" customFormat="false" ht="12.75" hidden="false" customHeight="false" outlineLevel="0" collapsed="false">
      <c r="A640" s="359" t="s">
        <v>389</v>
      </c>
      <c r="B640" s="767" t="n">
        <v>8500744</v>
      </c>
      <c r="C640" s="767" t="n">
        <v>5511216</v>
      </c>
      <c r="D640" s="767" t="n">
        <v>4788681.32</v>
      </c>
      <c r="E640" s="768" t="n">
        <v>56.3324965438319</v>
      </c>
      <c r="F640" s="767" t="n">
        <v>427317.29</v>
      </c>
    </row>
    <row r="641" customFormat="false" ht="12.75" hidden="false" customHeight="false" outlineLevel="0" collapsed="false">
      <c r="A641" s="359" t="s">
        <v>391</v>
      </c>
      <c r="B641" s="767" t="n">
        <v>6894425</v>
      </c>
      <c r="C641" s="767" t="n">
        <v>4441609</v>
      </c>
      <c r="D641" s="767" t="n">
        <v>3891597.12</v>
      </c>
      <c r="E641" s="768" t="n">
        <v>56.4455646409962</v>
      </c>
      <c r="F641" s="767" t="n">
        <v>349145.01</v>
      </c>
    </row>
    <row r="642" customFormat="false" ht="12.75" hidden="false" customHeight="false" outlineLevel="0" collapsed="false">
      <c r="A642" s="359" t="s">
        <v>395</v>
      </c>
      <c r="B642" s="767" t="n">
        <v>32516739</v>
      </c>
      <c r="C642" s="767" t="n">
        <v>20357501</v>
      </c>
      <c r="D642" s="767" t="n">
        <v>18178293.34</v>
      </c>
      <c r="E642" s="768" t="n">
        <v>55.9044169220044</v>
      </c>
      <c r="F642" s="767" t="n">
        <v>2420148.99</v>
      </c>
    </row>
    <row r="643" customFormat="false" ht="12.75" hidden="false" customHeight="false" outlineLevel="0" collapsed="false">
      <c r="A643" s="359" t="s">
        <v>417</v>
      </c>
      <c r="B643" s="767" t="n">
        <v>14455492</v>
      </c>
      <c r="C643" s="767" t="n">
        <v>10918171</v>
      </c>
      <c r="D643" s="767" t="n">
        <v>10425646.24</v>
      </c>
      <c r="E643" s="768" t="n">
        <v>72.1223894696908</v>
      </c>
      <c r="F643" s="767" t="n">
        <v>327062.1</v>
      </c>
    </row>
    <row r="644" customFormat="false" ht="12.75" hidden="false" customHeight="false" outlineLevel="0" collapsed="false">
      <c r="A644" s="359" t="s">
        <v>419</v>
      </c>
      <c r="B644" s="767" t="n">
        <v>7231875</v>
      </c>
      <c r="C644" s="767" t="n">
        <v>5538064</v>
      </c>
      <c r="D644" s="767" t="n">
        <v>5092511.79</v>
      </c>
      <c r="E644" s="768" t="n">
        <v>70.4175858957739</v>
      </c>
      <c r="F644" s="767" t="n">
        <v>249182.15</v>
      </c>
    </row>
    <row r="645" customFormat="false" ht="12.75" hidden="false" customHeight="false" outlineLevel="0" collapsed="false">
      <c r="A645" s="359" t="s">
        <v>431</v>
      </c>
      <c r="B645" s="767" t="n">
        <v>7223617</v>
      </c>
      <c r="C645" s="767" t="n">
        <v>5380107</v>
      </c>
      <c r="D645" s="767" t="n">
        <v>5333134.45</v>
      </c>
      <c r="E645" s="768" t="n">
        <v>73.8291419658601</v>
      </c>
      <c r="F645" s="767" t="n">
        <v>77879.95</v>
      </c>
    </row>
    <row r="646" s="765" customFormat="true" ht="12.75" hidden="false" customHeight="false" outlineLevel="0" collapsed="false">
      <c r="A646" s="359" t="s">
        <v>489</v>
      </c>
      <c r="B646" s="767" t="n">
        <v>53202721</v>
      </c>
      <c r="C646" s="767" t="n">
        <v>42484262</v>
      </c>
      <c r="D646" s="767" t="n">
        <v>40849178.58</v>
      </c>
      <c r="E646" s="768" t="n">
        <v>76.7802432135003</v>
      </c>
      <c r="F646" s="767" t="n">
        <v>6271551.55</v>
      </c>
    </row>
    <row r="647" customFormat="false" ht="25.5" hidden="false" customHeight="false" outlineLevel="0" collapsed="false">
      <c r="A647" s="359" t="s">
        <v>495</v>
      </c>
      <c r="B647" s="767" t="n">
        <v>20645005</v>
      </c>
      <c r="C647" s="767" t="n">
        <v>16719478</v>
      </c>
      <c r="D647" s="767" t="n">
        <v>16662993.18</v>
      </c>
      <c r="E647" s="768" t="n">
        <v>80.7119842305681</v>
      </c>
      <c r="F647" s="767" t="n">
        <v>1941010.43</v>
      </c>
    </row>
    <row r="648" customFormat="false" ht="38.25" hidden="false" customHeight="false" outlineLevel="0" collapsed="false">
      <c r="A648" s="359" t="s">
        <v>497</v>
      </c>
      <c r="B648" s="767" t="n">
        <v>32557716</v>
      </c>
      <c r="C648" s="767" t="n">
        <v>25764784</v>
      </c>
      <c r="D648" s="767" t="n">
        <v>24186185.4</v>
      </c>
      <c r="E648" s="768" t="n">
        <v>74.2871072405693</v>
      </c>
      <c r="F648" s="767" t="n">
        <v>4330541.12</v>
      </c>
    </row>
    <row r="649" customFormat="false" ht="12.75" hidden="false" customHeight="false" outlineLevel="0" collapsed="false">
      <c r="A649" s="359" t="s">
        <v>499</v>
      </c>
      <c r="B649" s="767" t="n">
        <v>37338</v>
      </c>
      <c r="C649" s="767" t="n">
        <v>33057</v>
      </c>
      <c r="D649" s="767" t="n">
        <v>18625.18</v>
      </c>
      <c r="E649" s="768" t="n">
        <v>49.8826396700412</v>
      </c>
      <c r="F649" s="767" t="n">
        <v>3033.85</v>
      </c>
    </row>
    <row r="650" customFormat="false" ht="12.75" hidden="false" customHeight="false" outlineLevel="0" collapsed="false">
      <c r="A650" s="359" t="s">
        <v>501</v>
      </c>
      <c r="B650" s="767" t="n">
        <v>37338</v>
      </c>
      <c r="C650" s="767" t="n">
        <v>33057</v>
      </c>
      <c r="D650" s="767" t="n">
        <v>18625.18</v>
      </c>
      <c r="E650" s="768" t="n">
        <v>49.8826396700412</v>
      </c>
      <c r="F650" s="767" t="n">
        <v>3033.85</v>
      </c>
    </row>
    <row r="651" customFormat="false" ht="12.75" hidden="false" customHeight="false" outlineLevel="0" collapsed="false">
      <c r="A651" s="359" t="s">
        <v>20</v>
      </c>
      <c r="B651" s="767" t="n">
        <v>0</v>
      </c>
      <c r="C651" s="767" t="n">
        <v>-842</v>
      </c>
      <c r="D651" s="767" t="n">
        <v>5044183.36</v>
      </c>
      <c r="E651" s="769" t="s">
        <v>16</v>
      </c>
      <c r="F651" s="767" t="n">
        <v>2070746.21</v>
      </c>
    </row>
    <row r="652" s="765" customFormat="true" ht="12.75" hidden="false" customHeight="false" outlineLevel="0" collapsed="false">
      <c r="A652" s="760" t="s">
        <v>552</v>
      </c>
      <c r="B652" s="761"/>
      <c r="C652" s="761"/>
      <c r="D652" s="761"/>
      <c r="E652" s="768"/>
      <c r="F652" s="761"/>
    </row>
    <row r="653" customFormat="false" ht="12.75" hidden="false" customHeight="false" outlineLevel="0" collapsed="false">
      <c r="A653" s="760" t="s">
        <v>367</v>
      </c>
      <c r="B653" s="761" t="n">
        <v>994980</v>
      </c>
      <c r="C653" s="761" t="n">
        <v>679215</v>
      </c>
      <c r="D653" s="761" t="n">
        <v>679215</v>
      </c>
      <c r="E653" s="762" t="n">
        <v>68.2641862147983</v>
      </c>
      <c r="F653" s="761" t="n">
        <v>116572</v>
      </c>
    </row>
    <row r="654" customFormat="false" ht="12.75" hidden="false" customHeight="false" outlineLevel="0" collapsed="false">
      <c r="A654" s="359" t="s">
        <v>380</v>
      </c>
      <c r="B654" s="767" t="n">
        <v>994980</v>
      </c>
      <c r="C654" s="767" t="n">
        <v>679215</v>
      </c>
      <c r="D654" s="767" t="n">
        <v>679215</v>
      </c>
      <c r="E654" s="768" t="n">
        <v>68.2641862147983</v>
      </c>
      <c r="F654" s="767" t="n">
        <v>116572</v>
      </c>
    </row>
    <row r="655" customFormat="false" ht="25.5" hidden="false" customHeight="false" outlineLevel="0" collapsed="false">
      <c r="A655" s="359" t="s">
        <v>382</v>
      </c>
      <c r="B655" s="767" t="n">
        <v>994980</v>
      </c>
      <c r="C655" s="767" t="n">
        <v>679215</v>
      </c>
      <c r="D655" s="767" t="n">
        <v>679215</v>
      </c>
      <c r="E655" s="768" t="n">
        <v>68.2641862147983</v>
      </c>
      <c r="F655" s="767" t="n">
        <v>116572</v>
      </c>
    </row>
    <row r="656" customFormat="false" ht="12.75" hidden="false" customHeight="false" outlineLevel="0" collapsed="false">
      <c r="A656" s="760" t="s">
        <v>547</v>
      </c>
      <c r="B656" s="761" t="n">
        <v>994980</v>
      </c>
      <c r="C656" s="761" t="n">
        <v>679215</v>
      </c>
      <c r="D656" s="761" t="n">
        <v>424326.22</v>
      </c>
      <c r="E656" s="762" t="n">
        <v>42.6467084765523</v>
      </c>
      <c r="F656" s="761" t="n">
        <v>18866.52</v>
      </c>
    </row>
    <row r="657" customFormat="false" ht="12.75" hidden="false" customHeight="false" outlineLevel="0" collapsed="false">
      <c r="A657" s="359" t="s">
        <v>385</v>
      </c>
      <c r="B657" s="767" t="n">
        <v>994980</v>
      </c>
      <c r="C657" s="767" t="n">
        <v>679215</v>
      </c>
      <c r="D657" s="767" t="n">
        <v>424326.22</v>
      </c>
      <c r="E657" s="768" t="n">
        <v>42.6467084765523</v>
      </c>
      <c r="F657" s="767" t="n">
        <v>18866.52</v>
      </c>
    </row>
    <row r="658" customFormat="false" ht="12.75" hidden="false" customHeight="false" outlineLevel="0" collapsed="false">
      <c r="A658" s="359" t="s">
        <v>387</v>
      </c>
      <c r="B658" s="767" t="n">
        <v>994980</v>
      </c>
      <c r="C658" s="767" t="n">
        <v>679215</v>
      </c>
      <c r="D658" s="767" t="n">
        <v>424326.22</v>
      </c>
      <c r="E658" s="768" t="n">
        <v>42.6467084765523</v>
      </c>
      <c r="F658" s="767" t="n">
        <v>18866.52</v>
      </c>
    </row>
    <row r="659" customFormat="false" ht="12.75" hidden="false" customHeight="false" outlineLevel="0" collapsed="false">
      <c r="A659" s="359" t="s">
        <v>395</v>
      </c>
      <c r="B659" s="767" t="n">
        <v>994980</v>
      </c>
      <c r="C659" s="767" t="n">
        <v>679215</v>
      </c>
      <c r="D659" s="767" t="n">
        <v>424326.22</v>
      </c>
      <c r="E659" s="768" t="n">
        <v>42.6467084765523</v>
      </c>
      <c r="F659" s="767" t="n">
        <v>18866.52</v>
      </c>
    </row>
    <row r="660" customFormat="false" ht="12.75" hidden="false" customHeight="false" outlineLevel="0" collapsed="false">
      <c r="A660" s="359" t="s">
        <v>20</v>
      </c>
      <c r="B660" s="767" t="n">
        <v>0</v>
      </c>
      <c r="C660" s="767" t="n">
        <v>0</v>
      </c>
      <c r="D660" s="767" t="n">
        <v>254888.78</v>
      </c>
      <c r="E660" s="769" t="s">
        <v>16</v>
      </c>
      <c r="F660" s="767" t="n">
        <v>97705.48</v>
      </c>
    </row>
    <row r="661" customFormat="false" ht="12.75" hidden="false" customHeight="false" outlineLevel="0" collapsed="false">
      <c r="A661" s="760" t="s">
        <v>558</v>
      </c>
      <c r="B661" s="761"/>
      <c r="C661" s="761"/>
      <c r="D661" s="761"/>
      <c r="E661" s="768"/>
      <c r="F661" s="761"/>
    </row>
    <row r="662" customFormat="false" ht="12.75" hidden="false" customHeight="false" outlineLevel="0" collapsed="false">
      <c r="A662" s="760" t="s">
        <v>367</v>
      </c>
      <c r="B662" s="761" t="n">
        <v>2070630</v>
      </c>
      <c r="C662" s="761" t="n">
        <v>1006984</v>
      </c>
      <c r="D662" s="761" t="n">
        <v>1006984</v>
      </c>
      <c r="E662" s="762" t="n">
        <v>48.6317690751124</v>
      </c>
      <c r="F662" s="761" t="n">
        <v>139838</v>
      </c>
    </row>
    <row r="663" s="765" customFormat="true" ht="12.75" hidden="false" customHeight="false" outlineLevel="0" collapsed="false">
      <c r="A663" s="359" t="s">
        <v>380</v>
      </c>
      <c r="B663" s="767" t="n">
        <v>2070630</v>
      </c>
      <c r="C663" s="767" t="n">
        <v>1006984</v>
      </c>
      <c r="D663" s="767" t="n">
        <v>1006984</v>
      </c>
      <c r="E663" s="768" t="n">
        <v>48.6317690751124</v>
      </c>
      <c r="F663" s="767" t="n">
        <v>139838</v>
      </c>
    </row>
    <row r="664" customFormat="false" ht="25.5" hidden="false" customHeight="false" outlineLevel="0" collapsed="false">
      <c r="A664" s="359" t="s">
        <v>382</v>
      </c>
      <c r="B664" s="767" t="n">
        <v>1054946</v>
      </c>
      <c r="C664" s="767" t="n">
        <v>708762</v>
      </c>
      <c r="D664" s="767" t="n">
        <v>708762</v>
      </c>
      <c r="E664" s="768" t="n">
        <v>67.1846710637322</v>
      </c>
      <c r="F664" s="767" t="n">
        <v>105396</v>
      </c>
    </row>
    <row r="665" customFormat="false" ht="25.5" hidden="false" customHeight="false" outlineLevel="0" collapsed="false">
      <c r="A665" s="359" t="s">
        <v>560</v>
      </c>
      <c r="B665" s="767" t="n">
        <v>1015684</v>
      </c>
      <c r="C665" s="767" t="n">
        <v>298222</v>
      </c>
      <c r="D665" s="767" t="n">
        <v>298222</v>
      </c>
      <c r="E665" s="768" t="n">
        <v>29.3616912346754</v>
      </c>
      <c r="F665" s="767" t="n">
        <v>34442</v>
      </c>
    </row>
    <row r="666" customFormat="false" ht="12.75" hidden="false" customHeight="false" outlineLevel="0" collapsed="false">
      <c r="A666" s="760" t="s">
        <v>547</v>
      </c>
      <c r="B666" s="761" t="n">
        <v>2070630</v>
      </c>
      <c r="C666" s="761" t="n">
        <v>1006984</v>
      </c>
      <c r="D666" s="761" t="n">
        <v>852434.08</v>
      </c>
      <c r="E666" s="762" t="n">
        <v>41.1678609891676</v>
      </c>
      <c r="F666" s="761" t="n">
        <v>141026.73</v>
      </c>
    </row>
    <row r="667" customFormat="false" ht="12.75" hidden="false" customHeight="false" outlineLevel="0" collapsed="false">
      <c r="A667" s="359" t="s">
        <v>385</v>
      </c>
      <c r="B667" s="767" t="n">
        <v>2070630</v>
      </c>
      <c r="C667" s="767" t="n">
        <v>1006984</v>
      </c>
      <c r="D667" s="767" t="n">
        <v>852434.08</v>
      </c>
      <c r="E667" s="768" t="n">
        <v>41.1678609891676</v>
      </c>
      <c r="F667" s="767" t="n">
        <v>141026.73</v>
      </c>
    </row>
    <row r="668" customFormat="false" ht="12.75" hidden="false" customHeight="false" outlineLevel="0" collapsed="false">
      <c r="A668" s="359" t="s">
        <v>417</v>
      </c>
      <c r="B668" s="767" t="n">
        <v>656052</v>
      </c>
      <c r="C668" s="767" t="n">
        <v>467337</v>
      </c>
      <c r="D668" s="767" t="n">
        <v>380526.27</v>
      </c>
      <c r="E668" s="768" t="n">
        <v>58.0024555980319</v>
      </c>
      <c r="F668" s="767" t="n">
        <v>42159.22</v>
      </c>
    </row>
    <row r="669" customFormat="false" ht="12.75" hidden="false" customHeight="false" outlineLevel="0" collapsed="false">
      <c r="A669" s="359" t="s">
        <v>419</v>
      </c>
      <c r="B669" s="767" t="n">
        <v>656052</v>
      </c>
      <c r="C669" s="767" t="n">
        <v>467337</v>
      </c>
      <c r="D669" s="767" t="n">
        <v>380526.27</v>
      </c>
      <c r="E669" s="768" t="n">
        <v>58.0024555980319</v>
      </c>
      <c r="F669" s="767" t="n">
        <v>42159.22</v>
      </c>
    </row>
    <row r="670" customFormat="false" ht="12.75" hidden="false" customHeight="false" outlineLevel="0" collapsed="false">
      <c r="A670" s="359" t="s">
        <v>489</v>
      </c>
      <c r="B670" s="767" t="n">
        <v>1414578</v>
      </c>
      <c r="C670" s="767" t="n">
        <v>539647</v>
      </c>
      <c r="D670" s="767" t="n">
        <v>471907.81</v>
      </c>
      <c r="E670" s="768" t="n">
        <v>33.3603244218417</v>
      </c>
      <c r="F670" s="767" t="n">
        <v>98867.51</v>
      </c>
    </row>
    <row r="671" customFormat="false" ht="25.5" hidden="false" customHeight="false" outlineLevel="0" collapsed="false">
      <c r="A671" s="359" t="s">
        <v>495</v>
      </c>
      <c r="B671" s="767" t="n">
        <v>398894</v>
      </c>
      <c r="C671" s="767" t="n">
        <v>241425</v>
      </c>
      <c r="D671" s="767" t="n">
        <v>200592.06</v>
      </c>
      <c r="E671" s="768" t="n">
        <v>50.2870587173535</v>
      </c>
      <c r="F671" s="767" t="n">
        <v>36172.12</v>
      </c>
    </row>
    <row r="672" customFormat="false" ht="12.75" hidden="false" customHeight="false" outlineLevel="0" collapsed="false">
      <c r="A672" s="359" t="s">
        <v>562</v>
      </c>
      <c r="B672" s="767" t="n">
        <v>1015684</v>
      </c>
      <c r="C672" s="767" t="n">
        <v>298222</v>
      </c>
      <c r="D672" s="767" t="n">
        <v>271315.75</v>
      </c>
      <c r="E672" s="768" t="n">
        <v>26.7126143564337</v>
      </c>
      <c r="F672" s="767" t="n">
        <v>62695.39</v>
      </c>
    </row>
    <row r="673" customFormat="false" ht="38.25" hidden="false" customHeight="false" outlineLevel="0" collapsed="false">
      <c r="A673" s="359" t="s">
        <v>564</v>
      </c>
      <c r="B673" s="767" t="n">
        <v>1015684</v>
      </c>
      <c r="C673" s="767" t="n">
        <v>298222</v>
      </c>
      <c r="D673" s="767" t="n">
        <v>271315.75</v>
      </c>
      <c r="E673" s="768" t="n">
        <v>26.7126143564337</v>
      </c>
      <c r="F673" s="767" t="n">
        <v>62695.39</v>
      </c>
    </row>
    <row r="674" s="765" customFormat="true" ht="12.75" hidden="false" customHeight="false" outlineLevel="0" collapsed="false">
      <c r="A674" s="359" t="s">
        <v>20</v>
      </c>
      <c r="B674" s="767" t="n">
        <v>0</v>
      </c>
      <c r="C674" s="767" t="n">
        <v>0</v>
      </c>
      <c r="D674" s="767" t="n">
        <v>154549.92</v>
      </c>
      <c r="E674" s="769" t="s">
        <v>16</v>
      </c>
      <c r="F674" s="767" t="n">
        <v>-1188.73</v>
      </c>
    </row>
    <row r="675" customFormat="false" ht="12.75" hidden="false" customHeight="false" outlineLevel="0" collapsed="false">
      <c r="A675" s="760" t="s">
        <v>236</v>
      </c>
      <c r="B675" s="761"/>
      <c r="C675" s="761"/>
      <c r="D675" s="761"/>
      <c r="E675" s="768"/>
      <c r="F675" s="761"/>
    </row>
    <row r="676" customFormat="false" ht="12.75" hidden="false" customHeight="false" outlineLevel="0" collapsed="false">
      <c r="A676" s="760" t="s">
        <v>367</v>
      </c>
      <c r="B676" s="761" t="n">
        <v>2124441</v>
      </c>
      <c r="C676" s="761" t="n">
        <v>1366769</v>
      </c>
      <c r="D676" s="761" t="n">
        <v>1366769</v>
      </c>
      <c r="E676" s="762" t="n">
        <v>64.3354651882542</v>
      </c>
      <c r="F676" s="761" t="n">
        <v>141125</v>
      </c>
    </row>
    <row r="677" customFormat="false" ht="12.75" hidden="false" customHeight="false" outlineLevel="0" collapsed="false">
      <c r="A677" s="359" t="s">
        <v>380</v>
      </c>
      <c r="B677" s="767" t="n">
        <v>2124441</v>
      </c>
      <c r="C677" s="767" t="n">
        <v>1366769</v>
      </c>
      <c r="D677" s="767" t="n">
        <v>1366769</v>
      </c>
      <c r="E677" s="768" t="n">
        <v>64.3354651882542</v>
      </c>
      <c r="F677" s="767" t="n">
        <v>141125</v>
      </c>
    </row>
    <row r="678" customFormat="false" ht="25.5" hidden="false" customHeight="false" outlineLevel="0" collapsed="false">
      <c r="A678" s="359" t="s">
        <v>382</v>
      </c>
      <c r="B678" s="767" t="n">
        <v>2124441</v>
      </c>
      <c r="C678" s="767" t="n">
        <v>1366769</v>
      </c>
      <c r="D678" s="767" t="n">
        <v>1366769</v>
      </c>
      <c r="E678" s="768" t="n">
        <v>64.3354651882542</v>
      </c>
      <c r="F678" s="767" t="n">
        <v>141125</v>
      </c>
    </row>
    <row r="679" customFormat="false" ht="12.75" hidden="false" customHeight="false" outlineLevel="0" collapsed="false">
      <c r="A679" s="760" t="s">
        <v>547</v>
      </c>
      <c r="B679" s="761" t="n">
        <v>2124441</v>
      </c>
      <c r="C679" s="761" t="n">
        <v>1366769</v>
      </c>
      <c r="D679" s="761" t="n">
        <v>1156457.98</v>
      </c>
      <c r="E679" s="762" t="n">
        <v>54.4358718364031</v>
      </c>
      <c r="F679" s="761" t="n">
        <v>18439.81</v>
      </c>
    </row>
    <row r="680" customFormat="false" ht="12.75" hidden="false" customHeight="false" outlineLevel="0" collapsed="false">
      <c r="A680" s="359" t="s">
        <v>385</v>
      </c>
      <c r="B680" s="767" t="n">
        <v>2124441</v>
      </c>
      <c r="C680" s="767" t="n">
        <v>1366769</v>
      </c>
      <c r="D680" s="767" t="n">
        <v>1156457.98</v>
      </c>
      <c r="E680" s="768" t="n">
        <v>54.4358718364031</v>
      </c>
      <c r="F680" s="767" t="n">
        <v>18439.81</v>
      </c>
    </row>
    <row r="681" customFormat="false" ht="12.75" hidden="false" customHeight="false" outlineLevel="0" collapsed="false">
      <c r="A681" s="359" t="s">
        <v>387</v>
      </c>
      <c r="B681" s="767" t="n">
        <v>82510</v>
      </c>
      <c r="C681" s="767" t="n">
        <v>25649</v>
      </c>
      <c r="D681" s="767" t="n">
        <v>25210.32</v>
      </c>
      <c r="E681" s="768" t="n">
        <v>30.5542600896861</v>
      </c>
      <c r="F681" s="767" t="n">
        <v>2824.06</v>
      </c>
    </row>
    <row r="682" customFormat="false" ht="12.75" hidden="false" customHeight="false" outlineLevel="0" collapsed="false">
      <c r="A682" s="359" t="s">
        <v>395</v>
      </c>
      <c r="B682" s="767" t="n">
        <v>82510</v>
      </c>
      <c r="C682" s="767" t="n">
        <v>25649</v>
      </c>
      <c r="D682" s="767" t="n">
        <v>25210.32</v>
      </c>
      <c r="E682" s="768" t="n">
        <v>30.5542600896861</v>
      </c>
      <c r="F682" s="767" t="n">
        <v>2824.06</v>
      </c>
    </row>
    <row r="683" customFormat="false" ht="12.75" hidden="false" customHeight="false" outlineLevel="0" collapsed="false">
      <c r="A683" s="359" t="s">
        <v>417</v>
      </c>
      <c r="B683" s="767" t="n">
        <v>2041931</v>
      </c>
      <c r="C683" s="767" t="n">
        <v>1341120</v>
      </c>
      <c r="D683" s="767" t="n">
        <v>1131247.66</v>
      </c>
      <c r="E683" s="768" t="n">
        <v>55.4008759355728</v>
      </c>
      <c r="F683" s="767" t="n">
        <v>15615.75</v>
      </c>
    </row>
    <row r="684" customFormat="false" ht="12.75" hidden="false" customHeight="false" outlineLevel="0" collapsed="false">
      <c r="A684" s="359" t="s">
        <v>419</v>
      </c>
      <c r="B684" s="767" t="n">
        <v>2041931</v>
      </c>
      <c r="C684" s="767" t="n">
        <v>1341120</v>
      </c>
      <c r="D684" s="767" t="n">
        <v>1131247.66</v>
      </c>
      <c r="E684" s="768" t="n">
        <v>55.4008759355728</v>
      </c>
      <c r="F684" s="767" t="n">
        <v>15615.75</v>
      </c>
    </row>
    <row r="685" customFormat="false" ht="12.75" hidden="false" customHeight="false" outlineLevel="0" collapsed="false">
      <c r="A685" s="359" t="s">
        <v>20</v>
      </c>
      <c r="B685" s="767" t="n">
        <v>0</v>
      </c>
      <c r="C685" s="767" t="n">
        <v>0</v>
      </c>
      <c r="D685" s="767" t="n">
        <v>210311.02</v>
      </c>
      <c r="E685" s="769" t="s">
        <v>16</v>
      </c>
      <c r="F685" s="767" t="n">
        <v>122685.19</v>
      </c>
    </row>
    <row r="686" customFormat="false" ht="12.75" hidden="false" customHeight="false" outlineLevel="0" collapsed="false">
      <c r="A686" s="760" t="s">
        <v>581</v>
      </c>
      <c r="B686" s="761"/>
      <c r="C686" s="761"/>
      <c r="D686" s="761"/>
      <c r="E686" s="768"/>
      <c r="F686" s="761"/>
    </row>
    <row r="687" customFormat="false" ht="12.75" hidden="false" customHeight="false" outlineLevel="0" collapsed="false">
      <c r="A687" s="760" t="s">
        <v>367</v>
      </c>
      <c r="B687" s="761" t="n">
        <v>1651637</v>
      </c>
      <c r="C687" s="761" t="n">
        <v>991840</v>
      </c>
      <c r="D687" s="761" t="n">
        <v>991840</v>
      </c>
      <c r="E687" s="762" t="n">
        <v>60.0519363516317</v>
      </c>
      <c r="F687" s="761" t="n">
        <v>0</v>
      </c>
    </row>
    <row r="688" customFormat="false" ht="12.75" hidden="false" customHeight="false" outlineLevel="0" collapsed="false">
      <c r="A688" s="359" t="s">
        <v>380</v>
      </c>
      <c r="B688" s="767" t="n">
        <v>1651637</v>
      </c>
      <c r="C688" s="767" t="n">
        <v>991840</v>
      </c>
      <c r="D688" s="767" t="n">
        <v>991840</v>
      </c>
      <c r="E688" s="768" t="n">
        <v>60.0519363516317</v>
      </c>
      <c r="F688" s="767" t="n">
        <v>0</v>
      </c>
    </row>
    <row r="689" customFormat="false" ht="25.5" hidden="false" customHeight="false" outlineLevel="0" collapsed="false">
      <c r="A689" s="359" t="s">
        <v>382</v>
      </c>
      <c r="B689" s="767" t="n">
        <v>596843</v>
      </c>
      <c r="C689" s="767" t="n">
        <v>337872</v>
      </c>
      <c r="D689" s="767" t="n">
        <v>337872</v>
      </c>
      <c r="E689" s="768" t="n">
        <v>56.6098622250743</v>
      </c>
      <c r="F689" s="767" t="n">
        <v>0</v>
      </c>
    </row>
    <row r="690" customFormat="false" ht="25.5" hidden="false" customHeight="false" outlineLevel="0" collapsed="false">
      <c r="A690" s="359" t="s">
        <v>560</v>
      </c>
      <c r="B690" s="767" t="n">
        <v>1054794</v>
      </c>
      <c r="C690" s="767" t="n">
        <v>653968</v>
      </c>
      <c r="D690" s="767" t="n">
        <v>653968</v>
      </c>
      <c r="E690" s="768" t="n">
        <v>61.999594233566</v>
      </c>
      <c r="F690" s="767" t="n">
        <v>0</v>
      </c>
    </row>
    <row r="691" customFormat="false" ht="12.75" hidden="false" customHeight="false" outlineLevel="0" collapsed="false">
      <c r="A691" s="760" t="s">
        <v>547</v>
      </c>
      <c r="B691" s="761" t="n">
        <v>1651637</v>
      </c>
      <c r="C691" s="761" t="n">
        <v>991840</v>
      </c>
      <c r="D691" s="761" t="n">
        <v>892542.35</v>
      </c>
      <c r="E691" s="762" t="n">
        <v>54.0398616645183</v>
      </c>
      <c r="F691" s="761" t="n">
        <v>9426.12</v>
      </c>
    </row>
    <row r="692" customFormat="false" ht="12.75" hidden="false" customHeight="false" outlineLevel="0" collapsed="false">
      <c r="A692" s="359" t="s">
        <v>385</v>
      </c>
      <c r="B692" s="767" t="n">
        <v>1588537</v>
      </c>
      <c r="C692" s="767" t="n">
        <v>929805</v>
      </c>
      <c r="D692" s="767" t="n">
        <v>830526.59</v>
      </c>
      <c r="E692" s="768" t="n">
        <v>52.282483190508</v>
      </c>
      <c r="F692" s="767" t="n">
        <v>9426.12</v>
      </c>
    </row>
    <row r="693" s="765" customFormat="true" ht="12.75" hidden="false" customHeight="false" outlineLevel="0" collapsed="false">
      <c r="A693" s="359" t="s">
        <v>387</v>
      </c>
      <c r="B693" s="767" t="n">
        <v>593743</v>
      </c>
      <c r="C693" s="767" t="n">
        <v>334772</v>
      </c>
      <c r="D693" s="767" t="n">
        <v>235495.52</v>
      </c>
      <c r="E693" s="768" t="n">
        <v>39.6628709727946</v>
      </c>
      <c r="F693" s="767" t="n">
        <v>9426.12</v>
      </c>
    </row>
    <row r="694" customFormat="false" ht="12.75" hidden="false" customHeight="false" outlineLevel="0" collapsed="false">
      <c r="A694" s="359" t="s">
        <v>389</v>
      </c>
      <c r="B694" s="767" t="n">
        <v>20480</v>
      </c>
      <c r="C694" s="767" t="n">
        <v>6682</v>
      </c>
      <c r="D694" s="767" t="n">
        <v>5863.27</v>
      </c>
      <c r="E694" s="768" t="n">
        <v>28.629248046875</v>
      </c>
      <c r="F694" s="767" t="n">
        <v>439.3</v>
      </c>
    </row>
    <row r="695" customFormat="false" ht="12.75" hidden="false" customHeight="false" outlineLevel="0" collapsed="false">
      <c r="A695" s="359" t="s">
        <v>391</v>
      </c>
      <c r="B695" s="767" t="n">
        <v>16503</v>
      </c>
      <c r="C695" s="767" t="n">
        <v>5358</v>
      </c>
      <c r="D695" s="767" t="n">
        <v>4725.02</v>
      </c>
      <c r="E695" s="768" t="n">
        <v>28.6312791613646</v>
      </c>
      <c r="F695" s="767" t="n">
        <v>354.02</v>
      </c>
    </row>
    <row r="696" customFormat="false" ht="12.75" hidden="false" customHeight="false" outlineLevel="0" collapsed="false">
      <c r="A696" s="359" t="s">
        <v>395</v>
      </c>
      <c r="B696" s="767" t="n">
        <v>573263</v>
      </c>
      <c r="C696" s="767" t="n">
        <v>328090</v>
      </c>
      <c r="D696" s="767" t="n">
        <v>229632.25</v>
      </c>
      <c r="E696" s="768" t="n">
        <v>40.0570506033008</v>
      </c>
      <c r="F696" s="767" t="n">
        <v>8986.82</v>
      </c>
    </row>
    <row r="697" customFormat="false" ht="12.75" hidden="false" customHeight="false" outlineLevel="0" collapsed="false">
      <c r="A697" s="359" t="s">
        <v>489</v>
      </c>
      <c r="B697" s="767" t="n">
        <v>994794</v>
      </c>
      <c r="C697" s="767" t="n">
        <v>595033</v>
      </c>
      <c r="D697" s="767" t="n">
        <v>595031.07</v>
      </c>
      <c r="E697" s="768" t="n">
        <v>59.8145012937352</v>
      </c>
      <c r="F697" s="767" t="n">
        <v>0</v>
      </c>
    </row>
    <row r="698" customFormat="false" ht="12.75" hidden="false" customHeight="false" outlineLevel="0" collapsed="false">
      <c r="A698" s="359" t="s">
        <v>562</v>
      </c>
      <c r="B698" s="767" t="n">
        <v>994794</v>
      </c>
      <c r="C698" s="767" t="n">
        <v>595033</v>
      </c>
      <c r="D698" s="767" t="n">
        <v>595031.07</v>
      </c>
      <c r="E698" s="768" t="n">
        <v>59.8145012937352</v>
      </c>
      <c r="F698" s="767" t="n">
        <v>0</v>
      </c>
    </row>
    <row r="699" customFormat="false" ht="38.25" hidden="false" customHeight="false" outlineLevel="0" collapsed="false">
      <c r="A699" s="359" t="s">
        <v>564</v>
      </c>
      <c r="B699" s="767" t="n">
        <v>994794</v>
      </c>
      <c r="C699" s="767" t="n">
        <v>595033</v>
      </c>
      <c r="D699" s="767" t="n">
        <v>595031.07</v>
      </c>
      <c r="E699" s="768" t="n">
        <v>59.8145012937352</v>
      </c>
      <c r="F699" s="767" t="n">
        <v>0</v>
      </c>
    </row>
    <row r="700" customFormat="false" ht="12.75" hidden="false" customHeight="false" outlineLevel="0" collapsed="false">
      <c r="A700" s="359" t="s">
        <v>499</v>
      </c>
      <c r="B700" s="767" t="n">
        <v>63100</v>
      </c>
      <c r="C700" s="767" t="n">
        <v>62035</v>
      </c>
      <c r="D700" s="767" t="n">
        <v>62015.76</v>
      </c>
      <c r="E700" s="768" t="n">
        <v>98.2817115689382</v>
      </c>
      <c r="F700" s="767" t="n">
        <v>0</v>
      </c>
    </row>
    <row r="701" customFormat="false" ht="12.75" hidden="false" customHeight="false" outlineLevel="0" collapsed="false">
      <c r="A701" s="359" t="s">
        <v>501</v>
      </c>
      <c r="B701" s="767" t="n">
        <v>3100</v>
      </c>
      <c r="C701" s="767" t="n">
        <v>3100</v>
      </c>
      <c r="D701" s="767" t="n">
        <v>3082.11</v>
      </c>
      <c r="E701" s="768" t="n">
        <v>99.4229032258065</v>
      </c>
      <c r="F701" s="767" t="n">
        <v>0</v>
      </c>
    </row>
    <row r="702" customFormat="false" ht="25.5" hidden="false" customHeight="false" outlineLevel="0" collapsed="false">
      <c r="A702" s="359" t="s">
        <v>507</v>
      </c>
      <c r="B702" s="767" t="n">
        <v>60000</v>
      </c>
      <c r="C702" s="767" t="n">
        <v>58935</v>
      </c>
      <c r="D702" s="767" t="n">
        <v>58933.65</v>
      </c>
      <c r="E702" s="768" t="n">
        <v>98.22275</v>
      </c>
      <c r="F702" s="767" t="n">
        <v>0</v>
      </c>
    </row>
    <row r="703" customFormat="false" ht="25.5" hidden="false" customHeight="false" outlineLevel="0" collapsed="false">
      <c r="A703" s="359" t="s">
        <v>587</v>
      </c>
      <c r="B703" s="767" t="n">
        <v>60000</v>
      </c>
      <c r="C703" s="767" t="n">
        <v>58935</v>
      </c>
      <c r="D703" s="767" t="n">
        <v>58933.65</v>
      </c>
      <c r="E703" s="768" t="n">
        <v>98.22275</v>
      </c>
      <c r="F703" s="767" t="n">
        <v>0</v>
      </c>
    </row>
    <row r="704" customFormat="false" ht="12.75" hidden="false" customHeight="false" outlineLevel="0" collapsed="false">
      <c r="A704" s="359" t="s">
        <v>20</v>
      </c>
      <c r="B704" s="767" t="n">
        <v>0</v>
      </c>
      <c r="C704" s="767" t="n">
        <v>0</v>
      </c>
      <c r="D704" s="767" t="n">
        <v>99297.65</v>
      </c>
      <c r="E704" s="769" t="s">
        <v>16</v>
      </c>
      <c r="F704" s="767" t="n">
        <v>-9426.12</v>
      </c>
    </row>
    <row r="705" customFormat="false" ht="12.75" hidden="false" customHeight="false" outlineLevel="0" collapsed="false">
      <c r="A705" s="760" t="s">
        <v>600</v>
      </c>
      <c r="B705" s="761"/>
      <c r="C705" s="761"/>
      <c r="D705" s="761"/>
      <c r="E705" s="768"/>
      <c r="F705" s="761"/>
    </row>
    <row r="706" customFormat="false" ht="12.75" hidden="false" customHeight="false" outlineLevel="0" collapsed="false">
      <c r="A706" s="760" t="s">
        <v>367</v>
      </c>
      <c r="B706" s="761" t="n">
        <v>68570183</v>
      </c>
      <c r="C706" s="761" t="n">
        <v>49090003</v>
      </c>
      <c r="D706" s="761" t="n">
        <v>49091080.27</v>
      </c>
      <c r="E706" s="762" t="n">
        <v>71.5924591742741</v>
      </c>
      <c r="F706" s="761" t="n">
        <v>6077186.89</v>
      </c>
    </row>
    <row r="707" customFormat="false" ht="25.5" hidden="false" customHeight="false" outlineLevel="0" collapsed="false">
      <c r="A707" s="359" t="s">
        <v>68</v>
      </c>
      <c r="B707" s="767" t="n">
        <v>0</v>
      </c>
      <c r="C707" s="767" t="n">
        <v>0</v>
      </c>
      <c r="D707" s="767" t="n">
        <v>1078.02</v>
      </c>
      <c r="E707" s="769" t="s">
        <v>16</v>
      </c>
      <c r="F707" s="767" t="n">
        <v>-205.02</v>
      </c>
    </row>
    <row r="708" customFormat="false" ht="12.75" hidden="false" customHeight="false" outlineLevel="0" collapsed="false">
      <c r="A708" s="359" t="s">
        <v>70</v>
      </c>
      <c r="B708" s="767" t="n">
        <v>32642</v>
      </c>
      <c r="C708" s="767" t="n">
        <v>32642</v>
      </c>
      <c r="D708" s="767" t="n">
        <v>32641.25</v>
      </c>
      <c r="E708" s="768" t="n">
        <v>99.9977023466699</v>
      </c>
      <c r="F708" s="767" t="n">
        <v>-2625.09</v>
      </c>
    </row>
    <row r="709" customFormat="false" ht="12.75" hidden="false" customHeight="false" outlineLevel="0" collapsed="false">
      <c r="A709" s="359" t="s">
        <v>573</v>
      </c>
      <c r="B709" s="767" t="n">
        <v>32642</v>
      </c>
      <c r="C709" s="767" t="n">
        <v>32642</v>
      </c>
      <c r="D709" s="767" t="n">
        <v>32641.25</v>
      </c>
      <c r="E709" s="768" t="n">
        <v>99.9977023466699</v>
      </c>
      <c r="F709" s="767" t="n">
        <v>-554.1</v>
      </c>
    </row>
    <row r="710" customFormat="false" ht="12.75" hidden="false" customHeight="false" outlineLevel="0" collapsed="false">
      <c r="A710" s="359" t="s">
        <v>574</v>
      </c>
      <c r="B710" s="767" t="n">
        <v>32642</v>
      </c>
      <c r="C710" s="767" t="n">
        <v>32642</v>
      </c>
      <c r="D710" s="767" t="n">
        <v>32641.25</v>
      </c>
      <c r="E710" s="768" t="n">
        <v>99.9977023466699</v>
      </c>
      <c r="F710" s="767" t="n">
        <v>0</v>
      </c>
    </row>
    <row r="711" customFormat="false" ht="38.25" hidden="false" customHeight="false" outlineLevel="0" collapsed="false">
      <c r="A711" s="359" t="s">
        <v>575</v>
      </c>
      <c r="B711" s="767" t="n">
        <v>32642</v>
      </c>
      <c r="C711" s="767" t="n">
        <v>32642</v>
      </c>
      <c r="D711" s="767" t="n">
        <v>32641.25</v>
      </c>
      <c r="E711" s="768" t="n">
        <v>99.9977023466699</v>
      </c>
      <c r="F711" s="767" t="n">
        <v>0</v>
      </c>
    </row>
    <row r="712" customFormat="false" ht="38.25" hidden="false" customHeight="false" outlineLevel="0" collapsed="false">
      <c r="A712" s="359" t="s">
        <v>576</v>
      </c>
      <c r="B712" s="767" t="n">
        <v>32642</v>
      </c>
      <c r="C712" s="767" t="n">
        <v>32642</v>
      </c>
      <c r="D712" s="767" t="n">
        <v>32641.25</v>
      </c>
      <c r="E712" s="768" t="n">
        <v>99.9977023466699</v>
      </c>
      <c r="F712" s="767" t="n">
        <v>0</v>
      </c>
    </row>
    <row r="713" customFormat="false" ht="12.75" hidden="false" customHeight="false" outlineLevel="0" collapsed="false">
      <c r="A713" s="359" t="s">
        <v>372</v>
      </c>
      <c r="B713" s="767" t="n">
        <v>0</v>
      </c>
      <c r="C713" s="767" t="n">
        <v>0</v>
      </c>
      <c r="D713" s="767" t="n">
        <v>0</v>
      </c>
      <c r="E713" s="769" t="s">
        <v>16</v>
      </c>
      <c r="F713" s="767" t="n">
        <v>-2070.99</v>
      </c>
    </row>
    <row r="714" customFormat="false" ht="12.75" hidden="false" customHeight="false" outlineLevel="0" collapsed="false">
      <c r="A714" s="359" t="s">
        <v>374</v>
      </c>
      <c r="B714" s="767" t="n">
        <v>0</v>
      </c>
      <c r="C714" s="767" t="n">
        <v>0</v>
      </c>
      <c r="D714" s="767" t="n">
        <v>0</v>
      </c>
      <c r="E714" s="769" t="s">
        <v>16</v>
      </c>
      <c r="F714" s="767" t="n">
        <v>-2070.99</v>
      </c>
    </row>
    <row r="715" customFormat="false" ht="25.5" hidden="false" customHeight="false" outlineLevel="0" collapsed="false">
      <c r="A715" s="359" t="s">
        <v>376</v>
      </c>
      <c r="B715" s="767" t="n">
        <v>0</v>
      </c>
      <c r="C715" s="767" t="n">
        <v>0</v>
      </c>
      <c r="D715" s="767" t="n">
        <v>0</v>
      </c>
      <c r="E715" s="769" t="s">
        <v>16</v>
      </c>
      <c r="F715" s="767" t="n">
        <v>-2070.99</v>
      </c>
    </row>
    <row r="716" customFormat="false" ht="12.75" hidden="false" customHeight="false" outlineLevel="0" collapsed="false">
      <c r="A716" s="359" t="s">
        <v>380</v>
      </c>
      <c r="B716" s="767" t="n">
        <v>68537541</v>
      </c>
      <c r="C716" s="767" t="n">
        <v>49057361</v>
      </c>
      <c r="D716" s="767" t="n">
        <v>49057361</v>
      </c>
      <c r="E716" s="768" t="n">
        <v>71.5773578745698</v>
      </c>
      <c r="F716" s="767" t="n">
        <v>6080017</v>
      </c>
    </row>
    <row r="717" customFormat="false" ht="25.5" hidden="false" customHeight="false" outlineLevel="0" collapsed="false">
      <c r="A717" s="359" t="s">
        <v>382</v>
      </c>
      <c r="B717" s="767" t="n">
        <v>50525286</v>
      </c>
      <c r="C717" s="767" t="n">
        <v>38255511</v>
      </c>
      <c r="D717" s="767" t="n">
        <v>38255511</v>
      </c>
      <c r="E717" s="768" t="n">
        <v>75.7155753655704</v>
      </c>
      <c r="F717" s="767" t="n">
        <v>5653032</v>
      </c>
    </row>
    <row r="718" customFormat="false" ht="25.5" hidden="false" customHeight="false" outlineLevel="0" collapsed="false">
      <c r="A718" s="359" t="s">
        <v>560</v>
      </c>
      <c r="B718" s="767" t="n">
        <v>18012255</v>
      </c>
      <c r="C718" s="767" t="n">
        <v>10801850</v>
      </c>
      <c r="D718" s="767" t="n">
        <v>10801850</v>
      </c>
      <c r="E718" s="768" t="n">
        <v>59.9694485782041</v>
      </c>
      <c r="F718" s="767" t="n">
        <v>426985</v>
      </c>
    </row>
    <row r="719" customFormat="false" ht="12.75" hidden="false" customHeight="false" outlineLevel="0" collapsed="false">
      <c r="A719" s="760" t="s">
        <v>547</v>
      </c>
      <c r="B719" s="761" t="n">
        <v>68570183</v>
      </c>
      <c r="C719" s="761" t="n">
        <v>49090003</v>
      </c>
      <c r="D719" s="761" t="n">
        <v>45718614.64</v>
      </c>
      <c r="E719" s="762" t="n">
        <v>66.6741907922282</v>
      </c>
      <c r="F719" s="761" t="n">
        <v>5148648.63</v>
      </c>
    </row>
    <row r="720" customFormat="false" ht="12.75" hidden="false" customHeight="false" outlineLevel="0" collapsed="false">
      <c r="A720" s="359" t="s">
        <v>385</v>
      </c>
      <c r="B720" s="767" t="n">
        <v>68536815</v>
      </c>
      <c r="C720" s="767" t="n">
        <v>49060916</v>
      </c>
      <c r="D720" s="767" t="n">
        <v>45703921.57</v>
      </c>
      <c r="E720" s="768" t="n">
        <v>66.6852137351291</v>
      </c>
      <c r="F720" s="767" t="n">
        <v>5145614.78</v>
      </c>
    </row>
    <row r="721" customFormat="false" ht="12.75" hidden="false" customHeight="false" outlineLevel="0" collapsed="false">
      <c r="A721" s="359" t="s">
        <v>387</v>
      </c>
      <c r="B721" s="767" t="n">
        <v>11273143</v>
      </c>
      <c r="C721" s="767" t="n">
        <v>7383678</v>
      </c>
      <c r="D721" s="767" t="n">
        <v>5823120.7</v>
      </c>
      <c r="E721" s="768" t="n">
        <v>51.654810907659</v>
      </c>
      <c r="F721" s="767" t="n">
        <v>501614.82</v>
      </c>
    </row>
    <row r="722" customFormat="false" ht="12.75" hidden="false" customHeight="false" outlineLevel="0" collapsed="false">
      <c r="A722" s="359" t="s">
        <v>389</v>
      </c>
      <c r="B722" s="767" t="n">
        <v>5976305</v>
      </c>
      <c r="C722" s="767" t="n">
        <v>3736091</v>
      </c>
      <c r="D722" s="767" t="n">
        <v>3020577.73</v>
      </c>
      <c r="E722" s="768" t="n">
        <v>50.542563172395</v>
      </c>
      <c r="F722" s="767" t="n">
        <v>216721.02</v>
      </c>
    </row>
    <row r="723" customFormat="false" ht="12.75" hidden="false" customHeight="false" outlineLevel="0" collapsed="false">
      <c r="A723" s="359" t="s">
        <v>391</v>
      </c>
      <c r="B723" s="767" t="n">
        <v>4860915</v>
      </c>
      <c r="C723" s="767" t="n">
        <v>3018146</v>
      </c>
      <c r="D723" s="767" t="n">
        <v>2473602.61</v>
      </c>
      <c r="E723" s="768" t="n">
        <v>50.8875923565831</v>
      </c>
      <c r="F723" s="767" t="n">
        <v>180914.72</v>
      </c>
    </row>
    <row r="724" customFormat="false" ht="12.75" hidden="false" customHeight="false" outlineLevel="0" collapsed="false">
      <c r="A724" s="359" t="s">
        <v>395</v>
      </c>
      <c r="B724" s="767" t="n">
        <v>5296838</v>
      </c>
      <c r="C724" s="767" t="n">
        <v>3647587</v>
      </c>
      <c r="D724" s="767" t="n">
        <v>2802542.97</v>
      </c>
      <c r="E724" s="768" t="n">
        <v>52.9097353930779</v>
      </c>
      <c r="F724" s="767" t="n">
        <v>284893.8</v>
      </c>
    </row>
    <row r="725" s="765" customFormat="true" ht="12.75" hidden="false" customHeight="false" outlineLevel="0" collapsed="false">
      <c r="A725" s="359" t="s">
        <v>417</v>
      </c>
      <c r="B725" s="767" t="n">
        <v>7682370</v>
      </c>
      <c r="C725" s="767" t="n">
        <v>5730232</v>
      </c>
      <c r="D725" s="767" t="n">
        <v>5550882.77</v>
      </c>
      <c r="E725" s="768" t="n">
        <v>72.2548220145606</v>
      </c>
      <c r="F725" s="767" t="n">
        <v>38002.1</v>
      </c>
    </row>
    <row r="726" customFormat="false" ht="12.75" hidden="false" customHeight="false" outlineLevel="0" collapsed="false">
      <c r="A726" s="359" t="s">
        <v>419</v>
      </c>
      <c r="B726" s="767" t="n">
        <v>1484368</v>
      </c>
      <c r="C726" s="767" t="n">
        <v>1106394</v>
      </c>
      <c r="D726" s="767" t="n">
        <v>957527.89</v>
      </c>
      <c r="E726" s="768" t="n">
        <v>64.507446266694</v>
      </c>
      <c r="F726" s="767" t="n">
        <v>33257.15</v>
      </c>
    </row>
    <row r="727" customFormat="false" ht="12.75" hidden="false" customHeight="false" outlineLevel="0" collapsed="false">
      <c r="A727" s="359" t="s">
        <v>431</v>
      </c>
      <c r="B727" s="767" t="n">
        <v>6198002</v>
      </c>
      <c r="C727" s="767" t="n">
        <v>4623838</v>
      </c>
      <c r="D727" s="767" t="n">
        <v>4593354.88</v>
      </c>
      <c r="E727" s="768" t="n">
        <v>74.1102516585184</v>
      </c>
      <c r="F727" s="767" t="n">
        <v>4744.95</v>
      </c>
    </row>
    <row r="728" customFormat="false" ht="12.75" hidden="false" customHeight="false" outlineLevel="0" collapsed="false">
      <c r="A728" s="359" t="s">
        <v>489</v>
      </c>
      <c r="B728" s="767" t="n">
        <v>49581302</v>
      </c>
      <c r="C728" s="767" t="n">
        <v>35947006</v>
      </c>
      <c r="D728" s="767" t="n">
        <v>34329918.1</v>
      </c>
      <c r="E728" s="768" t="n">
        <v>69.2396462279268</v>
      </c>
      <c r="F728" s="767" t="n">
        <v>4605997.86</v>
      </c>
    </row>
    <row r="729" customFormat="false" ht="12.75" hidden="false" customHeight="false" outlineLevel="0" collapsed="false">
      <c r="A729" s="359" t="s">
        <v>491</v>
      </c>
      <c r="B729" s="767" t="n">
        <v>332888</v>
      </c>
      <c r="C729" s="767" t="n">
        <v>231921</v>
      </c>
      <c r="D729" s="767" t="n">
        <v>231916</v>
      </c>
      <c r="E729" s="768" t="n">
        <v>69.6678762827137</v>
      </c>
      <c r="F729" s="767" t="n">
        <v>0</v>
      </c>
    </row>
    <row r="730" customFormat="false" ht="25.5" hidden="false" customHeight="false" outlineLevel="0" collapsed="false">
      <c r="A730" s="359" t="s">
        <v>568</v>
      </c>
      <c r="B730" s="767" t="n">
        <v>332888</v>
      </c>
      <c r="C730" s="767" t="n">
        <v>231921</v>
      </c>
      <c r="D730" s="767" t="n">
        <v>231916</v>
      </c>
      <c r="E730" s="768" t="n">
        <v>69.6678762827137</v>
      </c>
      <c r="F730" s="767" t="n">
        <v>0</v>
      </c>
    </row>
    <row r="731" customFormat="false" ht="38.25" hidden="false" customHeight="false" outlineLevel="0" collapsed="false">
      <c r="A731" s="359" t="s">
        <v>570</v>
      </c>
      <c r="B731" s="767" t="n">
        <v>332888</v>
      </c>
      <c r="C731" s="767" t="n">
        <v>231921</v>
      </c>
      <c r="D731" s="767" t="n">
        <v>231916</v>
      </c>
      <c r="E731" s="768" t="n">
        <v>69.6678762827137</v>
      </c>
      <c r="F731" s="767" t="n">
        <v>0</v>
      </c>
    </row>
    <row r="732" customFormat="false" ht="38.25" hidden="false" customHeight="false" outlineLevel="0" collapsed="false">
      <c r="A732" s="359" t="s">
        <v>497</v>
      </c>
      <c r="B732" s="767" t="n">
        <v>31236159</v>
      </c>
      <c r="C732" s="767" t="n">
        <v>24913235</v>
      </c>
      <c r="D732" s="767" t="n">
        <v>23339123.88</v>
      </c>
      <c r="E732" s="768" t="n">
        <v>74.7182900432797</v>
      </c>
      <c r="F732" s="767" t="n">
        <v>4221978.7</v>
      </c>
    </row>
    <row r="733" customFormat="false" ht="12.75" hidden="false" customHeight="false" outlineLevel="0" collapsed="false">
      <c r="A733" s="359" t="s">
        <v>562</v>
      </c>
      <c r="B733" s="767" t="n">
        <v>18012255</v>
      </c>
      <c r="C733" s="767" t="n">
        <v>10801850</v>
      </c>
      <c r="D733" s="767" t="n">
        <v>10758878.22</v>
      </c>
      <c r="E733" s="768" t="n">
        <v>59.7308788932868</v>
      </c>
      <c r="F733" s="767" t="n">
        <v>384019.16</v>
      </c>
    </row>
    <row r="734" customFormat="false" ht="38.25" hidden="false" customHeight="false" outlineLevel="0" collapsed="false">
      <c r="A734" s="359" t="s">
        <v>564</v>
      </c>
      <c r="B734" s="767" t="n">
        <v>18012255</v>
      </c>
      <c r="C734" s="767" t="n">
        <v>10801850</v>
      </c>
      <c r="D734" s="767" t="n">
        <v>10758878.22</v>
      </c>
      <c r="E734" s="768" t="n">
        <v>59.7308788932868</v>
      </c>
      <c r="F734" s="767" t="n">
        <v>384019.16</v>
      </c>
    </row>
    <row r="735" customFormat="false" ht="12.75" hidden="false" customHeight="false" outlineLevel="0" collapsed="false">
      <c r="A735" s="359" t="s">
        <v>499</v>
      </c>
      <c r="B735" s="767" t="n">
        <v>33368</v>
      </c>
      <c r="C735" s="767" t="n">
        <v>29087</v>
      </c>
      <c r="D735" s="767" t="n">
        <v>14693.07</v>
      </c>
      <c r="E735" s="768" t="n">
        <v>44.0334152481419</v>
      </c>
      <c r="F735" s="767" t="n">
        <v>3033.85</v>
      </c>
    </row>
    <row r="736" s="765" customFormat="true" ht="12.75" hidden="false" customHeight="false" outlineLevel="0" collapsed="false">
      <c r="A736" s="359" t="s">
        <v>501</v>
      </c>
      <c r="B736" s="767" t="n">
        <v>33368</v>
      </c>
      <c r="C736" s="767" t="n">
        <v>29087</v>
      </c>
      <c r="D736" s="767" t="n">
        <v>14693.07</v>
      </c>
      <c r="E736" s="768" t="n">
        <v>44.0334152481419</v>
      </c>
      <c r="F736" s="767" t="n">
        <v>3033.85</v>
      </c>
    </row>
    <row r="737" customFormat="false" ht="12.75" hidden="false" customHeight="false" outlineLevel="0" collapsed="false">
      <c r="A737" s="359" t="s">
        <v>20</v>
      </c>
      <c r="B737" s="767" t="n">
        <v>0</v>
      </c>
      <c r="C737" s="767" t="n">
        <v>0</v>
      </c>
      <c r="D737" s="767" t="n">
        <v>3372465.63000002</v>
      </c>
      <c r="E737" s="769" t="s">
        <v>16</v>
      </c>
      <c r="F737" s="767" t="n">
        <v>928538.260000001</v>
      </c>
    </row>
    <row r="738" customFormat="false" ht="12.75" hidden="false" customHeight="false" outlineLevel="0" collapsed="false">
      <c r="A738" s="760" t="s">
        <v>605</v>
      </c>
      <c r="B738" s="761"/>
      <c r="C738" s="761"/>
      <c r="D738" s="761"/>
      <c r="E738" s="768"/>
      <c r="F738" s="761"/>
    </row>
    <row r="739" customFormat="false" ht="12.75" hidden="false" customHeight="false" outlineLevel="0" collapsed="false">
      <c r="A739" s="760" t="s">
        <v>367</v>
      </c>
      <c r="B739" s="761" t="n">
        <v>15436</v>
      </c>
      <c r="C739" s="761" t="n">
        <v>15436</v>
      </c>
      <c r="D739" s="761" t="n">
        <v>15436</v>
      </c>
      <c r="E739" s="762" t="n">
        <v>100</v>
      </c>
      <c r="F739" s="761" t="n">
        <v>0</v>
      </c>
    </row>
    <row r="740" customFormat="false" ht="12.75" hidden="false" customHeight="false" outlineLevel="0" collapsed="false">
      <c r="A740" s="359" t="s">
        <v>380</v>
      </c>
      <c r="B740" s="767" t="n">
        <v>15436</v>
      </c>
      <c r="C740" s="767" t="n">
        <v>15436</v>
      </c>
      <c r="D740" s="767" t="n">
        <v>15436</v>
      </c>
      <c r="E740" s="768" t="n">
        <v>100</v>
      </c>
      <c r="F740" s="767" t="n">
        <v>0</v>
      </c>
    </row>
    <row r="741" customFormat="false" ht="25.5" hidden="false" customHeight="false" outlineLevel="0" collapsed="false">
      <c r="A741" s="359" t="s">
        <v>382</v>
      </c>
      <c r="B741" s="767" t="n">
        <v>15436</v>
      </c>
      <c r="C741" s="767" t="n">
        <v>15436</v>
      </c>
      <c r="D741" s="767" t="n">
        <v>15436</v>
      </c>
      <c r="E741" s="768" t="n">
        <v>100</v>
      </c>
      <c r="F741" s="767" t="n">
        <v>0</v>
      </c>
    </row>
    <row r="742" customFormat="false" ht="12.75" hidden="false" customHeight="false" outlineLevel="0" collapsed="false">
      <c r="A742" s="760" t="s">
        <v>547</v>
      </c>
      <c r="B742" s="761" t="n">
        <v>15436</v>
      </c>
      <c r="C742" s="761" t="n">
        <v>15436</v>
      </c>
      <c r="D742" s="761" t="n">
        <v>15180.79</v>
      </c>
      <c r="E742" s="762" t="n">
        <v>98.3466571650687</v>
      </c>
      <c r="F742" s="761" t="n">
        <v>0</v>
      </c>
    </row>
    <row r="743" customFormat="false" ht="12.75" hidden="false" customHeight="false" outlineLevel="0" collapsed="false">
      <c r="A743" s="359" t="s">
        <v>385</v>
      </c>
      <c r="B743" s="767" t="n">
        <v>15436</v>
      </c>
      <c r="C743" s="767" t="n">
        <v>15436</v>
      </c>
      <c r="D743" s="767" t="n">
        <v>15180.79</v>
      </c>
      <c r="E743" s="768" t="n">
        <v>98.3466571650687</v>
      </c>
      <c r="F743" s="767" t="n">
        <v>0</v>
      </c>
    </row>
    <row r="744" customFormat="false" ht="12.75" hidden="false" customHeight="false" outlineLevel="0" collapsed="false">
      <c r="A744" s="359" t="s">
        <v>387</v>
      </c>
      <c r="B744" s="767" t="n">
        <v>15436</v>
      </c>
      <c r="C744" s="767" t="n">
        <v>15436</v>
      </c>
      <c r="D744" s="767" t="n">
        <v>15180.79</v>
      </c>
      <c r="E744" s="768" t="n">
        <v>98.3466571650687</v>
      </c>
      <c r="F744" s="767" t="n">
        <v>0</v>
      </c>
    </row>
    <row r="745" customFormat="false" ht="12.75" hidden="false" customHeight="false" outlineLevel="0" collapsed="false">
      <c r="A745" s="359" t="s">
        <v>389</v>
      </c>
      <c r="B745" s="767" t="n">
        <v>7773</v>
      </c>
      <c r="C745" s="767" t="n">
        <v>7773</v>
      </c>
      <c r="D745" s="767" t="n">
        <v>7766.68</v>
      </c>
      <c r="E745" s="768" t="n">
        <v>99.9186929113598</v>
      </c>
      <c r="F745" s="767" t="n">
        <v>0</v>
      </c>
    </row>
    <row r="746" customFormat="false" ht="12.75" hidden="false" customHeight="false" outlineLevel="0" collapsed="false">
      <c r="A746" s="359" t="s">
        <v>391</v>
      </c>
      <c r="B746" s="767" t="n">
        <v>6264</v>
      </c>
      <c r="C746" s="767" t="n">
        <v>6264</v>
      </c>
      <c r="D746" s="767" t="n">
        <v>6258.89</v>
      </c>
      <c r="E746" s="768" t="n">
        <v>99.9184227330779</v>
      </c>
      <c r="F746" s="767" t="n">
        <v>0</v>
      </c>
    </row>
    <row r="747" customFormat="false" ht="12.75" hidden="false" customHeight="false" outlineLevel="0" collapsed="false">
      <c r="A747" s="359" t="s">
        <v>395</v>
      </c>
      <c r="B747" s="767" t="n">
        <v>7663</v>
      </c>
      <c r="C747" s="767" t="n">
        <v>7663</v>
      </c>
      <c r="D747" s="767" t="n">
        <v>7414.11</v>
      </c>
      <c r="E747" s="768" t="n">
        <v>96.7520553308104</v>
      </c>
      <c r="F747" s="767" t="n">
        <v>0</v>
      </c>
    </row>
    <row r="748" customFormat="false" ht="12.75" hidden="false" customHeight="false" outlineLevel="0" collapsed="false">
      <c r="A748" s="359" t="s">
        <v>20</v>
      </c>
      <c r="B748" s="767" t="n">
        <v>0</v>
      </c>
      <c r="C748" s="767" t="n">
        <v>0</v>
      </c>
      <c r="D748" s="767" t="n">
        <v>255.21</v>
      </c>
      <c r="E748" s="769" t="s">
        <v>16</v>
      </c>
      <c r="F748" s="767" t="n">
        <v>0</v>
      </c>
    </row>
    <row r="749" customFormat="false" ht="12.75" hidden="false" customHeight="false" outlineLevel="0" collapsed="false">
      <c r="A749" s="760" t="s">
        <v>300</v>
      </c>
      <c r="B749" s="761"/>
      <c r="C749" s="761"/>
      <c r="D749" s="761"/>
      <c r="E749" s="768"/>
      <c r="F749" s="761"/>
    </row>
    <row r="750" customFormat="false" ht="12.75" hidden="false" customHeight="false" outlineLevel="0" collapsed="false">
      <c r="A750" s="760" t="s">
        <v>367</v>
      </c>
      <c r="B750" s="761" t="n">
        <v>104972218</v>
      </c>
      <c r="C750" s="761" t="n">
        <v>66535807</v>
      </c>
      <c r="D750" s="761" t="n">
        <v>66534965</v>
      </c>
      <c r="E750" s="762" t="n">
        <v>63.3834039783745</v>
      </c>
      <c r="F750" s="761" t="n">
        <v>8592791</v>
      </c>
    </row>
    <row r="751" customFormat="false" ht="12.75" hidden="false" customHeight="false" outlineLevel="0" collapsed="false">
      <c r="A751" s="359" t="s">
        <v>70</v>
      </c>
      <c r="B751" s="767" t="n">
        <v>29237</v>
      </c>
      <c r="C751" s="767" t="n">
        <v>19850</v>
      </c>
      <c r="D751" s="767" t="n">
        <v>19008</v>
      </c>
      <c r="E751" s="768" t="n">
        <v>65.0135102780723</v>
      </c>
      <c r="F751" s="767" t="n">
        <v>0</v>
      </c>
    </row>
    <row r="752" customFormat="false" ht="12.75" hidden="false" customHeight="false" outlineLevel="0" collapsed="false">
      <c r="A752" s="359" t="s">
        <v>573</v>
      </c>
      <c r="B752" s="767" t="n">
        <v>29237</v>
      </c>
      <c r="C752" s="767" t="n">
        <v>19850</v>
      </c>
      <c r="D752" s="767" t="n">
        <v>19008</v>
      </c>
      <c r="E752" s="768" t="n">
        <v>65.0135102780723</v>
      </c>
      <c r="F752" s="767" t="n">
        <v>0</v>
      </c>
    </row>
    <row r="753" customFormat="false" ht="12.75" hidden="false" customHeight="false" outlineLevel="0" collapsed="false">
      <c r="A753" s="359" t="s">
        <v>574</v>
      </c>
      <c r="B753" s="767" t="n">
        <v>29237</v>
      </c>
      <c r="C753" s="767" t="n">
        <v>19850</v>
      </c>
      <c r="D753" s="767" t="n">
        <v>19008</v>
      </c>
      <c r="E753" s="768" t="n">
        <v>65.0135102780723</v>
      </c>
      <c r="F753" s="767" t="n">
        <v>0</v>
      </c>
    </row>
    <row r="754" customFormat="false" ht="38.25" hidden="false" customHeight="false" outlineLevel="0" collapsed="false">
      <c r="A754" s="359" t="s">
        <v>575</v>
      </c>
      <c r="B754" s="767" t="n">
        <v>29237</v>
      </c>
      <c r="C754" s="767" t="n">
        <v>19850</v>
      </c>
      <c r="D754" s="767" t="n">
        <v>19008</v>
      </c>
      <c r="E754" s="768" t="n">
        <v>65.0135102780723</v>
      </c>
      <c r="F754" s="767" t="n">
        <v>0</v>
      </c>
    </row>
    <row r="755" customFormat="false" ht="38.25" hidden="false" customHeight="false" outlineLevel="0" collapsed="false">
      <c r="A755" s="359" t="s">
        <v>576</v>
      </c>
      <c r="B755" s="767" t="n">
        <v>29237</v>
      </c>
      <c r="C755" s="767" t="n">
        <v>19850</v>
      </c>
      <c r="D755" s="767" t="n">
        <v>19008</v>
      </c>
      <c r="E755" s="768" t="n">
        <v>65.0135102780723</v>
      </c>
      <c r="F755" s="767" t="n">
        <v>0</v>
      </c>
    </row>
    <row r="756" customFormat="false" ht="12.75" hidden="false" customHeight="false" outlineLevel="0" collapsed="false">
      <c r="A756" s="359" t="s">
        <v>380</v>
      </c>
      <c r="B756" s="767" t="n">
        <v>104942981</v>
      </c>
      <c r="C756" s="767" t="n">
        <v>66515957</v>
      </c>
      <c r="D756" s="767" t="n">
        <v>66515957</v>
      </c>
      <c r="E756" s="768" t="n">
        <v>63.3829498325381</v>
      </c>
      <c r="F756" s="767" t="n">
        <v>8592791</v>
      </c>
    </row>
    <row r="757" customFormat="false" ht="25.5" hidden="false" customHeight="false" outlineLevel="0" collapsed="false">
      <c r="A757" s="359" t="s">
        <v>382</v>
      </c>
      <c r="B757" s="767" t="n">
        <v>47899336</v>
      </c>
      <c r="C757" s="767" t="n">
        <v>34200459</v>
      </c>
      <c r="D757" s="767" t="n">
        <v>34200459</v>
      </c>
      <c r="E757" s="768" t="n">
        <v>71.4006954083873</v>
      </c>
      <c r="F757" s="767" t="n">
        <v>4375846</v>
      </c>
    </row>
    <row r="758" customFormat="false" ht="25.5" hidden="false" customHeight="false" outlineLevel="0" collapsed="false">
      <c r="A758" s="359" t="s">
        <v>560</v>
      </c>
      <c r="B758" s="767" t="n">
        <v>57043645</v>
      </c>
      <c r="C758" s="767" t="n">
        <v>32315498</v>
      </c>
      <c r="D758" s="767" t="n">
        <v>32315498</v>
      </c>
      <c r="E758" s="768" t="n">
        <v>56.6504787693704</v>
      </c>
      <c r="F758" s="767" t="n">
        <v>4216945</v>
      </c>
    </row>
    <row r="759" customFormat="false" ht="12.75" hidden="false" customHeight="false" outlineLevel="0" collapsed="false">
      <c r="A759" s="760" t="s">
        <v>547</v>
      </c>
      <c r="B759" s="761" t="n">
        <v>104972218</v>
      </c>
      <c r="C759" s="761" t="n">
        <v>66535807</v>
      </c>
      <c r="D759" s="761" t="n">
        <v>66529774.52</v>
      </c>
      <c r="E759" s="762" t="n">
        <v>63.3784593557888</v>
      </c>
      <c r="F759" s="761" t="n">
        <v>8596484.08</v>
      </c>
    </row>
    <row r="760" customFormat="false" ht="12.75" hidden="false" customHeight="false" outlineLevel="0" collapsed="false">
      <c r="A760" s="359" t="s">
        <v>385</v>
      </c>
      <c r="B760" s="767" t="n">
        <v>104971348</v>
      </c>
      <c r="C760" s="767" t="n">
        <v>66534937</v>
      </c>
      <c r="D760" s="767" t="n">
        <v>66528924.52</v>
      </c>
      <c r="E760" s="768" t="n">
        <v>63.3781748901615</v>
      </c>
      <c r="F760" s="767" t="n">
        <v>8596484.08</v>
      </c>
    </row>
    <row r="761" customFormat="false" ht="12.75" hidden="false" customHeight="false" outlineLevel="0" collapsed="false">
      <c r="A761" s="359" t="s">
        <v>387</v>
      </c>
      <c r="B761" s="767" t="n">
        <v>24128950</v>
      </c>
      <c r="C761" s="767" t="n">
        <v>14802651</v>
      </c>
      <c r="D761" s="767" t="n">
        <v>14798939.04</v>
      </c>
      <c r="E761" s="768" t="n">
        <v>61.3327104577696</v>
      </c>
      <c r="F761" s="767" t="n">
        <v>2239921.31</v>
      </c>
    </row>
    <row r="762" s="765" customFormat="true" ht="12.75" hidden="false" customHeight="false" outlineLevel="0" collapsed="false">
      <c r="A762" s="359" t="s">
        <v>389</v>
      </c>
      <c r="B762" s="767" t="n">
        <v>2327288</v>
      </c>
      <c r="C762" s="767" t="n">
        <v>1638681</v>
      </c>
      <c r="D762" s="767" t="n">
        <v>1638677.01</v>
      </c>
      <c r="E762" s="768" t="n">
        <v>70.4114406983579</v>
      </c>
      <c r="F762" s="767" t="n">
        <v>201033.19</v>
      </c>
    </row>
    <row r="763" customFormat="false" ht="12.75" hidden="false" customHeight="false" outlineLevel="0" collapsed="false">
      <c r="A763" s="359" t="s">
        <v>391</v>
      </c>
      <c r="B763" s="767" t="n">
        <v>1874629</v>
      </c>
      <c r="C763" s="767" t="n">
        <v>1313536</v>
      </c>
      <c r="D763" s="767" t="n">
        <v>1313534.6</v>
      </c>
      <c r="E763" s="768" t="n">
        <v>70.0690429946405</v>
      </c>
      <c r="F763" s="767" t="n">
        <v>160396.17</v>
      </c>
    </row>
    <row r="764" customFormat="false" ht="12.75" hidden="false" customHeight="false" outlineLevel="0" collapsed="false">
      <c r="A764" s="359" t="s">
        <v>395</v>
      </c>
      <c r="B764" s="767" t="n">
        <v>21801662</v>
      </c>
      <c r="C764" s="767" t="n">
        <v>13163970</v>
      </c>
      <c r="D764" s="767" t="n">
        <v>13160262.03</v>
      </c>
      <c r="E764" s="768" t="n">
        <v>60.3635724193871</v>
      </c>
      <c r="F764" s="767" t="n">
        <v>2038888.12</v>
      </c>
    </row>
    <row r="765" customFormat="false" ht="12.75" hidden="false" customHeight="false" outlineLevel="0" collapsed="false">
      <c r="A765" s="359" t="s">
        <v>417</v>
      </c>
      <c r="B765" s="767" t="n">
        <v>3645203</v>
      </c>
      <c r="C765" s="767" t="n">
        <v>3031296</v>
      </c>
      <c r="D765" s="767" t="n">
        <v>3029002.68</v>
      </c>
      <c r="E765" s="768" t="n">
        <v>83.0955828797464</v>
      </c>
      <c r="F765" s="767" t="n">
        <v>230006.03</v>
      </c>
    </row>
    <row r="766" customFormat="false" ht="12.75" hidden="false" customHeight="false" outlineLevel="0" collapsed="false">
      <c r="A766" s="359" t="s">
        <v>419</v>
      </c>
      <c r="B766" s="767" t="n">
        <v>2888763</v>
      </c>
      <c r="C766" s="767" t="n">
        <v>2462452</v>
      </c>
      <c r="D766" s="767" t="n">
        <v>2462449.68</v>
      </c>
      <c r="E766" s="768" t="n">
        <v>85.2423573688807</v>
      </c>
      <c r="F766" s="767" t="n">
        <v>158150.03</v>
      </c>
    </row>
    <row r="767" customFormat="false" ht="12.75" hidden="false" customHeight="false" outlineLevel="0" collapsed="false">
      <c r="A767" s="359" t="s">
        <v>431</v>
      </c>
      <c r="B767" s="767" t="n">
        <v>756440</v>
      </c>
      <c r="C767" s="767" t="n">
        <v>568844</v>
      </c>
      <c r="D767" s="767" t="n">
        <v>566553</v>
      </c>
      <c r="E767" s="768" t="n">
        <v>74.8972820051822</v>
      </c>
      <c r="F767" s="767" t="n">
        <v>71856</v>
      </c>
    </row>
    <row r="768" customFormat="false" ht="12.75" hidden="false" customHeight="false" outlineLevel="0" collapsed="false">
      <c r="A768" s="359" t="s">
        <v>489</v>
      </c>
      <c r="B768" s="767" t="n">
        <v>77197195</v>
      </c>
      <c r="C768" s="767" t="n">
        <v>48700990</v>
      </c>
      <c r="D768" s="767" t="n">
        <v>48700982.8</v>
      </c>
      <c r="E768" s="768" t="n">
        <v>63.0864668075051</v>
      </c>
      <c r="F768" s="767" t="n">
        <v>6126556.74</v>
      </c>
    </row>
    <row r="769" customFormat="false" ht="25.5" hidden="false" customHeight="false" outlineLevel="0" collapsed="false">
      <c r="A769" s="359" t="s">
        <v>495</v>
      </c>
      <c r="B769" s="767" t="n">
        <v>20153550</v>
      </c>
      <c r="C769" s="767" t="n">
        <v>16385492</v>
      </c>
      <c r="D769" s="767" t="n">
        <v>16385491.42</v>
      </c>
      <c r="E769" s="768" t="n">
        <v>81.3032513874727</v>
      </c>
      <c r="F769" s="767" t="n">
        <v>1904838.31</v>
      </c>
    </row>
    <row r="770" customFormat="false" ht="12.75" hidden="false" customHeight="false" outlineLevel="0" collapsed="false">
      <c r="A770" s="359" t="s">
        <v>562</v>
      </c>
      <c r="B770" s="767" t="n">
        <v>57043645</v>
      </c>
      <c r="C770" s="767" t="n">
        <v>32315498</v>
      </c>
      <c r="D770" s="767" t="n">
        <v>32315491.38</v>
      </c>
      <c r="E770" s="768" t="n">
        <v>56.6504671642214</v>
      </c>
      <c r="F770" s="767" t="n">
        <v>4221718.43</v>
      </c>
    </row>
    <row r="771" customFormat="false" ht="38.25" hidden="false" customHeight="false" outlineLevel="0" collapsed="false">
      <c r="A771" s="359" t="s">
        <v>564</v>
      </c>
      <c r="B771" s="767" t="n">
        <v>57043645</v>
      </c>
      <c r="C771" s="767" t="n">
        <v>32315498</v>
      </c>
      <c r="D771" s="767" t="n">
        <v>32315491.38</v>
      </c>
      <c r="E771" s="768" t="n">
        <v>56.6504671642214</v>
      </c>
      <c r="F771" s="767" t="n">
        <v>4221718.43</v>
      </c>
    </row>
    <row r="772" customFormat="false" ht="12.75" hidden="false" customHeight="false" outlineLevel="0" collapsed="false">
      <c r="A772" s="359" t="s">
        <v>499</v>
      </c>
      <c r="B772" s="767" t="n">
        <v>870</v>
      </c>
      <c r="C772" s="767" t="n">
        <v>870</v>
      </c>
      <c r="D772" s="767" t="n">
        <v>850</v>
      </c>
      <c r="E772" s="768" t="n">
        <v>97.7011494252874</v>
      </c>
      <c r="F772" s="767" t="n">
        <v>0</v>
      </c>
    </row>
    <row r="773" s="765" customFormat="true" ht="12.75" hidden="false" customHeight="false" outlineLevel="0" collapsed="false">
      <c r="A773" s="359" t="s">
        <v>501</v>
      </c>
      <c r="B773" s="767" t="n">
        <v>870</v>
      </c>
      <c r="C773" s="767" t="n">
        <v>870</v>
      </c>
      <c r="D773" s="767" t="n">
        <v>850</v>
      </c>
      <c r="E773" s="768" t="n">
        <v>97.7011494252874</v>
      </c>
      <c r="F773" s="767" t="n">
        <v>0</v>
      </c>
    </row>
    <row r="774" customFormat="false" ht="12.75" hidden="false" customHeight="false" outlineLevel="0" collapsed="false">
      <c r="A774" s="359" t="s">
        <v>20</v>
      </c>
      <c r="B774" s="767" t="n">
        <v>0</v>
      </c>
      <c r="C774" s="767" t="n">
        <v>0</v>
      </c>
      <c r="D774" s="767" t="n">
        <v>5190.480000027</v>
      </c>
      <c r="E774" s="769" t="s">
        <v>16</v>
      </c>
      <c r="F774" s="767" t="n">
        <v>-3693.08</v>
      </c>
    </row>
    <row r="775" customFormat="false" ht="12.75" hidden="false" customHeight="false" outlineLevel="0" collapsed="false">
      <c r="A775" s="760" t="s">
        <v>610</v>
      </c>
      <c r="B775" s="761"/>
      <c r="C775" s="761"/>
      <c r="D775" s="761"/>
      <c r="E775" s="768"/>
      <c r="F775" s="761"/>
    </row>
    <row r="776" customFormat="false" ht="12.75" hidden="false" customHeight="false" outlineLevel="0" collapsed="false">
      <c r="A776" s="760" t="s">
        <v>367</v>
      </c>
      <c r="B776" s="761" t="n">
        <v>60907</v>
      </c>
      <c r="C776" s="761" t="n">
        <v>59981</v>
      </c>
      <c r="D776" s="761" t="n">
        <v>59981</v>
      </c>
      <c r="E776" s="762" t="n">
        <v>98.4796493013939</v>
      </c>
      <c r="F776" s="761" t="n">
        <v>18407</v>
      </c>
    </row>
    <row r="777" customFormat="false" ht="12.75" hidden="false" customHeight="false" outlineLevel="0" collapsed="false">
      <c r="A777" s="359" t="s">
        <v>380</v>
      </c>
      <c r="B777" s="767" t="n">
        <v>60907</v>
      </c>
      <c r="C777" s="767" t="n">
        <v>59981</v>
      </c>
      <c r="D777" s="767" t="n">
        <v>59981</v>
      </c>
      <c r="E777" s="768" t="n">
        <v>98.4796493013939</v>
      </c>
      <c r="F777" s="767" t="n">
        <v>18407</v>
      </c>
    </row>
    <row r="778" customFormat="false" ht="25.5" hidden="false" customHeight="false" outlineLevel="0" collapsed="false">
      <c r="A778" s="359" t="s">
        <v>382</v>
      </c>
      <c r="B778" s="767" t="n">
        <v>60907</v>
      </c>
      <c r="C778" s="767" t="n">
        <v>59981</v>
      </c>
      <c r="D778" s="767" t="n">
        <v>59981</v>
      </c>
      <c r="E778" s="768" t="n">
        <v>98.4796493013939</v>
      </c>
      <c r="F778" s="767" t="n">
        <v>18407</v>
      </c>
    </row>
    <row r="779" customFormat="false" ht="12.75" hidden="false" customHeight="false" outlineLevel="0" collapsed="false">
      <c r="A779" s="760" t="s">
        <v>547</v>
      </c>
      <c r="B779" s="761" t="n">
        <v>60907</v>
      </c>
      <c r="C779" s="761" t="n">
        <v>59981</v>
      </c>
      <c r="D779" s="761" t="n">
        <v>59250.96</v>
      </c>
      <c r="E779" s="762" t="n">
        <v>97.2810350206052</v>
      </c>
      <c r="F779" s="761" t="n">
        <v>18635.84</v>
      </c>
    </row>
    <row r="780" customFormat="false" ht="12.75" hidden="false" customHeight="false" outlineLevel="0" collapsed="false">
      <c r="A780" s="359" t="s">
        <v>385</v>
      </c>
      <c r="B780" s="767" t="n">
        <v>60907</v>
      </c>
      <c r="C780" s="767" t="n">
        <v>59981</v>
      </c>
      <c r="D780" s="767" t="n">
        <v>59250.96</v>
      </c>
      <c r="E780" s="768" t="n">
        <v>97.2810350206052</v>
      </c>
      <c r="F780" s="767" t="n">
        <v>18635.84</v>
      </c>
    </row>
    <row r="781" customFormat="false" ht="12.75" hidden="false" customHeight="false" outlineLevel="0" collapsed="false">
      <c r="A781" s="359" t="s">
        <v>387</v>
      </c>
      <c r="B781" s="767" t="n">
        <v>60907</v>
      </c>
      <c r="C781" s="767" t="n">
        <v>59981</v>
      </c>
      <c r="D781" s="767" t="n">
        <v>59250.96</v>
      </c>
      <c r="E781" s="768" t="n">
        <v>97.2810350206052</v>
      </c>
      <c r="F781" s="767" t="n">
        <v>18635.84</v>
      </c>
    </row>
    <row r="782" customFormat="false" ht="12.75" hidden="false" customHeight="false" outlineLevel="0" collapsed="false">
      <c r="A782" s="359" t="s">
        <v>389</v>
      </c>
      <c r="B782" s="767" t="n">
        <v>14049</v>
      </c>
      <c r="C782" s="767" t="n">
        <v>14049</v>
      </c>
      <c r="D782" s="767" t="n">
        <v>14031.62</v>
      </c>
      <c r="E782" s="768" t="n">
        <v>99.8762901274112</v>
      </c>
      <c r="F782" s="767" t="n">
        <v>1336</v>
      </c>
    </row>
    <row r="783" customFormat="false" ht="12.75" hidden="false" customHeight="false" outlineLevel="0" collapsed="false">
      <c r="A783" s="359" t="s">
        <v>391</v>
      </c>
      <c r="B783" s="767" t="n">
        <v>11322</v>
      </c>
      <c r="C783" s="767" t="n">
        <v>11322</v>
      </c>
      <c r="D783" s="767" t="n">
        <v>11309.87</v>
      </c>
      <c r="E783" s="768" t="n">
        <v>99.892863451687</v>
      </c>
      <c r="F783" s="767" t="n">
        <v>1077</v>
      </c>
    </row>
    <row r="784" customFormat="false" ht="12.75" hidden="false" customHeight="false" outlineLevel="0" collapsed="false">
      <c r="A784" s="359" t="s">
        <v>395</v>
      </c>
      <c r="B784" s="767" t="n">
        <v>46858</v>
      </c>
      <c r="C784" s="767" t="n">
        <v>45932</v>
      </c>
      <c r="D784" s="767" t="n">
        <v>45219.34</v>
      </c>
      <c r="E784" s="768" t="n">
        <v>96.502923727005</v>
      </c>
      <c r="F784" s="767" t="n">
        <v>17299.84</v>
      </c>
    </row>
    <row r="785" customFormat="false" ht="12.75" hidden="false" customHeight="false" outlineLevel="0" collapsed="false">
      <c r="A785" s="359" t="s">
        <v>20</v>
      </c>
      <c r="B785" s="767" t="n">
        <v>0</v>
      </c>
      <c r="C785" s="767" t="n">
        <v>0</v>
      </c>
      <c r="D785" s="767" t="n">
        <v>730.04</v>
      </c>
      <c r="E785" s="769" t="s">
        <v>16</v>
      </c>
      <c r="F785" s="767" t="n">
        <v>-228.84</v>
      </c>
    </row>
    <row r="786" customFormat="false" ht="12.75" hidden="false" customHeight="false" outlineLevel="0" collapsed="false">
      <c r="A786" s="760" t="s">
        <v>331</v>
      </c>
      <c r="B786" s="761"/>
      <c r="C786" s="761"/>
      <c r="D786" s="761"/>
      <c r="E786" s="768"/>
      <c r="F786" s="761"/>
    </row>
    <row r="787" s="765" customFormat="true" ht="12.75" hidden="false" customHeight="false" outlineLevel="0" collapsed="false">
      <c r="A787" s="760" t="s">
        <v>367</v>
      </c>
      <c r="B787" s="761" t="n">
        <v>1439666</v>
      </c>
      <c r="C787" s="761" t="n">
        <v>849831</v>
      </c>
      <c r="D787" s="761" t="n">
        <v>849831</v>
      </c>
      <c r="E787" s="762" t="n">
        <v>59.0297332853592</v>
      </c>
      <c r="F787" s="761" t="n">
        <v>135867</v>
      </c>
    </row>
    <row r="788" customFormat="false" ht="12.75" hidden="false" customHeight="false" outlineLevel="0" collapsed="false">
      <c r="A788" s="359" t="s">
        <v>380</v>
      </c>
      <c r="B788" s="767" t="n">
        <v>1439666</v>
      </c>
      <c r="C788" s="767" t="n">
        <v>849831</v>
      </c>
      <c r="D788" s="767" t="n">
        <v>849831</v>
      </c>
      <c r="E788" s="768" t="n">
        <v>59.0297332853592</v>
      </c>
      <c r="F788" s="767" t="n">
        <v>135867</v>
      </c>
    </row>
    <row r="789" customFormat="false" ht="25.5" hidden="false" customHeight="false" outlineLevel="0" collapsed="false">
      <c r="A789" s="359" t="s">
        <v>382</v>
      </c>
      <c r="B789" s="767" t="n">
        <v>1325661</v>
      </c>
      <c r="C789" s="767" t="n">
        <v>788729</v>
      </c>
      <c r="D789" s="767" t="n">
        <v>788729</v>
      </c>
      <c r="E789" s="768" t="n">
        <v>59.4970358183578</v>
      </c>
      <c r="F789" s="767" t="n">
        <v>129688</v>
      </c>
    </row>
    <row r="790" customFormat="false" ht="25.5" hidden="false" customHeight="false" outlineLevel="0" collapsed="false">
      <c r="A790" s="359" t="s">
        <v>560</v>
      </c>
      <c r="B790" s="767" t="n">
        <v>114005</v>
      </c>
      <c r="C790" s="767" t="n">
        <v>61102</v>
      </c>
      <c r="D790" s="767" t="n">
        <v>61102</v>
      </c>
      <c r="E790" s="768" t="n">
        <v>53.5958949168896</v>
      </c>
      <c r="F790" s="767" t="n">
        <v>6179</v>
      </c>
    </row>
    <row r="791" customFormat="false" ht="12.75" hidden="false" customHeight="false" outlineLevel="0" collapsed="false">
      <c r="A791" s="760" t="s">
        <v>547</v>
      </c>
      <c r="B791" s="761" t="n">
        <v>1439666</v>
      </c>
      <c r="C791" s="761" t="n">
        <v>849831</v>
      </c>
      <c r="D791" s="761" t="n">
        <v>837949.8</v>
      </c>
      <c r="E791" s="762" t="n">
        <v>58.2044585341322</v>
      </c>
      <c r="F791" s="761" t="n">
        <v>124993.96</v>
      </c>
    </row>
    <row r="792" customFormat="false" ht="12.75" hidden="false" customHeight="false" outlineLevel="0" collapsed="false">
      <c r="A792" s="359" t="s">
        <v>385</v>
      </c>
      <c r="B792" s="767" t="n">
        <v>1439666</v>
      </c>
      <c r="C792" s="767" t="n">
        <v>849831</v>
      </c>
      <c r="D792" s="767" t="n">
        <v>837949.8</v>
      </c>
      <c r="E792" s="768" t="n">
        <v>58.2044585341322</v>
      </c>
      <c r="F792" s="767" t="n">
        <v>124993.96</v>
      </c>
    </row>
    <row r="793" customFormat="false" ht="12.75" hidden="false" customHeight="false" outlineLevel="0" collapsed="false">
      <c r="A793" s="359" t="s">
        <v>387</v>
      </c>
      <c r="B793" s="767" t="n">
        <v>100640</v>
      </c>
      <c r="C793" s="767" t="n">
        <v>33716</v>
      </c>
      <c r="D793" s="767" t="n">
        <v>23835.91</v>
      </c>
      <c r="E793" s="768" t="n">
        <v>23.6843302861685</v>
      </c>
      <c r="F793" s="767" t="n">
        <v>10251.53</v>
      </c>
    </row>
    <row r="794" customFormat="false" ht="12.75" hidden="false" customHeight="false" outlineLevel="0" collapsed="false">
      <c r="A794" s="359" t="s">
        <v>395</v>
      </c>
      <c r="B794" s="767" t="n">
        <v>100640</v>
      </c>
      <c r="C794" s="767" t="n">
        <v>33716</v>
      </c>
      <c r="D794" s="767" t="n">
        <v>23835.91</v>
      </c>
      <c r="E794" s="768" t="n">
        <v>23.6843302861685</v>
      </c>
      <c r="F794" s="767" t="n">
        <v>10251.53</v>
      </c>
    </row>
    <row r="795" customFormat="false" ht="12.75" hidden="false" customHeight="false" outlineLevel="0" collapsed="false">
      <c r="A795" s="359" t="s">
        <v>489</v>
      </c>
      <c r="B795" s="767" t="n">
        <v>1339026</v>
      </c>
      <c r="C795" s="767" t="n">
        <v>816115</v>
      </c>
      <c r="D795" s="767" t="n">
        <v>814113.89</v>
      </c>
      <c r="E795" s="768" t="n">
        <v>60.7989605877705</v>
      </c>
      <c r="F795" s="767" t="n">
        <v>114742.43</v>
      </c>
    </row>
    <row r="796" customFormat="false" ht="38.25" hidden="false" customHeight="false" outlineLevel="0" collapsed="false">
      <c r="A796" s="359" t="s">
        <v>497</v>
      </c>
      <c r="B796" s="767" t="n">
        <v>1225021</v>
      </c>
      <c r="C796" s="767" t="n">
        <v>755013</v>
      </c>
      <c r="D796" s="767" t="n">
        <v>753012.42</v>
      </c>
      <c r="E796" s="768" t="n">
        <v>61.4693478724038</v>
      </c>
      <c r="F796" s="767" t="n">
        <v>108562.42</v>
      </c>
    </row>
    <row r="797" customFormat="false" ht="12.75" hidden="false" customHeight="false" outlineLevel="0" collapsed="false">
      <c r="A797" s="359" t="s">
        <v>562</v>
      </c>
      <c r="B797" s="767" t="n">
        <v>114005</v>
      </c>
      <c r="C797" s="767" t="n">
        <v>61102</v>
      </c>
      <c r="D797" s="767" t="n">
        <v>61101.47</v>
      </c>
      <c r="E797" s="768" t="n">
        <v>53.5954300249989</v>
      </c>
      <c r="F797" s="767" t="n">
        <v>6180.01</v>
      </c>
    </row>
    <row r="798" customFormat="false" ht="38.25" hidden="false" customHeight="false" outlineLevel="0" collapsed="false">
      <c r="A798" s="359" t="s">
        <v>564</v>
      </c>
      <c r="B798" s="767" t="n">
        <v>114005</v>
      </c>
      <c r="C798" s="767" t="n">
        <v>61102</v>
      </c>
      <c r="D798" s="767" t="n">
        <v>61101.47</v>
      </c>
      <c r="E798" s="768" t="n">
        <v>53.5954300249989</v>
      </c>
      <c r="F798" s="767" t="n">
        <v>6180.01</v>
      </c>
    </row>
    <row r="799" customFormat="false" ht="12.75" hidden="false" customHeight="false" outlineLevel="0" collapsed="false">
      <c r="A799" s="359" t="s">
        <v>20</v>
      </c>
      <c r="B799" s="767" t="n">
        <v>0</v>
      </c>
      <c r="C799" s="767" t="n">
        <v>0</v>
      </c>
      <c r="D799" s="767" t="n">
        <v>11881.2</v>
      </c>
      <c r="E799" s="769" t="s">
        <v>16</v>
      </c>
      <c r="F799" s="767" t="n">
        <v>10873.04</v>
      </c>
    </row>
    <row r="800" customFormat="false" ht="12.75" hidden="false" customHeight="false" outlineLevel="0" collapsed="false">
      <c r="A800" s="760" t="s">
        <v>346</v>
      </c>
      <c r="B800" s="761"/>
      <c r="C800" s="761"/>
      <c r="D800" s="761"/>
      <c r="E800" s="768"/>
      <c r="F800" s="761"/>
    </row>
    <row r="801" customFormat="false" ht="12.75" hidden="false" customHeight="false" outlineLevel="0" collapsed="false">
      <c r="A801" s="760" t="s">
        <v>367</v>
      </c>
      <c r="B801" s="761" t="n">
        <v>1617007</v>
      </c>
      <c r="C801" s="761" t="n">
        <v>1326032</v>
      </c>
      <c r="D801" s="761" t="n">
        <v>1326197</v>
      </c>
      <c r="E801" s="762" t="n">
        <v>82.0155385845578</v>
      </c>
      <c r="F801" s="761" t="n">
        <v>103017</v>
      </c>
    </row>
    <row r="802" customFormat="false" ht="25.5" hidden="false" customHeight="false" outlineLevel="0" collapsed="false">
      <c r="A802" s="359" t="s">
        <v>68</v>
      </c>
      <c r="B802" s="767" t="n">
        <v>0</v>
      </c>
      <c r="C802" s="767" t="n">
        <v>0</v>
      </c>
      <c r="D802" s="767" t="n">
        <v>165</v>
      </c>
      <c r="E802" s="769" t="s">
        <v>16</v>
      </c>
      <c r="F802" s="767" t="n">
        <v>0</v>
      </c>
    </row>
    <row r="803" customFormat="false" ht="12.75" hidden="false" customHeight="false" outlineLevel="0" collapsed="false">
      <c r="A803" s="359" t="s">
        <v>70</v>
      </c>
      <c r="B803" s="767" t="n">
        <v>303651</v>
      </c>
      <c r="C803" s="767" t="n">
        <v>212913</v>
      </c>
      <c r="D803" s="767" t="n">
        <v>212913</v>
      </c>
      <c r="E803" s="768" t="n">
        <v>70.1176679806752</v>
      </c>
      <c r="F803" s="767" t="n">
        <v>0</v>
      </c>
    </row>
    <row r="804" customFormat="false" ht="12.75" hidden="false" customHeight="false" outlineLevel="0" collapsed="false">
      <c r="A804" s="359" t="s">
        <v>573</v>
      </c>
      <c r="B804" s="767" t="n">
        <v>303651</v>
      </c>
      <c r="C804" s="767" t="n">
        <v>212913</v>
      </c>
      <c r="D804" s="767" t="n">
        <v>212913</v>
      </c>
      <c r="E804" s="768" t="n">
        <v>70.1176679806752</v>
      </c>
      <c r="F804" s="767" t="n">
        <v>0</v>
      </c>
    </row>
    <row r="805" customFormat="false" ht="12.75" hidden="false" customHeight="false" outlineLevel="0" collapsed="false">
      <c r="A805" s="359" t="s">
        <v>574</v>
      </c>
      <c r="B805" s="767" t="n">
        <v>303651</v>
      </c>
      <c r="C805" s="767" t="n">
        <v>212913</v>
      </c>
      <c r="D805" s="767" t="n">
        <v>212913</v>
      </c>
      <c r="E805" s="768" t="n">
        <v>70.1176679806752</v>
      </c>
      <c r="F805" s="767" t="n">
        <v>0</v>
      </c>
    </row>
    <row r="806" customFormat="false" ht="38.25" hidden="false" customHeight="false" outlineLevel="0" collapsed="false">
      <c r="A806" s="359" t="s">
        <v>575</v>
      </c>
      <c r="B806" s="767" t="n">
        <v>303651</v>
      </c>
      <c r="C806" s="767" t="n">
        <v>212913</v>
      </c>
      <c r="D806" s="767" t="n">
        <v>212913</v>
      </c>
      <c r="E806" s="768" t="n">
        <v>70.1176679806752</v>
      </c>
      <c r="F806" s="767" t="n">
        <v>0</v>
      </c>
    </row>
    <row r="807" customFormat="false" ht="38.25" hidden="false" customHeight="false" outlineLevel="0" collapsed="false">
      <c r="A807" s="359" t="s">
        <v>576</v>
      </c>
      <c r="B807" s="767" t="n">
        <v>303651</v>
      </c>
      <c r="C807" s="767" t="n">
        <v>212913</v>
      </c>
      <c r="D807" s="767" t="n">
        <v>212913</v>
      </c>
      <c r="E807" s="768" t="n">
        <v>70.1176679806752</v>
      </c>
      <c r="F807" s="767" t="n">
        <v>0</v>
      </c>
    </row>
    <row r="808" customFormat="false" ht="12.75" hidden="false" customHeight="false" outlineLevel="0" collapsed="false">
      <c r="A808" s="359" t="s">
        <v>380</v>
      </c>
      <c r="B808" s="767" t="n">
        <v>1313356</v>
      </c>
      <c r="C808" s="767" t="n">
        <v>1113119</v>
      </c>
      <c r="D808" s="767" t="n">
        <v>1113119</v>
      </c>
      <c r="E808" s="768" t="n">
        <v>84.753791051322</v>
      </c>
      <c r="F808" s="767" t="n">
        <v>103017</v>
      </c>
    </row>
    <row r="809" customFormat="false" ht="25.5" hidden="false" customHeight="false" outlineLevel="0" collapsed="false">
      <c r="A809" s="359" t="s">
        <v>382</v>
      </c>
      <c r="B809" s="767" t="n">
        <v>1094794</v>
      </c>
      <c r="C809" s="767" t="n">
        <v>894557</v>
      </c>
      <c r="D809" s="767" t="n">
        <v>894557</v>
      </c>
      <c r="E809" s="768" t="n">
        <v>81.7100751374231</v>
      </c>
      <c r="F809" s="767" t="n">
        <v>103017</v>
      </c>
    </row>
    <row r="810" customFormat="false" ht="25.5" hidden="false" customHeight="false" outlineLevel="0" collapsed="false">
      <c r="A810" s="359" t="s">
        <v>560</v>
      </c>
      <c r="B810" s="767" t="n">
        <v>218562</v>
      </c>
      <c r="C810" s="767" t="n">
        <v>218562</v>
      </c>
      <c r="D810" s="767" t="n">
        <v>218562</v>
      </c>
      <c r="E810" s="768" t="n">
        <v>100</v>
      </c>
      <c r="F810" s="767" t="n">
        <v>0</v>
      </c>
    </row>
    <row r="811" customFormat="false" ht="12.75" hidden="false" customHeight="false" outlineLevel="0" collapsed="false">
      <c r="A811" s="359" t="s">
        <v>547</v>
      </c>
      <c r="B811" s="767" t="n">
        <v>1617007</v>
      </c>
      <c r="C811" s="767" t="n">
        <v>1326032</v>
      </c>
      <c r="D811" s="767" t="n">
        <v>1167006.87</v>
      </c>
      <c r="E811" s="762" t="n">
        <v>72.1707988895534</v>
      </c>
      <c r="F811" s="767" t="n">
        <v>19981.77</v>
      </c>
    </row>
    <row r="812" customFormat="false" ht="12.75" hidden="false" customHeight="false" outlineLevel="0" collapsed="false">
      <c r="A812" s="760" t="s">
        <v>385</v>
      </c>
      <c r="B812" s="761" t="n">
        <v>1617007</v>
      </c>
      <c r="C812" s="761" t="n">
        <v>1326032</v>
      </c>
      <c r="D812" s="761" t="n">
        <v>1167006.87</v>
      </c>
      <c r="E812" s="768" t="n">
        <v>72.1707988895534</v>
      </c>
      <c r="F812" s="761" t="n">
        <v>19981.77</v>
      </c>
    </row>
    <row r="813" s="765" customFormat="true" ht="12.75" hidden="false" customHeight="false" outlineLevel="0" collapsed="false">
      <c r="A813" s="359" t="s">
        <v>387</v>
      </c>
      <c r="B813" s="767" t="n">
        <v>779412</v>
      </c>
      <c r="C813" s="767" t="n">
        <v>570187</v>
      </c>
      <c r="D813" s="767" t="n">
        <v>466153.15</v>
      </c>
      <c r="E813" s="768" t="n">
        <v>59.8083106239062</v>
      </c>
      <c r="F813" s="767" t="n">
        <v>18702.77</v>
      </c>
    </row>
    <row r="814" customFormat="false" ht="12.75" hidden="false" customHeight="false" outlineLevel="0" collapsed="false">
      <c r="A814" s="359" t="s">
        <v>389</v>
      </c>
      <c r="B814" s="767" t="n">
        <v>85276</v>
      </c>
      <c r="C814" s="767" t="n">
        <v>62988</v>
      </c>
      <c r="D814" s="767" t="n">
        <v>57312.87</v>
      </c>
      <c r="E814" s="768" t="n">
        <v>67.2086753600075</v>
      </c>
      <c r="F814" s="767" t="n">
        <v>2667.17</v>
      </c>
    </row>
    <row r="815" customFormat="false" ht="12.75" hidden="false" customHeight="false" outlineLevel="0" collapsed="false">
      <c r="A815" s="359" t="s">
        <v>391</v>
      </c>
      <c r="B815" s="767" t="n">
        <v>68725</v>
      </c>
      <c r="C815" s="767" t="n">
        <v>50759</v>
      </c>
      <c r="D815" s="767" t="n">
        <v>46204.23</v>
      </c>
      <c r="E815" s="768" t="n">
        <v>67.2306002182612</v>
      </c>
      <c r="F815" s="767" t="n">
        <v>2137.2</v>
      </c>
    </row>
    <row r="816" customFormat="false" ht="12.75" hidden="false" customHeight="false" outlineLevel="0" collapsed="false">
      <c r="A816" s="359" t="s">
        <v>395</v>
      </c>
      <c r="B816" s="767" t="n">
        <v>694136</v>
      </c>
      <c r="C816" s="767" t="n">
        <v>507199</v>
      </c>
      <c r="D816" s="767" t="n">
        <v>408840.28</v>
      </c>
      <c r="E816" s="768" t="n">
        <v>58.899160971337</v>
      </c>
      <c r="F816" s="767" t="n">
        <v>16035.6</v>
      </c>
    </row>
    <row r="817" customFormat="false" ht="12.75" hidden="false" customHeight="false" outlineLevel="0" collapsed="false">
      <c r="A817" s="359" t="s">
        <v>417</v>
      </c>
      <c r="B817" s="767" t="n">
        <v>429936</v>
      </c>
      <c r="C817" s="767" t="n">
        <v>348186</v>
      </c>
      <c r="D817" s="767" t="n">
        <v>333986.86</v>
      </c>
      <c r="E817" s="768" t="n">
        <v>77.6829249004503</v>
      </c>
      <c r="F817" s="767" t="n">
        <v>1279</v>
      </c>
    </row>
    <row r="818" customFormat="false" ht="12.75" hidden="false" customHeight="false" outlineLevel="0" collapsed="false">
      <c r="A818" s="359" t="s">
        <v>419</v>
      </c>
      <c r="B818" s="767" t="n">
        <v>160761</v>
      </c>
      <c r="C818" s="767" t="n">
        <v>160761</v>
      </c>
      <c r="D818" s="767" t="n">
        <v>160760.29</v>
      </c>
      <c r="E818" s="768" t="n">
        <v>99.999558350595</v>
      </c>
      <c r="F818" s="767" t="n">
        <v>0</v>
      </c>
    </row>
    <row r="819" customFormat="false" ht="12.75" hidden="false" customHeight="false" outlineLevel="0" collapsed="false">
      <c r="A819" s="359" t="s">
        <v>431</v>
      </c>
      <c r="B819" s="767" t="n">
        <v>269175</v>
      </c>
      <c r="C819" s="767" t="n">
        <v>187425</v>
      </c>
      <c r="D819" s="767" t="n">
        <v>173226.57</v>
      </c>
      <c r="E819" s="768" t="n">
        <v>64.354628030092</v>
      </c>
      <c r="F819" s="767" t="n">
        <v>1279</v>
      </c>
    </row>
    <row r="820" customFormat="false" ht="12.75" hidden="false" customHeight="false" outlineLevel="0" collapsed="false">
      <c r="A820" s="359" t="s">
        <v>489</v>
      </c>
      <c r="B820" s="767" t="n">
        <v>407659</v>
      </c>
      <c r="C820" s="767" t="n">
        <v>407659</v>
      </c>
      <c r="D820" s="767" t="n">
        <v>366866.86</v>
      </c>
      <c r="E820" s="768" t="n">
        <v>89.9935632477144</v>
      </c>
      <c r="F820" s="767" t="n">
        <v>0</v>
      </c>
    </row>
    <row r="821" customFormat="false" ht="25.5" hidden="false" customHeight="false" outlineLevel="0" collapsed="false">
      <c r="A821" s="359" t="s">
        <v>495</v>
      </c>
      <c r="B821" s="767" t="n">
        <v>92561</v>
      </c>
      <c r="C821" s="767" t="n">
        <v>92561</v>
      </c>
      <c r="D821" s="767" t="n">
        <v>76909.7</v>
      </c>
      <c r="E821" s="768" t="n">
        <v>83.0908265900325</v>
      </c>
      <c r="F821" s="767" t="n">
        <v>0</v>
      </c>
    </row>
    <row r="822" customFormat="false" ht="38.25" hidden="false" customHeight="false" outlineLevel="0" collapsed="false">
      <c r="A822" s="359" t="s">
        <v>497</v>
      </c>
      <c r="B822" s="767" t="n">
        <v>96536</v>
      </c>
      <c r="C822" s="767" t="n">
        <v>96536</v>
      </c>
      <c r="D822" s="767" t="n">
        <v>94049.1</v>
      </c>
      <c r="E822" s="768" t="n">
        <v>97.4238626004807</v>
      </c>
      <c r="F822" s="767" t="n">
        <v>0</v>
      </c>
    </row>
    <row r="823" customFormat="false" ht="12.75" hidden="false" customHeight="false" outlineLevel="0" collapsed="false">
      <c r="A823" s="359" t="s">
        <v>562</v>
      </c>
      <c r="B823" s="767" t="n">
        <v>218562</v>
      </c>
      <c r="C823" s="767" t="n">
        <v>218562</v>
      </c>
      <c r="D823" s="767" t="n">
        <v>195908.06</v>
      </c>
      <c r="E823" s="768" t="n">
        <v>89.6350051701577</v>
      </c>
      <c r="F823" s="767" t="n">
        <v>0</v>
      </c>
    </row>
    <row r="824" customFormat="false" ht="38.25" hidden="false" customHeight="false" outlineLevel="0" collapsed="false">
      <c r="A824" s="359" t="s">
        <v>564</v>
      </c>
      <c r="B824" s="767" t="n">
        <v>218562</v>
      </c>
      <c r="C824" s="767" t="n">
        <v>218562</v>
      </c>
      <c r="D824" s="767" t="n">
        <v>195908.06</v>
      </c>
      <c r="E824" s="768" t="n">
        <v>89.6350051701577</v>
      </c>
      <c r="F824" s="767" t="n">
        <v>0</v>
      </c>
    </row>
    <row r="825" customFormat="false" ht="12.75" hidden="false" customHeight="false" outlineLevel="0" collapsed="false">
      <c r="A825" s="359" t="s">
        <v>20</v>
      </c>
      <c r="B825" s="767" t="n">
        <v>0</v>
      </c>
      <c r="C825" s="767" t="n">
        <v>0</v>
      </c>
      <c r="D825" s="767" t="n">
        <v>159190.13</v>
      </c>
      <c r="E825" s="769" t="s">
        <v>16</v>
      </c>
      <c r="F825" s="767" t="n">
        <v>83035.23</v>
      </c>
    </row>
    <row r="826" customFormat="false" ht="12.75" hidden="false" customHeight="false" outlineLevel="0" collapsed="false">
      <c r="A826" s="760" t="s">
        <v>618</v>
      </c>
      <c r="B826" s="761"/>
      <c r="C826" s="761"/>
      <c r="D826" s="761"/>
      <c r="E826" s="768"/>
      <c r="F826" s="761"/>
    </row>
    <row r="827" customFormat="false" ht="12.75" hidden="false" customHeight="false" outlineLevel="0" collapsed="false">
      <c r="A827" s="760" t="s">
        <v>367</v>
      </c>
      <c r="B827" s="761" t="n">
        <v>5140624</v>
      </c>
      <c r="C827" s="761" t="n">
        <v>2854945</v>
      </c>
      <c r="D827" s="761" t="n">
        <v>2854945</v>
      </c>
      <c r="E827" s="762" t="n">
        <v>55.5369348156955</v>
      </c>
      <c r="F827" s="761" t="n">
        <v>1077952</v>
      </c>
    </row>
    <row r="828" customFormat="false" ht="12.75" hidden="false" customHeight="false" outlineLevel="0" collapsed="false">
      <c r="A828" s="359" t="s">
        <v>380</v>
      </c>
      <c r="B828" s="767" t="n">
        <v>5140624</v>
      </c>
      <c r="C828" s="767" t="n">
        <v>2854945</v>
      </c>
      <c r="D828" s="767" t="n">
        <v>2854945</v>
      </c>
      <c r="E828" s="768" t="n">
        <v>55.5369348156955</v>
      </c>
      <c r="F828" s="767" t="n">
        <v>1077952</v>
      </c>
    </row>
    <row r="829" customFormat="false" ht="25.5" hidden="false" customHeight="false" outlineLevel="0" collapsed="false">
      <c r="A829" s="359" t="s">
        <v>382</v>
      </c>
      <c r="B829" s="767" t="n">
        <v>3020404</v>
      </c>
      <c r="C829" s="767" t="n">
        <v>1996074</v>
      </c>
      <c r="D829" s="767" t="n">
        <v>1996074</v>
      </c>
      <c r="E829" s="768" t="n">
        <v>66.0863248757451</v>
      </c>
      <c r="F829" s="767" t="n">
        <v>879053</v>
      </c>
    </row>
    <row r="830" customFormat="false" ht="25.5" hidden="false" customHeight="false" outlineLevel="0" collapsed="false">
      <c r="A830" s="359" t="s">
        <v>560</v>
      </c>
      <c r="B830" s="767" t="n">
        <v>2120220</v>
      </c>
      <c r="C830" s="767" t="n">
        <v>858871</v>
      </c>
      <c r="D830" s="767" t="n">
        <v>858871</v>
      </c>
      <c r="E830" s="768" t="n">
        <v>40.5085792983747</v>
      </c>
      <c r="F830" s="767" t="n">
        <v>198899</v>
      </c>
    </row>
    <row r="831" s="765" customFormat="true" ht="12.75" hidden="false" customHeight="false" outlineLevel="0" collapsed="false">
      <c r="A831" s="760" t="s">
        <v>547</v>
      </c>
      <c r="B831" s="761" t="n">
        <v>5140624</v>
      </c>
      <c r="C831" s="761" t="n">
        <v>2854945</v>
      </c>
      <c r="D831" s="761" t="n">
        <v>1986973.93</v>
      </c>
      <c r="E831" s="762" t="n">
        <v>38.6523879202214</v>
      </c>
      <c r="F831" s="761" t="n">
        <v>226267.46</v>
      </c>
    </row>
    <row r="832" customFormat="false" ht="12.75" hidden="false" customHeight="false" outlineLevel="0" collapsed="false">
      <c r="A832" s="359" t="s">
        <v>385</v>
      </c>
      <c r="B832" s="767" t="n">
        <v>5140624</v>
      </c>
      <c r="C832" s="767" t="n">
        <v>2854945</v>
      </c>
      <c r="D832" s="767" t="n">
        <v>1986973.93</v>
      </c>
      <c r="E832" s="768" t="n">
        <v>38.6523879202214</v>
      </c>
      <c r="F832" s="767" t="n">
        <v>226267.46</v>
      </c>
    </row>
    <row r="833" customFormat="false" ht="12.75" hidden="false" customHeight="false" outlineLevel="0" collapsed="false">
      <c r="A833" s="359" t="s">
        <v>387</v>
      </c>
      <c r="B833" s="767" t="n">
        <v>2987762</v>
      </c>
      <c r="C833" s="767" t="n">
        <v>1963432</v>
      </c>
      <c r="D833" s="767" t="n">
        <v>1095462.05</v>
      </c>
      <c r="E833" s="768" t="n">
        <v>36.6649703021861</v>
      </c>
      <c r="F833" s="767" t="n">
        <v>27223.31</v>
      </c>
    </row>
    <row r="834" customFormat="false" ht="12.75" hidden="false" customHeight="false" outlineLevel="0" collapsed="false">
      <c r="A834" s="359" t="s">
        <v>389</v>
      </c>
      <c r="B834" s="767" t="n">
        <v>69573</v>
      </c>
      <c r="C834" s="767" t="n">
        <v>44952</v>
      </c>
      <c r="D834" s="767" t="n">
        <v>44452.14</v>
      </c>
      <c r="E834" s="768" t="n">
        <v>63.8928032426372</v>
      </c>
      <c r="F834" s="767" t="n">
        <v>5120.61</v>
      </c>
    </row>
    <row r="835" customFormat="false" ht="12.75" hidden="false" customHeight="false" outlineLevel="0" collapsed="false">
      <c r="A835" s="359" t="s">
        <v>391</v>
      </c>
      <c r="B835" s="767" t="n">
        <v>56067</v>
      </c>
      <c r="C835" s="767" t="n">
        <v>36224</v>
      </c>
      <c r="D835" s="767" t="n">
        <v>35961.9</v>
      </c>
      <c r="E835" s="768" t="n">
        <v>64.140938519985</v>
      </c>
      <c r="F835" s="767" t="n">
        <v>4265.9</v>
      </c>
    </row>
    <row r="836" customFormat="false" ht="12.75" hidden="false" customHeight="false" outlineLevel="0" collapsed="false">
      <c r="A836" s="359" t="s">
        <v>395</v>
      </c>
      <c r="B836" s="767" t="n">
        <v>2918189</v>
      </c>
      <c r="C836" s="767" t="n">
        <v>1918480</v>
      </c>
      <c r="D836" s="767" t="n">
        <v>1051009.91</v>
      </c>
      <c r="E836" s="768" t="n">
        <v>36.0158272819204</v>
      </c>
      <c r="F836" s="767" t="n">
        <v>22102.7</v>
      </c>
    </row>
    <row r="837" customFormat="false" ht="12.75" hidden="false" customHeight="false" outlineLevel="0" collapsed="false">
      <c r="A837" s="359" t="s">
        <v>489</v>
      </c>
      <c r="B837" s="767" t="n">
        <v>2152862</v>
      </c>
      <c r="C837" s="767" t="n">
        <v>891513</v>
      </c>
      <c r="D837" s="767" t="n">
        <v>891511.88</v>
      </c>
      <c r="E837" s="768" t="n">
        <v>41.410544661014</v>
      </c>
      <c r="F837" s="767" t="n">
        <v>199044.15</v>
      </c>
    </row>
    <row r="838" customFormat="false" ht="12.75" hidden="false" customHeight="false" outlineLevel="0" collapsed="false">
      <c r="A838" s="359" t="s">
        <v>491</v>
      </c>
      <c r="B838" s="767" t="n">
        <v>32642</v>
      </c>
      <c r="C838" s="767" t="n">
        <v>32642</v>
      </c>
      <c r="D838" s="767" t="n">
        <v>32641.25</v>
      </c>
      <c r="E838" s="768" t="n">
        <v>99.9977023466699</v>
      </c>
      <c r="F838" s="767" t="n">
        <v>0</v>
      </c>
    </row>
    <row r="839" customFormat="false" ht="25.5" hidden="false" customHeight="false" outlineLevel="0" collapsed="false">
      <c r="A839" s="359" t="s">
        <v>568</v>
      </c>
      <c r="B839" s="767" t="n">
        <v>32642</v>
      </c>
      <c r="C839" s="767" t="n">
        <v>32642</v>
      </c>
      <c r="D839" s="767" t="n">
        <v>32641.25</v>
      </c>
      <c r="E839" s="768" t="n">
        <v>99.9977023466699</v>
      </c>
      <c r="F839" s="767" t="n">
        <v>0</v>
      </c>
    </row>
    <row r="840" customFormat="false" ht="38.25" hidden="false" customHeight="false" outlineLevel="0" collapsed="false">
      <c r="A840" s="359" t="s">
        <v>570</v>
      </c>
      <c r="B840" s="767" t="n">
        <v>32642</v>
      </c>
      <c r="C840" s="767" t="n">
        <v>32642</v>
      </c>
      <c r="D840" s="767" t="n">
        <v>32641.25</v>
      </c>
      <c r="E840" s="768" t="n">
        <v>99.9977023466699</v>
      </c>
      <c r="F840" s="767" t="n">
        <v>0</v>
      </c>
    </row>
    <row r="841" customFormat="false" ht="12.75" hidden="false" customHeight="false" outlineLevel="0" collapsed="false">
      <c r="A841" s="359" t="s">
        <v>562</v>
      </c>
      <c r="B841" s="767" t="n">
        <v>2120220</v>
      </c>
      <c r="C841" s="767" t="n">
        <v>858871</v>
      </c>
      <c r="D841" s="767" t="n">
        <v>858870.63</v>
      </c>
      <c r="E841" s="768" t="n">
        <v>40.5085618473555</v>
      </c>
      <c r="F841" s="767" t="n">
        <v>199044.15</v>
      </c>
    </row>
    <row r="842" customFormat="false" ht="38.25" hidden="false" customHeight="false" outlineLevel="0" collapsed="false">
      <c r="A842" s="359" t="s">
        <v>564</v>
      </c>
      <c r="B842" s="767" t="n">
        <v>2120220</v>
      </c>
      <c r="C842" s="767" t="n">
        <v>858871</v>
      </c>
      <c r="D842" s="767" t="n">
        <v>858870.63</v>
      </c>
      <c r="E842" s="768" t="n">
        <v>40.5085618473555</v>
      </c>
      <c r="F842" s="767" t="n">
        <v>199044.15</v>
      </c>
    </row>
    <row r="843" customFormat="false" ht="12.75" hidden="false" customHeight="false" outlineLevel="0" collapsed="false">
      <c r="A843" s="359" t="s">
        <v>20</v>
      </c>
      <c r="B843" s="767" t="n">
        <v>0</v>
      </c>
      <c r="C843" s="767" t="n">
        <v>0</v>
      </c>
      <c r="D843" s="767" t="n">
        <v>867971.07</v>
      </c>
      <c r="E843" s="769" t="s">
        <v>16</v>
      </c>
      <c r="F843" s="767" t="n">
        <v>851684.54</v>
      </c>
    </row>
    <row r="844" customFormat="false" ht="12.75" hidden="false" customHeight="false" outlineLevel="0" collapsed="false">
      <c r="A844" s="760" t="s">
        <v>1188</v>
      </c>
      <c r="B844" s="761"/>
      <c r="C844" s="761"/>
      <c r="D844" s="761"/>
      <c r="E844" s="768"/>
      <c r="F844" s="761"/>
    </row>
    <row r="845" s="765" customFormat="true" ht="12.75" hidden="false" customHeight="false" outlineLevel="0" collapsed="false">
      <c r="A845" s="760" t="s">
        <v>367</v>
      </c>
      <c r="B845" s="761" t="n">
        <v>147101278</v>
      </c>
      <c r="C845" s="761" t="n">
        <v>81094284</v>
      </c>
      <c r="D845" s="761" t="n">
        <v>81094465.74</v>
      </c>
      <c r="E845" s="762" t="n">
        <v>55.1283216859612</v>
      </c>
      <c r="F845" s="761" t="n">
        <v>21283764.49</v>
      </c>
    </row>
    <row r="846" customFormat="false" ht="25.5" hidden="false" customHeight="false" outlineLevel="0" collapsed="false">
      <c r="A846" s="359" t="s">
        <v>68</v>
      </c>
      <c r="B846" s="767" t="n">
        <v>0</v>
      </c>
      <c r="C846" s="767" t="n">
        <v>0</v>
      </c>
      <c r="D846" s="767" t="n">
        <v>181.74</v>
      </c>
      <c r="E846" s="769" t="s">
        <v>16</v>
      </c>
      <c r="F846" s="767" t="n">
        <v>-7514.51</v>
      </c>
    </row>
    <row r="847" customFormat="false" ht="12.75" hidden="false" customHeight="false" outlineLevel="0" collapsed="false">
      <c r="A847" s="359" t="s">
        <v>380</v>
      </c>
      <c r="B847" s="767" t="n">
        <v>147101278</v>
      </c>
      <c r="C847" s="767" t="n">
        <v>81094284</v>
      </c>
      <c r="D847" s="767" t="n">
        <v>81094284</v>
      </c>
      <c r="E847" s="768" t="n">
        <v>55.1281981384281</v>
      </c>
      <c r="F847" s="767" t="n">
        <v>21291279</v>
      </c>
    </row>
    <row r="848" customFormat="false" ht="25.5" hidden="false" customHeight="false" outlineLevel="0" collapsed="false">
      <c r="A848" s="359" t="s">
        <v>382</v>
      </c>
      <c r="B848" s="767" t="n">
        <v>147101278</v>
      </c>
      <c r="C848" s="767" t="n">
        <v>81094284</v>
      </c>
      <c r="D848" s="767" t="n">
        <v>81094284</v>
      </c>
      <c r="E848" s="768" t="n">
        <v>55.1281981384281</v>
      </c>
      <c r="F848" s="767" t="n">
        <v>21291279</v>
      </c>
    </row>
    <row r="849" customFormat="false" ht="12.75" hidden="false" customHeight="false" outlineLevel="0" collapsed="false">
      <c r="A849" s="760" t="s">
        <v>547</v>
      </c>
      <c r="B849" s="761" t="n">
        <v>147101278</v>
      </c>
      <c r="C849" s="761" t="n">
        <v>81089334</v>
      </c>
      <c r="D849" s="761" t="n">
        <v>81084932.33</v>
      </c>
      <c r="E849" s="762" t="n">
        <v>55.1218408381197</v>
      </c>
      <c r="F849" s="761" t="n">
        <v>21936229.31</v>
      </c>
    </row>
    <row r="850" customFormat="false" ht="12.75" hidden="false" customHeight="false" outlineLevel="0" collapsed="false">
      <c r="A850" s="359" t="s">
        <v>385</v>
      </c>
      <c r="B850" s="767" t="n">
        <v>147101278</v>
      </c>
      <c r="C850" s="767" t="n">
        <v>81089334</v>
      </c>
      <c r="D850" s="767" t="n">
        <v>81084932.33</v>
      </c>
      <c r="E850" s="768" t="n">
        <v>55.1218408381197</v>
      </c>
      <c r="F850" s="767" t="n">
        <v>21936229.31</v>
      </c>
    </row>
    <row r="851" customFormat="false" ht="12.75" hidden="false" customHeight="false" outlineLevel="0" collapsed="false">
      <c r="A851" s="359" t="s">
        <v>387</v>
      </c>
      <c r="B851" s="767" t="n">
        <v>22610</v>
      </c>
      <c r="C851" s="767" t="n">
        <v>17660</v>
      </c>
      <c r="D851" s="767" t="n">
        <v>15648.03</v>
      </c>
      <c r="E851" s="768" t="n">
        <v>69.2084475895621</v>
      </c>
      <c r="F851" s="767" t="n">
        <v>4287.46</v>
      </c>
    </row>
    <row r="852" customFormat="false" ht="12.75" hidden="false" customHeight="false" outlineLevel="0" collapsed="false">
      <c r="A852" s="359" t="s">
        <v>395</v>
      </c>
      <c r="B852" s="767" t="n">
        <v>22610</v>
      </c>
      <c r="C852" s="767" t="n">
        <v>17660</v>
      </c>
      <c r="D852" s="767" t="n">
        <v>15648.03</v>
      </c>
      <c r="E852" s="768" t="n">
        <v>69.2084475895621</v>
      </c>
      <c r="F852" s="767" t="n">
        <v>4287.46</v>
      </c>
    </row>
    <row r="853" customFormat="false" ht="12.75" hidden="false" customHeight="false" outlineLevel="0" collapsed="false">
      <c r="A853" s="359" t="s">
        <v>417</v>
      </c>
      <c r="B853" s="767" t="n">
        <v>144340462</v>
      </c>
      <c r="C853" s="767" t="n">
        <v>78835813</v>
      </c>
      <c r="D853" s="767" t="n">
        <v>78833484.59</v>
      </c>
      <c r="E853" s="768" t="n">
        <v>54.6163449234353</v>
      </c>
      <c r="F853" s="767" t="n">
        <v>21096672.09</v>
      </c>
    </row>
    <row r="854" customFormat="false" ht="12.75" hidden="false" customHeight="false" outlineLevel="0" collapsed="false">
      <c r="A854" s="359" t="s">
        <v>419</v>
      </c>
      <c r="B854" s="767" t="n">
        <v>144340462</v>
      </c>
      <c r="C854" s="767" t="n">
        <v>78835813</v>
      </c>
      <c r="D854" s="767" t="n">
        <v>78833484.59</v>
      </c>
      <c r="E854" s="768" t="n">
        <v>54.6163449234353</v>
      </c>
      <c r="F854" s="767" t="n">
        <v>21096672.09</v>
      </c>
    </row>
    <row r="855" customFormat="false" ht="12.75" hidden="false" customHeight="false" outlineLevel="0" collapsed="false">
      <c r="A855" s="359" t="s">
        <v>489</v>
      </c>
      <c r="B855" s="767" t="n">
        <v>2738206</v>
      </c>
      <c r="C855" s="767" t="n">
        <v>2235861</v>
      </c>
      <c r="D855" s="767" t="n">
        <v>2235799.71</v>
      </c>
      <c r="E855" s="768" t="n">
        <v>81.6519907559913</v>
      </c>
      <c r="F855" s="767" t="n">
        <v>835269.76</v>
      </c>
    </row>
    <row r="856" customFormat="false" ht="38.25" hidden="false" customHeight="false" outlineLevel="0" collapsed="false">
      <c r="A856" s="359" t="s">
        <v>497</v>
      </c>
      <c r="B856" s="767" t="n">
        <v>2738206</v>
      </c>
      <c r="C856" s="767" t="n">
        <v>2235861</v>
      </c>
      <c r="D856" s="767" t="n">
        <v>2235799.71</v>
      </c>
      <c r="E856" s="768" t="n">
        <v>81.6519907559913</v>
      </c>
      <c r="F856" s="767" t="n">
        <v>835269.76</v>
      </c>
    </row>
    <row r="857" s="765" customFormat="true" ht="12.75" hidden="false" customHeight="false" outlineLevel="0" collapsed="false">
      <c r="A857" s="359" t="s">
        <v>20</v>
      </c>
      <c r="B857" s="767" t="n">
        <v>0</v>
      </c>
      <c r="C857" s="767" t="n">
        <v>4950</v>
      </c>
      <c r="D857" s="767" t="n">
        <v>9533.410000011</v>
      </c>
      <c r="E857" s="769" t="s">
        <v>16</v>
      </c>
      <c r="F857" s="767" t="n">
        <v>-652464.819999993</v>
      </c>
    </row>
    <row r="858" customFormat="false" ht="12.75" hidden="false" customHeight="false" outlineLevel="0" collapsed="false">
      <c r="A858" s="760" t="s">
        <v>600</v>
      </c>
      <c r="B858" s="761"/>
      <c r="C858" s="761"/>
      <c r="D858" s="761"/>
      <c r="E858" s="768"/>
      <c r="F858" s="761"/>
    </row>
    <row r="859" customFormat="false" ht="12.75" hidden="false" customHeight="false" outlineLevel="0" collapsed="false">
      <c r="A859" s="760" t="s">
        <v>367</v>
      </c>
      <c r="B859" s="761" t="n">
        <v>10018</v>
      </c>
      <c r="C859" s="761" t="n">
        <v>10018</v>
      </c>
      <c r="D859" s="761" t="n">
        <v>10014.51</v>
      </c>
      <c r="E859" s="762" t="n">
        <v>99.9651627071272</v>
      </c>
      <c r="F859" s="761" t="n">
        <v>27.04</v>
      </c>
    </row>
    <row r="860" customFormat="false" ht="12.75" hidden="false" customHeight="false" outlineLevel="0" collapsed="false">
      <c r="A860" s="359" t="s">
        <v>70</v>
      </c>
      <c r="B860" s="767" t="n">
        <v>10018</v>
      </c>
      <c r="C860" s="767" t="n">
        <v>10018</v>
      </c>
      <c r="D860" s="767" t="n">
        <v>10014.51</v>
      </c>
      <c r="E860" s="768" t="n">
        <v>99.9651627071272</v>
      </c>
      <c r="F860" s="767" t="n">
        <v>27.04</v>
      </c>
    </row>
    <row r="861" customFormat="false" ht="12.75" hidden="false" customHeight="false" outlineLevel="0" collapsed="false">
      <c r="A861" s="359" t="s">
        <v>573</v>
      </c>
      <c r="B861" s="767" t="n">
        <v>10018</v>
      </c>
      <c r="C861" s="767" t="n">
        <v>10018</v>
      </c>
      <c r="D861" s="767" t="n">
        <v>10014.51</v>
      </c>
      <c r="E861" s="768" t="n">
        <v>99.9651627071272</v>
      </c>
      <c r="F861" s="767" t="n">
        <v>27.04</v>
      </c>
    </row>
    <row r="862" customFormat="false" ht="12.75" hidden="false" customHeight="false" outlineLevel="0" collapsed="false">
      <c r="A862" s="359" t="s">
        <v>574</v>
      </c>
      <c r="B862" s="767" t="n">
        <v>10018</v>
      </c>
      <c r="C862" s="767" t="n">
        <v>10018</v>
      </c>
      <c r="D862" s="767" t="n">
        <v>10014.51</v>
      </c>
      <c r="E862" s="768" t="n">
        <v>99.9651627071272</v>
      </c>
      <c r="F862" s="767" t="n">
        <v>27.04</v>
      </c>
    </row>
    <row r="863" customFormat="false" ht="38.25" hidden="false" customHeight="false" outlineLevel="0" collapsed="false">
      <c r="A863" s="359" t="s">
        <v>575</v>
      </c>
      <c r="B863" s="767" t="n">
        <v>10018</v>
      </c>
      <c r="C863" s="767" t="n">
        <v>10018</v>
      </c>
      <c r="D863" s="767" t="n">
        <v>10014.51</v>
      </c>
      <c r="E863" s="768" t="n">
        <v>99.9651627071272</v>
      </c>
      <c r="F863" s="767" t="n">
        <v>27.04</v>
      </c>
    </row>
    <row r="864" customFormat="false" ht="38.25" hidden="false" customHeight="false" outlineLevel="0" collapsed="false">
      <c r="A864" s="359" t="s">
        <v>576</v>
      </c>
      <c r="B864" s="767" t="n">
        <v>10018</v>
      </c>
      <c r="C864" s="767" t="n">
        <v>10018</v>
      </c>
      <c r="D864" s="767" t="n">
        <v>10014.51</v>
      </c>
      <c r="E864" s="768" t="n">
        <v>99.9651627071272</v>
      </c>
      <c r="F864" s="767" t="n">
        <v>27.04</v>
      </c>
    </row>
    <row r="865" customFormat="false" ht="12.75" hidden="false" customHeight="false" outlineLevel="0" collapsed="false">
      <c r="A865" s="760" t="s">
        <v>547</v>
      </c>
      <c r="B865" s="761" t="n">
        <v>10018</v>
      </c>
      <c r="C865" s="761" t="n">
        <v>10018</v>
      </c>
      <c r="D865" s="761" t="n">
        <v>9960.87</v>
      </c>
      <c r="E865" s="762" t="n">
        <v>99.4297264923139</v>
      </c>
      <c r="F865" s="761" t="n">
        <v>602.97</v>
      </c>
    </row>
    <row r="866" customFormat="false" ht="12.75" hidden="false" customHeight="false" outlineLevel="0" collapsed="false">
      <c r="A866" s="359" t="s">
        <v>385</v>
      </c>
      <c r="B866" s="767" t="n">
        <v>10018</v>
      </c>
      <c r="C866" s="767" t="n">
        <v>10018</v>
      </c>
      <c r="D866" s="767" t="n">
        <v>9960.87</v>
      </c>
      <c r="E866" s="768" t="n">
        <v>99.4297264923139</v>
      </c>
      <c r="F866" s="767" t="n">
        <v>602.97</v>
      </c>
    </row>
    <row r="867" customFormat="false" ht="12.75" hidden="false" customHeight="false" outlineLevel="0" collapsed="false">
      <c r="A867" s="359" t="s">
        <v>387</v>
      </c>
      <c r="B867" s="767" t="n">
        <v>10018</v>
      </c>
      <c r="C867" s="767" t="n">
        <v>10018</v>
      </c>
      <c r="D867" s="767" t="n">
        <v>9960.87</v>
      </c>
      <c r="E867" s="768" t="n">
        <v>99.4297264923139</v>
      </c>
      <c r="F867" s="767" t="n">
        <v>602.97</v>
      </c>
    </row>
    <row r="868" customFormat="false" ht="12.75" hidden="false" customHeight="false" outlineLevel="0" collapsed="false">
      <c r="A868" s="359" t="s">
        <v>395</v>
      </c>
      <c r="B868" s="767" t="n">
        <v>10018</v>
      </c>
      <c r="C868" s="767" t="n">
        <v>10018</v>
      </c>
      <c r="D868" s="767" t="n">
        <v>9960.87</v>
      </c>
      <c r="E868" s="768" t="n">
        <v>99.4297264923139</v>
      </c>
      <c r="F868" s="767" t="n">
        <v>602.97</v>
      </c>
    </row>
    <row r="869" customFormat="false" ht="12.75" hidden="false" customHeight="false" outlineLevel="0" collapsed="false">
      <c r="A869" s="359" t="s">
        <v>20</v>
      </c>
      <c r="B869" s="767" t="n">
        <v>0</v>
      </c>
      <c r="C869" s="767" t="n">
        <v>0</v>
      </c>
      <c r="D869" s="767" t="n">
        <v>53.64</v>
      </c>
      <c r="E869" s="769" t="s">
        <v>16</v>
      </c>
      <c r="F869" s="767" t="n">
        <v>-575.93</v>
      </c>
    </row>
    <row r="870" customFormat="false" ht="12.75" hidden="false" customHeight="false" outlineLevel="0" collapsed="false">
      <c r="A870" s="760" t="s">
        <v>605</v>
      </c>
      <c r="B870" s="761"/>
      <c r="C870" s="761"/>
      <c r="D870" s="761"/>
      <c r="E870" s="768"/>
      <c r="F870" s="761"/>
    </row>
    <row r="871" customFormat="false" ht="12.75" hidden="false" customHeight="false" outlineLevel="0" collapsed="false">
      <c r="A871" s="760" t="s">
        <v>367</v>
      </c>
      <c r="B871" s="761" t="n">
        <v>147101278</v>
      </c>
      <c r="C871" s="761" t="n">
        <v>81094284</v>
      </c>
      <c r="D871" s="761" t="n">
        <v>81094465.74</v>
      </c>
      <c r="E871" s="762" t="n">
        <v>55.1283216859612</v>
      </c>
      <c r="F871" s="761" t="n">
        <v>21283764.49</v>
      </c>
    </row>
    <row r="872" s="765" customFormat="true" ht="25.5" hidden="false" customHeight="false" outlineLevel="0" collapsed="false">
      <c r="A872" s="359" t="s">
        <v>68</v>
      </c>
      <c r="B872" s="767" t="n">
        <v>0</v>
      </c>
      <c r="C872" s="767" t="n">
        <v>0</v>
      </c>
      <c r="D872" s="767" t="n">
        <v>181.74</v>
      </c>
      <c r="E872" s="769" t="s">
        <v>16</v>
      </c>
      <c r="F872" s="767" t="n">
        <v>-7514.51</v>
      </c>
    </row>
    <row r="873" customFormat="false" ht="12.75" hidden="false" customHeight="false" outlineLevel="0" collapsed="false">
      <c r="A873" s="359" t="s">
        <v>380</v>
      </c>
      <c r="B873" s="767" t="n">
        <v>147101278</v>
      </c>
      <c r="C873" s="767" t="n">
        <v>81094284</v>
      </c>
      <c r="D873" s="767" t="n">
        <v>81094284</v>
      </c>
      <c r="E873" s="768" t="n">
        <v>55.1281981384281</v>
      </c>
      <c r="F873" s="767" t="n">
        <v>21291279</v>
      </c>
    </row>
    <row r="874" customFormat="false" ht="25.5" hidden="false" customHeight="false" outlineLevel="0" collapsed="false">
      <c r="A874" s="359" t="s">
        <v>382</v>
      </c>
      <c r="B874" s="767" t="n">
        <v>147101278</v>
      </c>
      <c r="C874" s="767" t="n">
        <v>81094284</v>
      </c>
      <c r="D874" s="767" t="n">
        <v>81094284</v>
      </c>
      <c r="E874" s="768" t="n">
        <v>55.1281981384281</v>
      </c>
      <c r="F874" s="767" t="n">
        <v>21291279</v>
      </c>
    </row>
    <row r="875" customFormat="false" ht="12.75" hidden="false" customHeight="false" outlineLevel="0" collapsed="false">
      <c r="A875" s="760" t="s">
        <v>547</v>
      </c>
      <c r="B875" s="761" t="n">
        <v>147101278</v>
      </c>
      <c r="C875" s="761" t="n">
        <v>81094284</v>
      </c>
      <c r="D875" s="761" t="n">
        <v>81091889.54</v>
      </c>
      <c r="E875" s="762" t="n">
        <v>55.1265703755477</v>
      </c>
      <c r="F875" s="761" t="n">
        <v>21934148.93</v>
      </c>
    </row>
    <row r="876" customFormat="false" ht="12.75" hidden="false" customHeight="false" outlineLevel="0" collapsed="false">
      <c r="A876" s="359" t="s">
        <v>385</v>
      </c>
      <c r="B876" s="767" t="n">
        <v>147101278</v>
      </c>
      <c r="C876" s="767" t="n">
        <v>81094284</v>
      </c>
      <c r="D876" s="767" t="n">
        <v>81091889.54</v>
      </c>
      <c r="E876" s="768" t="n">
        <v>55.1265703755477</v>
      </c>
      <c r="F876" s="767" t="n">
        <v>21934148.93</v>
      </c>
    </row>
    <row r="877" customFormat="false" ht="12.75" hidden="false" customHeight="false" outlineLevel="0" collapsed="false">
      <c r="A877" s="359" t="s">
        <v>417</v>
      </c>
      <c r="B877" s="767" t="n">
        <v>144340462</v>
      </c>
      <c r="C877" s="767" t="n">
        <v>78835813</v>
      </c>
      <c r="D877" s="767" t="n">
        <v>78833484.59</v>
      </c>
      <c r="E877" s="768" t="n">
        <v>54.6163449234353</v>
      </c>
      <c r="F877" s="767" t="n">
        <v>21096672.09</v>
      </c>
    </row>
    <row r="878" customFormat="false" ht="12.75" hidden="false" customHeight="false" outlineLevel="0" collapsed="false">
      <c r="A878" s="359" t="s">
        <v>419</v>
      </c>
      <c r="B878" s="767" t="n">
        <v>144340462</v>
      </c>
      <c r="C878" s="767" t="n">
        <v>78835813</v>
      </c>
      <c r="D878" s="767" t="n">
        <v>78833484.59</v>
      </c>
      <c r="E878" s="768" t="n">
        <v>54.6163449234353</v>
      </c>
      <c r="F878" s="767" t="n">
        <v>21096672.09</v>
      </c>
    </row>
    <row r="879" customFormat="false" ht="12.75" hidden="false" customHeight="false" outlineLevel="0" collapsed="false">
      <c r="A879" s="359" t="s">
        <v>489</v>
      </c>
      <c r="B879" s="767" t="n">
        <v>2760816</v>
      </c>
      <c r="C879" s="767" t="n">
        <v>2258471</v>
      </c>
      <c r="D879" s="767" t="n">
        <v>2258404.95</v>
      </c>
      <c r="E879" s="768" t="n">
        <v>81.8020813411687</v>
      </c>
      <c r="F879" s="767" t="n">
        <v>837476.84</v>
      </c>
    </row>
    <row r="880" customFormat="false" ht="12.75" hidden="false" customHeight="false" outlineLevel="0" collapsed="false">
      <c r="A880" s="359" t="s">
        <v>491</v>
      </c>
      <c r="B880" s="767" t="n">
        <v>22610</v>
      </c>
      <c r="C880" s="767" t="n">
        <v>22610</v>
      </c>
      <c r="D880" s="767" t="n">
        <v>22605.24</v>
      </c>
      <c r="E880" s="768" t="n">
        <v>99.9789473684211</v>
      </c>
      <c r="F880" s="767" t="n">
        <v>2207.08</v>
      </c>
    </row>
    <row r="881" customFormat="false" ht="25.5" hidden="false" customHeight="false" outlineLevel="0" collapsed="false">
      <c r="A881" s="359" t="s">
        <v>568</v>
      </c>
      <c r="B881" s="767" t="n">
        <v>22610</v>
      </c>
      <c r="C881" s="767" t="n">
        <v>22610</v>
      </c>
      <c r="D881" s="767" t="n">
        <v>22605.24</v>
      </c>
      <c r="E881" s="768" t="n">
        <v>99.9789473684211</v>
      </c>
      <c r="F881" s="767" t="n">
        <v>2207.08</v>
      </c>
    </row>
    <row r="882" customFormat="false" ht="38.25" hidden="false" customHeight="false" outlineLevel="0" collapsed="false">
      <c r="A882" s="359" t="s">
        <v>570</v>
      </c>
      <c r="B882" s="767" t="n">
        <v>22610</v>
      </c>
      <c r="C882" s="767" t="n">
        <v>22610</v>
      </c>
      <c r="D882" s="767" t="n">
        <v>22605.24</v>
      </c>
      <c r="E882" s="768" t="n">
        <v>99.9789473684211</v>
      </c>
      <c r="F882" s="767" t="n">
        <v>2207.08</v>
      </c>
    </row>
    <row r="883" customFormat="false" ht="38.25" hidden="false" customHeight="false" outlineLevel="0" collapsed="false">
      <c r="A883" s="359" t="s">
        <v>497</v>
      </c>
      <c r="B883" s="767" t="n">
        <v>2738206</v>
      </c>
      <c r="C883" s="767" t="n">
        <v>2235861</v>
      </c>
      <c r="D883" s="767" t="n">
        <v>2235799.71</v>
      </c>
      <c r="E883" s="768" t="n">
        <v>81.6519907559913</v>
      </c>
      <c r="F883" s="767" t="n">
        <v>835269.76</v>
      </c>
    </row>
    <row r="884" s="765" customFormat="true" ht="12.75" hidden="false" customHeight="false" outlineLevel="0" collapsed="false">
      <c r="A884" s="359" t="s">
        <v>20</v>
      </c>
      <c r="B884" s="767" t="n">
        <v>0</v>
      </c>
      <c r="C884" s="767" t="n">
        <v>0</v>
      </c>
      <c r="D884" s="767" t="n">
        <v>2576.200000003</v>
      </c>
      <c r="E884" s="769" t="s">
        <v>16</v>
      </c>
      <c r="F884" s="767" t="n">
        <v>-650384.440000001</v>
      </c>
    </row>
    <row r="885" customFormat="false" ht="12.75" hidden="false" customHeight="false" outlineLevel="0" collapsed="false">
      <c r="A885" s="760" t="s">
        <v>300</v>
      </c>
      <c r="B885" s="761"/>
      <c r="C885" s="761"/>
      <c r="D885" s="761"/>
      <c r="E885" s="768"/>
      <c r="F885" s="761"/>
    </row>
    <row r="886" customFormat="false" ht="12.75" hidden="false" customHeight="false" outlineLevel="0" collapsed="false">
      <c r="A886" s="760" t="s">
        <v>367</v>
      </c>
      <c r="B886" s="761" t="n">
        <v>345</v>
      </c>
      <c r="C886" s="761" t="n">
        <v>345</v>
      </c>
      <c r="D886" s="761" t="n">
        <v>345.08</v>
      </c>
      <c r="E886" s="762" t="n">
        <v>100.023188405797</v>
      </c>
      <c r="F886" s="761" t="n">
        <v>0</v>
      </c>
    </row>
    <row r="887" customFormat="false" ht="12.75" hidden="false" customHeight="false" outlineLevel="0" collapsed="false">
      <c r="A887" s="359" t="s">
        <v>70</v>
      </c>
      <c r="B887" s="767" t="n">
        <v>345</v>
      </c>
      <c r="C887" s="767" t="n">
        <v>345</v>
      </c>
      <c r="D887" s="767" t="n">
        <v>345.08</v>
      </c>
      <c r="E887" s="768" t="n">
        <v>100.023188405797</v>
      </c>
      <c r="F887" s="767" t="n">
        <v>0</v>
      </c>
    </row>
    <row r="888" customFormat="false" ht="12.75" hidden="false" customHeight="false" outlineLevel="0" collapsed="false">
      <c r="A888" s="359" t="s">
        <v>573</v>
      </c>
      <c r="B888" s="767" t="n">
        <v>345</v>
      </c>
      <c r="C888" s="767" t="n">
        <v>345</v>
      </c>
      <c r="D888" s="767" t="n">
        <v>345.08</v>
      </c>
      <c r="E888" s="768" t="n">
        <v>100.023188405797</v>
      </c>
      <c r="F888" s="767" t="n">
        <v>0</v>
      </c>
    </row>
    <row r="889" customFormat="false" ht="12.75" hidden="false" customHeight="false" outlineLevel="0" collapsed="false">
      <c r="A889" s="359" t="s">
        <v>574</v>
      </c>
      <c r="B889" s="767" t="n">
        <v>345</v>
      </c>
      <c r="C889" s="767" t="n">
        <v>345</v>
      </c>
      <c r="D889" s="767" t="n">
        <v>345.08</v>
      </c>
      <c r="E889" s="768" t="n">
        <v>100.023188405797</v>
      </c>
      <c r="F889" s="767" t="n">
        <v>0</v>
      </c>
    </row>
    <row r="890" customFormat="false" ht="38.25" hidden="false" customHeight="false" outlineLevel="0" collapsed="false">
      <c r="A890" s="359" t="s">
        <v>575</v>
      </c>
      <c r="B890" s="767" t="n">
        <v>345</v>
      </c>
      <c r="C890" s="767" t="n">
        <v>345</v>
      </c>
      <c r="D890" s="767" t="n">
        <v>345.08</v>
      </c>
      <c r="E890" s="768" t="n">
        <v>100.023188405797</v>
      </c>
      <c r="F890" s="767" t="n">
        <v>0</v>
      </c>
    </row>
    <row r="891" customFormat="false" ht="38.25" hidden="false" customHeight="false" outlineLevel="0" collapsed="false">
      <c r="A891" s="359" t="s">
        <v>576</v>
      </c>
      <c r="B891" s="767" t="n">
        <v>345</v>
      </c>
      <c r="C891" s="767" t="n">
        <v>345</v>
      </c>
      <c r="D891" s="767" t="n">
        <v>345.08</v>
      </c>
      <c r="E891" s="768" t="n">
        <v>100.023188405797</v>
      </c>
      <c r="F891" s="767" t="n">
        <v>0</v>
      </c>
    </row>
    <row r="892" customFormat="false" ht="12.75" hidden="false" customHeight="false" outlineLevel="0" collapsed="false">
      <c r="A892" s="760" t="s">
        <v>547</v>
      </c>
      <c r="B892" s="761" t="n">
        <v>345</v>
      </c>
      <c r="C892" s="761" t="n">
        <v>345</v>
      </c>
      <c r="D892" s="761" t="n">
        <v>345</v>
      </c>
      <c r="E892" s="762" t="n">
        <v>100</v>
      </c>
      <c r="F892" s="761" t="n">
        <v>0</v>
      </c>
    </row>
    <row r="893" customFormat="false" ht="12.75" hidden="false" customHeight="false" outlineLevel="0" collapsed="false">
      <c r="A893" s="359" t="s">
        <v>385</v>
      </c>
      <c r="B893" s="767" t="n">
        <v>345</v>
      </c>
      <c r="C893" s="767" t="n">
        <v>345</v>
      </c>
      <c r="D893" s="767" t="n">
        <v>345</v>
      </c>
      <c r="E893" s="768" t="n">
        <v>100</v>
      </c>
      <c r="F893" s="767" t="n">
        <v>0</v>
      </c>
    </row>
    <row r="894" customFormat="false" ht="12.75" hidden="false" customHeight="false" outlineLevel="0" collapsed="false">
      <c r="A894" s="359" t="s">
        <v>387</v>
      </c>
      <c r="B894" s="767" t="n">
        <v>345</v>
      </c>
      <c r="C894" s="767" t="n">
        <v>345</v>
      </c>
      <c r="D894" s="767" t="n">
        <v>345</v>
      </c>
      <c r="E894" s="768" t="n">
        <v>100</v>
      </c>
      <c r="F894" s="767" t="n">
        <v>0</v>
      </c>
    </row>
    <row r="895" customFormat="false" ht="12.75" hidden="false" customHeight="false" outlineLevel="0" collapsed="false">
      <c r="A895" s="359" t="s">
        <v>395</v>
      </c>
      <c r="B895" s="767" t="n">
        <v>345</v>
      </c>
      <c r="C895" s="767" t="n">
        <v>345</v>
      </c>
      <c r="D895" s="767" t="n">
        <v>345</v>
      </c>
      <c r="E895" s="768" t="n">
        <v>100</v>
      </c>
      <c r="F895" s="767" t="n">
        <v>0</v>
      </c>
    </row>
    <row r="896" s="765" customFormat="true" ht="12.75" hidden="false" customHeight="false" outlineLevel="0" collapsed="false">
      <c r="A896" s="359" t="s">
        <v>20</v>
      </c>
      <c r="B896" s="767" t="n">
        <v>0</v>
      </c>
      <c r="C896" s="767" t="n">
        <v>0</v>
      </c>
      <c r="D896" s="767" t="n">
        <v>0.08</v>
      </c>
      <c r="E896" s="769" t="s">
        <v>16</v>
      </c>
      <c r="F896" s="767" t="n">
        <v>0</v>
      </c>
    </row>
    <row r="897" customFormat="false" ht="12.75" hidden="false" customHeight="false" outlineLevel="0" collapsed="false">
      <c r="A897" s="760" t="s">
        <v>610</v>
      </c>
      <c r="B897" s="761"/>
      <c r="C897" s="761"/>
      <c r="D897" s="761"/>
      <c r="E897" s="768"/>
      <c r="F897" s="761"/>
    </row>
    <row r="898" customFormat="false" ht="12.75" hidden="false" customHeight="false" outlineLevel="0" collapsed="false">
      <c r="A898" s="760" t="s">
        <v>367</v>
      </c>
      <c r="B898" s="761" t="n">
        <v>10344</v>
      </c>
      <c r="C898" s="761" t="n">
        <v>5394</v>
      </c>
      <c r="D898" s="761" t="n">
        <v>10405.47</v>
      </c>
      <c r="E898" s="762" t="n">
        <v>100.594257540603</v>
      </c>
      <c r="F898" s="761" t="n">
        <v>2269.37</v>
      </c>
    </row>
    <row r="899" customFormat="false" ht="12.75" hidden="false" customHeight="false" outlineLevel="0" collapsed="false">
      <c r="A899" s="359" t="s">
        <v>70</v>
      </c>
      <c r="B899" s="767" t="n">
        <v>10344</v>
      </c>
      <c r="C899" s="767" t="n">
        <v>5394</v>
      </c>
      <c r="D899" s="767" t="n">
        <v>10405.47</v>
      </c>
      <c r="E899" s="768" t="n">
        <v>100.594257540603</v>
      </c>
      <c r="F899" s="767" t="n">
        <v>2269.37</v>
      </c>
    </row>
    <row r="900" customFormat="false" ht="12.75" hidden="false" customHeight="false" outlineLevel="0" collapsed="false">
      <c r="A900" s="359" t="s">
        <v>573</v>
      </c>
      <c r="B900" s="767" t="n">
        <v>10344</v>
      </c>
      <c r="C900" s="767" t="n">
        <v>5394</v>
      </c>
      <c r="D900" s="767" t="n">
        <v>10405.47</v>
      </c>
      <c r="E900" s="768" t="n">
        <v>100.594257540603</v>
      </c>
      <c r="F900" s="767" t="n">
        <v>2269.37</v>
      </c>
    </row>
    <row r="901" customFormat="false" ht="12.75" hidden="false" customHeight="false" outlineLevel="0" collapsed="false">
      <c r="A901" s="359" t="s">
        <v>574</v>
      </c>
      <c r="B901" s="767" t="n">
        <v>10344</v>
      </c>
      <c r="C901" s="767" t="n">
        <v>5394</v>
      </c>
      <c r="D901" s="767" t="n">
        <v>10405.47</v>
      </c>
      <c r="E901" s="768" t="n">
        <v>100.594257540603</v>
      </c>
      <c r="F901" s="767" t="n">
        <v>2269.37</v>
      </c>
    </row>
    <row r="902" customFormat="false" ht="38.25" hidden="false" customHeight="false" outlineLevel="0" collapsed="false">
      <c r="A902" s="359" t="s">
        <v>575</v>
      </c>
      <c r="B902" s="767" t="n">
        <v>10344</v>
      </c>
      <c r="C902" s="767" t="n">
        <v>5394</v>
      </c>
      <c r="D902" s="767" t="n">
        <v>10405.47</v>
      </c>
      <c r="E902" s="768" t="n">
        <v>100.594257540603</v>
      </c>
      <c r="F902" s="767" t="n">
        <v>2269.37</v>
      </c>
    </row>
    <row r="903" customFormat="false" ht="38.25" hidden="false" customHeight="false" outlineLevel="0" collapsed="false">
      <c r="A903" s="359" t="s">
        <v>576</v>
      </c>
      <c r="B903" s="767" t="n">
        <v>10344</v>
      </c>
      <c r="C903" s="767" t="n">
        <v>5394</v>
      </c>
      <c r="D903" s="767" t="n">
        <v>10405.47</v>
      </c>
      <c r="E903" s="768" t="n">
        <v>100.594257540603</v>
      </c>
      <c r="F903" s="767" t="n">
        <v>2269.37</v>
      </c>
    </row>
    <row r="904" customFormat="false" ht="12.75" hidden="false" customHeight="false" outlineLevel="0" collapsed="false">
      <c r="A904" s="760" t="s">
        <v>547</v>
      </c>
      <c r="B904" s="761" t="n">
        <v>10344</v>
      </c>
      <c r="C904" s="761" t="n">
        <v>5394</v>
      </c>
      <c r="D904" s="761" t="n">
        <v>3616.1</v>
      </c>
      <c r="E904" s="762" t="n">
        <v>34.958430007734</v>
      </c>
      <c r="F904" s="761" t="n">
        <v>2034.1</v>
      </c>
    </row>
    <row r="905" customFormat="false" ht="12.75" hidden="false" customHeight="false" outlineLevel="0" collapsed="false">
      <c r="A905" s="359" t="s">
        <v>385</v>
      </c>
      <c r="B905" s="767" t="n">
        <v>10344</v>
      </c>
      <c r="C905" s="767" t="n">
        <v>5394</v>
      </c>
      <c r="D905" s="767" t="n">
        <v>3616.1</v>
      </c>
      <c r="E905" s="768" t="n">
        <v>34.958430007734</v>
      </c>
      <c r="F905" s="767" t="n">
        <v>2034.1</v>
      </c>
    </row>
    <row r="906" customFormat="false" ht="12.75" hidden="false" customHeight="false" outlineLevel="0" collapsed="false">
      <c r="A906" s="359" t="s">
        <v>387</v>
      </c>
      <c r="B906" s="767" t="n">
        <v>10344</v>
      </c>
      <c r="C906" s="767" t="n">
        <v>5394</v>
      </c>
      <c r="D906" s="767" t="n">
        <v>3616.1</v>
      </c>
      <c r="E906" s="768" t="n">
        <v>34.958430007734</v>
      </c>
      <c r="F906" s="767" t="n">
        <v>2034.1</v>
      </c>
    </row>
    <row r="907" customFormat="false" ht="12.75" hidden="false" customHeight="false" outlineLevel="0" collapsed="false">
      <c r="A907" s="359" t="s">
        <v>395</v>
      </c>
      <c r="B907" s="767" t="n">
        <v>10344</v>
      </c>
      <c r="C907" s="767" t="n">
        <v>5394</v>
      </c>
      <c r="D907" s="767" t="n">
        <v>3616.1</v>
      </c>
      <c r="E907" s="768" t="n">
        <v>34.958430007734</v>
      </c>
      <c r="F907" s="767" t="n">
        <v>2034.1</v>
      </c>
    </row>
    <row r="908" s="765" customFormat="true" ht="12.75" hidden="false" customHeight="false" outlineLevel="0" collapsed="false">
      <c r="A908" s="359" t="s">
        <v>20</v>
      </c>
      <c r="B908" s="767" t="n">
        <v>0</v>
      </c>
      <c r="C908" s="767" t="n">
        <v>0</v>
      </c>
      <c r="D908" s="767" t="n">
        <v>6789.37</v>
      </c>
      <c r="E908" s="769" t="s">
        <v>16</v>
      </c>
      <c r="F908" s="767" t="n">
        <v>235.27</v>
      </c>
    </row>
    <row r="909" customFormat="false" ht="12.75" hidden="false" customHeight="false" outlineLevel="0" collapsed="false">
      <c r="A909" s="760" t="s">
        <v>331</v>
      </c>
      <c r="B909" s="761"/>
      <c r="C909" s="761"/>
      <c r="D909" s="761"/>
      <c r="E909" s="768"/>
      <c r="F909" s="761"/>
    </row>
    <row r="910" customFormat="false" ht="12.75" hidden="false" customHeight="false" outlineLevel="0" collapsed="false">
      <c r="A910" s="760" t="s">
        <v>367</v>
      </c>
      <c r="B910" s="761" t="n">
        <v>1651</v>
      </c>
      <c r="C910" s="761" t="n">
        <v>1651</v>
      </c>
      <c r="D910" s="761" t="n">
        <v>1650.39</v>
      </c>
      <c r="E910" s="762" t="n">
        <v>99.9630526953362</v>
      </c>
      <c r="F910" s="761" t="n">
        <v>0</v>
      </c>
    </row>
    <row r="911" customFormat="false" ht="12.75" hidden="false" customHeight="false" outlineLevel="0" collapsed="false">
      <c r="A911" s="359" t="s">
        <v>70</v>
      </c>
      <c r="B911" s="767" t="n">
        <v>1651</v>
      </c>
      <c r="C911" s="767" t="n">
        <v>1651</v>
      </c>
      <c r="D911" s="767" t="n">
        <v>1650.39</v>
      </c>
      <c r="E911" s="768" t="n">
        <v>99.9630526953362</v>
      </c>
      <c r="F911" s="767" t="n">
        <v>0</v>
      </c>
    </row>
    <row r="912" customFormat="false" ht="12.75" hidden="false" customHeight="false" outlineLevel="0" collapsed="false">
      <c r="A912" s="359" t="s">
        <v>573</v>
      </c>
      <c r="B912" s="767" t="n">
        <v>1651</v>
      </c>
      <c r="C912" s="767" t="n">
        <v>1651</v>
      </c>
      <c r="D912" s="767" t="n">
        <v>1650.39</v>
      </c>
      <c r="E912" s="768" t="n">
        <v>99.9630526953362</v>
      </c>
      <c r="F912" s="767" t="n">
        <v>0</v>
      </c>
    </row>
    <row r="913" customFormat="false" ht="12.75" hidden="false" customHeight="false" outlineLevel="0" collapsed="false">
      <c r="A913" s="359" t="s">
        <v>574</v>
      </c>
      <c r="B913" s="767" t="n">
        <v>1651</v>
      </c>
      <c r="C913" s="767" t="n">
        <v>1651</v>
      </c>
      <c r="D913" s="767" t="n">
        <v>1650.39</v>
      </c>
      <c r="E913" s="768" t="n">
        <v>99.9630526953362</v>
      </c>
      <c r="F913" s="767" t="n">
        <v>0</v>
      </c>
    </row>
    <row r="914" customFormat="false" ht="38.25" hidden="false" customHeight="false" outlineLevel="0" collapsed="false">
      <c r="A914" s="359" t="s">
        <v>575</v>
      </c>
      <c r="B914" s="767" t="n">
        <v>1651</v>
      </c>
      <c r="C914" s="767" t="n">
        <v>1651</v>
      </c>
      <c r="D914" s="767" t="n">
        <v>1650.39</v>
      </c>
      <c r="E914" s="768" t="n">
        <v>99.9630526953362</v>
      </c>
      <c r="F914" s="767" t="n">
        <v>0</v>
      </c>
    </row>
    <row r="915" customFormat="false" ht="38.25" hidden="false" customHeight="false" outlineLevel="0" collapsed="false">
      <c r="A915" s="359" t="s">
        <v>576</v>
      </c>
      <c r="B915" s="767" t="n">
        <v>1651</v>
      </c>
      <c r="C915" s="767" t="n">
        <v>1651</v>
      </c>
      <c r="D915" s="767" t="n">
        <v>1650.39</v>
      </c>
      <c r="E915" s="768" t="n">
        <v>99.9630526953362</v>
      </c>
      <c r="F915" s="767" t="n">
        <v>0</v>
      </c>
    </row>
    <row r="916" customFormat="false" ht="12.75" hidden="false" customHeight="false" outlineLevel="0" collapsed="false">
      <c r="A916" s="760" t="s">
        <v>547</v>
      </c>
      <c r="B916" s="761" t="n">
        <v>1651</v>
      </c>
      <c r="C916" s="761" t="n">
        <v>1651</v>
      </c>
      <c r="D916" s="761" t="n">
        <v>1650.39</v>
      </c>
      <c r="E916" s="762" t="n">
        <v>99.9630526953362</v>
      </c>
      <c r="F916" s="761" t="n">
        <v>1650.39</v>
      </c>
    </row>
    <row r="917" customFormat="false" ht="12.75" hidden="false" customHeight="false" outlineLevel="0" collapsed="false">
      <c r="A917" s="359" t="s">
        <v>385</v>
      </c>
      <c r="B917" s="767" t="n">
        <v>1651</v>
      </c>
      <c r="C917" s="767" t="n">
        <v>1651</v>
      </c>
      <c r="D917" s="767" t="n">
        <v>1650.39</v>
      </c>
      <c r="E917" s="768" t="n">
        <v>99.9630526953362</v>
      </c>
      <c r="F917" s="767" t="n">
        <v>1650.39</v>
      </c>
    </row>
    <row r="918" customFormat="false" ht="12.75" hidden="false" customHeight="false" outlineLevel="0" collapsed="false">
      <c r="A918" s="359" t="s">
        <v>387</v>
      </c>
      <c r="B918" s="767" t="n">
        <v>1651</v>
      </c>
      <c r="C918" s="767" t="n">
        <v>1651</v>
      </c>
      <c r="D918" s="767" t="n">
        <v>1650.39</v>
      </c>
      <c r="E918" s="768" t="n">
        <v>99.9630526953362</v>
      </c>
      <c r="F918" s="767" t="n">
        <v>1650.39</v>
      </c>
    </row>
    <row r="919" customFormat="false" ht="12.75" hidden="false" customHeight="false" outlineLevel="0" collapsed="false">
      <c r="A919" s="359" t="s">
        <v>395</v>
      </c>
      <c r="B919" s="767" t="n">
        <v>1651</v>
      </c>
      <c r="C919" s="767" t="n">
        <v>1651</v>
      </c>
      <c r="D919" s="767" t="n">
        <v>1650.39</v>
      </c>
      <c r="E919" s="768" t="n">
        <v>99.9630526953362</v>
      </c>
      <c r="F919" s="767" t="n">
        <v>1650.39</v>
      </c>
    </row>
    <row r="920" s="765" customFormat="true" ht="12.75" hidden="false" customHeight="false" outlineLevel="0" collapsed="false">
      <c r="A920" s="359" t="s">
        <v>20</v>
      </c>
      <c r="B920" s="767" t="n">
        <v>0</v>
      </c>
      <c r="C920" s="767" t="n">
        <v>0</v>
      </c>
      <c r="D920" s="767" t="n">
        <v>0</v>
      </c>
      <c r="E920" s="769" t="s">
        <v>16</v>
      </c>
      <c r="F920" s="767" t="n">
        <v>-1650.39</v>
      </c>
    </row>
    <row r="921" customFormat="false" ht="12.75" hidden="false" customHeight="false" outlineLevel="0" collapsed="false">
      <c r="A921" s="760" t="s">
        <v>346</v>
      </c>
      <c r="B921" s="761"/>
      <c r="C921" s="761"/>
      <c r="D921" s="761"/>
      <c r="E921" s="768"/>
      <c r="F921" s="761"/>
    </row>
    <row r="922" customFormat="false" ht="12.75" hidden="false" customHeight="false" outlineLevel="0" collapsed="false">
      <c r="A922" s="760" t="s">
        <v>367</v>
      </c>
      <c r="B922" s="761" t="n">
        <v>252</v>
      </c>
      <c r="C922" s="761" t="n">
        <v>252</v>
      </c>
      <c r="D922" s="761" t="n">
        <v>251.84</v>
      </c>
      <c r="E922" s="762" t="n">
        <v>99.9365079365079</v>
      </c>
      <c r="F922" s="761" t="n">
        <v>0</v>
      </c>
    </row>
    <row r="923" customFormat="false" ht="12.75" hidden="false" customHeight="false" outlineLevel="0" collapsed="false">
      <c r="A923" s="359" t="s">
        <v>70</v>
      </c>
      <c r="B923" s="767" t="n">
        <v>252</v>
      </c>
      <c r="C923" s="767" t="n">
        <v>252</v>
      </c>
      <c r="D923" s="767" t="n">
        <v>251.84</v>
      </c>
      <c r="E923" s="768" t="n">
        <v>99.9365079365079</v>
      </c>
      <c r="F923" s="767" t="n">
        <v>0</v>
      </c>
    </row>
    <row r="924" customFormat="false" ht="12.75" hidden="false" customHeight="false" outlineLevel="0" collapsed="false">
      <c r="A924" s="359" t="s">
        <v>573</v>
      </c>
      <c r="B924" s="767" t="n">
        <v>252</v>
      </c>
      <c r="C924" s="767" t="n">
        <v>252</v>
      </c>
      <c r="D924" s="767" t="n">
        <v>251.84</v>
      </c>
      <c r="E924" s="768" t="n">
        <v>99.9365079365079</v>
      </c>
      <c r="F924" s="767" t="n">
        <v>0</v>
      </c>
    </row>
    <row r="925" customFormat="false" ht="12.75" hidden="false" customHeight="false" outlineLevel="0" collapsed="false">
      <c r="A925" s="359" t="s">
        <v>574</v>
      </c>
      <c r="B925" s="767" t="n">
        <v>252</v>
      </c>
      <c r="C925" s="767" t="n">
        <v>252</v>
      </c>
      <c r="D925" s="767" t="n">
        <v>251.84</v>
      </c>
      <c r="E925" s="768" t="n">
        <v>99.9365079365079</v>
      </c>
      <c r="F925" s="767" t="n">
        <v>0</v>
      </c>
    </row>
    <row r="926" customFormat="false" ht="38.25" hidden="false" customHeight="false" outlineLevel="0" collapsed="false">
      <c r="A926" s="359" t="s">
        <v>575</v>
      </c>
      <c r="B926" s="767" t="n">
        <v>252</v>
      </c>
      <c r="C926" s="767" t="n">
        <v>252</v>
      </c>
      <c r="D926" s="767" t="n">
        <v>251.84</v>
      </c>
      <c r="E926" s="768" t="n">
        <v>99.9365079365079</v>
      </c>
      <c r="F926" s="767" t="n">
        <v>0</v>
      </c>
    </row>
    <row r="927" customFormat="false" ht="38.25" hidden="false" customHeight="false" outlineLevel="0" collapsed="false">
      <c r="A927" s="359" t="s">
        <v>576</v>
      </c>
      <c r="B927" s="767" t="n">
        <v>252</v>
      </c>
      <c r="C927" s="767" t="n">
        <v>252</v>
      </c>
      <c r="D927" s="767" t="n">
        <v>251.84</v>
      </c>
      <c r="E927" s="768" t="n">
        <v>99.9365079365079</v>
      </c>
      <c r="F927" s="767" t="n">
        <v>0</v>
      </c>
    </row>
    <row r="928" customFormat="false" ht="12.75" hidden="false" customHeight="false" outlineLevel="0" collapsed="false">
      <c r="A928" s="760" t="s">
        <v>547</v>
      </c>
      <c r="B928" s="761" t="n">
        <v>252</v>
      </c>
      <c r="C928" s="761" t="n">
        <v>252</v>
      </c>
      <c r="D928" s="761" t="n">
        <v>75.67</v>
      </c>
      <c r="E928" s="762" t="n">
        <v>30.0277777777778</v>
      </c>
      <c r="F928" s="761" t="n">
        <v>0</v>
      </c>
    </row>
    <row r="929" customFormat="false" ht="12.75" hidden="false" customHeight="false" outlineLevel="0" collapsed="false">
      <c r="A929" s="359" t="s">
        <v>385</v>
      </c>
      <c r="B929" s="767" t="n">
        <v>252</v>
      </c>
      <c r="C929" s="767" t="n">
        <v>252</v>
      </c>
      <c r="D929" s="767" t="n">
        <v>75.67</v>
      </c>
      <c r="E929" s="768" t="n">
        <v>30.0277777777778</v>
      </c>
      <c r="F929" s="767" t="n">
        <v>0</v>
      </c>
    </row>
    <row r="930" customFormat="false" ht="12.75" hidden="false" customHeight="false" outlineLevel="0" collapsed="false">
      <c r="A930" s="359" t="s">
        <v>387</v>
      </c>
      <c r="B930" s="767" t="n">
        <v>252</v>
      </c>
      <c r="C930" s="767" t="n">
        <v>252</v>
      </c>
      <c r="D930" s="767" t="n">
        <v>75.67</v>
      </c>
      <c r="E930" s="768" t="n">
        <v>30.0277777777778</v>
      </c>
      <c r="F930" s="767" t="n">
        <v>0</v>
      </c>
    </row>
    <row r="931" customFormat="false" ht="12.75" hidden="false" customHeight="false" outlineLevel="0" collapsed="false">
      <c r="A931" s="359" t="s">
        <v>395</v>
      </c>
      <c r="B931" s="767" t="n">
        <v>252</v>
      </c>
      <c r="C931" s="767" t="n">
        <v>252</v>
      </c>
      <c r="D931" s="767" t="n">
        <v>75.67</v>
      </c>
      <c r="E931" s="768" t="n">
        <v>30.0277777777778</v>
      </c>
      <c r="F931" s="767" t="n">
        <v>0</v>
      </c>
    </row>
    <row r="932" customFormat="false" ht="12.75" hidden="false" customHeight="false" outlineLevel="0" collapsed="false">
      <c r="A932" s="359" t="s">
        <v>20</v>
      </c>
      <c r="B932" s="767" t="n">
        <v>0</v>
      </c>
      <c r="C932" s="767" t="n">
        <v>0</v>
      </c>
      <c r="D932" s="767" t="n">
        <v>176.17</v>
      </c>
      <c r="E932" s="769" t="s">
        <v>16</v>
      </c>
      <c r="F932" s="767" t="n">
        <v>0</v>
      </c>
    </row>
    <row r="933" customFormat="false" ht="12.75" hidden="false" customHeight="false" outlineLevel="0" collapsed="false">
      <c r="A933" s="760" t="s">
        <v>1189</v>
      </c>
      <c r="B933" s="761"/>
      <c r="C933" s="761"/>
      <c r="D933" s="761"/>
      <c r="E933" s="768"/>
      <c r="F933" s="761"/>
    </row>
    <row r="934" customFormat="false" ht="12.75" hidden="false" customHeight="false" outlineLevel="0" collapsed="false">
      <c r="A934" s="760" t="s">
        <v>367</v>
      </c>
      <c r="B934" s="761" t="n">
        <v>139420037</v>
      </c>
      <c r="C934" s="761" t="n">
        <v>102551594</v>
      </c>
      <c r="D934" s="761" t="n">
        <v>102551965.73</v>
      </c>
      <c r="E934" s="762" t="n">
        <v>73.5561171383135</v>
      </c>
      <c r="F934" s="761" t="n">
        <v>12774189.06</v>
      </c>
    </row>
    <row r="935" customFormat="false" ht="25.5" hidden="false" customHeight="false" outlineLevel="0" collapsed="false">
      <c r="A935" s="359" t="s">
        <v>68</v>
      </c>
      <c r="B935" s="767" t="n">
        <v>0</v>
      </c>
      <c r="C935" s="767" t="n">
        <v>0</v>
      </c>
      <c r="D935" s="767" t="n">
        <v>371.73</v>
      </c>
      <c r="E935" s="769" t="s">
        <v>16</v>
      </c>
      <c r="F935" s="767" t="n">
        <v>-33237.8</v>
      </c>
    </row>
    <row r="936" customFormat="false" ht="12.75" hidden="false" customHeight="false" outlineLevel="0" collapsed="false">
      <c r="A936" s="359" t="s">
        <v>70</v>
      </c>
      <c r="B936" s="767" t="n">
        <v>0</v>
      </c>
      <c r="C936" s="767" t="n">
        <v>0</v>
      </c>
      <c r="D936" s="767" t="n">
        <v>0</v>
      </c>
      <c r="E936" s="769" t="s">
        <v>16</v>
      </c>
      <c r="F936" s="767" t="n">
        <v>-2200.14</v>
      </c>
    </row>
    <row r="937" customFormat="false" ht="12.75" hidden="false" customHeight="false" outlineLevel="0" collapsed="false">
      <c r="A937" s="359" t="s">
        <v>372</v>
      </c>
      <c r="B937" s="767" t="n">
        <v>0</v>
      </c>
      <c r="C937" s="767" t="n">
        <v>0</v>
      </c>
      <c r="D937" s="767" t="n">
        <v>0</v>
      </c>
      <c r="E937" s="769" t="s">
        <v>16</v>
      </c>
      <c r="F937" s="767" t="n">
        <v>-2200.14</v>
      </c>
    </row>
    <row r="938" customFormat="false" ht="12.75" hidden="false" customHeight="false" outlineLevel="0" collapsed="false">
      <c r="A938" s="359" t="s">
        <v>374</v>
      </c>
      <c r="B938" s="767" t="n">
        <v>0</v>
      </c>
      <c r="C938" s="767" t="n">
        <v>0</v>
      </c>
      <c r="D938" s="767" t="n">
        <v>0</v>
      </c>
      <c r="E938" s="769" t="s">
        <v>16</v>
      </c>
      <c r="F938" s="767" t="n">
        <v>-2200.14</v>
      </c>
    </row>
    <row r="939" customFormat="false" ht="25.5" hidden="false" customHeight="false" outlineLevel="0" collapsed="false">
      <c r="A939" s="359" t="s">
        <v>376</v>
      </c>
      <c r="B939" s="767" t="n">
        <v>0</v>
      </c>
      <c r="C939" s="767" t="n">
        <v>0</v>
      </c>
      <c r="D939" s="767" t="n">
        <v>0</v>
      </c>
      <c r="E939" s="769" t="s">
        <v>16</v>
      </c>
      <c r="F939" s="767" t="n">
        <v>-2200.14</v>
      </c>
    </row>
    <row r="940" customFormat="false" ht="12.75" hidden="false" customHeight="false" outlineLevel="0" collapsed="false">
      <c r="A940" s="359" t="s">
        <v>380</v>
      </c>
      <c r="B940" s="767" t="n">
        <v>139420037</v>
      </c>
      <c r="C940" s="767" t="n">
        <v>102551594</v>
      </c>
      <c r="D940" s="767" t="n">
        <v>102551594</v>
      </c>
      <c r="E940" s="768" t="n">
        <v>73.5558505123622</v>
      </c>
      <c r="F940" s="767" t="n">
        <v>12809627</v>
      </c>
    </row>
    <row r="941" s="765" customFormat="true" ht="25.5" hidden="false" customHeight="false" outlineLevel="0" collapsed="false">
      <c r="A941" s="359" t="s">
        <v>382</v>
      </c>
      <c r="B941" s="767" t="n">
        <v>139420037</v>
      </c>
      <c r="C941" s="767" t="n">
        <v>102551594</v>
      </c>
      <c r="D941" s="767" t="n">
        <v>102551594</v>
      </c>
      <c r="E941" s="768" t="n">
        <v>73.5558505123622</v>
      </c>
      <c r="F941" s="767" t="n">
        <v>12809627</v>
      </c>
    </row>
    <row r="942" customFormat="false" ht="12.75" hidden="false" customHeight="false" outlineLevel="0" collapsed="false">
      <c r="A942" s="760" t="s">
        <v>547</v>
      </c>
      <c r="B942" s="761" t="n">
        <v>139420037</v>
      </c>
      <c r="C942" s="761" t="n">
        <v>102551594</v>
      </c>
      <c r="D942" s="761" t="n">
        <v>102483515.62</v>
      </c>
      <c r="E942" s="762" t="n">
        <v>73.5070208165273</v>
      </c>
      <c r="F942" s="761" t="n">
        <v>12994515.35</v>
      </c>
    </row>
    <row r="943" customFormat="false" ht="12.75" hidden="false" customHeight="false" outlineLevel="0" collapsed="false">
      <c r="A943" s="359" t="s">
        <v>385</v>
      </c>
      <c r="B943" s="767" t="n">
        <v>137968756</v>
      </c>
      <c r="C943" s="767" t="n">
        <v>101579940</v>
      </c>
      <c r="D943" s="767" t="n">
        <v>101518886.54</v>
      </c>
      <c r="E943" s="768" t="n">
        <v>73.5810697169727</v>
      </c>
      <c r="F943" s="767" t="n">
        <v>12168019.27</v>
      </c>
    </row>
    <row r="944" customFormat="false" ht="12.75" hidden="false" customHeight="false" outlineLevel="0" collapsed="false">
      <c r="A944" s="359" t="s">
        <v>387</v>
      </c>
      <c r="B944" s="767" t="n">
        <v>4434153</v>
      </c>
      <c r="C944" s="767" t="n">
        <v>1876771</v>
      </c>
      <c r="D944" s="767" t="n">
        <v>1819705.89</v>
      </c>
      <c r="E944" s="768" t="n">
        <v>41.0384100413315</v>
      </c>
      <c r="F944" s="767" t="n">
        <v>200414.08</v>
      </c>
    </row>
    <row r="945" customFormat="false" ht="12.75" hidden="false" customHeight="false" outlineLevel="0" collapsed="false">
      <c r="A945" s="359" t="s">
        <v>389</v>
      </c>
      <c r="B945" s="767" t="n">
        <v>2028614</v>
      </c>
      <c r="C945" s="767" t="n">
        <v>1167335</v>
      </c>
      <c r="D945" s="767" t="n">
        <v>1163343.68</v>
      </c>
      <c r="E945" s="768" t="n">
        <v>57.3467244138116</v>
      </c>
      <c r="F945" s="767" t="n">
        <v>135012.89</v>
      </c>
    </row>
    <row r="946" customFormat="false" ht="12.75" hidden="false" customHeight="false" outlineLevel="0" collapsed="false">
      <c r="A946" s="359" t="s">
        <v>391</v>
      </c>
      <c r="B946" s="767" t="n">
        <v>1671209</v>
      </c>
      <c r="C946" s="767" t="n">
        <v>941060</v>
      </c>
      <c r="D946" s="767" t="n">
        <v>938264.56</v>
      </c>
      <c r="E946" s="768" t="n">
        <v>56.1428618443295</v>
      </c>
      <c r="F946" s="767" t="n">
        <v>105392.98</v>
      </c>
    </row>
    <row r="947" customFormat="false" ht="12.75" hidden="false" customHeight="false" outlineLevel="0" collapsed="false">
      <c r="A947" s="359" t="s">
        <v>395</v>
      </c>
      <c r="B947" s="767" t="n">
        <v>2405539</v>
      </c>
      <c r="C947" s="767" t="n">
        <v>709436</v>
      </c>
      <c r="D947" s="767" t="n">
        <v>656362.21</v>
      </c>
      <c r="E947" s="768" t="n">
        <v>27.2854528652414</v>
      </c>
      <c r="F947" s="767" t="n">
        <v>65401.19</v>
      </c>
    </row>
    <row r="948" customFormat="false" ht="12.75" hidden="false" customHeight="false" outlineLevel="0" collapsed="false">
      <c r="A948" s="359" t="s">
        <v>417</v>
      </c>
      <c r="B948" s="767" t="n">
        <v>116359675</v>
      </c>
      <c r="C948" s="767" t="n">
        <v>87953732</v>
      </c>
      <c r="D948" s="767" t="n">
        <v>87953592.58</v>
      </c>
      <c r="E948" s="768" t="n">
        <v>75.5876918528691</v>
      </c>
      <c r="F948" s="767" t="n">
        <v>10961356.63</v>
      </c>
    </row>
    <row r="949" customFormat="false" ht="12.75" hidden="false" customHeight="false" outlineLevel="0" collapsed="false">
      <c r="A949" s="359" t="s">
        <v>419</v>
      </c>
      <c r="B949" s="767" t="n">
        <v>116359675</v>
      </c>
      <c r="C949" s="767" t="n">
        <v>87953732</v>
      </c>
      <c r="D949" s="767" t="n">
        <v>87953592.58</v>
      </c>
      <c r="E949" s="768" t="n">
        <v>75.5876918528691</v>
      </c>
      <c r="F949" s="767" t="n">
        <v>10961356.63</v>
      </c>
    </row>
    <row r="950" customFormat="false" ht="12.75" hidden="false" customHeight="false" outlineLevel="0" collapsed="false">
      <c r="A950" s="359" t="s">
        <v>489</v>
      </c>
      <c r="B950" s="767" t="n">
        <v>17174928</v>
      </c>
      <c r="C950" s="767" t="n">
        <v>11749437</v>
      </c>
      <c r="D950" s="767" t="n">
        <v>11745588.07</v>
      </c>
      <c r="E950" s="768" t="n">
        <v>68.3879901563488</v>
      </c>
      <c r="F950" s="767" t="n">
        <v>1006248.56</v>
      </c>
    </row>
    <row r="951" customFormat="false" ht="38.25" hidden="false" customHeight="false" outlineLevel="0" collapsed="false">
      <c r="A951" s="359" t="s">
        <v>497</v>
      </c>
      <c r="B951" s="767" t="n">
        <v>17174928</v>
      </c>
      <c r="C951" s="767" t="n">
        <v>11749437</v>
      </c>
      <c r="D951" s="767" t="n">
        <v>11745588.07</v>
      </c>
      <c r="E951" s="768" t="n">
        <v>68.3879901563488</v>
      </c>
      <c r="F951" s="767" t="n">
        <v>1006248.56</v>
      </c>
    </row>
    <row r="952" customFormat="false" ht="12.75" hidden="false" customHeight="false" outlineLevel="0" collapsed="false">
      <c r="A952" s="359" t="s">
        <v>499</v>
      </c>
      <c r="B952" s="767" t="n">
        <v>1451281</v>
      </c>
      <c r="C952" s="767" t="n">
        <v>971654</v>
      </c>
      <c r="D952" s="767" t="n">
        <v>964629.08</v>
      </c>
      <c r="E952" s="768" t="n">
        <v>66.4674229180979</v>
      </c>
      <c r="F952" s="767" t="n">
        <v>826496.08</v>
      </c>
    </row>
    <row r="953" s="765" customFormat="true" ht="12.75" hidden="false" customHeight="false" outlineLevel="0" collapsed="false">
      <c r="A953" s="359" t="s">
        <v>501</v>
      </c>
      <c r="B953" s="767" t="n">
        <v>1451281</v>
      </c>
      <c r="C953" s="767" t="n">
        <v>971654</v>
      </c>
      <c r="D953" s="767" t="n">
        <v>964629.08</v>
      </c>
      <c r="E953" s="768" t="n">
        <v>66.4674229180979</v>
      </c>
      <c r="F953" s="767" t="n">
        <v>826496.08</v>
      </c>
    </row>
    <row r="954" customFormat="false" ht="12.75" hidden="false" customHeight="false" outlineLevel="0" collapsed="false">
      <c r="A954" s="359" t="s">
        <v>20</v>
      </c>
      <c r="B954" s="767" t="n">
        <v>0</v>
      </c>
      <c r="C954" s="767" t="n">
        <v>0</v>
      </c>
      <c r="D954" s="767" t="n">
        <v>68450.10999997</v>
      </c>
      <c r="E954" s="769" t="s">
        <v>16</v>
      </c>
      <c r="F954" s="767" t="n">
        <v>-220326.290000001</v>
      </c>
    </row>
    <row r="955" customFormat="false" ht="12.75" hidden="false" customHeight="false" outlineLevel="0" collapsed="false">
      <c r="A955" s="760" t="s">
        <v>600</v>
      </c>
      <c r="B955" s="761"/>
      <c r="C955" s="761"/>
      <c r="D955" s="761"/>
      <c r="E955" s="769"/>
      <c r="F955" s="761"/>
    </row>
    <row r="956" customFormat="false" ht="12.75" hidden="false" customHeight="false" outlineLevel="0" collapsed="false">
      <c r="A956" s="760" t="s">
        <v>367</v>
      </c>
      <c r="B956" s="761" t="n">
        <v>4658</v>
      </c>
      <c r="C956" s="761" t="n">
        <v>4658</v>
      </c>
      <c r="D956" s="761" t="n">
        <v>2881.95</v>
      </c>
      <c r="E956" s="762" t="n">
        <v>61.8709746672392</v>
      </c>
      <c r="F956" s="761" t="n">
        <v>1810.11</v>
      </c>
    </row>
    <row r="957" customFormat="false" ht="12.75" hidden="false" customHeight="false" outlineLevel="0" collapsed="false">
      <c r="A957" s="359" t="s">
        <v>70</v>
      </c>
      <c r="B957" s="767" t="n">
        <v>4658</v>
      </c>
      <c r="C957" s="767" t="n">
        <v>4658</v>
      </c>
      <c r="D957" s="767" t="n">
        <v>2881.95</v>
      </c>
      <c r="E957" s="768" t="n">
        <v>61.8709746672392</v>
      </c>
      <c r="F957" s="767" t="n">
        <v>1810.11</v>
      </c>
    </row>
    <row r="958" customFormat="false" ht="12.75" hidden="false" customHeight="false" outlineLevel="0" collapsed="false">
      <c r="A958" s="359" t="s">
        <v>573</v>
      </c>
      <c r="B958" s="767" t="n">
        <v>4658</v>
      </c>
      <c r="C958" s="767" t="n">
        <v>4658</v>
      </c>
      <c r="D958" s="767" t="n">
        <v>2881.95</v>
      </c>
      <c r="E958" s="768" t="n">
        <v>61.8709746672392</v>
      </c>
      <c r="F958" s="767" t="n">
        <v>1810.11</v>
      </c>
    </row>
    <row r="959" customFormat="false" ht="12.75" hidden="false" customHeight="false" outlineLevel="0" collapsed="false">
      <c r="A959" s="359" t="s">
        <v>574</v>
      </c>
      <c r="B959" s="767" t="n">
        <v>4658</v>
      </c>
      <c r="C959" s="767" t="n">
        <v>4658</v>
      </c>
      <c r="D959" s="767" t="n">
        <v>2881.95</v>
      </c>
      <c r="E959" s="768" t="n">
        <v>61.8709746672392</v>
      </c>
      <c r="F959" s="767" t="n">
        <v>1810.11</v>
      </c>
    </row>
    <row r="960" customFormat="false" ht="38.25" hidden="false" customHeight="false" outlineLevel="0" collapsed="false">
      <c r="A960" s="359" t="s">
        <v>575</v>
      </c>
      <c r="B960" s="767" t="n">
        <v>4658</v>
      </c>
      <c r="C960" s="767" t="n">
        <v>4658</v>
      </c>
      <c r="D960" s="767" t="n">
        <v>2881.95</v>
      </c>
      <c r="E960" s="768" t="n">
        <v>61.8709746672392</v>
      </c>
      <c r="F960" s="767" t="n">
        <v>1810.11</v>
      </c>
    </row>
    <row r="961" customFormat="false" ht="38.25" hidden="false" customHeight="false" outlineLevel="0" collapsed="false">
      <c r="A961" s="359" t="s">
        <v>576</v>
      </c>
      <c r="B961" s="767" t="n">
        <v>4658</v>
      </c>
      <c r="C961" s="767" t="n">
        <v>4658</v>
      </c>
      <c r="D961" s="767" t="n">
        <v>2881.95</v>
      </c>
      <c r="E961" s="768" t="n">
        <v>61.8709746672392</v>
      </c>
      <c r="F961" s="767" t="n">
        <v>1810.11</v>
      </c>
    </row>
    <row r="962" customFormat="false" ht="12.75" hidden="false" customHeight="false" outlineLevel="0" collapsed="false">
      <c r="A962" s="760" t="s">
        <v>547</v>
      </c>
      <c r="B962" s="761" t="n">
        <v>4658</v>
      </c>
      <c r="C962" s="761" t="n">
        <v>4658</v>
      </c>
      <c r="D962" s="761" t="n">
        <v>2026.56</v>
      </c>
      <c r="E962" s="762" t="n">
        <v>43.5070845856591</v>
      </c>
      <c r="F962" s="761" t="n">
        <v>1174.85</v>
      </c>
    </row>
    <row r="963" customFormat="false" ht="12.75" hidden="false" customHeight="false" outlineLevel="0" collapsed="false">
      <c r="A963" s="359" t="s">
        <v>385</v>
      </c>
      <c r="B963" s="767" t="n">
        <v>4658</v>
      </c>
      <c r="C963" s="767" t="n">
        <v>4658</v>
      </c>
      <c r="D963" s="767" t="n">
        <v>2026.56</v>
      </c>
      <c r="E963" s="768" t="n">
        <v>43.5070845856591</v>
      </c>
      <c r="F963" s="767" t="n">
        <v>1174.85</v>
      </c>
    </row>
    <row r="964" customFormat="false" ht="12.75" hidden="false" customHeight="false" outlineLevel="0" collapsed="false">
      <c r="A964" s="359" t="s">
        <v>387</v>
      </c>
      <c r="B964" s="767" t="n">
        <v>4658</v>
      </c>
      <c r="C964" s="767" t="n">
        <v>4658</v>
      </c>
      <c r="D964" s="767" t="n">
        <v>2026.56</v>
      </c>
      <c r="E964" s="768" t="n">
        <v>43.5070845856591</v>
      </c>
      <c r="F964" s="767" t="n">
        <v>1174.85</v>
      </c>
    </row>
    <row r="965" customFormat="false" ht="12.75" hidden="false" customHeight="false" outlineLevel="0" collapsed="false">
      <c r="A965" s="359" t="s">
        <v>395</v>
      </c>
      <c r="B965" s="767" t="n">
        <v>4658</v>
      </c>
      <c r="C965" s="767" t="n">
        <v>4658</v>
      </c>
      <c r="D965" s="767" t="n">
        <v>2026.56</v>
      </c>
      <c r="E965" s="768" t="n">
        <v>43.5070845856591</v>
      </c>
      <c r="F965" s="767" t="n">
        <v>1174.85</v>
      </c>
    </row>
    <row r="966" customFormat="false" ht="12.75" hidden="false" customHeight="false" outlineLevel="0" collapsed="false">
      <c r="A966" s="359" t="s">
        <v>20</v>
      </c>
      <c r="B966" s="767" t="n">
        <v>0</v>
      </c>
      <c r="C966" s="767" t="n">
        <v>0</v>
      </c>
      <c r="D966" s="767" t="n">
        <v>855.39</v>
      </c>
      <c r="E966" s="769" t="s">
        <v>16</v>
      </c>
      <c r="F966" s="767" t="n">
        <v>635.26</v>
      </c>
    </row>
    <row r="967" customFormat="false" ht="12.75" hidden="false" customHeight="false" outlineLevel="0" collapsed="false">
      <c r="A967" s="760" t="s">
        <v>605</v>
      </c>
      <c r="B967" s="761"/>
      <c r="C967" s="761"/>
      <c r="D967" s="761"/>
      <c r="E967" s="769"/>
      <c r="F967" s="761"/>
    </row>
    <row r="968" customFormat="false" ht="12.75" hidden="false" customHeight="false" outlineLevel="0" collapsed="false">
      <c r="A968" s="760" t="s">
        <v>367</v>
      </c>
      <c r="B968" s="761" t="n">
        <v>144443340</v>
      </c>
      <c r="C968" s="761" t="n">
        <v>106694513</v>
      </c>
      <c r="D968" s="761" t="n">
        <v>106694884.73</v>
      </c>
      <c r="E968" s="762" t="n">
        <v>73.8662542212054</v>
      </c>
      <c r="F968" s="761" t="n">
        <v>13829930.06</v>
      </c>
    </row>
    <row r="969" customFormat="false" ht="25.5" hidden="false" customHeight="false" outlineLevel="0" collapsed="false">
      <c r="A969" s="359" t="s">
        <v>68</v>
      </c>
      <c r="B969" s="767" t="n">
        <v>0</v>
      </c>
      <c r="C969" s="767" t="n">
        <v>0</v>
      </c>
      <c r="D969" s="767" t="n">
        <v>371.73</v>
      </c>
      <c r="E969" s="769" t="s">
        <v>16</v>
      </c>
      <c r="F969" s="767" t="n">
        <v>-33237.8</v>
      </c>
    </row>
    <row r="970" customFormat="false" ht="12.75" hidden="false" customHeight="false" outlineLevel="0" collapsed="false">
      <c r="A970" s="359" t="s">
        <v>70</v>
      </c>
      <c r="B970" s="767" t="n">
        <v>0</v>
      </c>
      <c r="C970" s="767" t="n">
        <v>0</v>
      </c>
      <c r="D970" s="767" t="n">
        <v>0</v>
      </c>
      <c r="E970" s="769" t="s">
        <v>16</v>
      </c>
      <c r="F970" s="767" t="n">
        <v>-2200.14</v>
      </c>
    </row>
    <row r="971" customFormat="false" ht="12.75" hidden="false" customHeight="false" outlineLevel="0" collapsed="false">
      <c r="A971" s="359" t="s">
        <v>372</v>
      </c>
      <c r="B971" s="767" t="n">
        <v>0</v>
      </c>
      <c r="C971" s="767" t="n">
        <v>0</v>
      </c>
      <c r="D971" s="767" t="n">
        <v>0</v>
      </c>
      <c r="E971" s="769" t="s">
        <v>16</v>
      </c>
      <c r="F971" s="767" t="n">
        <v>-2200.14</v>
      </c>
    </row>
    <row r="972" customFormat="false" ht="12.75" hidden="false" customHeight="false" outlineLevel="0" collapsed="false">
      <c r="A972" s="359" t="s">
        <v>374</v>
      </c>
      <c r="B972" s="767" t="n">
        <v>0</v>
      </c>
      <c r="C972" s="767" t="n">
        <v>0</v>
      </c>
      <c r="D972" s="767" t="n">
        <v>0</v>
      </c>
      <c r="E972" s="769" t="s">
        <v>16</v>
      </c>
      <c r="F972" s="767" t="n">
        <v>-2200.14</v>
      </c>
    </row>
    <row r="973" customFormat="false" ht="25.5" hidden="false" customHeight="false" outlineLevel="0" collapsed="false">
      <c r="A973" s="359" t="s">
        <v>376</v>
      </c>
      <c r="B973" s="767" t="n">
        <v>0</v>
      </c>
      <c r="C973" s="767" t="n">
        <v>0</v>
      </c>
      <c r="D973" s="767" t="n">
        <v>0</v>
      </c>
      <c r="E973" s="769" t="s">
        <v>16</v>
      </c>
      <c r="F973" s="767" t="n">
        <v>-2200.14</v>
      </c>
    </row>
    <row r="974" customFormat="false" ht="12.75" hidden="false" customHeight="false" outlineLevel="0" collapsed="false">
      <c r="A974" s="359" t="s">
        <v>380</v>
      </c>
      <c r="B974" s="767" t="n">
        <v>144443340</v>
      </c>
      <c r="C974" s="767" t="n">
        <v>106694513</v>
      </c>
      <c r="D974" s="767" t="n">
        <v>106694513</v>
      </c>
      <c r="E974" s="768" t="n">
        <v>73.8659968676991</v>
      </c>
      <c r="F974" s="767" t="n">
        <v>13865368</v>
      </c>
    </row>
    <row r="975" customFormat="false" ht="25.5" hidden="false" customHeight="false" outlineLevel="0" collapsed="false">
      <c r="A975" s="359" t="s">
        <v>382</v>
      </c>
      <c r="B975" s="767" t="n">
        <v>139410440</v>
      </c>
      <c r="C975" s="767" t="n">
        <v>102541997</v>
      </c>
      <c r="D975" s="767" t="n">
        <v>102541997</v>
      </c>
      <c r="E975" s="768" t="n">
        <v>73.5540300998978</v>
      </c>
      <c r="F975" s="767" t="n">
        <v>12809627</v>
      </c>
    </row>
    <row r="976" customFormat="false" ht="25.5" hidden="false" customHeight="false" outlineLevel="0" collapsed="false">
      <c r="A976" s="359" t="s">
        <v>560</v>
      </c>
      <c r="B976" s="767" t="n">
        <v>5032900</v>
      </c>
      <c r="C976" s="767" t="n">
        <v>4152516</v>
      </c>
      <c r="D976" s="767" t="n">
        <v>4152516</v>
      </c>
      <c r="E976" s="768" t="n">
        <v>82.5074211687099</v>
      </c>
      <c r="F976" s="767" t="n">
        <v>1055741</v>
      </c>
    </row>
    <row r="977" customFormat="false" ht="12.75" hidden="false" customHeight="false" outlineLevel="0" collapsed="false">
      <c r="A977" s="760" t="s">
        <v>547</v>
      </c>
      <c r="B977" s="761" t="n">
        <v>144443340</v>
      </c>
      <c r="C977" s="761" t="n">
        <v>106694513</v>
      </c>
      <c r="D977" s="761" t="n">
        <v>106633524.71</v>
      </c>
      <c r="E977" s="762" t="n">
        <v>73.823773882548</v>
      </c>
      <c r="F977" s="761" t="n">
        <v>14048096.49</v>
      </c>
    </row>
    <row r="978" customFormat="false" ht="12.75" hidden="false" customHeight="false" outlineLevel="0" collapsed="false">
      <c r="A978" s="359" t="s">
        <v>385</v>
      </c>
      <c r="B978" s="767" t="n">
        <v>142149039</v>
      </c>
      <c r="C978" s="767" t="n">
        <v>105051344</v>
      </c>
      <c r="D978" s="767" t="n">
        <v>104997504.05</v>
      </c>
      <c r="E978" s="768" t="n">
        <v>73.8643783937224</v>
      </c>
      <c r="F978" s="767" t="n">
        <v>13221600.41</v>
      </c>
    </row>
    <row r="979" customFormat="false" ht="12.75" hidden="false" customHeight="false" outlineLevel="0" collapsed="false">
      <c r="A979" s="359" t="s">
        <v>387</v>
      </c>
      <c r="B979" s="767" t="n">
        <v>4416470</v>
      </c>
      <c r="C979" s="767" t="n">
        <v>1859088</v>
      </c>
      <c r="D979" s="767" t="n">
        <v>1809260.62</v>
      </c>
      <c r="E979" s="768" t="n">
        <v>40.9662155522397</v>
      </c>
      <c r="F979" s="767" t="n">
        <v>195863.9</v>
      </c>
    </row>
    <row r="980" customFormat="false" ht="12.75" hidden="false" customHeight="false" outlineLevel="0" collapsed="false">
      <c r="A980" s="359" t="s">
        <v>389</v>
      </c>
      <c r="B980" s="767" t="n">
        <v>2028614</v>
      </c>
      <c r="C980" s="767" t="n">
        <v>1167335</v>
      </c>
      <c r="D980" s="767" t="n">
        <v>1163343.68</v>
      </c>
      <c r="E980" s="768" t="n">
        <v>57.3467244138116</v>
      </c>
      <c r="F980" s="767" t="n">
        <v>135012.89</v>
      </c>
    </row>
    <row r="981" customFormat="false" ht="12.75" hidden="false" customHeight="false" outlineLevel="0" collapsed="false">
      <c r="A981" s="359" t="s">
        <v>391</v>
      </c>
      <c r="B981" s="767" t="n">
        <v>1671209</v>
      </c>
      <c r="C981" s="767" t="n">
        <v>941060</v>
      </c>
      <c r="D981" s="767" t="n">
        <v>938264.56</v>
      </c>
      <c r="E981" s="768" t="n">
        <v>56.1428618443295</v>
      </c>
      <c r="F981" s="767" t="n">
        <v>105392.98</v>
      </c>
    </row>
    <row r="982" s="765" customFormat="true" ht="12.75" hidden="false" customHeight="false" outlineLevel="0" collapsed="false">
      <c r="A982" s="359" t="s">
        <v>395</v>
      </c>
      <c r="B982" s="767" t="n">
        <v>2387856</v>
      </c>
      <c r="C982" s="767" t="n">
        <v>691753</v>
      </c>
      <c r="D982" s="767" t="n">
        <v>645916.94</v>
      </c>
      <c r="E982" s="768" t="n">
        <v>27.0500792342587</v>
      </c>
      <c r="F982" s="767" t="n">
        <v>60851.01</v>
      </c>
    </row>
    <row r="983" customFormat="false" ht="12.75" hidden="false" customHeight="false" outlineLevel="0" collapsed="false">
      <c r="A983" s="359" t="s">
        <v>417</v>
      </c>
      <c r="B983" s="767" t="n">
        <v>116359675</v>
      </c>
      <c r="C983" s="767" t="n">
        <v>87953732</v>
      </c>
      <c r="D983" s="767" t="n">
        <v>87953592.58</v>
      </c>
      <c r="E983" s="768" t="n">
        <v>75.5876918528691</v>
      </c>
      <c r="F983" s="767" t="n">
        <v>10961356.63</v>
      </c>
    </row>
    <row r="984" customFormat="false" ht="12.75" hidden="false" customHeight="false" outlineLevel="0" collapsed="false">
      <c r="A984" s="359" t="s">
        <v>419</v>
      </c>
      <c r="B984" s="767" t="n">
        <v>116359675</v>
      </c>
      <c r="C984" s="767" t="n">
        <v>87953732</v>
      </c>
      <c r="D984" s="767" t="n">
        <v>87953592.58</v>
      </c>
      <c r="E984" s="768" t="n">
        <v>75.5876918528691</v>
      </c>
      <c r="F984" s="767" t="n">
        <v>10961356.63</v>
      </c>
    </row>
    <row r="985" customFormat="false" ht="12.75" hidden="false" customHeight="false" outlineLevel="0" collapsed="false">
      <c r="A985" s="359" t="s">
        <v>489</v>
      </c>
      <c r="B985" s="767" t="n">
        <v>21372894</v>
      </c>
      <c r="C985" s="767" t="n">
        <v>15238524</v>
      </c>
      <c r="D985" s="767" t="n">
        <v>15234650.85</v>
      </c>
      <c r="E985" s="768" t="n">
        <v>71.2802433306411</v>
      </c>
      <c r="F985" s="767" t="n">
        <v>2064379.88</v>
      </c>
    </row>
    <row r="986" customFormat="false" ht="12.75" hidden="false" customHeight="false" outlineLevel="0" collapsed="false">
      <c r="A986" s="359" t="s">
        <v>491</v>
      </c>
      <c r="B986" s="767" t="n">
        <v>8086</v>
      </c>
      <c r="C986" s="767" t="n">
        <v>8086</v>
      </c>
      <c r="D986" s="767" t="n">
        <v>8083.12</v>
      </c>
      <c r="E986" s="768" t="n">
        <v>99.964382883997</v>
      </c>
      <c r="F986" s="767" t="n">
        <v>0</v>
      </c>
    </row>
    <row r="987" customFormat="false" ht="25.5" hidden="false" customHeight="false" outlineLevel="0" collapsed="false">
      <c r="A987" s="359" t="s">
        <v>568</v>
      </c>
      <c r="B987" s="767" t="n">
        <v>8086</v>
      </c>
      <c r="C987" s="767" t="n">
        <v>8086</v>
      </c>
      <c r="D987" s="767" t="n">
        <v>8083.12</v>
      </c>
      <c r="E987" s="768" t="n">
        <v>99.964382883997</v>
      </c>
      <c r="F987" s="767" t="n">
        <v>0</v>
      </c>
    </row>
    <row r="988" customFormat="false" ht="38.25" hidden="false" customHeight="false" outlineLevel="0" collapsed="false">
      <c r="A988" s="359" t="s">
        <v>570</v>
      </c>
      <c r="B988" s="767" t="n">
        <v>8086</v>
      </c>
      <c r="C988" s="767" t="n">
        <v>8086</v>
      </c>
      <c r="D988" s="767" t="n">
        <v>8083.12</v>
      </c>
      <c r="E988" s="768" t="n">
        <v>99.964382883997</v>
      </c>
      <c r="F988" s="767" t="n">
        <v>0</v>
      </c>
    </row>
    <row r="989" customFormat="false" ht="38.25" hidden="false" customHeight="false" outlineLevel="0" collapsed="false">
      <c r="A989" s="359" t="s">
        <v>497</v>
      </c>
      <c r="B989" s="767" t="n">
        <v>17174928</v>
      </c>
      <c r="C989" s="767" t="n">
        <v>11749437</v>
      </c>
      <c r="D989" s="767" t="n">
        <v>11745588.07</v>
      </c>
      <c r="E989" s="768" t="n">
        <v>68.3879901563488</v>
      </c>
      <c r="F989" s="767" t="n">
        <v>1006248.56</v>
      </c>
    </row>
    <row r="990" customFormat="false" ht="12.75" hidden="false" customHeight="false" outlineLevel="0" collapsed="false">
      <c r="A990" s="359" t="s">
        <v>562</v>
      </c>
      <c r="B990" s="767" t="n">
        <v>4189880</v>
      </c>
      <c r="C990" s="767" t="n">
        <v>3481001</v>
      </c>
      <c r="D990" s="767" t="n">
        <v>3480979.66</v>
      </c>
      <c r="E990" s="768" t="n">
        <v>83.0806529065272</v>
      </c>
      <c r="F990" s="767" t="n">
        <v>1058131.32</v>
      </c>
    </row>
    <row r="991" customFormat="false" ht="38.25" hidden="false" customHeight="false" outlineLevel="0" collapsed="false">
      <c r="A991" s="359" t="s">
        <v>564</v>
      </c>
      <c r="B991" s="767" t="n">
        <v>4189880</v>
      </c>
      <c r="C991" s="767" t="n">
        <v>3481001</v>
      </c>
      <c r="D991" s="767" t="n">
        <v>3480979.66</v>
      </c>
      <c r="E991" s="768" t="n">
        <v>83.0806529065272</v>
      </c>
      <c r="F991" s="767" t="n">
        <v>1058131.32</v>
      </c>
    </row>
    <row r="992" customFormat="false" ht="12.75" hidden="false" customHeight="false" outlineLevel="0" collapsed="false">
      <c r="A992" s="359" t="s">
        <v>499</v>
      </c>
      <c r="B992" s="767" t="n">
        <v>2294301</v>
      </c>
      <c r="C992" s="767" t="n">
        <v>1643169</v>
      </c>
      <c r="D992" s="767" t="n">
        <v>1636020.66</v>
      </c>
      <c r="E992" s="768" t="n">
        <v>71.3080219204019</v>
      </c>
      <c r="F992" s="767" t="n">
        <v>826496.08</v>
      </c>
    </row>
    <row r="993" customFormat="false" ht="12.75" hidden="false" customHeight="false" outlineLevel="0" collapsed="false">
      <c r="A993" s="359" t="s">
        <v>501</v>
      </c>
      <c r="B993" s="767" t="n">
        <v>1451281</v>
      </c>
      <c r="C993" s="767" t="n">
        <v>971654</v>
      </c>
      <c r="D993" s="767" t="n">
        <v>964629.08</v>
      </c>
      <c r="E993" s="768" t="n">
        <v>66.4674229180979</v>
      </c>
      <c r="F993" s="767" t="n">
        <v>826496.08</v>
      </c>
    </row>
    <row r="994" customFormat="false" ht="25.5" hidden="false" customHeight="false" outlineLevel="0" collapsed="false">
      <c r="A994" s="359" t="s">
        <v>507</v>
      </c>
      <c r="B994" s="767" t="n">
        <v>843020</v>
      </c>
      <c r="C994" s="767" t="n">
        <v>671515</v>
      </c>
      <c r="D994" s="767" t="n">
        <v>671391.58</v>
      </c>
      <c r="E994" s="768" t="n">
        <v>79.6412398282366</v>
      </c>
      <c r="F994" s="767" t="n">
        <v>0</v>
      </c>
    </row>
    <row r="995" customFormat="false" ht="25.5" hidden="false" customHeight="false" outlineLevel="0" collapsed="false">
      <c r="A995" s="359" t="s">
        <v>587</v>
      </c>
      <c r="B995" s="767" t="n">
        <v>843020</v>
      </c>
      <c r="C995" s="767" t="n">
        <v>671515</v>
      </c>
      <c r="D995" s="767" t="n">
        <v>671391.58</v>
      </c>
      <c r="E995" s="768" t="n">
        <v>79.6412398282366</v>
      </c>
      <c r="F995" s="767" t="n">
        <v>0</v>
      </c>
    </row>
    <row r="996" s="765" customFormat="true" ht="12.75" hidden="false" customHeight="false" outlineLevel="0" collapsed="false">
      <c r="A996" s="359" t="s">
        <v>20</v>
      </c>
      <c r="B996" s="767" t="n">
        <v>0</v>
      </c>
      <c r="C996" s="767" t="n">
        <v>0</v>
      </c>
      <c r="D996" s="767" t="n">
        <v>61360.019999936</v>
      </c>
      <c r="E996" s="769" t="s">
        <v>16</v>
      </c>
      <c r="F996" s="767" t="n">
        <v>-218166.43</v>
      </c>
    </row>
    <row r="997" customFormat="false" ht="12.75" hidden="false" customHeight="false" outlineLevel="0" collapsed="false">
      <c r="A997" s="760" t="s">
        <v>331</v>
      </c>
      <c r="B997" s="761"/>
      <c r="C997" s="761"/>
      <c r="D997" s="761"/>
      <c r="E997" s="768"/>
      <c r="F997" s="761"/>
    </row>
    <row r="998" customFormat="false" ht="12.75" hidden="false" customHeight="false" outlineLevel="0" collapsed="false">
      <c r="A998" s="760" t="s">
        <v>367</v>
      </c>
      <c r="B998" s="761" t="n">
        <v>12921</v>
      </c>
      <c r="C998" s="761" t="n">
        <v>12921</v>
      </c>
      <c r="D998" s="761" t="n">
        <v>12920.41</v>
      </c>
      <c r="E998" s="762" t="n">
        <v>99.9954337899543</v>
      </c>
      <c r="F998" s="761" t="n">
        <v>0</v>
      </c>
    </row>
    <row r="999" customFormat="false" ht="12.75" hidden="false" customHeight="false" outlineLevel="0" collapsed="false">
      <c r="A999" s="359" t="s">
        <v>70</v>
      </c>
      <c r="B999" s="767" t="n">
        <v>3324</v>
      </c>
      <c r="C999" s="767" t="n">
        <v>3324</v>
      </c>
      <c r="D999" s="767" t="n">
        <v>3323.41</v>
      </c>
      <c r="E999" s="768" t="n">
        <v>99.9822503008424</v>
      </c>
      <c r="F999" s="767" t="n">
        <v>0</v>
      </c>
    </row>
    <row r="1000" customFormat="false" ht="12.75" hidden="false" customHeight="false" outlineLevel="0" collapsed="false">
      <c r="A1000" s="359" t="s">
        <v>573</v>
      </c>
      <c r="B1000" s="767" t="n">
        <v>3324</v>
      </c>
      <c r="C1000" s="767" t="n">
        <v>3324</v>
      </c>
      <c r="D1000" s="767" t="n">
        <v>3323.41</v>
      </c>
      <c r="E1000" s="768" t="n">
        <v>99.9822503008424</v>
      </c>
      <c r="F1000" s="767" t="n">
        <v>0</v>
      </c>
    </row>
    <row r="1001" customFormat="false" ht="12.75" hidden="false" customHeight="false" outlineLevel="0" collapsed="false">
      <c r="A1001" s="359" t="s">
        <v>574</v>
      </c>
      <c r="B1001" s="767" t="n">
        <v>3324</v>
      </c>
      <c r="C1001" s="767" t="n">
        <v>3324</v>
      </c>
      <c r="D1001" s="767" t="n">
        <v>3323.41</v>
      </c>
      <c r="E1001" s="768" t="n">
        <v>99.9822503008424</v>
      </c>
      <c r="F1001" s="767" t="n">
        <v>0</v>
      </c>
    </row>
    <row r="1002" customFormat="false" ht="38.25" hidden="false" customHeight="false" outlineLevel="0" collapsed="false">
      <c r="A1002" s="359" t="s">
        <v>575</v>
      </c>
      <c r="B1002" s="767" t="n">
        <v>3324</v>
      </c>
      <c r="C1002" s="767" t="n">
        <v>3324</v>
      </c>
      <c r="D1002" s="767" t="n">
        <v>3323.41</v>
      </c>
      <c r="E1002" s="768" t="n">
        <v>99.9822503008424</v>
      </c>
      <c r="F1002" s="767" t="n">
        <v>0</v>
      </c>
    </row>
    <row r="1003" customFormat="false" ht="38.25" hidden="false" customHeight="false" outlineLevel="0" collapsed="false">
      <c r="A1003" s="359" t="s">
        <v>576</v>
      </c>
      <c r="B1003" s="767" t="n">
        <v>3324</v>
      </c>
      <c r="C1003" s="767" t="n">
        <v>3324</v>
      </c>
      <c r="D1003" s="767" t="n">
        <v>3323.41</v>
      </c>
      <c r="E1003" s="768" t="n">
        <v>99.9822503008424</v>
      </c>
      <c r="F1003" s="767" t="n">
        <v>0</v>
      </c>
    </row>
    <row r="1004" customFormat="false" ht="12.75" hidden="false" customHeight="false" outlineLevel="0" collapsed="false">
      <c r="A1004" s="359" t="s">
        <v>380</v>
      </c>
      <c r="B1004" s="767" t="n">
        <v>9597</v>
      </c>
      <c r="C1004" s="767" t="n">
        <v>9597</v>
      </c>
      <c r="D1004" s="767" t="n">
        <v>9597</v>
      </c>
      <c r="E1004" s="768" t="n">
        <v>100</v>
      </c>
      <c r="F1004" s="767" t="n">
        <v>0</v>
      </c>
    </row>
    <row r="1005" customFormat="false" ht="25.5" hidden="false" customHeight="false" outlineLevel="0" collapsed="false">
      <c r="A1005" s="359" t="s">
        <v>382</v>
      </c>
      <c r="B1005" s="767" t="n">
        <v>9597</v>
      </c>
      <c r="C1005" s="767" t="n">
        <v>9597</v>
      </c>
      <c r="D1005" s="767" t="n">
        <v>9597</v>
      </c>
      <c r="E1005" s="768" t="n">
        <v>100</v>
      </c>
      <c r="F1005" s="767" t="n">
        <v>0</v>
      </c>
    </row>
    <row r="1006" customFormat="false" ht="12.75" hidden="false" customHeight="false" outlineLevel="0" collapsed="false">
      <c r="A1006" s="760" t="s">
        <v>547</v>
      </c>
      <c r="B1006" s="761" t="n">
        <v>12921</v>
      </c>
      <c r="C1006" s="761" t="n">
        <v>12921</v>
      </c>
      <c r="D1006" s="761" t="n">
        <v>8314.79</v>
      </c>
      <c r="E1006" s="762" t="n">
        <v>64.3509790263912</v>
      </c>
      <c r="F1006" s="761" t="n">
        <v>3323.41</v>
      </c>
    </row>
    <row r="1007" customFormat="false" ht="12.75" hidden="false" customHeight="false" outlineLevel="0" collapsed="false">
      <c r="A1007" s="359" t="s">
        <v>385</v>
      </c>
      <c r="B1007" s="767" t="n">
        <v>12921</v>
      </c>
      <c r="C1007" s="767" t="n">
        <v>12921</v>
      </c>
      <c r="D1007" s="767" t="n">
        <v>8314.79</v>
      </c>
      <c r="E1007" s="768" t="n">
        <v>64.3509790263912</v>
      </c>
      <c r="F1007" s="767" t="n">
        <v>3323.41</v>
      </c>
    </row>
    <row r="1008" s="765" customFormat="true" ht="12.75" hidden="false" customHeight="false" outlineLevel="0" collapsed="false">
      <c r="A1008" s="359" t="s">
        <v>387</v>
      </c>
      <c r="B1008" s="767" t="n">
        <v>12921</v>
      </c>
      <c r="C1008" s="767" t="n">
        <v>12921</v>
      </c>
      <c r="D1008" s="767" t="n">
        <v>8314.79</v>
      </c>
      <c r="E1008" s="768" t="n">
        <v>64.3509790263912</v>
      </c>
      <c r="F1008" s="767" t="n">
        <v>3323.41</v>
      </c>
    </row>
    <row r="1009" customFormat="false" ht="12.75" hidden="false" customHeight="false" outlineLevel="0" collapsed="false">
      <c r="A1009" s="359" t="s">
        <v>395</v>
      </c>
      <c r="B1009" s="767" t="n">
        <v>12921</v>
      </c>
      <c r="C1009" s="767" t="n">
        <v>12921</v>
      </c>
      <c r="D1009" s="767" t="n">
        <v>8314.79</v>
      </c>
      <c r="E1009" s="768" t="n">
        <v>64.3509790263912</v>
      </c>
      <c r="F1009" s="767" t="n">
        <v>3323.41</v>
      </c>
    </row>
    <row r="1010" customFormat="false" ht="12.75" hidden="false" customHeight="false" outlineLevel="0" collapsed="false">
      <c r="A1010" s="359" t="s">
        <v>20</v>
      </c>
      <c r="B1010" s="767" t="n">
        <v>0</v>
      </c>
      <c r="C1010" s="767" t="n">
        <v>0</v>
      </c>
      <c r="D1010" s="767" t="n">
        <v>4605.62</v>
      </c>
      <c r="E1010" s="769" t="s">
        <v>16</v>
      </c>
      <c r="F1010" s="767" t="n">
        <v>-3323.41</v>
      </c>
    </row>
    <row r="1011" customFormat="false" ht="12.75" hidden="false" customHeight="false" outlineLevel="0" collapsed="false">
      <c r="A1011" s="760" t="s">
        <v>346</v>
      </c>
      <c r="B1011" s="761"/>
      <c r="C1011" s="761"/>
      <c r="D1011" s="761"/>
      <c r="E1011" s="768"/>
      <c r="F1011" s="761"/>
    </row>
    <row r="1012" customFormat="false" ht="12.75" hidden="false" customHeight="false" outlineLevel="0" collapsed="false">
      <c r="A1012" s="760" t="s">
        <v>367</v>
      </c>
      <c r="B1012" s="761" t="n">
        <v>104</v>
      </c>
      <c r="C1012" s="761" t="n">
        <v>104</v>
      </c>
      <c r="D1012" s="761" t="n">
        <v>103.92</v>
      </c>
      <c r="E1012" s="762" t="n">
        <v>99.9230769230769</v>
      </c>
      <c r="F1012" s="761" t="n">
        <v>0</v>
      </c>
    </row>
    <row r="1013" customFormat="false" ht="12.75" hidden="false" customHeight="false" outlineLevel="0" collapsed="false">
      <c r="A1013" s="359" t="s">
        <v>70</v>
      </c>
      <c r="B1013" s="767" t="n">
        <v>104</v>
      </c>
      <c r="C1013" s="767" t="n">
        <v>104</v>
      </c>
      <c r="D1013" s="767" t="n">
        <v>103.92</v>
      </c>
      <c r="E1013" s="768" t="n">
        <v>99.9230769230769</v>
      </c>
      <c r="F1013" s="767" t="n">
        <v>0</v>
      </c>
    </row>
    <row r="1014" customFormat="false" ht="12.75" hidden="false" customHeight="false" outlineLevel="0" collapsed="false">
      <c r="A1014" s="359" t="s">
        <v>573</v>
      </c>
      <c r="B1014" s="767" t="n">
        <v>104</v>
      </c>
      <c r="C1014" s="767" t="n">
        <v>104</v>
      </c>
      <c r="D1014" s="767" t="n">
        <v>103.92</v>
      </c>
      <c r="E1014" s="768" t="n">
        <v>99.9230769230769</v>
      </c>
      <c r="F1014" s="767" t="n">
        <v>0</v>
      </c>
    </row>
    <row r="1015" customFormat="false" ht="12.75" hidden="false" customHeight="false" outlineLevel="0" collapsed="false">
      <c r="A1015" s="359" t="s">
        <v>574</v>
      </c>
      <c r="B1015" s="767" t="n">
        <v>104</v>
      </c>
      <c r="C1015" s="767" t="n">
        <v>104</v>
      </c>
      <c r="D1015" s="767" t="n">
        <v>103.92</v>
      </c>
      <c r="E1015" s="768" t="n">
        <v>99.9230769230769</v>
      </c>
      <c r="F1015" s="767" t="n">
        <v>0</v>
      </c>
    </row>
    <row r="1016" customFormat="false" ht="38.25" hidden="false" customHeight="false" outlineLevel="0" collapsed="false">
      <c r="A1016" s="359" t="s">
        <v>575</v>
      </c>
      <c r="B1016" s="767" t="n">
        <v>104</v>
      </c>
      <c r="C1016" s="767" t="n">
        <v>104</v>
      </c>
      <c r="D1016" s="767" t="n">
        <v>103.92</v>
      </c>
      <c r="E1016" s="768" t="n">
        <v>99.9230769230769</v>
      </c>
      <c r="F1016" s="767" t="n">
        <v>0</v>
      </c>
    </row>
    <row r="1017" customFormat="false" ht="38.25" hidden="false" customHeight="false" outlineLevel="0" collapsed="false">
      <c r="A1017" s="359" t="s">
        <v>576</v>
      </c>
      <c r="B1017" s="767" t="n">
        <v>104</v>
      </c>
      <c r="C1017" s="767" t="n">
        <v>104</v>
      </c>
      <c r="D1017" s="767" t="n">
        <v>103.92</v>
      </c>
      <c r="E1017" s="768" t="n">
        <v>99.9230769230769</v>
      </c>
      <c r="F1017" s="767" t="n">
        <v>0</v>
      </c>
    </row>
    <row r="1018" customFormat="false" ht="12.75" hidden="false" customHeight="false" outlineLevel="0" collapsed="false">
      <c r="A1018" s="760" t="s">
        <v>547</v>
      </c>
      <c r="B1018" s="761" t="n">
        <v>104</v>
      </c>
      <c r="C1018" s="761" t="n">
        <v>104</v>
      </c>
      <c r="D1018" s="761" t="n">
        <v>103.92</v>
      </c>
      <c r="E1018" s="762" t="n">
        <v>99.9230769230769</v>
      </c>
      <c r="F1018" s="761" t="n">
        <v>51.92</v>
      </c>
    </row>
    <row r="1019" customFormat="false" ht="12.75" hidden="false" customHeight="false" outlineLevel="0" collapsed="false">
      <c r="A1019" s="359" t="s">
        <v>385</v>
      </c>
      <c r="B1019" s="767" t="n">
        <v>104</v>
      </c>
      <c r="C1019" s="767" t="n">
        <v>104</v>
      </c>
      <c r="D1019" s="767" t="n">
        <v>103.92</v>
      </c>
      <c r="E1019" s="768" t="n">
        <v>99.9230769230769</v>
      </c>
      <c r="F1019" s="767" t="n">
        <v>51.92</v>
      </c>
    </row>
    <row r="1020" customFormat="false" ht="12.75" hidden="false" customHeight="false" outlineLevel="0" collapsed="false">
      <c r="A1020" s="359" t="s">
        <v>387</v>
      </c>
      <c r="B1020" s="767" t="n">
        <v>104</v>
      </c>
      <c r="C1020" s="767" t="n">
        <v>104</v>
      </c>
      <c r="D1020" s="767" t="n">
        <v>103.92</v>
      </c>
      <c r="E1020" s="768" t="n">
        <v>99.9230769230769</v>
      </c>
      <c r="F1020" s="767" t="n">
        <v>51.92</v>
      </c>
    </row>
    <row r="1021" customFormat="false" ht="12.75" hidden="false" customHeight="false" outlineLevel="0" collapsed="false">
      <c r="A1021" s="359" t="s">
        <v>395</v>
      </c>
      <c r="B1021" s="767" t="n">
        <v>104</v>
      </c>
      <c r="C1021" s="767" t="n">
        <v>104</v>
      </c>
      <c r="D1021" s="767" t="n">
        <v>103.92</v>
      </c>
      <c r="E1021" s="768" t="n">
        <v>99.9230769230769</v>
      </c>
      <c r="F1021" s="767" t="n">
        <v>51.92</v>
      </c>
    </row>
    <row r="1022" customFormat="false" ht="12.75" hidden="false" customHeight="false" outlineLevel="0" collapsed="false">
      <c r="A1022" s="359" t="s">
        <v>20</v>
      </c>
      <c r="B1022" s="767" t="n">
        <v>0</v>
      </c>
      <c r="C1022" s="767" t="n">
        <v>0</v>
      </c>
      <c r="D1022" s="767" t="n">
        <v>0</v>
      </c>
      <c r="E1022" s="769" t="s">
        <v>16</v>
      </c>
      <c r="F1022" s="767" t="n">
        <v>-51.92</v>
      </c>
    </row>
    <row r="1023" customFormat="false" ht="12.75" hidden="false" customHeight="false" outlineLevel="0" collapsed="false">
      <c r="A1023" s="760" t="s">
        <v>1190</v>
      </c>
      <c r="B1023" s="761"/>
      <c r="C1023" s="761"/>
      <c r="D1023" s="761"/>
      <c r="E1023" s="768"/>
      <c r="F1023" s="761"/>
    </row>
    <row r="1024" customFormat="false" ht="12.75" hidden="false" customHeight="false" outlineLevel="0" collapsed="false">
      <c r="A1024" s="760" t="s">
        <v>367</v>
      </c>
      <c r="B1024" s="761" t="n">
        <v>22971468</v>
      </c>
      <c r="C1024" s="761" t="n">
        <v>16194713</v>
      </c>
      <c r="D1024" s="761" t="n">
        <v>16194713</v>
      </c>
      <c r="E1024" s="762" t="n">
        <v>70.4992515062599</v>
      </c>
      <c r="F1024" s="761" t="n">
        <v>1665262</v>
      </c>
    </row>
    <row r="1025" customFormat="false" ht="25.5" hidden="false" customHeight="false" outlineLevel="0" collapsed="false">
      <c r="A1025" s="359" t="s">
        <v>68</v>
      </c>
      <c r="B1025" s="767" t="n">
        <v>0</v>
      </c>
      <c r="C1025" s="767" t="n">
        <v>0</v>
      </c>
      <c r="D1025" s="767" t="n">
        <v>0</v>
      </c>
      <c r="E1025" s="769" t="s">
        <v>16</v>
      </c>
      <c r="F1025" s="767" t="n">
        <v>-315</v>
      </c>
    </row>
    <row r="1026" s="765" customFormat="true" ht="12.75" hidden="false" customHeight="false" outlineLevel="0" collapsed="false">
      <c r="A1026" s="359" t="s">
        <v>380</v>
      </c>
      <c r="B1026" s="767" t="n">
        <v>22971468</v>
      </c>
      <c r="C1026" s="767" t="n">
        <v>16194713</v>
      </c>
      <c r="D1026" s="767" t="n">
        <v>16194713</v>
      </c>
      <c r="E1026" s="768" t="n">
        <v>70.4992515062599</v>
      </c>
      <c r="F1026" s="767" t="n">
        <v>1665577</v>
      </c>
    </row>
    <row r="1027" customFormat="false" ht="25.5" hidden="false" customHeight="false" outlineLevel="0" collapsed="false">
      <c r="A1027" s="359" t="s">
        <v>382</v>
      </c>
      <c r="B1027" s="767" t="n">
        <v>22971468</v>
      </c>
      <c r="C1027" s="767" t="n">
        <v>16194713</v>
      </c>
      <c r="D1027" s="767" t="n">
        <v>16194713</v>
      </c>
      <c r="E1027" s="768" t="n">
        <v>70.4992515062599</v>
      </c>
      <c r="F1027" s="767" t="n">
        <v>1665577</v>
      </c>
    </row>
    <row r="1028" customFormat="false" ht="12.75" hidden="false" customHeight="false" outlineLevel="0" collapsed="false">
      <c r="A1028" s="760" t="s">
        <v>547</v>
      </c>
      <c r="B1028" s="761" t="n">
        <v>22971468</v>
      </c>
      <c r="C1028" s="761" t="n">
        <v>16194713</v>
      </c>
      <c r="D1028" s="761" t="n">
        <v>16169410.09</v>
      </c>
      <c r="E1028" s="762" t="n">
        <v>70.3891022114912</v>
      </c>
      <c r="F1028" s="761" t="n">
        <v>2119961.87</v>
      </c>
    </row>
    <row r="1029" customFormat="false" ht="12.75" hidden="false" customHeight="false" outlineLevel="0" collapsed="false">
      <c r="A1029" s="359" t="s">
        <v>385</v>
      </c>
      <c r="B1029" s="767" t="n">
        <v>22868668</v>
      </c>
      <c r="C1029" s="767" t="n">
        <v>16165330</v>
      </c>
      <c r="D1029" s="767" t="n">
        <v>16141000.35</v>
      </c>
      <c r="E1029" s="768" t="n">
        <v>70.5812876814688</v>
      </c>
      <c r="F1029" s="767" t="n">
        <v>2101094.57</v>
      </c>
    </row>
    <row r="1030" customFormat="false" ht="12.75" hidden="false" customHeight="false" outlineLevel="0" collapsed="false">
      <c r="A1030" s="359" t="s">
        <v>387</v>
      </c>
      <c r="B1030" s="767" t="n">
        <v>656854</v>
      </c>
      <c r="C1030" s="767" t="n">
        <v>219703</v>
      </c>
      <c r="D1030" s="767" t="n">
        <v>201983.24</v>
      </c>
      <c r="E1030" s="768" t="n">
        <v>30.7500966729288</v>
      </c>
      <c r="F1030" s="767" t="n">
        <v>17854.74</v>
      </c>
    </row>
    <row r="1031" customFormat="false" ht="12.75" hidden="false" customHeight="false" outlineLevel="0" collapsed="false">
      <c r="A1031" s="359" t="s">
        <v>389</v>
      </c>
      <c r="B1031" s="767" t="n">
        <v>353466</v>
      </c>
      <c r="C1031" s="767" t="n">
        <v>129185</v>
      </c>
      <c r="D1031" s="767" t="n">
        <v>122763.12</v>
      </c>
      <c r="E1031" s="768" t="n">
        <v>34.7312386481302</v>
      </c>
      <c r="F1031" s="767" t="n">
        <v>11946.06</v>
      </c>
    </row>
    <row r="1032" customFormat="false" ht="12.75" hidden="false" customHeight="false" outlineLevel="0" collapsed="false">
      <c r="A1032" s="359" t="s">
        <v>391</v>
      </c>
      <c r="B1032" s="767" t="n">
        <v>313065</v>
      </c>
      <c r="C1032" s="767" t="n">
        <v>104133</v>
      </c>
      <c r="D1032" s="767" t="n">
        <v>98826.94</v>
      </c>
      <c r="E1032" s="768" t="n">
        <v>31.5675466756105</v>
      </c>
      <c r="F1032" s="767" t="n">
        <v>8850.1</v>
      </c>
    </row>
    <row r="1033" customFormat="false" ht="12.75" hidden="false" customHeight="false" outlineLevel="0" collapsed="false">
      <c r="A1033" s="359" t="s">
        <v>395</v>
      </c>
      <c r="B1033" s="767" t="n">
        <v>303388</v>
      </c>
      <c r="C1033" s="767" t="n">
        <v>90518</v>
      </c>
      <c r="D1033" s="767" t="n">
        <v>79220.12</v>
      </c>
      <c r="E1033" s="768" t="n">
        <v>26.1118172109642</v>
      </c>
      <c r="F1033" s="767" t="n">
        <v>5908.68</v>
      </c>
    </row>
    <row r="1034" customFormat="false" ht="12.75" hidden="false" customHeight="false" outlineLevel="0" collapsed="false">
      <c r="A1034" s="359" t="s">
        <v>417</v>
      </c>
      <c r="B1034" s="767" t="n">
        <v>21505568</v>
      </c>
      <c r="C1034" s="767" t="n">
        <v>15636867</v>
      </c>
      <c r="D1034" s="767" t="n">
        <v>15630294.54</v>
      </c>
      <c r="E1034" s="768" t="n">
        <v>72.6802218848626</v>
      </c>
      <c r="F1034" s="767" t="n">
        <v>2078123.41</v>
      </c>
    </row>
    <row r="1035" customFormat="false" ht="12.75" hidden="false" customHeight="false" outlineLevel="0" collapsed="false">
      <c r="A1035" s="359" t="s">
        <v>419</v>
      </c>
      <c r="B1035" s="767" t="n">
        <v>21505568</v>
      </c>
      <c r="C1035" s="767" t="n">
        <v>15636867</v>
      </c>
      <c r="D1035" s="767" t="n">
        <v>15630294.54</v>
      </c>
      <c r="E1035" s="768" t="n">
        <v>72.6802218848626</v>
      </c>
      <c r="F1035" s="767" t="n">
        <v>2078123.41</v>
      </c>
    </row>
    <row r="1036" customFormat="false" ht="12.75" hidden="false" customHeight="false" outlineLevel="0" collapsed="false">
      <c r="A1036" s="359" t="s">
        <v>489</v>
      </c>
      <c r="B1036" s="767" t="n">
        <v>706246</v>
      </c>
      <c r="C1036" s="767" t="n">
        <v>308760</v>
      </c>
      <c r="D1036" s="767" t="n">
        <v>308722.57</v>
      </c>
      <c r="E1036" s="768" t="n">
        <v>43.7131778445471</v>
      </c>
      <c r="F1036" s="767" t="n">
        <v>5116.42</v>
      </c>
    </row>
    <row r="1037" customFormat="false" ht="38.25" hidden="false" customHeight="false" outlineLevel="0" collapsed="false">
      <c r="A1037" s="359" t="s">
        <v>497</v>
      </c>
      <c r="B1037" s="767" t="n">
        <v>706246</v>
      </c>
      <c r="C1037" s="767" t="n">
        <v>308760</v>
      </c>
      <c r="D1037" s="767" t="n">
        <v>308722.57</v>
      </c>
      <c r="E1037" s="768" t="n">
        <v>43.7131778445471</v>
      </c>
      <c r="F1037" s="767" t="n">
        <v>5116.42</v>
      </c>
    </row>
    <row r="1038" customFormat="false" ht="12.75" hidden="false" customHeight="false" outlineLevel="0" collapsed="false">
      <c r="A1038" s="359" t="s">
        <v>499</v>
      </c>
      <c r="B1038" s="767" t="n">
        <v>102800</v>
      </c>
      <c r="C1038" s="767" t="n">
        <v>29383</v>
      </c>
      <c r="D1038" s="767" t="n">
        <v>28409.74</v>
      </c>
      <c r="E1038" s="768" t="n">
        <v>27.6359338521401</v>
      </c>
      <c r="F1038" s="767" t="n">
        <v>18867.3</v>
      </c>
    </row>
    <row r="1039" customFormat="false" ht="12.75" hidden="false" customHeight="false" outlineLevel="0" collapsed="false">
      <c r="A1039" s="359" t="s">
        <v>501</v>
      </c>
      <c r="B1039" s="767" t="n">
        <v>102800</v>
      </c>
      <c r="C1039" s="767" t="n">
        <v>29383</v>
      </c>
      <c r="D1039" s="767" t="n">
        <v>28409.74</v>
      </c>
      <c r="E1039" s="768" t="n">
        <v>27.6359338521401</v>
      </c>
      <c r="F1039" s="767" t="n">
        <v>18867.3</v>
      </c>
    </row>
    <row r="1040" customFormat="false" ht="12.75" hidden="false" customHeight="false" outlineLevel="0" collapsed="false">
      <c r="A1040" s="359" t="s">
        <v>20</v>
      </c>
      <c r="B1040" s="767" t="n">
        <v>0</v>
      </c>
      <c r="C1040" s="767" t="n">
        <v>0</v>
      </c>
      <c r="D1040" s="767" t="n">
        <v>25302.909999996</v>
      </c>
      <c r="E1040" s="769" t="s">
        <v>16</v>
      </c>
      <c r="F1040" s="767" t="n">
        <v>-454699.87</v>
      </c>
    </row>
    <row r="1041" customFormat="false" ht="12.75" hidden="false" customHeight="false" outlineLevel="0" collapsed="false">
      <c r="A1041" s="760" t="s">
        <v>605</v>
      </c>
      <c r="B1041" s="761"/>
      <c r="C1041" s="761"/>
      <c r="D1041" s="761"/>
      <c r="E1041" s="768"/>
      <c r="F1041" s="761"/>
    </row>
    <row r="1042" customFormat="false" ht="12.75" hidden="false" customHeight="false" outlineLevel="0" collapsed="false">
      <c r="A1042" s="760" t="s">
        <v>367</v>
      </c>
      <c r="B1042" s="761" t="n">
        <v>23535283</v>
      </c>
      <c r="C1042" s="761" t="n">
        <v>16651293</v>
      </c>
      <c r="D1042" s="761" t="n">
        <v>16651293</v>
      </c>
      <c r="E1042" s="762" t="n">
        <v>70.7503410942626</v>
      </c>
      <c r="F1042" s="761" t="n">
        <v>1780214</v>
      </c>
    </row>
    <row r="1043" customFormat="false" ht="25.5" hidden="false" customHeight="false" outlineLevel="0" collapsed="false">
      <c r="A1043" s="359" t="s">
        <v>68</v>
      </c>
      <c r="B1043" s="767" t="n">
        <v>0</v>
      </c>
      <c r="C1043" s="767" t="n">
        <v>0</v>
      </c>
      <c r="D1043" s="767" t="n">
        <v>0</v>
      </c>
      <c r="E1043" s="769" t="s">
        <v>16</v>
      </c>
      <c r="F1043" s="767" t="n">
        <v>-315</v>
      </c>
    </row>
    <row r="1044" customFormat="false" ht="12.75" hidden="false" customHeight="false" outlineLevel="0" collapsed="false">
      <c r="A1044" s="359" t="s">
        <v>380</v>
      </c>
      <c r="B1044" s="767" t="n">
        <v>23535283</v>
      </c>
      <c r="C1044" s="767" t="n">
        <v>16651293</v>
      </c>
      <c r="D1044" s="767" t="n">
        <v>16651293</v>
      </c>
      <c r="E1044" s="768" t="n">
        <v>70.7503410942626</v>
      </c>
      <c r="F1044" s="767" t="n">
        <v>1780529</v>
      </c>
    </row>
    <row r="1045" customFormat="false" ht="25.5" hidden="false" customHeight="false" outlineLevel="0" collapsed="false">
      <c r="A1045" s="359" t="s">
        <v>382</v>
      </c>
      <c r="B1045" s="767" t="n">
        <v>22971468</v>
      </c>
      <c r="C1045" s="767" t="n">
        <v>16194713</v>
      </c>
      <c r="D1045" s="767" t="n">
        <v>16194713</v>
      </c>
      <c r="E1045" s="768" t="n">
        <v>70.4992515062599</v>
      </c>
      <c r="F1045" s="767" t="n">
        <v>1665577</v>
      </c>
    </row>
    <row r="1046" customFormat="false" ht="25.5" hidden="false" customHeight="false" outlineLevel="0" collapsed="false">
      <c r="A1046" s="359" t="s">
        <v>560</v>
      </c>
      <c r="B1046" s="767" t="n">
        <v>563815</v>
      </c>
      <c r="C1046" s="767" t="n">
        <v>456580</v>
      </c>
      <c r="D1046" s="767" t="n">
        <v>456580</v>
      </c>
      <c r="E1046" s="768" t="n">
        <v>80.9804634498905</v>
      </c>
      <c r="F1046" s="767" t="n">
        <v>114952</v>
      </c>
    </row>
    <row r="1047" customFormat="false" ht="12.75" hidden="false" customHeight="false" outlineLevel="0" collapsed="false">
      <c r="A1047" s="760" t="s">
        <v>547</v>
      </c>
      <c r="B1047" s="761" t="n">
        <v>23535283</v>
      </c>
      <c r="C1047" s="761" t="n">
        <v>16651293</v>
      </c>
      <c r="D1047" s="761" t="n">
        <v>16625887.63</v>
      </c>
      <c r="E1047" s="762" t="n">
        <v>70.6423952072299</v>
      </c>
      <c r="F1047" s="761" t="n">
        <v>2234906.14</v>
      </c>
    </row>
    <row r="1048" customFormat="false" ht="12.75" hidden="false" customHeight="false" outlineLevel="0" collapsed="false">
      <c r="A1048" s="359" t="s">
        <v>385</v>
      </c>
      <c r="B1048" s="767" t="n">
        <v>23328516</v>
      </c>
      <c r="C1048" s="767" t="n">
        <v>16540664</v>
      </c>
      <c r="D1048" s="767" t="n">
        <v>16516232.45</v>
      </c>
      <c r="E1048" s="768" t="n">
        <v>70.7984702070204</v>
      </c>
      <c r="F1048" s="767" t="n">
        <v>2216038.84</v>
      </c>
    </row>
    <row r="1049" s="765" customFormat="true" ht="12.75" hidden="false" customHeight="false" outlineLevel="0" collapsed="false">
      <c r="A1049" s="359" t="s">
        <v>387</v>
      </c>
      <c r="B1049" s="767" t="n">
        <v>656854</v>
      </c>
      <c r="C1049" s="767" t="n">
        <v>219703</v>
      </c>
      <c r="D1049" s="767" t="n">
        <v>201983.24</v>
      </c>
      <c r="E1049" s="768" t="n">
        <v>30.7500966729288</v>
      </c>
      <c r="F1049" s="767" t="n">
        <v>17854.74</v>
      </c>
    </row>
    <row r="1050" customFormat="false" ht="12.75" hidden="false" customHeight="false" outlineLevel="0" collapsed="false">
      <c r="A1050" s="359" t="s">
        <v>389</v>
      </c>
      <c r="B1050" s="767" t="n">
        <v>353466</v>
      </c>
      <c r="C1050" s="767" t="n">
        <v>129185</v>
      </c>
      <c r="D1050" s="767" t="n">
        <v>122763.12</v>
      </c>
      <c r="E1050" s="768" t="n">
        <v>34.7312386481302</v>
      </c>
      <c r="F1050" s="767" t="n">
        <v>11946.06</v>
      </c>
    </row>
    <row r="1051" customFormat="false" ht="12.75" hidden="false" customHeight="false" outlineLevel="0" collapsed="false">
      <c r="A1051" s="359" t="s">
        <v>391</v>
      </c>
      <c r="B1051" s="767" t="n">
        <v>313065</v>
      </c>
      <c r="C1051" s="767" t="n">
        <v>104133</v>
      </c>
      <c r="D1051" s="767" t="n">
        <v>98826.94</v>
      </c>
      <c r="E1051" s="768" t="n">
        <v>31.5675466756105</v>
      </c>
      <c r="F1051" s="767" t="n">
        <v>8850.1</v>
      </c>
    </row>
    <row r="1052" customFormat="false" ht="12.75" hidden="false" customHeight="false" outlineLevel="0" collapsed="false">
      <c r="A1052" s="359" t="s">
        <v>395</v>
      </c>
      <c r="B1052" s="767" t="n">
        <v>303388</v>
      </c>
      <c r="C1052" s="767" t="n">
        <v>90518</v>
      </c>
      <c r="D1052" s="767" t="n">
        <v>79220.12</v>
      </c>
      <c r="E1052" s="768" t="n">
        <v>26.1118172109642</v>
      </c>
      <c r="F1052" s="767" t="n">
        <v>5908.68</v>
      </c>
    </row>
    <row r="1053" customFormat="false" ht="12.75" hidden="false" customHeight="false" outlineLevel="0" collapsed="false">
      <c r="A1053" s="359" t="s">
        <v>417</v>
      </c>
      <c r="B1053" s="767" t="n">
        <v>21505568</v>
      </c>
      <c r="C1053" s="767" t="n">
        <v>15636867</v>
      </c>
      <c r="D1053" s="767" t="n">
        <v>15630294.54</v>
      </c>
      <c r="E1053" s="768" t="n">
        <v>72.6802218848626</v>
      </c>
      <c r="F1053" s="767" t="n">
        <v>2078123.41</v>
      </c>
    </row>
    <row r="1054" customFormat="false" ht="12.75" hidden="false" customHeight="false" outlineLevel="0" collapsed="false">
      <c r="A1054" s="359" t="s">
        <v>419</v>
      </c>
      <c r="B1054" s="767" t="n">
        <v>21505568</v>
      </c>
      <c r="C1054" s="767" t="n">
        <v>15636867</v>
      </c>
      <c r="D1054" s="767" t="n">
        <v>15630294.54</v>
      </c>
      <c r="E1054" s="768" t="n">
        <v>72.6802218848626</v>
      </c>
      <c r="F1054" s="767" t="n">
        <v>2078123.41</v>
      </c>
    </row>
    <row r="1055" customFormat="false" ht="12.75" hidden="false" customHeight="false" outlineLevel="0" collapsed="false">
      <c r="A1055" s="359" t="s">
        <v>489</v>
      </c>
      <c r="B1055" s="767" t="n">
        <v>1166094</v>
      </c>
      <c r="C1055" s="767" t="n">
        <v>684094</v>
      </c>
      <c r="D1055" s="767" t="n">
        <v>683954.67</v>
      </c>
      <c r="E1055" s="768" t="n">
        <v>58.6534764778826</v>
      </c>
      <c r="F1055" s="767" t="n">
        <v>120060.69</v>
      </c>
    </row>
    <row r="1056" customFormat="false" ht="38.25" hidden="false" customHeight="false" outlineLevel="0" collapsed="false">
      <c r="A1056" s="359" t="s">
        <v>497</v>
      </c>
      <c r="B1056" s="767" t="n">
        <v>706246</v>
      </c>
      <c r="C1056" s="767" t="n">
        <v>308760</v>
      </c>
      <c r="D1056" s="767" t="n">
        <v>308722.57</v>
      </c>
      <c r="E1056" s="768" t="n">
        <v>43.7131778445471</v>
      </c>
      <c r="F1056" s="767" t="n">
        <v>5116.42</v>
      </c>
    </row>
    <row r="1057" customFormat="false" ht="12.75" hidden="false" customHeight="false" outlineLevel="0" collapsed="false">
      <c r="A1057" s="359" t="s">
        <v>562</v>
      </c>
      <c r="B1057" s="767" t="n">
        <v>459848</v>
      </c>
      <c r="C1057" s="767" t="n">
        <v>375334</v>
      </c>
      <c r="D1057" s="767" t="n">
        <v>375232.1</v>
      </c>
      <c r="E1057" s="768" t="n">
        <v>81.5991588524904</v>
      </c>
      <c r="F1057" s="767" t="n">
        <v>114944.27</v>
      </c>
    </row>
    <row r="1058" customFormat="false" ht="38.25" hidden="false" customHeight="false" outlineLevel="0" collapsed="false">
      <c r="A1058" s="359" t="s">
        <v>564</v>
      </c>
      <c r="B1058" s="767" t="n">
        <v>459848</v>
      </c>
      <c r="C1058" s="767" t="n">
        <v>375334</v>
      </c>
      <c r="D1058" s="767" t="n">
        <v>375232.1</v>
      </c>
      <c r="E1058" s="768" t="n">
        <v>81.5991588524904</v>
      </c>
      <c r="F1058" s="767" t="n">
        <v>114944.27</v>
      </c>
    </row>
    <row r="1059" customFormat="false" ht="12.75" hidden="false" customHeight="false" outlineLevel="0" collapsed="false">
      <c r="A1059" s="359" t="s">
        <v>499</v>
      </c>
      <c r="B1059" s="767" t="n">
        <v>206767</v>
      </c>
      <c r="C1059" s="767" t="n">
        <v>110629</v>
      </c>
      <c r="D1059" s="767" t="n">
        <v>109655.18</v>
      </c>
      <c r="E1059" s="768" t="n">
        <v>53.0332112958064</v>
      </c>
      <c r="F1059" s="767" t="n">
        <v>18867.3</v>
      </c>
    </row>
    <row r="1060" customFormat="false" ht="12.75" hidden="false" customHeight="false" outlineLevel="0" collapsed="false">
      <c r="A1060" s="359" t="s">
        <v>501</v>
      </c>
      <c r="B1060" s="767" t="n">
        <v>102800</v>
      </c>
      <c r="C1060" s="767" t="n">
        <v>29383</v>
      </c>
      <c r="D1060" s="767" t="n">
        <v>28409.74</v>
      </c>
      <c r="E1060" s="768" t="n">
        <v>27.6359338521401</v>
      </c>
      <c r="F1060" s="767" t="n">
        <v>18867.3</v>
      </c>
    </row>
    <row r="1061" customFormat="false" ht="25.5" hidden="false" customHeight="false" outlineLevel="0" collapsed="false">
      <c r="A1061" s="359" t="s">
        <v>507</v>
      </c>
      <c r="B1061" s="767" t="n">
        <v>103967</v>
      </c>
      <c r="C1061" s="767" t="n">
        <v>81246</v>
      </c>
      <c r="D1061" s="767" t="n">
        <v>81245.44</v>
      </c>
      <c r="E1061" s="768" t="n">
        <v>78.1454115248108</v>
      </c>
      <c r="F1061" s="767" t="n">
        <v>0</v>
      </c>
    </row>
    <row r="1062" customFormat="false" ht="25.5" hidden="false" customHeight="false" outlineLevel="0" collapsed="false">
      <c r="A1062" s="359" t="s">
        <v>587</v>
      </c>
      <c r="B1062" s="767" t="n">
        <v>103967</v>
      </c>
      <c r="C1062" s="767" t="n">
        <v>81246</v>
      </c>
      <c r="D1062" s="767" t="n">
        <v>81245.44</v>
      </c>
      <c r="E1062" s="768" t="n">
        <v>78.1454115248108</v>
      </c>
      <c r="F1062" s="767" t="n">
        <v>0</v>
      </c>
    </row>
    <row r="1063" customFormat="false" ht="12.75" hidden="false" customHeight="false" outlineLevel="0" collapsed="false">
      <c r="A1063" s="359" t="s">
        <v>20</v>
      </c>
      <c r="B1063" s="767" t="n">
        <v>0</v>
      </c>
      <c r="C1063" s="767" t="n">
        <v>0</v>
      </c>
      <c r="D1063" s="767" t="n">
        <v>25405.369999994</v>
      </c>
      <c r="E1063" s="769" t="s">
        <v>16</v>
      </c>
      <c r="F1063" s="767" t="n">
        <v>-454692.140000001</v>
      </c>
    </row>
    <row r="1064" customFormat="false" ht="12.75" hidden="false" customHeight="false" outlineLevel="0" collapsed="false">
      <c r="A1064" s="760" t="s">
        <v>1191</v>
      </c>
      <c r="B1064" s="761"/>
      <c r="C1064" s="761"/>
      <c r="D1064" s="761"/>
      <c r="E1064" s="768"/>
      <c r="F1064" s="761"/>
    </row>
    <row r="1065" customFormat="false" ht="12.75" hidden="false" customHeight="false" outlineLevel="0" collapsed="false">
      <c r="A1065" s="760" t="s">
        <v>367</v>
      </c>
      <c r="B1065" s="761" t="n">
        <v>3398585</v>
      </c>
      <c r="C1065" s="761" t="n">
        <v>1724994</v>
      </c>
      <c r="D1065" s="761" t="n">
        <v>1440566.08</v>
      </c>
      <c r="E1065" s="762" t="n">
        <v>42.387231156496</v>
      </c>
      <c r="F1065" s="761" t="n">
        <v>70918.86</v>
      </c>
    </row>
    <row r="1066" customFormat="false" ht="12.75" hidden="false" customHeight="false" outlineLevel="0" collapsed="false">
      <c r="A1066" s="359" t="s">
        <v>370</v>
      </c>
      <c r="B1066" s="767" t="n">
        <v>1536639</v>
      </c>
      <c r="C1066" s="767" t="n">
        <v>826830</v>
      </c>
      <c r="D1066" s="767" t="n">
        <v>542402.08</v>
      </c>
      <c r="E1066" s="768" t="n">
        <v>35.2979509175545</v>
      </c>
      <c r="F1066" s="767" t="n">
        <v>17663.86</v>
      </c>
    </row>
    <row r="1067" customFormat="false" ht="12.75" hidden="false" customHeight="false" outlineLevel="0" collapsed="false">
      <c r="A1067" s="359" t="s">
        <v>380</v>
      </c>
      <c r="B1067" s="767" t="n">
        <v>1861946</v>
      </c>
      <c r="C1067" s="767" t="n">
        <v>898164</v>
      </c>
      <c r="D1067" s="767" t="n">
        <v>898164</v>
      </c>
      <c r="E1067" s="768" t="n">
        <v>48.2379188225652</v>
      </c>
      <c r="F1067" s="767" t="n">
        <v>53255</v>
      </c>
    </row>
    <row r="1068" customFormat="false" ht="25.5" hidden="false" customHeight="false" outlineLevel="0" collapsed="false">
      <c r="A1068" s="359" t="s">
        <v>382</v>
      </c>
      <c r="B1068" s="767" t="n">
        <v>1861946</v>
      </c>
      <c r="C1068" s="767" t="n">
        <v>898164</v>
      </c>
      <c r="D1068" s="767" t="n">
        <v>898164</v>
      </c>
      <c r="E1068" s="768" t="n">
        <v>48.2379188225652</v>
      </c>
      <c r="F1068" s="767" t="n">
        <v>53255</v>
      </c>
    </row>
    <row r="1069" customFormat="false" ht="12.75" hidden="false" customHeight="false" outlineLevel="0" collapsed="false">
      <c r="A1069" s="760" t="s">
        <v>547</v>
      </c>
      <c r="B1069" s="761" t="n">
        <v>3895116</v>
      </c>
      <c r="C1069" s="761" t="n">
        <v>2014564</v>
      </c>
      <c r="D1069" s="761" t="n">
        <v>1504655.29</v>
      </c>
      <c r="E1069" s="762" t="n">
        <v>38.6292806170599</v>
      </c>
      <c r="F1069" s="761" t="n">
        <v>98289.84</v>
      </c>
    </row>
    <row r="1070" customFormat="false" ht="12.75" hidden="false" customHeight="false" outlineLevel="0" collapsed="false">
      <c r="A1070" s="359" t="s">
        <v>385</v>
      </c>
      <c r="B1070" s="767" t="n">
        <v>3796805</v>
      </c>
      <c r="C1070" s="767" t="n">
        <v>1877193</v>
      </c>
      <c r="D1070" s="767" t="n">
        <v>1426068.67</v>
      </c>
      <c r="E1070" s="768" t="n">
        <v>37.5597026973995</v>
      </c>
      <c r="F1070" s="767" t="n">
        <v>95653.42</v>
      </c>
    </row>
    <row r="1071" customFormat="false" ht="12.75" hidden="false" customHeight="false" outlineLevel="0" collapsed="false">
      <c r="A1071" s="359" t="s">
        <v>387</v>
      </c>
      <c r="B1071" s="767" t="n">
        <v>3646932</v>
      </c>
      <c r="C1071" s="767" t="n">
        <v>1769858</v>
      </c>
      <c r="D1071" s="767" t="n">
        <v>1345464.19</v>
      </c>
      <c r="E1071" s="768" t="n">
        <v>36.8930429742041</v>
      </c>
      <c r="F1071" s="767" t="n">
        <v>95653.42</v>
      </c>
    </row>
    <row r="1072" customFormat="false" ht="12.75" hidden="false" customHeight="false" outlineLevel="0" collapsed="false">
      <c r="A1072" s="359" t="s">
        <v>389</v>
      </c>
      <c r="B1072" s="767" t="n">
        <v>1288914</v>
      </c>
      <c r="C1072" s="767" t="n">
        <v>691716</v>
      </c>
      <c r="D1072" s="767" t="n">
        <v>627303.92</v>
      </c>
      <c r="E1072" s="768" t="n">
        <v>48.6691835141833</v>
      </c>
      <c r="F1072" s="767" t="n">
        <v>59037.79</v>
      </c>
    </row>
    <row r="1073" customFormat="false" ht="12.75" hidden="false" customHeight="false" outlineLevel="0" collapsed="false">
      <c r="A1073" s="359" t="s">
        <v>391</v>
      </c>
      <c r="B1073" s="767" t="n">
        <v>1052115</v>
      </c>
      <c r="C1073" s="767" t="n">
        <v>564878</v>
      </c>
      <c r="D1073" s="767" t="n">
        <v>512146.27</v>
      </c>
      <c r="E1073" s="768" t="n">
        <v>48.6777842726318</v>
      </c>
      <c r="F1073" s="767" t="n">
        <v>48058.26</v>
      </c>
    </row>
    <row r="1074" s="765" customFormat="true" ht="12.75" hidden="false" customHeight="false" outlineLevel="0" collapsed="false">
      <c r="A1074" s="359" t="s">
        <v>395</v>
      </c>
      <c r="B1074" s="767" t="n">
        <v>2358018</v>
      </c>
      <c r="C1074" s="767" t="n">
        <v>1078142</v>
      </c>
      <c r="D1074" s="767" t="n">
        <v>718160.27</v>
      </c>
      <c r="E1074" s="768" t="n">
        <v>30.4560978754191</v>
      </c>
      <c r="F1074" s="767" t="n">
        <v>36615.63</v>
      </c>
    </row>
    <row r="1075" customFormat="false" ht="12.75" hidden="false" customHeight="false" outlineLevel="0" collapsed="false">
      <c r="A1075" s="359" t="s">
        <v>417</v>
      </c>
      <c r="B1075" s="767" t="n">
        <v>79077</v>
      </c>
      <c r="C1075" s="767" t="n">
        <v>63412</v>
      </c>
      <c r="D1075" s="767" t="n">
        <v>44293.2</v>
      </c>
      <c r="E1075" s="768" t="n">
        <v>56.0127470693122</v>
      </c>
      <c r="F1075" s="767" t="n">
        <v>0</v>
      </c>
    </row>
    <row r="1076" customFormat="false" ht="12.75" hidden="false" customHeight="false" outlineLevel="0" collapsed="false">
      <c r="A1076" s="359" t="s">
        <v>419</v>
      </c>
      <c r="B1076" s="767" t="n">
        <v>79077</v>
      </c>
      <c r="C1076" s="767" t="n">
        <v>63412</v>
      </c>
      <c r="D1076" s="767" t="n">
        <v>44293.2</v>
      </c>
      <c r="E1076" s="768" t="n">
        <v>56.0127470693122</v>
      </c>
      <c r="F1076" s="767" t="n">
        <v>0</v>
      </c>
    </row>
    <row r="1077" customFormat="false" ht="25.5" hidden="false" customHeight="false" outlineLevel="0" collapsed="false">
      <c r="A1077" s="359" t="s">
        <v>483</v>
      </c>
      <c r="B1077" s="767" t="n">
        <v>67308</v>
      </c>
      <c r="C1077" s="767" t="n">
        <v>40435</v>
      </c>
      <c r="D1077" s="767" t="n">
        <v>32823.28</v>
      </c>
      <c r="E1077" s="768" t="n">
        <v>48.7657930706602</v>
      </c>
      <c r="F1077" s="767" t="n">
        <v>0</v>
      </c>
    </row>
    <row r="1078" customFormat="false" ht="12.75" hidden="false" customHeight="false" outlineLevel="0" collapsed="false">
      <c r="A1078" s="359" t="s">
        <v>485</v>
      </c>
      <c r="B1078" s="767" t="n">
        <v>29566</v>
      </c>
      <c r="C1078" s="767" t="n">
        <v>26836</v>
      </c>
      <c r="D1078" s="767" t="n">
        <v>19224.73</v>
      </c>
      <c r="E1078" s="768" t="n">
        <v>65.0231008590949</v>
      </c>
      <c r="F1078" s="767" t="n">
        <v>0</v>
      </c>
    </row>
    <row r="1079" customFormat="false" ht="12.75" hidden="false" customHeight="false" outlineLevel="0" collapsed="false">
      <c r="A1079" s="359" t="s">
        <v>487</v>
      </c>
      <c r="B1079" s="767" t="n">
        <v>37742</v>
      </c>
      <c r="C1079" s="767" t="n">
        <v>13599</v>
      </c>
      <c r="D1079" s="767" t="n">
        <v>13598.55</v>
      </c>
      <c r="E1079" s="768" t="n">
        <v>36.0302845636161</v>
      </c>
      <c r="F1079" s="767" t="n">
        <v>0</v>
      </c>
    </row>
    <row r="1080" customFormat="false" ht="12.75" hidden="false" customHeight="false" outlineLevel="0" collapsed="false">
      <c r="A1080" s="359" t="s">
        <v>489</v>
      </c>
      <c r="B1080" s="767" t="n">
        <v>3488</v>
      </c>
      <c r="C1080" s="767" t="n">
        <v>3488</v>
      </c>
      <c r="D1080" s="767" t="n">
        <v>3488</v>
      </c>
      <c r="E1080" s="768" t="n">
        <v>100</v>
      </c>
      <c r="F1080" s="767" t="n">
        <v>0</v>
      </c>
    </row>
    <row r="1081" customFormat="false" ht="38.25" hidden="false" customHeight="false" outlineLevel="0" collapsed="false">
      <c r="A1081" s="359" t="s">
        <v>497</v>
      </c>
      <c r="B1081" s="767" t="n">
        <v>3488</v>
      </c>
      <c r="C1081" s="767" t="n">
        <v>3488</v>
      </c>
      <c r="D1081" s="767" t="n">
        <v>3488</v>
      </c>
      <c r="E1081" s="768" t="n">
        <v>100</v>
      </c>
      <c r="F1081" s="767" t="n">
        <v>0</v>
      </c>
    </row>
    <row r="1082" customFormat="false" ht="12.75" hidden="false" customHeight="false" outlineLevel="0" collapsed="false">
      <c r="A1082" s="359" t="s">
        <v>499</v>
      </c>
      <c r="B1082" s="767" t="n">
        <v>98311</v>
      </c>
      <c r="C1082" s="767" t="n">
        <v>137371</v>
      </c>
      <c r="D1082" s="767" t="n">
        <v>78586.62</v>
      </c>
      <c r="E1082" s="768" t="n">
        <v>79.9367517368352</v>
      </c>
      <c r="F1082" s="767" t="n">
        <v>2636.42</v>
      </c>
    </row>
    <row r="1083" customFormat="false" ht="12.75" hidden="false" customHeight="false" outlineLevel="0" collapsed="false">
      <c r="A1083" s="359" t="s">
        <v>501</v>
      </c>
      <c r="B1083" s="767" t="n">
        <v>98311</v>
      </c>
      <c r="C1083" s="767" t="n">
        <v>137371</v>
      </c>
      <c r="D1083" s="767" t="n">
        <v>78586.62</v>
      </c>
      <c r="E1083" s="768" t="n">
        <v>79.9367517368352</v>
      </c>
      <c r="F1083" s="767" t="n">
        <v>2636.42</v>
      </c>
    </row>
    <row r="1084" customFormat="false" ht="12.75" hidden="false" customHeight="false" outlineLevel="0" collapsed="false">
      <c r="A1084" s="359" t="s">
        <v>20</v>
      </c>
      <c r="B1084" s="767" t="n">
        <v>-496531</v>
      </c>
      <c r="C1084" s="767" t="n">
        <v>-289570</v>
      </c>
      <c r="D1084" s="767" t="n">
        <v>-64089.210000001</v>
      </c>
      <c r="E1084" s="769" t="s">
        <v>16</v>
      </c>
      <c r="F1084" s="767" t="n">
        <v>-27370.98</v>
      </c>
    </row>
    <row r="1085" customFormat="false" ht="12.75" hidden="false" customHeight="false" outlineLevel="0" collapsed="false">
      <c r="A1085" s="359" t="s">
        <v>21</v>
      </c>
      <c r="B1085" s="767" t="n">
        <v>496531</v>
      </c>
      <c r="C1085" s="767" t="n">
        <v>289570</v>
      </c>
      <c r="D1085" s="771" t="s">
        <v>16</v>
      </c>
      <c r="E1085" s="769" t="s">
        <v>16</v>
      </c>
      <c r="F1085" s="771" t="s">
        <v>16</v>
      </c>
    </row>
    <row r="1086" customFormat="false" ht="12.75" hidden="false" customHeight="false" outlineLevel="0" collapsed="false">
      <c r="A1086" s="359" t="s">
        <v>88</v>
      </c>
      <c r="B1086" s="767" t="n">
        <v>496531</v>
      </c>
      <c r="C1086" s="767" t="n">
        <v>289570</v>
      </c>
      <c r="D1086" s="771" t="s">
        <v>16</v>
      </c>
      <c r="E1086" s="769" t="s">
        <v>16</v>
      </c>
      <c r="F1086" s="771" t="s">
        <v>16</v>
      </c>
    </row>
    <row r="1087" customFormat="false" ht="25.5" hidden="false" customHeight="false" outlineLevel="0" collapsed="false">
      <c r="A1087" s="359" t="s">
        <v>90</v>
      </c>
      <c r="B1087" s="767" t="n">
        <v>496531</v>
      </c>
      <c r="C1087" s="767" t="n">
        <v>289570</v>
      </c>
      <c r="D1087" s="771" t="s">
        <v>16</v>
      </c>
      <c r="E1087" s="769" t="s">
        <v>16</v>
      </c>
      <c r="F1087" s="771" t="s">
        <v>16</v>
      </c>
    </row>
    <row r="1088" customFormat="false" ht="12.75" hidden="false" customHeight="false" outlineLevel="0" collapsed="false">
      <c r="A1088" s="760" t="s">
        <v>1192</v>
      </c>
      <c r="B1088" s="761"/>
      <c r="C1088" s="761"/>
      <c r="D1088" s="761"/>
      <c r="E1088" s="768"/>
      <c r="F1088" s="761"/>
    </row>
    <row r="1089" customFormat="false" ht="12.75" hidden="false" customHeight="false" outlineLevel="0" collapsed="false">
      <c r="A1089" s="760" t="s">
        <v>367</v>
      </c>
      <c r="B1089" s="761" t="n">
        <v>3398585</v>
      </c>
      <c r="C1089" s="761" t="n">
        <v>1724994</v>
      </c>
      <c r="D1089" s="761" t="n">
        <v>1440566.08</v>
      </c>
      <c r="E1089" s="762" t="n">
        <v>42.387231156496</v>
      </c>
      <c r="F1089" s="761" t="n">
        <v>70918.86</v>
      </c>
    </row>
    <row r="1090" customFormat="false" ht="12.75" hidden="false" customHeight="false" outlineLevel="0" collapsed="false">
      <c r="A1090" s="359" t="s">
        <v>370</v>
      </c>
      <c r="B1090" s="767" t="n">
        <v>1536639</v>
      </c>
      <c r="C1090" s="767" t="n">
        <v>826830</v>
      </c>
      <c r="D1090" s="767" t="n">
        <v>542402.08</v>
      </c>
      <c r="E1090" s="768" t="n">
        <v>35.2979509175545</v>
      </c>
      <c r="F1090" s="767" t="n">
        <v>17663.86</v>
      </c>
    </row>
    <row r="1091" customFormat="false" ht="12.75" hidden="false" customHeight="false" outlineLevel="0" collapsed="false">
      <c r="A1091" s="359" t="s">
        <v>380</v>
      </c>
      <c r="B1091" s="767" t="n">
        <v>1861946</v>
      </c>
      <c r="C1091" s="767" t="n">
        <v>898164</v>
      </c>
      <c r="D1091" s="767" t="n">
        <v>898164</v>
      </c>
      <c r="E1091" s="768" t="n">
        <v>48.2379188225652</v>
      </c>
      <c r="F1091" s="767" t="n">
        <v>53255</v>
      </c>
    </row>
    <row r="1092" customFormat="false" ht="25.5" hidden="false" customHeight="false" outlineLevel="0" collapsed="false">
      <c r="A1092" s="359" t="s">
        <v>382</v>
      </c>
      <c r="B1092" s="767" t="n">
        <v>1861946</v>
      </c>
      <c r="C1092" s="767" t="n">
        <v>898164</v>
      </c>
      <c r="D1092" s="767" t="n">
        <v>898164</v>
      </c>
      <c r="E1092" s="768" t="n">
        <v>48.2379188225652</v>
      </c>
      <c r="F1092" s="767" t="n">
        <v>53255</v>
      </c>
    </row>
    <row r="1093" customFormat="false" ht="12.75" hidden="false" customHeight="false" outlineLevel="0" collapsed="false">
      <c r="A1093" s="760" t="s">
        <v>547</v>
      </c>
      <c r="B1093" s="761" t="n">
        <v>3895116</v>
      </c>
      <c r="C1093" s="761" t="n">
        <v>2014564</v>
      </c>
      <c r="D1093" s="761" t="n">
        <v>1504655.29</v>
      </c>
      <c r="E1093" s="762" t="n">
        <v>38.6292806170599</v>
      </c>
      <c r="F1093" s="761" t="n">
        <v>98289.84</v>
      </c>
    </row>
    <row r="1094" customFormat="false" ht="12.75" hidden="false" customHeight="false" outlineLevel="0" collapsed="false">
      <c r="A1094" s="359" t="s">
        <v>385</v>
      </c>
      <c r="B1094" s="767" t="n">
        <v>3796805</v>
      </c>
      <c r="C1094" s="767" t="n">
        <v>1877193</v>
      </c>
      <c r="D1094" s="767" t="n">
        <v>1426068.67</v>
      </c>
      <c r="E1094" s="768" t="n">
        <v>37.5597026973995</v>
      </c>
      <c r="F1094" s="767" t="n">
        <v>95653.42</v>
      </c>
    </row>
    <row r="1095" customFormat="false" ht="12.75" hidden="false" customHeight="false" outlineLevel="0" collapsed="false">
      <c r="A1095" s="359" t="s">
        <v>387</v>
      </c>
      <c r="B1095" s="767" t="n">
        <v>3646932</v>
      </c>
      <c r="C1095" s="767" t="n">
        <v>1769858</v>
      </c>
      <c r="D1095" s="767" t="n">
        <v>1345464.19</v>
      </c>
      <c r="E1095" s="768" t="n">
        <v>36.8930429742041</v>
      </c>
      <c r="F1095" s="767" t="n">
        <v>95653.42</v>
      </c>
    </row>
    <row r="1096" customFormat="false" ht="12.75" hidden="false" customHeight="false" outlineLevel="0" collapsed="false">
      <c r="A1096" s="359" t="s">
        <v>389</v>
      </c>
      <c r="B1096" s="767" t="n">
        <v>1288914</v>
      </c>
      <c r="C1096" s="767" t="n">
        <v>691716</v>
      </c>
      <c r="D1096" s="767" t="n">
        <v>627303.92</v>
      </c>
      <c r="E1096" s="768" t="n">
        <v>48.6691835141833</v>
      </c>
      <c r="F1096" s="767" t="n">
        <v>59037.79</v>
      </c>
    </row>
    <row r="1097" customFormat="false" ht="12.75" hidden="false" customHeight="false" outlineLevel="0" collapsed="false">
      <c r="A1097" s="359" t="s">
        <v>391</v>
      </c>
      <c r="B1097" s="767" t="n">
        <v>1052115</v>
      </c>
      <c r="C1097" s="767" t="n">
        <v>564878</v>
      </c>
      <c r="D1097" s="767" t="n">
        <v>512146.27</v>
      </c>
      <c r="E1097" s="768" t="n">
        <v>48.6777842726318</v>
      </c>
      <c r="F1097" s="767" t="n">
        <v>48058.26</v>
      </c>
    </row>
    <row r="1098" customFormat="false" ht="12.75" hidden="false" customHeight="false" outlineLevel="0" collapsed="false">
      <c r="A1098" s="359" t="s">
        <v>395</v>
      </c>
      <c r="B1098" s="767" t="n">
        <v>2358018</v>
      </c>
      <c r="C1098" s="767" t="n">
        <v>1078142</v>
      </c>
      <c r="D1098" s="767" t="n">
        <v>718160.27</v>
      </c>
      <c r="E1098" s="768" t="n">
        <v>30.4560978754191</v>
      </c>
      <c r="F1098" s="767" t="n">
        <v>36615.63</v>
      </c>
    </row>
    <row r="1099" s="765" customFormat="true" ht="12.75" hidden="false" customHeight="false" outlineLevel="0" collapsed="false">
      <c r="A1099" s="359" t="s">
        <v>417</v>
      </c>
      <c r="B1099" s="767" t="n">
        <v>79077</v>
      </c>
      <c r="C1099" s="767" t="n">
        <v>63412</v>
      </c>
      <c r="D1099" s="767" t="n">
        <v>44293.2</v>
      </c>
      <c r="E1099" s="768" t="n">
        <v>56.0127470693122</v>
      </c>
      <c r="F1099" s="767" t="n">
        <v>0</v>
      </c>
    </row>
    <row r="1100" customFormat="false" ht="12.75" hidden="false" customHeight="false" outlineLevel="0" collapsed="false">
      <c r="A1100" s="359" t="s">
        <v>419</v>
      </c>
      <c r="B1100" s="767" t="n">
        <v>79077</v>
      </c>
      <c r="C1100" s="767" t="n">
        <v>63412</v>
      </c>
      <c r="D1100" s="767" t="n">
        <v>44293.2</v>
      </c>
      <c r="E1100" s="768" t="n">
        <v>56.0127470693122</v>
      </c>
      <c r="F1100" s="767" t="n">
        <v>0</v>
      </c>
    </row>
    <row r="1101" customFormat="false" ht="25.5" hidden="false" customHeight="false" outlineLevel="0" collapsed="false">
      <c r="A1101" s="359" t="s">
        <v>483</v>
      </c>
      <c r="B1101" s="767" t="n">
        <v>67308</v>
      </c>
      <c r="C1101" s="767" t="n">
        <v>40435</v>
      </c>
      <c r="D1101" s="767" t="n">
        <v>32823.28</v>
      </c>
      <c r="E1101" s="768" t="n">
        <v>48.7657930706602</v>
      </c>
      <c r="F1101" s="767" t="n">
        <v>0</v>
      </c>
    </row>
    <row r="1102" customFormat="false" ht="12.75" hidden="false" customHeight="false" outlineLevel="0" collapsed="false">
      <c r="A1102" s="359" t="s">
        <v>485</v>
      </c>
      <c r="B1102" s="767" t="n">
        <v>29566</v>
      </c>
      <c r="C1102" s="767" t="n">
        <v>26836</v>
      </c>
      <c r="D1102" s="767" t="n">
        <v>19224.73</v>
      </c>
      <c r="E1102" s="768" t="n">
        <v>65.0231008590949</v>
      </c>
      <c r="F1102" s="767" t="n">
        <v>0</v>
      </c>
    </row>
    <row r="1103" customFormat="false" ht="12.75" hidden="false" customHeight="false" outlineLevel="0" collapsed="false">
      <c r="A1103" s="359" t="s">
        <v>487</v>
      </c>
      <c r="B1103" s="767" t="n">
        <v>37742</v>
      </c>
      <c r="C1103" s="767" t="n">
        <v>13599</v>
      </c>
      <c r="D1103" s="767" t="n">
        <v>13598.55</v>
      </c>
      <c r="E1103" s="768" t="n">
        <v>36.0302845636161</v>
      </c>
      <c r="F1103" s="767" t="n">
        <v>0</v>
      </c>
    </row>
    <row r="1104" customFormat="false" ht="12.75" hidden="false" customHeight="false" outlineLevel="0" collapsed="false">
      <c r="A1104" s="359" t="s">
        <v>489</v>
      </c>
      <c r="B1104" s="767" t="n">
        <v>3488</v>
      </c>
      <c r="C1104" s="767" t="n">
        <v>3488</v>
      </c>
      <c r="D1104" s="767" t="n">
        <v>3488</v>
      </c>
      <c r="E1104" s="768" t="n">
        <v>100</v>
      </c>
      <c r="F1104" s="767" t="n">
        <v>0</v>
      </c>
    </row>
    <row r="1105" customFormat="false" ht="38.25" hidden="false" customHeight="false" outlineLevel="0" collapsed="false">
      <c r="A1105" s="359" t="s">
        <v>497</v>
      </c>
      <c r="B1105" s="767" t="n">
        <v>3488</v>
      </c>
      <c r="C1105" s="767" t="n">
        <v>3488</v>
      </c>
      <c r="D1105" s="767" t="n">
        <v>3488</v>
      </c>
      <c r="E1105" s="768" t="n">
        <v>100</v>
      </c>
      <c r="F1105" s="767" t="n">
        <v>0</v>
      </c>
    </row>
    <row r="1106" customFormat="false" ht="12.75" hidden="false" customHeight="false" outlineLevel="0" collapsed="false">
      <c r="A1106" s="359" t="s">
        <v>499</v>
      </c>
      <c r="B1106" s="767" t="n">
        <v>98311</v>
      </c>
      <c r="C1106" s="767" t="n">
        <v>137371</v>
      </c>
      <c r="D1106" s="767" t="n">
        <v>78586.62</v>
      </c>
      <c r="E1106" s="768" t="n">
        <v>79.9367517368352</v>
      </c>
      <c r="F1106" s="767" t="n">
        <v>2636.42</v>
      </c>
    </row>
    <row r="1107" customFormat="false" ht="12.75" hidden="false" customHeight="false" outlineLevel="0" collapsed="false">
      <c r="A1107" s="359" t="s">
        <v>501</v>
      </c>
      <c r="B1107" s="767" t="n">
        <v>98311</v>
      </c>
      <c r="C1107" s="767" t="n">
        <v>137371</v>
      </c>
      <c r="D1107" s="767" t="n">
        <v>78586.62</v>
      </c>
      <c r="E1107" s="768" t="n">
        <v>79.9367517368352</v>
      </c>
      <c r="F1107" s="767" t="n">
        <v>2636.42</v>
      </c>
    </row>
    <row r="1108" customFormat="false" ht="12.75" hidden="false" customHeight="false" outlineLevel="0" collapsed="false">
      <c r="A1108" s="359" t="s">
        <v>20</v>
      </c>
      <c r="B1108" s="767" t="n">
        <v>-496531</v>
      </c>
      <c r="C1108" s="767" t="n">
        <v>-289570</v>
      </c>
      <c r="D1108" s="767" t="n">
        <v>-64089.210000001</v>
      </c>
      <c r="E1108" s="769" t="s">
        <v>16</v>
      </c>
      <c r="F1108" s="767" t="n">
        <v>-27370.98</v>
      </c>
    </row>
    <row r="1109" customFormat="false" ht="12.75" hidden="false" customHeight="false" outlineLevel="0" collapsed="false">
      <c r="A1109" s="359" t="s">
        <v>21</v>
      </c>
      <c r="B1109" s="767" t="n">
        <v>496531</v>
      </c>
      <c r="C1109" s="767" t="n">
        <v>289570</v>
      </c>
      <c r="D1109" s="771" t="s">
        <v>16</v>
      </c>
      <c r="E1109" s="769" t="s">
        <v>16</v>
      </c>
      <c r="F1109" s="771" t="s">
        <v>16</v>
      </c>
    </row>
    <row r="1110" customFormat="false" ht="12.75" hidden="false" customHeight="false" outlineLevel="0" collapsed="false">
      <c r="A1110" s="359" t="s">
        <v>88</v>
      </c>
      <c r="B1110" s="767" t="n">
        <v>496531</v>
      </c>
      <c r="C1110" s="767" t="n">
        <v>289570</v>
      </c>
      <c r="D1110" s="771" t="s">
        <v>16</v>
      </c>
      <c r="E1110" s="769" t="s">
        <v>16</v>
      </c>
      <c r="F1110" s="771" t="s">
        <v>16</v>
      </c>
    </row>
    <row r="1111" customFormat="false" ht="25.5" hidden="false" customHeight="false" outlineLevel="0" collapsed="false">
      <c r="A1111" s="359" t="s">
        <v>90</v>
      </c>
      <c r="B1111" s="767" t="n">
        <v>496531</v>
      </c>
      <c r="C1111" s="767" t="n">
        <v>289570</v>
      </c>
      <c r="D1111" s="771" t="s">
        <v>16</v>
      </c>
      <c r="E1111" s="769" t="s">
        <v>16</v>
      </c>
      <c r="F1111" s="771" t="s">
        <v>16</v>
      </c>
    </row>
    <row r="1112" customFormat="false" ht="12.75" hidden="false" customHeight="false" outlineLevel="0" collapsed="false">
      <c r="A1112" s="760" t="s">
        <v>236</v>
      </c>
      <c r="B1112" s="761"/>
      <c r="C1112" s="761"/>
      <c r="D1112" s="761"/>
      <c r="E1112" s="768"/>
      <c r="F1112" s="761"/>
    </row>
    <row r="1113" customFormat="false" ht="12.75" hidden="false" customHeight="false" outlineLevel="0" collapsed="false">
      <c r="A1113" s="760" t="s">
        <v>367</v>
      </c>
      <c r="B1113" s="761" t="n">
        <v>1668241</v>
      </c>
      <c r="C1113" s="761" t="n">
        <v>895986</v>
      </c>
      <c r="D1113" s="761" t="n">
        <v>908874.3</v>
      </c>
      <c r="E1113" s="762" t="n">
        <v>54.4809952518851</v>
      </c>
      <c r="F1113" s="761" t="n">
        <v>38396.32</v>
      </c>
    </row>
    <row r="1114" customFormat="false" ht="12.75" hidden="false" customHeight="false" outlineLevel="0" collapsed="false">
      <c r="A1114" s="359" t="s">
        <v>370</v>
      </c>
      <c r="B1114" s="767" t="n">
        <v>319225</v>
      </c>
      <c r="C1114" s="767" t="n">
        <v>278898</v>
      </c>
      <c r="D1114" s="767" t="n">
        <v>291786.3</v>
      </c>
      <c r="E1114" s="768" t="n">
        <v>91.4045892395646</v>
      </c>
      <c r="F1114" s="767" t="n">
        <v>3662.32</v>
      </c>
    </row>
    <row r="1115" customFormat="false" ht="25.5" hidden="false" customHeight="false" outlineLevel="0" collapsed="false">
      <c r="A1115" s="359" t="s">
        <v>579</v>
      </c>
      <c r="B1115" s="767" t="n">
        <v>36327</v>
      </c>
      <c r="C1115" s="767" t="n">
        <v>0</v>
      </c>
      <c r="D1115" s="767" t="n">
        <v>19630.19</v>
      </c>
      <c r="E1115" s="768" t="n">
        <v>54.0374652462356</v>
      </c>
      <c r="F1115" s="767" t="n">
        <v>0</v>
      </c>
    </row>
    <row r="1116" customFormat="false" ht="12.75" hidden="false" customHeight="false" outlineLevel="0" collapsed="false">
      <c r="A1116" s="359" t="s">
        <v>380</v>
      </c>
      <c r="B1116" s="767" t="n">
        <v>1349016</v>
      </c>
      <c r="C1116" s="767" t="n">
        <v>617088</v>
      </c>
      <c r="D1116" s="767" t="n">
        <v>617088</v>
      </c>
      <c r="E1116" s="768" t="n">
        <v>45.7435641979043</v>
      </c>
      <c r="F1116" s="767" t="n">
        <v>34734</v>
      </c>
    </row>
    <row r="1117" customFormat="false" ht="25.5" hidden="false" customHeight="false" outlineLevel="0" collapsed="false">
      <c r="A1117" s="359" t="s">
        <v>382</v>
      </c>
      <c r="B1117" s="767" t="n">
        <v>1349016</v>
      </c>
      <c r="C1117" s="767" t="n">
        <v>617088</v>
      </c>
      <c r="D1117" s="767" t="n">
        <v>617088</v>
      </c>
      <c r="E1117" s="768" t="n">
        <v>45.7435641979043</v>
      </c>
      <c r="F1117" s="767" t="n">
        <v>34734</v>
      </c>
    </row>
    <row r="1118" customFormat="false" ht="12.75" hidden="false" customHeight="false" outlineLevel="0" collapsed="false">
      <c r="A1118" s="760" t="s">
        <v>547</v>
      </c>
      <c r="B1118" s="761" t="n">
        <v>1731480</v>
      </c>
      <c r="C1118" s="761" t="n">
        <v>866486</v>
      </c>
      <c r="D1118" s="761" t="n">
        <v>788412.609999999</v>
      </c>
      <c r="E1118" s="762" t="n">
        <v>45.5340292697576</v>
      </c>
      <c r="F1118" s="761" t="n">
        <v>47619.4</v>
      </c>
    </row>
    <row r="1119" customFormat="false" ht="12.75" hidden="false" customHeight="false" outlineLevel="0" collapsed="false">
      <c r="A1119" s="359" t="s">
        <v>385</v>
      </c>
      <c r="B1119" s="767" t="n">
        <v>1723980</v>
      </c>
      <c r="C1119" s="767" t="n">
        <v>858986</v>
      </c>
      <c r="D1119" s="767" t="n">
        <v>781344.51</v>
      </c>
      <c r="E1119" s="768" t="n">
        <v>45.3221330873908</v>
      </c>
      <c r="F1119" s="767" t="n">
        <v>47619.4</v>
      </c>
    </row>
    <row r="1120" customFormat="false" ht="12.75" hidden="false" customHeight="false" outlineLevel="0" collapsed="false">
      <c r="A1120" s="359" t="s">
        <v>387</v>
      </c>
      <c r="B1120" s="767" t="n">
        <v>1646225</v>
      </c>
      <c r="C1120" s="767" t="n">
        <v>820288</v>
      </c>
      <c r="D1120" s="767" t="n">
        <v>767352.149999999</v>
      </c>
      <c r="E1120" s="768" t="n">
        <v>46.612835426506</v>
      </c>
      <c r="F1120" s="767" t="n">
        <v>47619.4</v>
      </c>
    </row>
    <row r="1121" customFormat="false" ht="12.75" hidden="false" customHeight="false" outlineLevel="0" collapsed="false">
      <c r="A1121" s="359" t="s">
        <v>389</v>
      </c>
      <c r="B1121" s="767" t="n">
        <v>752249</v>
      </c>
      <c r="C1121" s="767" t="n">
        <v>424263</v>
      </c>
      <c r="D1121" s="767" t="n">
        <v>405084.33</v>
      </c>
      <c r="E1121" s="768" t="n">
        <v>53.8497665001881</v>
      </c>
      <c r="F1121" s="767" t="n">
        <v>34413.58</v>
      </c>
    </row>
    <row r="1122" customFormat="false" ht="12.75" hidden="false" customHeight="false" outlineLevel="0" collapsed="false">
      <c r="A1122" s="359" t="s">
        <v>391</v>
      </c>
      <c r="B1122" s="767" t="n">
        <v>599480</v>
      </c>
      <c r="C1122" s="767" t="n">
        <v>339610</v>
      </c>
      <c r="D1122" s="767" t="n">
        <v>325479.69</v>
      </c>
      <c r="E1122" s="768" t="n">
        <v>54.2936695135784</v>
      </c>
      <c r="F1122" s="767" t="n">
        <v>27635.22</v>
      </c>
    </row>
    <row r="1123" customFormat="false" ht="12.75" hidden="false" customHeight="false" outlineLevel="0" collapsed="false">
      <c r="A1123" s="359" t="s">
        <v>395</v>
      </c>
      <c r="B1123" s="767" t="n">
        <v>893976</v>
      </c>
      <c r="C1123" s="767" t="n">
        <v>396025</v>
      </c>
      <c r="D1123" s="767" t="n">
        <v>362267.82</v>
      </c>
      <c r="E1123" s="768" t="n">
        <v>40.5232153883326</v>
      </c>
      <c r="F1123" s="767" t="n">
        <v>13205.82</v>
      </c>
    </row>
    <row r="1124" s="765" customFormat="true" ht="12.75" hidden="false" customHeight="false" outlineLevel="0" collapsed="false">
      <c r="A1124" s="359" t="s">
        <v>417</v>
      </c>
      <c r="B1124" s="767" t="n">
        <v>17095</v>
      </c>
      <c r="C1124" s="767" t="n">
        <v>17095</v>
      </c>
      <c r="D1124" s="767" t="n">
        <v>0</v>
      </c>
      <c r="E1124" s="768" t="n">
        <v>0</v>
      </c>
      <c r="F1124" s="767" t="n">
        <v>0</v>
      </c>
    </row>
    <row r="1125" customFormat="false" ht="12.75" hidden="false" customHeight="false" outlineLevel="0" collapsed="false">
      <c r="A1125" s="359" t="s">
        <v>419</v>
      </c>
      <c r="B1125" s="767" t="n">
        <v>17095</v>
      </c>
      <c r="C1125" s="767" t="n">
        <v>17095</v>
      </c>
      <c r="D1125" s="767" t="n">
        <v>0</v>
      </c>
      <c r="E1125" s="768" t="n">
        <v>0</v>
      </c>
      <c r="F1125" s="767" t="n">
        <v>0</v>
      </c>
    </row>
    <row r="1126" customFormat="false" ht="25.5" hidden="false" customHeight="false" outlineLevel="0" collapsed="false">
      <c r="A1126" s="359" t="s">
        <v>483</v>
      </c>
      <c r="B1126" s="767" t="n">
        <v>24333</v>
      </c>
      <c r="C1126" s="767" t="n">
        <v>21603</v>
      </c>
      <c r="D1126" s="767" t="n">
        <v>13992.36</v>
      </c>
      <c r="E1126" s="768" t="n">
        <v>57.5036370361238</v>
      </c>
      <c r="F1126" s="767" t="n">
        <v>0</v>
      </c>
    </row>
    <row r="1127" customFormat="false" ht="12.75" hidden="false" customHeight="false" outlineLevel="0" collapsed="false">
      <c r="A1127" s="359" t="s">
        <v>485</v>
      </c>
      <c r="B1127" s="767" t="n">
        <v>24333</v>
      </c>
      <c r="C1127" s="767" t="n">
        <v>21603</v>
      </c>
      <c r="D1127" s="767" t="n">
        <v>13992.36</v>
      </c>
      <c r="E1127" s="768" t="n">
        <v>57.5036370361238</v>
      </c>
      <c r="F1127" s="767" t="n">
        <v>0</v>
      </c>
    </row>
    <row r="1128" customFormat="false" ht="12.75" hidden="false" customHeight="false" outlineLevel="0" collapsed="false">
      <c r="A1128" s="359" t="s">
        <v>489</v>
      </c>
      <c r="B1128" s="767" t="n">
        <v>36327</v>
      </c>
      <c r="C1128" s="767" t="n">
        <v>0</v>
      </c>
      <c r="D1128" s="767" t="n">
        <v>0</v>
      </c>
      <c r="E1128" s="768" t="n">
        <v>0</v>
      </c>
      <c r="F1128" s="767" t="n">
        <v>0</v>
      </c>
    </row>
    <row r="1129" customFormat="false" ht="12.75" hidden="false" customHeight="false" outlineLevel="0" collapsed="false">
      <c r="A1129" s="359" t="s">
        <v>562</v>
      </c>
      <c r="B1129" s="767" t="n">
        <v>36327</v>
      </c>
      <c r="C1129" s="767" t="n">
        <v>0</v>
      </c>
      <c r="D1129" s="767" t="n">
        <v>0</v>
      </c>
      <c r="E1129" s="768" t="n">
        <v>0</v>
      </c>
      <c r="F1129" s="767" t="n">
        <v>0</v>
      </c>
    </row>
    <row r="1130" customFormat="false" ht="38.25" hidden="false" customHeight="false" outlineLevel="0" collapsed="false">
      <c r="A1130" s="359" t="s">
        <v>564</v>
      </c>
      <c r="B1130" s="767" t="n">
        <v>36327</v>
      </c>
      <c r="C1130" s="767" t="n">
        <v>0</v>
      </c>
      <c r="D1130" s="767" t="n">
        <v>0</v>
      </c>
      <c r="E1130" s="768" t="n">
        <v>0</v>
      </c>
      <c r="F1130" s="767" t="n">
        <v>0</v>
      </c>
    </row>
    <row r="1131" customFormat="false" ht="12.75" hidden="false" customHeight="false" outlineLevel="0" collapsed="false">
      <c r="A1131" s="359" t="s">
        <v>499</v>
      </c>
      <c r="B1131" s="767" t="n">
        <v>7500</v>
      </c>
      <c r="C1131" s="767" t="n">
        <v>7500</v>
      </c>
      <c r="D1131" s="767" t="n">
        <v>7068.1</v>
      </c>
      <c r="E1131" s="768" t="n">
        <v>94.2413333333333</v>
      </c>
      <c r="F1131" s="767" t="n">
        <v>0</v>
      </c>
    </row>
    <row r="1132" customFormat="false" ht="12.75" hidden="false" customHeight="false" outlineLevel="0" collapsed="false">
      <c r="A1132" s="359" t="s">
        <v>501</v>
      </c>
      <c r="B1132" s="767" t="n">
        <v>7500</v>
      </c>
      <c r="C1132" s="767" t="n">
        <v>7500</v>
      </c>
      <c r="D1132" s="767" t="n">
        <v>7068.1</v>
      </c>
      <c r="E1132" s="768" t="n">
        <v>94.2413333333333</v>
      </c>
      <c r="F1132" s="767" t="n">
        <v>0</v>
      </c>
    </row>
    <row r="1133" customFormat="false" ht="12.75" hidden="false" customHeight="false" outlineLevel="0" collapsed="false">
      <c r="A1133" s="359" t="s">
        <v>20</v>
      </c>
      <c r="B1133" s="767" t="n">
        <v>-63239</v>
      </c>
      <c r="C1133" s="767" t="n">
        <v>29500</v>
      </c>
      <c r="D1133" s="767" t="n">
        <v>120461.690000001</v>
      </c>
      <c r="E1133" s="769" t="s">
        <v>16</v>
      </c>
      <c r="F1133" s="767" t="n">
        <v>-9223.08</v>
      </c>
    </row>
    <row r="1134" customFormat="false" ht="12.75" hidden="false" customHeight="false" outlineLevel="0" collapsed="false">
      <c r="A1134" s="359" t="s">
        <v>21</v>
      </c>
      <c r="B1134" s="767" t="n">
        <v>63239</v>
      </c>
      <c r="C1134" s="767" t="n">
        <v>-29500</v>
      </c>
      <c r="D1134" s="771" t="s">
        <v>16</v>
      </c>
      <c r="E1134" s="769" t="s">
        <v>16</v>
      </c>
      <c r="F1134" s="771" t="s">
        <v>16</v>
      </c>
    </row>
    <row r="1135" customFormat="false" ht="12.75" hidden="false" customHeight="false" outlineLevel="0" collapsed="false">
      <c r="A1135" s="359" t="s">
        <v>88</v>
      </c>
      <c r="B1135" s="767" t="n">
        <v>63239</v>
      </c>
      <c r="C1135" s="767" t="n">
        <v>-29500</v>
      </c>
      <c r="D1135" s="771" t="s">
        <v>16</v>
      </c>
      <c r="E1135" s="769" t="s">
        <v>16</v>
      </c>
      <c r="F1135" s="771" t="s">
        <v>16</v>
      </c>
    </row>
    <row r="1136" customFormat="false" ht="25.5" hidden="false" customHeight="false" outlineLevel="0" collapsed="false">
      <c r="A1136" s="359" t="s">
        <v>90</v>
      </c>
      <c r="B1136" s="767" t="n">
        <v>63239</v>
      </c>
      <c r="C1136" s="767" t="n">
        <v>-29500</v>
      </c>
      <c r="D1136" s="771" t="s">
        <v>16</v>
      </c>
      <c r="E1136" s="769" t="s">
        <v>16</v>
      </c>
      <c r="F1136" s="771" t="s">
        <v>16</v>
      </c>
    </row>
    <row r="1137" customFormat="false" ht="12.75" hidden="false" customHeight="false" outlineLevel="0" collapsed="false">
      <c r="A1137" s="760" t="s">
        <v>593</v>
      </c>
      <c r="B1137" s="761"/>
      <c r="C1137" s="761"/>
      <c r="D1137" s="761"/>
      <c r="E1137" s="768"/>
      <c r="F1137" s="761"/>
    </row>
    <row r="1138" customFormat="false" ht="12.75" hidden="false" customHeight="false" outlineLevel="0" collapsed="false">
      <c r="A1138" s="760" t="s">
        <v>367</v>
      </c>
      <c r="B1138" s="761" t="n">
        <v>1682040</v>
      </c>
      <c r="C1138" s="761" t="n">
        <v>760042</v>
      </c>
      <c r="D1138" s="761" t="n">
        <v>488465.89</v>
      </c>
      <c r="E1138" s="762" t="n">
        <v>29.0400876316853</v>
      </c>
      <c r="F1138" s="761" t="n">
        <v>32522.54</v>
      </c>
    </row>
    <row r="1139" customFormat="false" ht="12.75" hidden="false" customHeight="false" outlineLevel="0" collapsed="false">
      <c r="A1139" s="359" t="s">
        <v>370</v>
      </c>
      <c r="B1139" s="767" t="n">
        <v>1234580</v>
      </c>
      <c r="C1139" s="767" t="n">
        <v>528771</v>
      </c>
      <c r="D1139" s="767" t="n">
        <v>257194.89</v>
      </c>
      <c r="E1139" s="768" t="n">
        <v>20.8325819306971</v>
      </c>
      <c r="F1139" s="767" t="n">
        <v>14001.54</v>
      </c>
    </row>
    <row r="1140" customFormat="false" ht="12.75" hidden="false" customHeight="false" outlineLevel="0" collapsed="false">
      <c r="A1140" s="359" t="s">
        <v>380</v>
      </c>
      <c r="B1140" s="767" t="n">
        <v>447460</v>
      </c>
      <c r="C1140" s="767" t="n">
        <v>231271</v>
      </c>
      <c r="D1140" s="767" t="n">
        <v>231271</v>
      </c>
      <c r="E1140" s="768" t="n">
        <v>51.6852903052787</v>
      </c>
      <c r="F1140" s="767" t="n">
        <v>18521</v>
      </c>
    </row>
    <row r="1141" customFormat="false" ht="25.5" hidden="false" customHeight="false" outlineLevel="0" collapsed="false">
      <c r="A1141" s="359" t="s">
        <v>382</v>
      </c>
      <c r="B1141" s="767" t="n">
        <v>447460</v>
      </c>
      <c r="C1141" s="767" t="n">
        <v>231271</v>
      </c>
      <c r="D1141" s="767" t="n">
        <v>231271</v>
      </c>
      <c r="E1141" s="768" t="n">
        <v>51.6852903052787</v>
      </c>
      <c r="F1141" s="767" t="n">
        <v>18521</v>
      </c>
    </row>
    <row r="1142" customFormat="false" ht="12.75" hidden="false" customHeight="false" outlineLevel="0" collapsed="false">
      <c r="A1142" s="760" t="s">
        <v>547</v>
      </c>
      <c r="B1142" s="761" t="n">
        <v>2115332</v>
      </c>
      <c r="C1142" s="761" t="n">
        <v>1079112</v>
      </c>
      <c r="D1142" s="761" t="n">
        <v>655417.37</v>
      </c>
      <c r="E1142" s="762" t="n">
        <v>30.9841372418136</v>
      </c>
      <c r="F1142" s="761" t="n">
        <v>49833.03</v>
      </c>
    </row>
    <row r="1143" customFormat="false" ht="12.75" hidden="false" customHeight="false" outlineLevel="0" collapsed="false">
      <c r="A1143" s="359" t="s">
        <v>385</v>
      </c>
      <c r="B1143" s="767" t="n">
        <v>2024521</v>
      </c>
      <c r="C1143" s="767" t="n">
        <v>949241</v>
      </c>
      <c r="D1143" s="767" t="n">
        <v>583898.85</v>
      </c>
      <c r="E1143" s="768" t="n">
        <v>28.8413333326747</v>
      </c>
      <c r="F1143" s="767" t="n">
        <v>47196.61</v>
      </c>
    </row>
    <row r="1144" s="765" customFormat="true" ht="12.75" hidden="false" customHeight="false" outlineLevel="0" collapsed="false">
      <c r="A1144" s="359" t="s">
        <v>387</v>
      </c>
      <c r="B1144" s="767" t="n">
        <v>1981546</v>
      </c>
      <c r="C1144" s="767" t="n">
        <v>930409</v>
      </c>
      <c r="D1144" s="767" t="n">
        <v>565067.93</v>
      </c>
      <c r="E1144" s="768" t="n">
        <v>28.5165184154191</v>
      </c>
      <c r="F1144" s="767" t="n">
        <v>47196.61</v>
      </c>
    </row>
    <row r="1145" customFormat="false" ht="12.75" hidden="false" customHeight="false" outlineLevel="0" collapsed="false">
      <c r="A1145" s="359" t="s">
        <v>389</v>
      </c>
      <c r="B1145" s="767" t="n">
        <v>531083</v>
      </c>
      <c r="C1145" s="767" t="n">
        <v>261871</v>
      </c>
      <c r="D1145" s="767" t="n">
        <v>220594.59</v>
      </c>
      <c r="E1145" s="768" t="n">
        <v>41.5367447272837</v>
      </c>
      <c r="F1145" s="767" t="n">
        <v>24624.21</v>
      </c>
    </row>
    <row r="1146" customFormat="false" ht="12.75" hidden="false" customHeight="false" outlineLevel="0" collapsed="false">
      <c r="A1146" s="359" t="s">
        <v>391</v>
      </c>
      <c r="B1146" s="767" t="n">
        <v>448473</v>
      </c>
      <c r="C1146" s="767" t="n">
        <v>221106</v>
      </c>
      <c r="D1146" s="767" t="n">
        <v>185041.58</v>
      </c>
      <c r="E1146" s="768" t="n">
        <v>41.2603612703552</v>
      </c>
      <c r="F1146" s="767" t="n">
        <v>20423.04</v>
      </c>
    </row>
    <row r="1147" customFormat="false" ht="12.75" hidden="false" customHeight="false" outlineLevel="0" collapsed="false">
      <c r="A1147" s="359" t="s">
        <v>395</v>
      </c>
      <c r="B1147" s="767" t="n">
        <v>1450463</v>
      </c>
      <c r="C1147" s="767" t="n">
        <v>668538</v>
      </c>
      <c r="D1147" s="767" t="n">
        <v>344473.34</v>
      </c>
      <c r="E1147" s="768" t="n">
        <v>23.7491987041379</v>
      </c>
      <c r="F1147" s="767" t="n">
        <v>22572.4</v>
      </c>
    </row>
    <row r="1148" customFormat="false" ht="25.5" hidden="false" customHeight="false" outlineLevel="0" collapsed="false">
      <c r="A1148" s="359" t="s">
        <v>483</v>
      </c>
      <c r="B1148" s="767" t="n">
        <v>42975</v>
      </c>
      <c r="C1148" s="767" t="n">
        <v>18832</v>
      </c>
      <c r="D1148" s="767" t="n">
        <v>18830.92</v>
      </c>
      <c r="E1148" s="768" t="n">
        <v>43.8183129726585</v>
      </c>
      <c r="F1148" s="767" t="n">
        <v>0</v>
      </c>
    </row>
    <row r="1149" customFormat="false" ht="12.75" hidden="false" customHeight="false" outlineLevel="0" collapsed="false">
      <c r="A1149" s="359" t="s">
        <v>485</v>
      </c>
      <c r="B1149" s="767" t="n">
        <v>5233</v>
      </c>
      <c r="C1149" s="767" t="n">
        <v>5233</v>
      </c>
      <c r="D1149" s="767" t="n">
        <v>5232.37</v>
      </c>
      <c r="E1149" s="768" t="n">
        <v>99.9879610166253</v>
      </c>
      <c r="F1149" s="767" t="n">
        <v>0</v>
      </c>
    </row>
    <row r="1150" customFormat="false" ht="12.75" hidden="false" customHeight="false" outlineLevel="0" collapsed="false">
      <c r="A1150" s="359" t="s">
        <v>487</v>
      </c>
      <c r="B1150" s="767" t="n">
        <v>37742</v>
      </c>
      <c r="C1150" s="767" t="n">
        <v>13599</v>
      </c>
      <c r="D1150" s="767" t="n">
        <v>13598.55</v>
      </c>
      <c r="E1150" s="768" t="n">
        <v>36.0302845636161</v>
      </c>
      <c r="F1150" s="767" t="n">
        <v>0</v>
      </c>
    </row>
    <row r="1151" customFormat="false" ht="12.75" hidden="false" customHeight="false" outlineLevel="0" collapsed="false">
      <c r="A1151" s="359" t="s">
        <v>499</v>
      </c>
      <c r="B1151" s="767" t="n">
        <v>90811</v>
      </c>
      <c r="C1151" s="767" t="n">
        <v>129871</v>
      </c>
      <c r="D1151" s="767" t="n">
        <v>71518.52</v>
      </c>
      <c r="E1151" s="768" t="n">
        <v>78.7553490215943</v>
      </c>
      <c r="F1151" s="767" t="n">
        <v>2636.42</v>
      </c>
    </row>
    <row r="1152" customFormat="false" ht="12.75" hidden="false" customHeight="false" outlineLevel="0" collapsed="false">
      <c r="A1152" s="359" t="s">
        <v>501</v>
      </c>
      <c r="B1152" s="767" t="n">
        <v>90811</v>
      </c>
      <c r="C1152" s="767" t="n">
        <v>129871</v>
      </c>
      <c r="D1152" s="767" t="n">
        <v>71518.52</v>
      </c>
      <c r="E1152" s="768" t="n">
        <v>78.7553490215943</v>
      </c>
      <c r="F1152" s="767" t="n">
        <v>2636.42</v>
      </c>
    </row>
    <row r="1153" customFormat="false" ht="12.75" hidden="false" customHeight="false" outlineLevel="0" collapsed="false">
      <c r="A1153" s="359" t="s">
        <v>20</v>
      </c>
      <c r="B1153" s="767" t="n">
        <v>-433292</v>
      </c>
      <c r="C1153" s="767" t="n">
        <v>-319070</v>
      </c>
      <c r="D1153" s="767" t="n">
        <v>-166951.48</v>
      </c>
      <c r="E1153" s="769" t="s">
        <v>16</v>
      </c>
      <c r="F1153" s="767" t="n">
        <v>-17310.49</v>
      </c>
    </row>
    <row r="1154" customFormat="false" ht="12.75" hidden="false" customHeight="false" outlineLevel="0" collapsed="false">
      <c r="A1154" s="359" t="s">
        <v>21</v>
      </c>
      <c r="B1154" s="767" t="n">
        <v>433292</v>
      </c>
      <c r="C1154" s="767" t="n">
        <v>319070</v>
      </c>
      <c r="D1154" s="771" t="s">
        <v>16</v>
      </c>
      <c r="E1154" s="769" t="s">
        <v>16</v>
      </c>
      <c r="F1154" s="771" t="s">
        <v>16</v>
      </c>
    </row>
    <row r="1155" customFormat="false" ht="12.75" hidden="false" customHeight="false" outlineLevel="0" collapsed="false">
      <c r="A1155" s="359" t="s">
        <v>88</v>
      </c>
      <c r="B1155" s="767" t="n">
        <v>433292</v>
      </c>
      <c r="C1155" s="767" t="n">
        <v>319070</v>
      </c>
      <c r="D1155" s="771" t="s">
        <v>16</v>
      </c>
      <c r="E1155" s="769" t="s">
        <v>16</v>
      </c>
      <c r="F1155" s="771" t="s">
        <v>16</v>
      </c>
    </row>
    <row r="1156" customFormat="false" ht="25.5" hidden="false" customHeight="false" outlineLevel="0" collapsed="false">
      <c r="A1156" s="359" t="s">
        <v>90</v>
      </c>
      <c r="B1156" s="767" t="n">
        <v>433292</v>
      </c>
      <c r="C1156" s="767" t="n">
        <v>319070</v>
      </c>
      <c r="D1156" s="771" t="s">
        <v>16</v>
      </c>
      <c r="E1156" s="769" t="s">
        <v>16</v>
      </c>
      <c r="F1156" s="771" t="s">
        <v>16</v>
      </c>
    </row>
    <row r="1157" customFormat="false" ht="12.75" hidden="false" customHeight="false" outlineLevel="0" collapsed="false">
      <c r="A1157" s="760" t="s">
        <v>346</v>
      </c>
      <c r="B1157" s="761"/>
      <c r="C1157" s="761"/>
      <c r="D1157" s="761"/>
      <c r="E1157" s="768"/>
      <c r="F1157" s="761"/>
    </row>
    <row r="1158" customFormat="false" ht="12.75" hidden="false" customHeight="false" outlineLevel="0" collapsed="false">
      <c r="A1158" s="760" t="s">
        <v>367</v>
      </c>
      <c r="B1158" s="761" t="n">
        <v>84631</v>
      </c>
      <c r="C1158" s="761" t="n">
        <v>68966</v>
      </c>
      <c r="D1158" s="761" t="n">
        <v>62856.08</v>
      </c>
      <c r="E1158" s="762" t="n">
        <v>74.2707518521582</v>
      </c>
      <c r="F1158" s="761" t="n">
        <v>0</v>
      </c>
    </row>
    <row r="1159" customFormat="false" ht="12.75" hidden="false" customHeight="false" outlineLevel="0" collapsed="false">
      <c r="A1159" s="359" t="s">
        <v>370</v>
      </c>
      <c r="B1159" s="767" t="n">
        <v>19161</v>
      </c>
      <c r="C1159" s="767" t="n">
        <v>19161</v>
      </c>
      <c r="D1159" s="767" t="n">
        <v>13051.08</v>
      </c>
      <c r="E1159" s="768" t="n">
        <v>68.1127289807421</v>
      </c>
      <c r="F1159" s="767" t="n">
        <v>0</v>
      </c>
    </row>
    <row r="1160" customFormat="false" ht="12.75" hidden="false" customHeight="false" outlineLevel="0" collapsed="false">
      <c r="A1160" s="359" t="s">
        <v>380</v>
      </c>
      <c r="B1160" s="767" t="n">
        <v>65470</v>
      </c>
      <c r="C1160" s="767" t="n">
        <v>49805</v>
      </c>
      <c r="D1160" s="767" t="n">
        <v>49805</v>
      </c>
      <c r="E1160" s="768" t="n">
        <v>76.0730105391783</v>
      </c>
      <c r="F1160" s="767" t="n">
        <v>0</v>
      </c>
    </row>
    <row r="1161" s="765" customFormat="true" ht="25.5" hidden="false" customHeight="false" outlineLevel="0" collapsed="false">
      <c r="A1161" s="359" t="s">
        <v>382</v>
      </c>
      <c r="B1161" s="767" t="n">
        <v>65470</v>
      </c>
      <c r="C1161" s="767" t="n">
        <v>49805</v>
      </c>
      <c r="D1161" s="767" t="n">
        <v>49805</v>
      </c>
      <c r="E1161" s="768" t="n">
        <v>76.0730105391783</v>
      </c>
      <c r="F1161" s="767" t="n">
        <v>0</v>
      </c>
    </row>
    <row r="1162" customFormat="false" ht="12.75" hidden="false" customHeight="false" outlineLevel="0" collapsed="false">
      <c r="A1162" s="760" t="s">
        <v>547</v>
      </c>
      <c r="B1162" s="761" t="n">
        <v>84631</v>
      </c>
      <c r="C1162" s="761" t="n">
        <v>68966</v>
      </c>
      <c r="D1162" s="761" t="n">
        <v>60825.31</v>
      </c>
      <c r="E1162" s="762" t="n">
        <v>71.8711937706042</v>
      </c>
      <c r="F1162" s="761" t="n">
        <v>837.41</v>
      </c>
    </row>
    <row r="1163" customFormat="false" ht="12.75" hidden="false" customHeight="false" outlineLevel="0" collapsed="false">
      <c r="A1163" s="359" t="s">
        <v>385</v>
      </c>
      <c r="B1163" s="767" t="n">
        <v>84631</v>
      </c>
      <c r="C1163" s="767" t="n">
        <v>68966</v>
      </c>
      <c r="D1163" s="767" t="n">
        <v>60825.31</v>
      </c>
      <c r="E1163" s="768" t="n">
        <v>71.8711937706042</v>
      </c>
      <c r="F1163" s="767" t="n">
        <v>837.41</v>
      </c>
    </row>
    <row r="1164" customFormat="false" ht="12.75" hidden="false" customHeight="false" outlineLevel="0" collapsed="false">
      <c r="A1164" s="359" t="s">
        <v>387</v>
      </c>
      <c r="B1164" s="767" t="n">
        <v>19161</v>
      </c>
      <c r="C1164" s="767" t="n">
        <v>19161</v>
      </c>
      <c r="D1164" s="767" t="n">
        <v>13044.11</v>
      </c>
      <c r="E1164" s="768" t="n">
        <v>68.0763530087156</v>
      </c>
      <c r="F1164" s="767" t="n">
        <v>837.41</v>
      </c>
    </row>
    <row r="1165" customFormat="false" ht="12.75" hidden="false" customHeight="false" outlineLevel="0" collapsed="false">
      <c r="A1165" s="359" t="s">
        <v>389</v>
      </c>
      <c r="B1165" s="767" t="n">
        <v>5582</v>
      </c>
      <c r="C1165" s="767" t="n">
        <v>5582</v>
      </c>
      <c r="D1165" s="767" t="n">
        <v>1625</v>
      </c>
      <c r="E1165" s="768" t="n">
        <v>29.1114295951272</v>
      </c>
      <c r="F1165" s="767" t="n">
        <v>0</v>
      </c>
    </row>
    <row r="1166" customFormat="false" ht="12.75" hidden="false" customHeight="false" outlineLevel="0" collapsed="false">
      <c r="A1166" s="359" t="s">
        <v>391</v>
      </c>
      <c r="B1166" s="767" t="n">
        <v>4162</v>
      </c>
      <c r="C1166" s="767" t="n">
        <v>4162</v>
      </c>
      <c r="D1166" s="767" t="n">
        <v>1625</v>
      </c>
      <c r="E1166" s="768" t="n">
        <v>39.0437289764536</v>
      </c>
      <c r="F1166" s="767" t="n">
        <v>0</v>
      </c>
    </row>
    <row r="1167" customFormat="false" ht="12.75" hidden="false" customHeight="false" outlineLevel="0" collapsed="false">
      <c r="A1167" s="359" t="s">
        <v>395</v>
      </c>
      <c r="B1167" s="767" t="n">
        <v>13579</v>
      </c>
      <c r="C1167" s="767" t="n">
        <v>13579</v>
      </c>
      <c r="D1167" s="767" t="n">
        <v>11419.11</v>
      </c>
      <c r="E1167" s="768" t="n">
        <v>84.0938949849032</v>
      </c>
      <c r="F1167" s="767" t="n">
        <v>837.41</v>
      </c>
    </row>
    <row r="1168" customFormat="false" ht="12.75" hidden="false" customHeight="false" outlineLevel="0" collapsed="false">
      <c r="A1168" s="359" t="s">
        <v>417</v>
      </c>
      <c r="B1168" s="767" t="n">
        <v>61982</v>
      </c>
      <c r="C1168" s="767" t="n">
        <v>46317</v>
      </c>
      <c r="D1168" s="767" t="n">
        <v>44293.2</v>
      </c>
      <c r="E1168" s="768" t="n">
        <v>71.4613920170372</v>
      </c>
      <c r="F1168" s="767" t="n">
        <v>0</v>
      </c>
    </row>
    <row r="1169" customFormat="false" ht="12.75" hidden="false" customHeight="false" outlineLevel="0" collapsed="false">
      <c r="A1169" s="359" t="s">
        <v>419</v>
      </c>
      <c r="B1169" s="767" t="n">
        <v>61982</v>
      </c>
      <c r="C1169" s="767" t="n">
        <v>46317</v>
      </c>
      <c r="D1169" s="767" t="n">
        <v>44293.2</v>
      </c>
      <c r="E1169" s="768" t="n">
        <v>71.4613920170372</v>
      </c>
      <c r="F1169" s="767" t="n">
        <v>0</v>
      </c>
    </row>
    <row r="1170" customFormat="false" ht="12.75" hidden="false" customHeight="false" outlineLevel="0" collapsed="false">
      <c r="A1170" s="359" t="s">
        <v>489</v>
      </c>
      <c r="B1170" s="767" t="n">
        <v>3488</v>
      </c>
      <c r="C1170" s="767" t="n">
        <v>3488</v>
      </c>
      <c r="D1170" s="767" t="n">
        <v>3488</v>
      </c>
      <c r="E1170" s="768" t="n">
        <v>100</v>
      </c>
      <c r="F1170" s="767" t="n">
        <v>0</v>
      </c>
    </row>
    <row r="1171" customFormat="false" ht="38.25" hidden="false" customHeight="false" outlineLevel="0" collapsed="false">
      <c r="A1171" s="359" t="s">
        <v>497</v>
      </c>
      <c r="B1171" s="767" t="n">
        <v>3488</v>
      </c>
      <c r="C1171" s="767" t="n">
        <v>3488</v>
      </c>
      <c r="D1171" s="767" t="n">
        <v>3488</v>
      </c>
      <c r="E1171" s="768" t="n">
        <v>100</v>
      </c>
      <c r="F1171" s="767" t="n">
        <v>0</v>
      </c>
    </row>
    <row r="1172" customFormat="false" ht="12.75" hidden="false" customHeight="false" outlineLevel="0" collapsed="false">
      <c r="A1172" s="359" t="s">
        <v>20</v>
      </c>
      <c r="B1172" s="767" t="n">
        <v>0</v>
      </c>
      <c r="C1172" s="767" t="n">
        <v>0</v>
      </c>
      <c r="D1172" s="767" t="n">
        <v>2030.77</v>
      </c>
      <c r="E1172" s="769" t="s">
        <v>16</v>
      </c>
      <c r="F1172" s="767" t="n">
        <v>-837.41</v>
      </c>
    </row>
    <row r="1173" customFormat="false" ht="12.75" hidden="false" customHeight="false" outlineLevel="0" collapsed="false">
      <c r="A1173" s="760" t="s">
        <v>1193</v>
      </c>
      <c r="B1173" s="761"/>
      <c r="C1173" s="761"/>
      <c r="D1173" s="761"/>
      <c r="E1173" s="768"/>
      <c r="F1173" s="761"/>
    </row>
    <row r="1174" customFormat="false" ht="12.75" hidden="false" customHeight="false" outlineLevel="0" collapsed="false">
      <c r="A1174" s="760" t="s">
        <v>367</v>
      </c>
      <c r="B1174" s="761" t="n">
        <v>24329321</v>
      </c>
      <c r="C1174" s="761" t="n">
        <v>10226790</v>
      </c>
      <c r="D1174" s="761" t="n">
        <v>10623864.32</v>
      </c>
      <c r="E1174" s="762" t="n">
        <v>43.6669166393916</v>
      </c>
      <c r="F1174" s="761" t="n">
        <v>2703598.85</v>
      </c>
    </row>
    <row r="1175" customFormat="false" ht="25.5" hidden="false" customHeight="false" outlineLevel="0" collapsed="false">
      <c r="A1175" s="359" t="s">
        <v>68</v>
      </c>
      <c r="B1175" s="767" t="n">
        <v>0</v>
      </c>
      <c r="C1175" s="767" t="n">
        <v>0</v>
      </c>
      <c r="D1175" s="767" t="n">
        <v>69.5</v>
      </c>
      <c r="E1175" s="769" t="s">
        <v>16</v>
      </c>
      <c r="F1175" s="767" t="n">
        <v>69.5</v>
      </c>
    </row>
    <row r="1176" customFormat="false" ht="12.75" hidden="false" customHeight="false" outlineLevel="0" collapsed="false">
      <c r="A1176" s="359" t="s">
        <v>370</v>
      </c>
      <c r="B1176" s="767" t="n">
        <v>17300616</v>
      </c>
      <c r="C1176" s="767" t="n">
        <v>5148001</v>
      </c>
      <c r="D1176" s="767" t="n">
        <v>5545005.82</v>
      </c>
      <c r="E1176" s="768" t="n">
        <v>32.0509155280945</v>
      </c>
      <c r="F1176" s="767" t="n">
        <v>2280404.35</v>
      </c>
    </row>
    <row r="1177" customFormat="false" ht="12.75" hidden="false" customHeight="false" outlineLevel="0" collapsed="false">
      <c r="A1177" s="359" t="s">
        <v>380</v>
      </c>
      <c r="B1177" s="767" t="n">
        <v>7028705</v>
      </c>
      <c r="C1177" s="767" t="n">
        <v>5078789</v>
      </c>
      <c r="D1177" s="767" t="n">
        <v>5078789</v>
      </c>
      <c r="E1177" s="768" t="n">
        <v>72.2578198971219</v>
      </c>
      <c r="F1177" s="767" t="n">
        <v>423125</v>
      </c>
    </row>
    <row r="1178" customFormat="false" ht="25.5" hidden="false" customHeight="false" outlineLevel="0" collapsed="false">
      <c r="A1178" s="359" t="s">
        <v>382</v>
      </c>
      <c r="B1178" s="767" t="n">
        <v>7028705</v>
      </c>
      <c r="C1178" s="767" t="n">
        <v>5078789</v>
      </c>
      <c r="D1178" s="767" t="n">
        <v>5078789</v>
      </c>
      <c r="E1178" s="768" t="n">
        <v>72.2578198971219</v>
      </c>
      <c r="F1178" s="767" t="n">
        <v>423125</v>
      </c>
    </row>
    <row r="1179" customFormat="false" ht="12.75" hidden="false" customHeight="false" outlineLevel="0" collapsed="false">
      <c r="A1179" s="760" t="s">
        <v>547</v>
      </c>
      <c r="B1179" s="761" t="n">
        <v>34370492</v>
      </c>
      <c r="C1179" s="761" t="n">
        <v>12336742</v>
      </c>
      <c r="D1179" s="761" t="n">
        <v>11175325.61</v>
      </c>
      <c r="E1179" s="762" t="n">
        <v>32.5143021228791</v>
      </c>
      <c r="F1179" s="761" t="n">
        <v>1876381.48</v>
      </c>
    </row>
    <row r="1180" customFormat="false" ht="12.75" hidden="false" customHeight="false" outlineLevel="0" collapsed="false">
      <c r="A1180" s="359" t="s">
        <v>385</v>
      </c>
      <c r="B1180" s="767" t="n">
        <v>32420990</v>
      </c>
      <c r="C1180" s="767" t="n">
        <v>10829131</v>
      </c>
      <c r="D1180" s="767" t="n">
        <v>10202692.34</v>
      </c>
      <c r="E1180" s="768" t="n">
        <v>31.4694040496604</v>
      </c>
      <c r="F1180" s="767" t="n">
        <v>1574685.01</v>
      </c>
    </row>
    <row r="1181" customFormat="false" ht="12.75" hidden="false" customHeight="false" outlineLevel="0" collapsed="false">
      <c r="A1181" s="359" t="s">
        <v>387</v>
      </c>
      <c r="B1181" s="767" t="n">
        <v>2194925</v>
      </c>
      <c r="C1181" s="767" t="n">
        <v>1264000</v>
      </c>
      <c r="D1181" s="767" t="n">
        <v>952498.61</v>
      </c>
      <c r="E1181" s="768" t="n">
        <v>43.3954968848594</v>
      </c>
      <c r="F1181" s="767" t="n">
        <v>125688.45</v>
      </c>
    </row>
    <row r="1182" customFormat="false" ht="12.75" hidden="false" customHeight="false" outlineLevel="0" collapsed="false">
      <c r="A1182" s="359" t="s">
        <v>389</v>
      </c>
      <c r="B1182" s="767" t="n">
        <v>972418</v>
      </c>
      <c r="C1182" s="767" t="n">
        <v>560547</v>
      </c>
      <c r="D1182" s="767" t="n">
        <v>481992.99</v>
      </c>
      <c r="E1182" s="768" t="n">
        <v>49.5664405636259</v>
      </c>
      <c r="F1182" s="767" t="n">
        <v>54866.44</v>
      </c>
    </row>
    <row r="1183" customFormat="false" ht="12.75" hidden="false" customHeight="false" outlineLevel="0" collapsed="false">
      <c r="A1183" s="359" t="s">
        <v>391</v>
      </c>
      <c r="B1183" s="767" t="n">
        <v>777160</v>
      </c>
      <c r="C1183" s="767" t="n">
        <v>450074</v>
      </c>
      <c r="D1183" s="767" t="n">
        <v>387180.04</v>
      </c>
      <c r="E1183" s="768" t="n">
        <v>49.8198620618663</v>
      </c>
      <c r="F1183" s="767" t="n">
        <v>44518.86</v>
      </c>
    </row>
    <row r="1184" customFormat="false" ht="12.75" hidden="false" customHeight="false" outlineLevel="0" collapsed="false">
      <c r="A1184" s="359" t="s">
        <v>395</v>
      </c>
      <c r="B1184" s="767" t="n">
        <v>1222507</v>
      </c>
      <c r="C1184" s="767" t="n">
        <v>703453</v>
      </c>
      <c r="D1184" s="767" t="n">
        <v>470505.62</v>
      </c>
      <c r="E1184" s="768" t="n">
        <v>38.4869469050075</v>
      </c>
      <c r="F1184" s="767" t="n">
        <v>70822.01</v>
      </c>
    </row>
    <row r="1185" s="765" customFormat="true" ht="12.75" hidden="false" customHeight="false" outlineLevel="0" collapsed="false">
      <c r="A1185" s="359" t="s">
        <v>417</v>
      </c>
      <c r="B1185" s="767" t="n">
        <v>4042454</v>
      </c>
      <c r="C1185" s="767" t="n">
        <v>1226345</v>
      </c>
      <c r="D1185" s="767" t="n">
        <v>1061255.37</v>
      </c>
      <c r="E1185" s="768" t="n">
        <v>26.2527506806509</v>
      </c>
      <c r="F1185" s="767" t="n">
        <v>199613.44</v>
      </c>
    </row>
    <row r="1186" customFormat="false" ht="12.75" hidden="false" customHeight="false" outlineLevel="0" collapsed="false">
      <c r="A1186" s="359" t="s">
        <v>419</v>
      </c>
      <c r="B1186" s="767" t="n">
        <v>4042454</v>
      </c>
      <c r="C1186" s="767" t="n">
        <v>1226345</v>
      </c>
      <c r="D1186" s="767" t="n">
        <v>1061255.37</v>
      </c>
      <c r="E1186" s="768" t="n">
        <v>26.2527506806509</v>
      </c>
      <c r="F1186" s="767" t="n">
        <v>199613.44</v>
      </c>
    </row>
    <row r="1187" customFormat="false" ht="25.5" hidden="false" customHeight="false" outlineLevel="0" collapsed="false">
      <c r="A1187" s="359" t="s">
        <v>483</v>
      </c>
      <c r="B1187" s="767" t="n">
        <v>10562359</v>
      </c>
      <c r="C1187" s="767" t="n">
        <v>3840017</v>
      </c>
      <c r="D1187" s="767" t="n">
        <v>3822630.92</v>
      </c>
      <c r="E1187" s="768" t="n">
        <v>36.1910717104011</v>
      </c>
      <c r="F1187" s="767" t="n">
        <v>518820.8</v>
      </c>
    </row>
    <row r="1188" customFormat="false" ht="12.75" hidden="false" customHeight="false" outlineLevel="0" collapsed="false">
      <c r="A1188" s="359" t="s">
        <v>487</v>
      </c>
      <c r="B1188" s="767" t="n">
        <v>10562359</v>
      </c>
      <c r="C1188" s="767" t="n">
        <v>3840017</v>
      </c>
      <c r="D1188" s="767" t="n">
        <v>3822630.92</v>
      </c>
      <c r="E1188" s="768" t="n">
        <v>36.1910717104011</v>
      </c>
      <c r="F1188" s="767" t="n">
        <v>518820.8</v>
      </c>
    </row>
    <row r="1189" customFormat="false" ht="12.75" hidden="false" customHeight="false" outlineLevel="0" collapsed="false">
      <c r="A1189" s="359" t="s">
        <v>489</v>
      </c>
      <c r="B1189" s="767" t="n">
        <v>15621252</v>
      </c>
      <c r="C1189" s="767" t="n">
        <v>4498769</v>
      </c>
      <c r="D1189" s="767" t="n">
        <v>4366307.44</v>
      </c>
      <c r="E1189" s="768" t="n">
        <v>27.9510722956137</v>
      </c>
      <c r="F1189" s="767" t="n">
        <v>730562.32</v>
      </c>
    </row>
    <row r="1190" customFormat="false" ht="38.25" hidden="false" customHeight="false" outlineLevel="0" collapsed="false">
      <c r="A1190" s="359" t="s">
        <v>497</v>
      </c>
      <c r="B1190" s="767" t="n">
        <v>15621252</v>
      </c>
      <c r="C1190" s="767" t="n">
        <v>4498769</v>
      </c>
      <c r="D1190" s="767" t="n">
        <v>4366307.44</v>
      </c>
      <c r="E1190" s="768" t="n">
        <v>27.9510722956137</v>
      </c>
      <c r="F1190" s="767" t="n">
        <v>730562.32</v>
      </c>
    </row>
    <row r="1191" customFormat="false" ht="12.75" hidden="false" customHeight="false" outlineLevel="0" collapsed="false">
      <c r="A1191" s="359" t="s">
        <v>499</v>
      </c>
      <c r="B1191" s="767" t="n">
        <v>1949502</v>
      </c>
      <c r="C1191" s="767" t="n">
        <v>1507611</v>
      </c>
      <c r="D1191" s="767" t="n">
        <v>972633.27</v>
      </c>
      <c r="E1191" s="768" t="n">
        <v>49.8913707192914</v>
      </c>
      <c r="F1191" s="767" t="n">
        <v>301696.47</v>
      </c>
    </row>
    <row r="1192" customFormat="false" ht="12.75" hidden="false" customHeight="false" outlineLevel="0" collapsed="false">
      <c r="A1192" s="359" t="s">
        <v>501</v>
      </c>
      <c r="B1192" s="767" t="n">
        <v>1949502</v>
      </c>
      <c r="C1192" s="767" t="n">
        <v>1507611</v>
      </c>
      <c r="D1192" s="767" t="n">
        <v>972633.27</v>
      </c>
      <c r="E1192" s="768" t="n">
        <v>49.8913707192914</v>
      </c>
      <c r="F1192" s="767" t="n">
        <v>301696.47</v>
      </c>
    </row>
    <row r="1193" customFormat="false" ht="12.75" hidden="false" customHeight="false" outlineLevel="0" collapsed="false">
      <c r="A1193" s="359" t="s">
        <v>20</v>
      </c>
      <c r="B1193" s="767" t="n">
        <v>-10041171</v>
      </c>
      <c r="C1193" s="767" t="n">
        <v>-2109952</v>
      </c>
      <c r="D1193" s="767" t="n">
        <v>-551461.290000008</v>
      </c>
      <c r="E1193" s="769" t="s">
        <v>16</v>
      </c>
      <c r="F1193" s="767" t="n">
        <v>827217.37</v>
      </c>
    </row>
    <row r="1194" customFormat="false" ht="12.75" hidden="false" customHeight="false" outlineLevel="0" collapsed="false">
      <c r="A1194" s="359" t="s">
        <v>21</v>
      </c>
      <c r="B1194" s="767" t="n">
        <v>10041171</v>
      </c>
      <c r="C1194" s="767" t="n">
        <v>2109952</v>
      </c>
      <c r="D1194" s="771" t="s">
        <v>16</v>
      </c>
      <c r="E1194" s="769" t="s">
        <v>16</v>
      </c>
      <c r="F1194" s="771" t="s">
        <v>16</v>
      </c>
    </row>
    <row r="1195" customFormat="false" ht="12.75" hidden="false" customHeight="false" outlineLevel="0" collapsed="false">
      <c r="A1195" s="359" t="s">
        <v>88</v>
      </c>
      <c r="B1195" s="767" t="n">
        <v>10041171</v>
      </c>
      <c r="C1195" s="767" t="n">
        <v>2109952</v>
      </c>
      <c r="D1195" s="771" t="s">
        <v>16</v>
      </c>
      <c r="E1195" s="769" t="s">
        <v>16</v>
      </c>
      <c r="F1195" s="771" t="s">
        <v>16</v>
      </c>
    </row>
    <row r="1196" customFormat="false" ht="25.5" hidden="false" customHeight="false" outlineLevel="0" collapsed="false">
      <c r="A1196" s="359" t="s">
        <v>90</v>
      </c>
      <c r="B1196" s="767" t="n">
        <v>10041171</v>
      </c>
      <c r="C1196" s="767" t="n">
        <v>2109952</v>
      </c>
      <c r="D1196" s="771" t="s">
        <v>16</v>
      </c>
      <c r="E1196" s="769" t="s">
        <v>16</v>
      </c>
      <c r="F1196" s="771" t="s">
        <v>16</v>
      </c>
    </row>
    <row r="1197" customFormat="false" ht="12.75" hidden="false" customHeight="false" outlineLevel="0" collapsed="false">
      <c r="A1197" s="760" t="s">
        <v>236</v>
      </c>
      <c r="B1197" s="761"/>
      <c r="C1197" s="761"/>
      <c r="D1197" s="761"/>
      <c r="E1197" s="768"/>
      <c r="F1197" s="761"/>
    </row>
    <row r="1198" customFormat="false" ht="12.75" hidden="false" customHeight="false" outlineLevel="0" collapsed="false">
      <c r="A1198" s="760" t="s">
        <v>367</v>
      </c>
      <c r="B1198" s="761" t="n">
        <v>250057</v>
      </c>
      <c r="C1198" s="761" t="n">
        <v>107319</v>
      </c>
      <c r="D1198" s="761" t="n">
        <v>104521.44</v>
      </c>
      <c r="E1198" s="762" t="n">
        <v>41.7990458175536</v>
      </c>
      <c r="F1198" s="761" t="n">
        <v>14889</v>
      </c>
    </row>
    <row r="1199" customFormat="false" ht="12.75" hidden="false" customHeight="false" outlineLevel="0" collapsed="false">
      <c r="A1199" s="359" t="s">
        <v>370</v>
      </c>
      <c r="B1199" s="767" t="n">
        <v>98230</v>
      </c>
      <c r="C1199" s="767" t="n">
        <v>32159</v>
      </c>
      <c r="D1199" s="767" t="n">
        <v>29361.44</v>
      </c>
      <c r="E1199" s="768" t="n">
        <v>29.890501883335</v>
      </c>
      <c r="F1199" s="767" t="n">
        <v>0</v>
      </c>
    </row>
    <row r="1200" customFormat="false" ht="25.5" hidden="false" customHeight="false" outlineLevel="0" collapsed="false">
      <c r="A1200" s="359" t="s">
        <v>579</v>
      </c>
      <c r="B1200" s="767" t="n">
        <v>98230</v>
      </c>
      <c r="C1200" s="767" t="n">
        <v>32159</v>
      </c>
      <c r="D1200" s="767" t="n">
        <v>29361.44</v>
      </c>
      <c r="E1200" s="768" t="n">
        <v>29.890501883335</v>
      </c>
      <c r="F1200" s="767" t="n">
        <v>0</v>
      </c>
    </row>
    <row r="1201" customFormat="false" ht="12.75" hidden="false" customHeight="false" outlineLevel="0" collapsed="false">
      <c r="A1201" s="359" t="s">
        <v>380</v>
      </c>
      <c r="B1201" s="767" t="n">
        <v>151827</v>
      </c>
      <c r="C1201" s="767" t="n">
        <v>75160</v>
      </c>
      <c r="D1201" s="767" t="n">
        <v>75160</v>
      </c>
      <c r="E1201" s="768" t="n">
        <v>49.5037114610708</v>
      </c>
      <c r="F1201" s="767" t="n">
        <v>14889</v>
      </c>
    </row>
    <row r="1202" customFormat="false" ht="25.5" hidden="false" customHeight="false" outlineLevel="0" collapsed="false">
      <c r="A1202" s="359" t="s">
        <v>382</v>
      </c>
      <c r="B1202" s="767" t="n">
        <v>151827</v>
      </c>
      <c r="C1202" s="767" t="n">
        <v>75160</v>
      </c>
      <c r="D1202" s="767" t="n">
        <v>75160</v>
      </c>
      <c r="E1202" s="768" t="n">
        <v>49.5037114610708</v>
      </c>
      <c r="F1202" s="767" t="n">
        <v>14889</v>
      </c>
    </row>
    <row r="1203" s="765" customFormat="true" ht="12.75" hidden="false" customHeight="false" outlineLevel="0" collapsed="false">
      <c r="A1203" s="760" t="s">
        <v>547</v>
      </c>
      <c r="B1203" s="761" t="n">
        <v>250057</v>
      </c>
      <c r="C1203" s="761" t="n">
        <v>107319</v>
      </c>
      <c r="D1203" s="761" t="n">
        <v>59681.18</v>
      </c>
      <c r="E1203" s="762" t="n">
        <v>23.8670303170877</v>
      </c>
      <c r="F1203" s="761" t="n">
        <v>12620.02</v>
      </c>
    </row>
    <row r="1204" customFormat="false" ht="12.75" hidden="false" customHeight="false" outlineLevel="0" collapsed="false">
      <c r="A1204" s="359" t="s">
        <v>385</v>
      </c>
      <c r="B1204" s="767" t="n">
        <v>247105</v>
      </c>
      <c r="C1204" s="767" t="n">
        <v>107319</v>
      </c>
      <c r="D1204" s="767" t="n">
        <v>59681.18</v>
      </c>
      <c r="E1204" s="768" t="n">
        <v>24.152153942656</v>
      </c>
      <c r="F1204" s="767" t="n">
        <v>12620.02</v>
      </c>
    </row>
    <row r="1205" customFormat="false" ht="12.75" hidden="false" customHeight="false" outlineLevel="0" collapsed="false">
      <c r="A1205" s="359" t="s">
        <v>387</v>
      </c>
      <c r="B1205" s="767" t="n">
        <v>148875</v>
      </c>
      <c r="C1205" s="767" t="n">
        <v>75160</v>
      </c>
      <c r="D1205" s="767" t="n">
        <v>30690.62</v>
      </c>
      <c r="E1205" s="768" t="n">
        <v>20.6150260285474</v>
      </c>
      <c r="F1205" s="767" t="n">
        <v>3785.58</v>
      </c>
    </row>
    <row r="1206" customFormat="false" ht="12.75" hidden="false" customHeight="false" outlineLevel="0" collapsed="false">
      <c r="A1206" s="359" t="s">
        <v>389</v>
      </c>
      <c r="B1206" s="767" t="n">
        <v>54090</v>
      </c>
      <c r="C1206" s="767" t="n">
        <v>33187</v>
      </c>
      <c r="D1206" s="767" t="n">
        <v>19775.6</v>
      </c>
      <c r="E1206" s="768" t="n">
        <v>36.560547236088</v>
      </c>
      <c r="F1206" s="767" t="n">
        <v>1285.58</v>
      </c>
    </row>
    <row r="1207" customFormat="false" ht="12.75" hidden="false" customHeight="false" outlineLevel="0" collapsed="false">
      <c r="A1207" s="359" t="s">
        <v>391</v>
      </c>
      <c r="B1207" s="767" t="n">
        <v>43517</v>
      </c>
      <c r="C1207" s="767" t="n">
        <v>26690</v>
      </c>
      <c r="D1207" s="767" t="n">
        <v>15935.69</v>
      </c>
      <c r="E1207" s="768" t="n">
        <v>36.6194590619758</v>
      </c>
      <c r="F1207" s="767" t="n">
        <v>1036</v>
      </c>
    </row>
    <row r="1208" customFormat="false" ht="12.75" hidden="false" customHeight="false" outlineLevel="0" collapsed="false">
      <c r="A1208" s="359" t="s">
        <v>395</v>
      </c>
      <c r="B1208" s="767" t="n">
        <v>94785</v>
      </c>
      <c r="C1208" s="767" t="n">
        <v>41973</v>
      </c>
      <c r="D1208" s="767" t="n">
        <v>10915.02</v>
      </c>
      <c r="E1208" s="768" t="n">
        <v>11.5155562589017</v>
      </c>
      <c r="F1208" s="767" t="n">
        <v>2500</v>
      </c>
    </row>
    <row r="1209" customFormat="false" ht="12.75" hidden="false" customHeight="false" outlineLevel="0" collapsed="false">
      <c r="A1209" s="359" t="s">
        <v>489</v>
      </c>
      <c r="B1209" s="767" t="n">
        <v>98230</v>
      </c>
      <c r="C1209" s="767" t="n">
        <v>32159</v>
      </c>
      <c r="D1209" s="767" t="n">
        <v>28990.56</v>
      </c>
      <c r="E1209" s="768" t="n">
        <v>29.5129390206658</v>
      </c>
      <c r="F1209" s="767" t="n">
        <v>8834.44</v>
      </c>
    </row>
    <row r="1210" customFormat="false" ht="12.75" hidden="false" customHeight="false" outlineLevel="0" collapsed="false">
      <c r="A1210" s="359" t="s">
        <v>562</v>
      </c>
      <c r="B1210" s="767" t="n">
        <v>98230</v>
      </c>
      <c r="C1210" s="767" t="n">
        <v>32159</v>
      </c>
      <c r="D1210" s="767" t="n">
        <v>28990.56</v>
      </c>
      <c r="E1210" s="768" t="n">
        <v>29.5129390206658</v>
      </c>
      <c r="F1210" s="767" t="n">
        <v>8834.44</v>
      </c>
    </row>
    <row r="1211" customFormat="false" ht="38.25" hidden="false" customHeight="false" outlineLevel="0" collapsed="false">
      <c r="A1211" s="359" t="s">
        <v>564</v>
      </c>
      <c r="B1211" s="767" t="n">
        <v>98230</v>
      </c>
      <c r="C1211" s="767" t="n">
        <v>32159</v>
      </c>
      <c r="D1211" s="767" t="n">
        <v>28990.56</v>
      </c>
      <c r="E1211" s="768" t="n">
        <v>29.5129390206658</v>
      </c>
      <c r="F1211" s="767" t="n">
        <v>8834.44</v>
      </c>
    </row>
    <row r="1212" customFormat="false" ht="12.75" hidden="false" customHeight="false" outlineLevel="0" collapsed="false">
      <c r="A1212" s="359" t="s">
        <v>499</v>
      </c>
      <c r="B1212" s="767" t="n">
        <v>2952</v>
      </c>
      <c r="C1212" s="767" t="n">
        <v>0</v>
      </c>
      <c r="D1212" s="767" t="n">
        <v>0</v>
      </c>
      <c r="E1212" s="768" t="n">
        <v>0</v>
      </c>
      <c r="F1212" s="767" t="n">
        <v>0</v>
      </c>
    </row>
    <row r="1213" customFormat="false" ht="12.75" hidden="false" customHeight="false" outlineLevel="0" collapsed="false">
      <c r="A1213" s="359" t="s">
        <v>501</v>
      </c>
      <c r="B1213" s="767" t="n">
        <v>2952</v>
      </c>
      <c r="C1213" s="767" t="n">
        <v>0</v>
      </c>
      <c r="D1213" s="767" t="n">
        <v>0</v>
      </c>
      <c r="E1213" s="768" t="n">
        <v>0</v>
      </c>
      <c r="F1213" s="767" t="n">
        <v>0</v>
      </c>
    </row>
    <row r="1214" customFormat="false" ht="12.75" hidden="false" customHeight="false" outlineLevel="0" collapsed="false">
      <c r="A1214" s="359" t="s">
        <v>20</v>
      </c>
      <c r="B1214" s="767" t="n">
        <v>0</v>
      </c>
      <c r="C1214" s="767" t="n">
        <v>0</v>
      </c>
      <c r="D1214" s="767" t="n">
        <v>44840.26</v>
      </c>
      <c r="E1214" s="769" t="s">
        <v>16</v>
      </c>
      <c r="F1214" s="767" t="n">
        <v>2268.98</v>
      </c>
    </row>
    <row r="1215" customFormat="false" ht="12.75" hidden="false" customHeight="false" outlineLevel="0" collapsed="false">
      <c r="A1215" s="760" t="s">
        <v>593</v>
      </c>
      <c r="B1215" s="761"/>
      <c r="C1215" s="761"/>
      <c r="D1215" s="761"/>
      <c r="E1215" s="768"/>
      <c r="F1215" s="761"/>
    </row>
    <row r="1216" customFormat="false" ht="12.75" hidden="false" customHeight="false" outlineLevel="0" collapsed="false">
      <c r="A1216" s="760" t="s">
        <v>367</v>
      </c>
      <c r="B1216" s="761" t="n">
        <v>1876041</v>
      </c>
      <c r="C1216" s="761" t="n">
        <v>968465</v>
      </c>
      <c r="D1216" s="761" t="n">
        <v>598577.71</v>
      </c>
      <c r="E1216" s="762" t="n">
        <v>31.9064300833511</v>
      </c>
      <c r="F1216" s="761" t="n">
        <v>34737.12</v>
      </c>
    </row>
    <row r="1217" customFormat="false" ht="12.75" hidden="false" customHeight="false" outlineLevel="0" collapsed="false">
      <c r="A1217" s="359" t="s">
        <v>370</v>
      </c>
      <c r="B1217" s="767" t="n">
        <v>1132278</v>
      </c>
      <c r="C1217" s="767" t="n">
        <v>507570</v>
      </c>
      <c r="D1217" s="767" t="n">
        <v>137682.71</v>
      </c>
      <c r="E1217" s="768" t="n">
        <v>12.1597973289245</v>
      </c>
      <c r="F1217" s="767" t="n">
        <v>15595.12</v>
      </c>
    </row>
    <row r="1218" customFormat="false" ht="25.5" hidden="false" customHeight="false" outlineLevel="0" collapsed="false">
      <c r="A1218" s="359" t="s">
        <v>579</v>
      </c>
      <c r="B1218" s="767" t="n">
        <v>1062059</v>
      </c>
      <c r="C1218" s="767" t="n">
        <v>469396</v>
      </c>
      <c r="D1218" s="767" t="n">
        <v>127780.08</v>
      </c>
      <c r="E1218" s="768" t="n">
        <v>12.0313541903039</v>
      </c>
      <c r="F1218" s="767" t="n">
        <v>15595.12</v>
      </c>
    </row>
    <row r="1219" customFormat="false" ht="12.75" hidden="false" customHeight="false" outlineLevel="0" collapsed="false">
      <c r="A1219" s="359" t="s">
        <v>380</v>
      </c>
      <c r="B1219" s="767" t="n">
        <v>743763</v>
      </c>
      <c r="C1219" s="767" t="n">
        <v>460895</v>
      </c>
      <c r="D1219" s="767" t="n">
        <v>460895</v>
      </c>
      <c r="E1219" s="768" t="n">
        <v>61.9679924922321</v>
      </c>
      <c r="F1219" s="767" t="n">
        <v>19142</v>
      </c>
    </row>
    <row r="1220" customFormat="false" ht="25.5" hidden="false" customHeight="false" outlineLevel="0" collapsed="false">
      <c r="A1220" s="359" t="s">
        <v>382</v>
      </c>
      <c r="B1220" s="767" t="n">
        <v>743763</v>
      </c>
      <c r="C1220" s="767" t="n">
        <v>460895</v>
      </c>
      <c r="D1220" s="767" t="n">
        <v>460895</v>
      </c>
      <c r="E1220" s="768" t="n">
        <v>61.9679924922321</v>
      </c>
      <c r="F1220" s="767" t="n">
        <v>19142</v>
      </c>
    </row>
    <row r="1221" customFormat="false" ht="12.75" hidden="false" customHeight="false" outlineLevel="0" collapsed="false">
      <c r="A1221" s="760" t="s">
        <v>547</v>
      </c>
      <c r="B1221" s="761" t="n">
        <v>1876041</v>
      </c>
      <c r="C1221" s="761" t="n">
        <v>968465</v>
      </c>
      <c r="D1221" s="761" t="n">
        <v>530981.99</v>
      </c>
      <c r="E1221" s="762" t="n">
        <v>28.3033254603711</v>
      </c>
      <c r="F1221" s="761" t="n">
        <v>15595.12</v>
      </c>
    </row>
    <row r="1222" customFormat="false" ht="12.75" hidden="false" customHeight="false" outlineLevel="0" collapsed="false">
      <c r="A1222" s="359" t="s">
        <v>385</v>
      </c>
      <c r="B1222" s="767" t="n">
        <v>246512</v>
      </c>
      <c r="C1222" s="767" t="n">
        <v>220683</v>
      </c>
      <c r="D1222" s="767" t="n">
        <v>96928.58</v>
      </c>
      <c r="E1222" s="768" t="n">
        <v>39.3200249886415</v>
      </c>
      <c r="F1222" s="767" t="n">
        <v>4500.75</v>
      </c>
    </row>
    <row r="1223" customFormat="false" ht="12.75" hidden="false" customHeight="false" outlineLevel="0" collapsed="false">
      <c r="A1223" s="359" t="s">
        <v>387</v>
      </c>
      <c r="B1223" s="767" t="n">
        <v>53322</v>
      </c>
      <c r="C1223" s="767" t="n">
        <v>86612</v>
      </c>
      <c r="D1223" s="767" t="n">
        <v>49651.34</v>
      </c>
      <c r="E1223" s="768" t="n">
        <v>93.1160496605529</v>
      </c>
      <c r="F1223" s="767" t="n">
        <v>0</v>
      </c>
    </row>
    <row r="1224" customFormat="false" ht="12.75" hidden="false" customHeight="false" outlineLevel="0" collapsed="false">
      <c r="A1224" s="359" t="s">
        <v>389</v>
      </c>
      <c r="B1224" s="767" t="n">
        <v>7765</v>
      </c>
      <c r="C1224" s="767" t="n">
        <v>7765</v>
      </c>
      <c r="D1224" s="767" t="n">
        <v>7759.15</v>
      </c>
      <c r="E1224" s="768" t="n">
        <v>99.9246619446233</v>
      </c>
      <c r="F1224" s="767" t="n">
        <v>0</v>
      </c>
    </row>
    <row r="1225" customFormat="false" ht="12.75" hidden="false" customHeight="false" outlineLevel="0" collapsed="false">
      <c r="A1225" s="359" t="s">
        <v>391</v>
      </c>
      <c r="B1225" s="767" t="n">
        <v>6258</v>
      </c>
      <c r="C1225" s="767" t="n">
        <v>6258</v>
      </c>
      <c r="D1225" s="767" t="n">
        <v>6253.47</v>
      </c>
      <c r="E1225" s="768" t="n">
        <v>99.9276126558006</v>
      </c>
      <c r="F1225" s="767" t="n">
        <v>0</v>
      </c>
    </row>
    <row r="1226" customFormat="false" ht="12.75" hidden="false" customHeight="false" outlineLevel="0" collapsed="false">
      <c r="A1226" s="359" t="s">
        <v>395</v>
      </c>
      <c r="B1226" s="767" t="n">
        <v>45557</v>
      </c>
      <c r="C1226" s="767" t="n">
        <v>78847</v>
      </c>
      <c r="D1226" s="767" t="n">
        <v>41892.19</v>
      </c>
      <c r="E1226" s="768" t="n">
        <v>91.955550189872</v>
      </c>
      <c r="F1226" s="767" t="n">
        <v>0</v>
      </c>
    </row>
    <row r="1227" customFormat="false" ht="12.75" hidden="false" customHeight="false" outlineLevel="0" collapsed="false">
      <c r="A1227" s="359" t="s">
        <v>417</v>
      </c>
      <c r="B1227" s="767" t="n">
        <v>6063</v>
      </c>
      <c r="C1227" s="767" t="n">
        <v>4786</v>
      </c>
      <c r="D1227" s="767" t="n">
        <v>1922.67</v>
      </c>
      <c r="E1227" s="768" t="n">
        <v>31.7115289460663</v>
      </c>
      <c r="F1227" s="767" t="n">
        <v>0</v>
      </c>
    </row>
    <row r="1228" s="765" customFormat="true" ht="12.75" hidden="false" customHeight="false" outlineLevel="0" collapsed="false">
      <c r="A1228" s="359" t="s">
        <v>419</v>
      </c>
      <c r="B1228" s="767" t="n">
        <v>6063</v>
      </c>
      <c r="C1228" s="767" t="n">
        <v>4786</v>
      </c>
      <c r="D1228" s="767" t="n">
        <v>1922.67</v>
      </c>
      <c r="E1228" s="768" t="n">
        <v>31.7115289460663</v>
      </c>
      <c r="F1228" s="767" t="n">
        <v>0</v>
      </c>
    </row>
    <row r="1229" customFormat="false" ht="25.5" hidden="false" customHeight="false" outlineLevel="0" collapsed="false">
      <c r="A1229" s="359" t="s">
        <v>483</v>
      </c>
      <c r="B1229" s="767" t="n">
        <v>30408</v>
      </c>
      <c r="C1229" s="767" t="n">
        <v>15490</v>
      </c>
      <c r="D1229" s="767" t="n">
        <v>1593.13</v>
      </c>
      <c r="E1229" s="768" t="n">
        <v>5.23918047882136</v>
      </c>
      <c r="F1229" s="767" t="n">
        <v>0</v>
      </c>
    </row>
    <row r="1230" customFormat="false" ht="12.75" hidden="false" customHeight="false" outlineLevel="0" collapsed="false">
      <c r="A1230" s="359" t="s">
        <v>487</v>
      </c>
      <c r="B1230" s="767" t="n">
        <v>30408</v>
      </c>
      <c r="C1230" s="767" t="n">
        <v>15490</v>
      </c>
      <c r="D1230" s="767" t="n">
        <v>1593.13</v>
      </c>
      <c r="E1230" s="768" t="n">
        <v>5.23918047882136</v>
      </c>
      <c r="F1230" s="767" t="n">
        <v>0</v>
      </c>
    </row>
    <row r="1231" customFormat="false" ht="12.75" hidden="false" customHeight="false" outlineLevel="0" collapsed="false">
      <c r="A1231" s="359" t="s">
        <v>489</v>
      </c>
      <c r="B1231" s="767" t="n">
        <v>156719</v>
      </c>
      <c r="C1231" s="767" t="n">
        <v>113795</v>
      </c>
      <c r="D1231" s="767" t="n">
        <v>43761.44</v>
      </c>
      <c r="E1231" s="768" t="n">
        <v>27.9235064031802</v>
      </c>
      <c r="F1231" s="767" t="n">
        <v>4500.75</v>
      </c>
    </row>
    <row r="1232" customFormat="false" ht="38.25" hidden="false" customHeight="false" outlineLevel="0" collapsed="false">
      <c r="A1232" s="359" t="s">
        <v>497</v>
      </c>
      <c r="B1232" s="767" t="n">
        <v>33748</v>
      </c>
      <c r="C1232" s="767" t="n">
        <v>17898</v>
      </c>
      <c r="D1232" s="767" t="n">
        <v>6386.83</v>
      </c>
      <c r="E1232" s="768" t="n">
        <v>18.9250622259097</v>
      </c>
      <c r="F1232" s="767" t="n">
        <v>0</v>
      </c>
    </row>
    <row r="1233" customFormat="false" ht="12.75" hidden="false" customHeight="false" outlineLevel="0" collapsed="false">
      <c r="A1233" s="359" t="s">
        <v>562</v>
      </c>
      <c r="B1233" s="767" t="n">
        <v>122971</v>
      </c>
      <c r="C1233" s="767" t="n">
        <v>95897</v>
      </c>
      <c r="D1233" s="767" t="n">
        <v>37374.61</v>
      </c>
      <c r="E1233" s="768" t="n">
        <v>30.3930276243993</v>
      </c>
      <c r="F1233" s="767" t="n">
        <v>4500.75</v>
      </c>
    </row>
    <row r="1234" customFormat="false" ht="38.25" hidden="false" customHeight="false" outlineLevel="0" collapsed="false">
      <c r="A1234" s="359" t="s">
        <v>564</v>
      </c>
      <c r="B1234" s="767" t="n">
        <v>122971</v>
      </c>
      <c r="C1234" s="767" t="n">
        <v>95897</v>
      </c>
      <c r="D1234" s="767" t="n">
        <v>37374.61</v>
      </c>
      <c r="E1234" s="768" t="n">
        <v>30.3930276243993</v>
      </c>
      <c r="F1234" s="767" t="n">
        <v>4500.75</v>
      </c>
    </row>
    <row r="1235" customFormat="false" ht="12.75" hidden="false" customHeight="false" outlineLevel="0" collapsed="false">
      <c r="A1235" s="359" t="s">
        <v>499</v>
      </c>
      <c r="B1235" s="767" t="n">
        <v>1629529</v>
      </c>
      <c r="C1235" s="767" t="n">
        <v>747782</v>
      </c>
      <c r="D1235" s="767" t="n">
        <v>434053.41</v>
      </c>
      <c r="E1235" s="768" t="n">
        <v>26.6367404323581</v>
      </c>
      <c r="F1235" s="767" t="n">
        <v>11094.37</v>
      </c>
    </row>
    <row r="1236" customFormat="false" ht="12.75" hidden="false" customHeight="false" outlineLevel="0" collapsed="false">
      <c r="A1236" s="359" t="s">
        <v>501</v>
      </c>
      <c r="B1236" s="767" t="n">
        <v>690441</v>
      </c>
      <c r="C1236" s="767" t="n">
        <v>374283</v>
      </c>
      <c r="D1236" s="767" t="n">
        <v>345224.46</v>
      </c>
      <c r="E1236" s="768" t="n">
        <v>50.0005735464725</v>
      </c>
      <c r="F1236" s="767" t="n">
        <v>0</v>
      </c>
    </row>
    <row r="1237" customFormat="false" ht="25.5" hidden="false" customHeight="false" outlineLevel="0" collapsed="false">
      <c r="A1237" s="359" t="s">
        <v>507</v>
      </c>
      <c r="B1237" s="767" t="n">
        <v>939088</v>
      </c>
      <c r="C1237" s="767" t="n">
        <v>373499</v>
      </c>
      <c r="D1237" s="767" t="n">
        <v>88828.95</v>
      </c>
      <c r="E1237" s="768" t="n">
        <v>9.45906560407544</v>
      </c>
      <c r="F1237" s="767" t="n">
        <v>11094.37</v>
      </c>
    </row>
    <row r="1238" customFormat="false" ht="25.5" hidden="false" customHeight="false" outlineLevel="0" collapsed="false">
      <c r="A1238" s="359" t="s">
        <v>587</v>
      </c>
      <c r="B1238" s="767" t="n">
        <v>939088</v>
      </c>
      <c r="C1238" s="767" t="n">
        <v>373499</v>
      </c>
      <c r="D1238" s="767" t="n">
        <v>88828.95</v>
      </c>
      <c r="E1238" s="768" t="n">
        <v>9.45906560407544</v>
      </c>
      <c r="F1238" s="767" t="n">
        <v>11094.37</v>
      </c>
    </row>
    <row r="1239" customFormat="false" ht="12.75" hidden="false" customHeight="false" outlineLevel="0" collapsed="false">
      <c r="A1239" s="359" t="s">
        <v>20</v>
      </c>
      <c r="B1239" s="767" t="n">
        <v>0</v>
      </c>
      <c r="C1239" s="767" t="n">
        <v>0</v>
      </c>
      <c r="D1239" s="767" t="n">
        <v>67595.72</v>
      </c>
      <c r="E1239" s="769" t="s">
        <v>16</v>
      </c>
      <c r="F1239" s="767" t="n">
        <v>19142</v>
      </c>
    </row>
    <row r="1240" customFormat="false" ht="12.75" hidden="false" customHeight="false" outlineLevel="0" collapsed="false">
      <c r="A1240" s="760" t="s">
        <v>600</v>
      </c>
      <c r="B1240" s="761"/>
      <c r="C1240" s="761"/>
      <c r="D1240" s="761"/>
      <c r="E1240" s="768"/>
      <c r="F1240" s="761"/>
    </row>
    <row r="1241" customFormat="false" ht="12.75" hidden="false" customHeight="false" outlineLevel="0" collapsed="false">
      <c r="A1241" s="760" t="s">
        <v>367</v>
      </c>
      <c r="B1241" s="761" t="n">
        <v>2401241</v>
      </c>
      <c r="C1241" s="761" t="n">
        <v>1805498</v>
      </c>
      <c r="D1241" s="761" t="n">
        <v>1520153.54</v>
      </c>
      <c r="E1241" s="762" t="n">
        <v>63.3069958409006</v>
      </c>
      <c r="F1241" s="761" t="n">
        <v>128375.21</v>
      </c>
    </row>
    <row r="1242" customFormat="false" ht="12.75" hidden="false" customHeight="false" outlineLevel="0" collapsed="false">
      <c r="A1242" s="359" t="s">
        <v>370</v>
      </c>
      <c r="B1242" s="767" t="n">
        <v>927271</v>
      </c>
      <c r="C1242" s="767" t="n">
        <v>683791</v>
      </c>
      <c r="D1242" s="767" t="n">
        <v>398446.54</v>
      </c>
      <c r="E1242" s="768" t="n">
        <v>42.9698049437543</v>
      </c>
      <c r="F1242" s="767" t="n">
        <v>18314.21</v>
      </c>
    </row>
    <row r="1243" customFormat="false" ht="25.5" hidden="false" customHeight="false" outlineLevel="0" collapsed="false">
      <c r="A1243" s="359" t="s">
        <v>579</v>
      </c>
      <c r="B1243" s="767" t="n">
        <v>927271</v>
      </c>
      <c r="C1243" s="767" t="n">
        <v>683791</v>
      </c>
      <c r="D1243" s="767" t="n">
        <v>398446.54</v>
      </c>
      <c r="E1243" s="768" t="n">
        <v>42.9698049437543</v>
      </c>
      <c r="F1243" s="767" t="n">
        <v>18314.2</v>
      </c>
    </row>
    <row r="1244" customFormat="false" ht="12.75" hidden="false" customHeight="false" outlineLevel="0" collapsed="false">
      <c r="A1244" s="359" t="s">
        <v>380</v>
      </c>
      <c r="B1244" s="767" t="n">
        <v>1473970</v>
      </c>
      <c r="C1244" s="767" t="n">
        <v>1121707</v>
      </c>
      <c r="D1244" s="767" t="n">
        <v>1121707</v>
      </c>
      <c r="E1244" s="768" t="n">
        <v>76.1010739702979</v>
      </c>
      <c r="F1244" s="767" t="n">
        <v>110061</v>
      </c>
    </row>
    <row r="1245" customFormat="false" ht="25.5" hidden="false" customHeight="false" outlineLevel="0" collapsed="false">
      <c r="A1245" s="359" t="s">
        <v>382</v>
      </c>
      <c r="B1245" s="767" t="n">
        <v>1473970</v>
      </c>
      <c r="C1245" s="767" t="n">
        <v>1121707</v>
      </c>
      <c r="D1245" s="767" t="n">
        <v>1121707</v>
      </c>
      <c r="E1245" s="768" t="n">
        <v>76.1010739702979</v>
      </c>
      <c r="F1245" s="767" t="n">
        <v>110061</v>
      </c>
    </row>
    <row r="1246" s="765" customFormat="true" ht="12.75" hidden="false" customHeight="false" outlineLevel="0" collapsed="false">
      <c r="A1246" s="760" t="s">
        <v>547</v>
      </c>
      <c r="B1246" s="761" t="n">
        <v>2401241</v>
      </c>
      <c r="C1246" s="761" t="n">
        <v>1805498</v>
      </c>
      <c r="D1246" s="761" t="n">
        <v>1509997.94</v>
      </c>
      <c r="E1246" s="762" t="n">
        <v>62.8840645316318</v>
      </c>
      <c r="F1246" s="761" t="n">
        <v>134434.43</v>
      </c>
    </row>
    <row r="1247" customFormat="false" ht="12.75" hidden="false" customHeight="false" outlineLevel="0" collapsed="false">
      <c r="A1247" s="359" t="s">
        <v>385</v>
      </c>
      <c r="B1247" s="767" t="n">
        <v>2401241</v>
      </c>
      <c r="C1247" s="767" t="n">
        <v>1805498</v>
      </c>
      <c r="D1247" s="767" t="n">
        <v>1509997.94</v>
      </c>
      <c r="E1247" s="768" t="n">
        <v>62.8840645316318</v>
      </c>
      <c r="F1247" s="767" t="n">
        <v>134434.43</v>
      </c>
    </row>
    <row r="1248" customFormat="false" ht="12.75" hidden="false" customHeight="false" outlineLevel="0" collapsed="false">
      <c r="A1248" s="359" t="s">
        <v>387</v>
      </c>
      <c r="B1248" s="767" t="n">
        <v>38121</v>
      </c>
      <c r="C1248" s="767" t="n">
        <v>38121</v>
      </c>
      <c r="D1248" s="767" t="n">
        <v>29874.58</v>
      </c>
      <c r="E1248" s="768" t="n">
        <v>78.367776291283</v>
      </c>
      <c r="F1248" s="767" t="n">
        <v>9466.4</v>
      </c>
    </row>
    <row r="1249" customFormat="false" ht="12.75" hidden="false" customHeight="false" outlineLevel="0" collapsed="false">
      <c r="A1249" s="359" t="s">
        <v>389</v>
      </c>
      <c r="B1249" s="767" t="n">
        <v>5390</v>
      </c>
      <c r="C1249" s="767" t="n">
        <v>5390</v>
      </c>
      <c r="D1249" s="767" t="n">
        <v>5033.39</v>
      </c>
      <c r="E1249" s="768" t="n">
        <v>93.3838589981447</v>
      </c>
      <c r="F1249" s="767" t="n">
        <v>746.53</v>
      </c>
    </row>
    <row r="1250" customFormat="false" ht="12.75" hidden="false" customHeight="false" outlineLevel="0" collapsed="false">
      <c r="A1250" s="359" t="s">
        <v>391</v>
      </c>
      <c r="B1250" s="767" t="n">
        <v>4345</v>
      </c>
      <c r="C1250" s="767" t="n">
        <v>4345</v>
      </c>
      <c r="D1250" s="767" t="n">
        <v>4119.33</v>
      </c>
      <c r="E1250" s="768" t="n">
        <v>94.8062140391254</v>
      </c>
      <c r="F1250" s="767" t="n">
        <v>603.11</v>
      </c>
    </row>
    <row r="1251" customFormat="false" ht="12.75" hidden="false" customHeight="false" outlineLevel="0" collapsed="false">
      <c r="A1251" s="359" t="s">
        <v>395</v>
      </c>
      <c r="B1251" s="767" t="n">
        <v>32731</v>
      </c>
      <c r="C1251" s="767" t="n">
        <v>32731</v>
      </c>
      <c r="D1251" s="767" t="n">
        <v>24841.19</v>
      </c>
      <c r="E1251" s="768" t="n">
        <v>75.8949925147414</v>
      </c>
      <c r="F1251" s="767" t="n">
        <v>8719.87</v>
      </c>
    </row>
    <row r="1252" customFormat="false" ht="12.75" hidden="false" customHeight="false" outlineLevel="0" collapsed="false">
      <c r="A1252" s="359" t="s">
        <v>489</v>
      </c>
      <c r="B1252" s="767" t="n">
        <v>2363120</v>
      </c>
      <c r="C1252" s="767" t="n">
        <v>1767377</v>
      </c>
      <c r="D1252" s="767" t="n">
        <v>1480123.36</v>
      </c>
      <c r="E1252" s="768" t="n">
        <v>62.6342868749789</v>
      </c>
      <c r="F1252" s="767" t="n">
        <v>124968.03</v>
      </c>
    </row>
    <row r="1253" customFormat="false" ht="38.25" hidden="false" customHeight="false" outlineLevel="0" collapsed="false">
      <c r="A1253" s="359" t="s">
        <v>497</v>
      </c>
      <c r="B1253" s="767" t="n">
        <v>1435849</v>
      </c>
      <c r="C1253" s="767" t="n">
        <v>1083586</v>
      </c>
      <c r="D1253" s="767" t="n">
        <v>1083584</v>
      </c>
      <c r="E1253" s="768" t="n">
        <v>75.4664313587292</v>
      </c>
      <c r="F1253" s="767" t="n">
        <v>108561</v>
      </c>
    </row>
    <row r="1254" customFormat="false" ht="12.75" hidden="false" customHeight="false" outlineLevel="0" collapsed="false">
      <c r="A1254" s="359" t="s">
        <v>562</v>
      </c>
      <c r="B1254" s="767" t="n">
        <v>927271</v>
      </c>
      <c r="C1254" s="767" t="n">
        <v>683791</v>
      </c>
      <c r="D1254" s="767" t="n">
        <v>396539.36</v>
      </c>
      <c r="E1254" s="768" t="n">
        <v>42.7641282861213</v>
      </c>
      <c r="F1254" s="767" t="n">
        <v>16407.03</v>
      </c>
    </row>
    <row r="1255" customFormat="false" ht="38.25" hidden="false" customHeight="false" outlineLevel="0" collapsed="false">
      <c r="A1255" s="359" t="s">
        <v>564</v>
      </c>
      <c r="B1255" s="767" t="n">
        <v>927271</v>
      </c>
      <c r="C1255" s="767" t="n">
        <v>683791</v>
      </c>
      <c r="D1255" s="767" t="n">
        <v>396539.36</v>
      </c>
      <c r="E1255" s="768" t="n">
        <v>42.7641282861213</v>
      </c>
      <c r="F1255" s="767" t="n">
        <v>16407.03</v>
      </c>
    </row>
    <row r="1256" customFormat="false" ht="12.75" hidden="false" customHeight="false" outlineLevel="0" collapsed="false">
      <c r="A1256" s="359" t="s">
        <v>20</v>
      </c>
      <c r="B1256" s="767" t="n">
        <v>0</v>
      </c>
      <c r="C1256" s="767" t="n">
        <v>0</v>
      </c>
      <c r="D1256" s="767" t="n">
        <v>10155.6</v>
      </c>
      <c r="E1256" s="769" t="s">
        <v>16</v>
      </c>
      <c r="F1256" s="767" t="n">
        <v>-6059.22</v>
      </c>
    </row>
    <row r="1257" customFormat="false" ht="12.75" hidden="false" customHeight="false" outlineLevel="0" collapsed="false">
      <c r="A1257" s="760" t="s">
        <v>605</v>
      </c>
      <c r="B1257" s="761"/>
      <c r="C1257" s="761"/>
      <c r="D1257" s="761"/>
      <c r="E1257" s="768"/>
      <c r="F1257" s="761"/>
    </row>
    <row r="1258" customFormat="false" ht="12.75" hidden="false" customHeight="false" outlineLevel="0" collapsed="false">
      <c r="A1258" s="760" t="s">
        <v>367</v>
      </c>
      <c r="B1258" s="761" t="n">
        <v>824112</v>
      </c>
      <c r="C1258" s="761" t="n">
        <v>397257</v>
      </c>
      <c r="D1258" s="761" t="n">
        <v>396551.59</v>
      </c>
      <c r="E1258" s="762" t="n">
        <v>48.1186525617877</v>
      </c>
      <c r="F1258" s="761" t="n">
        <v>57254</v>
      </c>
    </row>
    <row r="1259" customFormat="false" ht="12.75" hidden="false" customHeight="false" outlineLevel="0" collapsed="false">
      <c r="A1259" s="359" t="s">
        <v>370</v>
      </c>
      <c r="B1259" s="767" t="n">
        <v>333009</v>
      </c>
      <c r="C1259" s="767" t="n">
        <v>51656</v>
      </c>
      <c r="D1259" s="767" t="n">
        <v>50950.59</v>
      </c>
      <c r="E1259" s="768" t="n">
        <v>15.3000639622353</v>
      </c>
      <c r="F1259" s="767" t="n">
        <v>0</v>
      </c>
    </row>
    <row r="1260" customFormat="false" ht="25.5" hidden="false" customHeight="false" outlineLevel="0" collapsed="false">
      <c r="A1260" s="359" t="s">
        <v>579</v>
      </c>
      <c r="B1260" s="767" t="n">
        <v>333009</v>
      </c>
      <c r="C1260" s="767" t="n">
        <v>51656</v>
      </c>
      <c r="D1260" s="767" t="n">
        <v>50950.59</v>
      </c>
      <c r="E1260" s="768" t="n">
        <v>15.3000639622353</v>
      </c>
      <c r="F1260" s="767" t="n">
        <v>0</v>
      </c>
    </row>
    <row r="1261" customFormat="false" ht="12.75" hidden="false" customHeight="false" outlineLevel="0" collapsed="false">
      <c r="A1261" s="359" t="s">
        <v>380</v>
      </c>
      <c r="B1261" s="767" t="n">
        <v>491103</v>
      </c>
      <c r="C1261" s="767" t="n">
        <v>345601</v>
      </c>
      <c r="D1261" s="767" t="n">
        <v>345601</v>
      </c>
      <c r="E1261" s="768" t="n">
        <v>70.3724066030955</v>
      </c>
      <c r="F1261" s="767" t="n">
        <v>57254</v>
      </c>
    </row>
    <row r="1262" customFormat="false" ht="25.5" hidden="false" customHeight="false" outlineLevel="0" collapsed="false">
      <c r="A1262" s="359" t="s">
        <v>382</v>
      </c>
      <c r="B1262" s="767" t="n">
        <v>491103</v>
      </c>
      <c r="C1262" s="767" t="n">
        <v>345601</v>
      </c>
      <c r="D1262" s="767" t="n">
        <v>345601</v>
      </c>
      <c r="E1262" s="768" t="n">
        <v>70.3724066030955</v>
      </c>
      <c r="F1262" s="767" t="n">
        <v>57254</v>
      </c>
    </row>
    <row r="1263" s="765" customFormat="true" ht="12.75" hidden="false" customHeight="false" outlineLevel="0" collapsed="false">
      <c r="A1263" s="760" t="s">
        <v>547</v>
      </c>
      <c r="B1263" s="761" t="n">
        <v>824112</v>
      </c>
      <c r="C1263" s="761" t="n">
        <v>397257</v>
      </c>
      <c r="D1263" s="761" t="n">
        <v>396223.77</v>
      </c>
      <c r="E1263" s="762" t="n">
        <v>48.0788739880016</v>
      </c>
      <c r="F1263" s="761" t="n">
        <v>57208.48</v>
      </c>
    </row>
    <row r="1264" customFormat="false" ht="12.75" hidden="false" customHeight="false" outlineLevel="0" collapsed="false">
      <c r="A1264" s="359" t="s">
        <v>385</v>
      </c>
      <c r="B1264" s="767" t="n">
        <v>824112</v>
      </c>
      <c r="C1264" s="767" t="n">
        <v>397257</v>
      </c>
      <c r="D1264" s="767" t="n">
        <v>396223.77</v>
      </c>
      <c r="E1264" s="768" t="n">
        <v>48.0788739880016</v>
      </c>
      <c r="F1264" s="767" t="n">
        <v>57208.48</v>
      </c>
    </row>
    <row r="1265" customFormat="false" ht="12.75" hidden="false" customHeight="false" outlineLevel="0" collapsed="false">
      <c r="A1265" s="359" t="s">
        <v>387</v>
      </c>
      <c r="B1265" s="767" t="n">
        <v>67975</v>
      </c>
      <c r="C1265" s="767" t="n">
        <v>56826</v>
      </c>
      <c r="D1265" s="767" t="n">
        <v>56499.55</v>
      </c>
      <c r="E1265" s="768" t="n">
        <v>83.1181316660537</v>
      </c>
      <c r="F1265" s="767" t="n">
        <v>16295.47</v>
      </c>
    </row>
    <row r="1266" customFormat="false" ht="12.75" hidden="false" customHeight="false" outlineLevel="0" collapsed="false">
      <c r="A1266" s="359" t="s">
        <v>389</v>
      </c>
      <c r="B1266" s="767" t="n">
        <v>13947</v>
      </c>
      <c r="C1266" s="767" t="n">
        <v>10108</v>
      </c>
      <c r="D1266" s="767" t="n">
        <v>9856.12</v>
      </c>
      <c r="E1266" s="768" t="n">
        <v>70.6683874668388</v>
      </c>
      <c r="F1266" s="767" t="n">
        <v>630.48</v>
      </c>
    </row>
    <row r="1267" customFormat="false" ht="12.75" hidden="false" customHeight="false" outlineLevel="0" collapsed="false">
      <c r="A1267" s="359" t="s">
        <v>391</v>
      </c>
      <c r="B1267" s="767" t="n">
        <v>11081</v>
      </c>
      <c r="C1267" s="767" t="n">
        <v>8061</v>
      </c>
      <c r="D1267" s="767" t="n">
        <v>7952.43</v>
      </c>
      <c r="E1267" s="768" t="n">
        <v>71.7663568270012</v>
      </c>
      <c r="F1267" s="767" t="n">
        <v>440.14</v>
      </c>
    </row>
    <row r="1268" customFormat="false" ht="12.75" hidden="false" customHeight="false" outlineLevel="0" collapsed="false">
      <c r="A1268" s="359" t="s">
        <v>395</v>
      </c>
      <c r="B1268" s="767" t="n">
        <v>54028</v>
      </c>
      <c r="C1268" s="767" t="n">
        <v>46718</v>
      </c>
      <c r="D1268" s="767" t="n">
        <v>46643.43</v>
      </c>
      <c r="E1268" s="768" t="n">
        <v>86.3319575035167</v>
      </c>
      <c r="F1268" s="767" t="n">
        <v>15664.99</v>
      </c>
    </row>
    <row r="1269" customFormat="false" ht="12.75" hidden="false" customHeight="false" outlineLevel="0" collapsed="false">
      <c r="A1269" s="359" t="s">
        <v>489</v>
      </c>
      <c r="B1269" s="767" t="n">
        <v>756137</v>
      </c>
      <c r="C1269" s="767" t="n">
        <v>340431</v>
      </c>
      <c r="D1269" s="767" t="n">
        <v>339724.22</v>
      </c>
      <c r="E1269" s="768" t="n">
        <v>44.9289242557896</v>
      </c>
      <c r="F1269" s="767" t="n">
        <v>40913.01</v>
      </c>
    </row>
    <row r="1270" customFormat="false" ht="38.25" hidden="false" customHeight="false" outlineLevel="0" collapsed="false">
      <c r="A1270" s="359" t="s">
        <v>497</v>
      </c>
      <c r="B1270" s="767" t="n">
        <v>423128</v>
      </c>
      <c r="C1270" s="767" t="n">
        <v>288775</v>
      </c>
      <c r="D1270" s="767" t="n">
        <v>288773.63</v>
      </c>
      <c r="E1270" s="768" t="n">
        <v>68.247345956779</v>
      </c>
      <c r="F1270" s="767" t="n">
        <v>40913.01</v>
      </c>
    </row>
    <row r="1271" customFormat="false" ht="12.75" hidden="false" customHeight="false" outlineLevel="0" collapsed="false">
      <c r="A1271" s="359" t="s">
        <v>562</v>
      </c>
      <c r="B1271" s="767" t="n">
        <v>333009</v>
      </c>
      <c r="C1271" s="767" t="n">
        <v>51656</v>
      </c>
      <c r="D1271" s="767" t="n">
        <v>50950.59</v>
      </c>
      <c r="E1271" s="768" t="n">
        <v>15.3000639622353</v>
      </c>
      <c r="F1271" s="767" t="n">
        <v>0</v>
      </c>
    </row>
    <row r="1272" customFormat="false" ht="38.25" hidden="false" customHeight="false" outlineLevel="0" collapsed="false">
      <c r="A1272" s="359" t="s">
        <v>564</v>
      </c>
      <c r="B1272" s="767" t="n">
        <v>333009</v>
      </c>
      <c r="C1272" s="767" t="n">
        <v>51656</v>
      </c>
      <c r="D1272" s="767" t="n">
        <v>50950.59</v>
      </c>
      <c r="E1272" s="768" t="n">
        <v>15.3000639622353</v>
      </c>
      <c r="F1272" s="767" t="n">
        <v>0</v>
      </c>
    </row>
    <row r="1273" customFormat="false" ht="12.75" hidden="false" customHeight="false" outlineLevel="0" collapsed="false">
      <c r="A1273" s="359" t="s">
        <v>20</v>
      </c>
      <c r="B1273" s="767" t="n">
        <v>0</v>
      </c>
      <c r="C1273" s="767" t="n">
        <v>0</v>
      </c>
      <c r="D1273" s="767" t="n">
        <v>327.82</v>
      </c>
      <c r="E1273" s="769" t="s">
        <v>16</v>
      </c>
      <c r="F1273" s="767" t="n">
        <v>45.52</v>
      </c>
    </row>
    <row r="1274" customFormat="false" ht="12.75" hidden="false" customHeight="false" outlineLevel="0" collapsed="false">
      <c r="A1274" s="760" t="s">
        <v>607</v>
      </c>
      <c r="B1274" s="761"/>
      <c r="C1274" s="761"/>
      <c r="D1274" s="761"/>
      <c r="E1274" s="768"/>
      <c r="F1274" s="761"/>
    </row>
    <row r="1275" customFormat="false" ht="12.75" hidden="false" customHeight="false" outlineLevel="0" collapsed="false">
      <c r="A1275" s="760" t="s">
        <v>367</v>
      </c>
      <c r="B1275" s="761" t="n">
        <v>1998289</v>
      </c>
      <c r="C1275" s="761" t="n">
        <v>1539222</v>
      </c>
      <c r="D1275" s="761" t="n">
        <v>1080156</v>
      </c>
      <c r="E1275" s="762" t="n">
        <v>54.0540432339867</v>
      </c>
      <c r="F1275" s="761" t="n">
        <v>15139</v>
      </c>
    </row>
    <row r="1276" customFormat="false" ht="12.75" hidden="false" customHeight="false" outlineLevel="0" collapsed="false">
      <c r="A1276" s="359" t="s">
        <v>370</v>
      </c>
      <c r="B1276" s="767" t="n">
        <v>918133</v>
      </c>
      <c r="C1276" s="767" t="n">
        <v>459066</v>
      </c>
      <c r="D1276" s="767" t="n">
        <v>0</v>
      </c>
      <c r="E1276" s="768" t="n">
        <v>0</v>
      </c>
      <c r="F1276" s="767" t="n">
        <v>0</v>
      </c>
    </row>
    <row r="1277" customFormat="false" ht="25.5" hidden="false" customHeight="false" outlineLevel="0" collapsed="false">
      <c r="A1277" s="359" t="s">
        <v>579</v>
      </c>
      <c r="B1277" s="767" t="n">
        <v>918133</v>
      </c>
      <c r="C1277" s="767" t="n">
        <v>459066</v>
      </c>
      <c r="D1277" s="767" t="n">
        <v>0</v>
      </c>
      <c r="E1277" s="768" t="n">
        <v>0</v>
      </c>
      <c r="F1277" s="767" t="n">
        <v>0</v>
      </c>
    </row>
    <row r="1278" s="765" customFormat="true" ht="12.75" hidden="false" customHeight="false" outlineLevel="0" collapsed="false">
      <c r="A1278" s="359" t="s">
        <v>380</v>
      </c>
      <c r="B1278" s="767" t="n">
        <v>1080156</v>
      </c>
      <c r="C1278" s="767" t="n">
        <v>1080156</v>
      </c>
      <c r="D1278" s="767" t="n">
        <v>1080156</v>
      </c>
      <c r="E1278" s="768" t="n">
        <v>100</v>
      </c>
      <c r="F1278" s="767" t="n">
        <v>15139</v>
      </c>
    </row>
    <row r="1279" customFormat="false" ht="25.5" hidden="false" customHeight="false" outlineLevel="0" collapsed="false">
      <c r="A1279" s="359" t="s">
        <v>382</v>
      </c>
      <c r="B1279" s="767" t="n">
        <v>1080156</v>
      </c>
      <c r="C1279" s="767" t="n">
        <v>1080156</v>
      </c>
      <c r="D1279" s="767" t="n">
        <v>1080156</v>
      </c>
      <c r="E1279" s="768" t="n">
        <v>100</v>
      </c>
      <c r="F1279" s="767" t="n">
        <v>15139</v>
      </c>
    </row>
    <row r="1280" customFormat="false" ht="12.75" hidden="false" customHeight="false" outlineLevel="0" collapsed="false">
      <c r="A1280" s="760" t="s">
        <v>547</v>
      </c>
      <c r="B1280" s="761" t="n">
        <v>1998289</v>
      </c>
      <c r="C1280" s="761" t="n">
        <v>1539222</v>
      </c>
      <c r="D1280" s="761" t="n">
        <v>597195.8</v>
      </c>
      <c r="E1280" s="762" t="n">
        <v>29.8853569228475</v>
      </c>
      <c r="F1280" s="761" t="n">
        <v>294327.99</v>
      </c>
    </row>
    <row r="1281" customFormat="false" ht="12.75" hidden="false" customHeight="false" outlineLevel="0" collapsed="false">
      <c r="A1281" s="359" t="s">
        <v>385</v>
      </c>
      <c r="B1281" s="767" t="n">
        <v>30278</v>
      </c>
      <c r="C1281" s="767" t="n">
        <v>30278</v>
      </c>
      <c r="D1281" s="767" t="n">
        <v>0</v>
      </c>
      <c r="E1281" s="768" t="n">
        <v>0</v>
      </c>
      <c r="F1281" s="767" t="n">
        <v>0</v>
      </c>
    </row>
    <row r="1282" customFormat="false" ht="12.75" hidden="false" customHeight="false" outlineLevel="0" collapsed="false">
      <c r="A1282" s="359" t="s">
        <v>387</v>
      </c>
      <c r="B1282" s="767" t="n">
        <v>30278</v>
      </c>
      <c r="C1282" s="767" t="n">
        <v>30278</v>
      </c>
      <c r="D1282" s="767" t="n">
        <v>0</v>
      </c>
      <c r="E1282" s="768" t="n">
        <v>0</v>
      </c>
      <c r="F1282" s="767" t="n">
        <v>0</v>
      </c>
    </row>
    <row r="1283" customFormat="false" ht="12.75" hidden="false" customHeight="false" outlineLevel="0" collapsed="false">
      <c r="A1283" s="359" t="s">
        <v>395</v>
      </c>
      <c r="B1283" s="767" t="n">
        <v>30278</v>
      </c>
      <c r="C1283" s="767" t="n">
        <v>30278</v>
      </c>
      <c r="D1283" s="767" t="n">
        <v>0</v>
      </c>
      <c r="E1283" s="768" t="n">
        <v>0</v>
      </c>
      <c r="F1283" s="767" t="n">
        <v>0</v>
      </c>
    </row>
    <row r="1284" customFormat="false" ht="12.75" hidden="false" customHeight="false" outlineLevel="0" collapsed="false">
      <c r="A1284" s="359" t="s">
        <v>499</v>
      </c>
      <c r="B1284" s="767" t="n">
        <v>1968011</v>
      </c>
      <c r="C1284" s="767" t="n">
        <v>1508944</v>
      </c>
      <c r="D1284" s="767" t="n">
        <v>597195.8</v>
      </c>
      <c r="E1284" s="768" t="n">
        <v>30.3451454285571</v>
      </c>
      <c r="F1284" s="767" t="n">
        <v>294327.99</v>
      </c>
    </row>
    <row r="1285" customFormat="false" ht="12.75" hidden="false" customHeight="false" outlineLevel="0" collapsed="false">
      <c r="A1285" s="359" t="s">
        <v>501</v>
      </c>
      <c r="B1285" s="767" t="n">
        <v>1049878</v>
      </c>
      <c r="C1285" s="767" t="n">
        <v>1049878</v>
      </c>
      <c r="D1285" s="767" t="n">
        <v>597195.8</v>
      </c>
      <c r="E1285" s="768" t="n">
        <v>56.8823996692949</v>
      </c>
      <c r="F1285" s="767" t="n">
        <v>294327.99</v>
      </c>
    </row>
    <row r="1286" customFormat="false" ht="25.5" hidden="false" customHeight="false" outlineLevel="0" collapsed="false">
      <c r="A1286" s="359" t="s">
        <v>507</v>
      </c>
      <c r="B1286" s="767" t="n">
        <v>918133</v>
      </c>
      <c r="C1286" s="767" t="n">
        <v>459066</v>
      </c>
      <c r="D1286" s="767" t="n">
        <v>0</v>
      </c>
      <c r="E1286" s="768" t="n">
        <v>0</v>
      </c>
      <c r="F1286" s="767" t="n">
        <v>0</v>
      </c>
    </row>
    <row r="1287" customFormat="false" ht="25.5" hidden="false" customHeight="false" outlineLevel="0" collapsed="false">
      <c r="A1287" s="359" t="s">
        <v>587</v>
      </c>
      <c r="B1287" s="767" t="n">
        <v>918133</v>
      </c>
      <c r="C1287" s="767" t="n">
        <v>459066</v>
      </c>
      <c r="D1287" s="767" t="n">
        <v>0</v>
      </c>
      <c r="E1287" s="768" t="n">
        <v>0</v>
      </c>
      <c r="F1287" s="767" t="n">
        <v>0</v>
      </c>
    </row>
    <row r="1288" customFormat="false" ht="12.75" hidden="false" customHeight="false" outlineLevel="0" collapsed="false">
      <c r="A1288" s="359" t="s">
        <v>20</v>
      </c>
      <c r="B1288" s="767" t="n">
        <v>0</v>
      </c>
      <c r="C1288" s="767" t="n">
        <v>0</v>
      </c>
      <c r="D1288" s="767" t="n">
        <v>482960.2</v>
      </c>
      <c r="E1288" s="769" t="s">
        <v>16</v>
      </c>
      <c r="F1288" s="767" t="n">
        <v>-279188.99</v>
      </c>
    </row>
    <row r="1289" customFormat="false" ht="12.75" hidden="false" customHeight="false" outlineLevel="0" collapsed="false">
      <c r="A1289" s="760" t="s">
        <v>331</v>
      </c>
      <c r="B1289" s="761"/>
      <c r="C1289" s="761"/>
      <c r="D1289" s="761"/>
      <c r="E1289" s="768"/>
      <c r="F1289" s="761"/>
    </row>
    <row r="1290" customFormat="false" ht="12.75" hidden="false" customHeight="false" outlineLevel="0" collapsed="false">
      <c r="A1290" s="760" t="s">
        <v>367</v>
      </c>
      <c r="B1290" s="761" t="n">
        <v>20271393</v>
      </c>
      <c r="C1290" s="761" t="n">
        <v>7174753</v>
      </c>
      <c r="D1290" s="761" t="n">
        <v>7504710.3</v>
      </c>
      <c r="E1290" s="762" t="n">
        <v>37.0211869504972</v>
      </c>
      <c r="F1290" s="761" t="n">
        <v>2474555.2</v>
      </c>
    </row>
    <row r="1291" customFormat="false" ht="25.5" hidden="false" customHeight="false" outlineLevel="0" collapsed="false">
      <c r="A1291" s="359" t="s">
        <v>68</v>
      </c>
      <c r="B1291" s="767" t="n">
        <v>0</v>
      </c>
      <c r="C1291" s="767" t="n">
        <v>0</v>
      </c>
      <c r="D1291" s="767" t="n">
        <v>69.5</v>
      </c>
      <c r="E1291" s="769" t="s">
        <v>16</v>
      </c>
      <c r="F1291" s="767" t="n">
        <v>69.5</v>
      </c>
    </row>
    <row r="1292" customFormat="false" ht="12.75" hidden="false" customHeight="false" outlineLevel="0" collapsed="false">
      <c r="A1292" s="359" t="s">
        <v>370</v>
      </c>
      <c r="B1292" s="767" t="n">
        <v>17373969</v>
      </c>
      <c r="C1292" s="767" t="n">
        <v>5319705</v>
      </c>
      <c r="D1292" s="767" t="n">
        <v>5649592.8</v>
      </c>
      <c r="E1292" s="768" t="n">
        <v>32.5175715462598</v>
      </c>
      <c r="F1292" s="767" t="n">
        <v>2288239.7</v>
      </c>
    </row>
    <row r="1293" customFormat="false" ht="25.5" hidden="false" customHeight="false" outlineLevel="0" collapsed="false">
      <c r="A1293" s="359" t="s">
        <v>579</v>
      </c>
      <c r="B1293" s="767" t="n">
        <v>334494</v>
      </c>
      <c r="C1293" s="767" t="n">
        <v>278943</v>
      </c>
      <c r="D1293" s="767" t="n">
        <v>135447.79</v>
      </c>
      <c r="E1293" s="768" t="n">
        <v>40.4933391929302</v>
      </c>
      <c r="F1293" s="767" t="n">
        <v>15592.69</v>
      </c>
    </row>
    <row r="1294" customFormat="false" ht="12.75" hidden="false" customHeight="false" outlineLevel="0" collapsed="false">
      <c r="A1294" s="359" t="s">
        <v>380</v>
      </c>
      <c r="B1294" s="767" t="n">
        <v>2897424</v>
      </c>
      <c r="C1294" s="767" t="n">
        <v>1855048</v>
      </c>
      <c r="D1294" s="767" t="n">
        <v>1855048</v>
      </c>
      <c r="E1294" s="768" t="n">
        <v>64.0240434261606</v>
      </c>
      <c r="F1294" s="767" t="n">
        <v>186246</v>
      </c>
    </row>
    <row r="1295" customFormat="false" ht="25.5" hidden="false" customHeight="false" outlineLevel="0" collapsed="false">
      <c r="A1295" s="359" t="s">
        <v>382</v>
      </c>
      <c r="B1295" s="767" t="n">
        <v>2897424</v>
      </c>
      <c r="C1295" s="767" t="n">
        <v>1855048</v>
      </c>
      <c r="D1295" s="767" t="n">
        <v>1855048</v>
      </c>
      <c r="E1295" s="768" t="n">
        <v>64.0240434261606</v>
      </c>
      <c r="F1295" s="767" t="n">
        <v>186246</v>
      </c>
    </row>
    <row r="1296" customFormat="false" ht="12.75" hidden="false" customHeight="false" outlineLevel="0" collapsed="false">
      <c r="A1296" s="760" t="s">
        <v>547</v>
      </c>
      <c r="B1296" s="761" t="n">
        <v>30312564</v>
      </c>
      <c r="C1296" s="761" t="n">
        <v>9284705</v>
      </c>
      <c r="D1296" s="761" t="n">
        <v>8678124.7</v>
      </c>
      <c r="E1296" s="762" t="n">
        <v>28.6288045445446</v>
      </c>
      <c r="F1296" s="761" t="n">
        <v>1410510.45</v>
      </c>
    </row>
    <row r="1297" customFormat="false" ht="12.75" hidden="false" customHeight="false" outlineLevel="0" collapsed="false">
      <c r="A1297" s="359" t="s">
        <v>385</v>
      </c>
      <c r="B1297" s="767" t="n">
        <v>30253437</v>
      </c>
      <c r="C1297" s="767" t="n">
        <v>9234264</v>
      </c>
      <c r="D1297" s="767" t="n">
        <v>8656986.58</v>
      </c>
      <c r="E1297" s="768" t="n">
        <v>28.6148862359011</v>
      </c>
      <c r="F1297" s="767" t="n">
        <v>1407349.97</v>
      </c>
    </row>
    <row r="1298" customFormat="false" ht="12.75" hidden="false" customHeight="false" outlineLevel="0" collapsed="false">
      <c r="A1298" s="359" t="s">
        <v>387</v>
      </c>
      <c r="B1298" s="767" t="n">
        <v>1686178</v>
      </c>
      <c r="C1298" s="767" t="n">
        <v>849832</v>
      </c>
      <c r="D1298" s="767" t="n">
        <v>685132.75</v>
      </c>
      <c r="E1298" s="768" t="n">
        <v>40.6322908969279</v>
      </c>
      <c r="F1298" s="767" t="n">
        <v>85995.32</v>
      </c>
    </row>
    <row r="1299" customFormat="false" ht="12.75" hidden="false" customHeight="false" outlineLevel="0" collapsed="false">
      <c r="A1299" s="359" t="s">
        <v>389</v>
      </c>
      <c r="B1299" s="767" t="n">
        <v>836960</v>
      </c>
      <c r="C1299" s="767" t="n">
        <v>468626</v>
      </c>
      <c r="D1299" s="767" t="n">
        <v>418092.09</v>
      </c>
      <c r="E1299" s="768" t="n">
        <v>49.9536525043013</v>
      </c>
      <c r="F1299" s="767" t="n">
        <v>48014.26</v>
      </c>
    </row>
    <row r="1300" customFormat="false" ht="12.75" hidden="false" customHeight="false" outlineLevel="0" collapsed="false">
      <c r="A1300" s="359" t="s">
        <v>391</v>
      </c>
      <c r="B1300" s="767" t="n">
        <v>668228</v>
      </c>
      <c r="C1300" s="767" t="n">
        <v>375430</v>
      </c>
      <c r="D1300" s="767" t="n">
        <v>334370.76</v>
      </c>
      <c r="E1300" s="768" t="n">
        <v>50.0384240109663</v>
      </c>
      <c r="F1300" s="767" t="n">
        <v>38875.3</v>
      </c>
    </row>
    <row r="1301" customFormat="false" ht="12.75" hidden="false" customHeight="false" outlineLevel="0" collapsed="false">
      <c r="A1301" s="359" t="s">
        <v>395</v>
      </c>
      <c r="B1301" s="767" t="n">
        <v>849218</v>
      </c>
      <c r="C1301" s="767" t="n">
        <v>381206</v>
      </c>
      <c r="D1301" s="767" t="n">
        <v>267040.66</v>
      </c>
      <c r="E1301" s="768" t="n">
        <v>31.4454780751232</v>
      </c>
      <c r="F1301" s="767" t="n">
        <v>37981.06</v>
      </c>
    </row>
    <row r="1302" customFormat="false" ht="12.75" hidden="false" customHeight="false" outlineLevel="0" collapsed="false">
      <c r="A1302" s="359" t="s">
        <v>417</v>
      </c>
      <c r="B1302" s="767" t="n">
        <v>4036391</v>
      </c>
      <c r="C1302" s="767" t="n">
        <v>1221559</v>
      </c>
      <c r="D1302" s="767" t="n">
        <v>1059332.7</v>
      </c>
      <c r="E1302" s="768" t="n">
        <v>26.2445511349123</v>
      </c>
      <c r="F1302" s="767" t="n">
        <v>199613.44</v>
      </c>
    </row>
    <row r="1303" customFormat="false" ht="12.75" hidden="false" customHeight="false" outlineLevel="0" collapsed="false">
      <c r="A1303" s="359" t="s">
        <v>419</v>
      </c>
      <c r="B1303" s="767" t="n">
        <v>4036391</v>
      </c>
      <c r="C1303" s="767" t="n">
        <v>1221559</v>
      </c>
      <c r="D1303" s="767" t="n">
        <v>1059332.7</v>
      </c>
      <c r="E1303" s="768" t="n">
        <v>26.2445511349123</v>
      </c>
      <c r="F1303" s="767" t="n">
        <v>199613.44</v>
      </c>
    </row>
    <row r="1304" customFormat="false" ht="25.5" hidden="false" customHeight="false" outlineLevel="0" collapsed="false">
      <c r="A1304" s="359" t="s">
        <v>483</v>
      </c>
      <c r="B1304" s="767" t="n">
        <v>10531951</v>
      </c>
      <c r="C1304" s="767" t="n">
        <v>3824527</v>
      </c>
      <c r="D1304" s="767" t="n">
        <v>3821037.79</v>
      </c>
      <c r="E1304" s="768" t="n">
        <v>36.2804364547461</v>
      </c>
      <c r="F1304" s="767" t="n">
        <v>518820.8</v>
      </c>
    </row>
    <row r="1305" customFormat="false" ht="12.75" hidden="false" customHeight="false" outlineLevel="0" collapsed="false">
      <c r="A1305" s="359" t="s">
        <v>487</v>
      </c>
      <c r="B1305" s="767" t="n">
        <v>10531951</v>
      </c>
      <c r="C1305" s="767" t="n">
        <v>3824527</v>
      </c>
      <c r="D1305" s="767" t="n">
        <v>3821037.79</v>
      </c>
      <c r="E1305" s="768" t="n">
        <v>36.2804364547461</v>
      </c>
      <c r="F1305" s="767" t="n">
        <v>518820.8</v>
      </c>
    </row>
    <row r="1306" s="765" customFormat="true" ht="12.75" hidden="false" customHeight="false" outlineLevel="0" collapsed="false">
      <c r="A1306" s="359" t="s">
        <v>489</v>
      </c>
      <c r="B1306" s="767" t="n">
        <v>13998917</v>
      </c>
      <c r="C1306" s="767" t="n">
        <v>3338346</v>
      </c>
      <c r="D1306" s="767" t="n">
        <v>3091483.34</v>
      </c>
      <c r="E1306" s="768" t="n">
        <v>22.0837321915688</v>
      </c>
      <c r="F1306" s="767" t="n">
        <v>602920.41</v>
      </c>
    </row>
    <row r="1307" customFormat="false" ht="38.25" hidden="false" customHeight="false" outlineLevel="0" collapsed="false">
      <c r="A1307" s="359" t="s">
        <v>497</v>
      </c>
      <c r="B1307" s="767" t="n">
        <v>13694296</v>
      </c>
      <c r="C1307" s="767" t="n">
        <v>3089276</v>
      </c>
      <c r="D1307" s="767" t="n">
        <v>2968328.98</v>
      </c>
      <c r="E1307" s="768" t="n">
        <v>21.6756595592793</v>
      </c>
      <c r="F1307" s="767" t="n">
        <v>574910.31</v>
      </c>
    </row>
    <row r="1308" customFormat="false" ht="12.75" hidden="false" customHeight="false" outlineLevel="0" collapsed="false">
      <c r="A1308" s="359" t="s">
        <v>562</v>
      </c>
      <c r="B1308" s="767" t="n">
        <v>304621</v>
      </c>
      <c r="C1308" s="767" t="n">
        <v>249070</v>
      </c>
      <c r="D1308" s="767" t="n">
        <v>123154.36</v>
      </c>
      <c r="E1308" s="768" t="n">
        <v>40.42871633932</v>
      </c>
      <c r="F1308" s="767" t="n">
        <v>28010.1</v>
      </c>
    </row>
    <row r="1309" customFormat="false" ht="38.25" hidden="false" customHeight="false" outlineLevel="0" collapsed="false">
      <c r="A1309" s="359" t="s">
        <v>564</v>
      </c>
      <c r="B1309" s="767" t="n">
        <v>304621</v>
      </c>
      <c r="C1309" s="767" t="n">
        <v>249070</v>
      </c>
      <c r="D1309" s="767" t="n">
        <v>123154.36</v>
      </c>
      <c r="E1309" s="768" t="n">
        <v>40.42871633932</v>
      </c>
      <c r="F1309" s="767" t="n">
        <v>28010.1</v>
      </c>
    </row>
    <row r="1310" customFormat="false" ht="12.75" hidden="false" customHeight="false" outlineLevel="0" collapsed="false">
      <c r="A1310" s="359" t="s">
        <v>499</v>
      </c>
      <c r="B1310" s="767" t="n">
        <v>59127</v>
      </c>
      <c r="C1310" s="767" t="n">
        <v>50441</v>
      </c>
      <c r="D1310" s="767" t="n">
        <v>21138.12</v>
      </c>
      <c r="E1310" s="768" t="n">
        <v>35.7503678522502</v>
      </c>
      <c r="F1310" s="767" t="n">
        <v>3160.48</v>
      </c>
    </row>
    <row r="1311" customFormat="false" ht="12.75" hidden="false" customHeight="false" outlineLevel="0" collapsed="false">
      <c r="A1311" s="359" t="s">
        <v>501</v>
      </c>
      <c r="B1311" s="767" t="n">
        <v>29254</v>
      </c>
      <c r="C1311" s="767" t="n">
        <v>20568</v>
      </c>
      <c r="D1311" s="767" t="n">
        <v>12804.16</v>
      </c>
      <c r="E1311" s="768" t="n">
        <v>43.7689204895057</v>
      </c>
      <c r="F1311" s="767" t="n">
        <v>3160.48</v>
      </c>
    </row>
    <row r="1312" customFormat="false" ht="25.5" hidden="false" customHeight="false" outlineLevel="0" collapsed="false">
      <c r="A1312" s="359" t="s">
        <v>507</v>
      </c>
      <c r="B1312" s="767" t="n">
        <v>29873</v>
      </c>
      <c r="C1312" s="767" t="n">
        <v>29873</v>
      </c>
      <c r="D1312" s="767" t="n">
        <v>8333.96</v>
      </c>
      <c r="E1312" s="768" t="n">
        <v>27.8979680648077</v>
      </c>
      <c r="F1312" s="767" t="n">
        <v>0</v>
      </c>
    </row>
    <row r="1313" customFormat="false" ht="25.5" hidden="false" customHeight="false" outlineLevel="0" collapsed="false">
      <c r="A1313" s="359" t="s">
        <v>587</v>
      </c>
      <c r="B1313" s="767" t="n">
        <v>29873</v>
      </c>
      <c r="C1313" s="767" t="n">
        <v>29873</v>
      </c>
      <c r="D1313" s="767" t="n">
        <v>8333.96</v>
      </c>
      <c r="E1313" s="768" t="n">
        <v>27.8979680648077</v>
      </c>
      <c r="F1313" s="767" t="n">
        <v>0</v>
      </c>
    </row>
    <row r="1314" customFormat="false" ht="12.75" hidden="false" customHeight="false" outlineLevel="0" collapsed="false">
      <c r="A1314" s="359" t="s">
        <v>20</v>
      </c>
      <c r="B1314" s="767" t="n">
        <v>-10041171</v>
      </c>
      <c r="C1314" s="767" t="n">
        <v>-2109952</v>
      </c>
      <c r="D1314" s="767" t="n">
        <v>-1173414.4</v>
      </c>
      <c r="E1314" s="769" t="s">
        <v>16</v>
      </c>
      <c r="F1314" s="767" t="n">
        <v>1064044.75</v>
      </c>
    </row>
    <row r="1315" customFormat="false" ht="12.75" hidden="false" customHeight="false" outlineLevel="0" collapsed="false">
      <c r="A1315" s="359" t="s">
        <v>21</v>
      </c>
      <c r="B1315" s="767" t="n">
        <v>10041171</v>
      </c>
      <c r="C1315" s="767" t="n">
        <v>2109952</v>
      </c>
      <c r="D1315" s="771" t="s">
        <v>16</v>
      </c>
      <c r="E1315" s="769" t="s">
        <v>16</v>
      </c>
      <c r="F1315" s="771" t="s">
        <v>16</v>
      </c>
    </row>
    <row r="1316" customFormat="false" ht="12.75" hidden="false" customHeight="false" outlineLevel="0" collapsed="false">
      <c r="A1316" s="359" t="s">
        <v>88</v>
      </c>
      <c r="B1316" s="767" t="n">
        <v>10041171</v>
      </c>
      <c r="C1316" s="767" t="n">
        <v>2109952</v>
      </c>
      <c r="D1316" s="771" t="s">
        <v>16</v>
      </c>
      <c r="E1316" s="769" t="s">
        <v>16</v>
      </c>
      <c r="F1316" s="771" t="s">
        <v>16</v>
      </c>
    </row>
    <row r="1317" customFormat="false" ht="25.5" hidden="false" customHeight="false" outlineLevel="0" collapsed="false">
      <c r="A1317" s="359" t="s">
        <v>90</v>
      </c>
      <c r="B1317" s="767" t="n">
        <v>10041171</v>
      </c>
      <c r="C1317" s="767" t="n">
        <v>2109952</v>
      </c>
      <c r="D1317" s="771" t="s">
        <v>16</v>
      </c>
      <c r="E1317" s="769" t="s">
        <v>16</v>
      </c>
      <c r="F1317" s="771" t="s">
        <v>16</v>
      </c>
    </row>
    <row r="1318" customFormat="false" ht="12.75" hidden="false" customHeight="false" outlineLevel="0" collapsed="false">
      <c r="A1318" s="760" t="s">
        <v>346</v>
      </c>
      <c r="B1318" s="761"/>
      <c r="C1318" s="761"/>
      <c r="D1318" s="761"/>
      <c r="E1318" s="768"/>
      <c r="F1318" s="761"/>
    </row>
    <row r="1319" customFormat="false" ht="12.75" hidden="false" customHeight="false" outlineLevel="0" collapsed="false">
      <c r="A1319" s="760" t="s">
        <v>367</v>
      </c>
      <c r="B1319" s="761" t="n">
        <v>381315</v>
      </c>
      <c r="C1319" s="761" t="n">
        <v>228120</v>
      </c>
      <c r="D1319" s="761" t="n">
        <v>179365.49</v>
      </c>
      <c r="E1319" s="762" t="n">
        <v>47.038666194616</v>
      </c>
      <c r="F1319" s="761" t="n">
        <v>78967.59</v>
      </c>
    </row>
    <row r="1320" customFormat="false" ht="12.75" hidden="false" customHeight="false" outlineLevel="0" collapsed="false">
      <c r="A1320" s="359" t="s">
        <v>370</v>
      </c>
      <c r="B1320" s="767" t="n">
        <v>250795</v>
      </c>
      <c r="C1320" s="767" t="n">
        <v>128938</v>
      </c>
      <c r="D1320" s="767" t="n">
        <v>80183.49</v>
      </c>
      <c r="E1320" s="768" t="n">
        <v>31.9717259116011</v>
      </c>
      <c r="F1320" s="767" t="n">
        <v>63643.59</v>
      </c>
    </row>
    <row r="1321" customFormat="false" ht="25.5" hidden="false" customHeight="false" outlineLevel="0" collapsed="false">
      <c r="A1321" s="359" t="s">
        <v>579</v>
      </c>
      <c r="B1321" s="767" t="n">
        <v>59873</v>
      </c>
      <c r="C1321" s="767" t="n">
        <v>59873</v>
      </c>
      <c r="D1321" s="767" t="n">
        <v>59225.31</v>
      </c>
      <c r="E1321" s="768" t="n">
        <v>98.9182269136339</v>
      </c>
      <c r="F1321" s="767" t="n">
        <v>55886.26</v>
      </c>
    </row>
    <row r="1322" customFormat="false" ht="12.75" hidden="false" customHeight="false" outlineLevel="0" collapsed="false">
      <c r="A1322" s="359" t="s">
        <v>380</v>
      </c>
      <c r="B1322" s="767" t="n">
        <v>130520</v>
      </c>
      <c r="C1322" s="767" t="n">
        <v>99182</v>
      </c>
      <c r="D1322" s="767" t="n">
        <v>99182</v>
      </c>
      <c r="E1322" s="768" t="n">
        <v>75.9898866074165</v>
      </c>
      <c r="F1322" s="767" t="n">
        <v>15324</v>
      </c>
    </row>
    <row r="1323" customFormat="false" ht="25.5" hidden="false" customHeight="false" outlineLevel="0" collapsed="false">
      <c r="A1323" s="359" t="s">
        <v>382</v>
      </c>
      <c r="B1323" s="767" t="n">
        <v>130520</v>
      </c>
      <c r="C1323" s="767" t="n">
        <v>99182</v>
      </c>
      <c r="D1323" s="767" t="n">
        <v>99182</v>
      </c>
      <c r="E1323" s="768" t="n">
        <v>75.9898866074165</v>
      </c>
      <c r="F1323" s="767" t="n">
        <v>15324</v>
      </c>
    </row>
    <row r="1324" customFormat="false" ht="12.75" hidden="false" customHeight="false" outlineLevel="0" collapsed="false">
      <c r="A1324" s="760" t="s">
        <v>547</v>
      </c>
      <c r="B1324" s="761" t="n">
        <v>381315</v>
      </c>
      <c r="C1324" s="761" t="n">
        <v>228120</v>
      </c>
      <c r="D1324" s="761" t="n">
        <v>172024.11</v>
      </c>
      <c r="E1324" s="762" t="n">
        <v>45.1133865701585</v>
      </c>
      <c r="F1324" s="761" t="n">
        <v>73938.35</v>
      </c>
    </row>
    <row r="1325" s="765" customFormat="true" ht="12.75" hidden="false" customHeight="false" outlineLevel="0" collapsed="false">
      <c r="A1325" s="359" t="s">
        <v>385</v>
      </c>
      <c r="B1325" s="767" t="n">
        <v>204338</v>
      </c>
      <c r="C1325" s="767" t="n">
        <v>165238</v>
      </c>
      <c r="D1325" s="767" t="n">
        <v>154615.26</v>
      </c>
      <c r="E1325" s="768" t="n">
        <v>75.6664252366178</v>
      </c>
      <c r="F1325" s="767" t="n">
        <v>69730.35</v>
      </c>
    </row>
    <row r="1326" customFormat="false" ht="12.75" hidden="false" customHeight="false" outlineLevel="0" collapsed="false">
      <c r="A1326" s="359" t="s">
        <v>387</v>
      </c>
      <c r="B1326" s="767" t="n">
        <v>110234</v>
      </c>
      <c r="C1326" s="767" t="n">
        <v>86131</v>
      </c>
      <c r="D1326" s="767" t="n">
        <v>76155.95</v>
      </c>
      <c r="E1326" s="768" t="n">
        <v>69.0857176551699</v>
      </c>
      <c r="F1326" s="767" t="n">
        <v>7666.04</v>
      </c>
    </row>
    <row r="1327" customFormat="false" ht="12.75" hidden="false" customHeight="false" outlineLevel="0" collapsed="false">
      <c r="A1327" s="359" t="s">
        <v>389</v>
      </c>
      <c r="B1327" s="767" t="n">
        <v>23685</v>
      </c>
      <c r="C1327" s="767" t="n">
        <v>13082</v>
      </c>
      <c r="D1327" s="767" t="n">
        <v>6129.35</v>
      </c>
      <c r="E1327" s="768" t="n">
        <v>25.8786151572725</v>
      </c>
      <c r="F1327" s="767" t="n">
        <v>2429.76</v>
      </c>
    </row>
    <row r="1328" customFormat="false" ht="12.75" hidden="false" customHeight="false" outlineLevel="0" collapsed="false">
      <c r="A1328" s="359" t="s">
        <v>391</v>
      </c>
      <c r="B1328" s="767" t="n">
        <v>19087</v>
      </c>
      <c r="C1328" s="767" t="n">
        <v>10541</v>
      </c>
      <c r="D1328" s="767" t="n">
        <v>5198.85</v>
      </c>
      <c r="E1328" s="768" t="n">
        <v>27.2376486613926</v>
      </c>
      <c r="F1328" s="767" t="n">
        <v>2186.21</v>
      </c>
    </row>
    <row r="1329" customFormat="false" ht="12.75" hidden="false" customHeight="false" outlineLevel="0" collapsed="false">
      <c r="A1329" s="359" t="s">
        <v>395</v>
      </c>
      <c r="B1329" s="767" t="n">
        <v>86549</v>
      </c>
      <c r="C1329" s="767" t="n">
        <v>73049</v>
      </c>
      <c r="D1329" s="767" t="n">
        <v>70026.6</v>
      </c>
      <c r="E1329" s="768" t="n">
        <v>80.9097736542306</v>
      </c>
      <c r="F1329" s="767" t="n">
        <v>5236.28</v>
      </c>
    </row>
    <row r="1330" customFormat="false" ht="12.75" hidden="false" customHeight="false" outlineLevel="0" collapsed="false">
      <c r="A1330" s="359" t="s">
        <v>489</v>
      </c>
      <c r="B1330" s="767" t="n">
        <v>94104</v>
      </c>
      <c r="C1330" s="767" t="n">
        <v>79107</v>
      </c>
      <c r="D1330" s="767" t="n">
        <v>78459.31</v>
      </c>
      <c r="E1330" s="768" t="n">
        <v>83.3751062654085</v>
      </c>
      <c r="F1330" s="767" t="n">
        <v>62064.31</v>
      </c>
    </row>
    <row r="1331" customFormat="false" ht="38.25" hidden="false" customHeight="false" outlineLevel="0" collapsed="false">
      <c r="A1331" s="359" t="s">
        <v>497</v>
      </c>
      <c r="B1331" s="767" t="n">
        <v>34231</v>
      </c>
      <c r="C1331" s="767" t="n">
        <v>19234</v>
      </c>
      <c r="D1331" s="767" t="n">
        <v>19234</v>
      </c>
      <c r="E1331" s="768" t="n">
        <v>56.1888346820134</v>
      </c>
      <c r="F1331" s="767" t="n">
        <v>6178</v>
      </c>
    </row>
    <row r="1332" customFormat="false" ht="12.75" hidden="false" customHeight="false" outlineLevel="0" collapsed="false">
      <c r="A1332" s="359" t="s">
        <v>562</v>
      </c>
      <c r="B1332" s="767" t="n">
        <v>59873</v>
      </c>
      <c r="C1332" s="767" t="n">
        <v>59873</v>
      </c>
      <c r="D1332" s="767" t="n">
        <v>59225.31</v>
      </c>
      <c r="E1332" s="768" t="n">
        <v>98.9182269136339</v>
      </c>
      <c r="F1332" s="767" t="n">
        <v>55886.31</v>
      </c>
    </row>
    <row r="1333" customFormat="false" ht="38.25" hidden="false" customHeight="false" outlineLevel="0" collapsed="false">
      <c r="A1333" s="359" t="s">
        <v>564</v>
      </c>
      <c r="B1333" s="767" t="n">
        <v>59873</v>
      </c>
      <c r="C1333" s="767" t="n">
        <v>59873</v>
      </c>
      <c r="D1333" s="767" t="n">
        <v>59225.31</v>
      </c>
      <c r="E1333" s="768" t="n">
        <v>98.9182269136339</v>
      </c>
      <c r="F1333" s="767" t="n">
        <v>55886.31</v>
      </c>
    </row>
    <row r="1334" customFormat="false" ht="12.75" hidden="false" customHeight="false" outlineLevel="0" collapsed="false">
      <c r="A1334" s="359" t="s">
        <v>499</v>
      </c>
      <c r="B1334" s="767" t="n">
        <v>176977</v>
      </c>
      <c r="C1334" s="767" t="n">
        <v>62882</v>
      </c>
      <c r="D1334" s="767" t="n">
        <v>17408.85</v>
      </c>
      <c r="E1334" s="768" t="n">
        <v>9.83678670109675</v>
      </c>
      <c r="F1334" s="767" t="n">
        <v>4208</v>
      </c>
    </row>
    <row r="1335" customFormat="false" ht="12.75" hidden="false" customHeight="false" outlineLevel="0" collapsed="false">
      <c r="A1335" s="359" t="s">
        <v>501</v>
      </c>
      <c r="B1335" s="767" t="n">
        <v>176977</v>
      </c>
      <c r="C1335" s="767" t="n">
        <v>62882</v>
      </c>
      <c r="D1335" s="767" t="n">
        <v>17408.85</v>
      </c>
      <c r="E1335" s="768" t="n">
        <v>9.83678670109675</v>
      </c>
      <c r="F1335" s="767" t="n">
        <v>4208</v>
      </c>
    </row>
    <row r="1336" s="765" customFormat="true" ht="12.75" hidden="false" customHeight="false" outlineLevel="0" collapsed="false">
      <c r="A1336" s="359" t="s">
        <v>20</v>
      </c>
      <c r="B1336" s="767" t="n">
        <v>0</v>
      </c>
      <c r="C1336" s="767" t="n">
        <v>0</v>
      </c>
      <c r="D1336" s="767" t="n">
        <v>7341.38</v>
      </c>
      <c r="E1336" s="769" t="s">
        <v>16</v>
      </c>
      <c r="F1336" s="767" t="n">
        <v>5029.24</v>
      </c>
    </row>
    <row r="1337" customFormat="false" ht="12.75" hidden="false" customHeight="false" outlineLevel="0" collapsed="false">
      <c r="A1337" s="760" t="s">
        <v>618</v>
      </c>
      <c r="B1337" s="761"/>
      <c r="C1337" s="761"/>
      <c r="D1337" s="761"/>
      <c r="E1337" s="768"/>
      <c r="F1337" s="761"/>
    </row>
    <row r="1338" customFormat="false" ht="12.75" hidden="false" customHeight="false" outlineLevel="0" collapsed="false">
      <c r="A1338" s="760" t="s">
        <v>367</v>
      </c>
      <c r="B1338" s="761" t="n">
        <v>59942</v>
      </c>
      <c r="C1338" s="761" t="n">
        <v>41040</v>
      </c>
      <c r="D1338" s="761" t="n">
        <v>41040</v>
      </c>
      <c r="E1338" s="762" t="n">
        <v>68.4661839778453</v>
      </c>
      <c r="F1338" s="761" t="n">
        <v>5070</v>
      </c>
    </row>
    <row r="1339" customFormat="false" ht="12.75" hidden="false" customHeight="false" outlineLevel="0" collapsed="false">
      <c r="A1339" s="359" t="s">
        <v>380</v>
      </c>
      <c r="B1339" s="767" t="n">
        <v>59942</v>
      </c>
      <c r="C1339" s="767" t="n">
        <v>41040</v>
      </c>
      <c r="D1339" s="767" t="n">
        <v>41040</v>
      </c>
      <c r="E1339" s="768" t="n">
        <v>68.4661839778453</v>
      </c>
      <c r="F1339" s="767" t="n">
        <v>5070</v>
      </c>
    </row>
    <row r="1340" customFormat="false" ht="25.5" hidden="false" customHeight="false" outlineLevel="0" collapsed="false">
      <c r="A1340" s="359" t="s">
        <v>382</v>
      </c>
      <c r="B1340" s="767" t="n">
        <v>59942</v>
      </c>
      <c r="C1340" s="767" t="n">
        <v>41040</v>
      </c>
      <c r="D1340" s="767" t="n">
        <v>41040</v>
      </c>
      <c r="E1340" s="768" t="n">
        <v>68.4661839778453</v>
      </c>
      <c r="F1340" s="767" t="n">
        <v>5070</v>
      </c>
    </row>
    <row r="1341" customFormat="false" ht="12.75" hidden="false" customHeight="false" outlineLevel="0" collapsed="false">
      <c r="A1341" s="760" t="s">
        <v>547</v>
      </c>
      <c r="B1341" s="761" t="n">
        <v>59942</v>
      </c>
      <c r="C1341" s="761" t="n">
        <v>41040</v>
      </c>
      <c r="D1341" s="761" t="n">
        <v>24493.82</v>
      </c>
      <c r="E1341" s="762" t="n">
        <v>40.8625337826566</v>
      </c>
      <c r="F1341" s="761" t="n">
        <v>2479.64</v>
      </c>
    </row>
    <row r="1342" customFormat="false" ht="12.75" hidden="false" customHeight="false" outlineLevel="0" collapsed="false">
      <c r="A1342" s="359" t="s">
        <v>385</v>
      </c>
      <c r="B1342" s="767" t="n">
        <v>59942</v>
      </c>
      <c r="C1342" s="767" t="n">
        <v>41040</v>
      </c>
      <c r="D1342" s="767" t="n">
        <v>24493.82</v>
      </c>
      <c r="E1342" s="768" t="n">
        <v>40.8625337826566</v>
      </c>
      <c r="F1342" s="767" t="n">
        <v>2479.64</v>
      </c>
    </row>
    <row r="1343" customFormat="false" ht="12.75" hidden="false" customHeight="false" outlineLevel="0" collapsed="false">
      <c r="A1343" s="359" t="s">
        <v>387</v>
      </c>
      <c r="B1343" s="767" t="n">
        <v>59942</v>
      </c>
      <c r="C1343" s="767" t="n">
        <v>41040</v>
      </c>
      <c r="D1343" s="767" t="n">
        <v>24493.82</v>
      </c>
      <c r="E1343" s="768" t="n">
        <v>40.8625337826566</v>
      </c>
      <c r="F1343" s="767" t="n">
        <v>2479.64</v>
      </c>
    </row>
    <row r="1344" customFormat="false" ht="12.75" hidden="false" customHeight="false" outlineLevel="0" collapsed="false">
      <c r="A1344" s="359" t="s">
        <v>389</v>
      </c>
      <c r="B1344" s="767" t="n">
        <v>30581</v>
      </c>
      <c r="C1344" s="767" t="n">
        <v>22389</v>
      </c>
      <c r="D1344" s="767" t="n">
        <v>15347.29</v>
      </c>
      <c r="E1344" s="768" t="n">
        <v>50.1857035414146</v>
      </c>
      <c r="F1344" s="767" t="n">
        <v>1759.83</v>
      </c>
    </row>
    <row r="1345" customFormat="false" ht="12.75" hidden="false" customHeight="false" outlineLevel="0" collapsed="false">
      <c r="A1345" s="359" t="s">
        <v>391</v>
      </c>
      <c r="B1345" s="767" t="n">
        <v>24644</v>
      </c>
      <c r="C1345" s="767" t="n">
        <v>18749</v>
      </c>
      <c r="D1345" s="767" t="n">
        <v>13349.51</v>
      </c>
      <c r="E1345" s="768" t="n">
        <v>54.1694124330466</v>
      </c>
      <c r="F1345" s="767" t="n">
        <v>1378.1</v>
      </c>
    </row>
    <row r="1346" customFormat="false" ht="12.75" hidden="false" customHeight="false" outlineLevel="0" collapsed="false">
      <c r="A1346" s="359" t="s">
        <v>395</v>
      </c>
      <c r="B1346" s="767" t="n">
        <v>29361</v>
      </c>
      <c r="C1346" s="767" t="n">
        <v>18651</v>
      </c>
      <c r="D1346" s="767" t="n">
        <v>9146.53</v>
      </c>
      <c r="E1346" s="768" t="n">
        <v>31.1519703007391</v>
      </c>
      <c r="F1346" s="767" t="n">
        <v>719.81</v>
      </c>
    </row>
    <row r="1347" customFormat="false" ht="12.75" hidden="false" customHeight="false" outlineLevel="0" collapsed="false">
      <c r="A1347" s="359" t="s">
        <v>20</v>
      </c>
      <c r="B1347" s="767" t="n">
        <v>0</v>
      </c>
      <c r="C1347" s="767" t="n">
        <v>0</v>
      </c>
      <c r="D1347" s="767" t="n">
        <v>16546.18</v>
      </c>
      <c r="E1347" s="769" t="s">
        <v>16</v>
      </c>
      <c r="F1347" s="767" t="n">
        <v>2590.36</v>
      </c>
    </row>
    <row r="1348" customFormat="false" ht="12.75" hidden="false" customHeight="false" outlineLevel="0" collapsed="false">
      <c r="A1348" s="760" t="s">
        <v>1194</v>
      </c>
      <c r="B1348" s="761"/>
      <c r="C1348" s="761"/>
      <c r="D1348" s="761"/>
      <c r="E1348" s="768"/>
      <c r="F1348" s="761"/>
    </row>
    <row r="1349" customFormat="false" ht="12.75" hidden="false" customHeight="false" outlineLevel="0" collapsed="false">
      <c r="A1349" s="760" t="s">
        <v>367</v>
      </c>
      <c r="B1349" s="761" t="n">
        <v>43423275</v>
      </c>
      <c r="C1349" s="761" t="n">
        <v>24039995</v>
      </c>
      <c r="D1349" s="761" t="n">
        <v>25743607.85</v>
      </c>
      <c r="E1349" s="762" t="n">
        <v>59.2852746597303</v>
      </c>
      <c r="F1349" s="761" t="n">
        <v>1745251.43</v>
      </c>
    </row>
    <row r="1350" customFormat="false" ht="25.5" hidden="false" customHeight="false" outlineLevel="0" collapsed="false">
      <c r="A1350" s="359" t="s">
        <v>68</v>
      </c>
      <c r="B1350" s="767" t="n">
        <v>23504</v>
      </c>
      <c r="C1350" s="767" t="n">
        <v>11486</v>
      </c>
      <c r="D1350" s="767" t="n">
        <v>6057.37</v>
      </c>
      <c r="E1350" s="768" t="n">
        <v>25.7716558883594</v>
      </c>
      <c r="F1350" s="767" t="n">
        <v>2915.8</v>
      </c>
    </row>
    <row r="1351" customFormat="false" ht="12.75" hidden="false" customHeight="false" outlineLevel="0" collapsed="false">
      <c r="A1351" s="359" t="s">
        <v>370</v>
      </c>
      <c r="B1351" s="767" t="n">
        <v>13700201</v>
      </c>
      <c r="C1351" s="767" t="n">
        <v>4642361</v>
      </c>
      <c r="D1351" s="767" t="n">
        <v>6351402.48</v>
      </c>
      <c r="E1351" s="768" t="n">
        <v>46.3599218726791</v>
      </c>
      <c r="F1351" s="767" t="n">
        <v>141807.66</v>
      </c>
    </row>
    <row r="1352" customFormat="false" ht="12.75" hidden="false" customHeight="false" outlineLevel="0" collapsed="false">
      <c r="A1352" s="359" t="s">
        <v>70</v>
      </c>
      <c r="B1352" s="767" t="n">
        <v>0</v>
      </c>
      <c r="C1352" s="767" t="n">
        <v>0</v>
      </c>
      <c r="D1352" s="767" t="n">
        <v>0</v>
      </c>
      <c r="E1352" s="769" t="s">
        <v>16</v>
      </c>
      <c r="F1352" s="767" t="n">
        <v>-30.03</v>
      </c>
    </row>
    <row r="1353" customFormat="false" ht="12.75" hidden="false" customHeight="false" outlineLevel="0" collapsed="false">
      <c r="A1353" s="359" t="s">
        <v>372</v>
      </c>
      <c r="B1353" s="767" t="n">
        <v>0</v>
      </c>
      <c r="C1353" s="767" t="n">
        <v>0</v>
      </c>
      <c r="D1353" s="767" t="n">
        <v>0</v>
      </c>
      <c r="E1353" s="769" t="s">
        <v>16</v>
      </c>
      <c r="F1353" s="767" t="n">
        <v>-30.03</v>
      </c>
    </row>
    <row r="1354" customFormat="false" ht="12.75" hidden="false" customHeight="false" outlineLevel="0" collapsed="false">
      <c r="A1354" s="359" t="s">
        <v>374</v>
      </c>
      <c r="B1354" s="767" t="n">
        <v>0</v>
      </c>
      <c r="C1354" s="767" t="n">
        <v>0</v>
      </c>
      <c r="D1354" s="767" t="n">
        <v>0</v>
      </c>
      <c r="E1354" s="769" t="s">
        <v>16</v>
      </c>
      <c r="F1354" s="767" t="n">
        <v>-30.03</v>
      </c>
    </row>
    <row r="1355" customFormat="false" ht="25.5" hidden="false" customHeight="false" outlineLevel="0" collapsed="false">
      <c r="A1355" s="359" t="s">
        <v>376</v>
      </c>
      <c r="B1355" s="767" t="n">
        <v>0</v>
      </c>
      <c r="C1355" s="767" t="n">
        <v>0</v>
      </c>
      <c r="D1355" s="767" t="n">
        <v>0</v>
      </c>
      <c r="E1355" s="769" t="s">
        <v>16</v>
      </c>
      <c r="F1355" s="767" t="n">
        <v>-30.03</v>
      </c>
    </row>
    <row r="1356" customFormat="false" ht="12.75" hidden="false" customHeight="false" outlineLevel="0" collapsed="false">
      <c r="A1356" s="359" t="s">
        <v>380</v>
      </c>
      <c r="B1356" s="767" t="n">
        <v>29699570</v>
      </c>
      <c r="C1356" s="767" t="n">
        <v>19386148</v>
      </c>
      <c r="D1356" s="767" t="n">
        <v>19386148</v>
      </c>
      <c r="E1356" s="768" t="n">
        <v>65.2741706361405</v>
      </c>
      <c r="F1356" s="767" t="n">
        <v>1600558</v>
      </c>
    </row>
    <row r="1357" customFormat="false" ht="25.5" hidden="false" customHeight="false" outlineLevel="0" collapsed="false">
      <c r="A1357" s="359" t="s">
        <v>382</v>
      </c>
      <c r="B1357" s="767" t="n">
        <v>29699570</v>
      </c>
      <c r="C1357" s="767" t="n">
        <v>19386148</v>
      </c>
      <c r="D1357" s="767" t="n">
        <v>19386148</v>
      </c>
      <c r="E1357" s="768" t="n">
        <v>65.2741706361405</v>
      </c>
      <c r="F1357" s="767" t="n">
        <v>1600558</v>
      </c>
    </row>
    <row r="1358" customFormat="false" ht="12.75" hidden="false" customHeight="false" outlineLevel="0" collapsed="false">
      <c r="A1358" s="760" t="s">
        <v>547</v>
      </c>
      <c r="B1358" s="761" t="n">
        <v>49523971</v>
      </c>
      <c r="C1358" s="761" t="n">
        <v>27994420</v>
      </c>
      <c r="D1358" s="761" t="n">
        <v>24942529.87</v>
      </c>
      <c r="E1358" s="762" t="n">
        <v>50.3645595584409</v>
      </c>
      <c r="F1358" s="761" t="n">
        <v>2430174.57</v>
      </c>
    </row>
    <row r="1359" customFormat="false" ht="12.75" hidden="false" customHeight="false" outlineLevel="0" collapsed="false">
      <c r="A1359" s="359" t="s">
        <v>385</v>
      </c>
      <c r="B1359" s="767" t="n">
        <v>47455351</v>
      </c>
      <c r="C1359" s="767" t="n">
        <v>26297634</v>
      </c>
      <c r="D1359" s="767" t="n">
        <v>23274161.16</v>
      </c>
      <c r="E1359" s="768" t="n">
        <v>49.0443346631237</v>
      </c>
      <c r="F1359" s="767" t="n">
        <v>2396748.12</v>
      </c>
    </row>
    <row r="1360" customFormat="false" ht="12.75" hidden="false" customHeight="false" outlineLevel="0" collapsed="false">
      <c r="A1360" s="359" t="s">
        <v>387</v>
      </c>
      <c r="B1360" s="767" t="n">
        <v>26560540</v>
      </c>
      <c r="C1360" s="767" t="n">
        <v>14598451</v>
      </c>
      <c r="D1360" s="767" t="n">
        <v>11801913.67</v>
      </c>
      <c r="E1360" s="768" t="n">
        <v>44.4340125238418</v>
      </c>
      <c r="F1360" s="767" t="n">
        <v>1575471.78</v>
      </c>
    </row>
    <row r="1361" customFormat="false" ht="12.75" hidden="false" customHeight="false" outlineLevel="0" collapsed="false">
      <c r="A1361" s="359" t="s">
        <v>389</v>
      </c>
      <c r="B1361" s="767" t="n">
        <v>10960309</v>
      </c>
      <c r="C1361" s="767" t="n">
        <v>6857790</v>
      </c>
      <c r="D1361" s="767" t="n">
        <v>5967356.29</v>
      </c>
      <c r="E1361" s="768" t="n">
        <v>54.4451464826402</v>
      </c>
      <c r="F1361" s="767" t="n">
        <v>869302.19</v>
      </c>
    </row>
    <row r="1362" customFormat="false" ht="12.75" hidden="false" customHeight="false" outlineLevel="0" collapsed="false">
      <c r="A1362" s="359" t="s">
        <v>391</v>
      </c>
      <c r="B1362" s="767" t="n">
        <v>8683299</v>
      </c>
      <c r="C1362" s="767" t="n">
        <v>5471285</v>
      </c>
      <c r="D1362" s="767" t="n">
        <v>4795062.78</v>
      </c>
      <c r="E1362" s="768" t="n">
        <v>55.2216707037268</v>
      </c>
      <c r="F1362" s="767" t="n">
        <v>683842.27</v>
      </c>
    </row>
    <row r="1363" customFormat="false" ht="12.75" hidden="false" customHeight="false" outlineLevel="0" collapsed="false">
      <c r="A1363" s="359" t="s">
        <v>395</v>
      </c>
      <c r="B1363" s="767" t="n">
        <v>15600231</v>
      </c>
      <c r="C1363" s="767" t="n">
        <v>7740661</v>
      </c>
      <c r="D1363" s="767" t="n">
        <v>5834557.38</v>
      </c>
      <c r="E1363" s="768" t="n">
        <v>37.4004550317236</v>
      </c>
      <c r="F1363" s="767" t="n">
        <v>706169.59</v>
      </c>
    </row>
    <row r="1364" customFormat="false" ht="12.75" hidden="false" customHeight="false" outlineLevel="0" collapsed="false">
      <c r="A1364" s="359" t="s">
        <v>417</v>
      </c>
      <c r="B1364" s="767" t="n">
        <v>10431925</v>
      </c>
      <c r="C1364" s="767" t="n">
        <v>4779295</v>
      </c>
      <c r="D1364" s="767" t="n">
        <v>4717009.07</v>
      </c>
      <c r="E1364" s="768" t="n">
        <v>45.2170531325714</v>
      </c>
      <c r="F1364" s="767" t="n">
        <v>344466.11</v>
      </c>
    </row>
    <row r="1365" s="765" customFormat="true" ht="12.75" hidden="false" customHeight="false" outlineLevel="0" collapsed="false">
      <c r="A1365" s="359" t="s">
        <v>419</v>
      </c>
      <c r="B1365" s="767" t="n">
        <v>9369815</v>
      </c>
      <c r="C1365" s="767" t="n">
        <v>4430317</v>
      </c>
      <c r="D1365" s="767" t="n">
        <v>4391750.57</v>
      </c>
      <c r="E1365" s="768" t="n">
        <v>46.8712623461616</v>
      </c>
      <c r="F1365" s="767" t="n">
        <v>311781.35</v>
      </c>
    </row>
    <row r="1366" customFormat="false" ht="12.75" hidden="false" customHeight="false" outlineLevel="0" collapsed="false">
      <c r="A1366" s="359" t="s">
        <v>431</v>
      </c>
      <c r="B1366" s="767" t="n">
        <v>1062110</v>
      </c>
      <c r="C1366" s="767" t="n">
        <v>348978</v>
      </c>
      <c r="D1366" s="767" t="n">
        <v>325258.5</v>
      </c>
      <c r="E1366" s="768" t="n">
        <v>30.6238054438806</v>
      </c>
      <c r="F1366" s="767" t="n">
        <v>32684.76</v>
      </c>
    </row>
    <row r="1367" customFormat="false" ht="25.5" hidden="false" customHeight="false" outlineLevel="0" collapsed="false">
      <c r="A1367" s="359" t="s">
        <v>483</v>
      </c>
      <c r="B1367" s="767" t="n">
        <v>654633</v>
      </c>
      <c r="C1367" s="767" t="n">
        <v>610268</v>
      </c>
      <c r="D1367" s="767" t="n">
        <v>460071.92</v>
      </c>
      <c r="E1367" s="768" t="n">
        <v>70.2793656903945</v>
      </c>
      <c r="F1367" s="767" t="n">
        <v>4479.08</v>
      </c>
    </row>
    <row r="1368" customFormat="false" ht="12.75" hidden="false" customHeight="false" outlineLevel="0" collapsed="false">
      <c r="A1368" s="359" t="s">
        <v>485</v>
      </c>
      <c r="B1368" s="767" t="n">
        <v>600843</v>
      </c>
      <c r="C1368" s="767" t="n">
        <v>583507</v>
      </c>
      <c r="D1368" s="767" t="n">
        <v>433682.05</v>
      </c>
      <c r="E1368" s="768" t="n">
        <v>72.1789302696378</v>
      </c>
      <c r="F1368" s="767" t="n">
        <v>4479.08</v>
      </c>
    </row>
    <row r="1369" customFormat="false" ht="12.75" hidden="false" customHeight="false" outlineLevel="0" collapsed="false">
      <c r="A1369" s="359" t="s">
        <v>487</v>
      </c>
      <c r="B1369" s="767" t="n">
        <v>53790</v>
      </c>
      <c r="C1369" s="767" t="n">
        <v>26761</v>
      </c>
      <c r="D1369" s="767" t="n">
        <v>26389.87</v>
      </c>
      <c r="E1369" s="768" t="n">
        <v>49.0609221044804</v>
      </c>
      <c r="F1369" s="767" t="n">
        <v>0</v>
      </c>
    </row>
    <row r="1370" customFormat="false" ht="12.75" hidden="false" customHeight="false" outlineLevel="0" collapsed="false">
      <c r="A1370" s="359" t="s">
        <v>489</v>
      </c>
      <c r="B1370" s="767" t="n">
        <v>9808253</v>
      </c>
      <c r="C1370" s="767" t="n">
        <v>6309620</v>
      </c>
      <c r="D1370" s="767" t="n">
        <v>6295166.5</v>
      </c>
      <c r="E1370" s="768" t="n">
        <v>64.1823421561414</v>
      </c>
      <c r="F1370" s="767" t="n">
        <v>472331.15</v>
      </c>
    </row>
    <row r="1371" customFormat="false" ht="38.25" hidden="false" customHeight="false" outlineLevel="0" collapsed="false">
      <c r="A1371" s="359" t="s">
        <v>497</v>
      </c>
      <c r="B1371" s="767" t="n">
        <v>9808253</v>
      </c>
      <c r="C1371" s="767" t="n">
        <v>6309620</v>
      </c>
      <c r="D1371" s="767" t="n">
        <v>6295166.5</v>
      </c>
      <c r="E1371" s="768" t="n">
        <v>64.1823421561414</v>
      </c>
      <c r="F1371" s="767" t="n">
        <v>472331.15</v>
      </c>
    </row>
    <row r="1372" customFormat="false" ht="12.75" hidden="false" customHeight="false" outlineLevel="0" collapsed="false">
      <c r="A1372" s="359" t="s">
        <v>499</v>
      </c>
      <c r="B1372" s="767" t="n">
        <v>2068620</v>
      </c>
      <c r="C1372" s="767" t="n">
        <v>1696786</v>
      </c>
      <c r="D1372" s="767" t="n">
        <v>1668368.71</v>
      </c>
      <c r="E1372" s="768" t="n">
        <v>80.6512897487214</v>
      </c>
      <c r="F1372" s="767" t="n">
        <v>33426.45</v>
      </c>
    </row>
    <row r="1373" customFormat="false" ht="12.75" hidden="false" customHeight="false" outlineLevel="0" collapsed="false">
      <c r="A1373" s="359" t="s">
        <v>501</v>
      </c>
      <c r="B1373" s="767" t="n">
        <v>2068620</v>
      </c>
      <c r="C1373" s="767" t="n">
        <v>1696786</v>
      </c>
      <c r="D1373" s="767" t="n">
        <v>1668368.71</v>
      </c>
      <c r="E1373" s="768" t="n">
        <v>80.6512897487214</v>
      </c>
      <c r="F1373" s="767" t="n">
        <v>33426.45</v>
      </c>
    </row>
    <row r="1374" customFormat="false" ht="12.75" hidden="false" customHeight="false" outlineLevel="0" collapsed="false">
      <c r="A1374" s="359" t="s">
        <v>20</v>
      </c>
      <c r="B1374" s="767" t="n">
        <v>-6100696</v>
      </c>
      <c r="C1374" s="767" t="n">
        <v>-3954425</v>
      </c>
      <c r="D1374" s="767" t="n">
        <v>801077.979999989</v>
      </c>
      <c r="E1374" s="769" t="s">
        <v>16</v>
      </c>
      <c r="F1374" s="767" t="n">
        <v>-684923.140000001</v>
      </c>
    </row>
    <row r="1375" customFormat="false" ht="12.75" hidden="false" customHeight="false" outlineLevel="0" collapsed="false">
      <c r="A1375" s="359" t="s">
        <v>21</v>
      </c>
      <c r="B1375" s="767" t="n">
        <v>6100696</v>
      </c>
      <c r="C1375" s="767" t="n">
        <v>3954425</v>
      </c>
      <c r="D1375" s="771" t="s">
        <v>16</v>
      </c>
      <c r="E1375" s="769" t="s">
        <v>16</v>
      </c>
      <c r="F1375" s="771" t="s">
        <v>16</v>
      </c>
    </row>
    <row r="1376" s="765" customFormat="true" ht="12.75" hidden="false" customHeight="false" outlineLevel="0" collapsed="false">
      <c r="A1376" s="359" t="s">
        <v>88</v>
      </c>
      <c r="B1376" s="767" t="n">
        <v>6100696</v>
      </c>
      <c r="C1376" s="767" t="n">
        <v>3954425</v>
      </c>
      <c r="D1376" s="771" t="s">
        <v>16</v>
      </c>
      <c r="E1376" s="769" t="s">
        <v>16</v>
      </c>
      <c r="F1376" s="771" t="s">
        <v>16</v>
      </c>
    </row>
    <row r="1377" customFormat="false" ht="25.5" hidden="false" customHeight="false" outlineLevel="0" collapsed="false">
      <c r="A1377" s="359" t="s">
        <v>90</v>
      </c>
      <c r="B1377" s="767" t="n">
        <v>6100696</v>
      </c>
      <c r="C1377" s="767" t="n">
        <v>3954425</v>
      </c>
      <c r="D1377" s="771" t="s">
        <v>16</v>
      </c>
      <c r="E1377" s="769" t="s">
        <v>16</v>
      </c>
      <c r="F1377" s="771" t="s">
        <v>16</v>
      </c>
    </row>
    <row r="1378" customFormat="false" ht="12.75" hidden="false" customHeight="false" outlineLevel="0" collapsed="false">
      <c r="A1378" s="760" t="s">
        <v>1195</v>
      </c>
      <c r="B1378" s="761"/>
      <c r="C1378" s="761"/>
      <c r="D1378" s="761"/>
      <c r="E1378" s="768"/>
      <c r="F1378" s="761"/>
    </row>
    <row r="1379" customFormat="false" ht="12.75" hidden="false" customHeight="false" outlineLevel="0" collapsed="false">
      <c r="A1379" s="760" t="s">
        <v>367</v>
      </c>
      <c r="B1379" s="761" t="n">
        <v>500000</v>
      </c>
      <c r="C1379" s="761" t="n">
        <v>545100</v>
      </c>
      <c r="D1379" s="761" t="n">
        <v>545100</v>
      </c>
      <c r="E1379" s="762" t="n">
        <v>109.02</v>
      </c>
      <c r="F1379" s="761" t="n">
        <v>66500</v>
      </c>
    </row>
    <row r="1380" customFormat="false" ht="12.75" hidden="false" customHeight="false" outlineLevel="0" collapsed="false">
      <c r="A1380" s="359" t="s">
        <v>380</v>
      </c>
      <c r="B1380" s="767" t="n">
        <v>500000</v>
      </c>
      <c r="C1380" s="767" t="n">
        <v>545100</v>
      </c>
      <c r="D1380" s="767" t="n">
        <v>545100</v>
      </c>
      <c r="E1380" s="768" t="n">
        <v>109.02</v>
      </c>
      <c r="F1380" s="767" t="n">
        <v>66500</v>
      </c>
    </row>
    <row r="1381" customFormat="false" ht="25.5" hidden="false" customHeight="false" outlineLevel="0" collapsed="false">
      <c r="A1381" s="359" t="s">
        <v>382</v>
      </c>
      <c r="B1381" s="767" t="n">
        <v>500000</v>
      </c>
      <c r="C1381" s="767" t="n">
        <v>545100</v>
      </c>
      <c r="D1381" s="767" t="n">
        <v>545100</v>
      </c>
      <c r="E1381" s="768" t="n">
        <v>109.02</v>
      </c>
      <c r="F1381" s="767" t="n">
        <v>66500</v>
      </c>
    </row>
    <row r="1382" customFormat="false" ht="12.75" hidden="false" customHeight="false" outlineLevel="0" collapsed="false">
      <c r="A1382" s="760" t="s">
        <v>547</v>
      </c>
      <c r="B1382" s="761" t="n">
        <v>500000</v>
      </c>
      <c r="C1382" s="761" t="n">
        <v>545100</v>
      </c>
      <c r="D1382" s="761" t="n">
        <v>263110</v>
      </c>
      <c r="E1382" s="762" t="n">
        <v>52.622</v>
      </c>
      <c r="F1382" s="761" t="n">
        <v>23052.6</v>
      </c>
    </row>
    <row r="1383" customFormat="false" ht="12.75" hidden="false" customHeight="false" outlineLevel="0" collapsed="false">
      <c r="A1383" s="359" t="s">
        <v>385</v>
      </c>
      <c r="B1383" s="767" t="n">
        <v>500000</v>
      </c>
      <c r="C1383" s="767" t="n">
        <v>545100</v>
      </c>
      <c r="D1383" s="767" t="n">
        <v>263110</v>
      </c>
      <c r="E1383" s="768" t="n">
        <v>52.622</v>
      </c>
      <c r="F1383" s="767" t="n">
        <v>23052.6</v>
      </c>
    </row>
    <row r="1384" customFormat="false" ht="12.75" hidden="false" customHeight="false" outlineLevel="0" collapsed="false">
      <c r="A1384" s="359" t="s">
        <v>387</v>
      </c>
      <c r="B1384" s="767" t="n">
        <v>500000</v>
      </c>
      <c r="C1384" s="767" t="n">
        <v>545100</v>
      </c>
      <c r="D1384" s="767" t="n">
        <v>263110</v>
      </c>
      <c r="E1384" s="768" t="n">
        <v>52.622</v>
      </c>
      <c r="F1384" s="767" t="n">
        <v>23052.6</v>
      </c>
    </row>
    <row r="1385" customFormat="false" ht="12.75" hidden="false" customHeight="false" outlineLevel="0" collapsed="false">
      <c r="A1385" s="359" t="s">
        <v>389</v>
      </c>
      <c r="B1385" s="767" t="n">
        <v>123227</v>
      </c>
      <c r="C1385" s="767" t="n">
        <v>135100</v>
      </c>
      <c r="D1385" s="767" t="n">
        <v>87235.94</v>
      </c>
      <c r="E1385" s="768" t="n">
        <v>70.7928781841642</v>
      </c>
      <c r="F1385" s="767" t="n">
        <v>10008.89</v>
      </c>
    </row>
    <row r="1386" customFormat="false" ht="12.75" hidden="false" customHeight="false" outlineLevel="0" collapsed="false">
      <c r="A1386" s="359" t="s">
        <v>391</v>
      </c>
      <c r="B1386" s="767" t="n">
        <v>99235</v>
      </c>
      <c r="C1386" s="767" t="n">
        <v>99000</v>
      </c>
      <c r="D1386" s="767" t="n">
        <v>70300.48</v>
      </c>
      <c r="E1386" s="768" t="n">
        <v>70.8424245477906</v>
      </c>
      <c r="F1386" s="767" t="n">
        <v>8065.84</v>
      </c>
    </row>
    <row r="1387" s="765" customFormat="true" ht="12.75" hidden="false" customHeight="false" outlineLevel="0" collapsed="false">
      <c r="A1387" s="359" t="s">
        <v>395</v>
      </c>
      <c r="B1387" s="767" t="n">
        <v>376773</v>
      </c>
      <c r="C1387" s="767" t="n">
        <v>410000</v>
      </c>
      <c r="D1387" s="767" t="n">
        <v>175874.06</v>
      </c>
      <c r="E1387" s="768" t="n">
        <v>46.6790507812396</v>
      </c>
      <c r="F1387" s="767" t="n">
        <v>13043.71</v>
      </c>
    </row>
    <row r="1388" customFormat="false" ht="12.75" hidden="false" customHeight="false" outlineLevel="0" collapsed="false">
      <c r="A1388" s="359" t="s">
        <v>20</v>
      </c>
      <c r="B1388" s="767" t="n">
        <v>0</v>
      </c>
      <c r="C1388" s="767" t="n">
        <v>0</v>
      </c>
      <c r="D1388" s="767" t="n">
        <v>281990</v>
      </c>
      <c r="E1388" s="769" t="s">
        <v>16</v>
      </c>
      <c r="F1388" s="767" t="n">
        <v>43447.4</v>
      </c>
    </row>
    <row r="1389" customFormat="false" ht="12.75" hidden="false" customHeight="false" outlineLevel="0" collapsed="false">
      <c r="A1389" s="760" t="s">
        <v>558</v>
      </c>
      <c r="B1389" s="761"/>
      <c r="C1389" s="761"/>
      <c r="D1389" s="761"/>
      <c r="E1389" s="768"/>
      <c r="F1389" s="761"/>
    </row>
    <row r="1390" customFormat="false" ht="12.75" hidden="false" customHeight="false" outlineLevel="0" collapsed="false">
      <c r="A1390" s="760" t="s">
        <v>367</v>
      </c>
      <c r="B1390" s="761" t="n">
        <v>311984</v>
      </c>
      <c r="C1390" s="761" t="n">
        <v>225824</v>
      </c>
      <c r="D1390" s="761" t="n">
        <v>225824</v>
      </c>
      <c r="E1390" s="762" t="n">
        <v>72.3831991384174</v>
      </c>
      <c r="F1390" s="761" t="n">
        <v>54185</v>
      </c>
    </row>
    <row r="1391" customFormat="false" ht="12.75" hidden="false" customHeight="false" outlineLevel="0" collapsed="false">
      <c r="A1391" s="359" t="s">
        <v>380</v>
      </c>
      <c r="B1391" s="767" t="n">
        <v>311984</v>
      </c>
      <c r="C1391" s="767" t="n">
        <v>225824</v>
      </c>
      <c r="D1391" s="767" t="n">
        <v>225824</v>
      </c>
      <c r="E1391" s="768" t="n">
        <v>72.3831991384174</v>
      </c>
      <c r="F1391" s="767" t="n">
        <v>54185</v>
      </c>
    </row>
    <row r="1392" customFormat="false" ht="25.5" hidden="false" customHeight="false" outlineLevel="0" collapsed="false">
      <c r="A1392" s="359" t="s">
        <v>382</v>
      </c>
      <c r="B1392" s="767" t="n">
        <v>311984</v>
      </c>
      <c r="C1392" s="767" t="n">
        <v>225824</v>
      </c>
      <c r="D1392" s="767" t="n">
        <v>225824</v>
      </c>
      <c r="E1392" s="768" t="n">
        <v>72.3831991384174</v>
      </c>
      <c r="F1392" s="767" t="n">
        <v>54185</v>
      </c>
    </row>
    <row r="1393" customFormat="false" ht="12.75" hidden="false" customHeight="false" outlineLevel="0" collapsed="false">
      <c r="A1393" s="760" t="s">
        <v>547</v>
      </c>
      <c r="B1393" s="761" t="n">
        <v>311984</v>
      </c>
      <c r="C1393" s="761" t="n">
        <v>225824</v>
      </c>
      <c r="D1393" s="761" t="n">
        <v>191645.81</v>
      </c>
      <c r="E1393" s="762" t="n">
        <v>61.4280892609877</v>
      </c>
      <c r="F1393" s="761" t="n">
        <v>49765.14</v>
      </c>
    </row>
    <row r="1394" customFormat="false" ht="12.75" hidden="false" customHeight="false" outlineLevel="0" collapsed="false">
      <c r="A1394" s="359" t="s">
        <v>385</v>
      </c>
      <c r="B1394" s="767" t="n">
        <v>311984</v>
      </c>
      <c r="C1394" s="767" t="n">
        <v>225824</v>
      </c>
      <c r="D1394" s="767" t="n">
        <v>191645.81</v>
      </c>
      <c r="E1394" s="768" t="n">
        <v>61.4280892609877</v>
      </c>
      <c r="F1394" s="767" t="n">
        <v>49765.14</v>
      </c>
    </row>
    <row r="1395" customFormat="false" ht="12.75" hidden="false" customHeight="false" outlineLevel="0" collapsed="false">
      <c r="A1395" s="359" t="s">
        <v>387</v>
      </c>
      <c r="B1395" s="767" t="n">
        <v>311984</v>
      </c>
      <c r="C1395" s="767" t="n">
        <v>225824</v>
      </c>
      <c r="D1395" s="767" t="n">
        <v>191645.81</v>
      </c>
      <c r="E1395" s="768" t="n">
        <v>61.4280892609877</v>
      </c>
      <c r="F1395" s="767" t="n">
        <v>49765.14</v>
      </c>
    </row>
    <row r="1396" customFormat="false" ht="12.75" hidden="false" customHeight="false" outlineLevel="0" collapsed="false">
      <c r="A1396" s="359" t="s">
        <v>389</v>
      </c>
      <c r="B1396" s="767" t="n">
        <v>250132</v>
      </c>
      <c r="C1396" s="767" t="n">
        <v>176614</v>
      </c>
      <c r="D1396" s="767" t="n">
        <v>144011.02</v>
      </c>
      <c r="E1396" s="768" t="n">
        <v>57.5740089232885</v>
      </c>
      <c r="F1396" s="767" t="n">
        <v>37061.19</v>
      </c>
    </row>
    <row r="1397" customFormat="false" ht="12.75" hidden="false" customHeight="false" outlineLevel="0" collapsed="false">
      <c r="A1397" s="359" t="s">
        <v>391</v>
      </c>
      <c r="B1397" s="767" t="n">
        <v>199906</v>
      </c>
      <c r="C1397" s="767" t="n">
        <v>140661</v>
      </c>
      <c r="D1397" s="767" t="n">
        <v>113568.9</v>
      </c>
      <c r="E1397" s="768" t="n">
        <v>56.8111512410833</v>
      </c>
      <c r="F1397" s="767" t="n">
        <v>27381.71</v>
      </c>
    </row>
    <row r="1398" customFormat="false" ht="12.75" hidden="false" customHeight="false" outlineLevel="0" collapsed="false">
      <c r="A1398" s="359" t="s">
        <v>395</v>
      </c>
      <c r="B1398" s="767" t="n">
        <v>61852</v>
      </c>
      <c r="C1398" s="767" t="n">
        <v>49210</v>
      </c>
      <c r="D1398" s="767" t="n">
        <v>47634.79</v>
      </c>
      <c r="E1398" s="768" t="n">
        <v>77.0141466727026</v>
      </c>
      <c r="F1398" s="767" t="n">
        <v>12703.95</v>
      </c>
    </row>
    <row r="1399" customFormat="false" ht="12.75" hidden="false" customHeight="false" outlineLevel="0" collapsed="false">
      <c r="A1399" s="359" t="s">
        <v>20</v>
      </c>
      <c r="B1399" s="767" t="n">
        <v>0</v>
      </c>
      <c r="C1399" s="767" t="n">
        <v>0</v>
      </c>
      <c r="D1399" s="767" t="n">
        <v>34178.19</v>
      </c>
      <c r="E1399" s="769" t="s">
        <v>16</v>
      </c>
      <c r="F1399" s="767" t="n">
        <v>4419.86</v>
      </c>
    </row>
    <row r="1400" s="765" customFormat="true" ht="12.75" hidden="false" customHeight="false" outlineLevel="0" collapsed="false">
      <c r="A1400" s="760" t="s">
        <v>572</v>
      </c>
      <c r="B1400" s="761"/>
      <c r="C1400" s="761"/>
      <c r="D1400" s="761"/>
      <c r="E1400" s="768"/>
      <c r="F1400" s="761"/>
    </row>
    <row r="1401" customFormat="false" ht="12.75" hidden="false" customHeight="false" outlineLevel="0" collapsed="false">
      <c r="A1401" s="760" t="s">
        <v>367</v>
      </c>
      <c r="B1401" s="761" t="n">
        <v>1021870</v>
      </c>
      <c r="C1401" s="761" t="n">
        <v>509351</v>
      </c>
      <c r="D1401" s="761" t="n">
        <v>619566.23</v>
      </c>
      <c r="E1401" s="762" t="n">
        <v>60.6306310978892</v>
      </c>
      <c r="F1401" s="761" t="n">
        <v>37387.61</v>
      </c>
    </row>
    <row r="1402" customFormat="false" ht="12.75" hidden="false" customHeight="false" outlineLevel="0" collapsed="false">
      <c r="A1402" s="359" t="s">
        <v>370</v>
      </c>
      <c r="B1402" s="767" t="n">
        <v>908032</v>
      </c>
      <c r="C1402" s="767" t="n">
        <v>446896</v>
      </c>
      <c r="D1402" s="767" t="n">
        <v>557111.23</v>
      </c>
      <c r="E1402" s="768" t="n">
        <v>61.3537000898647</v>
      </c>
      <c r="F1402" s="767" t="n">
        <v>1262.61</v>
      </c>
    </row>
    <row r="1403" customFormat="false" ht="12.75" hidden="false" customHeight="false" outlineLevel="0" collapsed="false">
      <c r="A1403" s="359" t="s">
        <v>380</v>
      </c>
      <c r="B1403" s="767" t="n">
        <v>113838</v>
      </c>
      <c r="C1403" s="767" t="n">
        <v>62455</v>
      </c>
      <c r="D1403" s="767" t="n">
        <v>62455</v>
      </c>
      <c r="E1403" s="768" t="n">
        <v>54.8630510023015</v>
      </c>
      <c r="F1403" s="767" t="n">
        <v>36125</v>
      </c>
    </row>
    <row r="1404" customFormat="false" ht="25.5" hidden="false" customHeight="false" outlineLevel="0" collapsed="false">
      <c r="A1404" s="359" t="s">
        <v>382</v>
      </c>
      <c r="B1404" s="767" t="n">
        <v>113838</v>
      </c>
      <c r="C1404" s="767" t="n">
        <v>62455</v>
      </c>
      <c r="D1404" s="767" t="n">
        <v>62455</v>
      </c>
      <c r="E1404" s="768" t="n">
        <v>54.8630510023015</v>
      </c>
      <c r="F1404" s="767" t="n">
        <v>36125</v>
      </c>
    </row>
    <row r="1405" customFormat="false" ht="12.75" hidden="false" customHeight="false" outlineLevel="0" collapsed="false">
      <c r="A1405" s="760" t="s">
        <v>547</v>
      </c>
      <c r="B1405" s="761" t="n">
        <v>1072900</v>
      </c>
      <c r="C1405" s="761" t="n">
        <v>560381</v>
      </c>
      <c r="D1405" s="761" t="n">
        <v>424592.19</v>
      </c>
      <c r="E1405" s="762" t="n">
        <v>39.5742557554292</v>
      </c>
      <c r="F1405" s="761" t="n">
        <v>77828.01</v>
      </c>
    </row>
    <row r="1406" customFormat="false" ht="12.75" hidden="false" customHeight="false" outlineLevel="0" collapsed="false">
      <c r="A1406" s="359" t="s">
        <v>385</v>
      </c>
      <c r="B1406" s="767" t="n">
        <v>1072900</v>
      </c>
      <c r="C1406" s="767" t="n">
        <v>560381</v>
      </c>
      <c r="D1406" s="767" t="n">
        <v>424592.19</v>
      </c>
      <c r="E1406" s="768" t="n">
        <v>39.5742557554292</v>
      </c>
      <c r="F1406" s="767" t="n">
        <v>77828.01</v>
      </c>
    </row>
    <row r="1407" customFormat="false" ht="12.75" hidden="false" customHeight="false" outlineLevel="0" collapsed="false">
      <c r="A1407" s="359" t="s">
        <v>387</v>
      </c>
      <c r="B1407" s="767" t="n">
        <v>1072900</v>
      </c>
      <c r="C1407" s="767" t="n">
        <v>560381</v>
      </c>
      <c r="D1407" s="767" t="n">
        <v>424592.19</v>
      </c>
      <c r="E1407" s="768" t="n">
        <v>39.5742557554292</v>
      </c>
      <c r="F1407" s="767" t="n">
        <v>77828.01</v>
      </c>
    </row>
    <row r="1408" customFormat="false" ht="12.75" hidden="false" customHeight="false" outlineLevel="0" collapsed="false">
      <c r="A1408" s="359" t="s">
        <v>395</v>
      </c>
      <c r="B1408" s="767" t="n">
        <v>1072900</v>
      </c>
      <c r="C1408" s="767" t="n">
        <v>560381</v>
      </c>
      <c r="D1408" s="767" t="n">
        <v>424592.19</v>
      </c>
      <c r="E1408" s="768" t="n">
        <v>39.5742557554292</v>
      </c>
      <c r="F1408" s="767" t="n">
        <v>77828.01</v>
      </c>
    </row>
    <row r="1409" customFormat="false" ht="12.75" hidden="false" customHeight="false" outlineLevel="0" collapsed="false">
      <c r="A1409" s="359" t="s">
        <v>20</v>
      </c>
      <c r="B1409" s="767" t="n">
        <v>-51030</v>
      </c>
      <c r="C1409" s="767" t="n">
        <v>-51030</v>
      </c>
      <c r="D1409" s="767" t="n">
        <v>194974.04</v>
      </c>
      <c r="E1409" s="769" t="s">
        <v>16</v>
      </c>
      <c r="F1409" s="767" t="n">
        <v>-40440.4</v>
      </c>
    </row>
    <row r="1410" customFormat="false" ht="12.75" hidden="false" customHeight="false" outlineLevel="0" collapsed="false">
      <c r="A1410" s="359" t="s">
        <v>21</v>
      </c>
      <c r="B1410" s="767" t="n">
        <v>51030</v>
      </c>
      <c r="C1410" s="767" t="n">
        <v>51030</v>
      </c>
      <c r="D1410" s="771" t="s">
        <v>16</v>
      </c>
      <c r="E1410" s="769" t="s">
        <v>16</v>
      </c>
      <c r="F1410" s="771" t="s">
        <v>16</v>
      </c>
    </row>
    <row r="1411" customFormat="false" ht="12.75" hidden="false" customHeight="false" outlineLevel="0" collapsed="false">
      <c r="A1411" s="359" t="s">
        <v>88</v>
      </c>
      <c r="B1411" s="767" t="n">
        <v>51030</v>
      </c>
      <c r="C1411" s="767" t="n">
        <v>51030</v>
      </c>
      <c r="D1411" s="771" t="s">
        <v>16</v>
      </c>
      <c r="E1411" s="769" t="s">
        <v>16</v>
      </c>
      <c r="F1411" s="771" t="s">
        <v>16</v>
      </c>
    </row>
    <row r="1412" customFormat="false" ht="25.5" hidden="false" customHeight="false" outlineLevel="0" collapsed="false">
      <c r="A1412" s="359" t="s">
        <v>90</v>
      </c>
      <c r="B1412" s="767" t="n">
        <v>51030</v>
      </c>
      <c r="C1412" s="767" t="n">
        <v>51030</v>
      </c>
      <c r="D1412" s="771" t="s">
        <v>16</v>
      </c>
      <c r="E1412" s="769" t="s">
        <v>16</v>
      </c>
      <c r="F1412" s="771" t="s">
        <v>16</v>
      </c>
    </row>
    <row r="1413" customFormat="false" ht="12.75" hidden="false" customHeight="false" outlineLevel="0" collapsed="false">
      <c r="A1413" s="760" t="s">
        <v>236</v>
      </c>
      <c r="B1413" s="761"/>
      <c r="C1413" s="761"/>
      <c r="D1413" s="761"/>
      <c r="E1413" s="768"/>
      <c r="F1413" s="761"/>
    </row>
    <row r="1414" s="765" customFormat="true" ht="12.75" hidden="false" customHeight="false" outlineLevel="0" collapsed="false">
      <c r="A1414" s="760" t="s">
        <v>367</v>
      </c>
      <c r="B1414" s="761" t="n">
        <v>1880580</v>
      </c>
      <c r="C1414" s="761" t="n">
        <v>968256</v>
      </c>
      <c r="D1414" s="761" t="n">
        <v>968256</v>
      </c>
      <c r="E1414" s="762" t="n">
        <v>51.4870944070446</v>
      </c>
      <c r="F1414" s="761" t="n">
        <v>161913</v>
      </c>
    </row>
    <row r="1415" customFormat="false" ht="12.75" hidden="false" customHeight="false" outlineLevel="0" collapsed="false">
      <c r="A1415" s="359" t="s">
        <v>380</v>
      </c>
      <c r="B1415" s="767" t="n">
        <v>1880580</v>
      </c>
      <c r="C1415" s="767" t="n">
        <v>968256</v>
      </c>
      <c r="D1415" s="767" t="n">
        <v>968256</v>
      </c>
      <c r="E1415" s="768" t="n">
        <v>51.4870944070446</v>
      </c>
      <c r="F1415" s="767" t="n">
        <v>161913</v>
      </c>
    </row>
    <row r="1416" customFormat="false" ht="25.5" hidden="false" customHeight="false" outlineLevel="0" collapsed="false">
      <c r="A1416" s="359" t="s">
        <v>382</v>
      </c>
      <c r="B1416" s="767" t="n">
        <v>1880580</v>
      </c>
      <c r="C1416" s="767" t="n">
        <v>968256</v>
      </c>
      <c r="D1416" s="767" t="n">
        <v>968256</v>
      </c>
      <c r="E1416" s="768" t="n">
        <v>51.4870944070446</v>
      </c>
      <c r="F1416" s="767" t="n">
        <v>161913</v>
      </c>
    </row>
    <row r="1417" customFormat="false" ht="12.75" hidden="false" customHeight="false" outlineLevel="0" collapsed="false">
      <c r="A1417" s="760" t="s">
        <v>547</v>
      </c>
      <c r="B1417" s="761" t="n">
        <v>1880580</v>
      </c>
      <c r="C1417" s="761" t="n">
        <v>968256</v>
      </c>
      <c r="D1417" s="761" t="n">
        <v>896308.96</v>
      </c>
      <c r="E1417" s="762" t="n">
        <v>47.6613044911676</v>
      </c>
      <c r="F1417" s="761" t="n">
        <v>134681.36</v>
      </c>
    </row>
    <row r="1418" customFormat="false" ht="12.75" hidden="false" customHeight="false" outlineLevel="0" collapsed="false">
      <c r="A1418" s="359" t="s">
        <v>385</v>
      </c>
      <c r="B1418" s="767" t="n">
        <v>1870580</v>
      </c>
      <c r="C1418" s="767" t="n">
        <v>963256</v>
      </c>
      <c r="D1418" s="767" t="n">
        <v>891968.01</v>
      </c>
      <c r="E1418" s="768" t="n">
        <v>47.6840343636733</v>
      </c>
      <c r="F1418" s="767" t="n">
        <v>132304.19</v>
      </c>
    </row>
    <row r="1419" customFormat="false" ht="12.75" hidden="false" customHeight="false" outlineLevel="0" collapsed="false">
      <c r="A1419" s="359" t="s">
        <v>387</v>
      </c>
      <c r="B1419" s="767" t="n">
        <v>1870580</v>
      </c>
      <c r="C1419" s="767" t="n">
        <v>963256</v>
      </c>
      <c r="D1419" s="767" t="n">
        <v>891968.01</v>
      </c>
      <c r="E1419" s="768" t="n">
        <v>47.6840343636733</v>
      </c>
      <c r="F1419" s="767" t="n">
        <v>132304.19</v>
      </c>
    </row>
    <row r="1420" customFormat="false" ht="12.75" hidden="false" customHeight="false" outlineLevel="0" collapsed="false">
      <c r="A1420" s="359" t="s">
        <v>389</v>
      </c>
      <c r="B1420" s="767" t="n">
        <v>1271060</v>
      </c>
      <c r="C1420" s="767" t="n">
        <v>792485</v>
      </c>
      <c r="D1420" s="767" t="n">
        <v>769859.57</v>
      </c>
      <c r="E1420" s="768" t="n">
        <v>60.5683107013044</v>
      </c>
      <c r="F1420" s="767" t="n">
        <v>119681.37</v>
      </c>
    </row>
    <row r="1421" customFormat="false" ht="12.75" hidden="false" customHeight="false" outlineLevel="0" collapsed="false">
      <c r="A1421" s="359" t="s">
        <v>391</v>
      </c>
      <c r="B1421" s="767" t="n">
        <v>991287</v>
      </c>
      <c r="C1421" s="767" t="n">
        <v>626537</v>
      </c>
      <c r="D1421" s="767" t="n">
        <v>621805.11</v>
      </c>
      <c r="E1421" s="768" t="n">
        <v>62.7270518023539</v>
      </c>
      <c r="F1421" s="767" t="n">
        <v>97439.13</v>
      </c>
    </row>
    <row r="1422" customFormat="false" ht="12.75" hidden="false" customHeight="false" outlineLevel="0" collapsed="false">
      <c r="A1422" s="359" t="s">
        <v>395</v>
      </c>
      <c r="B1422" s="767" t="n">
        <v>599520</v>
      </c>
      <c r="C1422" s="767" t="n">
        <v>170771</v>
      </c>
      <c r="D1422" s="767" t="n">
        <v>122108.44</v>
      </c>
      <c r="E1422" s="768" t="n">
        <v>20.3677008273285</v>
      </c>
      <c r="F1422" s="767" t="n">
        <v>12622.82</v>
      </c>
    </row>
    <row r="1423" customFormat="false" ht="12.75" hidden="false" customHeight="false" outlineLevel="0" collapsed="false">
      <c r="A1423" s="359" t="s">
        <v>499</v>
      </c>
      <c r="B1423" s="767" t="n">
        <v>10000</v>
      </c>
      <c r="C1423" s="767" t="n">
        <v>5000</v>
      </c>
      <c r="D1423" s="767" t="n">
        <v>4340.95</v>
      </c>
      <c r="E1423" s="768" t="n">
        <v>43.4095</v>
      </c>
      <c r="F1423" s="767" t="n">
        <v>2377.17</v>
      </c>
    </row>
    <row r="1424" customFormat="false" ht="12.75" hidden="false" customHeight="false" outlineLevel="0" collapsed="false">
      <c r="A1424" s="359" t="s">
        <v>501</v>
      </c>
      <c r="B1424" s="767" t="n">
        <v>10000</v>
      </c>
      <c r="C1424" s="767" t="n">
        <v>5000</v>
      </c>
      <c r="D1424" s="767" t="n">
        <v>4340.95</v>
      </c>
      <c r="E1424" s="768" t="n">
        <v>43.4095</v>
      </c>
      <c r="F1424" s="767" t="n">
        <v>2377.17</v>
      </c>
    </row>
    <row r="1425" customFormat="false" ht="12.75" hidden="false" customHeight="false" outlineLevel="0" collapsed="false">
      <c r="A1425" s="359" t="s">
        <v>20</v>
      </c>
      <c r="B1425" s="767" t="n">
        <v>0</v>
      </c>
      <c r="C1425" s="767" t="n">
        <v>0</v>
      </c>
      <c r="D1425" s="767" t="n">
        <v>71947.04</v>
      </c>
      <c r="E1425" s="769" t="s">
        <v>16</v>
      </c>
      <c r="F1425" s="767" t="n">
        <v>27231.64</v>
      </c>
    </row>
    <row r="1426" customFormat="false" ht="12.75" hidden="false" customHeight="false" outlineLevel="0" collapsed="false">
      <c r="A1426" s="760" t="s">
        <v>581</v>
      </c>
      <c r="B1426" s="761"/>
      <c r="C1426" s="761"/>
      <c r="D1426" s="761"/>
      <c r="E1426" s="768"/>
      <c r="F1426" s="761"/>
    </row>
    <row r="1427" customFormat="false" ht="12.75" hidden="false" customHeight="false" outlineLevel="0" collapsed="false">
      <c r="A1427" s="760" t="s">
        <v>367</v>
      </c>
      <c r="B1427" s="761" t="n">
        <v>15945677</v>
      </c>
      <c r="C1427" s="761" t="n">
        <v>8949151</v>
      </c>
      <c r="D1427" s="761" t="n">
        <v>8949151</v>
      </c>
      <c r="E1427" s="762" t="n">
        <v>56.1227409786364</v>
      </c>
      <c r="F1427" s="761" t="n">
        <v>1404785</v>
      </c>
    </row>
    <row r="1428" customFormat="false" ht="12.75" hidden="false" customHeight="false" outlineLevel="0" collapsed="false">
      <c r="A1428" s="359" t="s">
        <v>380</v>
      </c>
      <c r="B1428" s="767" t="n">
        <v>15945677</v>
      </c>
      <c r="C1428" s="767" t="n">
        <v>8949151</v>
      </c>
      <c r="D1428" s="767" t="n">
        <v>8949151</v>
      </c>
      <c r="E1428" s="768" t="n">
        <v>56.1227409786364</v>
      </c>
      <c r="F1428" s="767" t="n">
        <v>1404785</v>
      </c>
    </row>
    <row r="1429" customFormat="false" ht="25.5" hidden="false" customHeight="false" outlineLevel="0" collapsed="false">
      <c r="A1429" s="359" t="s">
        <v>382</v>
      </c>
      <c r="B1429" s="767" t="n">
        <v>3190913</v>
      </c>
      <c r="C1429" s="767" t="n">
        <v>2003299</v>
      </c>
      <c r="D1429" s="767" t="n">
        <v>2003299</v>
      </c>
      <c r="E1429" s="768" t="n">
        <v>62.7813732307963</v>
      </c>
      <c r="F1429" s="767" t="n">
        <v>181223</v>
      </c>
    </row>
    <row r="1430" customFormat="false" ht="25.5" hidden="false" customHeight="false" outlineLevel="0" collapsed="false">
      <c r="A1430" s="359" t="s">
        <v>560</v>
      </c>
      <c r="B1430" s="767" t="n">
        <v>12754764</v>
      </c>
      <c r="C1430" s="767" t="n">
        <v>6945852</v>
      </c>
      <c r="D1430" s="767" t="n">
        <v>6945852</v>
      </c>
      <c r="E1430" s="768" t="n">
        <v>54.456922919154</v>
      </c>
      <c r="F1430" s="767" t="n">
        <v>1223562</v>
      </c>
    </row>
    <row r="1431" customFormat="false" ht="12.75" hidden="false" customHeight="false" outlineLevel="0" collapsed="false">
      <c r="A1431" s="760" t="s">
        <v>547</v>
      </c>
      <c r="B1431" s="761" t="n">
        <v>15945677</v>
      </c>
      <c r="C1431" s="761" t="n">
        <v>8949151</v>
      </c>
      <c r="D1431" s="761" t="n">
        <v>8753672.83</v>
      </c>
      <c r="E1431" s="762" t="n">
        <v>54.8968402533176</v>
      </c>
      <c r="F1431" s="761" t="n">
        <v>1440881.09</v>
      </c>
    </row>
    <row r="1432" customFormat="false" ht="12.75" hidden="false" customHeight="false" outlineLevel="0" collapsed="false">
      <c r="A1432" s="359" t="s">
        <v>385</v>
      </c>
      <c r="B1432" s="767" t="n">
        <v>15647319</v>
      </c>
      <c r="C1432" s="767" t="n">
        <v>8740922</v>
      </c>
      <c r="D1432" s="767" t="n">
        <v>8552329.43</v>
      </c>
      <c r="E1432" s="768" t="n">
        <v>54.6568356534432</v>
      </c>
      <c r="F1432" s="767" t="n">
        <v>1403548.99</v>
      </c>
    </row>
    <row r="1433" s="765" customFormat="true" ht="12.75" hidden="false" customHeight="false" outlineLevel="0" collapsed="false">
      <c r="A1433" s="359" t="s">
        <v>387</v>
      </c>
      <c r="B1433" s="767" t="n">
        <v>3098675</v>
      </c>
      <c r="C1433" s="767" t="n">
        <v>1940809</v>
      </c>
      <c r="D1433" s="767" t="n">
        <v>1752223.5</v>
      </c>
      <c r="E1433" s="768" t="n">
        <v>56.5475082091539</v>
      </c>
      <c r="F1433" s="767" t="n">
        <v>202034.88</v>
      </c>
    </row>
    <row r="1434" customFormat="false" ht="12.75" hidden="false" customHeight="false" outlineLevel="0" collapsed="false">
      <c r="A1434" s="359" t="s">
        <v>389</v>
      </c>
      <c r="B1434" s="767" t="n">
        <v>1931906</v>
      </c>
      <c r="C1434" s="767" t="n">
        <v>1221733</v>
      </c>
      <c r="D1434" s="767" t="n">
        <v>1147459.54</v>
      </c>
      <c r="E1434" s="768" t="n">
        <v>59.3952055638318</v>
      </c>
      <c r="F1434" s="767" t="n">
        <v>134871.51</v>
      </c>
    </row>
    <row r="1435" customFormat="false" ht="12.75" hidden="false" customHeight="false" outlineLevel="0" collapsed="false">
      <c r="A1435" s="359" t="s">
        <v>391</v>
      </c>
      <c r="B1435" s="767" t="n">
        <v>1538060</v>
      </c>
      <c r="C1435" s="767" t="n">
        <v>975202</v>
      </c>
      <c r="D1435" s="767" t="n">
        <v>918289.51</v>
      </c>
      <c r="E1435" s="768" t="n">
        <v>59.7044009986607</v>
      </c>
      <c r="F1435" s="767" t="n">
        <v>104697.35</v>
      </c>
    </row>
    <row r="1436" customFormat="false" ht="12.75" hidden="false" customHeight="false" outlineLevel="0" collapsed="false">
      <c r="A1436" s="359" t="s">
        <v>395</v>
      </c>
      <c r="B1436" s="767" t="n">
        <v>1166769</v>
      </c>
      <c r="C1436" s="767" t="n">
        <v>719076</v>
      </c>
      <c r="D1436" s="767" t="n">
        <v>604763.96</v>
      </c>
      <c r="E1436" s="768" t="n">
        <v>51.832364418321</v>
      </c>
      <c r="F1436" s="767" t="n">
        <v>67163.37</v>
      </c>
    </row>
    <row r="1437" customFormat="false" ht="12.75" hidden="false" customHeight="false" outlineLevel="0" collapsed="false">
      <c r="A1437" s="359" t="s">
        <v>489</v>
      </c>
      <c r="B1437" s="767" t="n">
        <v>12548644</v>
      </c>
      <c r="C1437" s="767" t="n">
        <v>6800113</v>
      </c>
      <c r="D1437" s="767" t="n">
        <v>6800105.93</v>
      </c>
      <c r="E1437" s="768" t="n">
        <v>54.1899661031104</v>
      </c>
      <c r="F1437" s="767" t="n">
        <v>1201514.11</v>
      </c>
    </row>
    <row r="1438" customFormat="false" ht="12.75" hidden="false" customHeight="false" outlineLevel="0" collapsed="false">
      <c r="A1438" s="359" t="s">
        <v>562</v>
      </c>
      <c r="B1438" s="767" t="n">
        <v>12548644</v>
      </c>
      <c r="C1438" s="767" t="n">
        <v>6800113</v>
      </c>
      <c r="D1438" s="767" t="n">
        <v>6800105.93</v>
      </c>
      <c r="E1438" s="768" t="n">
        <v>54.1899661031104</v>
      </c>
      <c r="F1438" s="767" t="n">
        <v>1201514.11</v>
      </c>
    </row>
    <row r="1439" customFormat="false" ht="38.25" hidden="false" customHeight="false" outlineLevel="0" collapsed="false">
      <c r="A1439" s="359" t="s">
        <v>564</v>
      </c>
      <c r="B1439" s="767" t="n">
        <v>12548644</v>
      </c>
      <c r="C1439" s="767" t="n">
        <v>6800113</v>
      </c>
      <c r="D1439" s="767" t="n">
        <v>6800105.93</v>
      </c>
      <c r="E1439" s="768" t="n">
        <v>54.1899661031104</v>
      </c>
      <c r="F1439" s="767" t="n">
        <v>1201514.11</v>
      </c>
    </row>
    <row r="1440" customFormat="false" ht="12.75" hidden="false" customHeight="false" outlineLevel="0" collapsed="false">
      <c r="A1440" s="359" t="s">
        <v>499</v>
      </c>
      <c r="B1440" s="767" t="n">
        <v>298358</v>
      </c>
      <c r="C1440" s="767" t="n">
        <v>208229</v>
      </c>
      <c r="D1440" s="767" t="n">
        <v>201343.4</v>
      </c>
      <c r="E1440" s="768" t="n">
        <v>67.4838281527561</v>
      </c>
      <c r="F1440" s="767" t="n">
        <v>37332.1</v>
      </c>
    </row>
    <row r="1441" customFormat="false" ht="12.75" hidden="false" customHeight="false" outlineLevel="0" collapsed="false">
      <c r="A1441" s="359" t="s">
        <v>501</v>
      </c>
      <c r="B1441" s="767" t="n">
        <v>92238</v>
      </c>
      <c r="C1441" s="767" t="n">
        <v>62490</v>
      </c>
      <c r="D1441" s="767" t="n">
        <v>55606.75</v>
      </c>
      <c r="E1441" s="768" t="n">
        <v>60.2861618855569</v>
      </c>
      <c r="F1441" s="767" t="n">
        <v>15182.02</v>
      </c>
    </row>
    <row r="1442" customFormat="false" ht="25.5" hidden="false" customHeight="false" outlineLevel="0" collapsed="false">
      <c r="A1442" s="359" t="s">
        <v>507</v>
      </c>
      <c r="B1442" s="767" t="n">
        <v>206120</v>
      </c>
      <c r="C1442" s="767" t="n">
        <v>145739</v>
      </c>
      <c r="D1442" s="767" t="n">
        <v>145736.65</v>
      </c>
      <c r="E1442" s="768" t="n">
        <v>70.7047593634776</v>
      </c>
      <c r="F1442" s="767" t="n">
        <v>22150.08</v>
      </c>
    </row>
    <row r="1443" customFormat="false" ht="25.5" hidden="false" customHeight="false" outlineLevel="0" collapsed="false">
      <c r="A1443" s="359" t="s">
        <v>587</v>
      </c>
      <c r="B1443" s="767" t="n">
        <v>206120</v>
      </c>
      <c r="C1443" s="767" t="n">
        <v>145739</v>
      </c>
      <c r="D1443" s="767" t="n">
        <v>145736.65</v>
      </c>
      <c r="E1443" s="768" t="n">
        <v>70.7047593634776</v>
      </c>
      <c r="F1443" s="767" t="n">
        <v>22150.08</v>
      </c>
    </row>
    <row r="1444" customFormat="false" ht="12.75" hidden="false" customHeight="false" outlineLevel="0" collapsed="false">
      <c r="A1444" s="359" t="s">
        <v>20</v>
      </c>
      <c r="B1444" s="767" t="n">
        <v>0</v>
      </c>
      <c r="C1444" s="767" t="n">
        <v>0</v>
      </c>
      <c r="D1444" s="767" t="n">
        <v>195478.169999998</v>
      </c>
      <c r="E1444" s="769" t="s">
        <v>16</v>
      </c>
      <c r="F1444" s="767" t="n">
        <v>-36096.09</v>
      </c>
    </row>
    <row r="1445" customFormat="false" ht="12.75" hidden="false" customHeight="false" outlineLevel="0" collapsed="false">
      <c r="A1445" s="760" t="s">
        <v>593</v>
      </c>
      <c r="B1445" s="761"/>
      <c r="C1445" s="761"/>
      <c r="D1445" s="761"/>
      <c r="E1445" s="768"/>
      <c r="F1445" s="761"/>
    </row>
    <row r="1446" customFormat="false" ht="12.75" hidden="false" customHeight="false" outlineLevel="0" collapsed="false">
      <c r="A1446" s="760" t="s">
        <v>367</v>
      </c>
      <c r="B1446" s="761" t="n">
        <v>5789645</v>
      </c>
      <c r="C1446" s="761" t="n">
        <v>2959607</v>
      </c>
      <c r="D1446" s="761" t="n">
        <v>2986020.67</v>
      </c>
      <c r="E1446" s="762" t="n">
        <v>51.5751945067444</v>
      </c>
      <c r="F1446" s="761" t="n">
        <v>-40922.75</v>
      </c>
    </row>
    <row r="1447" customFormat="false" ht="12.75" hidden="false" customHeight="false" outlineLevel="0" collapsed="false">
      <c r="A1447" s="359" t="s">
        <v>370</v>
      </c>
      <c r="B1447" s="767" t="n">
        <v>2163801</v>
      </c>
      <c r="C1447" s="767" t="n">
        <v>299765</v>
      </c>
      <c r="D1447" s="767" t="n">
        <v>325197.88</v>
      </c>
      <c r="E1447" s="768" t="n">
        <v>15.029010523611</v>
      </c>
      <c r="F1447" s="767" t="n">
        <v>0</v>
      </c>
    </row>
    <row r="1448" customFormat="false" ht="25.5" hidden="false" customHeight="false" outlineLevel="0" collapsed="false">
      <c r="A1448" s="359" t="s">
        <v>579</v>
      </c>
      <c r="B1448" s="767" t="n">
        <v>2063626</v>
      </c>
      <c r="C1448" s="767" t="n">
        <v>244004</v>
      </c>
      <c r="D1448" s="767" t="n">
        <v>244002.62</v>
      </c>
      <c r="E1448" s="768" t="n">
        <v>11.8239748869223</v>
      </c>
      <c r="F1448" s="767" t="n">
        <v>0</v>
      </c>
    </row>
    <row r="1449" customFormat="false" ht="12.75" hidden="false" customHeight="false" outlineLevel="0" collapsed="false">
      <c r="A1449" s="359" t="s">
        <v>70</v>
      </c>
      <c r="B1449" s="767" t="n">
        <v>16939</v>
      </c>
      <c r="C1449" s="767" t="n">
        <v>11695</v>
      </c>
      <c r="D1449" s="767" t="n">
        <v>12675.79</v>
      </c>
      <c r="E1449" s="768" t="n">
        <v>74.8319853592302</v>
      </c>
      <c r="F1449" s="767" t="n">
        <v>7507.25</v>
      </c>
    </row>
    <row r="1450" customFormat="false" ht="12.75" hidden="false" customHeight="false" outlineLevel="0" collapsed="false">
      <c r="A1450" s="359" t="s">
        <v>573</v>
      </c>
      <c r="B1450" s="767" t="n">
        <v>16939</v>
      </c>
      <c r="C1450" s="767" t="n">
        <v>11695</v>
      </c>
      <c r="D1450" s="767" t="n">
        <v>12675.79</v>
      </c>
      <c r="E1450" s="768" t="n">
        <v>74.8319853592302</v>
      </c>
      <c r="F1450" s="767" t="n">
        <v>7507.25</v>
      </c>
    </row>
    <row r="1451" customFormat="false" ht="12.75" hidden="false" customHeight="false" outlineLevel="0" collapsed="false">
      <c r="A1451" s="359" t="s">
        <v>574</v>
      </c>
      <c r="B1451" s="767" t="n">
        <v>16939</v>
      </c>
      <c r="C1451" s="767" t="n">
        <v>11695</v>
      </c>
      <c r="D1451" s="767" t="n">
        <v>12675.79</v>
      </c>
      <c r="E1451" s="768" t="n">
        <v>74.8319853592302</v>
      </c>
      <c r="F1451" s="767" t="n">
        <v>7507.25</v>
      </c>
    </row>
    <row r="1452" customFormat="false" ht="38.25" hidden="false" customHeight="false" outlineLevel="0" collapsed="false">
      <c r="A1452" s="359" t="s">
        <v>575</v>
      </c>
      <c r="B1452" s="767" t="n">
        <v>16939</v>
      </c>
      <c r="C1452" s="767" t="n">
        <v>11695</v>
      </c>
      <c r="D1452" s="767" t="n">
        <v>12675.79</v>
      </c>
      <c r="E1452" s="768" t="n">
        <v>74.8319853592302</v>
      </c>
      <c r="F1452" s="767" t="n">
        <v>7507.25</v>
      </c>
    </row>
    <row r="1453" customFormat="false" ht="38.25" hidden="false" customHeight="false" outlineLevel="0" collapsed="false">
      <c r="A1453" s="359" t="s">
        <v>576</v>
      </c>
      <c r="B1453" s="767" t="n">
        <v>5949</v>
      </c>
      <c r="C1453" s="767" t="n">
        <v>4099</v>
      </c>
      <c r="D1453" s="767" t="n">
        <v>5949</v>
      </c>
      <c r="E1453" s="768" t="n">
        <v>100</v>
      </c>
      <c r="F1453" s="767" t="n">
        <v>1850</v>
      </c>
    </row>
    <row r="1454" customFormat="false" ht="38.25" hidden="false" customHeight="false" outlineLevel="0" collapsed="false">
      <c r="A1454" s="359" t="s">
        <v>598</v>
      </c>
      <c r="B1454" s="767" t="n">
        <v>10990</v>
      </c>
      <c r="C1454" s="767" t="n">
        <v>7596</v>
      </c>
      <c r="D1454" s="767" t="n">
        <v>6726.79</v>
      </c>
      <c r="E1454" s="768" t="n">
        <v>61.2082802547771</v>
      </c>
      <c r="F1454" s="767" t="n">
        <v>5657.25</v>
      </c>
    </row>
    <row r="1455" customFormat="false" ht="12.75" hidden="false" customHeight="false" outlineLevel="0" collapsed="false">
      <c r="A1455" s="359" t="s">
        <v>380</v>
      </c>
      <c r="B1455" s="767" t="n">
        <v>3608905</v>
      </c>
      <c r="C1455" s="767" t="n">
        <v>2648147</v>
      </c>
      <c r="D1455" s="767" t="n">
        <v>2648147</v>
      </c>
      <c r="E1455" s="768" t="n">
        <v>73.3781299313781</v>
      </c>
      <c r="F1455" s="767" t="n">
        <v>-48430</v>
      </c>
    </row>
    <row r="1456" customFormat="false" ht="25.5" hidden="false" customHeight="false" outlineLevel="0" collapsed="false">
      <c r="A1456" s="359" t="s">
        <v>382</v>
      </c>
      <c r="B1456" s="767" t="n">
        <v>3608905</v>
      </c>
      <c r="C1456" s="767" t="n">
        <v>2648147</v>
      </c>
      <c r="D1456" s="767" t="n">
        <v>2648147</v>
      </c>
      <c r="E1456" s="768" t="n">
        <v>73.3781299313781</v>
      </c>
      <c r="F1456" s="767" t="n">
        <v>-48430</v>
      </c>
    </row>
    <row r="1457" customFormat="false" ht="12.75" hidden="false" customHeight="false" outlineLevel="0" collapsed="false">
      <c r="A1457" s="760" t="s">
        <v>547</v>
      </c>
      <c r="B1457" s="761" t="n">
        <v>6706518</v>
      </c>
      <c r="C1457" s="761" t="n">
        <v>3876480</v>
      </c>
      <c r="D1457" s="761" t="n">
        <v>3826965.61</v>
      </c>
      <c r="E1457" s="762" t="n">
        <v>57.0633764048646</v>
      </c>
      <c r="F1457" s="761" t="n">
        <v>85406.15</v>
      </c>
    </row>
    <row r="1458" customFormat="false" ht="12.75" hidden="false" customHeight="false" outlineLevel="0" collapsed="false">
      <c r="A1458" s="359" t="s">
        <v>385</v>
      </c>
      <c r="B1458" s="767" t="n">
        <v>4557692</v>
      </c>
      <c r="C1458" s="767" t="n">
        <v>2323660</v>
      </c>
      <c r="D1458" s="767" t="n">
        <v>2276346.57</v>
      </c>
      <c r="E1458" s="768" t="n">
        <v>49.9451601819517</v>
      </c>
      <c r="F1458" s="767" t="n">
        <v>84106.15</v>
      </c>
    </row>
    <row r="1459" customFormat="false" ht="12.75" hidden="false" customHeight="false" outlineLevel="0" collapsed="false">
      <c r="A1459" s="359" t="s">
        <v>387</v>
      </c>
      <c r="B1459" s="767" t="n">
        <v>1874022</v>
      </c>
      <c r="C1459" s="767" t="n">
        <v>1107969</v>
      </c>
      <c r="D1459" s="767" t="n">
        <v>1064991.54</v>
      </c>
      <c r="E1459" s="768" t="n">
        <v>56.8291909059766</v>
      </c>
      <c r="F1459" s="767" t="n">
        <v>44772</v>
      </c>
    </row>
    <row r="1460" customFormat="false" ht="12.75" hidden="false" customHeight="false" outlineLevel="0" collapsed="false">
      <c r="A1460" s="359" t="s">
        <v>389</v>
      </c>
      <c r="B1460" s="767" t="n">
        <v>369651</v>
      </c>
      <c r="C1460" s="767" t="n">
        <v>250582</v>
      </c>
      <c r="D1460" s="767" t="n">
        <v>237625.31</v>
      </c>
      <c r="E1460" s="768" t="n">
        <v>64.2836919148061</v>
      </c>
      <c r="F1460" s="767" t="n">
        <v>21032.27</v>
      </c>
    </row>
    <row r="1461" customFormat="false" ht="12.75" hidden="false" customHeight="false" outlineLevel="0" collapsed="false">
      <c r="A1461" s="359" t="s">
        <v>391</v>
      </c>
      <c r="B1461" s="767" t="n">
        <v>297066</v>
      </c>
      <c r="C1461" s="767" t="n">
        <v>201485</v>
      </c>
      <c r="D1461" s="767" t="n">
        <v>191006.84</v>
      </c>
      <c r="E1461" s="768" t="n">
        <v>64.2977789447463</v>
      </c>
      <c r="F1461" s="767" t="n">
        <v>16736.72</v>
      </c>
    </row>
    <row r="1462" customFormat="false" ht="12.75" hidden="false" customHeight="false" outlineLevel="0" collapsed="false">
      <c r="A1462" s="359" t="s">
        <v>395</v>
      </c>
      <c r="B1462" s="767" t="n">
        <v>1504371</v>
      </c>
      <c r="C1462" s="767" t="n">
        <v>857387</v>
      </c>
      <c r="D1462" s="767" t="n">
        <v>827366.23</v>
      </c>
      <c r="E1462" s="768" t="n">
        <v>54.9974859924846</v>
      </c>
      <c r="F1462" s="767" t="n">
        <v>23739.73</v>
      </c>
    </row>
    <row r="1463" customFormat="false" ht="12.75" hidden="false" customHeight="false" outlineLevel="0" collapsed="false">
      <c r="A1463" s="359" t="s">
        <v>417</v>
      </c>
      <c r="B1463" s="767" t="n">
        <v>1033848</v>
      </c>
      <c r="C1463" s="767" t="n">
        <v>992653</v>
      </c>
      <c r="D1463" s="767" t="n">
        <v>992645.25</v>
      </c>
      <c r="E1463" s="768" t="n">
        <v>96.0146220721034</v>
      </c>
      <c r="F1463" s="767" t="n">
        <v>39334.15</v>
      </c>
    </row>
    <row r="1464" customFormat="false" ht="12.75" hidden="false" customHeight="false" outlineLevel="0" collapsed="false">
      <c r="A1464" s="359" t="s">
        <v>419</v>
      </c>
      <c r="B1464" s="767" t="n">
        <v>1025829</v>
      </c>
      <c r="C1464" s="767" t="n">
        <v>988150</v>
      </c>
      <c r="D1464" s="767" t="n">
        <v>988142.97</v>
      </c>
      <c r="E1464" s="768" t="n">
        <v>96.3262853750479</v>
      </c>
      <c r="F1464" s="767" t="n">
        <v>37404.59</v>
      </c>
    </row>
    <row r="1465" customFormat="false" ht="12.75" hidden="false" customHeight="false" outlineLevel="0" collapsed="false">
      <c r="A1465" s="359" t="s">
        <v>431</v>
      </c>
      <c r="B1465" s="767" t="n">
        <v>8019</v>
      </c>
      <c r="C1465" s="767" t="n">
        <v>4503</v>
      </c>
      <c r="D1465" s="767" t="n">
        <v>4502.28</v>
      </c>
      <c r="E1465" s="768" t="n">
        <v>56.1451552562664</v>
      </c>
      <c r="F1465" s="767" t="n">
        <v>1929.56</v>
      </c>
    </row>
    <row r="1466" customFormat="false" ht="25.5" hidden="false" customHeight="false" outlineLevel="0" collapsed="false">
      <c r="A1466" s="359" t="s">
        <v>483</v>
      </c>
      <c r="B1466" s="767" t="n">
        <v>42451</v>
      </c>
      <c r="C1466" s="767" t="n">
        <v>42451</v>
      </c>
      <c r="D1466" s="767" t="n">
        <v>38123.88</v>
      </c>
      <c r="E1466" s="768" t="n">
        <v>89.8067890037926</v>
      </c>
      <c r="F1466" s="767" t="n">
        <v>0</v>
      </c>
    </row>
    <row r="1467" s="765" customFormat="true" ht="12.75" hidden="false" customHeight="false" outlineLevel="0" collapsed="false">
      <c r="A1467" s="359" t="s">
        <v>485</v>
      </c>
      <c r="B1467" s="767" t="n">
        <v>42451</v>
      </c>
      <c r="C1467" s="767" t="n">
        <v>42451</v>
      </c>
      <c r="D1467" s="767" t="n">
        <v>38123.88</v>
      </c>
      <c r="E1467" s="768" t="n">
        <v>89.8067890037926</v>
      </c>
      <c r="F1467" s="767" t="n">
        <v>0</v>
      </c>
    </row>
    <row r="1468" customFormat="false" ht="12.75" hidden="false" customHeight="false" outlineLevel="0" collapsed="false">
      <c r="A1468" s="359" t="s">
        <v>489</v>
      </c>
      <c r="B1468" s="767" t="n">
        <v>1607371</v>
      </c>
      <c r="C1468" s="767" t="n">
        <v>180587</v>
      </c>
      <c r="D1468" s="767" t="n">
        <v>180585.9</v>
      </c>
      <c r="E1468" s="768" t="n">
        <v>11.234861149044</v>
      </c>
      <c r="F1468" s="767" t="n">
        <v>0</v>
      </c>
    </row>
    <row r="1469" customFormat="false" ht="12.75" hidden="false" customHeight="false" outlineLevel="0" collapsed="false">
      <c r="A1469" s="359" t="s">
        <v>562</v>
      </c>
      <c r="B1469" s="767" t="n">
        <v>1607371</v>
      </c>
      <c r="C1469" s="767" t="n">
        <v>180587</v>
      </c>
      <c r="D1469" s="767" t="n">
        <v>180585.9</v>
      </c>
      <c r="E1469" s="768" t="n">
        <v>11.234861149044</v>
      </c>
      <c r="F1469" s="767" t="n">
        <v>0</v>
      </c>
    </row>
    <row r="1470" customFormat="false" ht="38.25" hidden="false" customHeight="false" outlineLevel="0" collapsed="false">
      <c r="A1470" s="359" t="s">
        <v>564</v>
      </c>
      <c r="B1470" s="767" t="n">
        <v>1607371</v>
      </c>
      <c r="C1470" s="767" t="n">
        <v>180587</v>
      </c>
      <c r="D1470" s="767" t="n">
        <v>180585.9</v>
      </c>
      <c r="E1470" s="768" t="n">
        <v>11.234861149044</v>
      </c>
      <c r="F1470" s="767" t="n">
        <v>0</v>
      </c>
    </row>
    <row r="1471" customFormat="false" ht="12.75" hidden="false" customHeight="false" outlineLevel="0" collapsed="false">
      <c r="A1471" s="359" t="s">
        <v>499</v>
      </c>
      <c r="B1471" s="767" t="n">
        <v>2148826</v>
      </c>
      <c r="C1471" s="767" t="n">
        <v>1552820</v>
      </c>
      <c r="D1471" s="767" t="n">
        <v>1550619.04</v>
      </c>
      <c r="E1471" s="768" t="n">
        <v>72.1612191959703</v>
      </c>
      <c r="F1471" s="767" t="n">
        <v>1300</v>
      </c>
    </row>
    <row r="1472" customFormat="false" ht="12.75" hidden="false" customHeight="false" outlineLevel="0" collapsed="false">
      <c r="A1472" s="359" t="s">
        <v>501</v>
      </c>
      <c r="B1472" s="767" t="n">
        <v>1692571</v>
      </c>
      <c r="C1472" s="767" t="n">
        <v>1489403</v>
      </c>
      <c r="D1472" s="767" t="n">
        <v>1487202.86</v>
      </c>
      <c r="E1472" s="768" t="n">
        <v>87.8664977717331</v>
      </c>
      <c r="F1472" s="767" t="n">
        <v>1300</v>
      </c>
    </row>
    <row r="1473" customFormat="false" ht="25.5" hidden="false" customHeight="false" outlineLevel="0" collapsed="false">
      <c r="A1473" s="359" t="s">
        <v>507</v>
      </c>
      <c r="B1473" s="767" t="n">
        <v>456255</v>
      </c>
      <c r="C1473" s="767" t="n">
        <v>63417</v>
      </c>
      <c r="D1473" s="767" t="n">
        <v>63416.18</v>
      </c>
      <c r="E1473" s="768" t="n">
        <v>13.8992843914039</v>
      </c>
      <c r="F1473" s="767" t="n">
        <v>0</v>
      </c>
    </row>
    <row r="1474" customFormat="false" ht="25.5" hidden="false" customHeight="false" outlineLevel="0" collapsed="false">
      <c r="A1474" s="359" t="s">
        <v>587</v>
      </c>
      <c r="B1474" s="767" t="n">
        <v>456255</v>
      </c>
      <c r="C1474" s="767" t="n">
        <v>63417</v>
      </c>
      <c r="D1474" s="767" t="n">
        <v>63416.18</v>
      </c>
      <c r="E1474" s="768" t="n">
        <v>13.8992843914039</v>
      </c>
      <c r="F1474" s="767" t="n">
        <v>0</v>
      </c>
    </row>
    <row r="1475" customFormat="false" ht="12.75" hidden="false" customHeight="false" outlineLevel="0" collapsed="false">
      <c r="A1475" s="359" t="s">
        <v>20</v>
      </c>
      <c r="B1475" s="767" t="n">
        <v>-916873</v>
      </c>
      <c r="C1475" s="767" t="n">
        <v>-916873</v>
      </c>
      <c r="D1475" s="767" t="n">
        <v>-840944.940000002</v>
      </c>
      <c r="E1475" s="769" t="s">
        <v>16</v>
      </c>
      <c r="F1475" s="767" t="n">
        <v>-126328.9</v>
      </c>
    </row>
    <row r="1476" customFormat="false" ht="12.75" hidden="false" customHeight="false" outlineLevel="0" collapsed="false">
      <c r="A1476" s="359" t="s">
        <v>21</v>
      </c>
      <c r="B1476" s="767" t="n">
        <v>916873</v>
      </c>
      <c r="C1476" s="767" t="n">
        <v>916873</v>
      </c>
      <c r="D1476" s="771" t="s">
        <v>16</v>
      </c>
      <c r="E1476" s="769" t="s">
        <v>16</v>
      </c>
      <c r="F1476" s="771" t="s">
        <v>16</v>
      </c>
    </row>
    <row r="1477" customFormat="false" ht="12.75" hidden="false" customHeight="false" outlineLevel="0" collapsed="false">
      <c r="A1477" s="359" t="s">
        <v>88</v>
      </c>
      <c r="B1477" s="767" t="n">
        <v>916873</v>
      </c>
      <c r="C1477" s="767" t="n">
        <v>916873</v>
      </c>
      <c r="D1477" s="771" t="s">
        <v>16</v>
      </c>
      <c r="E1477" s="769" t="s">
        <v>16</v>
      </c>
      <c r="F1477" s="771" t="s">
        <v>16</v>
      </c>
    </row>
    <row r="1478" customFormat="false" ht="25.5" hidden="false" customHeight="false" outlineLevel="0" collapsed="false">
      <c r="A1478" s="359" t="s">
        <v>90</v>
      </c>
      <c r="B1478" s="767" t="n">
        <v>916873</v>
      </c>
      <c r="C1478" s="767" t="n">
        <v>916873</v>
      </c>
      <c r="D1478" s="771" t="s">
        <v>16</v>
      </c>
      <c r="E1478" s="769" t="s">
        <v>16</v>
      </c>
      <c r="F1478" s="771" t="s">
        <v>16</v>
      </c>
    </row>
    <row r="1479" customFormat="false" ht="12.75" hidden="false" customHeight="false" outlineLevel="0" collapsed="false">
      <c r="A1479" s="760" t="s">
        <v>600</v>
      </c>
      <c r="B1479" s="761"/>
      <c r="C1479" s="761"/>
      <c r="D1479" s="761"/>
      <c r="E1479" s="768"/>
      <c r="F1479" s="761"/>
    </row>
    <row r="1480" customFormat="false" ht="12.75" hidden="false" customHeight="false" outlineLevel="0" collapsed="false">
      <c r="A1480" s="760" t="s">
        <v>367</v>
      </c>
      <c r="B1480" s="761" t="n">
        <v>21542460</v>
      </c>
      <c r="C1480" s="761" t="n">
        <v>10952089</v>
      </c>
      <c r="D1480" s="761" t="n">
        <v>12516708.57</v>
      </c>
      <c r="E1480" s="762" t="n">
        <v>58.1025034745336</v>
      </c>
      <c r="F1480" s="761" t="n">
        <v>726690.67</v>
      </c>
    </row>
    <row r="1481" customFormat="false" ht="25.5" hidden="false" customHeight="false" outlineLevel="0" collapsed="false">
      <c r="A1481" s="359" t="s">
        <v>68</v>
      </c>
      <c r="B1481" s="767" t="n">
        <v>9686</v>
      </c>
      <c r="C1481" s="767" t="n">
        <v>4686</v>
      </c>
      <c r="D1481" s="767" t="n">
        <v>611.32</v>
      </c>
      <c r="E1481" s="768" t="n">
        <v>6.31137724550898</v>
      </c>
      <c r="F1481" s="767" t="n">
        <v>-626.33</v>
      </c>
    </row>
    <row r="1482" customFormat="false" ht="12.75" hidden="false" customHeight="false" outlineLevel="0" collapsed="false">
      <c r="A1482" s="359" t="s">
        <v>370</v>
      </c>
      <c r="B1482" s="767" t="n">
        <v>12506279</v>
      </c>
      <c r="C1482" s="767" t="n">
        <v>4058982</v>
      </c>
      <c r="D1482" s="767" t="n">
        <v>5627676.25</v>
      </c>
      <c r="E1482" s="768" t="n">
        <v>44.9988061996698</v>
      </c>
      <c r="F1482" s="767" t="n">
        <v>138203.03</v>
      </c>
    </row>
    <row r="1483" customFormat="false" ht="12.75" hidden="false" customHeight="false" outlineLevel="0" collapsed="false">
      <c r="A1483" s="359" t="s">
        <v>70</v>
      </c>
      <c r="B1483" s="767" t="n">
        <v>0</v>
      </c>
      <c r="C1483" s="767" t="n">
        <v>0</v>
      </c>
      <c r="D1483" s="767" t="n">
        <v>0</v>
      </c>
      <c r="E1483" s="769" t="s">
        <v>16</v>
      </c>
      <c r="F1483" s="767" t="n">
        <v>-30.03</v>
      </c>
    </row>
    <row r="1484" customFormat="false" ht="12.75" hidden="false" customHeight="false" outlineLevel="0" collapsed="false">
      <c r="A1484" s="359" t="s">
        <v>372</v>
      </c>
      <c r="B1484" s="767" t="n">
        <v>0</v>
      </c>
      <c r="C1484" s="767" t="n">
        <v>0</v>
      </c>
      <c r="D1484" s="767" t="n">
        <v>0</v>
      </c>
      <c r="E1484" s="769" t="s">
        <v>16</v>
      </c>
      <c r="F1484" s="767" t="n">
        <v>-30.03</v>
      </c>
    </row>
    <row r="1485" customFormat="false" ht="12.75" hidden="false" customHeight="false" outlineLevel="0" collapsed="false">
      <c r="A1485" s="359" t="s">
        <v>374</v>
      </c>
      <c r="B1485" s="767" t="n">
        <v>0</v>
      </c>
      <c r="C1485" s="767" t="n">
        <v>0</v>
      </c>
      <c r="D1485" s="767" t="n">
        <v>0</v>
      </c>
      <c r="E1485" s="769" t="s">
        <v>16</v>
      </c>
      <c r="F1485" s="767" t="n">
        <v>-30.03</v>
      </c>
    </row>
    <row r="1486" customFormat="false" ht="25.5" hidden="false" customHeight="false" outlineLevel="0" collapsed="false">
      <c r="A1486" s="359" t="s">
        <v>376</v>
      </c>
      <c r="B1486" s="767" t="n">
        <v>0</v>
      </c>
      <c r="C1486" s="767" t="n">
        <v>0</v>
      </c>
      <c r="D1486" s="767" t="n">
        <v>0</v>
      </c>
      <c r="E1486" s="769" t="s">
        <v>16</v>
      </c>
      <c r="F1486" s="767" t="n">
        <v>-30.03</v>
      </c>
    </row>
    <row r="1487" customFormat="false" ht="12.75" hidden="false" customHeight="false" outlineLevel="0" collapsed="false">
      <c r="A1487" s="359" t="s">
        <v>380</v>
      </c>
      <c r="B1487" s="767" t="n">
        <v>9026495</v>
      </c>
      <c r="C1487" s="767" t="n">
        <v>6888421</v>
      </c>
      <c r="D1487" s="767" t="n">
        <v>6888421</v>
      </c>
      <c r="E1487" s="768" t="n">
        <v>76.3133530789083</v>
      </c>
      <c r="F1487" s="767" t="n">
        <v>589144</v>
      </c>
    </row>
    <row r="1488" customFormat="false" ht="25.5" hidden="false" customHeight="false" outlineLevel="0" collapsed="false">
      <c r="A1488" s="359" t="s">
        <v>382</v>
      </c>
      <c r="B1488" s="767" t="n">
        <v>9026495</v>
      </c>
      <c r="C1488" s="767" t="n">
        <v>6888421</v>
      </c>
      <c r="D1488" s="767" t="n">
        <v>6888421</v>
      </c>
      <c r="E1488" s="768" t="n">
        <v>76.3133530789083</v>
      </c>
      <c r="F1488" s="767" t="n">
        <v>589144</v>
      </c>
    </row>
    <row r="1489" customFormat="false" ht="12.75" hidden="false" customHeight="false" outlineLevel="0" collapsed="false">
      <c r="A1489" s="760" t="s">
        <v>547</v>
      </c>
      <c r="B1489" s="761" t="n">
        <v>26554609</v>
      </c>
      <c r="C1489" s="761" t="n">
        <v>13872558</v>
      </c>
      <c r="D1489" s="761" t="n">
        <v>12683977.18</v>
      </c>
      <c r="E1489" s="762" t="n">
        <v>47.7656333783713</v>
      </c>
      <c r="F1489" s="761" t="n">
        <v>1375007.88</v>
      </c>
    </row>
    <row r="1490" customFormat="false" ht="12.75" hidden="false" customHeight="false" outlineLevel="0" collapsed="false">
      <c r="A1490" s="359" t="s">
        <v>385</v>
      </c>
      <c r="B1490" s="767" t="n">
        <v>26407213</v>
      </c>
      <c r="C1490" s="767" t="n">
        <v>13761706</v>
      </c>
      <c r="D1490" s="767" t="n">
        <v>12580172.75</v>
      </c>
      <c r="E1490" s="768" t="n">
        <v>47.6391535524783</v>
      </c>
      <c r="F1490" s="767" t="n">
        <v>1362217.67</v>
      </c>
    </row>
    <row r="1491" customFormat="false" ht="12.75" hidden="false" customHeight="false" outlineLevel="0" collapsed="false">
      <c r="A1491" s="359" t="s">
        <v>387</v>
      </c>
      <c r="B1491" s="767" t="n">
        <v>9459386</v>
      </c>
      <c r="C1491" s="767" t="n">
        <v>4600531</v>
      </c>
      <c r="D1491" s="767" t="n">
        <v>3634826.12</v>
      </c>
      <c r="E1491" s="768" t="n">
        <v>38.4256030993978</v>
      </c>
      <c r="F1491" s="767" t="n">
        <v>659611.67</v>
      </c>
    </row>
    <row r="1492" customFormat="false" ht="12.75" hidden="false" customHeight="false" outlineLevel="0" collapsed="false">
      <c r="A1492" s="359" t="s">
        <v>389</v>
      </c>
      <c r="B1492" s="767" t="n">
        <v>4076478</v>
      </c>
      <c r="C1492" s="767" t="n">
        <v>2250927</v>
      </c>
      <c r="D1492" s="767" t="n">
        <v>1771457.92</v>
      </c>
      <c r="E1492" s="768" t="n">
        <v>43.4555986810183</v>
      </c>
      <c r="F1492" s="767" t="n">
        <v>320425.56</v>
      </c>
    </row>
    <row r="1493" customFormat="false" ht="12.75" hidden="false" customHeight="false" outlineLevel="0" collapsed="false">
      <c r="A1493" s="359" t="s">
        <v>391</v>
      </c>
      <c r="B1493" s="767" t="n">
        <v>3213594</v>
      </c>
      <c r="C1493" s="767" t="n">
        <v>1812314</v>
      </c>
      <c r="D1493" s="767" t="n">
        <v>1428513.88</v>
      </c>
      <c r="E1493" s="768" t="n">
        <v>44.4522201622234</v>
      </c>
      <c r="F1493" s="767" t="n">
        <v>249872.88</v>
      </c>
    </row>
    <row r="1494" customFormat="false" ht="12.75" hidden="false" customHeight="false" outlineLevel="0" collapsed="false">
      <c r="A1494" s="359" t="s">
        <v>395</v>
      </c>
      <c r="B1494" s="767" t="n">
        <v>5382908</v>
      </c>
      <c r="C1494" s="767" t="n">
        <v>2349604</v>
      </c>
      <c r="D1494" s="767" t="n">
        <v>1863368.2</v>
      </c>
      <c r="E1494" s="768" t="n">
        <v>34.6163857899856</v>
      </c>
      <c r="F1494" s="767" t="n">
        <v>339186.11</v>
      </c>
    </row>
    <row r="1495" customFormat="false" ht="12.75" hidden="false" customHeight="false" outlineLevel="0" collapsed="false">
      <c r="A1495" s="359" t="s">
        <v>417</v>
      </c>
      <c r="B1495" s="767" t="n">
        <v>7902664</v>
      </c>
      <c r="C1495" s="767" t="n">
        <v>3142372</v>
      </c>
      <c r="D1495" s="767" t="n">
        <v>3086999.91</v>
      </c>
      <c r="E1495" s="768" t="n">
        <v>39.0627756665347</v>
      </c>
      <c r="F1495" s="767" t="n">
        <v>301129.94</v>
      </c>
    </row>
    <row r="1496" customFormat="false" ht="12.75" hidden="false" customHeight="false" outlineLevel="0" collapsed="false">
      <c r="A1496" s="359" t="s">
        <v>419</v>
      </c>
      <c r="B1496" s="767" t="n">
        <v>6877364</v>
      </c>
      <c r="C1496" s="767" t="n">
        <v>2813776</v>
      </c>
      <c r="D1496" s="767" t="n">
        <v>2781604.71</v>
      </c>
      <c r="E1496" s="768" t="n">
        <v>40.4457974014463</v>
      </c>
      <c r="F1496" s="767" t="n">
        <v>270374.74</v>
      </c>
    </row>
    <row r="1497" customFormat="false" ht="12.75" hidden="false" customHeight="false" outlineLevel="0" collapsed="false">
      <c r="A1497" s="359" t="s">
        <v>431</v>
      </c>
      <c r="B1497" s="767" t="n">
        <v>1025300</v>
      </c>
      <c r="C1497" s="767" t="n">
        <v>328596</v>
      </c>
      <c r="D1497" s="767" t="n">
        <v>305395.2</v>
      </c>
      <c r="E1497" s="768" t="n">
        <v>29.7859358236614</v>
      </c>
      <c r="F1497" s="767" t="n">
        <v>30755.2</v>
      </c>
    </row>
    <row r="1498" customFormat="false" ht="25.5" hidden="false" customHeight="false" outlineLevel="0" collapsed="false">
      <c r="A1498" s="359" t="s">
        <v>483</v>
      </c>
      <c r="B1498" s="767" t="n">
        <v>612182</v>
      </c>
      <c r="C1498" s="767" t="n">
        <v>567817</v>
      </c>
      <c r="D1498" s="767" t="n">
        <v>421948.04</v>
      </c>
      <c r="E1498" s="768" t="n">
        <v>68.9252607884583</v>
      </c>
      <c r="F1498" s="767" t="n">
        <v>4479.08</v>
      </c>
    </row>
    <row r="1499" customFormat="false" ht="12.75" hidden="false" customHeight="false" outlineLevel="0" collapsed="false">
      <c r="A1499" s="359" t="s">
        <v>485</v>
      </c>
      <c r="B1499" s="767" t="n">
        <v>558392</v>
      </c>
      <c r="C1499" s="767" t="n">
        <v>541056</v>
      </c>
      <c r="D1499" s="767" t="n">
        <v>395558.17</v>
      </c>
      <c r="E1499" s="768" t="n">
        <v>70.8387960429233</v>
      </c>
      <c r="F1499" s="767" t="n">
        <v>4479.08</v>
      </c>
    </row>
    <row r="1500" s="765" customFormat="true" ht="12.75" hidden="false" customHeight="false" outlineLevel="0" collapsed="false">
      <c r="A1500" s="359" t="s">
        <v>487</v>
      </c>
      <c r="B1500" s="767" t="n">
        <v>53790</v>
      </c>
      <c r="C1500" s="767" t="n">
        <v>26761</v>
      </c>
      <c r="D1500" s="767" t="n">
        <v>26389.87</v>
      </c>
      <c r="E1500" s="768" t="n">
        <v>49.0609221044804</v>
      </c>
      <c r="F1500" s="767" t="n">
        <v>0</v>
      </c>
    </row>
    <row r="1501" customFormat="false" ht="12.75" hidden="false" customHeight="false" outlineLevel="0" collapsed="false">
      <c r="A1501" s="359" t="s">
        <v>489</v>
      </c>
      <c r="B1501" s="767" t="n">
        <v>8432981</v>
      </c>
      <c r="C1501" s="767" t="n">
        <v>5450986</v>
      </c>
      <c r="D1501" s="767" t="n">
        <v>5436398.68</v>
      </c>
      <c r="E1501" s="768" t="n">
        <v>64.465918753997</v>
      </c>
      <c r="F1501" s="767" t="n">
        <v>396996.98</v>
      </c>
    </row>
    <row r="1502" customFormat="false" ht="12.75" hidden="false" customHeight="false" outlineLevel="0" collapsed="false">
      <c r="A1502" s="359" t="s">
        <v>491</v>
      </c>
      <c r="B1502" s="767" t="n">
        <v>180600</v>
      </c>
      <c r="C1502" s="767" t="n">
        <v>130560</v>
      </c>
      <c r="D1502" s="767" t="n">
        <v>130426.18</v>
      </c>
      <c r="E1502" s="768" t="n">
        <v>72.2182613510521</v>
      </c>
      <c r="F1502" s="767" t="n">
        <v>17869.83</v>
      </c>
    </row>
    <row r="1503" customFormat="false" ht="25.5" hidden="false" customHeight="false" outlineLevel="0" collapsed="false">
      <c r="A1503" s="359" t="s">
        <v>568</v>
      </c>
      <c r="B1503" s="767" t="n">
        <v>180600</v>
      </c>
      <c r="C1503" s="767" t="n">
        <v>130560</v>
      </c>
      <c r="D1503" s="767" t="n">
        <v>130426.18</v>
      </c>
      <c r="E1503" s="768" t="n">
        <v>72.2182613510521</v>
      </c>
      <c r="F1503" s="767" t="n">
        <v>17869.83</v>
      </c>
    </row>
    <row r="1504" customFormat="false" ht="38.25" hidden="false" customHeight="false" outlineLevel="0" collapsed="false">
      <c r="A1504" s="359" t="s">
        <v>570</v>
      </c>
      <c r="B1504" s="767" t="n">
        <v>36182</v>
      </c>
      <c r="C1504" s="767" t="n">
        <v>36182</v>
      </c>
      <c r="D1504" s="767" t="n">
        <v>36182</v>
      </c>
      <c r="E1504" s="768" t="n">
        <v>100</v>
      </c>
      <c r="F1504" s="767" t="n">
        <v>1850</v>
      </c>
    </row>
    <row r="1505" customFormat="false" ht="38.25" hidden="false" customHeight="false" outlineLevel="0" collapsed="false">
      <c r="A1505" s="359" t="s">
        <v>583</v>
      </c>
      <c r="B1505" s="767" t="n">
        <v>144418</v>
      </c>
      <c r="C1505" s="767" t="n">
        <v>94378</v>
      </c>
      <c r="D1505" s="767" t="n">
        <v>94244.18</v>
      </c>
      <c r="E1505" s="768" t="n">
        <v>65.2579179880624</v>
      </c>
      <c r="F1505" s="767" t="n">
        <v>16019.83</v>
      </c>
    </row>
    <row r="1506" customFormat="false" ht="38.25" hidden="false" customHeight="false" outlineLevel="0" collapsed="false">
      <c r="A1506" s="359" t="s">
        <v>497</v>
      </c>
      <c r="B1506" s="767" t="n">
        <v>8252381</v>
      </c>
      <c r="C1506" s="767" t="n">
        <v>5320426</v>
      </c>
      <c r="D1506" s="767" t="n">
        <v>5305972.5</v>
      </c>
      <c r="E1506" s="768" t="n">
        <v>64.2962618909621</v>
      </c>
      <c r="F1506" s="767" t="n">
        <v>379127.15</v>
      </c>
    </row>
    <row r="1507" customFormat="false" ht="12.75" hidden="false" customHeight="false" outlineLevel="0" collapsed="false">
      <c r="A1507" s="359" t="s">
        <v>499</v>
      </c>
      <c r="B1507" s="767" t="n">
        <v>147396</v>
      </c>
      <c r="C1507" s="767" t="n">
        <v>110852</v>
      </c>
      <c r="D1507" s="767" t="n">
        <v>103804.43</v>
      </c>
      <c r="E1507" s="768" t="n">
        <v>70.4255407202366</v>
      </c>
      <c r="F1507" s="767" t="n">
        <v>12790.21</v>
      </c>
    </row>
    <row r="1508" customFormat="false" ht="12.75" hidden="false" customHeight="false" outlineLevel="0" collapsed="false">
      <c r="A1508" s="359" t="s">
        <v>501</v>
      </c>
      <c r="B1508" s="767" t="n">
        <v>147396</v>
      </c>
      <c r="C1508" s="767" t="n">
        <v>110852</v>
      </c>
      <c r="D1508" s="767" t="n">
        <v>103804.43</v>
      </c>
      <c r="E1508" s="768" t="n">
        <v>70.4255407202366</v>
      </c>
      <c r="F1508" s="767" t="n">
        <v>12790.21</v>
      </c>
    </row>
    <row r="1509" customFormat="false" ht="12.75" hidden="false" customHeight="false" outlineLevel="0" collapsed="false">
      <c r="A1509" s="359" t="s">
        <v>20</v>
      </c>
      <c r="B1509" s="767" t="n">
        <v>-5012149</v>
      </c>
      <c r="C1509" s="767" t="n">
        <v>-2920469</v>
      </c>
      <c r="D1509" s="767" t="n">
        <v>-167268.609999999</v>
      </c>
      <c r="E1509" s="769" t="s">
        <v>16</v>
      </c>
      <c r="F1509" s="767" t="n">
        <v>-648317.21</v>
      </c>
    </row>
    <row r="1510" customFormat="false" ht="12.75" hidden="false" customHeight="false" outlineLevel="0" collapsed="false">
      <c r="A1510" s="359" t="s">
        <v>21</v>
      </c>
      <c r="B1510" s="767" t="n">
        <v>5012149</v>
      </c>
      <c r="C1510" s="767" t="n">
        <v>2920469</v>
      </c>
      <c r="D1510" s="771" t="s">
        <v>16</v>
      </c>
      <c r="E1510" s="769" t="s">
        <v>16</v>
      </c>
      <c r="F1510" s="771" t="s">
        <v>16</v>
      </c>
    </row>
    <row r="1511" customFormat="false" ht="12.75" hidden="false" customHeight="false" outlineLevel="0" collapsed="false">
      <c r="A1511" s="359" t="s">
        <v>88</v>
      </c>
      <c r="B1511" s="767" t="n">
        <v>5012149</v>
      </c>
      <c r="C1511" s="767" t="n">
        <v>2920469</v>
      </c>
      <c r="D1511" s="771" t="s">
        <v>16</v>
      </c>
      <c r="E1511" s="769" t="s">
        <v>16</v>
      </c>
      <c r="F1511" s="771" t="s">
        <v>16</v>
      </c>
    </row>
    <row r="1512" customFormat="false" ht="25.5" hidden="false" customHeight="false" outlineLevel="0" collapsed="false">
      <c r="A1512" s="359" t="s">
        <v>90</v>
      </c>
      <c r="B1512" s="767" t="n">
        <v>5012149</v>
      </c>
      <c r="C1512" s="767" t="n">
        <v>2920469</v>
      </c>
      <c r="D1512" s="771" t="s">
        <v>16</v>
      </c>
      <c r="E1512" s="769" t="s">
        <v>16</v>
      </c>
      <c r="F1512" s="771" t="s">
        <v>16</v>
      </c>
    </row>
    <row r="1513" customFormat="false" ht="12.75" hidden="false" customHeight="false" outlineLevel="0" collapsed="false">
      <c r="A1513" s="760" t="s">
        <v>605</v>
      </c>
      <c r="B1513" s="761"/>
      <c r="C1513" s="761"/>
      <c r="D1513" s="761"/>
      <c r="E1513" s="768"/>
      <c r="F1513" s="761"/>
    </row>
    <row r="1514" customFormat="false" ht="12.75" hidden="false" customHeight="false" outlineLevel="0" collapsed="false">
      <c r="A1514" s="760" t="s">
        <v>367</v>
      </c>
      <c r="B1514" s="761" t="n">
        <v>3301958</v>
      </c>
      <c r="C1514" s="761" t="n">
        <v>2102776</v>
      </c>
      <c r="D1514" s="761" t="n">
        <v>2102776</v>
      </c>
      <c r="E1514" s="762" t="n">
        <v>63.6826997799488</v>
      </c>
      <c r="F1514" s="761" t="n">
        <v>66913</v>
      </c>
    </row>
    <row r="1515" customFormat="false" ht="12.75" hidden="false" customHeight="false" outlineLevel="0" collapsed="false">
      <c r="A1515" s="359" t="s">
        <v>370</v>
      </c>
      <c r="B1515" s="767" t="n">
        <v>5312</v>
      </c>
      <c r="C1515" s="767" t="n">
        <v>0</v>
      </c>
      <c r="D1515" s="767" t="n">
        <v>0</v>
      </c>
      <c r="E1515" s="768" t="n">
        <v>0</v>
      </c>
      <c r="F1515" s="767" t="n">
        <v>0</v>
      </c>
    </row>
    <row r="1516" customFormat="false" ht="12.75" hidden="false" customHeight="false" outlineLevel="0" collapsed="false">
      <c r="A1516" s="359" t="s">
        <v>380</v>
      </c>
      <c r="B1516" s="767" t="n">
        <v>3296646</v>
      </c>
      <c r="C1516" s="767" t="n">
        <v>2102776</v>
      </c>
      <c r="D1516" s="767" t="n">
        <v>2102776</v>
      </c>
      <c r="E1516" s="768" t="n">
        <v>63.7853139220893</v>
      </c>
      <c r="F1516" s="767" t="n">
        <v>66913</v>
      </c>
    </row>
    <row r="1517" s="765" customFormat="true" ht="25.5" hidden="false" customHeight="false" outlineLevel="0" collapsed="false">
      <c r="A1517" s="359" t="s">
        <v>382</v>
      </c>
      <c r="B1517" s="767" t="n">
        <v>3296646</v>
      </c>
      <c r="C1517" s="767" t="n">
        <v>2102776</v>
      </c>
      <c r="D1517" s="767" t="n">
        <v>2102776</v>
      </c>
      <c r="E1517" s="768" t="n">
        <v>63.7853139220893</v>
      </c>
      <c r="F1517" s="767" t="n">
        <v>66913</v>
      </c>
    </row>
    <row r="1518" customFormat="false" ht="12.75" hidden="false" customHeight="false" outlineLevel="0" collapsed="false">
      <c r="A1518" s="760" t="s">
        <v>547</v>
      </c>
      <c r="B1518" s="761" t="n">
        <v>3309115</v>
      </c>
      <c r="C1518" s="761" t="n">
        <v>2104876</v>
      </c>
      <c r="D1518" s="761" t="n">
        <v>1770339.8</v>
      </c>
      <c r="E1518" s="762" t="n">
        <v>53.4988901866511</v>
      </c>
      <c r="F1518" s="761" t="n">
        <v>69331.87</v>
      </c>
    </row>
    <row r="1519" customFormat="false" ht="12.75" hidden="false" customHeight="false" outlineLevel="0" collapsed="false">
      <c r="A1519" s="359" t="s">
        <v>385</v>
      </c>
      <c r="B1519" s="767" t="n">
        <v>3309115</v>
      </c>
      <c r="C1519" s="767" t="n">
        <v>2104876</v>
      </c>
      <c r="D1519" s="767" t="n">
        <v>1770339.8</v>
      </c>
      <c r="E1519" s="768" t="n">
        <v>53.4988901866511</v>
      </c>
      <c r="F1519" s="767" t="n">
        <v>69331.87</v>
      </c>
    </row>
    <row r="1520" customFormat="false" ht="12.75" hidden="false" customHeight="false" outlineLevel="0" collapsed="false">
      <c r="A1520" s="359" t="s">
        <v>387</v>
      </c>
      <c r="B1520" s="767" t="n">
        <v>2053482</v>
      </c>
      <c r="C1520" s="767" t="n">
        <v>1241316</v>
      </c>
      <c r="D1520" s="767" t="n">
        <v>906779.8</v>
      </c>
      <c r="E1520" s="768" t="n">
        <v>44.1581567308601</v>
      </c>
      <c r="F1520" s="767" t="n">
        <v>2418.87</v>
      </c>
    </row>
    <row r="1521" customFormat="false" ht="12.75" hidden="false" customHeight="false" outlineLevel="0" collapsed="false">
      <c r="A1521" s="359" t="s">
        <v>389</v>
      </c>
      <c r="B1521" s="767" t="n">
        <v>7530</v>
      </c>
      <c r="C1521" s="767" t="n">
        <v>0</v>
      </c>
      <c r="D1521" s="767" t="n">
        <v>0</v>
      </c>
      <c r="E1521" s="768" t="n">
        <v>0</v>
      </c>
      <c r="F1521" s="767" t="n">
        <v>0</v>
      </c>
    </row>
    <row r="1522" customFormat="false" ht="12.75" hidden="false" customHeight="false" outlineLevel="0" collapsed="false">
      <c r="A1522" s="359" t="s">
        <v>391</v>
      </c>
      <c r="B1522" s="767" t="n">
        <v>6068</v>
      </c>
      <c r="C1522" s="767" t="n">
        <v>0</v>
      </c>
      <c r="D1522" s="767" t="n">
        <v>0</v>
      </c>
      <c r="E1522" s="768" t="n">
        <v>0</v>
      </c>
      <c r="F1522" s="767" t="n">
        <v>0</v>
      </c>
    </row>
    <row r="1523" customFormat="false" ht="12.75" hidden="false" customHeight="false" outlineLevel="0" collapsed="false">
      <c r="A1523" s="359" t="s">
        <v>395</v>
      </c>
      <c r="B1523" s="767" t="n">
        <v>2045952</v>
      </c>
      <c r="C1523" s="767" t="n">
        <v>1241316</v>
      </c>
      <c r="D1523" s="767" t="n">
        <v>906779.8</v>
      </c>
      <c r="E1523" s="768" t="n">
        <v>44.320678099975</v>
      </c>
      <c r="F1523" s="767" t="n">
        <v>2418.87</v>
      </c>
    </row>
    <row r="1524" customFormat="false" ht="12.75" hidden="false" customHeight="false" outlineLevel="0" collapsed="false">
      <c r="A1524" s="359" t="s">
        <v>489</v>
      </c>
      <c r="B1524" s="767" t="n">
        <v>1255633</v>
      </c>
      <c r="C1524" s="767" t="n">
        <v>863560</v>
      </c>
      <c r="D1524" s="767" t="n">
        <v>863560</v>
      </c>
      <c r="E1524" s="768" t="n">
        <v>68.7748729127062</v>
      </c>
      <c r="F1524" s="767" t="n">
        <v>66913</v>
      </c>
    </row>
    <row r="1525" customFormat="false" ht="38.25" hidden="false" customHeight="false" outlineLevel="0" collapsed="false">
      <c r="A1525" s="359" t="s">
        <v>497</v>
      </c>
      <c r="B1525" s="767" t="n">
        <v>1255633</v>
      </c>
      <c r="C1525" s="767" t="n">
        <v>863560</v>
      </c>
      <c r="D1525" s="767" t="n">
        <v>863560</v>
      </c>
      <c r="E1525" s="768" t="n">
        <v>68.7748729127062</v>
      </c>
      <c r="F1525" s="767" t="n">
        <v>66913</v>
      </c>
    </row>
    <row r="1526" customFormat="false" ht="12.75" hidden="false" customHeight="false" outlineLevel="0" collapsed="false">
      <c r="A1526" s="359" t="s">
        <v>20</v>
      </c>
      <c r="B1526" s="767" t="n">
        <v>-7157</v>
      </c>
      <c r="C1526" s="767" t="n">
        <v>-2100</v>
      </c>
      <c r="D1526" s="767" t="n">
        <v>332436.199999999</v>
      </c>
      <c r="E1526" s="769" t="s">
        <v>16</v>
      </c>
      <c r="F1526" s="767" t="n">
        <v>-2418.87</v>
      </c>
    </row>
    <row r="1527" customFormat="false" ht="12.75" hidden="false" customHeight="false" outlineLevel="0" collapsed="false">
      <c r="A1527" s="359" t="s">
        <v>21</v>
      </c>
      <c r="B1527" s="767" t="n">
        <v>7157</v>
      </c>
      <c r="C1527" s="767" t="n">
        <v>2100</v>
      </c>
      <c r="D1527" s="771" t="s">
        <v>16</v>
      </c>
      <c r="E1527" s="769" t="s">
        <v>16</v>
      </c>
      <c r="F1527" s="771" t="s">
        <v>16</v>
      </c>
    </row>
    <row r="1528" customFormat="false" ht="12.75" hidden="false" customHeight="false" outlineLevel="0" collapsed="false">
      <c r="A1528" s="359" t="s">
        <v>88</v>
      </c>
      <c r="B1528" s="767" t="n">
        <v>7157</v>
      </c>
      <c r="C1528" s="767" t="n">
        <v>2100</v>
      </c>
      <c r="D1528" s="771" t="s">
        <v>16</v>
      </c>
      <c r="E1528" s="769" t="s">
        <v>16</v>
      </c>
      <c r="F1528" s="771" t="s">
        <v>16</v>
      </c>
    </row>
    <row r="1529" customFormat="false" ht="25.5" hidden="false" customHeight="false" outlineLevel="0" collapsed="false">
      <c r="A1529" s="359" t="s">
        <v>90</v>
      </c>
      <c r="B1529" s="767" t="n">
        <v>7157</v>
      </c>
      <c r="C1529" s="767" t="n">
        <v>2100</v>
      </c>
      <c r="D1529" s="771" t="s">
        <v>16</v>
      </c>
      <c r="E1529" s="769" t="s">
        <v>16</v>
      </c>
      <c r="F1529" s="771" t="s">
        <v>16</v>
      </c>
    </row>
    <row r="1530" s="765" customFormat="true" ht="12.75" hidden="false" customHeight="false" outlineLevel="0" collapsed="false">
      <c r="A1530" s="760" t="s">
        <v>607</v>
      </c>
      <c r="B1530" s="761"/>
      <c r="C1530" s="761"/>
      <c r="D1530" s="761"/>
      <c r="E1530" s="768"/>
      <c r="F1530" s="761"/>
    </row>
    <row r="1531" customFormat="false" ht="12.75" hidden="false" customHeight="false" outlineLevel="0" collapsed="false">
      <c r="A1531" s="760" t="s">
        <v>367</v>
      </c>
      <c r="B1531" s="761" t="n">
        <v>780608</v>
      </c>
      <c r="C1531" s="761" t="n">
        <v>190576</v>
      </c>
      <c r="D1531" s="761" t="n">
        <v>190576</v>
      </c>
      <c r="E1531" s="762" t="n">
        <v>24.4137902762975</v>
      </c>
      <c r="F1531" s="761" t="n">
        <v>80844</v>
      </c>
    </row>
    <row r="1532" customFormat="false" ht="12.75" hidden="false" customHeight="false" outlineLevel="0" collapsed="false">
      <c r="A1532" s="359" t="s">
        <v>380</v>
      </c>
      <c r="B1532" s="767" t="n">
        <v>780608</v>
      </c>
      <c r="C1532" s="767" t="n">
        <v>190576</v>
      </c>
      <c r="D1532" s="767" t="n">
        <v>190576</v>
      </c>
      <c r="E1532" s="768" t="n">
        <v>24.4137902762975</v>
      </c>
      <c r="F1532" s="767" t="n">
        <v>80844</v>
      </c>
    </row>
    <row r="1533" customFormat="false" ht="25.5" hidden="false" customHeight="false" outlineLevel="0" collapsed="false">
      <c r="A1533" s="359" t="s">
        <v>382</v>
      </c>
      <c r="B1533" s="767" t="n">
        <v>780608</v>
      </c>
      <c r="C1533" s="767" t="n">
        <v>190576</v>
      </c>
      <c r="D1533" s="767" t="n">
        <v>190576</v>
      </c>
      <c r="E1533" s="768" t="n">
        <v>24.4137902762975</v>
      </c>
      <c r="F1533" s="767" t="n">
        <v>80844</v>
      </c>
    </row>
    <row r="1534" customFormat="false" ht="12.75" hidden="false" customHeight="false" outlineLevel="0" collapsed="false">
      <c r="A1534" s="760" t="s">
        <v>547</v>
      </c>
      <c r="B1534" s="761" t="n">
        <v>780608</v>
      </c>
      <c r="C1534" s="761" t="n">
        <v>190576</v>
      </c>
      <c r="D1534" s="761" t="n">
        <v>186705.92</v>
      </c>
      <c r="E1534" s="762" t="n">
        <v>23.9180126260556</v>
      </c>
      <c r="F1534" s="761" t="n">
        <v>77258.61</v>
      </c>
    </row>
    <row r="1535" customFormat="false" ht="12.75" hidden="false" customHeight="false" outlineLevel="0" collapsed="false">
      <c r="A1535" s="359" t="s">
        <v>385</v>
      </c>
      <c r="B1535" s="767" t="n">
        <v>767700</v>
      </c>
      <c r="C1535" s="767" t="n">
        <v>190576</v>
      </c>
      <c r="D1535" s="767" t="n">
        <v>186705.92</v>
      </c>
      <c r="E1535" s="768" t="n">
        <v>24.3201667317963</v>
      </c>
      <c r="F1535" s="767" t="n">
        <v>77258.61</v>
      </c>
    </row>
    <row r="1536" customFormat="false" ht="12.75" hidden="false" customHeight="false" outlineLevel="0" collapsed="false">
      <c r="A1536" s="359" t="s">
        <v>387</v>
      </c>
      <c r="B1536" s="767" t="n">
        <v>767700</v>
      </c>
      <c r="C1536" s="767" t="n">
        <v>190576</v>
      </c>
      <c r="D1536" s="767" t="n">
        <v>186705.92</v>
      </c>
      <c r="E1536" s="768" t="n">
        <v>24.3201667317963</v>
      </c>
      <c r="F1536" s="767" t="n">
        <v>77258.61</v>
      </c>
    </row>
    <row r="1537" customFormat="false" ht="12.75" hidden="false" customHeight="false" outlineLevel="0" collapsed="false">
      <c r="A1537" s="359" t="s">
        <v>389</v>
      </c>
      <c r="B1537" s="767" t="n">
        <v>196000</v>
      </c>
      <c r="C1537" s="767" t="n">
        <v>112276</v>
      </c>
      <c r="D1537" s="767" t="n">
        <v>108972.01</v>
      </c>
      <c r="E1537" s="768" t="n">
        <v>55.5979642857143</v>
      </c>
      <c r="F1537" s="767" t="n">
        <v>11239.38</v>
      </c>
    </row>
    <row r="1538" customFormat="false" ht="12.75" hidden="false" customHeight="false" outlineLevel="0" collapsed="false">
      <c r="A1538" s="359" t="s">
        <v>391</v>
      </c>
      <c r="B1538" s="767" t="n">
        <v>157950</v>
      </c>
      <c r="C1538" s="767" t="n">
        <v>90290</v>
      </c>
      <c r="D1538" s="767" t="n">
        <v>87509.4</v>
      </c>
      <c r="E1538" s="768" t="n">
        <v>55.4032288698955</v>
      </c>
      <c r="F1538" s="767" t="n">
        <v>9042.06</v>
      </c>
    </row>
    <row r="1539" customFormat="false" ht="12.75" hidden="false" customHeight="false" outlineLevel="0" collapsed="false">
      <c r="A1539" s="359" t="s">
        <v>395</v>
      </c>
      <c r="B1539" s="767" t="n">
        <v>571700</v>
      </c>
      <c r="C1539" s="767" t="n">
        <v>78300</v>
      </c>
      <c r="D1539" s="767" t="n">
        <v>77733.91</v>
      </c>
      <c r="E1539" s="768" t="n">
        <v>13.5969756865489</v>
      </c>
      <c r="F1539" s="767" t="n">
        <v>66019.23</v>
      </c>
    </row>
    <row r="1540" customFormat="false" ht="12.75" hidden="false" customHeight="false" outlineLevel="0" collapsed="false">
      <c r="A1540" s="359" t="s">
        <v>499</v>
      </c>
      <c r="B1540" s="767" t="n">
        <v>12908</v>
      </c>
      <c r="C1540" s="767" t="n">
        <v>0</v>
      </c>
      <c r="D1540" s="767" t="n">
        <v>0</v>
      </c>
      <c r="E1540" s="768" t="n">
        <v>0</v>
      </c>
      <c r="F1540" s="767" t="n">
        <v>0</v>
      </c>
    </row>
    <row r="1541" customFormat="false" ht="12.75" hidden="false" customHeight="false" outlineLevel="0" collapsed="false">
      <c r="A1541" s="359" t="s">
        <v>501</v>
      </c>
      <c r="B1541" s="767" t="n">
        <v>12908</v>
      </c>
      <c r="C1541" s="767" t="n">
        <v>0</v>
      </c>
      <c r="D1541" s="767" t="n">
        <v>0</v>
      </c>
      <c r="E1541" s="768" t="n">
        <v>0</v>
      </c>
      <c r="F1541" s="767" t="n">
        <v>0</v>
      </c>
    </row>
    <row r="1542" customFormat="false" ht="12.75" hidden="false" customHeight="false" outlineLevel="0" collapsed="false">
      <c r="A1542" s="359" t="s">
        <v>20</v>
      </c>
      <c r="B1542" s="767" t="n">
        <v>0</v>
      </c>
      <c r="C1542" s="767" t="n">
        <v>0</v>
      </c>
      <c r="D1542" s="767" t="n">
        <v>3870.08</v>
      </c>
      <c r="E1542" s="769" t="s">
        <v>16</v>
      </c>
      <c r="F1542" s="767" t="n">
        <v>3585.39</v>
      </c>
    </row>
    <row r="1543" customFormat="false" ht="12.75" hidden="false" customHeight="false" outlineLevel="0" collapsed="false">
      <c r="A1543" s="760" t="s">
        <v>300</v>
      </c>
      <c r="B1543" s="761"/>
      <c r="C1543" s="761"/>
      <c r="D1543" s="761"/>
      <c r="E1543" s="768"/>
      <c r="F1543" s="761"/>
    </row>
    <row r="1544" customFormat="false" ht="12.75" hidden="false" customHeight="false" outlineLevel="0" collapsed="false">
      <c r="A1544" s="760" t="s">
        <v>367</v>
      </c>
      <c r="B1544" s="761" t="n">
        <v>892834</v>
      </c>
      <c r="C1544" s="761" t="n">
        <v>600816</v>
      </c>
      <c r="D1544" s="761" t="n">
        <v>596522.13</v>
      </c>
      <c r="E1544" s="762" t="n">
        <v>66.8122103324918</v>
      </c>
      <c r="F1544" s="761" t="n">
        <v>83470</v>
      </c>
    </row>
    <row r="1545" customFormat="false" ht="12.75" hidden="false" customHeight="false" outlineLevel="0" collapsed="false">
      <c r="A1545" s="359" t="s">
        <v>70</v>
      </c>
      <c r="B1545" s="767" t="n">
        <v>20086</v>
      </c>
      <c r="C1545" s="767" t="n">
        <v>14421</v>
      </c>
      <c r="D1545" s="767" t="n">
        <v>10127.13</v>
      </c>
      <c r="E1545" s="768" t="n">
        <v>50.4188489495171</v>
      </c>
      <c r="F1545" s="767" t="n">
        <v>0</v>
      </c>
    </row>
    <row r="1546" customFormat="false" ht="12.75" hidden="false" customHeight="false" outlineLevel="0" collapsed="false">
      <c r="A1546" s="359" t="s">
        <v>573</v>
      </c>
      <c r="B1546" s="767" t="n">
        <v>20086</v>
      </c>
      <c r="C1546" s="767" t="n">
        <v>14421</v>
      </c>
      <c r="D1546" s="767" t="n">
        <v>10127.13</v>
      </c>
      <c r="E1546" s="768" t="n">
        <v>50.4188489495171</v>
      </c>
      <c r="F1546" s="767" t="n">
        <v>0</v>
      </c>
    </row>
    <row r="1547" customFormat="false" ht="12.75" hidden="false" customHeight="false" outlineLevel="0" collapsed="false">
      <c r="A1547" s="359" t="s">
        <v>574</v>
      </c>
      <c r="B1547" s="767" t="n">
        <v>20086</v>
      </c>
      <c r="C1547" s="767" t="n">
        <v>14421</v>
      </c>
      <c r="D1547" s="767" t="n">
        <v>10127.13</v>
      </c>
      <c r="E1547" s="768" t="n">
        <v>50.4188489495171</v>
      </c>
      <c r="F1547" s="767" t="n">
        <v>0</v>
      </c>
    </row>
    <row r="1548" s="765" customFormat="true" ht="38.25" hidden="false" customHeight="false" outlineLevel="0" collapsed="false">
      <c r="A1548" s="359" t="s">
        <v>575</v>
      </c>
      <c r="B1548" s="767" t="n">
        <v>20086</v>
      </c>
      <c r="C1548" s="767" t="n">
        <v>14421</v>
      </c>
      <c r="D1548" s="767" t="n">
        <v>10127.13</v>
      </c>
      <c r="E1548" s="768" t="n">
        <v>50.4188489495171</v>
      </c>
      <c r="F1548" s="767" t="n">
        <v>0</v>
      </c>
    </row>
    <row r="1549" customFormat="false" ht="38.25" hidden="false" customHeight="false" outlineLevel="0" collapsed="false">
      <c r="A1549" s="359" t="s">
        <v>598</v>
      </c>
      <c r="B1549" s="767" t="n">
        <v>20086</v>
      </c>
      <c r="C1549" s="767" t="n">
        <v>14421</v>
      </c>
      <c r="D1549" s="767" t="n">
        <v>10127.13</v>
      </c>
      <c r="E1549" s="768" t="n">
        <v>50.4188489495171</v>
      </c>
      <c r="F1549" s="767" t="n">
        <v>0</v>
      </c>
    </row>
    <row r="1550" customFormat="false" ht="12.75" hidden="false" customHeight="false" outlineLevel="0" collapsed="false">
      <c r="A1550" s="359" t="s">
        <v>380</v>
      </c>
      <c r="B1550" s="767" t="n">
        <v>872748</v>
      </c>
      <c r="C1550" s="767" t="n">
        <v>586395</v>
      </c>
      <c r="D1550" s="767" t="n">
        <v>586395</v>
      </c>
      <c r="E1550" s="768" t="n">
        <v>67.1894979994225</v>
      </c>
      <c r="F1550" s="767" t="n">
        <v>83470</v>
      </c>
    </row>
    <row r="1551" customFormat="false" ht="25.5" hidden="false" customHeight="false" outlineLevel="0" collapsed="false">
      <c r="A1551" s="359" t="s">
        <v>382</v>
      </c>
      <c r="B1551" s="767" t="n">
        <v>872748</v>
      </c>
      <c r="C1551" s="767" t="n">
        <v>586395</v>
      </c>
      <c r="D1551" s="767" t="n">
        <v>586395</v>
      </c>
      <c r="E1551" s="768" t="n">
        <v>67.1894979994225</v>
      </c>
      <c r="F1551" s="767" t="n">
        <v>83470</v>
      </c>
    </row>
    <row r="1552" customFormat="false" ht="12.75" hidden="false" customHeight="false" outlineLevel="0" collapsed="false">
      <c r="A1552" s="760" t="s">
        <v>547</v>
      </c>
      <c r="B1552" s="761" t="n">
        <v>892834</v>
      </c>
      <c r="C1552" s="761" t="n">
        <v>600816</v>
      </c>
      <c r="D1552" s="761" t="n">
        <v>591172.53</v>
      </c>
      <c r="E1552" s="762" t="n">
        <v>66.2130396019865</v>
      </c>
      <c r="F1552" s="761" t="n">
        <v>78173.3</v>
      </c>
    </row>
    <row r="1553" customFormat="false" ht="12.75" hidden="false" customHeight="false" outlineLevel="0" collapsed="false">
      <c r="A1553" s="359" t="s">
        <v>385</v>
      </c>
      <c r="B1553" s="767" t="n">
        <v>892566</v>
      </c>
      <c r="C1553" s="767" t="n">
        <v>600548</v>
      </c>
      <c r="D1553" s="767" t="n">
        <v>590905</v>
      </c>
      <c r="E1553" s="768" t="n">
        <v>66.2029474571068</v>
      </c>
      <c r="F1553" s="767" t="n">
        <v>78173.3</v>
      </c>
    </row>
    <row r="1554" customFormat="false" ht="12.75" hidden="false" customHeight="false" outlineLevel="0" collapsed="false">
      <c r="A1554" s="359" t="s">
        <v>387</v>
      </c>
      <c r="B1554" s="767" t="n">
        <v>892566</v>
      </c>
      <c r="C1554" s="767" t="n">
        <v>600548</v>
      </c>
      <c r="D1554" s="767" t="n">
        <v>590905</v>
      </c>
      <c r="E1554" s="768" t="n">
        <v>66.2029474571068</v>
      </c>
      <c r="F1554" s="767" t="n">
        <v>78173.3</v>
      </c>
    </row>
    <row r="1555" customFormat="false" ht="12.75" hidden="false" customHeight="false" outlineLevel="0" collapsed="false">
      <c r="A1555" s="359" t="s">
        <v>389</v>
      </c>
      <c r="B1555" s="767" t="n">
        <v>702574</v>
      </c>
      <c r="C1555" s="767" t="n">
        <v>502382</v>
      </c>
      <c r="D1555" s="767" t="n">
        <v>502379.4</v>
      </c>
      <c r="E1555" s="768" t="n">
        <v>71.5055495933524</v>
      </c>
      <c r="F1555" s="767" t="n">
        <v>67034</v>
      </c>
    </row>
    <row r="1556" customFormat="false" ht="12.75" hidden="false" customHeight="false" outlineLevel="0" collapsed="false">
      <c r="A1556" s="359" t="s">
        <v>391</v>
      </c>
      <c r="B1556" s="767" t="n">
        <v>560927</v>
      </c>
      <c r="C1556" s="767" t="n">
        <v>399846</v>
      </c>
      <c r="D1556" s="767" t="n">
        <v>399843.82</v>
      </c>
      <c r="E1556" s="768" t="n">
        <v>71.2826838429956</v>
      </c>
      <c r="F1556" s="767" t="n">
        <v>54003</v>
      </c>
    </row>
    <row r="1557" customFormat="false" ht="12.75" hidden="false" customHeight="false" outlineLevel="0" collapsed="false">
      <c r="A1557" s="359" t="s">
        <v>395</v>
      </c>
      <c r="B1557" s="767" t="n">
        <v>189992</v>
      </c>
      <c r="C1557" s="767" t="n">
        <v>98166</v>
      </c>
      <c r="D1557" s="767" t="n">
        <v>88525.6</v>
      </c>
      <c r="E1557" s="768" t="n">
        <v>46.5943829213862</v>
      </c>
      <c r="F1557" s="767" t="n">
        <v>11139.3</v>
      </c>
    </row>
    <row r="1558" customFormat="false" ht="12.75" hidden="false" customHeight="false" outlineLevel="0" collapsed="false">
      <c r="A1558" s="359" t="s">
        <v>499</v>
      </c>
      <c r="B1558" s="767" t="n">
        <v>268</v>
      </c>
      <c r="C1558" s="767" t="n">
        <v>268</v>
      </c>
      <c r="D1558" s="767" t="n">
        <v>267.53</v>
      </c>
      <c r="E1558" s="768" t="n">
        <v>99.8246268656716</v>
      </c>
      <c r="F1558" s="767" t="n">
        <v>0</v>
      </c>
    </row>
    <row r="1559" customFormat="false" ht="12.75" hidden="false" customHeight="false" outlineLevel="0" collapsed="false">
      <c r="A1559" s="359" t="s">
        <v>501</v>
      </c>
      <c r="B1559" s="767" t="n">
        <v>268</v>
      </c>
      <c r="C1559" s="767" t="n">
        <v>268</v>
      </c>
      <c r="D1559" s="767" t="n">
        <v>267.53</v>
      </c>
      <c r="E1559" s="768" t="n">
        <v>99.8246268656716</v>
      </c>
      <c r="F1559" s="767" t="n">
        <v>0</v>
      </c>
    </row>
    <row r="1560" customFormat="false" ht="12.75" hidden="false" customHeight="false" outlineLevel="0" collapsed="false">
      <c r="A1560" s="359" t="s">
        <v>20</v>
      </c>
      <c r="B1560" s="767" t="n">
        <v>0</v>
      </c>
      <c r="C1560" s="767" t="n">
        <v>0</v>
      </c>
      <c r="D1560" s="767" t="n">
        <v>5349.6</v>
      </c>
      <c r="E1560" s="769" t="s">
        <v>16</v>
      </c>
      <c r="F1560" s="767" t="n">
        <v>5296.7</v>
      </c>
    </row>
    <row r="1561" customFormat="false" ht="12.75" hidden="false" customHeight="false" outlineLevel="0" collapsed="false">
      <c r="A1561" s="760" t="s">
        <v>610</v>
      </c>
      <c r="B1561" s="761"/>
      <c r="C1561" s="761"/>
      <c r="D1561" s="761"/>
      <c r="E1561" s="768"/>
      <c r="F1561" s="761"/>
    </row>
    <row r="1562" customFormat="false" ht="12.75" hidden="false" customHeight="false" outlineLevel="0" collapsed="false">
      <c r="A1562" s="760" t="s">
        <v>367</v>
      </c>
      <c r="B1562" s="761" t="n">
        <v>495755</v>
      </c>
      <c r="C1562" s="761" t="n">
        <v>371069</v>
      </c>
      <c r="D1562" s="761" t="n">
        <v>330925.69</v>
      </c>
      <c r="E1562" s="762" t="n">
        <v>66.7518613024579</v>
      </c>
      <c r="F1562" s="761" t="n">
        <v>2713</v>
      </c>
    </row>
    <row r="1563" customFormat="false" ht="12.75" hidden="false" customHeight="false" outlineLevel="0" collapsed="false">
      <c r="A1563" s="359" t="s">
        <v>370</v>
      </c>
      <c r="B1563" s="767" t="n">
        <v>126144</v>
      </c>
      <c r="C1563" s="767" t="n">
        <v>69749</v>
      </c>
      <c r="D1563" s="767" t="n">
        <v>31941.69</v>
      </c>
      <c r="E1563" s="768" t="n">
        <v>25.3216086377473</v>
      </c>
      <c r="F1563" s="767" t="n">
        <v>0</v>
      </c>
    </row>
    <row r="1564" customFormat="false" ht="12.75" hidden="false" customHeight="false" outlineLevel="0" collapsed="false">
      <c r="A1564" s="359" t="s">
        <v>70</v>
      </c>
      <c r="B1564" s="767" t="n">
        <v>10402</v>
      </c>
      <c r="C1564" s="767" t="n">
        <v>2336</v>
      </c>
      <c r="D1564" s="767" t="n">
        <v>0</v>
      </c>
      <c r="E1564" s="768" t="n">
        <v>0</v>
      </c>
      <c r="F1564" s="767" t="n">
        <v>0</v>
      </c>
    </row>
    <row r="1565" customFormat="false" ht="12.75" hidden="false" customHeight="false" outlineLevel="0" collapsed="false">
      <c r="A1565" s="359" t="s">
        <v>573</v>
      </c>
      <c r="B1565" s="767" t="n">
        <v>10402</v>
      </c>
      <c r="C1565" s="767" t="n">
        <v>2336</v>
      </c>
      <c r="D1565" s="767" t="n">
        <v>0</v>
      </c>
      <c r="E1565" s="768" t="n">
        <v>0</v>
      </c>
      <c r="F1565" s="767" t="n">
        <v>0</v>
      </c>
    </row>
    <row r="1566" customFormat="false" ht="12.75" hidden="false" customHeight="false" outlineLevel="0" collapsed="false">
      <c r="A1566" s="359" t="s">
        <v>574</v>
      </c>
      <c r="B1566" s="767" t="n">
        <v>10402</v>
      </c>
      <c r="C1566" s="767" t="n">
        <v>2336</v>
      </c>
      <c r="D1566" s="767" t="n">
        <v>0</v>
      </c>
      <c r="E1566" s="768" t="n">
        <v>0</v>
      </c>
      <c r="F1566" s="767" t="n">
        <v>0</v>
      </c>
    </row>
    <row r="1567" customFormat="false" ht="38.25" hidden="false" customHeight="false" outlineLevel="0" collapsed="false">
      <c r="A1567" s="359" t="s">
        <v>575</v>
      </c>
      <c r="B1567" s="767" t="n">
        <v>10402</v>
      </c>
      <c r="C1567" s="767" t="n">
        <v>2336</v>
      </c>
      <c r="D1567" s="767" t="n">
        <v>0</v>
      </c>
      <c r="E1567" s="768" t="n">
        <v>0</v>
      </c>
      <c r="F1567" s="767" t="n">
        <v>0</v>
      </c>
    </row>
    <row r="1568" customFormat="false" ht="38.25" hidden="false" customHeight="false" outlineLevel="0" collapsed="false">
      <c r="A1568" s="359" t="s">
        <v>598</v>
      </c>
      <c r="B1568" s="767" t="n">
        <v>10402</v>
      </c>
      <c r="C1568" s="767" t="n">
        <v>2336</v>
      </c>
      <c r="D1568" s="767" t="n">
        <v>0</v>
      </c>
      <c r="E1568" s="768" t="n">
        <v>0</v>
      </c>
      <c r="F1568" s="767" t="n">
        <v>0</v>
      </c>
    </row>
    <row r="1569" customFormat="false" ht="12.75" hidden="false" customHeight="false" outlineLevel="0" collapsed="false">
      <c r="A1569" s="359" t="s">
        <v>380</v>
      </c>
      <c r="B1569" s="767" t="n">
        <v>359209</v>
      </c>
      <c r="C1569" s="767" t="n">
        <v>298984</v>
      </c>
      <c r="D1569" s="767" t="n">
        <v>298984</v>
      </c>
      <c r="E1569" s="768" t="n">
        <v>83.2339946938969</v>
      </c>
      <c r="F1569" s="767" t="n">
        <v>2713</v>
      </c>
    </row>
    <row r="1570" s="765" customFormat="true" ht="25.5" hidden="false" customHeight="false" outlineLevel="0" collapsed="false">
      <c r="A1570" s="359" t="s">
        <v>382</v>
      </c>
      <c r="B1570" s="767" t="n">
        <v>359209</v>
      </c>
      <c r="C1570" s="767" t="n">
        <v>298984</v>
      </c>
      <c r="D1570" s="767" t="n">
        <v>298984</v>
      </c>
      <c r="E1570" s="768" t="n">
        <v>83.2339946938969</v>
      </c>
      <c r="F1570" s="767" t="n">
        <v>2713</v>
      </c>
    </row>
    <row r="1571" customFormat="false" ht="12.75" hidden="false" customHeight="false" outlineLevel="0" collapsed="false">
      <c r="A1571" s="760" t="s">
        <v>547</v>
      </c>
      <c r="B1571" s="761" t="n">
        <v>567202</v>
      </c>
      <c r="C1571" s="761" t="n">
        <v>392976</v>
      </c>
      <c r="D1571" s="761" t="n">
        <v>352633.17</v>
      </c>
      <c r="E1571" s="762" t="n">
        <v>62.1706499624472</v>
      </c>
      <c r="F1571" s="761" t="n">
        <v>2600</v>
      </c>
    </row>
    <row r="1572" customFormat="false" ht="12.75" hidden="false" customHeight="false" outlineLevel="0" collapsed="false">
      <c r="A1572" s="359" t="s">
        <v>385</v>
      </c>
      <c r="B1572" s="767" t="n">
        <v>532987</v>
      </c>
      <c r="C1572" s="767" t="n">
        <v>392976</v>
      </c>
      <c r="D1572" s="767" t="n">
        <v>352633.17</v>
      </c>
      <c r="E1572" s="768" t="n">
        <v>66.1616831179747</v>
      </c>
      <c r="F1572" s="767" t="n">
        <v>2600</v>
      </c>
    </row>
    <row r="1573" customFormat="false" ht="12.75" hidden="false" customHeight="false" outlineLevel="0" collapsed="false">
      <c r="A1573" s="359" t="s">
        <v>387</v>
      </c>
      <c r="B1573" s="767" t="n">
        <v>283808</v>
      </c>
      <c r="C1573" s="767" t="n">
        <v>143797</v>
      </c>
      <c r="D1573" s="767" t="n">
        <v>103454.49</v>
      </c>
      <c r="E1573" s="768" t="n">
        <v>36.4522811196302</v>
      </c>
      <c r="F1573" s="767" t="n">
        <v>2600</v>
      </c>
    </row>
    <row r="1574" customFormat="false" ht="12.75" hidden="false" customHeight="false" outlineLevel="0" collapsed="false">
      <c r="A1574" s="359" t="s">
        <v>389</v>
      </c>
      <c r="B1574" s="767" t="n">
        <v>21083</v>
      </c>
      <c r="C1574" s="767" t="n">
        <v>9884</v>
      </c>
      <c r="D1574" s="767" t="n">
        <v>9769.7</v>
      </c>
      <c r="E1574" s="768" t="n">
        <v>46.3392306597733</v>
      </c>
      <c r="F1574" s="767" t="n">
        <v>0</v>
      </c>
    </row>
    <row r="1575" customFormat="false" ht="12.75" hidden="false" customHeight="false" outlineLevel="0" collapsed="false">
      <c r="A1575" s="359" t="s">
        <v>391</v>
      </c>
      <c r="B1575" s="767" t="n">
        <v>16925</v>
      </c>
      <c r="C1575" s="767" t="n">
        <v>7902</v>
      </c>
      <c r="D1575" s="767" t="n">
        <v>7810.39</v>
      </c>
      <c r="E1575" s="768" t="n">
        <v>46.1470605612999</v>
      </c>
      <c r="F1575" s="767" t="n">
        <v>0</v>
      </c>
    </row>
    <row r="1576" customFormat="false" ht="12.75" hidden="false" customHeight="false" outlineLevel="0" collapsed="false">
      <c r="A1576" s="359" t="s">
        <v>395</v>
      </c>
      <c r="B1576" s="767" t="n">
        <v>262725</v>
      </c>
      <c r="C1576" s="767" t="n">
        <v>133913</v>
      </c>
      <c r="D1576" s="767" t="n">
        <v>93684.79</v>
      </c>
      <c r="E1576" s="768" t="n">
        <v>35.6588790560472</v>
      </c>
      <c r="F1576" s="767" t="n">
        <v>2600</v>
      </c>
    </row>
    <row r="1577" customFormat="false" ht="12.75" hidden="false" customHeight="false" outlineLevel="0" collapsed="false">
      <c r="A1577" s="359" t="s">
        <v>417</v>
      </c>
      <c r="B1577" s="767" t="n">
        <v>249179</v>
      </c>
      <c r="C1577" s="767" t="n">
        <v>249179</v>
      </c>
      <c r="D1577" s="767" t="n">
        <v>249178.68</v>
      </c>
      <c r="E1577" s="768" t="n">
        <v>99.999871578263</v>
      </c>
      <c r="F1577" s="767" t="n">
        <v>0</v>
      </c>
    </row>
    <row r="1578" customFormat="false" ht="12.75" hidden="false" customHeight="false" outlineLevel="0" collapsed="false">
      <c r="A1578" s="359" t="s">
        <v>419</v>
      </c>
      <c r="B1578" s="767" t="n">
        <v>249179</v>
      </c>
      <c r="C1578" s="767" t="n">
        <v>249179</v>
      </c>
      <c r="D1578" s="767" t="n">
        <v>249178.68</v>
      </c>
      <c r="E1578" s="768" t="n">
        <v>99.999871578263</v>
      </c>
      <c r="F1578" s="767" t="n">
        <v>0</v>
      </c>
    </row>
    <row r="1579" customFormat="false" ht="12.75" hidden="false" customHeight="false" outlineLevel="0" collapsed="false">
      <c r="A1579" s="359" t="s">
        <v>499</v>
      </c>
      <c r="B1579" s="767" t="n">
        <v>34215</v>
      </c>
      <c r="C1579" s="767" t="n">
        <v>0</v>
      </c>
      <c r="D1579" s="767" t="n">
        <v>0</v>
      </c>
      <c r="E1579" s="768" t="n">
        <v>0</v>
      </c>
      <c r="F1579" s="767" t="n">
        <v>0</v>
      </c>
    </row>
    <row r="1580" customFormat="false" ht="12.75" hidden="false" customHeight="false" outlineLevel="0" collapsed="false">
      <c r="A1580" s="359" t="s">
        <v>501</v>
      </c>
      <c r="B1580" s="767" t="n">
        <v>34215</v>
      </c>
      <c r="C1580" s="767" t="n">
        <v>0</v>
      </c>
      <c r="D1580" s="767" t="n">
        <v>0</v>
      </c>
      <c r="E1580" s="768" t="n">
        <v>0</v>
      </c>
      <c r="F1580" s="767" t="n">
        <v>0</v>
      </c>
    </row>
    <row r="1581" customFormat="false" ht="12.75" hidden="false" customHeight="false" outlineLevel="0" collapsed="false">
      <c r="A1581" s="359" t="s">
        <v>20</v>
      </c>
      <c r="B1581" s="767" t="n">
        <v>-71447</v>
      </c>
      <c r="C1581" s="767" t="n">
        <v>-21907</v>
      </c>
      <c r="D1581" s="767" t="n">
        <v>-21707.48</v>
      </c>
      <c r="E1581" s="769" t="s">
        <v>16</v>
      </c>
      <c r="F1581" s="767" t="n">
        <v>113</v>
      </c>
    </row>
    <row r="1582" customFormat="false" ht="12.75" hidden="false" customHeight="false" outlineLevel="0" collapsed="false">
      <c r="A1582" s="359" t="s">
        <v>21</v>
      </c>
      <c r="B1582" s="767" t="n">
        <v>71447</v>
      </c>
      <c r="C1582" s="767" t="n">
        <v>21907</v>
      </c>
      <c r="D1582" s="771" t="s">
        <v>16</v>
      </c>
      <c r="E1582" s="769" t="s">
        <v>16</v>
      </c>
      <c r="F1582" s="771" t="s">
        <v>16</v>
      </c>
    </row>
    <row r="1583" customFormat="false" ht="12.75" hidden="false" customHeight="false" outlineLevel="0" collapsed="false">
      <c r="A1583" s="359" t="s">
        <v>88</v>
      </c>
      <c r="B1583" s="767" t="n">
        <v>71447</v>
      </c>
      <c r="C1583" s="767" t="n">
        <v>21907</v>
      </c>
      <c r="D1583" s="771" t="s">
        <v>16</v>
      </c>
      <c r="E1583" s="769" t="s">
        <v>16</v>
      </c>
      <c r="F1583" s="771" t="s">
        <v>16</v>
      </c>
    </row>
    <row r="1584" customFormat="false" ht="25.5" hidden="false" customHeight="false" outlineLevel="0" collapsed="false">
      <c r="A1584" s="359" t="s">
        <v>90</v>
      </c>
      <c r="B1584" s="767" t="n">
        <v>71447</v>
      </c>
      <c r="C1584" s="767" t="n">
        <v>21907</v>
      </c>
      <c r="D1584" s="771" t="s">
        <v>16</v>
      </c>
      <c r="E1584" s="769" t="s">
        <v>16</v>
      </c>
      <c r="F1584" s="771" t="s">
        <v>16</v>
      </c>
    </row>
    <row r="1585" customFormat="false" ht="12.75" hidden="false" customHeight="false" outlineLevel="0" collapsed="false">
      <c r="A1585" s="760" t="s">
        <v>331</v>
      </c>
      <c r="B1585" s="761"/>
      <c r="C1585" s="761"/>
      <c r="D1585" s="761"/>
      <c r="E1585" s="768"/>
      <c r="F1585" s="761"/>
    </row>
    <row r="1586" customFormat="false" ht="12.75" hidden="false" customHeight="false" outlineLevel="0" collapsed="false">
      <c r="A1586" s="760" t="s">
        <v>367</v>
      </c>
      <c r="B1586" s="761" t="n">
        <v>3451939</v>
      </c>
      <c r="C1586" s="761" t="n">
        <v>2052823</v>
      </c>
      <c r="D1586" s="761" t="n">
        <v>2054327.11</v>
      </c>
      <c r="E1586" s="762" t="n">
        <v>59.5122657150083</v>
      </c>
      <c r="F1586" s="761" t="n">
        <v>259485.02</v>
      </c>
    </row>
    <row r="1587" customFormat="false" ht="12.75" hidden="false" customHeight="false" outlineLevel="0" collapsed="false">
      <c r="A1587" s="359" t="s">
        <v>370</v>
      </c>
      <c r="B1587" s="767" t="n">
        <v>3123</v>
      </c>
      <c r="C1587" s="767" t="n">
        <v>837</v>
      </c>
      <c r="D1587" s="767" t="n">
        <v>2342.02</v>
      </c>
      <c r="E1587" s="768" t="n">
        <v>74.9926352865834</v>
      </c>
      <c r="F1587" s="767" t="n">
        <v>2342.02</v>
      </c>
    </row>
    <row r="1588" customFormat="false" ht="12.75" hidden="false" customHeight="false" outlineLevel="0" collapsed="false">
      <c r="A1588" s="359" t="s">
        <v>70</v>
      </c>
      <c r="B1588" s="767" t="n">
        <v>651</v>
      </c>
      <c r="C1588" s="767" t="n">
        <v>651</v>
      </c>
      <c r="D1588" s="767" t="n">
        <v>650.09</v>
      </c>
      <c r="E1588" s="768" t="n">
        <v>99.8602150537634</v>
      </c>
      <c r="F1588" s="767" t="n">
        <v>0</v>
      </c>
    </row>
    <row r="1589" customFormat="false" ht="12.75" hidden="false" customHeight="false" outlineLevel="0" collapsed="false">
      <c r="A1589" s="359" t="s">
        <v>573</v>
      </c>
      <c r="B1589" s="767" t="n">
        <v>651</v>
      </c>
      <c r="C1589" s="767" t="n">
        <v>651</v>
      </c>
      <c r="D1589" s="767" t="n">
        <v>650.09</v>
      </c>
      <c r="E1589" s="768" t="n">
        <v>99.8602150537634</v>
      </c>
      <c r="F1589" s="767" t="n">
        <v>0</v>
      </c>
    </row>
    <row r="1590" customFormat="false" ht="12.75" hidden="false" customHeight="false" outlineLevel="0" collapsed="false">
      <c r="A1590" s="359" t="s">
        <v>574</v>
      </c>
      <c r="B1590" s="767" t="n">
        <v>651</v>
      </c>
      <c r="C1590" s="767" t="n">
        <v>651</v>
      </c>
      <c r="D1590" s="767" t="n">
        <v>650.09</v>
      </c>
      <c r="E1590" s="768" t="n">
        <v>99.8602150537634</v>
      </c>
      <c r="F1590" s="767" t="n">
        <v>0</v>
      </c>
    </row>
    <row r="1591" customFormat="false" ht="38.25" hidden="false" customHeight="false" outlineLevel="0" collapsed="false">
      <c r="A1591" s="359" t="s">
        <v>575</v>
      </c>
      <c r="B1591" s="767" t="n">
        <v>651</v>
      </c>
      <c r="C1591" s="767" t="n">
        <v>651</v>
      </c>
      <c r="D1591" s="767" t="n">
        <v>650.09</v>
      </c>
      <c r="E1591" s="768" t="n">
        <v>99.8602150537634</v>
      </c>
      <c r="F1591" s="767" t="n">
        <v>0</v>
      </c>
    </row>
    <row r="1592" customFormat="false" ht="38.25" hidden="false" customHeight="false" outlineLevel="0" collapsed="false">
      <c r="A1592" s="359" t="s">
        <v>598</v>
      </c>
      <c r="B1592" s="767" t="n">
        <v>651</v>
      </c>
      <c r="C1592" s="767" t="n">
        <v>651</v>
      </c>
      <c r="D1592" s="767" t="n">
        <v>650.09</v>
      </c>
      <c r="E1592" s="768" t="n">
        <v>99.8602150537634</v>
      </c>
      <c r="F1592" s="767" t="n">
        <v>0</v>
      </c>
    </row>
    <row r="1593" s="765" customFormat="true" ht="12.75" hidden="false" customHeight="false" outlineLevel="0" collapsed="false">
      <c r="A1593" s="359" t="s">
        <v>380</v>
      </c>
      <c r="B1593" s="767" t="n">
        <v>3448165</v>
      </c>
      <c r="C1593" s="767" t="n">
        <v>2051335</v>
      </c>
      <c r="D1593" s="767" t="n">
        <v>2051335</v>
      </c>
      <c r="E1593" s="768" t="n">
        <v>59.4906276236781</v>
      </c>
      <c r="F1593" s="767" t="n">
        <v>257143</v>
      </c>
    </row>
    <row r="1594" customFormat="false" ht="25.5" hidden="false" customHeight="false" outlineLevel="0" collapsed="false">
      <c r="A1594" s="359" t="s">
        <v>382</v>
      </c>
      <c r="B1594" s="767" t="n">
        <v>3448165</v>
      </c>
      <c r="C1594" s="767" t="n">
        <v>2051335</v>
      </c>
      <c r="D1594" s="767" t="n">
        <v>2051335</v>
      </c>
      <c r="E1594" s="768" t="n">
        <v>59.4906276236781</v>
      </c>
      <c r="F1594" s="767" t="n">
        <v>257143</v>
      </c>
    </row>
    <row r="1595" customFormat="false" ht="12.75" hidden="false" customHeight="false" outlineLevel="0" collapsed="false">
      <c r="A1595" s="760" t="s">
        <v>547</v>
      </c>
      <c r="B1595" s="761" t="n">
        <v>3451939</v>
      </c>
      <c r="C1595" s="761" t="n">
        <v>2052823</v>
      </c>
      <c r="D1595" s="761" t="n">
        <v>1494975.7</v>
      </c>
      <c r="E1595" s="762" t="n">
        <v>43.3082884720732</v>
      </c>
      <c r="F1595" s="761" t="n">
        <v>176013.79</v>
      </c>
    </row>
    <row r="1596" customFormat="false" ht="12.75" hidden="false" customHeight="false" outlineLevel="0" collapsed="false">
      <c r="A1596" s="359" t="s">
        <v>385</v>
      </c>
      <c r="B1596" s="767" t="n">
        <v>3414082</v>
      </c>
      <c r="C1596" s="767" t="n">
        <v>2024949</v>
      </c>
      <c r="D1596" s="767" t="n">
        <v>1478128.51</v>
      </c>
      <c r="E1596" s="768" t="n">
        <v>43.2950500310186</v>
      </c>
      <c r="F1596" s="767" t="n">
        <v>174236.74</v>
      </c>
    </row>
    <row r="1597" customFormat="false" ht="12.75" hidden="false" customHeight="false" outlineLevel="0" collapsed="false">
      <c r="A1597" s="359" t="s">
        <v>387</v>
      </c>
      <c r="B1597" s="767" t="n">
        <v>2933974</v>
      </c>
      <c r="C1597" s="767" t="n">
        <v>1719446</v>
      </c>
      <c r="D1597" s="767" t="n">
        <v>1172625.51</v>
      </c>
      <c r="E1597" s="768" t="n">
        <v>39.9671404722741</v>
      </c>
      <c r="F1597" s="767" t="n">
        <v>147945.74</v>
      </c>
    </row>
    <row r="1598" customFormat="false" ht="12.75" hidden="false" customHeight="false" outlineLevel="0" collapsed="false">
      <c r="A1598" s="359" t="s">
        <v>389</v>
      </c>
      <c r="B1598" s="767" t="n">
        <v>1252302</v>
      </c>
      <c r="C1598" s="767" t="n">
        <v>929130</v>
      </c>
      <c r="D1598" s="767" t="n">
        <v>745653.81</v>
      </c>
      <c r="E1598" s="768" t="n">
        <v>59.5426510538193</v>
      </c>
      <c r="F1598" s="767" t="n">
        <v>95163.47</v>
      </c>
    </row>
    <row r="1599" customFormat="false" ht="12.75" hidden="false" customHeight="false" outlineLevel="0" collapsed="false">
      <c r="A1599" s="359" t="s">
        <v>391</v>
      </c>
      <c r="B1599" s="767" t="n">
        <v>999865</v>
      </c>
      <c r="C1599" s="767" t="n">
        <v>734296</v>
      </c>
      <c r="D1599" s="767" t="n">
        <v>600811.64</v>
      </c>
      <c r="E1599" s="768" t="n">
        <v>60.0892760522671</v>
      </c>
      <c r="F1599" s="767" t="n">
        <v>76811.5</v>
      </c>
    </row>
    <row r="1600" customFormat="false" ht="12.75" hidden="false" customHeight="false" outlineLevel="0" collapsed="false">
      <c r="A1600" s="359" t="s">
        <v>395</v>
      </c>
      <c r="B1600" s="767" t="n">
        <v>1681672</v>
      </c>
      <c r="C1600" s="767" t="n">
        <v>790316</v>
      </c>
      <c r="D1600" s="767" t="n">
        <v>426971.7</v>
      </c>
      <c r="E1600" s="768" t="n">
        <v>25.389713332921</v>
      </c>
      <c r="F1600" s="767" t="n">
        <v>52782.27</v>
      </c>
    </row>
    <row r="1601" customFormat="false" ht="12.75" hidden="false" customHeight="false" outlineLevel="0" collapsed="false">
      <c r="A1601" s="359" t="s">
        <v>417</v>
      </c>
      <c r="B1601" s="767" t="n">
        <v>179869</v>
      </c>
      <c r="C1601" s="767" t="n">
        <v>179869</v>
      </c>
      <c r="D1601" s="767" t="n">
        <v>179869</v>
      </c>
      <c r="E1601" s="768" t="n">
        <v>100</v>
      </c>
      <c r="F1601" s="767" t="n">
        <v>0</v>
      </c>
    </row>
    <row r="1602" customFormat="false" ht="12.75" hidden="false" customHeight="false" outlineLevel="0" collapsed="false">
      <c r="A1602" s="359" t="s">
        <v>419</v>
      </c>
      <c r="B1602" s="767" t="n">
        <v>179869</v>
      </c>
      <c r="C1602" s="767" t="n">
        <v>179869</v>
      </c>
      <c r="D1602" s="767" t="n">
        <v>179869</v>
      </c>
      <c r="E1602" s="768" t="n">
        <v>100</v>
      </c>
      <c r="F1602" s="767" t="n">
        <v>0</v>
      </c>
    </row>
    <row r="1603" customFormat="false" ht="12.75" hidden="false" customHeight="false" outlineLevel="0" collapsed="false">
      <c r="A1603" s="359" t="s">
        <v>489</v>
      </c>
      <c r="B1603" s="767" t="n">
        <v>300239</v>
      </c>
      <c r="C1603" s="767" t="n">
        <v>125634</v>
      </c>
      <c r="D1603" s="767" t="n">
        <v>125634</v>
      </c>
      <c r="E1603" s="768" t="n">
        <v>41.8446637512115</v>
      </c>
      <c r="F1603" s="767" t="n">
        <v>26291</v>
      </c>
    </row>
    <row r="1604" customFormat="false" ht="38.25" hidden="false" customHeight="false" outlineLevel="0" collapsed="false">
      <c r="A1604" s="359" t="s">
        <v>497</v>
      </c>
      <c r="B1604" s="767" t="n">
        <v>300239</v>
      </c>
      <c r="C1604" s="767" t="n">
        <v>125634</v>
      </c>
      <c r="D1604" s="767" t="n">
        <v>125634</v>
      </c>
      <c r="E1604" s="768" t="n">
        <v>41.8446637512115</v>
      </c>
      <c r="F1604" s="767" t="n">
        <v>26291</v>
      </c>
    </row>
    <row r="1605" customFormat="false" ht="12.75" hidden="false" customHeight="false" outlineLevel="0" collapsed="false">
      <c r="A1605" s="359" t="s">
        <v>499</v>
      </c>
      <c r="B1605" s="767" t="n">
        <v>37857</v>
      </c>
      <c r="C1605" s="767" t="n">
        <v>27874</v>
      </c>
      <c r="D1605" s="767" t="n">
        <v>16847.19</v>
      </c>
      <c r="E1605" s="768" t="n">
        <v>44.5021792535066</v>
      </c>
      <c r="F1605" s="767" t="n">
        <v>1777.05</v>
      </c>
    </row>
    <row r="1606" customFormat="false" ht="12.75" hidden="false" customHeight="false" outlineLevel="0" collapsed="false">
      <c r="A1606" s="359" t="s">
        <v>501</v>
      </c>
      <c r="B1606" s="767" t="n">
        <v>37857</v>
      </c>
      <c r="C1606" s="767" t="n">
        <v>27874</v>
      </c>
      <c r="D1606" s="767" t="n">
        <v>16847.19</v>
      </c>
      <c r="E1606" s="768" t="n">
        <v>44.5021792535066</v>
      </c>
      <c r="F1606" s="767" t="n">
        <v>1777.05</v>
      </c>
    </row>
    <row r="1607" customFormat="false" ht="12.75" hidden="false" customHeight="false" outlineLevel="0" collapsed="false">
      <c r="A1607" s="359" t="s">
        <v>20</v>
      </c>
      <c r="B1607" s="767" t="n">
        <v>0</v>
      </c>
      <c r="C1607" s="767" t="n">
        <v>0</v>
      </c>
      <c r="D1607" s="767" t="n">
        <v>559351.41</v>
      </c>
      <c r="E1607" s="769" t="s">
        <v>16</v>
      </c>
      <c r="F1607" s="767" t="n">
        <v>83471.23</v>
      </c>
    </row>
    <row r="1608" customFormat="false" ht="12.75" hidden="false" customHeight="false" outlineLevel="0" collapsed="false">
      <c r="A1608" s="760" t="s">
        <v>346</v>
      </c>
      <c r="B1608" s="761"/>
      <c r="C1608" s="761"/>
      <c r="D1608" s="761"/>
      <c r="E1608" s="768"/>
      <c r="F1608" s="761"/>
    </row>
    <row r="1609" customFormat="false" ht="12.75" hidden="false" customHeight="false" outlineLevel="0" collapsed="false">
      <c r="A1609" s="760" t="s">
        <v>367</v>
      </c>
      <c r="B1609" s="761" t="n">
        <v>1854193</v>
      </c>
      <c r="C1609" s="761" t="n">
        <v>550511</v>
      </c>
      <c r="D1609" s="761" t="n">
        <v>522657.45</v>
      </c>
      <c r="E1609" s="762" t="n">
        <v>28.1878666352424</v>
      </c>
      <c r="F1609" s="761" t="n">
        <v>27856.58</v>
      </c>
    </row>
    <row r="1610" customFormat="false" ht="12.75" hidden="false" customHeight="false" outlineLevel="0" collapsed="false">
      <c r="A1610" s="359" t="s">
        <v>370</v>
      </c>
      <c r="B1610" s="767" t="n">
        <v>425678</v>
      </c>
      <c r="C1610" s="767" t="n">
        <v>43138</v>
      </c>
      <c r="D1610" s="767" t="n">
        <v>13886.28</v>
      </c>
      <c r="E1610" s="768" t="n">
        <v>3.26215590187889</v>
      </c>
      <c r="F1610" s="767" t="n">
        <v>0</v>
      </c>
    </row>
    <row r="1611" customFormat="false" ht="25.5" hidden="false" customHeight="false" outlineLevel="0" collapsed="false">
      <c r="A1611" s="359" t="s">
        <v>579</v>
      </c>
      <c r="B1611" s="767" t="n">
        <v>425678</v>
      </c>
      <c r="C1611" s="767" t="n">
        <v>43138</v>
      </c>
      <c r="D1611" s="767" t="n">
        <v>13886.28</v>
      </c>
      <c r="E1611" s="768" t="n">
        <v>3.26215590187889</v>
      </c>
      <c r="F1611" s="767" t="n">
        <v>0</v>
      </c>
    </row>
    <row r="1612" customFormat="false" ht="12.75" hidden="false" customHeight="false" outlineLevel="0" collapsed="false">
      <c r="A1612" s="359" t="s">
        <v>70</v>
      </c>
      <c r="B1612" s="767" t="n">
        <v>118822</v>
      </c>
      <c r="C1612" s="767" t="n">
        <v>91875</v>
      </c>
      <c r="D1612" s="767" t="n">
        <v>93273.17</v>
      </c>
      <c r="E1612" s="768" t="n">
        <v>78.4982326505193</v>
      </c>
      <c r="F1612" s="767" t="n">
        <v>10362.58</v>
      </c>
    </row>
    <row r="1613" customFormat="false" ht="12.75" hidden="false" customHeight="false" outlineLevel="0" collapsed="false">
      <c r="A1613" s="359" t="s">
        <v>573</v>
      </c>
      <c r="B1613" s="767" t="n">
        <v>118822</v>
      </c>
      <c r="C1613" s="767" t="n">
        <v>91875</v>
      </c>
      <c r="D1613" s="767" t="n">
        <v>93273.17</v>
      </c>
      <c r="E1613" s="768" t="n">
        <v>78.4982326505193</v>
      </c>
      <c r="F1613" s="767" t="n">
        <v>10362.58</v>
      </c>
    </row>
    <row r="1614" customFormat="false" ht="12.75" hidden="false" customHeight="false" outlineLevel="0" collapsed="false">
      <c r="A1614" s="359" t="s">
        <v>574</v>
      </c>
      <c r="B1614" s="767" t="n">
        <v>118822</v>
      </c>
      <c r="C1614" s="767" t="n">
        <v>91875</v>
      </c>
      <c r="D1614" s="767" t="n">
        <v>93273.17</v>
      </c>
      <c r="E1614" s="768" t="n">
        <v>78.4982326505193</v>
      </c>
      <c r="F1614" s="767" t="n">
        <v>10362.58</v>
      </c>
    </row>
    <row r="1615" customFormat="false" ht="38.25" hidden="false" customHeight="false" outlineLevel="0" collapsed="false">
      <c r="A1615" s="359" t="s">
        <v>575</v>
      </c>
      <c r="B1615" s="767" t="n">
        <v>118822</v>
      </c>
      <c r="C1615" s="767" t="n">
        <v>91875</v>
      </c>
      <c r="D1615" s="767" t="n">
        <v>93273.17</v>
      </c>
      <c r="E1615" s="768" t="n">
        <v>78.4982326505193</v>
      </c>
      <c r="F1615" s="767" t="n">
        <v>10362.58</v>
      </c>
    </row>
    <row r="1616" customFormat="false" ht="38.25" hidden="false" customHeight="false" outlineLevel="0" collapsed="false">
      <c r="A1616" s="359" t="s">
        <v>576</v>
      </c>
      <c r="B1616" s="767" t="n">
        <v>16533</v>
      </c>
      <c r="C1616" s="767" t="n">
        <v>11644</v>
      </c>
      <c r="D1616" s="767" t="n">
        <v>16533</v>
      </c>
      <c r="E1616" s="768" t="n">
        <v>100</v>
      </c>
      <c r="F1616" s="767" t="n">
        <v>0</v>
      </c>
    </row>
    <row r="1617" customFormat="false" ht="38.25" hidden="false" customHeight="false" outlineLevel="0" collapsed="false">
      <c r="A1617" s="359" t="s">
        <v>598</v>
      </c>
      <c r="B1617" s="767" t="n">
        <v>102289</v>
      </c>
      <c r="C1617" s="767" t="n">
        <v>80231</v>
      </c>
      <c r="D1617" s="767" t="n">
        <v>76740.17</v>
      </c>
      <c r="E1617" s="768" t="n">
        <v>75.0228959125615</v>
      </c>
      <c r="F1617" s="767" t="n">
        <v>10362.58</v>
      </c>
    </row>
    <row r="1618" customFormat="false" ht="12.75" hidden="false" customHeight="false" outlineLevel="0" collapsed="false">
      <c r="A1618" s="359" t="s">
        <v>380</v>
      </c>
      <c r="B1618" s="767" t="n">
        <v>1309693</v>
      </c>
      <c r="C1618" s="767" t="n">
        <v>415498</v>
      </c>
      <c r="D1618" s="767" t="n">
        <v>415498</v>
      </c>
      <c r="E1618" s="768" t="n">
        <v>31.7248393325764</v>
      </c>
      <c r="F1618" s="767" t="n">
        <v>17494</v>
      </c>
    </row>
    <row r="1619" customFormat="false" ht="25.5" hidden="false" customHeight="false" outlineLevel="0" collapsed="false">
      <c r="A1619" s="359" t="s">
        <v>382</v>
      </c>
      <c r="B1619" s="767" t="n">
        <v>1309693</v>
      </c>
      <c r="C1619" s="767" t="n">
        <v>415498</v>
      </c>
      <c r="D1619" s="767" t="n">
        <v>415498</v>
      </c>
      <c r="E1619" s="768" t="n">
        <v>31.7248393325764</v>
      </c>
      <c r="F1619" s="767" t="n">
        <v>17494</v>
      </c>
    </row>
    <row r="1620" customFormat="false" ht="12.75" hidden="false" customHeight="false" outlineLevel="0" collapsed="false">
      <c r="A1620" s="760" t="s">
        <v>547</v>
      </c>
      <c r="B1620" s="761" t="n">
        <v>1896233</v>
      </c>
      <c r="C1620" s="761" t="n">
        <v>588439</v>
      </c>
      <c r="D1620" s="761" t="n">
        <v>439090.23</v>
      </c>
      <c r="E1620" s="762" t="n">
        <v>23.155921766998</v>
      </c>
      <c r="F1620" s="761" t="n">
        <v>25605.86</v>
      </c>
    </row>
    <row r="1621" customFormat="false" ht="12.75" hidden="false" customHeight="false" outlineLevel="0" collapsed="false">
      <c r="A1621" s="359" t="s">
        <v>385</v>
      </c>
      <c r="B1621" s="767" t="n">
        <v>1893289</v>
      </c>
      <c r="C1621" s="767" t="n">
        <v>587540</v>
      </c>
      <c r="D1621" s="767" t="n">
        <v>438791.23</v>
      </c>
      <c r="E1621" s="768" t="n">
        <v>23.1761358144478</v>
      </c>
      <c r="F1621" s="767" t="n">
        <v>25605.86</v>
      </c>
    </row>
    <row r="1622" customFormat="false" ht="12.75" hidden="false" customHeight="false" outlineLevel="0" collapsed="false">
      <c r="A1622" s="359" t="s">
        <v>387</v>
      </c>
      <c r="B1622" s="767" t="n">
        <v>401246</v>
      </c>
      <c r="C1622" s="767" t="n">
        <v>329180</v>
      </c>
      <c r="D1622" s="767" t="n">
        <v>230475</v>
      </c>
      <c r="E1622" s="768" t="n">
        <v>57.4398249452954</v>
      </c>
      <c r="F1622" s="767" t="n">
        <v>21603.84</v>
      </c>
    </row>
    <row r="1623" customFormat="false" ht="12.75" hidden="false" customHeight="false" outlineLevel="0" collapsed="false">
      <c r="A1623" s="359" t="s">
        <v>389</v>
      </c>
      <c r="B1623" s="767" t="n">
        <v>173953</v>
      </c>
      <c r="C1623" s="767" t="n">
        <v>148297</v>
      </c>
      <c r="D1623" s="767" t="n">
        <v>127582.81</v>
      </c>
      <c r="E1623" s="768" t="n">
        <v>73.3432651348353</v>
      </c>
      <c r="F1623" s="767" t="n">
        <v>6262.18</v>
      </c>
    </row>
    <row r="1624" s="765" customFormat="true" ht="12.75" hidden="false" customHeight="false" outlineLevel="0" collapsed="false">
      <c r="A1624" s="359" t="s">
        <v>391</v>
      </c>
      <c r="B1624" s="767" t="n">
        <v>139385</v>
      </c>
      <c r="C1624" s="767" t="n">
        <v>120044</v>
      </c>
      <c r="D1624" s="767" t="n">
        <v>102600.78</v>
      </c>
      <c r="E1624" s="768" t="n">
        <v>73.6096280087527</v>
      </c>
      <c r="F1624" s="767" t="n">
        <v>5120.59</v>
      </c>
    </row>
    <row r="1625" customFormat="false" ht="12.75" hidden="false" customHeight="false" outlineLevel="0" collapsed="false">
      <c r="A1625" s="359" t="s">
        <v>395</v>
      </c>
      <c r="B1625" s="767" t="n">
        <v>227293</v>
      </c>
      <c r="C1625" s="767" t="n">
        <v>180883</v>
      </c>
      <c r="D1625" s="767" t="n">
        <v>102892.19</v>
      </c>
      <c r="E1625" s="768" t="n">
        <v>45.2685256475122</v>
      </c>
      <c r="F1625" s="767" t="n">
        <v>15341.66</v>
      </c>
    </row>
    <row r="1626" customFormat="false" ht="12.75" hidden="false" customHeight="false" outlineLevel="0" collapsed="false">
      <c r="A1626" s="359" t="s">
        <v>417</v>
      </c>
      <c r="B1626" s="767" t="n">
        <v>1066365</v>
      </c>
      <c r="C1626" s="767" t="n">
        <v>215222</v>
      </c>
      <c r="D1626" s="767" t="n">
        <v>208316.23</v>
      </c>
      <c r="E1626" s="768" t="n">
        <v>19.5351713531483</v>
      </c>
      <c r="F1626" s="767" t="n">
        <v>4002.02</v>
      </c>
    </row>
    <row r="1627" customFormat="false" ht="12.75" hidden="false" customHeight="false" outlineLevel="0" collapsed="false">
      <c r="A1627" s="359" t="s">
        <v>419</v>
      </c>
      <c r="B1627" s="767" t="n">
        <v>1037574</v>
      </c>
      <c r="C1627" s="767" t="n">
        <v>199343</v>
      </c>
      <c r="D1627" s="767" t="n">
        <v>192955.21</v>
      </c>
      <c r="E1627" s="768" t="n">
        <v>18.5967661101762</v>
      </c>
      <c r="F1627" s="767" t="n">
        <v>4002.02</v>
      </c>
    </row>
    <row r="1628" customFormat="false" ht="12.75" hidden="false" customHeight="false" outlineLevel="0" collapsed="false">
      <c r="A1628" s="359" t="s">
        <v>431</v>
      </c>
      <c r="B1628" s="767" t="n">
        <v>28791</v>
      </c>
      <c r="C1628" s="767" t="n">
        <v>15879</v>
      </c>
      <c r="D1628" s="767" t="n">
        <v>15361.02</v>
      </c>
      <c r="E1628" s="768" t="n">
        <v>53.3535479837449</v>
      </c>
      <c r="F1628" s="767" t="n">
        <v>0</v>
      </c>
    </row>
    <row r="1629" customFormat="false" ht="12.75" hidden="false" customHeight="false" outlineLevel="0" collapsed="false">
      <c r="A1629" s="359" t="s">
        <v>489</v>
      </c>
      <c r="B1629" s="767" t="n">
        <v>425678</v>
      </c>
      <c r="C1629" s="767" t="n">
        <v>43138</v>
      </c>
      <c r="D1629" s="767" t="n">
        <v>0</v>
      </c>
      <c r="E1629" s="768" t="n">
        <v>0</v>
      </c>
      <c r="F1629" s="767" t="n">
        <v>0</v>
      </c>
    </row>
    <row r="1630" customFormat="false" ht="12.75" hidden="false" customHeight="false" outlineLevel="0" collapsed="false">
      <c r="A1630" s="359" t="s">
        <v>562</v>
      </c>
      <c r="B1630" s="767" t="n">
        <v>425678</v>
      </c>
      <c r="C1630" s="767" t="n">
        <v>43138</v>
      </c>
      <c r="D1630" s="767" t="n">
        <v>0</v>
      </c>
      <c r="E1630" s="768" t="n">
        <v>0</v>
      </c>
      <c r="F1630" s="767" t="n">
        <v>0</v>
      </c>
    </row>
    <row r="1631" customFormat="false" ht="38.25" hidden="false" customHeight="false" outlineLevel="0" collapsed="false">
      <c r="A1631" s="359" t="s">
        <v>564</v>
      </c>
      <c r="B1631" s="767" t="n">
        <v>425678</v>
      </c>
      <c r="C1631" s="767" t="n">
        <v>43138</v>
      </c>
      <c r="D1631" s="767" t="n">
        <v>0</v>
      </c>
      <c r="E1631" s="768" t="n">
        <v>0</v>
      </c>
      <c r="F1631" s="767" t="n">
        <v>0</v>
      </c>
    </row>
    <row r="1632" customFormat="false" ht="12.75" hidden="false" customHeight="false" outlineLevel="0" collapsed="false">
      <c r="A1632" s="359" t="s">
        <v>499</v>
      </c>
      <c r="B1632" s="767" t="n">
        <v>2944</v>
      </c>
      <c r="C1632" s="767" t="n">
        <v>899</v>
      </c>
      <c r="D1632" s="767" t="n">
        <v>299</v>
      </c>
      <c r="E1632" s="768" t="n">
        <v>10.15625</v>
      </c>
      <c r="F1632" s="767" t="n">
        <v>0</v>
      </c>
    </row>
    <row r="1633" customFormat="false" ht="12.75" hidden="false" customHeight="false" outlineLevel="0" collapsed="false">
      <c r="A1633" s="359" t="s">
        <v>501</v>
      </c>
      <c r="B1633" s="767" t="n">
        <v>2944</v>
      </c>
      <c r="C1633" s="767" t="n">
        <v>899</v>
      </c>
      <c r="D1633" s="767" t="n">
        <v>299</v>
      </c>
      <c r="E1633" s="768" t="n">
        <v>10.15625</v>
      </c>
      <c r="F1633" s="767" t="n">
        <v>0</v>
      </c>
    </row>
    <row r="1634" customFormat="false" ht="12.75" hidden="false" customHeight="false" outlineLevel="0" collapsed="false">
      <c r="A1634" s="359" t="s">
        <v>20</v>
      </c>
      <c r="B1634" s="767" t="n">
        <v>-42040</v>
      </c>
      <c r="C1634" s="767" t="n">
        <v>-37928</v>
      </c>
      <c r="D1634" s="767" t="n">
        <v>83567.22</v>
      </c>
      <c r="E1634" s="769" t="s">
        <v>16</v>
      </c>
      <c r="F1634" s="767" t="n">
        <v>2250.72</v>
      </c>
    </row>
    <row r="1635" customFormat="false" ht="12.75" hidden="false" customHeight="false" outlineLevel="0" collapsed="false">
      <c r="A1635" s="359" t="s">
        <v>21</v>
      </c>
      <c r="B1635" s="767" t="n">
        <v>42040</v>
      </c>
      <c r="C1635" s="767" t="n">
        <v>37928</v>
      </c>
      <c r="D1635" s="771" t="s">
        <v>16</v>
      </c>
      <c r="E1635" s="769" t="s">
        <v>16</v>
      </c>
      <c r="F1635" s="771" t="s">
        <v>16</v>
      </c>
    </row>
    <row r="1636" customFormat="false" ht="12.75" hidden="false" customHeight="false" outlineLevel="0" collapsed="false">
      <c r="A1636" s="359" t="s">
        <v>88</v>
      </c>
      <c r="B1636" s="767" t="n">
        <v>42040</v>
      </c>
      <c r="C1636" s="767" t="n">
        <v>37928</v>
      </c>
      <c r="D1636" s="771" t="s">
        <v>16</v>
      </c>
      <c r="E1636" s="769" t="s">
        <v>16</v>
      </c>
      <c r="F1636" s="771" t="s">
        <v>16</v>
      </c>
    </row>
    <row r="1637" customFormat="false" ht="25.5" hidden="false" customHeight="false" outlineLevel="0" collapsed="false">
      <c r="A1637" s="359" t="s">
        <v>90</v>
      </c>
      <c r="B1637" s="767" t="n">
        <v>42040</v>
      </c>
      <c r="C1637" s="767" t="n">
        <v>37928</v>
      </c>
      <c r="D1637" s="771" t="s">
        <v>16</v>
      </c>
      <c r="E1637" s="769" t="s">
        <v>16</v>
      </c>
      <c r="F1637" s="771" t="s">
        <v>16</v>
      </c>
    </row>
    <row r="1638" customFormat="false" ht="12.75" hidden="false" customHeight="false" outlineLevel="0" collapsed="false">
      <c r="A1638" s="760" t="s">
        <v>618</v>
      </c>
      <c r="B1638" s="761"/>
      <c r="C1638" s="761"/>
      <c r="D1638" s="761"/>
      <c r="E1638" s="768"/>
      <c r="F1638" s="761"/>
    </row>
    <row r="1639" customFormat="false" ht="12.75" hidden="false" customHeight="false" outlineLevel="0" collapsed="false">
      <c r="A1639" s="760" t="s">
        <v>367</v>
      </c>
      <c r="B1639" s="761" t="n">
        <v>1078440</v>
      </c>
      <c r="C1639" s="761" t="n">
        <v>429718</v>
      </c>
      <c r="D1639" s="761" t="n">
        <v>469364.08</v>
      </c>
      <c r="E1639" s="762" t="n">
        <v>43.5225028745225</v>
      </c>
      <c r="F1639" s="761" t="n">
        <v>54863.13</v>
      </c>
    </row>
    <row r="1640" customFormat="false" ht="25.5" hidden="false" customHeight="false" outlineLevel="0" collapsed="false">
      <c r="A1640" s="359" t="s">
        <v>68</v>
      </c>
      <c r="B1640" s="767" t="n">
        <v>13818</v>
      </c>
      <c r="C1640" s="767" t="n">
        <v>6800</v>
      </c>
      <c r="D1640" s="767" t="n">
        <v>5446.05</v>
      </c>
      <c r="E1640" s="768" t="n">
        <v>39.4127225358228</v>
      </c>
      <c r="F1640" s="767" t="n">
        <v>3542.13</v>
      </c>
    </row>
    <row r="1641" customFormat="false" ht="12.75" hidden="false" customHeight="false" outlineLevel="0" collapsed="false">
      <c r="A1641" s="359" t="s">
        <v>370</v>
      </c>
      <c r="B1641" s="767" t="n">
        <v>51136</v>
      </c>
      <c r="C1641" s="767" t="n">
        <v>10136</v>
      </c>
      <c r="D1641" s="767" t="n">
        <v>51136.03</v>
      </c>
      <c r="E1641" s="768" t="n">
        <v>100.000058667084</v>
      </c>
      <c r="F1641" s="767" t="n">
        <v>0</v>
      </c>
    </row>
    <row r="1642" customFormat="false" ht="12.75" hidden="false" customHeight="false" outlineLevel="0" collapsed="false">
      <c r="A1642" s="359" t="s">
        <v>70</v>
      </c>
      <c r="B1642" s="767" t="n">
        <v>13700</v>
      </c>
      <c r="C1642" s="767" t="n">
        <v>13700</v>
      </c>
      <c r="D1642" s="767" t="n">
        <v>13700</v>
      </c>
      <c r="E1642" s="768" t="n">
        <v>100</v>
      </c>
      <c r="F1642" s="767" t="n">
        <v>0</v>
      </c>
    </row>
    <row r="1643" customFormat="false" ht="12.75" hidden="false" customHeight="false" outlineLevel="0" collapsed="false">
      <c r="A1643" s="359" t="s">
        <v>573</v>
      </c>
      <c r="B1643" s="767" t="n">
        <v>13700</v>
      </c>
      <c r="C1643" s="767" t="n">
        <v>13700</v>
      </c>
      <c r="D1643" s="767" t="n">
        <v>13700</v>
      </c>
      <c r="E1643" s="768" t="n">
        <v>100</v>
      </c>
      <c r="F1643" s="767" t="n">
        <v>0</v>
      </c>
    </row>
    <row r="1644" s="765" customFormat="true" ht="12.75" hidden="false" customHeight="false" outlineLevel="0" collapsed="false">
      <c r="A1644" s="359" t="s">
        <v>574</v>
      </c>
      <c r="B1644" s="767" t="n">
        <v>13700</v>
      </c>
      <c r="C1644" s="767" t="n">
        <v>13700</v>
      </c>
      <c r="D1644" s="767" t="n">
        <v>13700</v>
      </c>
      <c r="E1644" s="768" t="n">
        <v>100</v>
      </c>
      <c r="F1644" s="767" t="n">
        <v>0</v>
      </c>
    </row>
    <row r="1645" customFormat="false" ht="38.25" hidden="false" customHeight="false" outlineLevel="0" collapsed="false">
      <c r="A1645" s="359" t="s">
        <v>575</v>
      </c>
      <c r="B1645" s="767" t="n">
        <v>13700</v>
      </c>
      <c r="C1645" s="767" t="n">
        <v>13700</v>
      </c>
      <c r="D1645" s="767" t="n">
        <v>13700</v>
      </c>
      <c r="E1645" s="768" t="n">
        <v>100</v>
      </c>
      <c r="F1645" s="767" t="n">
        <v>0</v>
      </c>
    </row>
    <row r="1646" customFormat="false" ht="38.25" hidden="false" customHeight="false" outlineLevel="0" collapsed="false">
      <c r="A1646" s="359" t="s">
        <v>576</v>
      </c>
      <c r="B1646" s="767" t="n">
        <v>13700</v>
      </c>
      <c r="C1646" s="767" t="n">
        <v>13700</v>
      </c>
      <c r="D1646" s="767" t="n">
        <v>13700</v>
      </c>
      <c r="E1646" s="768" t="n">
        <v>100</v>
      </c>
      <c r="F1646" s="767" t="n">
        <v>0</v>
      </c>
    </row>
    <row r="1647" customFormat="false" ht="12.75" hidden="false" customHeight="false" outlineLevel="0" collapsed="false">
      <c r="A1647" s="359" t="s">
        <v>380</v>
      </c>
      <c r="B1647" s="767" t="n">
        <v>999786</v>
      </c>
      <c r="C1647" s="767" t="n">
        <v>399082</v>
      </c>
      <c r="D1647" s="767" t="n">
        <v>399082</v>
      </c>
      <c r="E1647" s="768" t="n">
        <v>39.9167421828271</v>
      </c>
      <c r="F1647" s="767" t="n">
        <v>51321</v>
      </c>
    </row>
    <row r="1648" customFormat="false" ht="25.5" hidden="false" customHeight="false" outlineLevel="0" collapsed="false">
      <c r="A1648" s="359" t="s">
        <v>382</v>
      </c>
      <c r="B1648" s="767" t="n">
        <v>999786</v>
      </c>
      <c r="C1648" s="767" t="n">
        <v>399082</v>
      </c>
      <c r="D1648" s="767" t="n">
        <v>399082</v>
      </c>
      <c r="E1648" s="768" t="n">
        <v>39.9167421828271</v>
      </c>
      <c r="F1648" s="767" t="n">
        <v>51321</v>
      </c>
    </row>
    <row r="1649" customFormat="false" ht="12.75" hidden="false" customHeight="false" outlineLevel="0" collapsed="false">
      <c r="A1649" s="760" t="s">
        <v>547</v>
      </c>
      <c r="B1649" s="761" t="n">
        <v>1078440</v>
      </c>
      <c r="C1649" s="761" t="n">
        <v>429718</v>
      </c>
      <c r="D1649" s="761" t="n">
        <v>387610.78</v>
      </c>
      <c r="E1649" s="762" t="n">
        <v>35.9418029746671</v>
      </c>
      <c r="F1649" s="761" t="n">
        <v>56102.93</v>
      </c>
    </row>
    <row r="1650" customFormat="false" ht="12.75" hidden="false" customHeight="false" outlineLevel="0" collapsed="false">
      <c r="A1650" s="359" t="s">
        <v>385</v>
      </c>
      <c r="B1650" s="767" t="n">
        <v>1040217</v>
      </c>
      <c r="C1650" s="767" t="n">
        <v>429718</v>
      </c>
      <c r="D1650" s="767" t="n">
        <v>387610.78</v>
      </c>
      <c r="E1650" s="768" t="n">
        <v>37.2624923453472</v>
      </c>
      <c r="F1650" s="767" t="n">
        <v>56102.93</v>
      </c>
    </row>
    <row r="1651" customFormat="false" ht="12.75" hidden="false" customHeight="false" outlineLevel="0" collapsed="false">
      <c r="A1651" s="359" t="s">
        <v>387</v>
      </c>
      <c r="B1651" s="767" t="n">
        <v>1040217</v>
      </c>
      <c r="C1651" s="767" t="n">
        <v>429718</v>
      </c>
      <c r="D1651" s="767" t="n">
        <v>387610.78</v>
      </c>
      <c r="E1651" s="768" t="n">
        <v>37.2624923453472</v>
      </c>
      <c r="F1651" s="767" t="n">
        <v>56102.93</v>
      </c>
    </row>
    <row r="1652" customFormat="false" ht="12.75" hidden="false" customHeight="false" outlineLevel="0" collapsed="false">
      <c r="A1652" s="359" t="s">
        <v>389</v>
      </c>
      <c r="B1652" s="767" t="n">
        <v>584413</v>
      </c>
      <c r="C1652" s="767" t="n">
        <v>328380</v>
      </c>
      <c r="D1652" s="767" t="n">
        <v>315349.26</v>
      </c>
      <c r="E1652" s="768" t="n">
        <v>53.9600008897817</v>
      </c>
      <c r="F1652" s="767" t="n">
        <v>46522.37</v>
      </c>
    </row>
    <row r="1653" customFormat="false" ht="12.75" hidden="false" customHeight="false" outlineLevel="0" collapsed="false">
      <c r="A1653" s="359" t="s">
        <v>391</v>
      </c>
      <c r="B1653" s="767" t="n">
        <v>463031</v>
      </c>
      <c r="C1653" s="767" t="n">
        <v>263708</v>
      </c>
      <c r="D1653" s="767" t="n">
        <v>253002.03</v>
      </c>
      <c r="E1653" s="768" t="n">
        <v>54.6404085255631</v>
      </c>
      <c r="F1653" s="767" t="n">
        <v>34671.49</v>
      </c>
    </row>
    <row r="1654" customFormat="false" ht="12.75" hidden="false" customHeight="false" outlineLevel="0" collapsed="false">
      <c r="A1654" s="359" t="s">
        <v>395</v>
      </c>
      <c r="B1654" s="767" t="n">
        <v>455804</v>
      </c>
      <c r="C1654" s="767" t="n">
        <v>101338</v>
      </c>
      <c r="D1654" s="767" t="n">
        <v>72261.52</v>
      </c>
      <c r="E1654" s="768" t="n">
        <v>15.8536388447666</v>
      </c>
      <c r="F1654" s="767" t="n">
        <v>9580.56</v>
      </c>
    </row>
    <row r="1655" customFormat="false" ht="12.75" hidden="false" customHeight="false" outlineLevel="0" collapsed="false">
      <c r="A1655" s="359" t="s">
        <v>499</v>
      </c>
      <c r="B1655" s="767" t="n">
        <v>38223</v>
      </c>
      <c r="C1655" s="767" t="n">
        <v>0</v>
      </c>
      <c r="D1655" s="767" t="n">
        <v>0</v>
      </c>
      <c r="E1655" s="768" t="n">
        <v>0</v>
      </c>
      <c r="F1655" s="767" t="n">
        <v>0</v>
      </c>
    </row>
    <row r="1656" customFormat="false" ht="12.75" hidden="false" customHeight="false" outlineLevel="0" collapsed="false">
      <c r="A1656" s="359" t="s">
        <v>501</v>
      </c>
      <c r="B1656" s="767" t="n">
        <v>38223</v>
      </c>
      <c r="C1656" s="767" t="n">
        <v>0</v>
      </c>
      <c r="D1656" s="767" t="n">
        <v>0</v>
      </c>
      <c r="E1656" s="768" t="n">
        <v>0</v>
      </c>
      <c r="F1656" s="767" t="n">
        <v>0</v>
      </c>
    </row>
    <row r="1657" customFormat="false" ht="12.75" hidden="false" customHeight="false" outlineLevel="0" collapsed="false">
      <c r="A1657" s="359" t="s">
        <v>20</v>
      </c>
      <c r="B1657" s="767" t="n">
        <v>0</v>
      </c>
      <c r="C1657" s="767" t="n">
        <v>0</v>
      </c>
      <c r="D1657" s="767" t="n">
        <v>81753.3</v>
      </c>
      <c r="E1657" s="769" t="s">
        <v>16</v>
      </c>
      <c r="F1657" s="767" t="n">
        <v>-1239.8</v>
      </c>
    </row>
    <row r="1658" customFormat="false" ht="12.75" hidden="false" customHeight="false" outlineLevel="0" collapsed="false">
      <c r="A1658" s="760" t="s">
        <v>1196</v>
      </c>
      <c r="B1658" s="761"/>
      <c r="C1658" s="761"/>
      <c r="D1658" s="761"/>
      <c r="E1658" s="768"/>
      <c r="F1658" s="761"/>
    </row>
    <row r="1659" customFormat="false" ht="12.75" hidden="false" customHeight="false" outlineLevel="0" collapsed="false">
      <c r="A1659" s="760" t="s">
        <v>367</v>
      </c>
      <c r="B1659" s="761" t="n">
        <v>37278762</v>
      </c>
      <c r="C1659" s="761" t="n">
        <v>12639877</v>
      </c>
      <c r="D1659" s="761" t="n">
        <v>12969496.44</v>
      </c>
      <c r="E1659" s="762" t="n">
        <v>34.790577111976</v>
      </c>
      <c r="F1659" s="761" t="n">
        <v>1217489.94</v>
      </c>
    </row>
    <row r="1660" customFormat="false" ht="25.5" hidden="false" customHeight="false" outlineLevel="0" collapsed="false">
      <c r="A1660" s="359" t="s">
        <v>68</v>
      </c>
      <c r="B1660" s="767" t="n">
        <v>980</v>
      </c>
      <c r="C1660" s="767" t="n">
        <v>0</v>
      </c>
      <c r="D1660" s="767" t="n">
        <v>0</v>
      </c>
      <c r="E1660" s="768" t="n">
        <v>0</v>
      </c>
      <c r="F1660" s="767" t="n">
        <v>0</v>
      </c>
    </row>
    <row r="1661" customFormat="false" ht="12.75" hidden="false" customHeight="false" outlineLevel="0" collapsed="false">
      <c r="A1661" s="359" t="s">
        <v>370</v>
      </c>
      <c r="B1661" s="767" t="n">
        <v>18909375</v>
      </c>
      <c r="C1661" s="767" t="n">
        <v>4344537</v>
      </c>
      <c r="D1661" s="767" t="n">
        <v>4692664.44</v>
      </c>
      <c r="E1661" s="768" t="n">
        <v>24.8166025582548</v>
      </c>
      <c r="F1661" s="767" t="n">
        <v>410407.94</v>
      </c>
    </row>
    <row r="1662" customFormat="false" ht="12.75" hidden="false" customHeight="false" outlineLevel="0" collapsed="false">
      <c r="A1662" s="359" t="s">
        <v>70</v>
      </c>
      <c r="B1662" s="767" t="n">
        <v>18508</v>
      </c>
      <c r="C1662" s="767" t="n">
        <v>18508</v>
      </c>
      <c r="D1662" s="767" t="n">
        <v>0</v>
      </c>
      <c r="E1662" s="768" t="n">
        <v>0</v>
      </c>
      <c r="F1662" s="767" t="n">
        <v>0</v>
      </c>
    </row>
    <row r="1663" customFormat="false" ht="12.75" hidden="false" customHeight="false" outlineLevel="0" collapsed="false">
      <c r="A1663" s="359" t="s">
        <v>372</v>
      </c>
      <c r="B1663" s="767" t="n">
        <v>18508</v>
      </c>
      <c r="C1663" s="767" t="n">
        <v>18508</v>
      </c>
      <c r="D1663" s="767" t="n">
        <v>0</v>
      </c>
      <c r="E1663" s="768" t="n">
        <v>0</v>
      </c>
      <c r="F1663" s="767" t="n">
        <v>0</v>
      </c>
    </row>
    <row r="1664" customFormat="false" ht="12.75" hidden="false" customHeight="false" outlineLevel="0" collapsed="false">
      <c r="A1664" s="359" t="s">
        <v>374</v>
      </c>
      <c r="B1664" s="767" t="n">
        <v>18508</v>
      </c>
      <c r="C1664" s="767" t="n">
        <v>18508</v>
      </c>
      <c r="D1664" s="767" t="n">
        <v>0</v>
      </c>
      <c r="E1664" s="768" t="n">
        <v>0</v>
      </c>
      <c r="F1664" s="767" t="n">
        <v>0</v>
      </c>
    </row>
    <row r="1665" customFormat="false" ht="25.5" hidden="false" customHeight="false" outlineLevel="0" collapsed="false">
      <c r="A1665" s="359" t="s">
        <v>376</v>
      </c>
      <c r="B1665" s="767" t="n">
        <v>18508</v>
      </c>
      <c r="C1665" s="767" t="n">
        <v>18508</v>
      </c>
      <c r="D1665" s="767" t="n">
        <v>0</v>
      </c>
      <c r="E1665" s="768" t="n">
        <v>0</v>
      </c>
      <c r="F1665" s="767" t="n">
        <v>0</v>
      </c>
    </row>
    <row r="1666" customFormat="false" ht="12.75" hidden="false" customHeight="false" outlineLevel="0" collapsed="false">
      <c r="A1666" s="359" t="s">
        <v>380</v>
      </c>
      <c r="B1666" s="767" t="n">
        <v>18349899</v>
      </c>
      <c r="C1666" s="767" t="n">
        <v>8276832</v>
      </c>
      <c r="D1666" s="767" t="n">
        <v>8276832</v>
      </c>
      <c r="E1666" s="768" t="n">
        <v>45.1055997637916</v>
      </c>
      <c r="F1666" s="767" t="n">
        <v>807082</v>
      </c>
    </row>
    <row r="1667" customFormat="false" ht="25.5" hidden="false" customHeight="false" outlineLevel="0" collapsed="false">
      <c r="A1667" s="359" t="s">
        <v>382</v>
      </c>
      <c r="B1667" s="767" t="n">
        <v>18349899</v>
      </c>
      <c r="C1667" s="767" t="n">
        <v>8276832</v>
      </c>
      <c r="D1667" s="767" t="n">
        <v>8276832</v>
      </c>
      <c r="E1667" s="768" t="n">
        <v>45.1055997637916</v>
      </c>
      <c r="F1667" s="767" t="n">
        <v>807082</v>
      </c>
    </row>
    <row r="1668" customFormat="false" ht="12.75" hidden="false" customHeight="false" outlineLevel="0" collapsed="false">
      <c r="A1668" s="760" t="s">
        <v>547</v>
      </c>
      <c r="B1668" s="761" t="n">
        <v>41123415</v>
      </c>
      <c r="C1668" s="761" t="n">
        <v>15681608</v>
      </c>
      <c r="D1668" s="761" t="n">
        <v>14339419.61</v>
      </c>
      <c r="E1668" s="762" t="n">
        <v>34.8692335254745</v>
      </c>
      <c r="F1668" s="761" t="n">
        <v>1378283.93</v>
      </c>
    </row>
    <row r="1669" customFormat="false" ht="12.75" hidden="false" customHeight="false" outlineLevel="0" collapsed="false">
      <c r="A1669" s="359" t="s">
        <v>385</v>
      </c>
      <c r="B1669" s="767" t="n">
        <v>18088041</v>
      </c>
      <c r="C1669" s="767" t="n">
        <v>10061902</v>
      </c>
      <c r="D1669" s="767" t="n">
        <v>8982666.81</v>
      </c>
      <c r="E1669" s="768" t="n">
        <v>49.6608052248444</v>
      </c>
      <c r="F1669" s="767" t="n">
        <v>490880.45</v>
      </c>
    </row>
    <row r="1670" customFormat="false" ht="12.75" hidden="false" customHeight="false" outlineLevel="0" collapsed="false">
      <c r="A1670" s="359" t="s">
        <v>387</v>
      </c>
      <c r="B1670" s="767" t="n">
        <v>4964640</v>
      </c>
      <c r="C1670" s="767" t="n">
        <v>3183430</v>
      </c>
      <c r="D1670" s="767" t="n">
        <v>2831606</v>
      </c>
      <c r="E1670" s="768" t="n">
        <v>57.0354748783396</v>
      </c>
      <c r="F1670" s="767" t="n">
        <v>192346.08</v>
      </c>
    </row>
    <row r="1671" customFormat="false" ht="12.75" hidden="false" customHeight="false" outlineLevel="0" collapsed="false">
      <c r="A1671" s="359" t="s">
        <v>389</v>
      </c>
      <c r="B1671" s="767" t="n">
        <v>626818</v>
      </c>
      <c r="C1671" s="767" t="n">
        <v>493121</v>
      </c>
      <c r="D1671" s="767" t="n">
        <v>447969.61</v>
      </c>
      <c r="E1671" s="768" t="n">
        <v>71.4672536525754</v>
      </c>
      <c r="F1671" s="767" t="n">
        <v>31824.25</v>
      </c>
    </row>
    <row r="1672" customFormat="false" ht="12.75" hidden="false" customHeight="false" outlineLevel="0" collapsed="false">
      <c r="A1672" s="359" t="s">
        <v>391</v>
      </c>
      <c r="B1672" s="767" t="n">
        <v>507681</v>
      </c>
      <c r="C1672" s="767" t="n">
        <v>399196</v>
      </c>
      <c r="D1672" s="767" t="n">
        <v>362135.81</v>
      </c>
      <c r="E1672" s="768" t="n">
        <v>71.3313695017147</v>
      </c>
      <c r="F1672" s="767" t="n">
        <v>24744.87</v>
      </c>
    </row>
    <row r="1673" s="765" customFormat="true" ht="12.75" hidden="false" customHeight="false" outlineLevel="0" collapsed="false">
      <c r="A1673" s="359" t="s">
        <v>395</v>
      </c>
      <c r="B1673" s="767" t="n">
        <v>4337822</v>
      </c>
      <c r="C1673" s="767" t="n">
        <v>2690309</v>
      </c>
      <c r="D1673" s="767" t="n">
        <v>2383636.39</v>
      </c>
      <c r="E1673" s="768" t="n">
        <v>54.9500737927928</v>
      </c>
      <c r="F1673" s="767" t="n">
        <v>160521.83</v>
      </c>
    </row>
    <row r="1674" customFormat="false" ht="12.75" hidden="false" customHeight="false" outlineLevel="0" collapsed="false">
      <c r="A1674" s="359" t="s">
        <v>409</v>
      </c>
      <c r="B1674" s="767" t="n">
        <v>194</v>
      </c>
      <c r="C1674" s="767" t="n">
        <v>194</v>
      </c>
      <c r="D1674" s="767" t="n">
        <v>193.71</v>
      </c>
      <c r="E1674" s="768" t="n">
        <v>99.8505154639175</v>
      </c>
      <c r="F1674" s="767" t="n">
        <v>0</v>
      </c>
    </row>
    <row r="1675" customFormat="false" ht="12.75" hidden="false" customHeight="false" outlineLevel="0" collapsed="false">
      <c r="A1675" s="359" t="s">
        <v>417</v>
      </c>
      <c r="B1675" s="767" t="n">
        <v>10870608</v>
      </c>
      <c r="C1675" s="767" t="n">
        <v>5300974</v>
      </c>
      <c r="D1675" s="767" t="n">
        <v>5049938.06</v>
      </c>
      <c r="E1675" s="768" t="n">
        <v>46.4549734476673</v>
      </c>
      <c r="F1675" s="767" t="n">
        <v>211284.06</v>
      </c>
    </row>
    <row r="1676" customFormat="false" ht="12.75" hidden="false" customHeight="false" outlineLevel="0" collapsed="false">
      <c r="A1676" s="359" t="s">
        <v>419</v>
      </c>
      <c r="B1676" s="767" t="n">
        <v>10862578</v>
      </c>
      <c r="C1676" s="767" t="n">
        <v>5292944</v>
      </c>
      <c r="D1676" s="767" t="n">
        <v>5042583.94</v>
      </c>
      <c r="E1676" s="768" t="n">
        <v>46.4216131750677</v>
      </c>
      <c r="F1676" s="767" t="n">
        <v>211284.06</v>
      </c>
    </row>
    <row r="1677" customFormat="false" ht="12.75" hidden="false" customHeight="false" outlineLevel="0" collapsed="false">
      <c r="A1677" s="359" t="s">
        <v>431</v>
      </c>
      <c r="B1677" s="767" t="n">
        <v>8030</v>
      </c>
      <c r="C1677" s="767" t="n">
        <v>8030</v>
      </c>
      <c r="D1677" s="767" t="n">
        <v>7354.12</v>
      </c>
      <c r="E1677" s="768" t="n">
        <v>91.5830635118306</v>
      </c>
      <c r="F1677" s="767" t="n">
        <v>0</v>
      </c>
    </row>
    <row r="1678" customFormat="false" ht="25.5" hidden="false" customHeight="false" outlineLevel="0" collapsed="false">
      <c r="A1678" s="359" t="s">
        <v>483</v>
      </c>
      <c r="B1678" s="767" t="n">
        <v>130000</v>
      </c>
      <c r="C1678" s="767" t="n">
        <v>130000</v>
      </c>
      <c r="D1678" s="767" t="n">
        <v>129726.13</v>
      </c>
      <c r="E1678" s="768" t="n">
        <v>99.7893307692308</v>
      </c>
      <c r="F1678" s="767" t="n">
        <v>0</v>
      </c>
    </row>
    <row r="1679" customFormat="false" ht="12.75" hidden="false" customHeight="false" outlineLevel="0" collapsed="false">
      <c r="A1679" s="359" t="s">
        <v>487</v>
      </c>
      <c r="B1679" s="767" t="n">
        <v>130000</v>
      </c>
      <c r="C1679" s="767" t="n">
        <v>130000</v>
      </c>
      <c r="D1679" s="767" t="n">
        <v>129726.13</v>
      </c>
      <c r="E1679" s="768" t="n">
        <v>99.7893307692308</v>
      </c>
      <c r="F1679" s="767" t="n">
        <v>0</v>
      </c>
    </row>
    <row r="1680" customFormat="false" ht="12.75" hidden="false" customHeight="false" outlineLevel="0" collapsed="false">
      <c r="A1680" s="359" t="s">
        <v>489</v>
      </c>
      <c r="B1680" s="767" t="n">
        <v>2122599</v>
      </c>
      <c r="C1680" s="767" t="n">
        <v>1447304</v>
      </c>
      <c r="D1680" s="767" t="n">
        <v>971202.91</v>
      </c>
      <c r="E1680" s="768" t="n">
        <v>45.7553645318781</v>
      </c>
      <c r="F1680" s="767" t="n">
        <v>87250.31</v>
      </c>
    </row>
    <row r="1681" customFormat="false" ht="25.5" hidden="false" customHeight="false" outlineLevel="0" collapsed="false">
      <c r="A1681" s="359" t="s">
        <v>495</v>
      </c>
      <c r="B1681" s="767" t="n">
        <v>810096</v>
      </c>
      <c r="C1681" s="767" t="n">
        <v>306046</v>
      </c>
      <c r="D1681" s="767" t="n">
        <v>306045.12</v>
      </c>
      <c r="E1681" s="768" t="n">
        <v>37.7788706523671</v>
      </c>
      <c r="F1681" s="767" t="n">
        <v>87250.31</v>
      </c>
    </row>
    <row r="1682" customFormat="false" ht="38.25" hidden="false" customHeight="false" outlineLevel="0" collapsed="false">
      <c r="A1682" s="359" t="s">
        <v>497</v>
      </c>
      <c r="B1682" s="767" t="n">
        <v>1312503</v>
      </c>
      <c r="C1682" s="767" t="n">
        <v>1141258</v>
      </c>
      <c r="D1682" s="767" t="n">
        <v>665157.79</v>
      </c>
      <c r="E1682" s="768" t="n">
        <v>50.6785729251667</v>
      </c>
      <c r="F1682" s="767" t="n">
        <v>0</v>
      </c>
    </row>
    <row r="1683" customFormat="false" ht="12.75" hidden="false" customHeight="false" outlineLevel="0" collapsed="false">
      <c r="A1683" s="359" t="s">
        <v>499</v>
      </c>
      <c r="B1683" s="767" t="n">
        <v>23035374</v>
      </c>
      <c r="C1683" s="767" t="n">
        <v>5619706</v>
      </c>
      <c r="D1683" s="767" t="n">
        <v>5356752.8</v>
      </c>
      <c r="E1683" s="768" t="n">
        <v>23.2544641992789</v>
      </c>
      <c r="F1683" s="767" t="n">
        <v>887403.48</v>
      </c>
    </row>
    <row r="1684" customFormat="false" ht="12.75" hidden="false" customHeight="false" outlineLevel="0" collapsed="false">
      <c r="A1684" s="359" t="s">
        <v>501</v>
      </c>
      <c r="B1684" s="767" t="n">
        <v>20078728</v>
      </c>
      <c r="C1684" s="767" t="n">
        <v>3873423</v>
      </c>
      <c r="D1684" s="767" t="n">
        <v>3610471.09</v>
      </c>
      <c r="E1684" s="768" t="n">
        <v>17.9815727868817</v>
      </c>
      <c r="F1684" s="767" t="n">
        <v>678574.41</v>
      </c>
    </row>
    <row r="1685" customFormat="false" ht="25.5" hidden="false" customHeight="false" outlineLevel="0" collapsed="false">
      <c r="A1685" s="359" t="s">
        <v>507</v>
      </c>
      <c r="B1685" s="767" t="n">
        <v>2956646</v>
      </c>
      <c r="C1685" s="767" t="n">
        <v>1746283</v>
      </c>
      <c r="D1685" s="767" t="n">
        <v>1746281.71</v>
      </c>
      <c r="E1685" s="768" t="n">
        <v>59.062928399274</v>
      </c>
      <c r="F1685" s="767" t="n">
        <v>208829.07</v>
      </c>
    </row>
    <row r="1686" customFormat="false" ht="25.5" hidden="false" customHeight="false" outlineLevel="0" collapsed="false">
      <c r="A1686" s="359" t="s">
        <v>513</v>
      </c>
      <c r="B1686" s="767" t="n">
        <v>2956646</v>
      </c>
      <c r="C1686" s="767" t="n">
        <v>1746283</v>
      </c>
      <c r="D1686" s="767" t="n">
        <v>1746281.71</v>
      </c>
      <c r="E1686" s="768" t="n">
        <v>59.062928399274</v>
      </c>
      <c r="F1686" s="767" t="n">
        <v>208829.07</v>
      </c>
    </row>
    <row r="1687" customFormat="false" ht="12.75" hidden="false" customHeight="false" outlineLevel="0" collapsed="false">
      <c r="A1687" s="359" t="s">
        <v>20</v>
      </c>
      <c r="B1687" s="767" t="n">
        <v>-3844653</v>
      </c>
      <c r="C1687" s="767" t="n">
        <v>-3041731</v>
      </c>
      <c r="D1687" s="767" t="n">
        <v>-1369923.17</v>
      </c>
      <c r="E1687" s="769" t="s">
        <v>16</v>
      </c>
      <c r="F1687" s="767" t="n">
        <v>-160793.99</v>
      </c>
    </row>
    <row r="1688" customFormat="false" ht="12.75" hidden="false" customHeight="false" outlineLevel="0" collapsed="false">
      <c r="A1688" s="359" t="s">
        <v>21</v>
      </c>
      <c r="B1688" s="767" t="n">
        <v>3844653</v>
      </c>
      <c r="C1688" s="767" t="n">
        <v>3041731</v>
      </c>
      <c r="D1688" s="771" t="s">
        <v>16</v>
      </c>
      <c r="E1688" s="769" t="s">
        <v>16</v>
      </c>
      <c r="F1688" s="771" t="s">
        <v>16</v>
      </c>
    </row>
    <row r="1689" customFormat="false" ht="12.75" hidden="false" customHeight="false" outlineLevel="0" collapsed="false">
      <c r="A1689" s="359" t="s">
        <v>88</v>
      </c>
      <c r="B1689" s="767" t="n">
        <v>3844653</v>
      </c>
      <c r="C1689" s="767" t="n">
        <v>3041731</v>
      </c>
      <c r="D1689" s="771" t="s">
        <v>16</v>
      </c>
      <c r="E1689" s="769" t="s">
        <v>16</v>
      </c>
      <c r="F1689" s="771" t="s">
        <v>16</v>
      </c>
    </row>
    <row r="1690" customFormat="false" ht="25.5" hidden="false" customHeight="false" outlineLevel="0" collapsed="false">
      <c r="A1690" s="359" t="s">
        <v>90</v>
      </c>
      <c r="B1690" s="767" t="n">
        <v>3844653</v>
      </c>
      <c r="C1690" s="767" t="n">
        <v>3041731</v>
      </c>
      <c r="D1690" s="771" t="s">
        <v>16</v>
      </c>
      <c r="E1690" s="769" t="s">
        <v>16</v>
      </c>
      <c r="F1690" s="771" t="s">
        <v>16</v>
      </c>
    </row>
    <row r="1691" customFormat="false" ht="38.25" hidden="false" customHeight="false" outlineLevel="0" collapsed="false">
      <c r="A1691" s="760" t="s">
        <v>1197</v>
      </c>
      <c r="B1691" s="761"/>
      <c r="C1691" s="761"/>
      <c r="D1691" s="761"/>
      <c r="E1691" s="768"/>
      <c r="F1691" s="761"/>
    </row>
    <row r="1692" customFormat="false" ht="12.75" hidden="false" customHeight="false" outlineLevel="0" collapsed="false">
      <c r="A1692" s="760" t="s">
        <v>367</v>
      </c>
      <c r="B1692" s="761" t="n">
        <v>9444409</v>
      </c>
      <c r="C1692" s="761" t="n">
        <v>6520491</v>
      </c>
      <c r="D1692" s="761" t="n">
        <v>6522073.48</v>
      </c>
      <c r="E1692" s="762" t="n">
        <v>69.0575077805292</v>
      </c>
      <c r="F1692" s="761" t="n">
        <v>261410.01</v>
      </c>
    </row>
    <row r="1693" customFormat="false" ht="12.75" hidden="false" customHeight="false" outlineLevel="0" collapsed="false">
      <c r="A1693" s="359" t="s">
        <v>370</v>
      </c>
      <c r="B1693" s="767" t="n">
        <v>6651151</v>
      </c>
      <c r="C1693" s="767" t="n">
        <v>3787414</v>
      </c>
      <c r="D1693" s="767" t="n">
        <v>3788996.48</v>
      </c>
      <c r="E1693" s="768" t="n">
        <v>56.9675305823007</v>
      </c>
      <c r="F1693" s="767" t="n">
        <v>404522.01</v>
      </c>
    </row>
    <row r="1694" customFormat="false" ht="12.75" hidden="false" customHeight="false" outlineLevel="0" collapsed="false">
      <c r="A1694" s="359" t="s">
        <v>380</v>
      </c>
      <c r="B1694" s="767" t="n">
        <v>2793258</v>
      </c>
      <c r="C1694" s="767" t="n">
        <v>2733077</v>
      </c>
      <c r="D1694" s="767" t="n">
        <v>2733077</v>
      </c>
      <c r="E1694" s="768" t="n">
        <v>97.8454908211128</v>
      </c>
      <c r="F1694" s="767" t="n">
        <v>-143112</v>
      </c>
    </row>
    <row r="1695" customFormat="false" ht="25.5" hidden="false" customHeight="false" outlineLevel="0" collapsed="false">
      <c r="A1695" s="359" t="s">
        <v>382</v>
      </c>
      <c r="B1695" s="767" t="n">
        <v>2793258</v>
      </c>
      <c r="C1695" s="767" t="n">
        <v>2733077</v>
      </c>
      <c r="D1695" s="767" t="n">
        <v>2733077</v>
      </c>
      <c r="E1695" s="768" t="n">
        <v>97.8454908211128</v>
      </c>
      <c r="F1695" s="767" t="n">
        <v>-143112</v>
      </c>
    </row>
    <row r="1696" customFormat="false" ht="12.75" hidden="false" customHeight="false" outlineLevel="0" collapsed="false">
      <c r="A1696" s="760" t="s">
        <v>547</v>
      </c>
      <c r="B1696" s="761" t="n">
        <v>11053797</v>
      </c>
      <c r="C1696" s="761" t="n">
        <v>8129879</v>
      </c>
      <c r="D1696" s="761" t="n">
        <v>7332848.99</v>
      </c>
      <c r="E1696" s="762" t="n">
        <v>66.3378293449753</v>
      </c>
      <c r="F1696" s="761" t="n">
        <v>440180.94</v>
      </c>
    </row>
    <row r="1697" customFormat="false" ht="12.75" hidden="false" customHeight="false" outlineLevel="0" collapsed="false">
      <c r="A1697" s="359" t="s">
        <v>385</v>
      </c>
      <c r="B1697" s="767" t="n">
        <v>7429184</v>
      </c>
      <c r="C1697" s="767" t="n">
        <v>5715629</v>
      </c>
      <c r="D1697" s="767" t="n">
        <v>4919087.64</v>
      </c>
      <c r="E1697" s="768" t="n">
        <v>66.2130274334301</v>
      </c>
      <c r="F1697" s="767" t="n">
        <v>231351.87</v>
      </c>
    </row>
    <row r="1698" customFormat="false" ht="12.75" hidden="false" customHeight="false" outlineLevel="0" collapsed="false">
      <c r="A1698" s="359" t="s">
        <v>387</v>
      </c>
      <c r="B1698" s="767" t="n">
        <v>1938785</v>
      </c>
      <c r="C1698" s="767" t="n">
        <v>1857552</v>
      </c>
      <c r="D1698" s="767" t="n">
        <v>1732285.79</v>
      </c>
      <c r="E1698" s="768" t="n">
        <v>89.3490402494346</v>
      </c>
      <c r="F1698" s="767" t="n">
        <v>27322.78</v>
      </c>
    </row>
    <row r="1699" s="765" customFormat="true" ht="12.75" hidden="false" customHeight="false" outlineLevel="0" collapsed="false">
      <c r="A1699" s="359" t="s">
        <v>389</v>
      </c>
      <c r="B1699" s="767" t="n">
        <v>374981</v>
      </c>
      <c r="C1699" s="767" t="n">
        <v>321072</v>
      </c>
      <c r="D1699" s="767" t="n">
        <v>309668.42</v>
      </c>
      <c r="E1699" s="768" t="n">
        <v>82.5824295097618</v>
      </c>
      <c r="F1699" s="767" t="n">
        <v>12817.34</v>
      </c>
    </row>
    <row r="1700" customFormat="false" ht="12.75" hidden="false" customHeight="false" outlineLevel="0" collapsed="false">
      <c r="A1700" s="359" t="s">
        <v>391</v>
      </c>
      <c r="B1700" s="767" t="n">
        <v>305127</v>
      </c>
      <c r="C1700" s="767" t="n">
        <v>260907</v>
      </c>
      <c r="D1700" s="767" t="n">
        <v>251187.8</v>
      </c>
      <c r="E1700" s="768" t="n">
        <v>82.3223772396412</v>
      </c>
      <c r="F1700" s="767" t="n">
        <v>10028.52</v>
      </c>
    </row>
    <row r="1701" customFormat="false" ht="12.75" hidden="false" customHeight="false" outlineLevel="0" collapsed="false">
      <c r="A1701" s="359" t="s">
        <v>395</v>
      </c>
      <c r="B1701" s="767" t="n">
        <v>1563804</v>
      </c>
      <c r="C1701" s="767" t="n">
        <v>1536480</v>
      </c>
      <c r="D1701" s="767" t="n">
        <v>1422617.37</v>
      </c>
      <c r="E1701" s="768" t="n">
        <v>90.9715904294912</v>
      </c>
      <c r="F1701" s="767" t="n">
        <v>14505.44</v>
      </c>
    </row>
    <row r="1702" customFormat="false" ht="12.75" hidden="false" customHeight="false" outlineLevel="0" collapsed="false">
      <c r="A1702" s="359" t="s">
        <v>409</v>
      </c>
      <c r="B1702" s="767" t="n">
        <v>194</v>
      </c>
      <c r="C1702" s="767" t="n">
        <v>194</v>
      </c>
      <c r="D1702" s="767" t="n">
        <v>193.71</v>
      </c>
      <c r="E1702" s="768" t="n">
        <v>99.8505154639175</v>
      </c>
      <c r="F1702" s="767" t="n">
        <v>0</v>
      </c>
    </row>
    <row r="1703" customFormat="false" ht="12.75" hidden="false" customHeight="false" outlineLevel="0" collapsed="false">
      <c r="A1703" s="359" t="s">
        <v>417</v>
      </c>
      <c r="B1703" s="767" t="n">
        <v>3558606</v>
      </c>
      <c r="C1703" s="767" t="n">
        <v>2410579</v>
      </c>
      <c r="D1703" s="767" t="n">
        <v>2215405.23</v>
      </c>
      <c r="E1703" s="768" t="n">
        <v>62.2548613136717</v>
      </c>
      <c r="F1703" s="767" t="n">
        <v>116778.78</v>
      </c>
    </row>
    <row r="1704" customFormat="false" ht="12.75" hidden="false" customHeight="false" outlineLevel="0" collapsed="false">
      <c r="A1704" s="359" t="s">
        <v>419</v>
      </c>
      <c r="B1704" s="767" t="n">
        <v>3550576</v>
      </c>
      <c r="C1704" s="767" t="n">
        <v>2402549</v>
      </c>
      <c r="D1704" s="767" t="n">
        <v>2208051.11</v>
      </c>
      <c r="E1704" s="768" t="n">
        <v>62.1885325085282</v>
      </c>
      <c r="F1704" s="767" t="n">
        <v>116778.78</v>
      </c>
    </row>
    <row r="1705" customFormat="false" ht="12.75" hidden="false" customHeight="false" outlineLevel="0" collapsed="false">
      <c r="A1705" s="359" t="s">
        <v>431</v>
      </c>
      <c r="B1705" s="767" t="n">
        <v>8030</v>
      </c>
      <c r="C1705" s="767" t="n">
        <v>8030</v>
      </c>
      <c r="D1705" s="767" t="n">
        <v>7354.12</v>
      </c>
      <c r="E1705" s="768" t="n">
        <v>91.5830635118306</v>
      </c>
      <c r="F1705" s="767" t="n">
        <v>0</v>
      </c>
    </row>
    <row r="1706" customFormat="false" ht="12.75" hidden="false" customHeight="false" outlineLevel="0" collapsed="false">
      <c r="A1706" s="359" t="s">
        <v>489</v>
      </c>
      <c r="B1706" s="767" t="n">
        <v>1931599</v>
      </c>
      <c r="C1706" s="767" t="n">
        <v>1447304</v>
      </c>
      <c r="D1706" s="767" t="n">
        <v>971202.91</v>
      </c>
      <c r="E1706" s="768" t="n">
        <v>50.2797376681185</v>
      </c>
      <c r="F1706" s="767" t="n">
        <v>87250.31</v>
      </c>
    </row>
    <row r="1707" customFormat="false" ht="25.5" hidden="false" customHeight="false" outlineLevel="0" collapsed="false">
      <c r="A1707" s="359" t="s">
        <v>495</v>
      </c>
      <c r="B1707" s="767" t="n">
        <v>810096</v>
      </c>
      <c r="C1707" s="767" t="n">
        <v>306046</v>
      </c>
      <c r="D1707" s="767" t="n">
        <v>306045.12</v>
      </c>
      <c r="E1707" s="768" t="n">
        <v>37.7788706523671</v>
      </c>
      <c r="F1707" s="767" t="n">
        <v>87250.31</v>
      </c>
    </row>
    <row r="1708" customFormat="false" ht="38.25" hidden="false" customHeight="false" outlineLevel="0" collapsed="false">
      <c r="A1708" s="359" t="s">
        <v>497</v>
      </c>
      <c r="B1708" s="767" t="n">
        <v>1121503</v>
      </c>
      <c r="C1708" s="767" t="n">
        <v>1141258</v>
      </c>
      <c r="D1708" s="767" t="n">
        <v>665157.79</v>
      </c>
      <c r="E1708" s="768" t="n">
        <v>59.3094971658569</v>
      </c>
      <c r="F1708" s="767" t="n">
        <v>0</v>
      </c>
    </row>
    <row r="1709" customFormat="false" ht="12.75" hidden="false" customHeight="false" outlineLevel="0" collapsed="false">
      <c r="A1709" s="359" t="s">
        <v>499</v>
      </c>
      <c r="B1709" s="767" t="n">
        <v>3624613</v>
      </c>
      <c r="C1709" s="767" t="n">
        <v>2414250</v>
      </c>
      <c r="D1709" s="767" t="n">
        <v>2413761.35</v>
      </c>
      <c r="E1709" s="768" t="n">
        <v>66.5936294440262</v>
      </c>
      <c r="F1709" s="767" t="n">
        <v>208829.07</v>
      </c>
    </row>
    <row r="1710" customFormat="false" ht="12.75" hidden="false" customHeight="false" outlineLevel="0" collapsed="false">
      <c r="A1710" s="359" t="s">
        <v>501</v>
      </c>
      <c r="B1710" s="767" t="n">
        <v>667967</v>
      </c>
      <c r="C1710" s="767" t="n">
        <v>667967</v>
      </c>
      <c r="D1710" s="767" t="n">
        <v>667479.64</v>
      </c>
      <c r="E1710" s="768" t="n">
        <v>99.9270383117729</v>
      </c>
      <c r="F1710" s="767" t="n">
        <v>0</v>
      </c>
    </row>
    <row r="1711" customFormat="false" ht="25.5" hidden="false" customHeight="false" outlineLevel="0" collapsed="false">
      <c r="A1711" s="359" t="s">
        <v>507</v>
      </c>
      <c r="B1711" s="767" t="n">
        <v>2956646</v>
      </c>
      <c r="C1711" s="767" t="n">
        <v>1746283</v>
      </c>
      <c r="D1711" s="767" t="n">
        <v>1746281.71</v>
      </c>
      <c r="E1711" s="768" t="n">
        <v>59.062928399274</v>
      </c>
      <c r="F1711" s="767" t="n">
        <v>208829.07</v>
      </c>
    </row>
    <row r="1712" customFormat="false" ht="25.5" hidden="false" customHeight="false" outlineLevel="0" collapsed="false">
      <c r="A1712" s="359" t="s">
        <v>513</v>
      </c>
      <c r="B1712" s="767" t="n">
        <v>2956646</v>
      </c>
      <c r="C1712" s="767" t="n">
        <v>1746283</v>
      </c>
      <c r="D1712" s="767" t="n">
        <v>1746281.71</v>
      </c>
      <c r="E1712" s="768" t="n">
        <v>59.062928399274</v>
      </c>
      <c r="F1712" s="767" t="n">
        <v>208829.07</v>
      </c>
    </row>
    <row r="1713" customFormat="false" ht="12.75" hidden="false" customHeight="false" outlineLevel="0" collapsed="false">
      <c r="A1713" s="359" t="s">
        <v>20</v>
      </c>
      <c r="B1713" s="767" t="n">
        <v>-1609388</v>
      </c>
      <c r="C1713" s="767" t="n">
        <v>-1609388</v>
      </c>
      <c r="D1713" s="767" t="n">
        <v>-810775.510000004</v>
      </c>
      <c r="E1713" s="769" t="s">
        <v>16</v>
      </c>
      <c r="F1713" s="767" t="n">
        <v>-178770.93</v>
      </c>
    </row>
    <row r="1714" s="765" customFormat="true" ht="12.75" hidden="false" customHeight="false" outlineLevel="0" collapsed="false">
      <c r="A1714" s="359" t="s">
        <v>21</v>
      </c>
      <c r="B1714" s="767" t="n">
        <v>1609388</v>
      </c>
      <c r="C1714" s="767" t="n">
        <v>1609388</v>
      </c>
      <c r="D1714" s="771" t="s">
        <v>16</v>
      </c>
      <c r="E1714" s="769" t="s">
        <v>16</v>
      </c>
      <c r="F1714" s="771" t="s">
        <v>16</v>
      </c>
    </row>
    <row r="1715" customFormat="false" ht="12.75" hidden="false" customHeight="false" outlineLevel="0" collapsed="false">
      <c r="A1715" s="359" t="s">
        <v>88</v>
      </c>
      <c r="B1715" s="767" t="n">
        <v>1609388</v>
      </c>
      <c r="C1715" s="767" t="n">
        <v>1609388</v>
      </c>
      <c r="D1715" s="771" t="s">
        <v>16</v>
      </c>
      <c r="E1715" s="769" t="s">
        <v>16</v>
      </c>
      <c r="F1715" s="771" t="s">
        <v>16</v>
      </c>
    </row>
    <row r="1716" customFormat="false" ht="25.5" hidden="false" customHeight="false" outlineLevel="0" collapsed="false">
      <c r="A1716" s="359" t="s">
        <v>90</v>
      </c>
      <c r="B1716" s="767" t="n">
        <v>1609388</v>
      </c>
      <c r="C1716" s="767" t="n">
        <v>1609388</v>
      </c>
      <c r="D1716" s="771" t="s">
        <v>16</v>
      </c>
      <c r="E1716" s="769" t="s">
        <v>16</v>
      </c>
      <c r="F1716" s="771" t="s">
        <v>16</v>
      </c>
    </row>
    <row r="1717" customFormat="false" ht="12.75" hidden="false" customHeight="false" outlineLevel="0" collapsed="false">
      <c r="A1717" s="760" t="s">
        <v>558</v>
      </c>
      <c r="B1717" s="761"/>
      <c r="C1717" s="761"/>
      <c r="D1717" s="761"/>
      <c r="E1717" s="768"/>
      <c r="F1717" s="761"/>
    </row>
    <row r="1718" customFormat="false" ht="12.75" hidden="false" customHeight="false" outlineLevel="0" collapsed="false">
      <c r="A1718" s="760" t="s">
        <v>367</v>
      </c>
      <c r="B1718" s="761" t="n">
        <v>4887</v>
      </c>
      <c r="C1718" s="761" t="n">
        <v>4887</v>
      </c>
      <c r="D1718" s="761" t="n">
        <v>4905.08</v>
      </c>
      <c r="E1718" s="762" t="n">
        <v>100.369961121342</v>
      </c>
      <c r="F1718" s="761" t="n">
        <v>10.62</v>
      </c>
    </row>
    <row r="1719" customFormat="false" ht="12.75" hidden="false" customHeight="false" outlineLevel="0" collapsed="false">
      <c r="A1719" s="359" t="s">
        <v>370</v>
      </c>
      <c r="B1719" s="767" t="n">
        <v>104</v>
      </c>
      <c r="C1719" s="767" t="n">
        <v>104</v>
      </c>
      <c r="D1719" s="767" t="n">
        <v>122.08</v>
      </c>
      <c r="E1719" s="768" t="n">
        <v>117.384615384615</v>
      </c>
      <c r="F1719" s="767" t="n">
        <v>10.62</v>
      </c>
    </row>
    <row r="1720" customFormat="false" ht="12.75" hidden="false" customHeight="false" outlineLevel="0" collapsed="false">
      <c r="A1720" s="359" t="s">
        <v>380</v>
      </c>
      <c r="B1720" s="767" t="n">
        <v>4783</v>
      </c>
      <c r="C1720" s="767" t="n">
        <v>4783</v>
      </c>
      <c r="D1720" s="767" t="n">
        <v>4783</v>
      </c>
      <c r="E1720" s="768" t="n">
        <v>100</v>
      </c>
      <c r="F1720" s="767" t="n">
        <v>0</v>
      </c>
    </row>
    <row r="1721" customFormat="false" ht="25.5" hidden="false" customHeight="false" outlineLevel="0" collapsed="false">
      <c r="A1721" s="359" t="s">
        <v>382</v>
      </c>
      <c r="B1721" s="767" t="n">
        <v>4783</v>
      </c>
      <c r="C1721" s="767" t="n">
        <v>4783</v>
      </c>
      <c r="D1721" s="767" t="n">
        <v>4783</v>
      </c>
      <c r="E1721" s="768" t="n">
        <v>100</v>
      </c>
      <c r="F1721" s="767" t="n">
        <v>0</v>
      </c>
    </row>
    <row r="1722" customFormat="false" ht="12.75" hidden="false" customHeight="false" outlineLevel="0" collapsed="false">
      <c r="A1722" s="760" t="s">
        <v>547</v>
      </c>
      <c r="B1722" s="761" t="n">
        <v>59946</v>
      </c>
      <c r="C1722" s="761" t="n">
        <v>59946</v>
      </c>
      <c r="D1722" s="761" t="n">
        <v>40241.99</v>
      </c>
      <c r="E1722" s="762" t="n">
        <v>67.1304006939579</v>
      </c>
      <c r="F1722" s="761" t="n">
        <v>8445.77</v>
      </c>
    </row>
    <row r="1723" customFormat="false" ht="12.75" hidden="false" customHeight="false" outlineLevel="0" collapsed="false">
      <c r="A1723" s="359" t="s">
        <v>385</v>
      </c>
      <c r="B1723" s="767" t="n">
        <v>59946</v>
      </c>
      <c r="C1723" s="767" t="n">
        <v>59946</v>
      </c>
      <c r="D1723" s="767" t="n">
        <v>40241.99</v>
      </c>
      <c r="E1723" s="768" t="n">
        <v>67.1304006939579</v>
      </c>
      <c r="F1723" s="767" t="n">
        <v>8445.77</v>
      </c>
    </row>
    <row r="1724" customFormat="false" ht="12.75" hidden="false" customHeight="false" outlineLevel="0" collapsed="false">
      <c r="A1724" s="359" t="s">
        <v>387</v>
      </c>
      <c r="B1724" s="767" t="n">
        <v>20841</v>
      </c>
      <c r="C1724" s="767" t="n">
        <v>20841</v>
      </c>
      <c r="D1724" s="767" t="n">
        <v>10425.38</v>
      </c>
      <c r="E1724" s="768" t="n">
        <v>50.023415383139</v>
      </c>
      <c r="F1724" s="767" t="n">
        <v>0</v>
      </c>
    </row>
    <row r="1725" customFormat="false" ht="12.75" hidden="false" customHeight="false" outlineLevel="0" collapsed="false">
      <c r="A1725" s="359" t="s">
        <v>395</v>
      </c>
      <c r="B1725" s="767" t="n">
        <v>20841</v>
      </c>
      <c r="C1725" s="767" t="n">
        <v>20841</v>
      </c>
      <c r="D1725" s="767" t="n">
        <v>10425.38</v>
      </c>
      <c r="E1725" s="768" t="n">
        <v>50.023415383139</v>
      </c>
      <c r="F1725" s="767" t="n">
        <v>0</v>
      </c>
    </row>
    <row r="1726" customFormat="false" ht="12.75" hidden="false" customHeight="false" outlineLevel="0" collapsed="false">
      <c r="A1726" s="359" t="s">
        <v>417</v>
      </c>
      <c r="B1726" s="767" t="n">
        <v>39105</v>
      </c>
      <c r="C1726" s="767" t="n">
        <v>39105</v>
      </c>
      <c r="D1726" s="767" t="n">
        <v>29816.61</v>
      </c>
      <c r="E1726" s="768" t="n">
        <v>76.2475642500959</v>
      </c>
      <c r="F1726" s="767" t="n">
        <v>8445.77</v>
      </c>
    </row>
    <row r="1727" customFormat="false" ht="12.75" hidden="false" customHeight="false" outlineLevel="0" collapsed="false">
      <c r="A1727" s="359" t="s">
        <v>419</v>
      </c>
      <c r="B1727" s="767" t="n">
        <v>39105</v>
      </c>
      <c r="C1727" s="767" t="n">
        <v>39105</v>
      </c>
      <c r="D1727" s="767" t="n">
        <v>29816.61</v>
      </c>
      <c r="E1727" s="768" t="n">
        <v>76.2475642500959</v>
      </c>
      <c r="F1727" s="767" t="n">
        <v>8445.77</v>
      </c>
    </row>
    <row r="1728" customFormat="false" ht="12.75" hidden="false" customHeight="false" outlineLevel="0" collapsed="false">
      <c r="A1728" s="359" t="s">
        <v>20</v>
      </c>
      <c r="B1728" s="767" t="n">
        <v>-55059</v>
      </c>
      <c r="C1728" s="767" t="n">
        <v>-55059</v>
      </c>
      <c r="D1728" s="767" t="n">
        <v>-35336.91</v>
      </c>
      <c r="E1728" s="769" t="s">
        <v>16</v>
      </c>
      <c r="F1728" s="767" t="n">
        <v>-8435.15</v>
      </c>
    </row>
    <row r="1729" customFormat="false" ht="12.75" hidden="false" customHeight="false" outlineLevel="0" collapsed="false">
      <c r="A1729" s="359" t="s">
        <v>21</v>
      </c>
      <c r="B1729" s="767" t="n">
        <v>55059</v>
      </c>
      <c r="C1729" s="767" t="n">
        <v>55059</v>
      </c>
      <c r="D1729" s="771" t="s">
        <v>16</v>
      </c>
      <c r="E1729" s="769" t="s">
        <v>16</v>
      </c>
      <c r="F1729" s="771" t="s">
        <v>16</v>
      </c>
    </row>
    <row r="1730" customFormat="false" ht="12.75" hidden="false" customHeight="false" outlineLevel="0" collapsed="false">
      <c r="A1730" s="359" t="s">
        <v>88</v>
      </c>
      <c r="B1730" s="767" t="n">
        <v>55059</v>
      </c>
      <c r="C1730" s="767" t="n">
        <v>55059</v>
      </c>
      <c r="D1730" s="771" t="s">
        <v>16</v>
      </c>
      <c r="E1730" s="769" t="s">
        <v>16</v>
      </c>
      <c r="F1730" s="771" t="s">
        <v>16</v>
      </c>
    </row>
    <row r="1731" s="765" customFormat="true" ht="25.5" hidden="false" customHeight="false" outlineLevel="0" collapsed="false">
      <c r="A1731" s="359" t="s">
        <v>90</v>
      </c>
      <c r="B1731" s="767" t="n">
        <v>55059</v>
      </c>
      <c r="C1731" s="767" t="n">
        <v>55059</v>
      </c>
      <c r="D1731" s="771" t="s">
        <v>16</v>
      </c>
      <c r="E1731" s="769" t="s">
        <v>16</v>
      </c>
      <c r="F1731" s="771" t="s">
        <v>16</v>
      </c>
    </row>
    <row r="1732" customFormat="false" ht="12.75" hidden="false" customHeight="false" outlineLevel="0" collapsed="false">
      <c r="A1732" s="760" t="s">
        <v>236</v>
      </c>
      <c r="B1732" s="761"/>
      <c r="C1732" s="761"/>
      <c r="D1732" s="761"/>
      <c r="E1732" s="768"/>
      <c r="F1732" s="761"/>
    </row>
    <row r="1733" customFormat="false" ht="12.75" hidden="false" customHeight="false" outlineLevel="0" collapsed="false">
      <c r="A1733" s="760" t="s">
        <v>367</v>
      </c>
      <c r="B1733" s="761" t="n">
        <v>47129</v>
      </c>
      <c r="C1733" s="761" t="n">
        <v>47129</v>
      </c>
      <c r="D1733" s="761" t="n">
        <v>47306.87</v>
      </c>
      <c r="E1733" s="762" t="n">
        <v>100.377410935942</v>
      </c>
      <c r="F1733" s="761" t="n">
        <v>0</v>
      </c>
    </row>
    <row r="1734" customFormat="false" ht="12.75" hidden="false" customHeight="false" outlineLevel="0" collapsed="false">
      <c r="A1734" s="359" t="s">
        <v>370</v>
      </c>
      <c r="B1734" s="767" t="n">
        <v>0</v>
      </c>
      <c r="C1734" s="767" t="n">
        <v>0</v>
      </c>
      <c r="D1734" s="767" t="n">
        <v>177.87</v>
      </c>
      <c r="E1734" s="769" t="s">
        <v>16</v>
      </c>
      <c r="F1734" s="767" t="n">
        <v>0</v>
      </c>
    </row>
    <row r="1735" customFormat="false" ht="12.75" hidden="false" customHeight="false" outlineLevel="0" collapsed="false">
      <c r="A1735" s="359" t="s">
        <v>380</v>
      </c>
      <c r="B1735" s="767" t="n">
        <v>47129</v>
      </c>
      <c r="C1735" s="767" t="n">
        <v>47129</v>
      </c>
      <c r="D1735" s="767" t="n">
        <v>47129</v>
      </c>
      <c r="E1735" s="768" t="n">
        <v>100</v>
      </c>
      <c r="F1735" s="767" t="n">
        <v>0</v>
      </c>
    </row>
    <row r="1736" customFormat="false" ht="25.5" hidden="false" customHeight="false" outlineLevel="0" collapsed="false">
      <c r="A1736" s="359" t="s">
        <v>382</v>
      </c>
      <c r="B1736" s="767" t="n">
        <v>47129</v>
      </c>
      <c r="C1736" s="767" t="n">
        <v>47129</v>
      </c>
      <c r="D1736" s="767" t="n">
        <v>47129</v>
      </c>
      <c r="E1736" s="768" t="n">
        <v>100</v>
      </c>
      <c r="F1736" s="767" t="n">
        <v>0</v>
      </c>
    </row>
    <row r="1737" customFormat="false" ht="12.75" hidden="false" customHeight="false" outlineLevel="0" collapsed="false">
      <c r="A1737" s="760" t="s">
        <v>547</v>
      </c>
      <c r="B1737" s="761" t="n">
        <v>545234</v>
      </c>
      <c r="C1737" s="761" t="n">
        <v>545234</v>
      </c>
      <c r="D1737" s="761" t="n">
        <v>203069.27</v>
      </c>
      <c r="E1737" s="762" t="n">
        <v>37.2444253293082</v>
      </c>
      <c r="F1737" s="761" t="n">
        <v>0</v>
      </c>
    </row>
    <row r="1738" customFormat="false" ht="12.75" hidden="false" customHeight="false" outlineLevel="0" collapsed="false">
      <c r="A1738" s="359" t="s">
        <v>385</v>
      </c>
      <c r="B1738" s="767" t="n">
        <v>545234</v>
      </c>
      <c r="C1738" s="767" t="n">
        <v>545234</v>
      </c>
      <c r="D1738" s="767" t="n">
        <v>203069.27</v>
      </c>
      <c r="E1738" s="768" t="n">
        <v>37.2444253293082</v>
      </c>
      <c r="F1738" s="767" t="n">
        <v>0</v>
      </c>
    </row>
    <row r="1739" customFormat="false" ht="12.75" hidden="false" customHeight="false" outlineLevel="0" collapsed="false">
      <c r="A1739" s="359" t="s">
        <v>387</v>
      </c>
      <c r="B1739" s="767" t="n">
        <v>19609</v>
      </c>
      <c r="C1739" s="767" t="n">
        <v>19609</v>
      </c>
      <c r="D1739" s="767" t="n">
        <v>19607.99</v>
      </c>
      <c r="E1739" s="768" t="n">
        <v>99.9948493038911</v>
      </c>
      <c r="F1739" s="767" t="n">
        <v>0</v>
      </c>
    </row>
    <row r="1740" customFormat="false" ht="12.75" hidden="false" customHeight="false" outlineLevel="0" collapsed="false">
      <c r="A1740" s="359" t="s">
        <v>389</v>
      </c>
      <c r="B1740" s="767" t="n">
        <v>7128</v>
      </c>
      <c r="C1740" s="767" t="n">
        <v>7128</v>
      </c>
      <c r="D1740" s="767" t="n">
        <v>7127.93</v>
      </c>
      <c r="E1740" s="768" t="n">
        <v>99.9990179573513</v>
      </c>
      <c r="F1740" s="767" t="n">
        <v>0</v>
      </c>
    </row>
    <row r="1741" customFormat="false" ht="12.75" hidden="false" customHeight="false" outlineLevel="0" collapsed="false">
      <c r="A1741" s="359" t="s">
        <v>391</v>
      </c>
      <c r="B1741" s="767" t="n">
        <v>5744</v>
      </c>
      <c r="C1741" s="767" t="n">
        <v>5744</v>
      </c>
      <c r="D1741" s="767" t="n">
        <v>5744</v>
      </c>
      <c r="E1741" s="768" t="n">
        <v>100</v>
      </c>
      <c r="F1741" s="767" t="n">
        <v>0</v>
      </c>
    </row>
    <row r="1742" customFormat="false" ht="12.75" hidden="false" customHeight="false" outlineLevel="0" collapsed="false">
      <c r="A1742" s="359" t="s">
        <v>395</v>
      </c>
      <c r="B1742" s="767" t="n">
        <v>12481</v>
      </c>
      <c r="C1742" s="767" t="n">
        <v>12481</v>
      </c>
      <c r="D1742" s="767" t="n">
        <v>12480.06</v>
      </c>
      <c r="E1742" s="768" t="n">
        <v>99.9924685521993</v>
      </c>
      <c r="F1742" s="767" t="n">
        <v>0</v>
      </c>
    </row>
    <row r="1743" customFormat="false" ht="12.75" hidden="false" customHeight="false" outlineLevel="0" collapsed="false">
      <c r="A1743" s="359" t="s">
        <v>489</v>
      </c>
      <c r="B1743" s="767" t="n">
        <v>525625</v>
      </c>
      <c r="C1743" s="767" t="n">
        <v>525625</v>
      </c>
      <c r="D1743" s="767" t="n">
        <v>183461.28</v>
      </c>
      <c r="E1743" s="768" t="n">
        <v>34.9034539833532</v>
      </c>
      <c r="F1743" s="767" t="n">
        <v>0</v>
      </c>
    </row>
    <row r="1744" customFormat="false" ht="38.25" hidden="false" customHeight="false" outlineLevel="0" collapsed="false">
      <c r="A1744" s="359" t="s">
        <v>497</v>
      </c>
      <c r="B1744" s="767" t="n">
        <v>525625</v>
      </c>
      <c r="C1744" s="767" t="n">
        <v>525625</v>
      </c>
      <c r="D1744" s="767" t="n">
        <v>183461.28</v>
      </c>
      <c r="E1744" s="768" t="n">
        <v>34.9034539833532</v>
      </c>
      <c r="F1744" s="767" t="n">
        <v>0</v>
      </c>
    </row>
    <row r="1745" customFormat="false" ht="12.75" hidden="false" customHeight="false" outlineLevel="0" collapsed="false">
      <c r="A1745" s="359" t="s">
        <v>20</v>
      </c>
      <c r="B1745" s="767" t="n">
        <v>-498105</v>
      </c>
      <c r="C1745" s="767" t="n">
        <v>-498105</v>
      </c>
      <c r="D1745" s="767" t="n">
        <v>-155762.4</v>
      </c>
      <c r="E1745" s="769" t="s">
        <v>16</v>
      </c>
      <c r="F1745" s="767" t="n">
        <v>0</v>
      </c>
    </row>
    <row r="1746" customFormat="false" ht="12.75" hidden="false" customHeight="false" outlineLevel="0" collapsed="false">
      <c r="A1746" s="359" t="s">
        <v>21</v>
      </c>
      <c r="B1746" s="767" t="n">
        <v>498105</v>
      </c>
      <c r="C1746" s="767" t="n">
        <v>498105</v>
      </c>
      <c r="D1746" s="771" t="s">
        <v>16</v>
      </c>
      <c r="E1746" s="769" t="s">
        <v>16</v>
      </c>
      <c r="F1746" s="771" t="s">
        <v>16</v>
      </c>
    </row>
    <row r="1747" customFormat="false" ht="12.75" hidden="false" customHeight="false" outlineLevel="0" collapsed="false">
      <c r="A1747" s="359" t="s">
        <v>88</v>
      </c>
      <c r="B1747" s="767" t="n">
        <v>498105</v>
      </c>
      <c r="C1747" s="767" t="n">
        <v>498105</v>
      </c>
      <c r="D1747" s="771" t="s">
        <v>16</v>
      </c>
      <c r="E1747" s="769" t="s">
        <v>16</v>
      </c>
      <c r="F1747" s="771" t="s">
        <v>16</v>
      </c>
    </row>
    <row r="1748" customFormat="false" ht="25.5" hidden="false" customHeight="false" outlineLevel="0" collapsed="false">
      <c r="A1748" s="359" t="s">
        <v>90</v>
      </c>
      <c r="B1748" s="767" t="n">
        <v>498105</v>
      </c>
      <c r="C1748" s="767" t="n">
        <v>498105</v>
      </c>
      <c r="D1748" s="771" t="s">
        <v>16</v>
      </c>
      <c r="E1748" s="769" t="s">
        <v>16</v>
      </c>
      <c r="F1748" s="771" t="s">
        <v>16</v>
      </c>
    </row>
    <row r="1749" customFormat="false" ht="12.75" hidden="false" customHeight="false" outlineLevel="0" collapsed="false">
      <c r="A1749" s="760" t="s">
        <v>581</v>
      </c>
      <c r="B1749" s="761"/>
      <c r="C1749" s="761"/>
      <c r="D1749" s="761"/>
      <c r="E1749" s="769"/>
      <c r="F1749" s="761"/>
    </row>
    <row r="1750" customFormat="false" ht="12.75" hidden="false" customHeight="false" outlineLevel="0" collapsed="false">
      <c r="A1750" s="760" t="s">
        <v>367</v>
      </c>
      <c r="B1750" s="761" t="n">
        <v>13874981</v>
      </c>
      <c r="C1750" s="761" t="n">
        <v>6641078</v>
      </c>
      <c r="D1750" s="761" t="n">
        <v>6641494.33</v>
      </c>
      <c r="E1750" s="762" t="n">
        <v>47.8666913489828</v>
      </c>
      <c r="F1750" s="761" t="n">
        <v>722387.67</v>
      </c>
    </row>
    <row r="1751" customFormat="false" ht="12.75" hidden="false" customHeight="false" outlineLevel="0" collapsed="false">
      <c r="A1751" s="359" t="s">
        <v>370</v>
      </c>
      <c r="B1751" s="767" t="n">
        <v>13656924</v>
      </c>
      <c r="C1751" s="767" t="n">
        <v>6504254</v>
      </c>
      <c r="D1751" s="767" t="n">
        <v>6504670.33</v>
      </c>
      <c r="E1751" s="768" t="n">
        <v>47.6291024977513</v>
      </c>
      <c r="F1751" s="767" t="n">
        <v>698611.67</v>
      </c>
    </row>
    <row r="1752" customFormat="false" ht="25.5" hidden="false" customHeight="false" outlineLevel="0" collapsed="false">
      <c r="A1752" s="359" t="s">
        <v>579</v>
      </c>
      <c r="B1752" s="767" t="n">
        <v>7005877</v>
      </c>
      <c r="C1752" s="767" t="n">
        <v>2716944</v>
      </c>
      <c r="D1752" s="767" t="n">
        <v>2716930.63</v>
      </c>
      <c r="E1752" s="768" t="n">
        <v>38.7807355167669</v>
      </c>
      <c r="F1752" s="767" t="n">
        <v>294150.19</v>
      </c>
    </row>
    <row r="1753" customFormat="false" ht="12.75" hidden="false" customHeight="false" outlineLevel="0" collapsed="false">
      <c r="A1753" s="359" t="s">
        <v>380</v>
      </c>
      <c r="B1753" s="767" t="n">
        <v>218057</v>
      </c>
      <c r="C1753" s="767" t="n">
        <v>136824</v>
      </c>
      <c r="D1753" s="767" t="n">
        <v>136824</v>
      </c>
      <c r="E1753" s="768" t="n">
        <v>62.7468964536796</v>
      </c>
      <c r="F1753" s="767" t="n">
        <v>23776</v>
      </c>
    </row>
    <row r="1754" customFormat="false" ht="25.5" hidden="false" customHeight="false" outlineLevel="0" collapsed="false">
      <c r="A1754" s="359" t="s">
        <v>382</v>
      </c>
      <c r="B1754" s="767" t="n">
        <v>218057</v>
      </c>
      <c r="C1754" s="767" t="n">
        <v>136824</v>
      </c>
      <c r="D1754" s="767" t="n">
        <v>136824</v>
      </c>
      <c r="E1754" s="768" t="n">
        <v>62.7468964536796</v>
      </c>
      <c r="F1754" s="767" t="n">
        <v>23776</v>
      </c>
    </row>
    <row r="1755" customFormat="false" ht="12.75" hidden="false" customHeight="false" outlineLevel="0" collapsed="false">
      <c r="A1755" s="760" t="s">
        <v>547</v>
      </c>
      <c r="B1755" s="761" t="n">
        <v>13893704</v>
      </c>
      <c r="C1755" s="761" t="n">
        <v>6659801</v>
      </c>
      <c r="D1755" s="761" t="n">
        <v>6651367.36</v>
      </c>
      <c r="E1755" s="762" t="n">
        <v>47.8732479114281</v>
      </c>
      <c r="F1755" s="761" t="n">
        <v>1178921.25</v>
      </c>
    </row>
    <row r="1756" customFormat="false" ht="12.75" hidden="false" customHeight="false" outlineLevel="0" collapsed="false">
      <c r="A1756" s="359" t="s">
        <v>385</v>
      </c>
      <c r="B1756" s="767" t="n">
        <v>10937058</v>
      </c>
      <c r="C1756" s="767" t="n">
        <v>4913518</v>
      </c>
      <c r="D1756" s="767" t="n">
        <v>4905085.65</v>
      </c>
      <c r="E1756" s="768" t="n">
        <v>44.8483097556948</v>
      </c>
      <c r="F1756" s="767" t="n">
        <v>970092.18</v>
      </c>
    </row>
    <row r="1757" customFormat="false" ht="12.75" hidden="false" customHeight="false" outlineLevel="0" collapsed="false">
      <c r="A1757" s="359" t="s">
        <v>387</v>
      </c>
      <c r="B1757" s="767" t="n">
        <v>218057</v>
      </c>
      <c r="C1757" s="767" t="n">
        <v>136824</v>
      </c>
      <c r="D1757" s="767" t="n">
        <v>128409.41</v>
      </c>
      <c r="E1757" s="768" t="n">
        <v>58.8880017610074</v>
      </c>
      <c r="F1757" s="767" t="n">
        <v>27322.78</v>
      </c>
    </row>
    <row r="1758" customFormat="false" ht="12.75" hidden="false" customHeight="false" outlineLevel="0" collapsed="false">
      <c r="A1758" s="359" t="s">
        <v>389</v>
      </c>
      <c r="B1758" s="767" t="n">
        <v>156940</v>
      </c>
      <c r="C1758" s="767" t="n">
        <v>103031</v>
      </c>
      <c r="D1758" s="767" t="n">
        <v>96974.33</v>
      </c>
      <c r="E1758" s="768" t="n">
        <v>61.7907034535491</v>
      </c>
      <c r="F1758" s="767" t="n">
        <v>12817.34</v>
      </c>
    </row>
    <row r="1759" customFormat="false" ht="12.75" hidden="false" customHeight="false" outlineLevel="0" collapsed="false">
      <c r="A1759" s="359" t="s">
        <v>391</v>
      </c>
      <c r="B1759" s="767" t="n">
        <v>126509</v>
      </c>
      <c r="C1759" s="767" t="n">
        <v>82289</v>
      </c>
      <c r="D1759" s="767" t="n">
        <v>77023.18</v>
      </c>
      <c r="E1759" s="768" t="n">
        <v>60.8835576915476</v>
      </c>
      <c r="F1759" s="767" t="n">
        <v>10028.52</v>
      </c>
    </row>
    <row r="1760" s="765" customFormat="true" ht="12.75" hidden="false" customHeight="false" outlineLevel="0" collapsed="false">
      <c r="A1760" s="359" t="s">
        <v>395</v>
      </c>
      <c r="B1760" s="767" t="n">
        <v>61117</v>
      </c>
      <c r="C1760" s="767" t="n">
        <v>33793</v>
      </c>
      <c r="D1760" s="767" t="n">
        <v>31435.08</v>
      </c>
      <c r="E1760" s="768" t="n">
        <v>51.4342654253318</v>
      </c>
      <c r="F1760" s="767" t="n">
        <v>14505.44</v>
      </c>
    </row>
    <row r="1761" customFormat="false" ht="12.75" hidden="false" customHeight="false" outlineLevel="0" collapsed="false">
      <c r="A1761" s="359" t="s">
        <v>409</v>
      </c>
      <c r="B1761" s="767" t="n">
        <v>194</v>
      </c>
      <c r="C1761" s="767" t="n">
        <v>194</v>
      </c>
      <c r="D1761" s="767" t="n">
        <v>193.71</v>
      </c>
      <c r="E1761" s="768" t="n">
        <v>99.8505154639175</v>
      </c>
      <c r="F1761" s="767" t="n">
        <v>0</v>
      </c>
    </row>
    <row r="1762" customFormat="false" ht="12.75" hidden="false" customHeight="false" outlineLevel="0" collapsed="false">
      <c r="A1762" s="359" t="s">
        <v>417</v>
      </c>
      <c r="B1762" s="767" t="n">
        <v>2520130</v>
      </c>
      <c r="C1762" s="767" t="n">
        <v>1370806</v>
      </c>
      <c r="D1762" s="767" t="n">
        <v>1370804.7</v>
      </c>
      <c r="E1762" s="768" t="n">
        <v>54.3942058544599</v>
      </c>
      <c r="F1762" s="767" t="n">
        <v>108333.01</v>
      </c>
    </row>
    <row r="1763" customFormat="false" ht="12.75" hidden="false" customHeight="false" outlineLevel="0" collapsed="false">
      <c r="A1763" s="359" t="s">
        <v>419</v>
      </c>
      <c r="B1763" s="767" t="n">
        <v>2520130</v>
      </c>
      <c r="C1763" s="767" t="n">
        <v>1370806</v>
      </c>
      <c r="D1763" s="767" t="n">
        <v>1370804.7</v>
      </c>
      <c r="E1763" s="768" t="n">
        <v>54.3942058544599</v>
      </c>
      <c r="F1763" s="767" t="n">
        <v>108333.01</v>
      </c>
    </row>
    <row r="1764" customFormat="false" ht="12.75" hidden="false" customHeight="false" outlineLevel="0" collapsed="false">
      <c r="A1764" s="359" t="s">
        <v>489</v>
      </c>
      <c r="B1764" s="767" t="n">
        <v>8198677</v>
      </c>
      <c r="C1764" s="767" t="n">
        <v>3405694</v>
      </c>
      <c r="D1764" s="767" t="n">
        <v>3405677.83</v>
      </c>
      <c r="E1764" s="768" t="n">
        <v>41.5393584843018</v>
      </c>
      <c r="F1764" s="767" t="n">
        <v>834436.39</v>
      </c>
    </row>
    <row r="1765" customFormat="false" ht="12.75" hidden="false" customHeight="false" outlineLevel="0" collapsed="false">
      <c r="A1765" s="359" t="s">
        <v>491</v>
      </c>
      <c r="B1765" s="767" t="n">
        <v>382704</v>
      </c>
      <c r="C1765" s="767" t="n">
        <v>382704</v>
      </c>
      <c r="D1765" s="767" t="n">
        <v>382702.08</v>
      </c>
      <c r="E1765" s="768" t="n">
        <v>99.9994983067854</v>
      </c>
      <c r="F1765" s="767" t="n">
        <v>0</v>
      </c>
    </row>
    <row r="1766" customFormat="false" ht="25.5" hidden="false" customHeight="false" outlineLevel="0" collapsed="false">
      <c r="A1766" s="359" t="s">
        <v>568</v>
      </c>
      <c r="B1766" s="767" t="n">
        <v>382704</v>
      </c>
      <c r="C1766" s="767" t="n">
        <v>382704</v>
      </c>
      <c r="D1766" s="767" t="n">
        <v>382702.08</v>
      </c>
      <c r="E1766" s="768" t="n">
        <v>99.9994983067854</v>
      </c>
      <c r="F1766" s="767" t="n">
        <v>0</v>
      </c>
    </row>
    <row r="1767" customFormat="false" ht="38.25" hidden="false" customHeight="false" outlineLevel="0" collapsed="false">
      <c r="A1767" s="359" t="s">
        <v>583</v>
      </c>
      <c r="B1767" s="767" t="n">
        <v>382704</v>
      </c>
      <c r="C1767" s="767" t="n">
        <v>382704</v>
      </c>
      <c r="D1767" s="767" t="n">
        <v>382702.08</v>
      </c>
      <c r="E1767" s="768" t="n">
        <v>99.9994983067854</v>
      </c>
      <c r="F1767" s="767" t="n">
        <v>0</v>
      </c>
    </row>
    <row r="1768" customFormat="false" ht="25.5" hidden="false" customHeight="false" outlineLevel="0" collapsed="false">
      <c r="A1768" s="359" t="s">
        <v>495</v>
      </c>
      <c r="B1768" s="767" t="n">
        <v>810096</v>
      </c>
      <c r="C1768" s="767" t="n">
        <v>306046</v>
      </c>
      <c r="D1768" s="767" t="n">
        <v>306045.12</v>
      </c>
      <c r="E1768" s="768" t="n">
        <v>37.7788706523671</v>
      </c>
      <c r="F1768" s="767" t="n">
        <v>87250.31</v>
      </c>
    </row>
    <row r="1769" customFormat="false" ht="12.75" hidden="false" customHeight="false" outlineLevel="0" collapsed="false">
      <c r="A1769" s="359" t="s">
        <v>562</v>
      </c>
      <c r="B1769" s="767" t="n">
        <v>7005877</v>
      </c>
      <c r="C1769" s="767" t="n">
        <v>2716944</v>
      </c>
      <c r="D1769" s="767" t="n">
        <v>2716930.63</v>
      </c>
      <c r="E1769" s="768" t="n">
        <v>38.7807355167669</v>
      </c>
      <c r="F1769" s="767" t="n">
        <v>747186.08</v>
      </c>
    </row>
    <row r="1770" customFormat="false" ht="38.25" hidden="false" customHeight="false" outlineLevel="0" collapsed="false">
      <c r="A1770" s="359" t="s">
        <v>564</v>
      </c>
      <c r="B1770" s="767" t="n">
        <v>7005877</v>
      </c>
      <c r="C1770" s="767" t="n">
        <v>2716944</v>
      </c>
      <c r="D1770" s="767" t="n">
        <v>2716930.63</v>
      </c>
      <c r="E1770" s="768" t="n">
        <v>38.7807355167669</v>
      </c>
      <c r="F1770" s="767" t="n">
        <v>747186.08</v>
      </c>
    </row>
    <row r="1771" s="765" customFormat="true" ht="12.75" hidden="false" customHeight="false" outlineLevel="0" collapsed="false">
      <c r="A1771" s="359" t="s">
        <v>499</v>
      </c>
      <c r="B1771" s="767" t="n">
        <v>2956646</v>
      </c>
      <c r="C1771" s="767" t="n">
        <v>1746283</v>
      </c>
      <c r="D1771" s="767" t="n">
        <v>1746281.71</v>
      </c>
      <c r="E1771" s="768" t="n">
        <v>59.062928399274</v>
      </c>
      <c r="F1771" s="767" t="n">
        <v>208829.07</v>
      </c>
    </row>
    <row r="1772" customFormat="false" ht="25.5" hidden="false" customHeight="false" outlineLevel="0" collapsed="false">
      <c r="A1772" s="359" t="s">
        <v>507</v>
      </c>
      <c r="B1772" s="767" t="n">
        <v>2956646</v>
      </c>
      <c r="C1772" s="767" t="n">
        <v>1746283</v>
      </c>
      <c r="D1772" s="767" t="n">
        <v>1746281.71</v>
      </c>
      <c r="E1772" s="768" t="n">
        <v>59.062928399274</v>
      </c>
      <c r="F1772" s="767" t="n">
        <v>208829.07</v>
      </c>
    </row>
    <row r="1773" customFormat="false" ht="25.5" hidden="false" customHeight="false" outlineLevel="0" collapsed="false">
      <c r="A1773" s="359" t="s">
        <v>513</v>
      </c>
      <c r="B1773" s="767" t="n">
        <v>2956646</v>
      </c>
      <c r="C1773" s="767" t="n">
        <v>1746283</v>
      </c>
      <c r="D1773" s="767" t="n">
        <v>1746281.71</v>
      </c>
      <c r="E1773" s="768" t="n">
        <v>59.062928399274</v>
      </c>
      <c r="F1773" s="767" t="n">
        <v>208829.07</v>
      </c>
    </row>
    <row r="1774" customFormat="false" ht="12.75" hidden="false" customHeight="false" outlineLevel="0" collapsed="false">
      <c r="A1774" s="359" t="s">
        <v>20</v>
      </c>
      <c r="B1774" s="767" t="n">
        <v>-18723</v>
      </c>
      <c r="C1774" s="767" t="n">
        <v>-18723</v>
      </c>
      <c r="D1774" s="767" t="n">
        <v>-9873.029999997</v>
      </c>
      <c r="E1774" s="769" t="s">
        <v>16</v>
      </c>
      <c r="F1774" s="767" t="n">
        <v>-456533.58</v>
      </c>
    </row>
    <row r="1775" customFormat="false" ht="12.75" hidden="false" customHeight="false" outlineLevel="0" collapsed="false">
      <c r="A1775" s="359" t="s">
        <v>21</v>
      </c>
      <c r="B1775" s="767" t="n">
        <v>18723</v>
      </c>
      <c r="C1775" s="767" t="n">
        <v>18723</v>
      </c>
      <c r="D1775" s="771" t="s">
        <v>16</v>
      </c>
      <c r="E1775" s="769" t="s">
        <v>16</v>
      </c>
      <c r="F1775" s="771" t="s">
        <v>16</v>
      </c>
    </row>
    <row r="1776" customFormat="false" ht="12.75" hidden="false" customHeight="false" outlineLevel="0" collapsed="false">
      <c r="A1776" s="359" t="s">
        <v>88</v>
      </c>
      <c r="B1776" s="767" t="n">
        <v>18723</v>
      </c>
      <c r="C1776" s="767" t="n">
        <v>18723</v>
      </c>
      <c r="D1776" s="771" t="s">
        <v>16</v>
      </c>
      <c r="E1776" s="769" t="s">
        <v>16</v>
      </c>
      <c r="F1776" s="771" t="s">
        <v>16</v>
      </c>
    </row>
    <row r="1777" customFormat="false" ht="25.5" hidden="false" customHeight="false" outlineLevel="0" collapsed="false">
      <c r="A1777" s="359" t="s">
        <v>90</v>
      </c>
      <c r="B1777" s="767" t="n">
        <v>18723</v>
      </c>
      <c r="C1777" s="767" t="n">
        <v>18723</v>
      </c>
      <c r="D1777" s="771" t="s">
        <v>16</v>
      </c>
      <c r="E1777" s="769" t="s">
        <v>16</v>
      </c>
      <c r="F1777" s="771" t="s">
        <v>16</v>
      </c>
    </row>
    <row r="1778" customFormat="false" ht="12.75" hidden="false" customHeight="false" outlineLevel="0" collapsed="false">
      <c r="A1778" s="760" t="s">
        <v>593</v>
      </c>
      <c r="B1778" s="761"/>
      <c r="C1778" s="761"/>
      <c r="D1778" s="761"/>
      <c r="E1778" s="769"/>
      <c r="F1778" s="761"/>
    </row>
    <row r="1779" customFormat="false" ht="12.75" hidden="false" customHeight="false" outlineLevel="0" collapsed="false">
      <c r="A1779" s="760" t="s">
        <v>367</v>
      </c>
      <c r="B1779" s="761" t="n">
        <v>207531</v>
      </c>
      <c r="C1779" s="761" t="n">
        <v>207531</v>
      </c>
      <c r="D1779" s="761" t="n">
        <v>207531</v>
      </c>
      <c r="E1779" s="762" t="n">
        <v>100</v>
      </c>
      <c r="F1779" s="761" t="n">
        <v>0</v>
      </c>
    </row>
    <row r="1780" customFormat="false" ht="12.75" hidden="false" customHeight="false" outlineLevel="0" collapsed="false">
      <c r="A1780" s="359" t="s">
        <v>380</v>
      </c>
      <c r="B1780" s="767" t="n">
        <v>207531</v>
      </c>
      <c r="C1780" s="767" t="n">
        <v>207531</v>
      </c>
      <c r="D1780" s="767" t="n">
        <v>207531</v>
      </c>
      <c r="E1780" s="768" t="n">
        <v>100</v>
      </c>
      <c r="F1780" s="767" t="n">
        <v>0</v>
      </c>
    </row>
    <row r="1781" customFormat="false" ht="25.5" hidden="false" customHeight="false" outlineLevel="0" collapsed="false">
      <c r="A1781" s="359" t="s">
        <v>382</v>
      </c>
      <c r="B1781" s="767" t="n">
        <v>207531</v>
      </c>
      <c r="C1781" s="767" t="n">
        <v>207531</v>
      </c>
      <c r="D1781" s="767" t="n">
        <v>207531</v>
      </c>
      <c r="E1781" s="768" t="n">
        <v>100</v>
      </c>
      <c r="F1781" s="767" t="n">
        <v>0</v>
      </c>
    </row>
    <row r="1782" customFormat="false" ht="12.75" hidden="false" customHeight="false" outlineLevel="0" collapsed="false">
      <c r="A1782" s="760" t="s">
        <v>547</v>
      </c>
      <c r="B1782" s="761" t="n">
        <v>207531</v>
      </c>
      <c r="C1782" s="761" t="n">
        <v>207531</v>
      </c>
      <c r="D1782" s="761" t="n">
        <v>207527.74</v>
      </c>
      <c r="E1782" s="762" t="n">
        <v>99.9984291503438</v>
      </c>
      <c r="F1782" s="761" t="n">
        <v>0</v>
      </c>
    </row>
    <row r="1783" customFormat="false" ht="12.75" hidden="false" customHeight="false" outlineLevel="0" collapsed="false">
      <c r="A1783" s="359" t="s">
        <v>385</v>
      </c>
      <c r="B1783" s="767" t="n">
        <v>207531</v>
      </c>
      <c r="C1783" s="767" t="n">
        <v>207531</v>
      </c>
      <c r="D1783" s="767" t="n">
        <v>207527.74</v>
      </c>
      <c r="E1783" s="768" t="n">
        <v>99.9984291503438</v>
      </c>
      <c r="F1783" s="767" t="n">
        <v>0</v>
      </c>
    </row>
    <row r="1784" customFormat="false" ht="12.75" hidden="false" customHeight="false" outlineLevel="0" collapsed="false">
      <c r="A1784" s="359" t="s">
        <v>387</v>
      </c>
      <c r="B1784" s="767" t="n">
        <v>207531</v>
      </c>
      <c r="C1784" s="767" t="n">
        <v>207531</v>
      </c>
      <c r="D1784" s="767" t="n">
        <v>207527.74</v>
      </c>
      <c r="E1784" s="768" t="n">
        <v>99.9984291503438</v>
      </c>
      <c r="F1784" s="767" t="n">
        <v>0</v>
      </c>
    </row>
    <row r="1785" customFormat="false" ht="12.75" hidden="false" customHeight="false" outlineLevel="0" collapsed="false">
      <c r="A1785" s="359" t="s">
        <v>389</v>
      </c>
      <c r="B1785" s="767" t="n">
        <v>4497</v>
      </c>
      <c r="C1785" s="767" t="n">
        <v>4497</v>
      </c>
      <c r="D1785" s="767" t="n">
        <v>4495.84</v>
      </c>
      <c r="E1785" s="768" t="n">
        <v>99.9742050255726</v>
      </c>
      <c r="F1785" s="767" t="n">
        <v>0</v>
      </c>
    </row>
    <row r="1786" customFormat="false" ht="12.75" hidden="false" customHeight="false" outlineLevel="0" collapsed="false">
      <c r="A1786" s="359" t="s">
        <v>391</v>
      </c>
      <c r="B1786" s="767" t="n">
        <v>3624</v>
      </c>
      <c r="C1786" s="767" t="n">
        <v>3624</v>
      </c>
      <c r="D1786" s="767" t="n">
        <v>3623.8</v>
      </c>
      <c r="E1786" s="768" t="n">
        <v>99.9944812362031</v>
      </c>
      <c r="F1786" s="767" t="n">
        <v>0</v>
      </c>
    </row>
    <row r="1787" customFormat="false" ht="12.75" hidden="false" customHeight="false" outlineLevel="0" collapsed="false">
      <c r="A1787" s="359" t="s">
        <v>395</v>
      </c>
      <c r="B1787" s="767" t="n">
        <v>203034</v>
      </c>
      <c r="C1787" s="767" t="n">
        <v>203034</v>
      </c>
      <c r="D1787" s="767" t="n">
        <v>203031.9</v>
      </c>
      <c r="E1787" s="768" t="n">
        <v>99.9989656904755</v>
      </c>
      <c r="F1787" s="767" t="n">
        <v>0</v>
      </c>
    </row>
    <row r="1788" customFormat="false" ht="12.75" hidden="false" customHeight="false" outlineLevel="0" collapsed="false">
      <c r="A1788" s="359" t="s">
        <v>20</v>
      </c>
      <c r="B1788" s="767" t="n">
        <v>0</v>
      </c>
      <c r="C1788" s="767" t="n">
        <v>0</v>
      </c>
      <c r="D1788" s="767" t="n">
        <v>3.26</v>
      </c>
      <c r="E1788" s="769" t="s">
        <v>16</v>
      </c>
      <c r="F1788" s="767" t="n">
        <v>0</v>
      </c>
    </row>
    <row r="1789" customFormat="false" ht="12.75" hidden="false" customHeight="false" outlineLevel="0" collapsed="false">
      <c r="A1789" s="760" t="s">
        <v>600</v>
      </c>
      <c r="B1789" s="761"/>
      <c r="C1789" s="761"/>
      <c r="D1789" s="761"/>
      <c r="E1789" s="769"/>
      <c r="F1789" s="761"/>
    </row>
    <row r="1790" customFormat="false" ht="12.75" hidden="false" customHeight="false" outlineLevel="0" collapsed="false">
      <c r="A1790" s="760" t="s">
        <v>367</v>
      </c>
      <c r="B1790" s="761" t="n">
        <v>220962</v>
      </c>
      <c r="C1790" s="761" t="n">
        <v>220962</v>
      </c>
      <c r="D1790" s="761" t="n">
        <v>220993.43</v>
      </c>
      <c r="E1790" s="762" t="n">
        <v>100.014224165241</v>
      </c>
      <c r="F1790" s="761" t="n">
        <v>2.26</v>
      </c>
    </row>
    <row r="1791" customFormat="false" ht="12.75" hidden="false" customHeight="false" outlineLevel="0" collapsed="false">
      <c r="A1791" s="359" t="s">
        <v>370</v>
      </c>
      <c r="B1791" s="767" t="n">
        <v>0</v>
      </c>
      <c r="C1791" s="767" t="n">
        <v>0</v>
      </c>
      <c r="D1791" s="767" t="n">
        <v>32.18</v>
      </c>
      <c r="E1791" s="769" t="s">
        <v>16</v>
      </c>
      <c r="F1791" s="767" t="n">
        <v>2.26</v>
      </c>
    </row>
    <row r="1792" customFormat="false" ht="12.75" hidden="false" customHeight="false" outlineLevel="0" collapsed="false">
      <c r="A1792" s="359" t="s">
        <v>70</v>
      </c>
      <c r="B1792" s="767" t="n">
        <v>1542</v>
      </c>
      <c r="C1792" s="767" t="n">
        <v>1542</v>
      </c>
      <c r="D1792" s="767" t="n">
        <v>1541.25</v>
      </c>
      <c r="E1792" s="768" t="n">
        <v>99.9513618677043</v>
      </c>
      <c r="F1792" s="767" t="n">
        <v>0</v>
      </c>
    </row>
    <row r="1793" customFormat="false" ht="12.75" hidden="false" customHeight="false" outlineLevel="0" collapsed="false">
      <c r="A1793" s="359" t="s">
        <v>573</v>
      </c>
      <c r="B1793" s="767" t="n">
        <v>1542</v>
      </c>
      <c r="C1793" s="767" t="n">
        <v>1542</v>
      </c>
      <c r="D1793" s="767" t="n">
        <v>1541.25</v>
      </c>
      <c r="E1793" s="768" t="n">
        <v>99.9513618677043</v>
      </c>
      <c r="F1793" s="767" t="n">
        <v>0</v>
      </c>
    </row>
    <row r="1794" customFormat="false" ht="12.75" hidden="false" customHeight="false" outlineLevel="0" collapsed="false">
      <c r="A1794" s="359" t="s">
        <v>574</v>
      </c>
      <c r="B1794" s="767" t="n">
        <v>1542</v>
      </c>
      <c r="C1794" s="767" t="n">
        <v>1542</v>
      </c>
      <c r="D1794" s="767" t="n">
        <v>1541.25</v>
      </c>
      <c r="E1794" s="768" t="n">
        <v>99.9513618677043</v>
      </c>
      <c r="F1794" s="767" t="n">
        <v>0</v>
      </c>
    </row>
    <row r="1795" s="765" customFormat="true" ht="38.25" hidden="false" customHeight="false" outlineLevel="0" collapsed="false">
      <c r="A1795" s="359" t="s">
        <v>575</v>
      </c>
      <c r="B1795" s="767" t="n">
        <v>1542</v>
      </c>
      <c r="C1795" s="767" t="n">
        <v>1542</v>
      </c>
      <c r="D1795" s="767" t="n">
        <v>1541.25</v>
      </c>
      <c r="E1795" s="768" t="n">
        <v>99.9513618677043</v>
      </c>
      <c r="F1795" s="767" t="n">
        <v>0</v>
      </c>
    </row>
    <row r="1796" customFormat="false" ht="38.25" hidden="false" customHeight="false" outlineLevel="0" collapsed="false">
      <c r="A1796" s="359" t="s">
        <v>598</v>
      </c>
      <c r="B1796" s="767" t="n">
        <v>1542</v>
      </c>
      <c r="C1796" s="767" t="n">
        <v>1542</v>
      </c>
      <c r="D1796" s="767" t="n">
        <v>1541.25</v>
      </c>
      <c r="E1796" s="768" t="n">
        <v>99.9513618677043</v>
      </c>
      <c r="F1796" s="767" t="n">
        <v>0</v>
      </c>
    </row>
    <row r="1797" customFormat="false" ht="12.75" hidden="false" customHeight="false" outlineLevel="0" collapsed="false">
      <c r="A1797" s="359" t="s">
        <v>380</v>
      </c>
      <c r="B1797" s="767" t="n">
        <v>219420</v>
      </c>
      <c r="C1797" s="767" t="n">
        <v>219420</v>
      </c>
      <c r="D1797" s="767" t="n">
        <v>219420</v>
      </c>
      <c r="E1797" s="768" t="n">
        <v>100</v>
      </c>
      <c r="F1797" s="767" t="n">
        <v>0</v>
      </c>
    </row>
    <row r="1798" customFormat="false" ht="25.5" hidden="false" customHeight="false" outlineLevel="0" collapsed="false">
      <c r="A1798" s="359" t="s">
        <v>382</v>
      </c>
      <c r="B1798" s="767" t="n">
        <v>219420</v>
      </c>
      <c r="C1798" s="767" t="n">
        <v>219420</v>
      </c>
      <c r="D1798" s="767" t="n">
        <v>219420</v>
      </c>
      <c r="E1798" s="768" t="n">
        <v>100</v>
      </c>
      <c r="F1798" s="767" t="n">
        <v>0</v>
      </c>
    </row>
    <row r="1799" customFormat="false" ht="12.75" hidden="false" customHeight="false" outlineLevel="0" collapsed="false">
      <c r="A1799" s="760" t="s">
        <v>547</v>
      </c>
      <c r="B1799" s="761" t="n">
        <v>266318</v>
      </c>
      <c r="C1799" s="761" t="n">
        <v>266318</v>
      </c>
      <c r="D1799" s="761" t="n">
        <v>167538.94</v>
      </c>
      <c r="E1799" s="762" t="n">
        <v>62.9093564836023</v>
      </c>
      <c r="F1799" s="761" t="n">
        <v>0</v>
      </c>
    </row>
    <row r="1800" customFormat="false" ht="12.75" hidden="false" customHeight="false" outlineLevel="0" collapsed="false">
      <c r="A1800" s="359" t="s">
        <v>385</v>
      </c>
      <c r="B1800" s="767" t="n">
        <v>266318</v>
      </c>
      <c r="C1800" s="767" t="n">
        <v>266318</v>
      </c>
      <c r="D1800" s="767" t="n">
        <v>167538.94</v>
      </c>
      <c r="E1800" s="768" t="n">
        <v>62.9093564836023</v>
      </c>
      <c r="F1800" s="767" t="n">
        <v>0</v>
      </c>
    </row>
    <row r="1801" customFormat="false" ht="12.75" hidden="false" customHeight="false" outlineLevel="0" collapsed="false">
      <c r="A1801" s="359" t="s">
        <v>387</v>
      </c>
      <c r="B1801" s="767" t="n">
        <v>224068</v>
      </c>
      <c r="C1801" s="767" t="n">
        <v>224068</v>
      </c>
      <c r="D1801" s="767" t="n">
        <v>130024.83</v>
      </c>
      <c r="E1801" s="768" t="n">
        <v>58.0291831051288</v>
      </c>
      <c r="F1801" s="767" t="n">
        <v>0</v>
      </c>
    </row>
    <row r="1802" customFormat="false" ht="12.75" hidden="false" customHeight="false" outlineLevel="0" collapsed="false">
      <c r="A1802" s="359" t="s">
        <v>389</v>
      </c>
      <c r="B1802" s="767" t="n">
        <v>21274</v>
      </c>
      <c r="C1802" s="767" t="n">
        <v>21274</v>
      </c>
      <c r="D1802" s="767" t="n">
        <v>16564.27</v>
      </c>
      <c r="E1802" s="768" t="n">
        <v>77.8615681113096</v>
      </c>
      <c r="F1802" s="767" t="n">
        <v>0</v>
      </c>
    </row>
    <row r="1803" customFormat="false" ht="12.75" hidden="false" customHeight="false" outlineLevel="0" collapsed="false">
      <c r="A1803" s="359" t="s">
        <v>391</v>
      </c>
      <c r="B1803" s="767" t="n">
        <v>17143</v>
      </c>
      <c r="C1803" s="767" t="n">
        <v>17143</v>
      </c>
      <c r="D1803" s="767" t="n">
        <v>13192.9</v>
      </c>
      <c r="E1803" s="768" t="n">
        <v>76.9579420171499</v>
      </c>
      <c r="F1803" s="767" t="n">
        <v>0</v>
      </c>
    </row>
    <row r="1804" customFormat="false" ht="12.75" hidden="false" customHeight="false" outlineLevel="0" collapsed="false">
      <c r="A1804" s="359" t="s">
        <v>395</v>
      </c>
      <c r="B1804" s="767" t="n">
        <v>202794</v>
      </c>
      <c r="C1804" s="767" t="n">
        <v>202794</v>
      </c>
      <c r="D1804" s="767" t="n">
        <v>113460.56</v>
      </c>
      <c r="E1804" s="768" t="n">
        <v>55.9486769825537</v>
      </c>
      <c r="F1804" s="767" t="n">
        <v>0</v>
      </c>
    </row>
    <row r="1805" customFormat="false" ht="12.75" hidden="false" customHeight="false" outlineLevel="0" collapsed="false">
      <c r="A1805" s="359" t="s">
        <v>417</v>
      </c>
      <c r="B1805" s="767" t="n">
        <v>8030</v>
      </c>
      <c r="C1805" s="767" t="n">
        <v>8030</v>
      </c>
      <c r="D1805" s="767" t="n">
        <v>7354.12</v>
      </c>
      <c r="E1805" s="768" t="n">
        <v>91.5830635118306</v>
      </c>
      <c r="F1805" s="767" t="n">
        <v>0</v>
      </c>
    </row>
    <row r="1806" s="765" customFormat="true" ht="12.75" hidden="false" customHeight="false" outlineLevel="0" collapsed="false">
      <c r="A1806" s="359" t="s">
        <v>431</v>
      </c>
      <c r="B1806" s="767" t="n">
        <v>8030</v>
      </c>
      <c r="C1806" s="767" t="n">
        <v>8030</v>
      </c>
      <c r="D1806" s="767" t="n">
        <v>7354.12</v>
      </c>
      <c r="E1806" s="768" t="n">
        <v>91.5830635118306</v>
      </c>
      <c r="F1806" s="767" t="n">
        <v>0</v>
      </c>
    </row>
    <row r="1807" customFormat="false" ht="12.75" hidden="false" customHeight="false" outlineLevel="0" collapsed="false">
      <c r="A1807" s="359" t="s">
        <v>489</v>
      </c>
      <c r="B1807" s="767" t="n">
        <v>34220</v>
      </c>
      <c r="C1807" s="767" t="n">
        <v>34220</v>
      </c>
      <c r="D1807" s="767" t="n">
        <v>30159.99</v>
      </c>
      <c r="E1807" s="768" t="n">
        <v>88.1355639976622</v>
      </c>
      <c r="F1807" s="767" t="n">
        <v>0</v>
      </c>
    </row>
    <row r="1808" customFormat="false" ht="38.25" hidden="false" customHeight="false" outlineLevel="0" collapsed="false">
      <c r="A1808" s="359" t="s">
        <v>497</v>
      </c>
      <c r="B1808" s="767" t="n">
        <v>34220</v>
      </c>
      <c r="C1808" s="767" t="n">
        <v>34220</v>
      </c>
      <c r="D1808" s="767" t="n">
        <v>30159.99</v>
      </c>
      <c r="E1808" s="768" t="n">
        <v>88.1355639976622</v>
      </c>
      <c r="F1808" s="767" t="n">
        <v>0</v>
      </c>
    </row>
    <row r="1809" customFormat="false" ht="12.75" hidden="false" customHeight="false" outlineLevel="0" collapsed="false">
      <c r="A1809" s="359" t="s">
        <v>20</v>
      </c>
      <c r="B1809" s="767" t="n">
        <v>-45356</v>
      </c>
      <c r="C1809" s="767" t="n">
        <v>-45356</v>
      </c>
      <c r="D1809" s="767" t="n">
        <v>53454.49</v>
      </c>
      <c r="E1809" s="769" t="s">
        <v>16</v>
      </c>
      <c r="F1809" s="767" t="n">
        <v>2.26</v>
      </c>
    </row>
    <row r="1810" customFormat="false" ht="12.75" hidden="false" customHeight="false" outlineLevel="0" collapsed="false">
      <c r="A1810" s="359" t="s">
        <v>21</v>
      </c>
      <c r="B1810" s="767" t="n">
        <v>45356</v>
      </c>
      <c r="C1810" s="767" t="n">
        <v>45356</v>
      </c>
      <c r="D1810" s="771" t="s">
        <v>16</v>
      </c>
      <c r="E1810" s="769" t="s">
        <v>16</v>
      </c>
      <c r="F1810" s="771" t="s">
        <v>16</v>
      </c>
    </row>
    <row r="1811" customFormat="false" ht="12.75" hidden="false" customHeight="false" outlineLevel="0" collapsed="false">
      <c r="A1811" s="359" t="s">
        <v>88</v>
      </c>
      <c r="B1811" s="767" t="n">
        <v>45356</v>
      </c>
      <c r="C1811" s="767" t="n">
        <v>45356</v>
      </c>
      <c r="D1811" s="771" t="s">
        <v>16</v>
      </c>
      <c r="E1811" s="769" t="s">
        <v>16</v>
      </c>
      <c r="F1811" s="771" t="s">
        <v>16</v>
      </c>
    </row>
    <row r="1812" customFormat="false" ht="25.5" hidden="false" customHeight="false" outlineLevel="0" collapsed="false">
      <c r="A1812" s="359" t="s">
        <v>90</v>
      </c>
      <c r="B1812" s="767" t="n">
        <v>45356</v>
      </c>
      <c r="C1812" s="767" t="n">
        <v>45356</v>
      </c>
      <c r="D1812" s="771" t="s">
        <v>16</v>
      </c>
      <c r="E1812" s="769" t="s">
        <v>16</v>
      </c>
      <c r="F1812" s="771" t="s">
        <v>16</v>
      </c>
    </row>
    <row r="1813" customFormat="false" ht="12.75" hidden="false" customHeight="false" outlineLevel="0" collapsed="false">
      <c r="A1813" s="760" t="s">
        <v>605</v>
      </c>
      <c r="B1813" s="761"/>
      <c r="C1813" s="761"/>
      <c r="D1813" s="761"/>
      <c r="E1813" s="768"/>
      <c r="F1813" s="761"/>
    </row>
    <row r="1814" customFormat="false" ht="12.75" hidden="false" customHeight="false" outlineLevel="0" collapsed="false">
      <c r="A1814" s="760" t="s">
        <v>367</v>
      </c>
      <c r="B1814" s="761" t="n">
        <v>152363</v>
      </c>
      <c r="C1814" s="761" t="n">
        <v>152363</v>
      </c>
      <c r="D1814" s="761" t="n">
        <v>152363</v>
      </c>
      <c r="E1814" s="762" t="n">
        <v>100</v>
      </c>
      <c r="F1814" s="761" t="n">
        <v>0</v>
      </c>
    </row>
    <row r="1815" customFormat="false" ht="12.75" hidden="false" customHeight="false" outlineLevel="0" collapsed="false">
      <c r="A1815" s="359" t="s">
        <v>380</v>
      </c>
      <c r="B1815" s="767" t="n">
        <v>152363</v>
      </c>
      <c r="C1815" s="767" t="n">
        <v>152363</v>
      </c>
      <c r="D1815" s="767" t="n">
        <v>152363</v>
      </c>
      <c r="E1815" s="768" t="n">
        <v>100</v>
      </c>
      <c r="F1815" s="767" t="n">
        <v>0</v>
      </c>
    </row>
    <row r="1816" s="765" customFormat="true" ht="25.5" hidden="false" customHeight="false" outlineLevel="0" collapsed="false">
      <c r="A1816" s="359" t="s">
        <v>382</v>
      </c>
      <c r="B1816" s="767" t="n">
        <v>152363</v>
      </c>
      <c r="C1816" s="767" t="n">
        <v>152363</v>
      </c>
      <c r="D1816" s="767" t="n">
        <v>152363</v>
      </c>
      <c r="E1816" s="768" t="n">
        <v>100</v>
      </c>
      <c r="F1816" s="767" t="n">
        <v>0</v>
      </c>
    </row>
    <row r="1817" customFormat="false" ht="12.75" hidden="false" customHeight="false" outlineLevel="0" collapsed="false">
      <c r="A1817" s="760" t="s">
        <v>547</v>
      </c>
      <c r="B1817" s="761" t="n">
        <v>152363</v>
      </c>
      <c r="C1817" s="761" t="n">
        <v>152363</v>
      </c>
      <c r="D1817" s="761" t="n">
        <v>152361.03</v>
      </c>
      <c r="E1817" s="762" t="n">
        <v>99.9987070351726</v>
      </c>
      <c r="F1817" s="761" t="n">
        <v>0</v>
      </c>
    </row>
    <row r="1818" customFormat="false" ht="12.75" hidden="false" customHeight="false" outlineLevel="0" collapsed="false">
      <c r="A1818" s="359" t="s">
        <v>385</v>
      </c>
      <c r="B1818" s="767" t="n">
        <v>152363</v>
      </c>
      <c r="C1818" s="767" t="n">
        <v>152363</v>
      </c>
      <c r="D1818" s="767" t="n">
        <v>152361.03</v>
      </c>
      <c r="E1818" s="768" t="n">
        <v>99.9987070351726</v>
      </c>
      <c r="F1818" s="767" t="n">
        <v>0</v>
      </c>
    </row>
    <row r="1819" customFormat="false" ht="12.75" hidden="false" customHeight="false" outlineLevel="0" collapsed="false">
      <c r="A1819" s="359" t="s">
        <v>387</v>
      </c>
      <c r="B1819" s="767" t="n">
        <v>152363</v>
      </c>
      <c r="C1819" s="767" t="n">
        <v>152363</v>
      </c>
      <c r="D1819" s="767" t="n">
        <v>152361.03</v>
      </c>
      <c r="E1819" s="768" t="n">
        <v>99.9987070351726</v>
      </c>
      <c r="F1819" s="767" t="n">
        <v>0</v>
      </c>
    </row>
    <row r="1820" customFormat="false" ht="12.75" hidden="false" customHeight="false" outlineLevel="0" collapsed="false">
      <c r="A1820" s="359" t="s">
        <v>389</v>
      </c>
      <c r="B1820" s="767" t="n">
        <v>2634</v>
      </c>
      <c r="C1820" s="767" t="n">
        <v>2634</v>
      </c>
      <c r="D1820" s="767" t="n">
        <v>2632.53</v>
      </c>
      <c r="E1820" s="768" t="n">
        <v>99.9441913439636</v>
      </c>
      <c r="F1820" s="767" t="n">
        <v>0</v>
      </c>
    </row>
    <row r="1821" customFormat="false" ht="12.75" hidden="false" customHeight="false" outlineLevel="0" collapsed="false">
      <c r="A1821" s="359" t="s">
        <v>391</v>
      </c>
      <c r="B1821" s="767" t="n">
        <v>2122</v>
      </c>
      <c r="C1821" s="767" t="n">
        <v>2122</v>
      </c>
      <c r="D1821" s="767" t="n">
        <v>2122</v>
      </c>
      <c r="E1821" s="768" t="n">
        <v>100</v>
      </c>
      <c r="F1821" s="767" t="n">
        <v>0</v>
      </c>
    </row>
    <row r="1822" customFormat="false" ht="12.75" hidden="false" customHeight="false" outlineLevel="0" collapsed="false">
      <c r="A1822" s="359" t="s">
        <v>395</v>
      </c>
      <c r="B1822" s="767" t="n">
        <v>149729</v>
      </c>
      <c r="C1822" s="767" t="n">
        <v>149729</v>
      </c>
      <c r="D1822" s="767" t="n">
        <v>149728.5</v>
      </c>
      <c r="E1822" s="768" t="n">
        <v>99.9996660633545</v>
      </c>
      <c r="F1822" s="767" t="n">
        <v>0</v>
      </c>
    </row>
    <row r="1823" customFormat="false" ht="12.75" hidden="false" customHeight="false" outlineLevel="0" collapsed="false">
      <c r="A1823" s="359" t="s">
        <v>20</v>
      </c>
      <c r="B1823" s="767" t="n">
        <v>0</v>
      </c>
      <c r="C1823" s="767" t="n">
        <v>0</v>
      </c>
      <c r="D1823" s="767" t="n">
        <v>1.97</v>
      </c>
      <c r="E1823" s="769" t="s">
        <v>16</v>
      </c>
      <c r="F1823" s="767" t="n">
        <v>0</v>
      </c>
    </row>
    <row r="1824" customFormat="false" ht="12.75" hidden="false" customHeight="false" outlineLevel="0" collapsed="false">
      <c r="A1824" s="760" t="s">
        <v>300</v>
      </c>
      <c r="B1824" s="761"/>
      <c r="C1824" s="761"/>
      <c r="D1824" s="761"/>
      <c r="E1824" s="768"/>
      <c r="F1824" s="761"/>
    </row>
    <row r="1825" customFormat="false" ht="12.75" hidden="false" customHeight="false" outlineLevel="0" collapsed="false">
      <c r="A1825" s="760" t="s">
        <v>367</v>
      </c>
      <c r="B1825" s="761" t="n">
        <v>1492</v>
      </c>
      <c r="C1825" s="761" t="n">
        <v>1492</v>
      </c>
      <c r="D1825" s="761" t="n">
        <v>1492</v>
      </c>
      <c r="E1825" s="762" t="n">
        <v>100</v>
      </c>
      <c r="F1825" s="761" t="n">
        <v>0</v>
      </c>
    </row>
    <row r="1826" customFormat="false" ht="12.75" hidden="false" customHeight="false" outlineLevel="0" collapsed="false">
      <c r="A1826" s="359" t="s">
        <v>380</v>
      </c>
      <c r="B1826" s="767" t="n">
        <v>1492</v>
      </c>
      <c r="C1826" s="767" t="n">
        <v>1492</v>
      </c>
      <c r="D1826" s="767" t="n">
        <v>1492</v>
      </c>
      <c r="E1826" s="768" t="n">
        <v>100</v>
      </c>
      <c r="F1826" s="767" t="n">
        <v>0</v>
      </c>
    </row>
    <row r="1827" customFormat="false" ht="25.5" hidden="false" customHeight="false" outlineLevel="0" collapsed="false">
      <c r="A1827" s="359" t="s">
        <v>382</v>
      </c>
      <c r="B1827" s="767" t="n">
        <v>1492</v>
      </c>
      <c r="C1827" s="767" t="n">
        <v>1492</v>
      </c>
      <c r="D1827" s="767" t="n">
        <v>1492</v>
      </c>
      <c r="E1827" s="768" t="n">
        <v>100</v>
      </c>
      <c r="F1827" s="767" t="n">
        <v>0</v>
      </c>
    </row>
    <row r="1828" customFormat="false" ht="12.75" hidden="false" customHeight="false" outlineLevel="0" collapsed="false">
      <c r="A1828" s="760" t="s">
        <v>547</v>
      </c>
      <c r="B1828" s="761" t="n">
        <v>1492</v>
      </c>
      <c r="C1828" s="761" t="n">
        <v>1492</v>
      </c>
      <c r="D1828" s="761" t="n">
        <v>1489.08</v>
      </c>
      <c r="E1828" s="762" t="n">
        <v>99.8042895442359</v>
      </c>
      <c r="F1828" s="761" t="n">
        <v>0</v>
      </c>
    </row>
    <row r="1829" s="765" customFormat="true" ht="12.75" hidden="false" customHeight="false" outlineLevel="0" collapsed="false">
      <c r="A1829" s="359" t="s">
        <v>385</v>
      </c>
      <c r="B1829" s="767" t="n">
        <v>1492</v>
      </c>
      <c r="C1829" s="767" t="n">
        <v>1492</v>
      </c>
      <c r="D1829" s="767" t="n">
        <v>1489.08</v>
      </c>
      <c r="E1829" s="768" t="n">
        <v>99.8042895442359</v>
      </c>
      <c r="F1829" s="767" t="n">
        <v>0</v>
      </c>
    </row>
    <row r="1830" customFormat="false" ht="12.75" hidden="false" customHeight="false" outlineLevel="0" collapsed="false">
      <c r="A1830" s="359" t="s">
        <v>387</v>
      </c>
      <c r="B1830" s="767" t="n">
        <v>1492</v>
      </c>
      <c r="C1830" s="767" t="n">
        <v>1492</v>
      </c>
      <c r="D1830" s="767" t="n">
        <v>1489.08</v>
      </c>
      <c r="E1830" s="768" t="n">
        <v>99.8042895442359</v>
      </c>
      <c r="F1830" s="767" t="n">
        <v>0</v>
      </c>
    </row>
    <row r="1831" customFormat="false" ht="12.75" hidden="false" customHeight="false" outlineLevel="0" collapsed="false">
      <c r="A1831" s="359" t="s">
        <v>389</v>
      </c>
      <c r="B1831" s="767" t="n">
        <v>1492</v>
      </c>
      <c r="C1831" s="767" t="n">
        <v>1492</v>
      </c>
      <c r="D1831" s="767" t="n">
        <v>1489.08</v>
      </c>
      <c r="E1831" s="768" t="n">
        <v>99.8042895442359</v>
      </c>
      <c r="F1831" s="767" t="n">
        <v>0</v>
      </c>
    </row>
    <row r="1832" customFormat="false" ht="12.75" hidden="false" customHeight="false" outlineLevel="0" collapsed="false">
      <c r="A1832" s="359" t="s">
        <v>391</v>
      </c>
      <c r="B1832" s="767" t="n">
        <v>1200</v>
      </c>
      <c r="C1832" s="767" t="n">
        <v>1200</v>
      </c>
      <c r="D1832" s="767" t="n">
        <v>1200</v>
      </c>
      <c r="E1832" s="768" t="n">
        <v>100</v>
      </c>
      <c r="F1832" s="767" t="n">
        <v>0</v>
      </c>
    </row>
    <row r="1833" customFormat="false" ht="12.75" hidden="false" customHeight="false" outlineLevel="0" collapsed="false">
      <c r="A1833" s="359" t="s">
        <v>20</v>
      </c>
      <c r="B1833" s="767" t="n">
        <v>0</v>
      </c>
      <c r="C1833" s="767" t="n">
        <v>0</v>
      </c>
      <c r="D1833" s="767" t="n">
        <v>2.92</v>
      </c>
      <c r="E1833" s="769" t="s">
        <v>16</v>
      </c>
      <c r="F1833" s="767" t="n">
        <v>0</v>
      </c>
    </row>
    <row r="1834" customFormat="false" ht="12.75" hidden="false" customHeight="false" outlineLevel="0" collapsed="false">
      <c r="A1834" s="760" t="s">
        <v>610</v>
      </c>
      <c r="B1834" s="761"/>
      <c r="C1834" s="761"/>
      <c r="D1834" s="761"/>
      <c r="E1834" s="768"/>
      <c r="F1834" s="761"/>
    </row>
    <row r="1835" customFormat="false" ht="12.75" hidden="false" customHeight="false" outlineLevel="0" collapsed="false">
      <c r="A1835" s="760" t="s">
        <v>367</v>
      </c>
      <c r="B1835" s="761" t="n">
        <v>1393342</v>
      </c>
      <c r="C1835" s="761" t="n">
        <v>1393342</v>
      </c>
      <c r="D1835" s="761" t="n">
        <v>1393342</v>
      </c>
      <c r="E1835" s="762" t="n">
        <v>100</v>
      </c>
      <c r="F1835" s="761" t="n">
        <v>0</v>
      </c>
    </row>
    <row r="1836" customFormat="false" ht="12.75" hidden="false" customHeight="false" outlineLevel="0" collapsed="false">
      <c r="A1836" s="359" t="s">
        <v>380</v>
      </c>
      <c r="B1836" s="767" t="n">
        <v>1393342</v>
      </c>
      <c r="C1836" s="767" t="n">
        <v>1393342</v>
      </c>
      <c r="D1836" s="767" t="n">
        <v>1393342</v>
      </c>
      <c r="E1836" s="768" t="n">
        <v>100</v>
      </c>
      <c r="F1836" s="767" t="n">
        <v>0</v>
      </c>
    </row>
    <row r="1837" customFormat="false" ht="25.5" hidden="false" customHeight="false" outlineLevel="0" collapsed="false">
      <c r="A1837" s="359" t="s">
        <v>382</v>
      </c>
      <c r="B1837" s="767" t="n">
        <v>1393342</v>
      </c>
      <c r="C1837" s="767" t="n">
        <v>1393342</v>
      </c>
      <c r="D1837" s="767" t="n">
        <v>1393342</v>
      </c>
      <c r="E1837" s="768" t="n">
        <v>100</v>
      </c>
      <c r="F1837" s="767" t="n">
        <v>0</v>
      </c>
    </row>
    <row r="1838" customFormat="false" ht="12.75" hidden="false" customHeight="false" outlineLevel="0" collapsed="false">
      <c r="A1838" s="760" t="s">
        <v>547</v>
      </c>
      <c r="B1838" s="761" t="n">
        <v>1393342</v>
      </c>
      <c r="C1838" s="761" t="n">
        <v>1393342</v>
      </c>
      <c r="D1838" s="761" t="n">
        <v>1393329.09</v>
      </c>
      <c r="E1838" s="762" t="n">
        <v>99.9990734507393</v>
      </c>
      <c r="F1838" s="761" t="n">
        <v>0</v>
      </c>
    </row>
    <row r="1839" customFormat="false" ht="12.75" hidden="false" customHeight="false" outlineLevel="0" collapsed="false">
      <c r="A1839" s="359" t="s">
        <v>385</v>
      </c>
      <c r="B1839" s="767" t="n">
        <v>731828</v>
      </c>
      <c r="C1839" s="767" t="n">
        <v>731828</v>
      </c>
      <c r="D1839" s="767" t="n">
        <v>731815.91</v>
      </c>
      <c r="E1839" s="768" t="n">
        <v>99.9983479724744</v>
      </c>
      <c r="F1839" s="767" t="n">
        <v>0</v>
      </c>
    </row>
    <row r="1840" customFormat="false" ht="12.75" hidden="false" customHeight="false" outlineLevel="0" collapsed="false">
      <c r="A1840" s="359" t="s">
        <v>387</v>
      </c>
      <c r="B1840" s="767" t="n">
        <v>731828</v>
      </c>
      <c r="C1840" s="767" t="n">
        <v>731828</v>
      </c>
      <c r="D1840" s="767" t="n">
        <v>731815.91</v>
      </c>
      <c r="E1840" s="768" t="n">
        <v>99.9983479724744</v>
      </c>
      <c r="F1840" s="767" t="n">
        <v>0</v>
      </c>
    </row>
    <row r="1841" customFormat="false" ht="12.75" hidden="false" customHeight="false" outlineLevel="0" collapsed="false">
      <c r="A1841" s="359" t="s">
        <v>389</v>
      </c>
      <c r="B1841" s="767" t="n">
        <v>80001</v>
      </c>
      <c r="C1841" s="767" t="n">
        <v>80001</v>
      </c>
      <c r="D1841" s="767" t="n">
        <v>79992.11</v>
      </c>
      <c r="E1841" s="768" t="n">
        <v>99.9888876389045</v>
      </c>
      <c r="F1841" s="767" t="n">
        <v>0</v>
      </c>
    </row>
    <row r="1842" customFormat="false" ht="12.75" hidden="false" customHeight="false" outlineLevel="0" collapsed="false">
      <c r="A1842" s="359" t="s">
        <v>391</v>
      </c>
      <c r="B1842" s="767" t="n">
        <v>66500</v>
      </c>
      <c r="C1842" s="767" t="n">
        <v>66500</v>
      </c>
      <c r="D1842" s="767" t="n">
        <v>66495.74</v>
      </c>
      <c r="E1842" s="768" t="n">
        <v>99.9935939849624</v>
      </c>
      <c r="F1842" s="767" t="n">
        <v>0</v>
      </c>
    </row>
    <row r="1843" customFormat="false" ht="12.75" hidden="false" customHeight="false" outlineLevel="0" collapsed="false">
      <c r="A1843" s="359" t="s">
        <v>395</v>
      </c>
      <c r="B1843" s="767" t="n">
        <v>651827</v>
      </c>
      <c r="C1843" s="767" t="n">
        <v>651827</v>
      </c>
      <c r="D1843" s="767" t="n">
        <v>651823.8</v>
      </c>
      <c r="E1843" s="768" t="n">
        <v>99.9995090721925</v>
      </c>
      <c r="F1843" s="767" t="n">
        <v>0</v>
      </c>
    </row>
    <row r="1844" customFormat="false" ht="12.75" hidden="false" customHeight="false" outlineLevel="0" collapsed="false">
      <c r="A1844" s="359" t="s">
        <v>499</v>
      </c>
      <c r="B1844" s="767" t="n">
        <v>661514</v>
      </c>
      <c r="C1844" s="767" t="n">
        <v>661514</v>
      </c>
      <c r="D1844" s="767" t="n">
        <v>661513.18</v>
      </c>
      <c r="E1844" s="768" t="n">
        <v>99.9998760419281</v>
      </c>
      <c r="F1844" s="767" t="n">
        <v>0</v>
      </c>
    </row>
    <row r="1845" customFormat="false" ht="12.75" hidden="false" customHeight="false" outlineLevel="0" collapsed="false">
      <c r="A1845" s="359" t="s">
        <v>501</v>
      </c>
      <c r="B1845" s="767" t="n">
        <v>661514</v>
      </c>
      <c r="C1845" s="767" t="n">
        <v>661514</v>
      </c>
      <c r="D1845" s="767" t="n">
        <v>661513.18</v>
      </c>
      <c r="E1845" s="768" t="n">
        <v>99.9998760419281</v>
      </c>
      <c r="F1845" s="767" t="n">
        <v>0</v>
      </c>
    </row>
    <row r="1846" customFormat="false" ht="12.75" hidden="false" customHeight="false" outlineLevel="0" collapsed="false">
      <c r="A1846" s="359" t="s">
        <v>20</v>
      </c>
      <c r="B1846" s="767" t="n">
        <v>0</v>
      </c>
      <c r="C1846" s="767" t="n">
        <v>0</v>
      </c>
      <c r="D1846" s="767" t="n">
        <v>12.910000001</v>
      </c>
      <c r="E1846" s="769" t="s">
        <v>16</v>
      </c>
      <c r="F1846" s="767" t="n">
        <v>0</v>
      </c>
    </row>
    <row r="1847" customFormat="false" ht="12.75" hidden="false" customHeight="false" outlineLevel="0" collapsed="false">
      <c r="A1847" s="760" t="s">
        <v>1198</v>
      </c>
      <c r="B1847" s="761"/>
      <c r="C1847" s="761"/>
      <c r="D1847" s="761"/>
      <c r="E1847" s="768"/>
      <c r="F1847" s="761"/>
    </row>
    <row r="1848" customFormat="false" ht="12.75" hidden="false" customHeight="false" outlineLevel="0" collapsed="false">
      <c r="A1848" s="760" t="s">
        <v>367</v>
      </c>
      <c r="B1848" s="761" t="n">
        <v>761089</v>
      </c>
      <c r="C1848" s="761" t="n">
        <v>782141</v>
      </c>
      <c r="D1848" s="761" t="n">
        <v>782929.07</v>
      </c>
      <c r="E1848" s="762" t="n">
        <v>102.869581612663</v>
      </c>
      <c r="F1848" s="761" t="n">
        <v>-166840.35</v>
      </c>
    </row>
    <row r="1849" customFormat="false" ht="12.75" hidden="false" customHeight="false" outlineLevel="0" collapsed="false">
      <c r="A1849" s="359" t="s">
        <v>370</v>
      </c>
      <c r="B1849" s="767" t="n">
        <v>0</v>
      </c>
      <c r="C1849" s="767" t="n">
        <v>0</v>
      </c>
      <c r="D1849" s="767" t="n">
        <v>789.24</v>
      </c>
      <c r="E1849" s="769" t="s">
        <v>16</v>
      </c>
      <c r="F1849" s="767" t="n">
        <v>47.65</v>
      </c>
    </row>
    <row r="1850" customFormat="false" ht="12.75" hidden="false" customHeight="false" outlineLevel="0" collapsed="false">
      <c r="A1850" s="359" t="s">
        <v>70</v>
      </c>
      <c r="B1850" s="767" t="n">
        <v>381162</v>
      </c>
      <c r="C1850" s="767" t="n">
        <v>381162</v>
      </c>
      <c r="D1850" s="767" t="n">
        <v>381160.83</v>
      </c>
      <c r="E1850" s="768" t="n">
        <v>99.9996930439026</v>
      </c>
      <c r="F1850" s="767" t="n">
        <v>0</v>
      </c>
    </row>
    <row r="1851" customFormat="false" ht="12.75" hidden="false" customHeight="false" outlineLevel="0" collapsed="false">
      <c r="A1851" s="359" t="s">
        <v>573</v>
      </c>
      <c r="B1851" s="767" t="n">
        <v>381162</v>
      </c>
      <c r="C1851" s="767" t="n">
        <v>381162</v>
      </c>
      <c r="D1851" s="767" t="n">
        <v>381160.83</v>
      </c>
      <c r="E1851" s="768" t="n">
        <v>99.9996930439026</v>
      </c>
      <c r="F1851" s="767" t="n">
        <v>0</v>
      </c>
    </row>
    <row r="1852" customFormat="false" ht="12.75" hidden="false" customHeight="false" outlineLevel="0" collapsed="false">
      <c r="A1852" s="359" t="s">
        <v>574</v>
      </c>
      <c r="B1852" s="767" t="n">
        <v>381162</v>
      </c>
      <c r="C1852" s="767" t="n">
        <v>381162</v>
      </c>
      <c r="D1852" s="767" t="n">
        <v>381160.83</v>
      </c>
      <c r="E1852" s="768" t="n">
        <v>99.9996930439026</v>
      </c>
      <c r="F1852" s="767" t="n">
        <v>0</v>
      </c>
    </row>
    <row r="1853" s="765" customFormat="true" ht="38.25" hidden="false" customHeight="false" outlineLevel="0" collapsed="false">
      <c r="A1853" s="359" t="s">
        <v>575</v>
      </c>
      <c r="B1853" s="767" t="n">
        <v>381162</v>
      </c>
      <c r="C1853" s="767" t="n">
        <v>381162</v>
      </c>
      <c r="D1853" s="767" t="n">
        <v>381160.83</v>
      </c>
      <c r="E1853" s="768" t="n">
        <v>99.9996930439026</v>
      </c>
      <c r="F1853" s="767" t="n">
        <v>0</v>
      </c>
    </row>
    <row r="1854" customFormat="false" ht="38.25" hidden="false" customHeight="false" outlineLevel="0" collapsed="false">
      <c r="A1854" s="359" t="s">
        <v>598</v>
      </c>
      <c r="B1854" s="767" t="n">
        <v>381162</v>
      </c>
      <c r="C1854" s="767" t="n">
        <v>381162</v>
      </c>
      <c r="D1854" s="767" t="n">
        <v>381160.83</v>
      </c>
      <c r="E1854" s="768" t="n">
        <v>99.9996930439026</v>
      </c>
      <c r="F1854" s="767" t="n">
        <v>0</v>
      </c>
    </row>
    <row r="1855" customFormat="false" ht="12.75" hidden="false" customHeight="false" outlineLevel="0" collapsed="false">
      <c r="A1855" s="359" t="s">
        <v>380</v>
      </c>
      <c r="B1855" s="767" t="n">
        <v>379927</v>
      </c>
      <c r="C1855" s="767" t="n">
        <v>400979</v>
      </c>
      <c r="D1855" s="767" t="n">
        <v>400979</v>
      </c>
      <c r="E1855" s="768" t="n">
        <v>105.541064467648</v>
      </c>
      <c r="F1855" s="767" t="n">
        <v>-166888</v>
      </c>
    </row>
    <row r="1856" customFormat="false" ht="25.5" hidden="false" customHeight="false" outlineLevel="0" collapsed="false">
      <c r="A1856" s="359" t="s">
        <v>382</v>
      </c>
      <c r="B1856" s="767" t="n">
        <v>379927</v>
      </c>
      <c r="C1856" s="767" t="n">
        <v>400979</v>
      </c>
      <c r="D1856" s="767" t="n">
        <v>400979</v>
      </c>
      <c r="E1856" s="768" t="n">
        <v>105.541064467648</v>
      </c>
      <c r="F1856" s="767" t="n">
        <v>-166888</v>
      </c>
    </row>
    <row r="1857" customFormat="false" ht="12.75" hidden="false" customHeight="false" outlineLevel="0" collapsed="false">
      <c r="A1857" s="760" t="s">
        <v>547</v>
      </c>
      <c r="B1857" s="761" t="n">
        <v>1497727</v>
      </c>
      <c r="C1857" s="761" t="n">
        <v>1518779</v>
      </c>
      <c r="D1857" s="761" t="n">
        <v>1229954.68</v>
      </c>
      <c r="E1857" s="762" t="n">
        <v>82.1214199917609</v>
      </c>
      <c r="F1857" s="761" t="n">
        <v>0</v>
      </c>
    </row>
    <row r="1858" customFormat="false" ht="12.75" hidden="false" customHeight="false" outlineLevel="0" collapsed="false">
      <c r="A1858" s="359" t="s">
        <v>385</v>
      </c>
      <c r="B1858" s="767" t="n">
        <v>1497727</v>
      </c>
      <c r="C1858" s="767" t="n">
        <v>1518779</v>
      </c>
      <c r="D1858" s="767" t="n">
        <v>1229954.68</v>
      </c>
      <c r="E1858" s="768" t="n">
        <v>82.1214199917609</v>
      </c>
      <c r="F1858" s="767" t="n">
        <v>0</v>
      </c>
    </row>
    <row r="1859" customFormat="false" ht="12.75" hidden="false" customHeight="false" outlineLevel="0" collapsed="false">
      <c r="A1859" s="359" t="s">
        <v>387</v>
      </c>
      <c r="B1859" s="767" t="n">
        <v>180976</v>
      </c>
      <c r="C1859" s="767" t="n">
        <v>180976</v>
      </c>
      <c r="D1859" s="767" t="n">
        <v>180971.79</v>
      </c>
      <c r="E1859" s="768" t="n">
        <v>99.9976737246928</v>
      </c>
      <c r="F1859" s="767" t="n">
        <v>0</v>
      </c>
    </row>
    <row r="1860" customFormat="false" ht="12.75" hidden="false" customHeight="false" outlineLevel="0" collapsed="false">
      <c r="A1860" s="359" t="s">
        <v>389</v>
      </c>
      <c r="B1860" s="767" t="n">
        <v>30998</v>
      </c>
      <c r="C1860" s="767" t="n">
        <v>30998</v>
      </c>
      <c r="D1860" s="767" t="n">
        <v>30994.14</v>
      </c>
      <c r="E1860" s="768" t="n">
        <v>99.9875475837151</v>
      </c>
      <c r="F1860" s="767" t="n">
        <v>0</v>
      </c>
    </row>
    <row r="1861" customFormat="false" ht="12.75" hidden="false" customHeight="false" outlineLevel="0" collapsed="false">
      <c r="A1861" s="359" t="s">
        <v>391</v>
      </c>
      <c r="B1861" s="767" t="n">
        <v>24572</v>
      </c>
      <c r="C1861" s="767" t="n">
        <v>24572</v>
      </c>
      <c r="D1861" s="767" t="n">
        <v>24570.51</v>
      </c>
      <c r="E1861" s="768" t="n">
        <v>99.9939361875305</v>
      </c>
      <c r="F1861" s="767" t="n">
        <v>0</v>
      </c>
    </row>
    <row r="1862" customFormat="false" ht="12.75" hidden="false" customHeight="false" outlineLevel="0" collapsed="false">
      <c r="A1862" s="359" t="s">
        <v>395</v>
      </c>
      <c r="B1862" s="767" t="n">
        <v>149978</v>
      </c>
      <c r="C1862" s="767" t="n">
        <v>149978</v>
      </c>
      <c r="D1862" s="767" t="n">
        <v>149977.65</v>
      </c>
      <c r="E1862" s="768" t="n">
        <v>99.9997666324394</v>
      </c>
      <c r="F1862" s="767" t="n">
        <v>0</v>
      </c>
    </row>
    <row r="1863" customFormat="false" ht="12.75" hidden="false" customHeight="false" outlineLevel="0" collapsed="false">
      <c r="A1863" s="359" t="s">
        <v>417</v>
      </c>
      <c r="B1863" s="767" t="n">
        <v>755232</v>
      </c>
      <c r="C1863" s="767" t="n">
        <v>756529</v>
      </c>
      <c r="D1863" s="767" t="n">
        <v>597585.37</v>
      </c>
      <c r="E1863" s="768" t="n">
        <v>79.1260658976315</v>
      </c>
      <c r="F1863" s="767" t="n">
        <v>0</v>
      </c>
    </row>
    <row r="1864" customFormat="false" ht="12.75" hidden="false" customHeight="false" outlineLevel="0" collapsed="false">
      <c r="A1864" s="359" t="s">
        <v>419</v>
      </c>
      <c r="B1864" s="767" t="n">
        <v>755232</v>
      </c>
      <c r="C1864" s="767" t="n">
        <v>756529</v>
      </c>
      <c r="D1864" s="767" t="n">
        <v>597585.37</v>
      </c>
      <c r="E1864" s="768" t="n">
        <v>79.1260658976315</v>
      </c>
      <c r="F1864" s="767" t="n">
        <v>0</v>
      </c>
    </row>
    <row r="1865" customFormat="false" ht="12.75" hidden="false" customHeight="false" outlineLevel="0" collapsed="false">
      <c r="A1865" s="359" t="s">
        <v>489</v>
      </c>
      <c r="B1865" s="767" t="n">
        <v>561519</v>
      </c>
      <c r="C1865" s="767" t="n">
        <v>581274</v>
      </c>
      <c r="D1865" s="767" t="n">
        <v>451397.52</v>
      </c>
      <c r="E1865" s="768" t="n">
        <v>80.3886457982722</v>
      </c>
      <c r="F1865" s="767" t="n">
        <v>0</v>
      </c>
    </row>
    <row r="1866" customFormat="false" ht="38.25" hidden="false" customHeight="false" outlineLevel="0" collapsed="false">
      <c r="A1866" s="359" t="s">
        <v>497</v>
      </c>
      <c r="B1866" s="767" t="n">
        <v>561519</v>
      </c>
      <c r="C1866" s="767" t="n">
        <v>581274</v>
      </c>
      <c r="D1866" s="767" t="n">
        <v>451397.52</v>
      </c>
      <c r="E1866" s="768" t="n">
        <v>80.3886457982722</v>
      </c>
      <c r="F1866" s="767" t="n">
        <v>0</v>
      </c>
    </row>
    <row r="1867" customFormat="false" ht="12.75" hidden="false" customHeight="false" outlineLevel="0" collapsed="false">
      <c r="A1867" s="359" t="s">
        <v>20</v>
      </c>
      <c r="B1867" s="767" t="n">
        <v>-736638</v>
      </c>
      <c r="C1867" s="767" t="n">
        <v>-736638</v>
      </c>
      <c r="D1867" s="767" t="n">
        <v>-447025.61</v>
      </c>
      <c r="E1867" s="769" t="s">
        <v>16</v>
      </c>
      <c r="F1867" s="767" t="n">
        <v>-166840.35</v>
      </c>
    </row>
    <row r="1868" customFormat="false" ht="12.75" hidden="false" customHeight="false" outlineLevel="0" collapsed="false">
      <c r="A1868" s="359" t="s">
        <v>21</v>
      </c>
      <c r="B1868" s="767" t="n">
        <v>736638</v>
      </c>
      <c r="C1868" s="767" t="n">
        <v>736638</v>
      </c>
      <c r="D1868" s="771" t="s">
        <v>16</v>
      </c>
      <c r="E1868" s="769" t="s">
        <v>16</v>
      </c>
      <c r="F1868" s="771" t="s">
        <v>16</v>
      </c>
    </row>
    <row r="1869" customFormat="false" ht="12.75" hidden="false" customHeight="false" outlineLevel="0" collapsed="false">
      <c r="A1869" s="359" t="s">
        <v>88</v>
      </c>
      <c r="B1869" s="767" t="n">
        <v>736638</v>
      </c>
      <c r="C1869" s="767" t="n">
        <v>736638</v>
      </c>
      <c r="D1869" s="771" t="s">
        <v>16</v>
      </c>
      <c r="E1869" s="769" t="s">
        <v>16</v>
      </c>
      <c r="F1869" s="771" t="s">
        <v>16</v>
      </c>
    </row>
    <row r="1870" customFormat="false" ht="25.5" hidden="false" customHeight="false" outlineLevel="0" collapsed="false">
      <c r="A1870" s="359" t="s">
        <v>90</v>
      </c>
      <c r="B1870" s="767" t="n">
        <v>736638</v>
      </c>
      <c r="C1870" s="767" t="n">
        <v>736638</v>
      </c>
      <c r="D1870" s="771" t="s">
        <v>16</v>
      </c>
      <c r="E1870" s="769" t="s">
        <v>16</v>
      </c>
      <c r="F1870" s="771" t="s">
        <v>16</v>
      </c>
    </row>
    <row r="1871" customFormat="false" ht="12.75" hidden="false" customHeight="false" outlineLevel="0" collapsed="false">
      <c r="A1871" s="760" t="s">
        <v>346</v>
      </c>
      <c r="B1871" s="761"/>
      <c r="C1871" s="761"/>
      <c r="D1871" s="761"/>
      <c r="E1871" s="769"/>
      <c r="F1871" s="761"/>
    </row>
    <row r="1872" customFormat="false" ht="12.75" hidden="false" customHeight="false" outlineLevel="0" collapsed="false">
      <c r="A1872" s="760" t="s">
        <v>367</v>
      </c>
      <c r="B1872" s="761" t="n">
        <v>160662</v>
      </c>
      <c r="C1872" s="761" t="n">
        <v>160662</v>
      </c>
      <c r="D1872" s="761" t="n">
        <v>160797.41</v>
      </c>
      <c r="E1872" s="762" t="n">
        <v>100.084282531028</v>
      </c>
      <c r="F1872" s="761" t="n">
        <v>0</v>
      </c>
    </row>
    <row r="1873" customFormat="false" ht="12.75" hidden="false" customHeight="false" outlineLevel="0" collapsed="false">
      <c r="A1873" s="359" t="s">
        <v>370</v>
      </c>
      <c r="B1873" s="767" t="n">
        <v>0</v>
      </c>
      <c r="C1873" s="767" t="n">
        <v>0</v>
      </c>
      <c r="D1873" s="767" t="n">
        <v>135.41</v>
      </c>
      <c r="E1873" s="769" t="s">
        <v>16</v>
      </c>
      <c r="F1873" s="767" t="n">
        <v>0</v>
      </c>
    </row>
    <row r="1874" s="765" customFormat="true" ht="12.75" hidden="false" customHeight="false" outlineLevel="0" collapsed="false">
      <c r="A1874" s="359" t="s">
        <v>380</v>
      </c>
      <c r="B1874" s="767" t="n">
        <v>160662</v>
      </c>
      <c r="C1874" s="767" t="n">
        <v>160662</v>
      </c>
      <c r="D1874" s="767" t="n">
        <v>160662</v>
      </c>
      <c r="E1874" s="768" t="n">
        <v>100</v>
      </c>
      <c r="F1874" s="767" t="n">
        <v>0</v>
      </c>
    </row>
    <row r="1875" customFormat="false" ht="25.5" hidden="false" customHeight="false" outlineLevel="0" collapsed="false">
      <c r="A1875" s="359" t="s">
        <v>382</v>
      </c>
      <c r="B1875" s="767" t="n">
        <v>160662</v>
      </c>
      <c r="C1875" s="767" t="n">
        <v>160662</v>
      </c>
      <c r="D1875" s="767" t="n">
        <v>160662</v>
      </c>
      <c r="E1875" s="768" t="n">
        <v>100</v>
      </c>
      <c r="F1875" s="767" t="n">
        <v>0</v>
      </c>
    </row>
    <row r="1876" customFormat="false" ht="12.75" hidden="false" customHeight="false" outlineLevel="0" collapsed="false">
      <c r="A1876" s="359" t="s">
        <v>547</v>
      </c>
      <c r="B1876" s="767" t="n">
        <v>416169</v>
      </c>
      <c r="C1876" s="767" t="n">
        <v>416169</v>
      </c>
      <c r="D1876" s="767" t="n">
        <v>377051.5</v>
      </c>
      <c r="E1876" s="762" t="n">
        <v>90.6005733247791</v>
      </c>
      <c r="F1876" s="767" t="n">
        <v>0</v>
      </c>
    </row>
    <row r="1877" customFormat="false" ht="12.75" hidden="false" customHeight="false" outlineLevel="0" collapsed="false">
      <c r="A1877" s="760" t="s">
        <v>385</v>
      </c>
      <c r="B1877" s="761" t="n">
        <v>409716</v>
      </c>
      <c r="C1877" s="761" t="n">
        <v>409716</v>
      </c>
      <c r="D1877" s="761" t="n">
        <v>371085.04</v>
      </c>
      <c r="E1877" s="768" t="n">
        <v>90.571283523221</v>
      </c>
      <c r="F1877" s="761" t="n">
        <v>0</v>
      </c>
    </row>
    <row r="1878" customFormat="false" ht="12.75" hidden="false" customHeight="false" outlineLevel="0" collapsed="false">
      <c r="A1878" s="359" t="s">
        <v>387</v>
      </c>
      <c r="B1878" s="767" t="n">
        <v>178777</v>
      </c>
      <c r="C1878" s="767" t="n">
        <v>178777</v>
      </c>
      <c r="D1878" s="767" t="n">
        <v>166410.61</v>
      </c>
      <c r="E1878" s="768" t="n">
        <v>93.0827846982554</v>
      </c>
      <c r="F1878" s="767" t="n">
        <v>0</v>
      </c>
    </row>
    <row r="1879" customFormat="false" ht="12.75" hidden="false" customHeight="false" outlineLevel="0" collapsed="false">
      <c r="A1879" s="359" t="s">
        <v>389</v>
      </c>
      <c r="B1879" s="767" t="n">
        <v>66774</v>
      </c>
      <c r="C1879" s="767" t="n">
        <v>66774</v>
      </c>
      <c r="D1879" s="767" t="n">
        <v>66156.17</v>
      </c>
      <c r="E1879" s="768" t="n">
        <v>99.0747446610956</v>
      </c>
      <c r="F1879" s="767" t="n">
        <v>0</v>
      </c>
    </row>
    <row r="1880" customFormat="false" ht="12.75" hidden="false" customHeight="false" outlineLevel="0" collapsed="false">
      <c r="A1880" s="359" t="s">
        <v>391</v>
      </c>
      <c r="B1880" s="767" t="n">
        <v>55100</v>
      </c>
      <c r="C1880" s="767" t="n">
        <v>55100</v>
      </c>
      <c r="D1880" s="767" t="n">
        <v>54603.04</v>
      </c>
      <c r="E1880" s="768" t="n">
        <v>99.0980762250454</v>
      </c>
      <c r="F1880" s="767" t="n">
        <v>0</v>
      </c>
    </row>
    <row r="1881" customFormat="false" ht="12.75" hidden="false" customHeight="false" outlineLevel="0" collapsed="false">
      <c r="A1881" s="359" t="s">
        <v>395</v>
      </c>
      <c r="B1881" s="767" t="n">
        <v>112003</v>
      </c>
      <c r="C1881" s="767" t="n">
        <v>112003</v>
      </c>
      <c r="D1881" s="767" t="n">
        <v>100254.44</v>
      </c>
      <c r="E1881" s="768" t="n">
        <v>89.5104952545914</v>
      </c>
      <c r="F1881" s="767" t="n">
        <v>0</v>
      </c>
    </row>
    <row r="1882" customFormat="false" ht="12.75" hidden="false" customHeight="false" outlineLevel="0" collapsed="false">
      <c r="A1882" s="359" t="s">
        <v>417</v>
      </c>
      <c r="B1882" s="767" t="n">
        <v>230800</v>
      </c>
      <c r="C1882" s="767" t="n">
        <v>230800</v>
      </c>
      <c r="D1882" s="767" t="n">
        <v>204535.43</v>
      </c>
      <c r="E1882" s="768" t="n">
        <v>88.6202036395147</v>
      </c>
      <c r="F1882" s="767" t="n">
        <v>0</v>
      </c>
    </row>
    <row r="1883" customFormat="false" ht="12.75" hidden="false" customHeight="false" outlineLevel="0" collapsed="false">
      <c r="A1883" s="359" t="s">
        <v>419</v>
      </c>
      <c r="B1883" s="767" t="n">
        <v>230800</v>
      </c>
      <c r="C1883" s="767" t="n">
        <v>230800</v>
      </c>
      <c r="D1883" s="767" t="n">
        <v>204535.43</v>
      </c>
      <c r="E1883" s="768" t="n">
        <v>88.6202036395147</v>
      </c>
      <c r="F1883" s="767" t="n">
        <v>0</v>
      </c>
    </row>
    <row r="1884" customFormat="false" ht="12.75" hidden="false" customHeight="false" outlineLevel="0" collapsed="false">
      <c r="A1884" s="359" t="s">
        <v>489</v>
      </c>
      <c r="B1884" s="767" t="n">
        <v>139</v>
      </c>
      <c r="C1884" s="767" t="n">
        <v>139</v>
      </c>
      <c r="D1884" s="767" t="n">
        <v>139</v>
      </c>
      <c r="E1884" s="768" t="n">
        <v>100</v>
      </c>
      <c r="F1884" s="767" t="n">
        <v>0</v>
      </c>
    </row>
    <row r="1885" customFormat="false" ht="38.25" hidden="false" customHeight="false" outlineLevel="0" collapsed="false">
      <c r="A1885" s="359" t="s">
        <v>497</v>
      </c>
      <c r="B1885" s="767" t="n">
        <v>139</v>
      </c>
      <c r="C1885" s="767" t="n">
        <v>139</v>
      </c>
      <c r="D1885" s="767" t="n">
        <v>139</v>
      </c>
      <c r="E1885" s="768" t="n">
        <v>100</v>
      </c>
      <c r="F1885" s="767" t="n">
        <v>0</v>
      </c>
    </row>
    <row r="1886" s="765" customFormat="true" ht="12.75" hidden="false" customHeight="false" outlineLevel="0" collapsed="false">
      <c r="A1886" s="359" t="s">
        <v>499</v>
      </c>
      <c r="B1886" s="767" t="n">
        <v>6453</v>
      </c>
      <c r="C1886" s="767" t="n">
        <v>6453</v>
      </c>
      <c r="D1886" s="767" t="n">
        <v>5966.46</v>
      </c>
      <c r="E1886" s="768" t="n">
        <v>92.4602510460251</v>
      </c>
      <c r="F1886" s="767" t="n">
        <v>0</v>
      </c>
    </row>
    <row r="1887" customFormat="false" ht="12.75" hidden="false" customHeight="false" outlineLevel="0" collapsed="false">
      <c r="A1887" s="359" t="s">
        <v>501</v>
      </c>
      <c r="B1887" s="767" t="n">
        <v>6453</v>
      </c>
      <c r="C1887" s="767" t="n">
        <v>6453</v>
      </c>
      <c r="D1887" s="767" t="n">
        <v>5966.46</v>
      </c>
      <c r="E1887" s="768" t="n">
        <v>92.4602510460251</v>
      </c>
      <c r="F1887" s="767" t="n">
        <v>0</v>
      </c>
    </row>
    <row r="1888" customFormat="false" ht="12.75" hidden="false" customHeight="false" outlineLevel="0" collapsed="false">
      <c r="A1888" s="359" t="s">
        <v>20</v>
      </c>
      <c r="B1888" s="767" t="n">
        <v>-255507</v>
      </c>
      <c r="C1888" s="767" t="n">
        <v>-255507</v>
      </c>
      <c r="D1888" s="767" t="n">
        <v>-216254.09</v>
      </c>
      <c r="E1888" s="769" t="s">
        <v>16</v>
      </c>
      <c r="F1888" s="767" t="n">
        <v>0</v>
      </c>
    </row>
    <row r="1889" customFormat="false" ht="12.75" hidden="false" customHeight="false" outlineLevel="0" collapsed="false">
      <c r="A1889" s="359" t="s">
        <v>21</v>
      </c>
      <c r="B1889" s="767" t="n">
        <v>255507</v>
      </c>
      <c r="C1889" s="767" t="n">
        <v>255507</v>
      </c>
      <c r="D1889" s="771" t="s">
        <v>16</v>
      </c>
      <c r="E1889" s="769" t="s">
        <v>16</v>
      </c>
      <c r="F1889" s="771" t="s">
        <v>16</v>
      </c>
    </row>
    <row r="1890" customFormat="false" ht="12.75" hidden="false" customHeight="false" outlineLevel="0" collapsed="false">
      <c r="A1890" s="359" t="s">
        <v>88</v>
      </c>
      <c r="B1890" s="767" t="n">
        <v>255507</v>
      </c>
      <c r="C1890" s="767" t="n">
        <v>255507</v>
      </c>
      <c r="D1890" s="771" t="s">
        <v>16</v>
      </c>
      <c r="E1890" s="769" t="s">
        <v>16</v>
      </c>
      <c r="F1890" s="771" t="s">
        <v>16</v>
      </c>
    </row>
    <row r="1891" customFormat="false" ht="25.5" hidden="false" customHeight="false" outlineLevel="0" collapsed="false">
      <c r="A1891" s="359" t="s">
        <v>90</v>
      </c>
      <c r="B1891" s="767" t="n">
        <v>255507</v>
      </c>
      <c r="C1891" s="767" t="n">
        <v>255507</v>
      </c>
      <c r="D1891" s="771" t="s">
        <v>16</v>
      </c>
      <c r="E1891" s="769" t="s">
        <v>16</v>
      </c>
      <c r="F1891" s="771" t="s">
        <v>16</v>
      </c>
    </row>
    <row r="1892" customFormat="false" ht="12.75" hidden="false" customHeight="false" outlineLevel="0" collapsed="false">
      <c r="A1892" s="760" t="s">
        <v>618</v>
      </c>
      <c r="B1892" s="761"/>
      <c r="C1892" s="761"/>
      <c r="D1892" s="761"/>
      <c r="E1892" s="768"/>
      <c r="F1892" s="761"/>
    </row>
    <row r="1893" customFormat="false" ht="12.75" hidden="false" customHeight="false" outlineLevel="0" collapsed="false">
      <c r="A1893" s="760" t="s">
        <v>367</v>
      </c>
      <c r="B1893" s="761" t="n">
        <v>8552</v>
      </c>
      <c r="C1893" s="761" t="n">
        <v>8552</v>
      </c>
      <c r="D1893" s="761" t="n">
        <v>8552</v>
      </c>
      <c r="E1893" s="762" t="n">
        <v>100</v>
      </c>
      <c r="F1893" s="761" t="n">
        <v>0</v>
      </c>
    </row>
    <row r="1894" customFormat="false" ht="12.75" hidden="false" customHeight="false" outlineLevel="0" collapsed="false">
      <c r="A1894" s="359" t="s">
        <v>380</v>
      </c>
      <c r="B1894" s="767" t="n">
        <v>8552</v>
      </c>
      <c r="C1894" s="767" t="n">
        <v>8552</v>
      </c>
      <c r="D1894" s="767" t="n">
        <v>8552</v>
      </c>
      <c r="E1894" s="768" t="n">
        <v>100</v>
      </c>
      <c r="F1894" s="767" t="n">
        <v>0</v>
      </c>
    </row>
    <row r="1895" customFormat="false" ht="25.5" hidden="false" customHeight="false" outlineLevel="0" collapsed="false">
      <c r="A1895" s="359" t="s">
        <v>382</v>
      </c>
      <c r="B1895" s="767" t="n">
        <v>8552</v>
      </c>
      <c r="C1895" s="767" t="n">
        <v>8552</v>
      </c>
      <c r="D1895" s="767" t="n">
        <v>8552</v>
      </c>
      <c r="E1895" s="768" t="n">
        <v>100</v>
      </c>
      <c r="F1895" s="767" t="n">
        <v>0</v>
      </c>
    </row>
    <row r="1896" customFormat="false" ht="12.75" hidden="false" customHeight="false" outlineLevel="0" collapsed="false">
      <c r="A1896" s="760" t="s">
        <v>547</v>
      </c>
      <c r="B1896" s="761" t="n">
        <v>8552</v>
      </c>
      <c r="C1896" s="761" t="n">
        <v>8552</v>
      </c>
      <c r="D1896" s="761" t="n">
        <v>8551.02</v>
      </c>
      <c r="E1896" s="762" t="n">
        <v>99.9885406922357</v>
      </c>
      <c r="F1896" s="761" t="n">
        <v>0</v>
      </c>
    </row>
    <row r="1897" customFormat="false" ht="12.75" hidden="false" customHeight="false" outlineLevel="0" collapsed="false">
      <c r="A1897" s="359" t="s">
        <v>385</v>
      </c>
      <c r="B1897" s="767" t="n">
        <v>8552</v>
      </c>
      <c r="C1897" s="767" t="n">
        <v>8552</v>
      </c>
      <c r="D1897" s="767" t="n">
        <v>8551.02</v>
      </c>
      <c r="E1897" s="768" t="n">
        <v>99.9885406922357</v>
      </c>
      <c r="F1897" s="767" t="n">
        <v>0</v>
      </c>
    </row>
    <row r="1898" customFormat="false" ht="12.75" hidden="false" customHeight="false" outlineLevel="0" collapsed="false">
      <c r="A1898" s="359" t="s">
        <v>387</v>
      </c>
      <c r="B1898" s="767" t="n">
        <v>3243</v>
      </c>
      <c r="C1898" s="767" t="n">
        <v>3243</v>
      </c>
      <c r="D1898" s="767" t="n">
        <v>3242.02</v>
      </c>
      <c r="E1898" s="768" t="n">
        <v>99.9697810669134</v>
      </c>
      <c r="F1898" s="767" t="n">
        <v>0</v>
      </c>
    </row>
    <row r="1899" customFormat="false" ht="12.75" hidden="false" customHeight="false" outlineLevel="0" collapsed="false">
      <c r="A1899" s="359" t="s">
        <v>389</v>
      </c>
      <c r="B1899" s="767" t="n">
        <v>3243</v>
      </c>
      <c r="C1899" s="767" t="n">
        <v>3243</v>
      </c>
      <c r="D1899" s="767" t="n">
        <v>3242.02</v>
      </c>
      <c r="E1899" s="768" t="n">
        <v>99.9697810669134</v>
      </c>
      <c r="F1899" s="767" t="n">
        <v>0</v>
      </c>
    </row>
    <row r="1900" customFormat="false" ht="12.75" hidden="false" customHeight="false" outlineLevel="0" collapsed="false">
      <c r="A1900" s="359" t="s">
        <v>391</v>
      </c>
      <c r="B1900" s="767" t="n">
        <v>2613</v>
      </c>
      <c r="C1900" s="767" t="n">
        <v>2613</v>
      </c>
      <c r="D1900" s="767" t="n">
        <v>2612.63</v>
      </c>
      <c r="E1900" s="768" t="n">
        <v>99.9858400306162</v>
      </c>
      <c r="F1900" s="767" t="n">
        <v>0</v>
      </c>
    </row>
    <row r="1901" customFormat="false" ht="12.75" hidden="false" customHeight="false" outlineLevel="0" collapsed="false">
      <c r="A1901" s="359" t="s">
        <v>417</v>
      </c>
      <c r="B1901" s="767" t="n">
        <v>5309</v>
      </c>
      <c r="C1901" s="767" t="n">
        <v>5309</v>
      </c>
      <c r="D1901" s="767" t="n">
        <v>5309</v>
      </c>
      <c r="E1901" s="768" t="n">
        <v>100</v>
      </c>
      <c r="F1901" s="767" t="n">
        <v>0</v>
      </c>
    </row>
    <row r="1902" customFormat="false" ht="12.75" hidden="false" customHeight="false" outlineLevel="0" collapsed="false">
      <c r="A1902" s="359" t="s">
        <v>419</v>
      </c>
      <c r="B1902" s="767" t="n">
        <v>5309</v>
      </c>
      <c r="C1902" s="767" t="n">
        <v>5309</v>
      </c>
      <c r="D1902" s="767" t="n">
        <v>5309</v>
      </c>
      <c r="E1902" s="768" t="n">
        <v>100</v>
      </c>
      <c r="F1902" s="767" t="n">
        <v>0</v>
      </c>
    </row>
    <row r="1903" customFormat="false" ht="12.75" hidden="false" customHeight="false" outlineLevel="0" collapsed="false">
      <c r="A1903" s="359" t="s">
        <v>20</v>
      </c>
      <c r="B1903" s="767" t="n">
        <v>0</v>
      </c>
      <c r="C1903" s="767" t="n">
        <v>0</v>
      </c>
      <c r="D1903" s="767" t="n">
        <v>0.98</v>
      </c>
      <c r="E1903" s="769" t="s">
        <v>16</v>
      </c>
      <c r="F1903" s="767" t="n">
        <v>0</v>
      </c>
    </row>
    <row r="1904" customFormat="false" ht="12.75" hidden="false" customHeight="false" outlineLevel="0" collapsed="false">
      <c r="A1904" s="760" t="s">
        <v>1199</v>
      </c>
      <c r="B1904" s="761"/>
      <c r="C1904" s="761"/>
      <c r="D1904" s="761"/>
      <c r="E1904" s="768"/>
      <c r="F1904" s="761"/>
    </row>
    <row r="1905" s="765" customFormat="true" ht="12.75" hidden="false" customHeight="false" outlineLevel="0" collapsed="false">
      <c r="A1905" s="760" t="s">
        <v>367</v>
      </c>
      <c r="B1905" s="761" t="n">
        <v>7538738</v>
      </c>
      <c r="C1905" s="761" t="n">
        <v>2631203</v>
      </c>
      <c r="D1905" s="761" t="n">
        <v>2314907.16</v>
      </c>
      <c r="E1905" s="762" t="n">
        <v>30.7068259966058</v>
      </c>
      <c r="F1905" s="761" t="n">
        <v>918009</v>
      </c>
    </row>
    <row r="1906" customFormat="false" ht="12.75" hidden="false" customHeight="false" outlineLevel="0" collapsed="false">
      <c r="A1906" s="359" t="s">
        <v>1200</v>
      </c>
      <c r="B1906" s="767" t="n">
        <v>4196329</v>
      </c>
      <c r="C1906" s="767" t="n">
        <v>0</v>
      </c>
      <c r="D1906" s="767" t="n">
        <v>-297787.84</v>
      </c>
      <c r="E1906" s="768" t="n">
        <v>-7.09638924879341</v>
      </c>
      <c r="F1906" s="767" t="n">
        <v>0</v>
      </c>
    </row>
    <row r="1907" customFormat="false" ht="12.75" hidden="false" customHeight="false" outlineLevel="0" collapsed="false">
      <c r="A1907" s="359" t="s">
        <v>70</v>
      </c>
      <c r="B1907" s="767" t="n">
        <v>18508</v>
      </c>
      <c r="C1907" s="767" t="n">
        <v>18508</v>
      </c>
      <c r="D1907" s="767" t="n">
        <v>0</v>
      </c>
      <c r="E1907" s="768" t="n">
        <v>0</v>
      </c>
      <c r="F1907" s="767" t="n">
        <v>0</v>
      </c>
    </row>
    <row r="1908" customFormat="false" ht="12.75" hidden="false" customHeight="false" outlineLevel="0" collapsed="false">
      <c r="A1908" s="359" t="s">
        <v>372</v>
      </c>
      <c r="B1908" s="767" t="n">
        <v>18508</v>
      </c>
      <c r="C1908" s="767" t="n">
        <v>18508</v>
      </c>
      <c r="D1908" s="767" t="n">
        <v>0</v>
      </c>
      <c r="E1908" s="768" t="n">
        <v>0</v>
      </c>
      <c r="F1908" s="767" t="n">
        <v>0</v>
      </c>
    </row>
    <row r="1909" customFormat="false" ht="12.75" hidden="false" customHeight="false" outlineLevel="0" collapsed="false">
      <c r="A1909" s="359" t="s">
        <v>374</v>
      </c>
      <c r="B1909" s="767" t="n">
        <v>18508</v>
      </c>
      <c r="C1909" s="767" t="n">
        <v>18508</v>
      </c>
      <c r="D1909" s="767" t="n">
        <v>0</v>
      </c>
      <c r="E1909" s="768" t="n">
        <v>0</v>
      </c>
      <c r="F1909" s="767" t="n">
        <v>0</v>
      </c>
    </row>
    <row r="1910" customFormat="false" ht="25.5" hidden="false" customHeight="false" outlineLevel="0" collapsed="false">
      <c r="A1910" s="359" t="s">
        <v>376</v>
      </c>
      <c r="B1910" s="767" t="n">
        <v>18508</v>
      </c>
      <c r="C1910" s="767" t="n">
        <v>18508</v>
      </c>
      <c r="D1910" s="767" t="n">
        <v>0</v>
      </c>
      <c r="E1910" s="768" t="n">
        <v>0</v>
      </c>
      <c r="F1910" s="767" t="n">
        <v>0</v>
      </c>
    </row>
    <row r="1911" customFormat="false" ht="12.75" hidden="false" customHeight="false" outlineLevel="0" collapsed="false">
      <c r="A1911" s="359" t="s">
        <v>380</v>
      </c>
      <c r="B1911" s="767" t="n">
        <v>3323901</v>
      </c>
      <c r="C1911" s="767" t="n">
        <v>2612695</v>
      </c>
      <c r="D1911" s="767" t="n">
        <v>2612695</v>
      </c>
      <c r="E1911" s="768" t="n">
        <v>78.6032736835423</v>
      </c>
      <c r="F1911" s="767" t="n">
        <v>918009</v>
      </c>
    </row>
    <row r="1912" customFormat="false" ht="25.5" hidden="false" customHeight="false" outlineLevel="0" collapsed="false">
      <c r="A1912" s="359" t="s">
        <v>382</v>
      </c>
      <c r="B1912" s="767" t="n">
        <v>3323901</v>
      </c>
      <c r="C1912" s="767" t="n">
        <v>2612695</v>
      </c>
      <c r="D1912" s="767" t="n">
        <v>2612695</v>
      </c>
      <c r="E1912" s="768" t="n">
        <v>78.6032736835423</v>
      </c>
      <c r="F1912" s="767" t="n">
        <v>918009</v>
      </c>
    </row>
    <row r="1913" customFormat="false" ht="12.75" hidden="false" customHeight="false" outlineLevel="0" collapsed="false">
      <c r="A1913" s="760" t="s">
        <v>547</v>
      </c>
      <c r="B1913" s="761" t="n">
        <v>9227750</v>
      </c>
      <c r="C1913" s="761" t="n">
        <v>4320215</v>
      </c>
      <c r="D1913" s="761" t="n">
        <v>3845341.87</v>
      </c>
      <c r="E1913" s="762" t="n">
        <v>41.6715003115602</v>
      </c>
      <c r="F1913" s="761" t="n">
        <v>728199.6</v>
      </c>
    </row>
    <row r="1914" customFormat="false" ht="12.75" hidden="false" customHeight="false" outlineLevel="0" collapsed="false">
      <c r="A1914" s="359" t="s">
        <v>385</v>
      </c>
      <c r="B1914" s="767" t="n">
        <v>8356763</v>
      </c>
      <c r="C1914" s="767" t="n">
        <v>3455625</v>
      </c>
      <c r="D1914" s="767" t="n">
        <v>3242143.06</v>
      </c>
      <c r="E1914" s="768" t="n">
        <v>38.7966376454615</v>
      </c>
      <c r="F1914" s="767" t="n">
        <v>147883.6</v>
      </c>
    </row>
    <row r="1915" customFormat="false" ht="12.75" hidden="false" customHeight="false" outlineLevel="0" collapsed="false">
      <c r="A1915" s="359" t="s">
        <v>387</v>
      </c>
      <c r="B1915" s="767" t="n">
        <v>1044761</v>
      </c>
      <c r="C1915" s="767" t="n">
        <v>565230</v>
      </c>
      <c r="D1915" s="767" t="n">
        <v>407610.23</v>
      </c>
      <c r="E1915" s="768" t="n">
        <v>39.0146866125363</v>
      </c>
      <c r="F1915" s="767" t="n">
        <v>53378.32</v>
      </c>
    </row>
    <row r="1916" customFormat="false" ht="12.75" hidden="false" customHeight="false" outlineLevel="0" collapsed="false">
      <c r="A1916" s="359" t="s">
        <v>389</v>
      </c>
      <c r="B1916" s="767" t="n">
        <v>116425</v>
      </c>
      <c r="C1916" s="767" t="n">
        <v>73721</v>
      </c>
      <c r="D1916" s="767" t="n">
        <v>65662.75</v>
      </c>
      <c r="E1916" s="768" t="n">
        <v>56.3991840240498</v>
      </c>
      <c r="F1916" s="767" t="n">
        <v>9293.52</v>
      </c>
    </row>
    <row r="1917" customFormat="false" ht="12.75" hidden="false" customHeight="false" outlineLevel="0" collapsed="false">
      <c r="A1917" s="359" t="s">
        <v>391</v>
      </c>
      <c r="B1917" s="767" t="n">
        <v>93823</v>
      </c>
      <c r="C1917" s="767" t="n">
        <v>59325</v>
      </c>
      <c r="D1917" s="767" t="n">
        <v>53012.94</v>
      </c>
      <c r="E1917" s="768" t="n">
        <v>56.503138889185</v>
      </c>
      <c r="F1917" s="767" t="n">
        <v>7282.29</v>
      </c>
    </row>
    <row r="1918" s="765" customFormat="true" ht="12.75" hidden="false" customHeight="false" outlineLevel="0" collapsed="false">
      <c r="A1918" s="359" t="s">
        <v>395</v>
      </c>
      <c r="B1918" s="767" t="n">
        <v>928336</v>
      </c>
      <c r="C1918" s="767" t="n">
        <v>491509</v>
      </c>
      <c r="D1918" s="767" t="n">
        <v>341947.48</v>
      </c>
      <c r="E1918" s="768" t="n">
        <v>36.8344521811068</v>
      </c>
      <c r="F1918" s="767" t="n">
        <v>44084.8</v>
      </c>
    </row>
    <row r="1919" customFormat="false" ht="12.75" hidden="false" customHeight="false" outlineLevel="0" collapsed="false">
      <c r="A1919" s="359" t="s">
        <v>417</v>
      </c>
      <c r="B1919" s="767" t="n">
        <v>7312002</v>
      </c>
      <c r="C1919" s="767" t="n">
        <v>2890395</v>
      </c>
      <c r="D1919" s="767" t="n">
        <v>2834532.83</v>
      </c>
      <c r="E1919" s="768" t="n">
        <v>38.7654821483911</v>
      </c>
      <c r="F1919" s="767" t="n">
        <v>94505.28</v>
      </c>
    </row>
    <row r="1920" customFormat="false" ht="12.75" hidden="false" customHeight="false" outlineLevel="0" collapsed="false">
      <c r="A1920" s="359" t="s">
        <v>419</v>
      </c>
      <c r="B1920" s="767" t="n">
        <v>7312002</v>
      </c>
      <c r="C1920" s="767" t="n">
        <v>2890395</v>
      </c>
      <c r="D1920" s="767" t="n">
        <v>2834532.83</v>
      </c>
      <c r="E1920" s="768" t="n">
        <v>38.7654821483911</v>
      </c>
      <c r="F1920" s="767" t="n">
        <v>94505.28</v>
      </c>
    </row>
    <row r="1921" customFormat="false" ht="12.75" hidden="false" customHeight="false" outlineLevel="0" collapsed="false">
      <c r="A1921" s="359" t="s">
        <v>499</v>
      </c>
      <c r="B1921" s="767" t="n">
        <v>870987</v>
      </c>
      <c r="C1921" s="767" t="n">
        <v>864590</v>
      </c>
      <c r="D1921" s="767" t="n">
        <v>603198.81</v>
      </c>
      <c r="E1921" s="768" t="n">
        <v>69.2546283698838</v>
      </c>
      <c r="F1921" s="767" t="n">
        <v>580316</v>
      </c>
    </row>
    <row r="1922" customFormat="false" ht="12.75" hidden="false" customHeight="false" outlineLevel="0" collapsed="false">
      <c r="A1922" s="359" t="s">
        <v>501</v>
      </c>
      <c r="B1922" s="767" t="n">
        <v>870987</v>
      </c>
      <c r="C1922" s="767" t="n">
        <v>864590</v>
      </c>
      <c r="D1922" s="767" t="n">
        <v>603198.81</v>
      </c>
      <c r="E1922" s="768" t="n">
        <v>69.2546283698838</v>
      </c>
      <c r="F1922" s="767" t="n">
        <v>580316</v>
      </c>
    </row>
    <row r="1923" customFormat="false" ht="12.75" hidden="false" customHeight="false" outlineLevel="0" collapsed="false">
      <c r="A1923" s="359" t="s">
        <v>20</v>
      </c>
      <c r="B1923" s="767" t="n">
        <v>-1689012</v>
      </c>
      <c r="C1923" s="767" t="n">
        <v>-1689012</v>
      </c>
      <c r="D1923" s="767" t="n">
        <v>-1530434.71</v>
      </c>
      <c r="E1923" s="769" t="s">
        <v>16</v>
      </c>
      <c r="F1923" s="767" t="n">
        <v>189809.4</v>
      </c>
    </row>
    <row r="1924" customFormat="false" ht="12.75" hidden="false" customHeight="false" outlineLevel="0" collapsed="false">
      <c r="A1924" s="359" t="s">
        <v>21</v>
      </c>
      <c r="B1924" s="767" t="n">
        <v>1689012</v>
      </c>
      <c r="C1924" s="767" t="n">
        <v>1689012</v>
      </c>
      <c r="D1924" s="771" t="s">
        <v>16</v>
      </c>
      <c r="E1924" s="769" t="s">
        <v>16</v>
      </c>
      <c r="F1924" s="771" t="s">
        <v>16</v>
      </c>
    </row>
    <row r="1925" customFormat="false" ht="12.75" hidden="false" customHeight="false" outlineLevel="0" collapsed="false">
      <c r="A1925" s="359" t="s">
        <v>88</v>
      </c>
      <c r="B1925" s="767" t="n">
        <v>1689012</v>
      </c>
      <c r="C1925" s="767" t="n">
        <v>1689012</v>
      </c>
      <c r="D1925" s="771" t="s">
        <v>16</v>
      </c>
      <c r="E1925" s="769" t="s">
        <v>16</v>
      </c>
      <c r="F1925" s="771" t="s">
        <v>16</v>
      </c>
    </row>
    <row r="1926" customFormat="false" ht="25.5" hidden="false" customHeight="false" outlineLevel="0" collapsed="false">
      <c r="A1926" s="359" t="s">
        <v>90</v>
      </c>
      <c r="B1926" s="767" t="n">
        <v>1689012</v>
      </c>
      <c r="C1926" s="767" t="n">
        <v>1689012</v>
      </c>
      <c r="D1926" s="771" t="s">
        <v>16</v>
      </c>
      <c r="E1926" s="769" t="s">
        <v>16</v>
      </c>
      <c r="F1926" s="771" t="s">
        <v>16</v>
      </c>
    </row>
    <row r="1927" customFormat="false" ht="12.75" hidden="false" customHeight="false" outlineLevel="0" collapsed="false">
      <c r="A1927" s="760" t="s">
        <v>558</v>
      </c>
      <c r="B1927" s="761"/>
      <c r="C1927" s="761"/>
      <c r="D1927" s="761"/>
      <c r="E1927" s="768"/>
      <c r="F1927" s="761"/>
    </row>
    <row r="1928" customFormat="false" ht="12.75" hidden="false" customHeight="false" outlineLevel="0" collapsed="false">
      <c r="A1928" s="760" t="s">
        <v>367</v>
      </c>
      <c r="B1928" s="761" t="n">
        <v>823256</v>
      </c>
      <c r="C1928" s="761" t="n">
        <v>596019</v>
      </c>
      <c r="D1928" s="761" t="n">
        <v>596019</v>
      </c>
      <c r="E1928" s="762" t="n">
        <v>72.3977717745149</v>
      </c>
      <c r="F1928" s="761" t="n">
        <v>98445</v>
      </c>
    </row>
    <row r="1929" customFormat="false" ht="12.75" hidden="false" customHeight="false" outlineLevel="0" collapsed="false">
      <c r="A1929" s="359" t="s">
        <v>380</v>
      </c>
      <c r="B1929" s="767" t="n">
        <v>823256</v>
      </c>
      <c r="C1929" s="767" t="n">
        <v>596019</v>
      </c>
      <c r="D1929" s="767" t="n">
        <v>596019</v>
      </c>
      <c r="E1929" s="768" t="n">
        <v>72.3977717745149</v>
      </c>
      <c r="F1929" s="767" t="n">
        <v>98445</v>
      </c>
    </row>
    <row r="1930" customFormat="false" ht="25.5" hidden="false" customHeight="false" outlineLevel="0" collapsed="false">
      <c r="A1930" s="359" t="s">
        <v>382</v>
      </c>
      <c r="B1930" s="767" t="n">
        <v>823256</v>
      </c>
      <c r="C1930" s="767" t="n">
        <v>596019</v>
      </c>
      <c r="D1930" s="767" t="n">
        <v>596019</v>
      </c>
      <c r="E1930" s="768" t="n">
        <v>72.3977717745149</v>
      </c>
      <c r="F1930" s="767" t="n">
        <v>98445</v>
      </c>
    </row>
    <row r="1931" customFormat="false" ht="12.75" hidden="false" customHeight="false" outlineLevel="0" collapsed="false">
      <c r="A1931" s="760" t="s">
        <v>547</v>
      </c>
      <c r="B1931" s="761" t="n">
        <v>823256</v>
      </c>
      <c r="C1931" s="761" t="n">
        <v>596019</v>
      </c>
      <c r="D1931" s="761" t="n">
        <v>587355.09</v>
      </c>
      <c r="E1931" s="762" t="n">
        <v>71.3453761648867</v>
      </c>
      <c r="F1931" s="761" t="n">
        <v>100742.15</v>
      </c>
    </row>
    <row r="1932" customFormat="false" ht="12.75" hidden="false" customHeight="false" outlineLevel="0" collapsed="false">
      <c r="A1932" s="359" t="s">
        <v>385</v>
      </c>
      <c r="B1932" s="767" t="n">
        <v>823256</v>
      </c>
      <c r="C1932" s="767" t="n">
        <v>596019</v>
      </c>
      <c r="D1932" s="767" t="n">
        <v>587355.09</v>
      </c>
      <c r="E1932" s="768" t="n">
        <v>71.3453761648867</v>
      </c>
      <c r="F1932" s="767" t="n">
        <v>100742.15</v>
      </c>
    </row>
    <row r="1933" customFormat="false" ht="12.75" hidden="false" customHeight="false" outlineLevel="0" collapsed="false">
      <c r="A1933" s="359" t="s">
        <v>387</v>
      </c>
      <c r="B1933" s="767" t="n">
        <v>73145</v>
      </c>
      <c r="C1933" s="767" t="n">
        <v>31336</v>
      </c>
      <c r="D1933" s="767" t="n">
        <v>25654.94</v>
      </c>
      <c r="E1933" s="768" t="n">
        <v>35.0740857201449</v>
      </c>
      <c r="F1933" s="767" t="n">
        <v>6236.87</v>
      </c>
    </row>
    <row r="1934" customFormat="false" ht="12.75" hidden="false" customHeight="false" outlineLevel="0" collapsed="false">
      <c r="A1934" s="359" t="s">
        <v>389</v>
      </c>
      <c r="B1934" s="767" t="n">
        <v>44426</v>
      </c>
      <c r="C1934" s="767" t="n">
        <v>26667</v>
      </c>
      <c r="D1934" s="767" t="n">
        <v>21883.74</v>
      </c>
      <c r="E1934" s="768" t="n">
        <v>49.2588574258317</v>
      </c>
      <c r="F1934" s="767" t="n">
        <v>4453.69</v>
      </c>
    </row>
    <row r="1935" customFormat="false" ht="12.75" hidden="false" customHeight="false" outlineLevel="0" collapsed="false">
      <c r="A1935" s="359" t="s">
        <v>391</v>
      </c>
      <c r="B1935" s="767" t="n">
        <v>35584</v>
      </c>
      <c r="C1935" s="767" t="n">
        <v>21368</v>
      </c>
      <c r="D1935" s="767" t="n">
        <v>17635.4</v>
      </c>
      <c r="E1935" s="768" t="n">
        <v>49.5599145683453</v>
      </c>
      <c r="F1935" s="767" t="n">
        <v>3589.09</v>
      </c>
    </row>
    <row r="1936" customFormat="false" ht="12.75" hidden="false" customHeight="false" outlineLevel="0" collapsed="false">
      <c r="A1936" s="359" t="s">
        <v>395</v>
      </c>
      <c r="B1936" s="767" t="n">
        <v>28719</v>
      </c>
      <c r="C1936" s="767" t="n">
        <v>4669</v>
      </c>
      <c r="D1936" s="767" t="n">
        <v>3771.2</v>
      </c>
      <c r="E1936" s="768" t="n">
        <v>13.1313764406839</v>
      </c>
      <c r="F1936" s="767" t="n">
        <v>1783.18</v>
      </c>
    </row>
    <row r="1937" customFormat="false" ht="12.75" hidden="false" customHeight="false" outlineLevel="0" collapsed="false">
      <c r="A1937" s="359" t="s">
        <v>417</v>
      </c>
      <c r="B1937" s="767" t="n">
        <v>750111</v>
      </c>
      <c r="C1937" s="767" t="n">
        <v>564683</v>
      </c>
      <c r="D1937" s="767" t="n">
        <v>561700.15</v>
      </c>
      <c r="E1937" s="768" t="n">
        <v>74.8822707572613</v>
      </c>
      <c r="F1937" s="767" t="n">
        <v>94505.28</v>
      </c>
    </row>
    <row r="1938" customFormat="false" ht="12.75" hidden="false" customHeight="false" outlineLevel="0" collapsed="false">
      <c r="A1938" s="359" t="s">
        <v>419</v>
      </c>
      <c r="B1938" s="767" t="n">
        <v>750111</v>
      </c>
      <c r="C1938" s="767" t="n">
        <v>564683</v>
      </c>
      <c r="D1938" s="767" t="n">
        <v>561700.15</v>
      </c>
      <c r="E1938" s="768" t="n">
        <v>74.8822707572613</v>
      </c>
      <c r="F1938" s="767" t="n">
        <v>94505.28</v>
      </c>
    </row>
    <row r="1939" s="765" customFormat="true" ht="12.75" hidden="false" customHeight="false" outlineLevel="0" collapsed="false">
      <c r="A1939" s="359" t="s">
        <v>20</v>
      </c>
      <c r="B1939" s="767" t="n">
        <v>0</v>
      </c>
      <c r="C1939" s="767" t="n">
        <v>0</v>
      </c>
      <c r="D1939" s="767" t="n">
        <v>8663.91</v>
      </c>
      <c r="E1939" s="769" t="s">
        <v>16</v>
      </c>
      <c r="F1939" s="767" t="n">
        <v>-2297.15</v>
      </c>
    </row>
    <row r="1940" customFormat="false" ht="12.75" hidden="false" customHeight="false" outlineLevel="0" collapsed="false">
      <c r="A1940" s="760" t="s">
        <v>581</v>
      </c>
      <c r="B1940" s="761"/>
      <c r="C1940" s="761"/>
      <c r="D1940" s="761"/>
      <c r="E1940" s="768"/>
      <c r="F1940" s="761"/>
    </row>
    <row r="1941" customFormat="false" ht="12.75" hidden="false" customHeight="false" outlineLevel="0" collapsed="false">
      <c r="A1941" s="760" t="s">
        <v>367</v>
      </c>
      <c r="B1941" s="761" t="n">
        <v>13524430</v>
      </c>
      <c r="C1941" s="761" t="n">
        <v>5718426</v>
      </c>
      <c r="D1941" s="761" t="n">
        <v>5413733.96</v>
      </c>
      <c r="E1941" s="762" t="n">
        <v>40.0292948390431</v>
      </c>
      <c r="F1941" s="761" t="n">
        <v>202208.16</v>
      </c>
    </row>
    <row r="1942" customFormat="false" ht="12.75" hidden="false" customHeight="false" outlineLevel="0" collapsed="false">
      <c r="A1942" s="359" t="s">
        <v>370</v>
      </c>
      <c r="B1942" s="767" t="n">
        <v>13504876</v>
      </c>
      <c r="C1942" s="767" t="n">
        <v>5712701</v>
      </c>
      <c r="D1942" s="767" t="n">
        <v>5408008.96</v>
      </c>
      <c r="E1942" s="768" t="n">
        <v>40.0448620187257</v>
      </c>
      <c r="F1942" s="767" t="n">
        <v>200723.16</v>
      </c>
    </row>
    <row r="1943" customFormat="false" ht="25.5" hidden="false" customHeight="false" outlineLevel="0" collapsed="false">
      <c r="A1943" s="359" t="s">
        <v>579</v>
      </c>
      <c r="B1943" s="767" t="n">
        <v>9308547</v>
      </c>
      <c r="C1943" s="767" t="n">
        <v>5712701</v>
      </c>
      <c r="D1943" s="767" t="n">
        <v>5705796.8</v>
      </c>
      <c r="E1943" s="768" t="n">
        <v>61.2963204676305</v>
      </c>
      <c r="F1943" s="767" t="n">
        <v>200723.16</v>
      </c>
    </row>
    <row r="1944" customFormat="false" ht="12.75" hidden="false" customHeight="false" outlineLevel="0" collapsed="false">
      <c r="A1944" s="359" t="s">
        <v>380</v>
      </c>
      <c r="B1944" s="767" t="n">
        <v>19554</v>
      </c>
      <c r="C1944" s="767" t="n">
        <v>5725</v>
      </c>
      <c r="D1944" s="767" t="n">
        <v>5725</v>
      </c>
      <c r="E1944" s="768" t="n">
        <v>29.2778971054516</v>
      </c>
      <c r="F1944" s="767" t="n">
        <v>1485</v>
      </c>
    </row>
    <row r="1945" customFormat="false" ht="25.5" hidden="false" customHeight="false" outlineLevel="0" collapsed="false">
      <c r="A1945" s="359" t="s">
        <v>382</v>
      </c>
      <c r="B1945" s="767" t="n">
        <v>19554</v>
      </c>
      <c r="C1945" s="767" t="n">
        <v>5725</v>
      </c>
      <c r="D1945" s="767" t="n">
        <v>5725</v>
      </c>
      <c r="E1945" s="768" t="n">
        <v>29.2778971054516</v>
      </c>
      <c r="F1945" s="767" t="n">
        <v>1485</v>
      </c>
    </row>
    <row r="1946" customFormat="false" ht="12.75" hidden="false" customHeight="false" outlineLevel="0" collapsed="false">
      <c r="A1946" s="760" t="s">
        <v>547</v>
      </c>
      <c r="B1946" s="761" t="n">
        <v>15213442</v>
      </c>
      <c r="C1946" s="761" t="n">
        <v>7407438</v>
      </c>
      <c r="D1946" s="761" t="n">
        <v>7383218.02</v>
      </c>
      <c r="E1946" s="762" t="n">
        <v>48.530884858272</v>
      </c>
      <c r="F1946" s="761" t="n">
        <v>200723.16</v>
      </c>
    </row>
    <row r="1947" customFormat="false" ht="12.75" hidden="false" customHeight="false" outlineLevel="0" collapsed="false">
      <c r="A1947" s="359" t="s">
        <v>385</v>
      </c>
      <c r="B1947" s="767" t="n">
        <v>15213442</v>
      </c>
      <c r="C1947" s="767" t="n">
        <v>7407438</v>
      </c>
      <c r="D1947" s="767" t="n">
        <v>7383218.02</v>
      </c>
      <c r="E1947" s="768" t="n">
        <v>48.530884858272</v>
      </c>
      <c r="F1947" s="767" t="n">
        <v>200723.16</v>
      </c>
    </row>
    <row r="1948" customFormat="false" ht="12.75" hidden="false" customHeight="false" outlineLevel="0" collapsed="false">
      <c r="A1948" s="359" t="s">
        <v>387</v>
      </c>
      <c r="B1948" s="767" t="n">
        <v>19554</v>
      </c>
      <c r="C1948" s="767" t="n">
        <v>5725</v>
      </c>
      <c r="D1948" s="767" t="n">
        <v>4195.9</v>
      </c>
      <c r="E1948" s="768" t="n">
        <v>21.4580137056357</v>
      </c>
      <c r="F1948" s="767" t="n">
        <v>0</v>
      </c>
    </row>
    <row r="1949" customFormat="false" ht="12.75" hidden="false" customHeight="false" outlineLevel="0" collapsed="false">
      <c r="A1949" s="359" t="s">
        <v>395</v>
      </c>
      <c r="B1949" s="767" t="n">
        <v>19554</v>
      </c>
      <c r="C1949" s="767" t="n">
        <v>5725</v>
      </c>
      <c r="D1949" s="767" t="n">
        <v>4195.9</v>
      </c>
      <c r="E1949" s="768" t="n">
        <v>21.4580137056357</v>
      </c>
      <c r="F1949" s="767" t="n">
        <v>0</v>
      </c>
    </row>
    <row r="1950" customFormat="false" ht="12.75" hidden="false" customHeight="false" outlineLevel="0" collapsed="false">
      <c r="A1950" s="359" t="s">
        <v>417</v>
      </c>
      <c r="B1950" s="767" t="n">
        <v>5885341</v>
      </c>
      <c r="C1950" s="767" t="n">
        <v>1689012</v>
      </c>
      <c r="D1950" s="767" t="n">
        <v>1689011.98</v>
      </c>
      <c r="E1950" s="768" t="n">
        <v>28.6986256191442</v>
      </c>
      <c r="F1950" s="767" t="n">
        <v>0</v>
      </c>
    </row>
    <row r="1951" customFormat="false" ht="12.75" hidden="false" customHeight="false" outlineLevel="0" collapsed="false">
      <c r="A1951" s="359" t="s">
        <v>419</v>
      </c>
      <c r="B1951" s="767" t="n">
        <v>5885341</v>
      </c>
      <c r="C1951" s="767" t="n">
        <v>1689012</v>
      </c>
      <c r="D1951" s="767" t="n">
        <v>1689011.98</v>
      </c>
      <c r="E1951" s="768" t="n">
        <v>28.6986256191442</v>
      </c>
      <c r="F1951" s="767" t="n">
        <v>0</v>
      </c>
    </row>
    <row r="1952" customFormat="false" ht="12.75" hidden="false" customHeight="false" outlineLevel="0" collapsed="false">
      <c r="A1952" s="359" t="s">
        <v>489</v>
      </c>
      <c r="B1952" s="767" t="n">
        <v>9308547</v>
      </c>
      <c r="C1952" s="767" t="n">
        <v>5712701</v>
      </c>
      <c r="D1952" s="767" t="n">
        <v>5690010.14</v>
      </c>
      <c r="E1952" s="768" t="n">
        <v>61.126727296967</v>
      </c>
      <c r="F1952" s="767" t="n">
        <v>200723.16</v>
      </c>
    </row>
    <row r="1953" customFormat="false" ht="12.75" hidden="false" customHeight="false" outlineLevel="0" collapsed="false">
      <c r="A1953" s="359" t="s">
        <v>562</v>
      </c>
      <c r="B1953" s="767" t="n">
        <v>9308547</v>
      </c>
      <c r="C1953" s="767" t="n">
        <v>5712701</v>
      </c>
      <c r="D1953" s="767" t="n">
        <v>5690010.14</v>
      </c>
      <c r="E1953" s="768" t="n">
        <v>61.126727296967</v>
      </c>
      <c r="F1953" s="767" t="n">
        <v>200723.16</v>
      </c>
    </row>
    <row r="1954" s="765" customFormat="true" ht="38.25" hidden="false" customHeight="false" outlineLevel="0" collapsed="false">
      <c r="A1954" s="359" t="s">
        <v>564</v>
      </c>
      <c r="B1954" s="767" t="n">
        <v>9308547</v>
      </c>
      <c r="C1954" s="767" t="n">
        <v>5712701</v>
      </c>
      <c r="D1954" s="767" t="n">
        <v>5690010.14</v>
      </c>
      <c r="E1954" s="768" t="n">
        <v>61.126727296967</v>
      </c>
      <c r="F1954" s="767" t="n">
        <v>200723.16</v>
      </c>
    </row>
    <row r="1955" customFormat="false" ht="12.75" hidden="false" customHeight="false" outlineLevel="0" collapsed="false">
      <c r="A1955" s="359" t="s">
        <v>20</v>
      </c>
      <c r="B1955" s="767" t="n">
        <v>-1689012</v>
      </c>
      <c r="C1955" s="767" t="n">
        <v>-1689012</v>
      </c>
      <c r="D1955" s="767" t="n">
        <v>-1969484.06</v>
      </c>
      <c r="E1955" s="769" t="s">
        <v>16</v>
      </c>
      <c r="F1955" s="767" t="n">
        <v>1485</v>
      </c>
    </row>
    <row r="1956" customFormat="false" ht="12.75" hidden="false" customHeight="false" outlineLevel="0" collapsed="false">
      <c r="A1956" s="359" t="s">
        <v>21</v>
      </c>
      <c r="B1956" s="767" t="n">
        <v>1689012</v>
      </c>
      <c r="C1956" s="767" t="n">
        <v>1689012</v>
      </c>
      <c r="D1956" s="771" t="s">
        <v>16</v>
      </c>
      <c r="E1956" s="769" t="s">
        <v>16</v>
      </c>
      <c r="F1956" s="771" t="s">
        <v>16</v>
      </c>
    </row>
    <row r="1957" customFormat="false" ht="12.75" hidden="false" customHeight="false" outlineLevel="0" collapsed="false">
      <c r="A1957" s="359" t="s">
        <v>88</v>
      </c>
      <c r="B1957" s="767" t="n">
        <v>1689012</v>
      </c>
      <c r="C1957" s="767" t="n">
        <v>1689012</v>
      </c>
      <c r="D1957" s="771" t="s">
        <v>16</v>
      </c>
      <c r="E1957" s="769" t="s">
        <v>16</v>
      </c>
      <c r="F1957" s="771" t="s">
        <v>16</v>
      </c>
    </row>
    <row r="1958" customFormat="false" ht="25.5" hidden="false" customHeight="false" outlineLevel="0" collapsed="false">
      <c r="A1958" s="359" t="s">
        <v>90</v>
      </c>
      <c r="B1958" s="767" t="n">
        <v>1689012</v>
      </c>
      <c r="C1958" s="767" t="n">
        <v>1689012</v>
      </c>
      <c r="D1958" s="771" t="s">
        <v>16</v>
      </c>
      <c r="E1958" s="769" t="s">
        <v>16</v>
      </c>
      <c r="F1958" s="771" t="s">
        <v>16</v>
      </c>
    </row>
    <row r="1959" customFormat="false" ht="12.75" hidden="false" customHeight="false" outlineLevel="0" collapsed="false">
      <c r="A1959" s="760" t="s">
        <v>600</v>
      </c>
      <c r="B1959" s="761"/>
      <c r="C1959" s="761"/>
      <c r="D1959" s="761"/>
      <c r="E1959" s="768"/>
      <c r="F1959" s="761"/>
    </row>
    <row r="1960" customFormat="false" ht="12.75" hidden="false" customHeight="false" outlineLevel="0" collapsed="false">
      <c r="A1960" s="760" t="s">
        <v>367</v>
      </c>
      <c r="B1960" s="761" t="n">
        <v>362040</v>
      </c>
      <c r="C1960" s="761" t="n">
        <v>245427</v>
      </c>
      <c r="D1960" s="761" t="n">
        <v>245427</v>
      </c>
      <c r="E1960" s="762" t="n">
        <v>67.7900232018562</v>
      </c>
      <c r="F1960" s="761" t="n">
        <v>-56340</v>
      </c>
    </row>
    <row r="1961" customFormat="false" ht="12.75" hidden="false" customHeight="false" outlineLevel="0" collapsed="false">
      <c r="A1961" s="359" t="s">
        <v>380</v>
      </c>
      <c r="B1961" s="767" t="n">
        <v>362040</v>
      </c>
      <c r="C1961" s="767" t="n">
        <v>245427</v>
      </c>
      <c r="D1961" s="767" t="n">
        <v>245427</v>
      </c>
      <c r="E1961" s="768" t="n">
        <v>67.7900232018562</v>
      </c>
      <c r="F1961" s="767" t="n">
        <v>-56340</v>
      </c>
    </row>
    <row r="1962" customFormat="false" ht="25.5" hidden="false" customHeight="false" outlineLevel="0" collapsed="false">
      <c r="A1962" s="359" t="s">
        <v>382</v>
      </c>
      <c r="B1962" s="767" t="n">
        <v>362040</v>
      </c>
      <c r="C1962" s="767" t="n">
        <v>245427</v>
      </c>
      <c r="D1962" s="767" t="n">
        <v>245427</v>
      </c>
      <c r="E1962" s="768" t="n">
        <v>67.7900232018562</v>
      </c>
      <c r="F1962" s="767" t="n">
        <v>-56340</v>
      </c>
    </row>
    <row r="1963" customFormat="false" ht="12.75" hidden="false" customHeight="false" outlineLevel="0" collapsed="false">
      <c r="A1963" s="760" t="s">
        <v>547</v>
      </c>
      <c r="B1963" s="761" t="n">
        <v>362040</v>
      </c>
      <c r="C1963" s="761" t="n">
        <v>245427</v>
      </c>
      <c r="D1963" s="761" t="n">
        <v>245300.33</v>
      </c>
      <c r="E1963" s="762" t="n">
        <v>67.7550353552094</v>
      </c>
      <c r="F1963" s="761" t="n">
        <v>2748.02</v>
      </c>
    </row>
    <row r="1964" customFormat="false" ht="12.75" hidden="false" customHeight="false" outlineLevel="0" collapsed="false">
      <c r="A1964" s="359" t="s">
        <v>385</v>
      </c>
      <c r="B1964" s="767" t="n">
        <v>355643</v>
      </c>
      <c r="C1964" s="767" t="n">
        <v>245427</v>
      </c>
      <c r="D1964" s="767" t="n">
        <v>245300.33</v>
      </c>
      <c r="E1964" s="768" t="n">
        <v>68.9737545797331</v>
      </c>
      <c r="F1964" s="767" t="n">
        <v>2748.02</v>
      </c>
    </row>
    <row r="1965" s="765" customFormat="true" ht="12.75" hidden="false" customHeight="false" outlineLevel="0" collapsed="false">
      <c r="A1965" s="359" t="s">
        <v>387</v>
      </c>
      <c r="B1965" s="767" t="n">
        <v>81290</v>
      </c>
      <c r="C1965" s="767" t="n">
        <v>10924</v>
      </c>
      <c r="D1965" s="767" t="n">
        <v>10798.21</v>
      </c>
      <c r="E1965" s="768" t="n">
        <v>13.2835650141469</v>
      </c>
      <c r="F1965" s="767" t="n">
        <v>2748.02</v>
      </c>
    </row>
    <row r="1966" customFormat="false" ht="12.75" hidden="false" customHeight="false" outlineLevel="0" collapsed="false">
      <c r="A1966" s="359" t="s">
        <v>389</v>
      </c>
      <c r="B1966" s="767" t="n">
        <v>30283</v>
      </c>
      <c r="C1966" s="767" t="n">
        <v>10124</v>
      </c>
      <c r="D1966" s="767" t="n">
        <v>10070.3</v>
      </c>
      <c r="E1966" s="768" t="n">
        <v>33.2539708747482</v>
      </c>
      <c r="F1966" s="767" t="n">
        <v>2498.02</v>
      </c>
    </row>
    <row r="1967" customFormat="false" ht="12.75" hidden="false" customHeight="false" outlineLevel="0" collapsed="false">
      <c r="A1967" s="359" t="s">
        <v>391</v>
      </c>
      <c r="B1967" s="767" t="n">
        <v>24403</v>
      </c>
      <c r="C1967" s="767" t="n">
        <v>8050</v>
      </c>
      <c r="D1967" s="767" t="n">
        <v>7999.08</v>
      </c>
      <c r="E1967" s="768" t="n">
        <v>32.7790845387862</v>
      </c>
      <c r="F1967" s="767" t="n">
        <v>1872.66</v>
      </c>
    </row>
    <row r="1968" customFormat="false" ht="12.75" hidden="false" customHeight="false" outlineLevel="0" collapsed="false">
      <c r="A1968" s="359" t="s">
        <v>395</v>
      </c>
      <c r="B1968" s="767" t="n">
        <v>51007</v>
      </c>
      <c r="C1968" s="767" t="n">
        <v>800</v>
      </c>
      <c r="D1968" s="767" t="n">
        <v>727.91</v>
      </c>
      <c r="E1968" s="768" t="n">
        <v>1.42707863626561</v>
      </c>
      <c r="F1968" s="767" t="n">
        <v>250</v>
      </c>
    </row>
    <row r="1969" customFormat="false" ht="12.75" hidden="false" customHeight="false" outlineLevel="0" collapsed="false">
      <c r="A1969" s="359" t="s">
        <v>417</v>
      </c>
      <c r="B1969" s="767" t="n">
        <v>274353</v>
      </c>
      <c r="C1969" s="767" t="n">
        <v>234503</v>
      </c>
      <c r="D1969" s="767" t="n">
        <v>234502.12</v>
      </c>
      <c r="E1969" s="768" t="n">
        <v>85.4745965963558</v>
      </c>
      <c r="F1969" s="767" t="n">
        <v>0</v>
      </c>
    </row>
    <row r="1970" customFormat="false" ht="12.75" hidden="false" customHeight="false" outlineLevel="0" collapsed="false">
      <c r="A1970" s="359" t="s">
        <v>419</v>
      </c>
      <c r="B1970" s="767" t="n">
        <v>274353</v>
      </c>
      <c r="C1970" s="767" t="n">
        <v>234503</v>
      </c>
      <c r="D1970" s="767" t="n">
        <v>234502.12</v>
      </c>
      <c r="E1970" s="768" t="n">
        <v>85.4745965963558</v>
      </c>
      <c r="F1970" s="767" t="n">
        <v>0</v>
      </c>
    </row>
    <row r="1971" customFormat="false" ht="12.75" hidden="false" customHeight="false" outlineLevel="0" collapsed="false">
      <c r="A1971" s="359" t="s">
        <v>499</v>
      </c>
      <c r="B1971" s="767" t="n">
        <v>6397</v>
      </c>
      <c r="C1971" s="767" t="n">
        <v>0</v>
      </c>
      <c r="D1971" s="767" t="n">
        <v>0</v>
      </c>
      <c r="E1971" s="768" t="n">
        <v>0</v>
      </c>
      <c r="F1971" s="767" t="n">
        <v>0</v>
      </c>
    </row>
    <row r="1972" customFormat="false" ht="12.75" hidden="false" customHeight="false" outlineLevel="0" collapsed="false">
      <c r="A1972" s="359" t="s">
        <v>501</v>
      </c>
      <c r="B1972" s="767" t="n">
        <v>6397</v>
      </c>
      <c r="C1972" s="767" t="n">
        <v>0</v>
      </c>
      <c r="D1972" s="767" t="n">
        <v>0</v>
      </c>
      <c r="E1972" s="768" t="n">
        <v>0</v>
      </c>
      <c r="F1972" s="767" t="n">
        <v>0</v>
      </c>
    </row>
    <row r="1973" customFormat="false" ht="12.75" hidden="false" customHeight="false" outlineLevel="0" collapsed="false">
      <c r="A1973" s="359" t="s">
        <v>20</v>
      </c>
      <c r="B1973" s="767" t="n">
        <v>0</v>
      </c>
      <c r="C1973" s="767" t="n">
        <v>0</v>
      </c>
      <c r="D1973" s="767" t="n">
        <v>126.67</v>
      </c>
      <c r="E1973" s="769" t="s">
        <v>16</v>
      </c>
      <c r="F1973" s="767" t="n">
        <v>-59088.02</v>
      </c>
    </row>
    <row r="1974" customFormat="false" ht="12.75" hidden="false" customHeight="false" outlineLevel="0" collapsed="false">
      <c r="A1974" s="760" t="s">
        <v>610</v>
      </c>
      <c r="B1974" s="761"/>
      <c r="C1974" s="761"/>
      <c r="D1974" s="761"/>
      <c r="E1974" s="768"/>
      <c r="F1974" s="761"/>
    </row>
    <row r="1975" customFormat="false" ht="12.75" hidden="false" customHeight="false" outlineLevel="0" collapsed="false">
      <c r="A1975" s="760" t="s">
        <v>367</v>
      </c>
      <c r="B1975" s="761" t="n">
        <v>1552626</v>
      </c>
      <c r="C1975" s="761" t="n">
        <v>1210760</v>
      </c>
      <c r="D1975" s="761" t="n">
        <v>1210760</v>
      </c>
      <c r="E1975" s="762" t="n">
        <v>77.9814327468431</v>
      </c>
      <c r="F1975" s="761" t="n">
        <v>876326</v>
      </c>
    </row>
    <row r="1976" s="765" customFormat="true" ht="12.75" hidden="false" customHeight="false" outlineLevel="0" collapsed="false">
      <c r="A1976" s="359" t="s">
        <v>380</v>
      </c>
      <c r="B1976" s="767" t="n">
        <v>1552626</v>
      </c>
      <c r="C1976" s="767" t="n">
        <v>1210760</v>
      </c>
      <c r="D1976" s="767" t="n">
        <v>1210760</v>
      </c>
      <c r="E1976" s="768" t="n">
        <v>77.9814327468431</v>
      </c>
      <c r="F1976" s="767" t="n">
        <v>876326</v>
      </c>
    </row>
    <row r="1977" customFormat="false" ht="25.5" hidden="false" customHeight="false" outlineLevel="0" collapsed="false">
      <c r="A1977" s="359" t="s">
        <v>382</v>
      </c>
      <c r="B1977" s="767" t="n">
        <v>1552626</v>
      </c>
      <c r="C1977" s="767" t="n">
        <v>1210760</v>
      </c>
      <c r="D1977" s="767" t="n">
        <v>1210760</v>
      </c>
      <c r="E1977" s="768" t="n">
        <v>77.9814327468431</v>
      </c>
      <c r="F1977" s="767" t="n">
        <v>876326</v>
      </c>
    </row>
    <row r="1978" customFormat="false" ht="12.75" hidden="false" customHeight="false" outlineLevel="0" collapsed="false">
      <c r="A1978" s="760" t="s">
        <v>547</v>
      </c>
      <c r="B1978" s="761" t="n">
        <v>1552626</v>
      </c>
      <c r="C1978" s="761" t="n">
        <v>1210760</v>
      </c>
      <c r="D1978" s="761" t="n">
        <v>848671.52</v>
      </c>
      <c r="E1978" s="762" t="n">
        <v>54.660396000067</v>
      </c>
      <c r="F1978" s="761" t="n">
        <v>590427.62</v>
      </c>
    </row>
    <row r="1979" customFormat="false" ht="12.75" hidden="false" customHeight="false" outlineLevel="0" collapsed="false">
      <c r="A1979" s="359" t="s">
        <v>385</v>
      </c>
      <c r="B1979" s="767" t="n">
        <v>688036</v>
      </c>
      <c r="C1979" s="767" t="n">
        <v>346170</v>
      </c>
      <c r="D1979" s="767" t="n">
        <v>245472.71</v>
      </c>
      <c r="E1979" s="768" t="n">
        <v>35.6773061293304</v>
      </c>
      <c r="F1979" s="767" t="n">
        <v>10111.62</v>
      </c>
    </row>
    <row r="1980" customFormat="false" ht="12.75" hidden="false" customHeight="false" outlineLevel="0" collapsed="false">
      <c r="A1980" s="359" t="s">
        <v>387</v>
      </c>
      <c r="B1980" s="767" t="n">
        <v>688036</v>
      </c>
      <c r="C1980" s="767" t="n">
        <v>346170</v>
      </c>
      <c r="D1980" s="767" t="n">
        <v>245472.71</v>
      </c>
      <c r="E1980" s="768" t="n">
        <v>35.6773061293304</v>
      </c>
      <c r="F1980" s="767" t="n">
        <v>10111.62</v>
      </c>
    </row>
    <row r="1981" customFormat="false" ht="12.75" hidden="false" customHeight="false" outlineLevel="0" collapsed="false">
      <c r="A1981" s="359" t="s">
        <v>395</v>
      </c>
      <c r="B1981" s="767" t="n">
        <v>688036</v>
      </c>
      <c r="C1981" s="767" t="n">
        <v>346170</v>
      </c>
      <c r="D1981" s="767" t="n">
        <v>245472.71</v>
      </c>
      <c r="E1981" s="768" t="n">
        <v>35.6773061293304</v>
      </c>
      <c r="F1981" s="767" t="n">
        <v>10111.62</v>
      </c>
    </row>
    <row r="1982" customFormat="false" ht="12.75" hidden="false" customHeight="false" outlineLevel="0" collapsed="false">
      <c r="A1982" s="359" t="s">
        <v>499</v>
      </c>
      <c r="B1982" s="767" t="n">
        <v>864590</v>
      </c>
      <c r="C1982" s="767" t="n">
        <v>864590</v>
      </c>
      <c r="D1982" s="767" t="n">
        <v>603198.81</v>
      </c>
      <c r="E1982" s="768" t="n">
        <v>69.7670352421379</v>
      </c>
      <c r="F1982" s="767" t="n">
        <v>580316</v>
      </c>
    </row>
    <row r="1983" customFormat="false" ht="12.75" hidden="false" customHeight="false" outlineLevel="0" collapsed="false">
      <c r="A1983" s="359" t="s">
        <v>501</v>
      </c>
      <c r="B1983" s="767" t="n">
        <v>864590</v>
      </c>
      <c r="C1983" s="767" t="n">
        <v>864590</v>
      </c>
      <c r="D1983" s="767" t="n">
        <v>603198.81</v>
      </c>
      <c r="E1983" s="768" t="n">
        <v>69.7670352421379</v>
      </c>
      <c r="F1983" s="767" t="n">
        <v>580316</v>
      </c>
    </row>
    <row r="1984" customFormat="false" ht="12.75" hidden="false" customHeight="false" outlineLevel="0" collapsed="false">
      <c r="A1984" s="359" t="s">
        <v>20</v>
      </c>
      <c r="B1984" s="767" t="n">
        <v>0</v>
      </c>
      <c r="C1984" s="767" t="n">
        <v>0</v>
      </c>
      <c r="D1984" s="767" t="n">
        <v>362088.48</v>
      </c>
      <c r="E1984" s="769" t="s">
        <v>16</v>
      </c>
      <c r="F1984" s="767" t="n">
        <v>285898.38</v>
      </c>
    </row>
    <row r="1985" customFormat="false" ht="12.75" hidden="false" customHeight="false" outlineLevel="0" collapsed="false">
      <c r="A1985" s="760" t="s">
        <v>331</v>
      </c>
      <c r="B1985" s="761"/>
      <c r="C1985" s="761"/>
      <c r="D1985" s="761"/>
      <c r="E1985" s="768"/>
      <c r="F1985" s="761"/>
    </row>
    <row r="1986" customFormat="false" ht="12.75" hidden="false" customHeight="false" outlineLevel="0" collapsed="false">
      <c r="A1986" s="760" t="s">
        <v>367</v>
      </c>
      <c r="B1986" s="761" t="n">
        <v>162689</v>
      </c>
      <c r="C1986" s="761" t="n">
        <v>151028</v>
      </c>
      <c r="D1986" s="761" t="n">
        <v>132520</v>
      </c>
      <c r="E1986" s="762" t="n">
        <v>81.4560296024931</v>
      </c>
      <c r="F1986" s="761" t="n">
        <v>-1907</v>
      </c>
    </row>
    <row r="1987" customFormat="false" ht="12.75" hidden="false" customHeight="false" outlineLevel="0" collapsed="false">
      <c r="A1987" s="359" t="s">
        <v>70</v>
      </c>
      <c r="B1987" s="767" t="n">
        <v>18508</v>
      </c>
      <c r="C1987" s="767" t="n">
        <v>18508</v>
      </c>
      <c r="D1987" s="767" t="n">
        <v>0</v>
      </c>
      <c r="E1987" s="768" t="n">
        <v>0</v>
      </c>
      <c r="F1987" s="767" t="n">
        <v>0</v>
      </c>
    </row>
    <row r="1988" customFormat="false" ht="12.75" hidden="false" customHeight="false" outlineLevel="0" collapsed="false">
      <c r="A1988" s="359" t="s">
        <v>372</v>
      </c>
      <c r="B1988" s="767" t="n">
        <v>18508</v>
      </c>
      <c r="C1988" s="767" t="n">
        <v>18508</v>
      </c>
      <c r="D1988" s="767" t="n">
        <v>0</v>
      </c>
      <c r="E1988" s="768" t="n">
        <v>0</v>
      </c>
      <c r="F1988" s="767" t="n">
        <v>0</v>
      </c>
    </row>
    <row r="1989" s="765" customFormat="true" ht="12.75" hidden="false" customHeight="false" outlineLevel="0" collapsed="false">
      <c r="A1989" s="359" t="s">
        <v>374</v>
      </c>
      <c r="B1989" s="767" t="n">
        <v>18508</v>
      </c>
      <c r="C1989" s="767" t="n">
        <v>18508</v>
      </c>
      <c r="D1989" s="767" t="n">
        <v>0</v>
      </c>
      <c r="E1989" s="768" t="n">
        <v>0</v>
      </c>
      <c r="F1989" s="767" t="n">
        <v>0</v>
      </c>
    </row>
    <row r="1990" customFormat="false" ht="25.5" hidden="false" customHeight="false" outlineLevel="0" collapsed="false">
      <c r="A1990" s="359" t="s">
        <v>376</v>
      </c>
      <c r="B1990" s="767" t="n">
        <v>18508</v>
      </c>
      <c r="C1990" s="767" t="n">
        <v>18508</v>
      </c>
      <c r="D1990" s="767" t="n">
        <v>0</v>
      </c>
      <c r="E1990" s="768" t="n">
        <v>0</v>
      </c>
      <c r="F1990" s="767" t="n">
        <v>0</v>
      </c>
    </row>
    <row r="1991" customFormat="false" ht="12.75" hidden="false" customHeight="false" outlineLevel="0" collapsed="false">
      <c r="A1991" s="359" t="s">
        <v>380</v>
      </c>
      <c r="B1991" s="767" t="n">
        <v>144181</v>
      </c>
      <c r="C1991" s="767" t="n">
        <v>132520</v>
      </c>
      <c r="D1991" s="767" t="n">
        <v>132520</v>
      </c>
      <c r="E1991" s="768" t="n">
        <v>91.9122491867861</v>
      </c>
      <c r="F1991" s="767" t="n">
        <v>-1907</v>
      </c>
    </row>
    <row r="1992" customFormat="false" ht="25.5" hidden="false" customHeight="false" outlineLevel="0" collapsed="false">
      <c r="A1992" s="359" t="s">
        <v>382</v>
      </c>
      <c r="B1992" s="767" t="n">
        <v>144181</v>
      </c>
      <c r="C1992" s="767" t="n">
        <v>132520</v>
      </c>
      <c r="D1992" s="767" t="n">
        <v>132520</v>
      </c>
      <c r="E1992" s="768" t="n">
        <v>91.9122491867861</v>
      </c>
      <c r="F1992" s="767" t="n">
        <v>-1907</v>
      </c>
    </row>
    <row r="1993" customFormat="false" ht="12.75" hidden="false" customHeight="false" outlineLevel="0" collapsed="false">
      <c r="A1993" s="760" t="s">
        <v>547</v>
      </c>
      <c r="B1993" s="761" t="n">
        <v>162689</v>
      </c>
      <c r="C1993" s="761" t="n">
        <v>151028</v>
      </c>
      <c r="D1993" s="761" t="n">
        <v>101441.6</v>
      </c>
      <c r="E1993" s="762" t="n">
        <v>62.3530785732287</v>
      </c>
      <c r="F1993" s="761" t="n">
        <v>34281.81</v>
      </c>
    </row>
    <row r="1994" customFormat="false" ht="12.75" hidden="false" customHeight="false" outlineLevel="0" collapsed="false">
      <c r="A1994" s="359" t="s">
        <v>385</v>
      </c>
      <c r="B1994" s="767" t="n">
        <v>162689</v>
      </c>
      <c r="C1994" s="767" t="n">
        <v>151028</v>
      </c>
      <c r="D1994" s="767" t="n">
        <v>101441.6</v>
      </c>
      <c r="E1994" s="768" t="n">
        <v>62.3530785732287</v>
      </c>
      <c r="F1994" s="767" t="n">
        <v>34281.81</v>
      </c>
    </row>
    <row r="1995" customFormat="false" ht="12.75" hidden="false" customHeight="false" outlineLevel="0" collapsed="false">
      <c r="A1995" s="359" t="s">
        <v>387</v>
      </c>
      <c r="B1995" s="767" t="n">
        <v>162689</v>
      </c>
      <c r="C1995" s="767" t="n">
        <v>151028</v>
      </c>
      <c r="D1995" s="767" t="n">
        <v>101441.6</v>
      </c>
      <c r="E1995" s="768" t="n">
        <v>62.3530785732287</v>
      </c>
      <c r="F1995" s="767" t="n">
        <v>34281.81</v>
      </c>
    </row>
    <row r="1996" customFormat="false" ht="12.75" hidden="false" customHeight="false" outlineLevel="0" collapsed="false">
      <c r="A1996" s="359" t="s">
        <v>389</v>
      </c>
      <c r="B1996" s="767" t="n">
        <v>23713</v>
      </c>
      <c r="C1996" s="767" t="n">
        <v>18927</v>
      </c>
      <c r="D1996" s="767" t="n">
        <v>15705.84</v>
      </c>
      <c r="E1996" s="768" t="n">
        <v>66.2330367309071</v>
      </c>
      <c r="F1996" s="767" t="n">
        <v>2341.81</v>
      </c>
    </row>
    <row r="1997" customFormat="false" ht="12.75" hidden="false" customHeight="false" outlineLevel="0" collapsed="false">
      <c r="A1997" s="359" t="s">
        <v>391</v>
      </c>
      <c r="B1997" s="767" t="n">
        <v>19110</v>
      </c>
      <c r="C1997" s="767" t="n">
        <v>15181</v>
      </c>
      <c r="D1997" s="767" t="n">
        <v>12652.59</v>
      </c>
      <c r="E1997" s="768" t="n">
        <v>66.209262166405</v>
      </c>
      <c r="F1997" s="767" t="n">
        <v>1820.54</v>
      </c>
    </row>
    <row r="1998" customFormat="false" ht="12.75" hidden="false" customHeight="false" outlineLevel="0" collapsed="false">
      <c r="A1998" s="359" t="s">
        <v>395</v>
      </c>
      <c r="B1998" s="767" t="n">
        <v>138976</v>
      </c>
      <c r="C1998" s="767" t="n">
        <v>132101</v>
      </c>
      <c r="D1998" s="767" t="n">
        <v>85735.76</v>
      </c>
      <c r="E1998" s="768" t="n">
        <v>61.6910545705733</v>
      </c>
      <c r="F1998" s="767" t="n">
        <v>31940</v>
      </c>
    </row>
    <row r="1999" customFormat="false" ht="12.75" hidden="false" customHeight="false" outlineLevel="0" collapsed="false">
      <c r="A1999" s="359" t="s">
        <v>20</v>
      </c>
      <c r="B1999" s="767" t="n">
        <v>0</v>
      </c>
      <c r="C1999" s="767" t="n">
        <v>0</v>
      </c>
      <c r="D1999" s="767" t="n">
        <v>31078.4</v>
      </c>
      <c r="E1999" s="769" t="s">
        <v>16</v>
      </c>
      <c r="F1999" s="767" t="n">
        <v>-36188.81</v>
      </c>
    </row>
    <row r="2000" customFormat="false" ht="12.75" hidden="false" customHeight="false" outlineLevel="0" collapsed="false">
      <c r="A2000" s="760" t="s">
        <v>346</v>
      </c>
      <c r="B2000" s="761"/>
      <c r="C2000" s="761"/>
      <c r="D2000" s="761"/>
      <c r="E2000" s="768"/>
      <c r="F2000" s="761"/>
    </row>
    <row r="2001" customFormat="false" ht="12.75" hidden="false" customHeight="false" outlineLevel="0" collapsed="false">
      <c r="A2001" s="760" t="s">
        <v>367</v>
      </c>
      <c r="B2001" s="761" t="n">
        <v>422244</v>
      </c>
      <c r="C2001" s="761" t="n">
        <v>422244</v>
      </c>
      <c r="D2001" s="761" t="n">
        <v>422244</v>
      </c>
      <c r="E2001" s="762" t="n">
        <v>100</v>
      </c>
      <c r="F2001" s="761" t="n">
        <v>0</v>
      </c>
    </row>
    <row r="2002" customFormat="false" ht="12.75" hidden="false" customHeight="false" outlineLevel="0" collapsed="false">
      <c r="A2002" s="359" t="s">
        <v>380</v>
      </c>
      <c r="B2002" s="767" t="n">
        <v>422244</v>
      </c>
      <c r="C2002" s="767" t="n">
        <v>422244</v>
      </c>
      <c r="D2002" s="767" t="n">
        <v>422244</v>
      </c>
      <c r="E2002" s="768" t="n">
        <v>100</v>
      </c>
      <c r="F2002" s="767" t="n">
        <v>0</v>
      </c>
    </row>
    <row r="2003" customFormat="false" ht="25.5" hidden="false" customHeight="false" outlineLevel="0" collapsed="false">
      <c r="A2003" s="359" t="s">
        <v>382</v>
      </c>
      <c r="B2003" s="767" t="n">
        <v>422244</v>
      </c>
      <c r="C2003" s="767" t="n">
        <v>422244</v>
      </c>
      <c r="D2003" s="767" t="n">
        <v>422244</v>
      </c>
      <c r="E2003" s="768" t="n">
        <v>100</v>
      </c>
      <c r="F2003" s="767" t="n">
        <v>0</v>
      </c>
    </row>
    <row r="2004" customFormat="false" ht="12.75" hidden="false" customHeight="false" outlineLevel="0" collapsed="false">
      <c r="A2004" s="760" t="s">
        <v>547</v>
      </c>
      <c r="B2004" s="761" t="n">
        <v>422244</v>
      </c>
      <c r="C2004" s="761" t="n">
        <v>422244</v>
      </c>
      <c r="D2004" s="761" t="n">
        <v>369365.45</v>
      </c>
      <c r="E2004" s="762" t="n">
        <v>87.4767788293025</v>
      </c>
      <c r="F2004" s="761" t="n">
        <v>0</v>
      </c>
    </row>
    <row r="2005" customFormat="false" ht="12.75" hidden="false" customHeight="false" outlineLevel="0" collapsed="false">
      <c r="A2005" s="359" t="s">
        <v>385</v>
      </c>
      <c r="B2005" s="767" t="n">
        <v>422244</v>
      </c>
      <c r="C2005" s="767" t="n">
        <v>422244</v>
      </c>
      <c r="D2005" s="767" t="n">
        <v>369365.45</v>
      </c>
      <c r="E2005" s="768" t="n">
        <v>87.4767788293025</v>
      </c>
      <c r="F2005" s="767" t="n">
        <v>0</v>
      </c>
    </row>
    <row r="2006" customFormat="false" ht="12.75" hidden="false" customHeight="false" outlineLevel="0" collapsed="false">
      <c r="A2006" s="359" t="s">
        <v>387</v>
      </c>
      <c r="B2006" s="767" t="n">
        <v>20047</v>
      </c>
      <c r="C2006" s="767" t="n">
        <v>20047</v>
      </c>
      <c r="D2006" s="767" t="n">
        <v>20046.87</v>
      </c>
      <c r="E2006" s="768" t="n">
        <v>99.9993515239188</v>
      </c>
      <c r="F2006" s="767" t="n">
        <v>0</v>
      </c>
    </row>
    <row r="2007" customFormat="false" ht="12.75" hidden="false" customHeight="false" outlineLevel="0" collapsed="false">
      <c r="A2007" s="359" t="s">
        <v>389</v>
      </c>
      <c r="B2007" s="767" t="n">
        <v>18003</v>
      </c>
      <c r="C2007" s="767" t="n">
        <v>18003</v>
      </c>
      <c r="D2007" s="767" t="n">
        <v>18002.87</v>
      </c>
      <c r="E2007" s="768" t="n">
        <v>99.9992778981281</v>
      </c>
      <c r="F2007" s="767" t="n">
        <v>0</v>
      </c>
    </row>
    <row r="2008" customFormat="false" ht="12.75" hidden="false" customHeight="false" outlineLevel="0" collapsed="false">
      <c r="A2008" s="359" t="s">
        <v>391</v>
      </c>
      <c r="B2008" s="767" t="n">
        <v>14726</v>
      </c>
      <c r="C2008" s="767" t="n">
        <v>14726</v>
      </c>
      <c r="D2008" s="767" t="n">
        <v>14725.87</v>
      </c>
      <c r="E2008" s="768" t="n">
        <v>99.9991172076599</v>
      </c>
      <c r="F2008" s="767" t="n">
        <v>0</v>
      </c>
    </row>
    <row r="2009" customFormat="false" ht="12.75" hidden="false" customHeight="false" outlineLevel="0" collapsed="false">
      <c r="A2009" s="359" t="s">
        <v>395</v>
      </c>
      <c r="B2009" s="767" t="n">
        <v>2044</v>
      </c>
      <c r="C2009" s="767" t="n">
        <v>2044</v>
      </c>
      <c r="D2009" s="767" t="n">
        <v>2044</v>
      </c>
      <c r="E2009" s="768" t="n">
        <v>100</v>
      </c>
      <c r="F2009" s="767" t="n">
        <v>0</v>
      </c>
    </row>
    <row r="2010" customFormat="false" ht="12.75" hidden="false" customHeight="false" outlineLevel="0" collapsed="false">
      <c r="A2010" s="359" t="s">
        <v>417</v>
      </c>
      <c r="B2010" s="767" t="n">
        <v>402197</v>
      </c>
      <c r="C2010" s="767" t="n">
        <v>402197</v>
      </c>
      <c r="D2010" s="767" t="n">
        <v>349318.58</v>
      </c>
      <c r="E2010" s="768" t="n">
        <v>86.8526070557463</v>
      </c>
      <c r="F2010" s="767" t="n">
        <v>0</v>
      </c>
    </row>
    <row r="2011" s="765" customFormat="true" ht="12.75" hidden="false" customHeight="false" outlineLevel="0" collapsed="false">
      <c r="A2011" s="359" t="s">
        <v>419</v>
      </c>
      <c r="B2011" s="767" t="n">
        <v>402197</v>
      </c>
      <c r="C2011" s="767" t="n">
        <v>402197</v>
      </c>
      <c r="D2011" s="767" t="n">
        <v>349318.58</v>
      </c>
      <c r="E2011" s="768" t="n">
        <v>86.8526070557463</v>
      </c>
      <c r="F2011" s="767" t="n">
        <v>0</v>
      </c>
    </row>
    <row r="2012" customFormat="false" ht="12.75" hidden="false" customHeight="false" outlineLevel="0" collapsed="false">
      <c r="A2012" s="359" t="s">
        <v>20</v>
      </c>
      <c r="B2012" s="767" t="n">
        <v>0</v>
      </c>
      <c r="C2012" s="767" t="n">
        <v>0</v>
      </c>
      <c r="D2012" s="767" t="n">
        <v>52878.55</v>
      </c>
      <c r="E2012" s="769" t="s">
        <v>16</v>
      </c>
      <c r="F2012" s="767" t="n">
        <v>0</v>
      </c>
    </row>
    <row r="2013" customFormat="false" ht="12.75" hidden="false" customHeight="false" outlineLevel="0" collapsed="false">
      <c r="A2013" s="760" t="s">
        <v>1201</v>
      </c>
      <c r="B2013" s="761"/>
      <c r="C2013" s="761"/>
      <c r="D2013" s="761"/>
      <c r="E2013" s="768"/>
      <c r="F2013" s="761"/>
    </row>
    <row r="2014" customFormat="false" ht="12.75" hidden="false" customHeight="false" outlineLevel="0" collapsed="false">
      <c r="A2014" s="760" t="s">
        <v>367</v>
      </c>
      <c r="B2014" s="761" t="n">
        <v>20295615</v>
      </c>
      <c r="C2014" s="761" t="n">
        <v>3488183</v>
      </c>
      <c r="D2014" s="761" t="n">
        <v>4132515.8</v>
      </c>
      <c r="E2014" s="762" t="n">
        <v>20.3616189999662</v>
      </c>
      <c r="F2014" s="761" t="n">
        <v>38070.93</v>
      </c>
    </row>
    <row r="2015" customFormat="false" ht="25.5" hidden="false" customHeight="false" outlineLevel="0" collapsed="false">
      <c r="A2015" s="359" t="s">
        <v>68</v>
      </c>
      <c r="B2015" s="767" t="n">
        <v>980</v>
      </c>
      <c r="C2015" s="767" t="n">
        <v>0</v>
      </c>
      <c r="D2015" s="767" t="n">
        <v>0</v>
      </c>
      <c r="E2015" s="768" t="n">
        <v>0</v>
      </c>
      <c r="F2015" s="767" t="n">
        <v>0</v>
      </c>
    </row>
    <row r="2016" customFormat="false" ht="12.75" hidden="false" customHeight="false" outlineLevel="0" collapsed="false">
      <c r="A2016" s="359" t="s">
        <v>370</v>
      </c>
      <c r="B2016" s="767" t="n">
        <v>8061895</v>
      </c>
      <c r="C2016" s="767" t="n">
        <v>557123</v>
      </c>
      <c r="D2016" s="767" t="n">
        <v>1201455.8</v>
      </c>
      <c r="E2016" s="768" t="n">
        <v>14.9028956591471</v>
      </c>
      <c r="F2016" s="767" t="n">
        <v>5885.93</v>
      </c>
    </row>
    <row r="2017" customFormat="false" ht="12.75" hidden="false" customHeight="false" outlineLevel="0" collapsed="false">
      <c r="A2017" s="359" t="s">
        <v>380</v>
      </c>
      <c r="B2017" s="767" t="n">
        <v>12232740</v>
      </c>
      <c r="C2017" s="767" t="n">
        <v>2931060</v>
      </c>
      <c r="D2017" s="767" t="n">
        <v>2931060</v>
      </c>
      <c r="E2017" s="768" t="n">
        <v>23.9607806591164</v>
      </c>
      <c r="F2017" s="767" t="n">
        <v>32185</v>
      </c>
    </row>
    <row r="2018" customFormat="false" ht="25.5" hidden="false" customHeight="false" outlineLevel="0" collapsed="false">
      <c r="A2018" s="359" t="s">
        <v>382</v>
      </c>
      <c r="B2018" s="767" t="n">
        <v>12232740</v>
      </c>
      <c r="C2018" s="767" t="n">
        <v>2931060</v>
      </c>
      <c r="D2018" s="767" t="n">
        <v>2931060</v>
      </c>
      <c r="E2018" s="768" t="n">
        <v>23.9607806591164</v>
      </c>
      <c r="F2018" s="767" t="n">
        <v>32185</v>
      </c>
    </row>
    <row r="2019" customFormat="false" ht="12.75" hidden="false" customHeight="false" outlineLevel="0" collapsed="false">
      <c r="A2019" s="760" t="s">
        <v>547</v>
      </c>
      <c r="B2019" s="761" t="n">
        <v>20841868</v>
      </c>
      <c r="C2019" s="761" t="n">
        <v>3231514</v>
      </c>
      <c r="D2019" s="761" t="n">
        <v>3161228.75</v>
      </c>
      <c r="E2019" s="762" t="n">
        <v>15.1676843457602</v>
      </c>
      <c r="F2019" s="761" t="n">
        <v>209903.39</v>
      </c>
    </row>
    <row r="2020" customFormat="false" ht="12.75" hidden="false" customHeight="false" outlineLevel="0" collapsed="false">
      <c r="A2020" s="359" t="s">
        <v>385</v>
      </c>
      <c r="B2020" s="767" t="n">
        <v>2302094</v>
      </c>
      <c r="C2020" s="767" t="n">
        <v>890648</v>
      </c>
      <c r="D2020" s="767" t="n">
        <v>821436.11</v>
      </c>
      <c r="E2020" s="768" t="n">
        <v>35.6821272285146</v>
      </c>
      <c r="F2020" s="767" t="n">
        <v>111644.98</v>
      </c>
    </row>
    <row r="2021" customFormat="false" ht="12.75" hidden="false" customHeight="false" outlineLevel="0" collapsed="false">
      <c r="A2021" s="359" t="s">
        <v>387</v>
      </c>
      <c r="B2021" s="767" t="n">
        <v>1981094</v>
      </c>
      <c r="C2021" s="767" t="n">
        <v>760648</v>
      </c>
      <c r="D2021" s="767" t="n">
        <v>691709.98</v>
      </c>
      <c r="E2021" s="768" t="n">
        <v>34.9155557484905</v>
      </c>
      <c r="F2021" s="767" t="n">
        <v>111644.98</v>
      </c>
    </row>
    <row r="2022" customFormat="false" ht="12.75" hidden="false" customHeight="false" outlineLevel="0" collapsed="false">
      <c r="A2022" s="359" t="s">
        <v>389</v>
      </c>
      <c r="B2022" s="767" t="n">
        <v>135412</v>
      </c>
      <c r="C2022" s="767" t="n">
        <v>98328</v>
      </c>
      <c r="D2022" s="767" t="n">
        <v>72638.44</v>
      </c>
      <c r="E2022" s="768" t="n">
        <v>53.6425427583966</v>
      </c>
      <c r="F2022" s="767" t="n">
        <v>9713.39</v>
      </c>
    </row>
    <row r="2023" customFormat="false" ht="12.75" hidden="false" customHeight="false" outlineLevel="0" collapsed="false">
      <c r="A2023" s="359" t="s">
        <v>391</v>
      </c>
      <c r="B2023" s="767" t="n">
        <v>108731</v>
      </c>
      <c r="C2023" s="767" t="n">
        <v>78964</v>
      </c>
      <c r="D2023" s="767" t="n">
        <v>57935.07</v>
      </c>
      <c r="E2023" s="768" t="n">
        <v>53.2829367889562</v>
      </c>
      <c r="F2023" s="767" t="n">
        <v>7434.06</v>
      </c>
    </row>
    <row r="2024" customFormat="false" ht="12.75" hidden="false" customHeight="false" outlineLevel="0" collapsed="false">
      <c r="A2024" s="359" t="s">
        <v>395</v>
      </c>
      <c r="B2024" s="767" t="n">
        <v>1845682</v>
      </c>
      <c r="C2024" s="767" t="n">
        <v>662320</v>
      </c>
      <c r="D2024" s="767" t="n">
        <v>619071.54</v>
      </c>
      <c r="E2024" s="768" t="n">
        <v>33.5416144276208</v>
      </c>
      <c r="F2024" s="767" t="n">
        <v>101931.59</v>
      </c>
    </row>
    <row r="2025" customFormat="false" ht="25.5" hidden="false" customHeight="false" outlineLevel="0" collapsed="false">
      <c r="A2025" s="359" t="s">
        <v>483</v>
      </c>
      <c r="B2025" s="767" t="n">
        <v>130000</v>
      </c>
      <c r="C2025" s="767" t="n">
        <v>130000</v>
      </c>
      <c r="D2025" s="767" t="n">
        <v>129726.13</v>
      </c>
      <c r="E2025" s="768" t="n">
        <v>99.7893307692308</v>
      </c>
      <c r="F2025" s="767" t="n">
        <v>0</v>
      </c>
    </row>
    <row r="2026" s="765" customFormat="true" ht="12.75" hidden="false" customHeight="false" outlineLevel="0" collapsed="false">
      <c r="A2026" s="359" t="s">
        <v>487</v>
      </c>
      <c r="B2026" s="767" t="n">
        <v>130000</v>
      </c>
      <c r="C2026" s="767" t="n">
        <v>130000</v>
      </c>
      <c r="D2026" s="767" t="n">
        <v>129726.13</v>
      </c>
      <c r="E2026" s="768" t="n">
        <v>99.7893307692308</v>
      </c>
      <c r="F2026" s="767" t="n">
        <v>0</v>
      </c>
    </row>
    <row r="2027" customFormat="false" ht="12.75" hidden="false" customHeight="false" outlineLevel="0" collapsed="false">
      <c r="A2027" s="359" t="s">
        <v>489</v>
      </c>
      <c r="B2027" s="767" t="n">
        <v>191000</v>
      </c>
      <c r="C2027" s="767" t="n">
        <v>0</v>
      </c>
      <c r="D2027" s="767" t="n">
        <v>0</v>
      </c>
      <c r="E2027" s="768" t="n">
        <v>0</v>
      </c>
      <c r="F2027" s="767" t="n">
        <v>0</v>
      </c>
    </row>
    <row r="2028" customFormat="false" ht="38.25" hidden="false" customHeight="false" outlineLevel="0" collapsed="false">
      <c r="A2028" s="359" t="s">
        <v>497</v>
      </c>
      <c r="B2028" s="767" t="n">
        <v>191000</v>
      </c>
      <c r="C2028" s="767" t="n">
        <v>0</v>
      </c>
      <c r="D2028" s="767" t="n">
        <v>0</v>
      </c>
      <c r="E2028" s="768" t="n">
        <v>0</v>
      </c>
      <c r="F2028" s="767" t="n">
        <v>0</v>
      </c>
    </row>
    <row r="2029" customFormat="false" ht="12.75" hidden="false" customHeight="false" outlineLevel="0" collapsed="false">
      <c r="A2029" s="359" t="s">
        <v>499</v>
      </c>
      <c r="B2029" s="767" t="n">
        <v>18539774</v>
      </c>
      <c r="C2029" s="767" t="n">
        <v>2340866</v>
      </c>
      <c r="D2029" s="767" t="n">
        <v>2339792.64</v>
      </c>
      <c r="E2029" s="768" t="n">
        <v>12.6203946175396</v>
      </c>
      <c r="F2029" s="767" t="n">
        <v>98258.41</v>
      </c>
    </row>
    <row r="2030" customFormat="false" ht="12.75" hidden="false" customHeight="false" outlineLevel="0" collapsed="false">
      <c r="A2030" s="359" t="s">
        <v>501</v>
      </c>
      <c r="B2030" s="767" t="n">
        <v>18539774</v>
      </c>
      <c r="C2030" s="767" t="n">
        <v>2340866</v>
      </c>
      <c r="D2030" s="767" t="n">
        <v>2339792.64</v>
      </c>
      <c r="E2030" s="768" t="n">
        <v>12.6203946175396</v>
      </c>
      <c r="F2030" s="767" t="n">
        <v>98258.41</v>
      </c>
    </row>
    <row r="2031" customFormat="false" ht="12.75" hidden="false" customHeight="false" outlineLevel="0" collapsed="false">
      <c r="A2031" s="359" t="s">
        <v>20</v>
      </c>
      <c r="B2031" s="767" t="n">
        <v>-546253</v>
      </c>
      <c r="C2031" s="767" t="n">
        <v>256669</v>
      </c>
      <c r="D2031" s="767" t="n">
        <v>971287.050000001</v>
      </c>
      <c r="E2031" s="769" t="s">
        <v>16</v>
      </c>
      <c r="F2031" s="767" t="n">
        <v>-171832.46</v>
      </c>
    </row>
    <row r="2032" customFormat="false" ht="12.75" hidden="false" customHeight="false" outlineLevel="0" collapsed="false">
      <c r="A2032" s="359" t="s">
        <v>21</v>
      </c>
      <c r="B2032" s="767" t="n">
        <v>546253</v>
      </c>
      <c r="C2032" s="767" t="n">
        <v>-256669</v>
      </c>
      <c r="D2032" s="771" t="s">
        <v>16</v>
      </c>
      <c r="E2032" s="769" t="s">
        <v>16</v>
      </c>
      <c r="F2032" s="771" t="s">
        <v>16</v>
      </c>
    </row>
    <row r="2033" customFormat="false" ht="12.75" hidden="false" customHeight="false" outlineLevel="0" collapsed="false">
      <c r="A2033" s="359" t="s">
        <v>88</v>
      </c>
      <c r="B2033" s="767" t="n">
        <v>546253</v>
      </c>
      <c r="C2033" s="767" t="n">
        <v>-256669</v>
      </c>
      <c r="D2033" s="771" t="s">
        <v>16</v>
      </c>
      <c r="E2033" s="769" t="s">
        <v>16</v>
      </c>
      <c r="F2033" s="771" t="s">
        <v>16</v>
      </c>
    </row>
    <row r="2034" customFormat="false" ht="25.5" hidden="false" customHeight="false" outlineLevel="0" collapsed="false">
      <c r="A2034" s="359" t="s">
        <v>90</v>
      </c>
      <c r="B2034" s="767" t="n">
        <v>546253</v>
      </c>
      <c r="C2034" s="767" t="n">
        <v>-256669</v>
      </c>
      <c r="D2034" s="771" t="s">
        <v>16</v>
      </c>
      <c r="E2034" s="769" t="s">
        <v>16</v>
      </c>
      <c r="F2034" s="771" t="s">
        <v>16</v>
      </c>
    </row>
    <row r="2035" customFormat="false" ht="12.75" hidden="false" customHeight="false" outlineLevel="0" collapsed="false">
      <c r="A2035" s="760" t="s">
        <v>566</v>
      </c>
      <c r="B2035" s="761"/>
      <c r="C2035" s="761"/>
      <c r="D2035" s="761"/>
      <c r="E2035" s="768"/>
      <c r="F2035" s="761"/>
    </row>
    <row r="2036" customFormat="false" ht="12.75" hidden="false" customHeight="false" outlineLevel="0" collapsed="false">
      <c r="A2036" s="760" t="s">
        <v>367</v>
      </c>
      <c r="B2036" s="761" t="n">
        <v>19024651</v>
      </c>
      <c r="C2036" s="761" t="n">
        <v>2765848</v>
      </c>
      <c r="D2036" s="761" t="n">
        <v>2777848.64</v>
      </c>
      <c r="E2036" s="762" t="n">
        <v>14.6013119504794</v>
      </c>
      <c r="F2036" s="761" t="n">
        <v>29142</v>
      </c>
    </row>
    <row r="2037" customFormat="false" ht="12.75" hidden="false" customHeight="false" outlineLevel="0" collapsed="false">
      <c r="A2037" s="359" t="s">
        <v>370</v>
      </c>
      <c r="B2037" s="767" t="n">
        <v>7170355</v>
      </c>
      <c r="C2037" s="767" t="n">
        <v>4452</v>
      </c>
      <c r="D2037" s="767" t="n">
        <v>16452.64</v>
      </c>
      <c r="E2037" s="768" t="n">
        <v>0.229453632351536</v>
      </c>
      <c r="F2037" s="767" t="n">
        <v>0</v>
      </c>
    </row>
    <row r="2038" customFormat="false" ht="12.75" hidden="false" customHeight="false" outlineLevel="0" collapsed="false">
      <c r="A2038" s="359" t="s">
        <v>380</v>
      </c>
      <c r="B2038" s="767" t="n">
        <v>11854296</v>
      </c>
      <c r="C2038" s="767" t="n">
        <v>2761396</v>
      </c>
      <c r="D2038" s="767" t="n">
        <v>2761396</v>
      </c>
      <c r="E2038" s="768" t="n">
        <v>23.2944748469247</v>
      </c>
      <c r="F2038" s="767" t="n">
        <v>29142</v>
      </c>
    </row>
    <row r="2039" customFormat="false" ht="25.5" hidden="false" customHeight="false" outlineLevel="0" collapsed="false">
      <c r="A2039" s="359" t="s">
        <v>382</v>
      </c>
      <c r="B2039" s="767" t="n">
        <v>11854296</v>
      </c>
      <c r="C2039" s="767" t="n">
        <v>2761396</v>
      </c>
      <c r="D2039" s="767" t="n">
        <v>2761396</v>
      </c>
      <c r="E2039" s="768" t="n">
        <v>23.2944748469247</v>
      </c>
      <c r="F2039" s="767" t="n">
        <v>29142</v>
      </c>
    </row>
    <row r="2040" customFormat="false" ht="12.75" hidden="false" customHeight="false" outlineLevel="0" collapsed="false">
      <c r="A2040" s="760" t="s">
        <v>547</v>
      </c>
      <c r="B2040" s="761" t="n">
        <v>19122187</v>
      </c>
      <c r="C2040" s="761" t="n">
        <v>2774412</v>
      </c>
      <c r="D2040" s="761" t="n">
        <v>2766733.05</v>
      </c>
      <c r="E2040" s="762" t="n">
        <v>14.4687061683896</v>
      </c>
      <c r="F2040" s="761" t="n">
        <v>175257.27</v>
      </c>
    </row>
    <row r="2041" customFormat="false" ht="12.75" hidden="false" customHeight="false" outlineLevel="0" collapsed="false">
      <c r="A2041" s="359" t="s">
        <v>385</v>
      </c>
      <c r="B2041" s="767" t="n">
        <v>1054639</v>
      </c>
      <c r="C2041" s="767" t="n">
        <v>498268</v>
      </c>
      <c r="D2041" s="767" t="n">
        <v>490601.67</v>
      </c>
      <c r="E2041" s="768" t="n">
        <v>46.5184456482265</v>
      </c>
      <c r="F2041" s="767" t="n">
        <v>81287.06</v>
      </c>
    </row>
    <row r="2042" customFormat="false" ht="12.75" hidden="false" customHeight="false" outlineLevel="0" collapsed="false">
      <c r="A2042" s="359" t="s">
        <v>387</v>
      </c>
      <c r="B2042" s="767" t="n">
        <v>1054639</v>
      </c>
      <c r="C2042" s="767" t="n">
        <v>498268</v>
      </c>
      <c r="D2042" s="767" t="n">
        <v>490601.67</v>
      </c>
      <c r="E2042" s="768" t="n">
        <v>46.5184456482265</v>
      </c>
      <c r="F2042" s="767" t="n">
        <v>81287.06</v>
      </c>
    </row>
    <row r="2043" s="765" customFormat="true" ht="12.75" hidden="false" customHeight="false" outlineLevel="0" collapsed="false">
      <c r="A2043" s="359" t="s">
        <v>395</v>
      </c>
      <c r="B2043" s="767" t="n">
        <v>1054639</v>
      </c>
      <c r="C2043" s="767" t="n">
        <v>498268</v>
      </c>
      <c r="D2043" s="767" t="n">
        <v>490601.67</v>
      </c>
      <c r="E2043" s="768" t="n">
        <v>46.5184456482265</v>
      </c>
      <c r="F2043" s="767" t="n">
        <v>81287.06</v>
      </c>
    </row>
    <row r="2044" customFormat="false" ht="12.75" hidden="false" customHeight="false" outlineLevel="0" collapsed="false">
      <c r="A2044" s="359" t="s">
        <v>499</v>
      </c>
      <c r="B2044" s="767" t="n">
        <v>18067548</v>
      </c>
      <c r="C2044" s="767" t="n">
        <v>2276144</v>
      </c>
      <c r="D2044" s="767" t="n">
        <v>2276131.38</v>
      </c>
      <c r="E2044" s="768" t="n">
        <v>12.5978986191153</v>
      </c>
      <c r="F2044" s="767" t="n">
        <v>93970.21</v>
      </c>
    </row>
    <row r="2045" customFormat="false" ht="12.75" hidden="false" customHeight="false" outlineLevel="0" collapsed="false">
      <c r="A2045" s="359" t="s">
        <v>501</v>
      </c>
      <c r="B2045" s="767" t="n">
        <v>18067548</v>
      </c>
      <c r="C2045" s="767" t="n">
        <v>2276144</v>
      </c>
      <c r="D2045" s="767" t="n">
        <v>2276131.38</v>
      </c>
      <c r="E2045" s="768" t="n">
        <v>12.5978986191153</v>
      </c>
      <c r="F2045" s="767" t="n">
        <v>93970.21</v>
      </c>
    </row>
    <row r="2046" customFormat="false" ht="12.75" hidden="false" customHeight="false" outlineLevel="0" collapsed="false">
      <c r="A2046" s="359" t="s">
        <v>20</v>
      </c>
      <c r="B2046" s="767" t="n">
        <v>-97536</v>
      </c>
      <c r="C2046" s="767" t="n">
        <v>-8564</v>
      </c>
      <c r="D2046" s="767" t="n">
        <v>11115.590000001</v>
      </c>
      <c r="E2046" s="769" t="s">
        <v>16</v>
      </c>
      <c r="F2046" s="767" t="n">
        <v>-146115.27</v>
      </c>
    </row>
    <row r="2047" customFormat="false" ht="12.75" hidden="false" customHeight="false" outlineLevel="0" collapsed="false">
      <c r="A2047" s="359" t="s">
        <v>21</v>
      </c>
      <c r="B2047" s="767" t="n">
        <v>97536</v>
      </c>
      <c r="C2047" s="767" t="n">
        <v>8564</v>
      </c>
      <c r="D2047" s="771" t="s">
        <v>16</v>
      </c>
      <c r="E2047" s="769" t="s">
        <v>16</v>
      </c>
      <c r="F2047" s="771" t="s">
        <v>16</v>
      </c>
    </row>
    <row r="2048" customFormat="false" ht="12.75" hidden="false" customHeight="false" outlineLevel="0" collapsed="false">
      <c r="A2048" s="359" t="s">
        <v>88</v>
      </c>
      <c r="B2048" s="767" t="n">
        <v>97536</v>
      </c>
      <c r="C2048" s="767" t="n">
        <v>8564</v>
      </c>
      <c r="D2048" s="771" t="s">
        <v>16</v>
      </c>
      <c r="E2048" s="769" t="s">
        <v>16</v>
      </c>
      <c r="F2048" s="771" t="s">
        <v>16</v>
      </c>
    </row>
    <row r="2049" customFormat="false" ht="25.5" hidden="false" customHeight="false" outlineLevel="0" collapsed="false">
      <c r="A2049" s="359" t="s">
        <v>90</v>
      </c>
      <c r="B2049" s="767" t="n">
        <v>97536</v>
      </c>
      <c r="C2049" s="767" t="n">
        <v>8564</v>
      </c>
      <c r="D2049" s="771" t="s">
        <v>16</v>
      </c>
      <c r="E2049" s="769" t="s">
        <v>16</v>
      </c>
      <c r="F2049" s="771" t="s">
        <v>16</v>
      </c>
    </row>
    <row r="2050" customFormat="false" ht="12.75" hidden="false" customHeight="false" outlineLevel="0" collapsed="false">
      <c r="A2050" s="760" t="s">
        <v>581</v>
      </c>
      <c r="B2050" s="761"/>
      <c r="C2050" s="761"/>
      <c r="D2050" s="761"/>
      <c r="E2050" s="768"/>
      <c r="F2050" s="761"/>
    </row>
    <row r="2051" customFormat="false" ht="12.75" hidden="false" customHeight="false" outlineLevel="0" collapsed="false">
      <c r="A2051" s="760" t="s">
        <v>367</v>
      </c>
      <c r="B2051" s="761" t="n">
        <v>653012</v>
      </c>
      <c r="C2051" s="761" t="n">
        <v>423009</v>
      </c>
      <c r="D2051" s="761" t="n">
        <v>1070282.15</v>
      </c>
      <c r="E2051" s="762" t="n">
        <v>163.8993081291</v>
      </c>
      <c r="F2051" s="761" t="n">
        <v>2012.99</v>
      </c>
    </row>
    <row r="2052" customFormat="false" ht="12.75" hidden="false" customHeight="false" outlineLevel="0" collapsed="false">
      <c r="A2052" s="359" t="s">
        <v>370</v>
      </c>
      <c r="B2052" s="767" t="n">
        <v>610561</v>
      </c>
      <c r="C2052" s="767" t="n">
        <v>390000</v>
      </c>
      <c r="D2052" s="767" t="n">
        <v>1037273.15</v>
      </c>
      <c r="E2052" s="768" t="n">
        <v>169.888536935703</v>
      </c>
      <c r="F2052" s="767" t="n">
        <v>-0.01</v>
      </c>
    </row>
    <row r="2053" customFormat="false" ht="12.75" hidden="false" customHeight="false" outlineLevel="0" collapsed="false">
      <c r="A2053" s="359" t="s">
        <v>380</v>
      </c>
      <c r="B2053" s="767" t="n">
        <v>42451</v>
      </c>
      <c r="C2053" s="767" t="n">
        <v>33009</v>
      </c>
      <c r="D2053" s="767" t="n">
        <v>33009</v>
      </c>
      <c r="E2053" s="768" t="n">
        <v>77.7578855621776</v>
      </c>
      <c r="F2053" s="767" t="n">
        <v>2013</v>
      </c>
    </row>
    <row r="2054" customFormat="false" ht="25.5" hidden="false" customHeight="false" outlineLevel="0" collapsed="false">
      <c r="A2054" s="359" t="s">
        <v>382</v>
      </c>
      <c r="B2054" s="767" t="n">
        <v>42451</v>
      </c>
      <c r="C2054" s="767" t="n">
        <v>33009</v>
      </c>
      <c r="D2054" s="767" t="n">
        <v>33009</v>
      </c>
      <c r="E2054" s="768" t="n">
        <v>77.7578855621776</v>
      </c>
      <c r="F2054" s="767" t="n">
        <v>2013</v>
      </c>
    </row>
    <row r="2055" customFormat="false" ht="12.75" hidden="false" customHeight="false" outlineLevel="0" collapsed="false">
      <c r="A2055" s="760" t="s">
        <v>547</v>
      </c>
      <c r="B2055" s="761" t="n">
        <v>975619</v>
      </c>
      <c r="C2055" s="761" t="n">
        <v>137364</v>
      </c>
      <c r="D2055" s="761" t="n">
        <v>136825.45</v>
      </c>
      <c r="E2055" s="762" t="n">
        <v>14.0244757430923</v>
      </c>
      <c r="F2055" s="761" t="n">
        <v>14683.19</v>
      </c>
    </row>
    <row r="2056" customFormat="false" ht="12.75" hidden="false" customHeight="false" outlineLevel="0" collapsed="false">
      <c r="A2056" s="359" t="s">
        <v>385</v>
      </c>
      <c r="B2056" s="767" t="n">
        <v>504453</v>
      </c>
      <c r="C2056" s="767" t="n">
        <v>73702</v>
      </c>
      <c r="D2056" s="767" t="n">
        <v>73164.19</v>
      </c>
      <c r="E2056" s="768" t="n">
        <v>14.5036683298543</v>
      </c>
      <c r="F2056" s="767" t="n">
        <v>10394.99</v>
      </c>
    </row>
    <row r="2057" customFormat="false" ht="12.75" hidden="false" customHeight="false" outlineLevel="0" collapsed="false">
      <c r="A2057" s="359" t="s">
        <v>387</v>
      </c>
      <c r="B2057" s="767" t="n">
        <v>504453</v>
      </c>
      <c r="C2057" s="767" t="n">
        <v>73702</v>
      </c>
      <c r="D2057" s="767" t="n">
        <v>73164.19</v>
      </c>
      <c r="E2057" s="768" t="n">
        <v>14.5036683298543</v>
      </c>
      <c r="F2057" s="767" t="n">
        <v>10394.99</v>
      </c>
    </row>
    <row r="2058" customFormat="false" ht="12.75" hidden="false" customHeight="false" outlineLevel="0" collapsed="false">
      <c r="A2058" s="359" t="s">
        <v>389</v>
      </c>
      <c r="B2058" s="767" t="n">
        <v>18500</v>
      </c>
      <c r="C2058" s="767" t="n">
        <v>12025</v>
      </c>
      <c r="D2058" s="767" t="n">
        <v>11487.6</v>
      </c>
      <c r="E2058" s="768" t="n">
        <v>62.0951351351351</v>
      </c>
      <c r="F2058" s="767" t="n">
        <v>1740.12</v>
      </c>
    </row>
    <row r="2059" customFormat="false" ht="12.75" hidden="false" customHeight="false" outlineLevel="0" collapsed="false">
      <c r="A2059" s="359" t="s">
        <v>391</v>
      </c>
      <c r="B2059" s="767" t="n">
        <v>14900</v>
      </c>
      <c r="C2059" s="767" t="n">
        <v>9516</v>
      </c>
      <c r="D2059" s="767" t="n">
        <v>9222.26</v>
      </c>
      <c r="E2059" s="768" t="n">
        <v>61.8943624161074</v>
      </c>
      <c r="F2059" s="767" t="n">
        <v>1387.31</v>
      </c>
    </row>
    <row r="2060" s="765" customFormat="true" ht="12.75" hidden="false" customHeight="false" outlineLevel="0" collapsed="false">
      <c r="A2060" s="359" t="s">
        <v>395</v>
      </c>
      <c r="B2060" s="767" t="n">
        <v>485953</v>
      </c>
      <c r="C2060" s="767" t="n">
        <v>61677</v>
      </c>
      <c r="D2060" s="767" t="n">
        <v>61676.59</v>
      </c>
      <c r="E2060" s="768" t="n">
        <v>12.6918837829996</v>
      </c>
      <c r="F2060" s="767" t="n">
        <v>8654.87</v>
      </c>
    </row>
    <row r="2061" customFormat="false" ht="12.75" hidden="false" customHeight="false" outlineLevel="0" collapsed="false">
      <c r="A2061" s="359" t="s">
        <v>499</v>
      </c>
      <c r="B2061" s="767" t="n">
        <v>471166</v>
      </c>
      <c r="C2061" s="767" t="n">
        <v>63662</v>
      </c>
      <c r="D2061" s="767" t="n">
        <v>63661.26</v>
      </c>
      <c r="E2061" s="768" t="n">
        <v>13.5114290929312</v>
      </c>
      <c r="F2061" s="767" t="n">
        <v>4288.2</v>
      </c>
    </row>
    <row r="2062" customFormat="false" ht="12.75" hidden="false" customHeight="false" outlineLevel="0" collapsed="false">
      <c r="A2062" s="359" t="s">
        <v>501</v>
      </c>
      <c r="B2062" s="767" t="n">
        <v>471166</v>
      </c>
      <c r="C2062" s="767" t="n">
        <v>63662</v>
      </c>
      <c r="D2062" s="767" t="n">
        <v>63661.26</v>
      </c>
      <c r="E2062" s="768" t="n">
        <v>13.5114290929312</v>
      </c>
      <c r="F2062" s="767" t="n">
        <v>4288.2</v>
      </c>
    </row>
    <row r="2063" customFormat="false" ht="12.75" hidden="false" customHeight="false" outlineLevel="0" collapsed="false">
      <c r="A2063" s="359" t="s">
        <v>20</v>
      </c>
      <c r="B2063" s="767" t="n">
        <v>-322607</v>
      </c>
      <c r="C2063" s="767" t="n">
        <v>285645</v>
      </c>
      <c r="D2063" s="767" t="n">
        <v>933456.7</v>
      </c>
      <c r="E2063" s="769" t="s">
        <v>16</v>
      </c>
      <c r="F2063" s="767" t="n">
        <v>-12670.2</v>
      </c>
    </row>
    <row r="2064" customFormat="false" ht="12.75" hidden="false" customHeight="false" outlineLevel="0" collapsed="false">
      <c r="A2064" s="359" t="s">
        <v>21</v>
      </c>
      <c r="B2064" s="767" t="n">
        <v>322607</v>
      </c>
      <c r="C2064" s="767" t="n">
        <v>-285645</v>
      </c>
      <c r="D2064" s="771" t="s">
        <v>16</v>
      </c>
      <c r="E2064" s="769" t="s">
        <v>16</v>
      </c>
      <c r="F2064" s="771" t="s">
        <v>16</v>
      </c>
    </row>
    <row r="2065" customFormat="false" ht="12.75" hidden="false" customHeight="false" outlineLevel="0" collapsed="false">
      <c r="A2065" s="359" t="s">
        <v>88</v>
      </c>
      <c r="B2065" s="767" t="n">
        <v>322607</v>
      </c>
      <c r="C2065" s="767" t="n">
        <v>-285645</v>
      </c>
      <c r="D2065" s="771" t="s">
        <v>16</v>
      </c>
      <c r="E2065" s="769" t="s">
        <v>16</v>
      </c>
      <c r="F2065" s="771" t="s">
        <v>16</v>
      </c>
    </row>
    <row r="2066" customFormat="false" ht="25.5" hidden="false" customHeight="false" outlineLevel="0" collapsed="false">
      <c r="A2066" s="359" t="s">
        <v>90</v>
      </c>
      <c r="B2066" s="767" t="n">
        <v>322607</v>
      </c>
      <c r="C2066" s="767" t="n">
        <v>-285645</v>
      </c>
      <c r="D2066" s="771" t="s">
        <v>16</v>
      </c>
      <c r="E2066" s="769" t="s">
        <v>16</v>
      </c>
      <c r="F2066" s="771" t="s">
        <v>16</v>
      </c>
    </row>
    <row r="2067" customFormat="false" ht="12.75" hidden="false" customHeight="false" outlineLevel="0" collapsed="false">
      <c r="A2067" s="760" t="s">
        <v>593</v>
      </c>
      <c r="B2067" s="761"/>
      <c r="C2067" s="761"/>
      <c r="D2067" s="761"/>
      <c r="E2067" s="768"/>
      <c r="F2067" s="761"/>
    </row>
    <row r="2068" customFormat="false" ht="12.75" hidden="false" customHeight="false" outlineLevel="0" collapsed="false">
      <c r="A2068" s="760" t="s">
        <v>367</v>
      </c>
      <c r="B2068" s="761" t="n">
        <v>9539</v>
      </c>
      <c r="C2068" s="761" t="n">
        <v>0</v>
      </c>
      <c r="D2068" s="761" t="n">
        <v>0</v>
      </c>
      <c r="E2068" s="762" t="n">
        <v>0</v>
      </c>
      <c r="F2068" s="761" t="n">
        <v>0</v>
      </c>
    </row>
    <row r="2069" customFormat="false" ht="12.75" hidden="false" customHeight="false" outlineLevel="0" collapsed="false">
      <c r="A2069" s="359" t="s">
        <v>370</v>
      </c>
      <c r="B2069" s="767" t="n">
        <v>5675</v>
      </c>
      <c r="C2069" s="767" t="n">
        <v>0</v>
      </c>
      <c r="D2069" s="767" t="n">
        <v>0</v>
      </c>
      <c r="E2069" s="768" t="n">
        <v>0</v>
      </c>
      <c r="F2069" s="767" t="n">
        <v>0</v>
      </c>
    </row>
    <row r="2070" customFormat="false" ht="12.75" hidden="false" customHeight="false" outlineLevel="0" collapsed="false">
      <c r="A2070" s="359" t="s">
        <v>380</v>
      </c>
      <c r="B2070" s="767" t="n">
        <v>3864</v>
      </c>
      <c r="C2070" s="767" t="n">
        <v>0</v>
      </c>
      <c r="D2070" s="767" t="n">
        <v>0</v>
      </c>
      <c r="E2070" s="768" t="n">
        <v>0</v>
      </c>
      <c r="F2070" s="767" t="n">
        <v>0</v>
      </c>
    </row>
    <row r="2071" customFormat="false" ht="25.5" hidden="false" customHeight="false" outlineLevel="0" collapsed="false">
      <c r="A2071" s="359" t="s">
        <v>382</v>
      </c>
      <c r="B2071" s="767" t="n">
        <v>3864</v>
      </c>
      <c r="C2071" s="767" t="n">
        <v>0</v>
      </c>
      <c r="D2071" s="767" t="n">
        <v>0</v>
      </c>
      <c r="E2071" s="768" t="n">
        <v>0</v>
      </c>
      <c r="F2071" s="767" t="n">
        <v>0</v>
      </c>
    </row>
    <row r="2072" s="765" customFormat="true" ht="12.75" hidden="false" customHeight="false" outlineLevel="0" collapsed="false">
      <c r="A2072" s="760" t="s">
        <v>547</v>
      </c>
      <c r="B2072" s="761" t="n">
        <v>9539</v>
      </c>
      <c r="C2072" s="761" t="n">
        <v>0</v>
      </c>
      <c r="D2072" s="761" t="n">
        <v>0</v>
      </c>
      <c r="E2072" s="762" t="n">
        <v>0</v>
      </c>
      <c r="F2072" s="761" t="n">
        <v>0</v>
      </c>
    </row>
    <row r="2073" customFormat="false" ht="12.75" hidden="false" customHeight="false" outlineLevel="0" collapsed="false">
      <c r="A2073" s="359" t="s">
        <v>385</v>
      </c>
      <c r="B2073" s="767" t="n">
        <v>9539</v>
      </c>
      <c r="C2073" s="767" t="n">
        <v>0</v>
      </c>
      <c r="D2073" s="767" t="n">
        <v>0</v>
      </c>
      <c r="E2073" s="768" t="n">
        <v>0</v>
      </c>
      <c r="F2073" s="767" t="n">
        <v>0</v>
      </c>
    </row>
    <row r="2074" customFormat="false" ht="12.75" hidden="false" customHeight="false" outlineLevel="0" collapsed="false">
      <c r="A2074" s="359" t="s">
        <v>387</v>
      </c>
      <c r="B2074" s="767" t="n">
        <v>9539</v>
      </c>
      <c r="C2074" s="767" t="n">
        <v>0</v>
      </c>
      <c r="D2074" s="767" t="n">
        <v>0</v>
      </c>
      <c r="E2074" s="768" t="n">
        <v>0</v>
      </c>
      <c r="F2074" s="767" t="n">
        <v>0</v>
      </c>
    </row>
    <row r="2075" customFormat="false" ht="12.75" hidden="false" customHeight="false" outlineLevel="0" collapsed="false">
      <c r="A2075" s="359" t="s">
        <v>395</v>
      </c>
      <c r="B2075" s="767" t="n">
        <v>9539</v>
      </c>
      <c r="C2075" s="767" t="n">
        <v>0</v>
      </c>
      <c r="D2075" s="767" t="n">
        <v>0</v>
      </c>
      <c r="E2075" s="768" t="n">
        <v>0</v>
      </c>
      <c r="F2075" s="767" t="n">
        <v>0</v>
      </c>
    </row>
    <row r="2076" customFormat="false" ht="12.75" hidden="false" customHeight="false" outlineLevel="0" collapsed="false">
      <c r="A2076" s="760" t="s">
        <v>600</v>
      </c>
      <c r="B2076" s="761"/>
      <c r="C2076" s="761"/>
      <c r="D2076" s="761"/>
      <c r="E2076" s="768"/>
      <c r="F2076" s="761"/>
    </row>
    <row r="2077" customFormat="false" ht="12.75" hidden="false" customHeight="false" outlineLevel="0" collapsed="false">
      <c r="A2077" s="760" t="s">
        <v>367</v>
      </c>
      <c r="B2077" s="761" t="n">
        <v>321000</v>
      </c>
      <c r="C2077" s="761" t="n">
        <v>130000</v>
      </c>
      <c r="D2077" s="761" t="n">
        <v>129999.99</v>
      </c>
      <c r="E2077" s="762" t="n">
        <v>40.4984392523364</v>
      </c>
      <c r="F2077" s="761" t="n">
        <v>0</v>
      </c>
    </row>
    <row r="2078" customFormat="false" ht="12.75" hidden="false" customHeight="false" outlineLevel="0" collapsed="false">
      <c r="A2078" s="359" t="s">
        <v>380</v>
      </c>
      <c r="B2078" s="767" t="n">
        <v>321000</v>
      </c>
      <c r="C2078" s="767" t="n">
        <v>130000</v>
      </c>
      <c r="D2078" s="767" t="n">
        <v>130000</v>
      </c>
      <c r="E2078" s="768" t="n">
        <v>40.4984423676012</v>
      </c>
      <c r="F2078" s="767" t="n">
        <v>0</v>
      </c>
    </row>
    <row r="2079" customFormat="false" ht="25.5" hidden="false" customHeight="false" outlineLevel="0" collapsed="false">
      <c r="A2079" s="359" t="s">
        <v>382</v>
      </c>
      <c r="B2079" s="767" t="n">
        <v>321000</v>
      </c>
      <c r="C2079" s="767" t="n">
        <v>130000</v>
      </c>
      <c r="D2079" s="767" t="n">
        <v>130000</v>
      </c>
      <c r="E2079" s="768" t="n">
        <v>40.4984423676012</v>
      </c>
      <c r="F2079" s="767" t="n">
        <v>0</v>
      </c>
    </row>
    <row r="2080" customFormat="false" ht="12.75" hidden="false" customHeight="false" outlineLevel="0" collapsed="false">
      <c r="A2080" s="760" t="s">
        <v>547</v>
      </c>
      <c r="B2080" s="761" t="n">
        <v>326777</v>
      </c>
      <c r="C2080" s="761" t="n">
        <v>135777</v>
      </c>
      <c r="D2080" s="761" t="n">
        <v>134999.23</v>
      </c>
      <c r="E2080" s="762" t="n">
        <v>41.3123414438593</v>
      </c>
      <c r="F2080" s="761" t="n">
        <v>0</v>
      </c>
    </row>
    <row r="2081" customFormat="false" ht="12.75" hidden="false" customHeight="false" outlineLevel="0" collapsed="false">
      <c r="A2081" s="359" t="s">
        <v>385</v>
      </c>
      <c r="B2081" s="767" t="n">
        <v>326777</v>
      </c>
      <c r="C2081" s="767" t="n">
        <v>135777</v>
      </c>
      <c r="D2081" s="767" t="n">
        <v>134999.23</v>
      </c>
      <c r="E2081" s="768" t="n">
        <v>41.3123414438593</v>
      </c>
      <c r="F2081" s="767" t="n">
        <v>0</v>
      </c>
    </row>
    <row r="2082" customFormat="false" ht="12.75" hidden="false" customHeight="false" outlineLevel="0" collapsed="false">
      <c r="A2082" s="359" t="s">
        <v>387</v>
      </c>
      <c r="B2082" s="767" t="n">
        <v>5777</v>
      </c>
      <c r="C2082" s="767" t="n">
        <v>5777</v>
      </c>
      <c r="D2082" s="767" t="n">
        <v>5273.1</v>
      </c>
      <c r="E2082" s="768" t="n">
        <v>91.2774796607236</v>
      </c>
      <c r="F2082" s="767" t="n">
        <v>0</v>
      </c>
    </row>
    <row r="2083" customFormat="false" ht="12.75" hidden="false" customHeight="false" outlineLevel="0" collapsed="false">
      <c r="A2083" s="359" t="s">
        <v>395</v>
      </c>
      <c r="B2083" s="767" t="n">
        <v>5777</v>
      </c>
      <c r="C2083" s="767" t="n">
        <v>5777</v>
      </c>
      <c r="D2083" s="767" t="n">
        <v>5273.1</v>
      </c>
      <c r="E2083" s="768" t="n">
        <v>91.2774796607236</v>
      </c>
      <c r="F2083" s="767" t="n">
        <v>0</v>
      </c>
    </row>
    <row r="2084" s="765" customFormat="true" ht="25.5" hidden="false" customHeight="false" outlineLevel="0" collapsed="false">
      <c r="A2084" s="359" t="s">
        <v>483</v>
      </c>
      <c r="B2084" s="767" t="n">
        <v>130000</v>
      </c>
      <c r="C2084" s="767" t="n">
        <v>130000</v>
      </c>
      <c r="D2084" s="767" t="n">
        <v>129726.13</v>
      </c>
      <c r="E2084" s="768" t="n">
        <v>99.7893307692308</v>
      </c>
      <c r="F2084" s="767" t="n">
        <v>0</v>
      </c>
    </row>
    <row r="2085" customFormat="false" ht="12.75" hidden="false" customHeight="false" outlineLevel="0" collapsed="false">
      <c r="A2085" s="359" t="s">
        <v>487</v>
      </c>
      <c r="B2085" s="767" t="n">
        <v>130000</v>
      </c>
      <c r="C2085" s="767" t="n">
        <v>130000</v>
      </c>
      <c r="D2085" s="767" t="n">
        <v>129726.13</v>
      </c>
      <c r="E2085" s="768" t="n">
        <v>99.7893307692308</v>
      </c>
      <c r="F2085" s="767" t="n">
        <v>0</v>
      </c>
    </row>
    <row r="2086" customFormat="false" ht="12.75" hidden="false" customHeight="false" outlineLevel="0" collapsed="false">
      <c r="A2086" s="359" t="s">
        <v>489</v>
      </c>
      <c r="B2086" s="767" t="n">
        <v>191000</v>
      </c>
      <c r="C2086" s="767" t="n">
        <v>0</v>
      </c>
      <c r="D2086" s="767" t="n">
        <v>0</v>
      </c>
      <c r="E2086" s="768" t="n">
        <v>0</v>
      </c>
      <c r="F2086" s="767" t="n">
        <v>0</v>
      </c>
    </row>
    <row r="2087" customFormat="false" ht="38.25" hidden="false" customHeight="false" outlineLevel="0" collapsed="false">
      <c r="A2087" s="359" t="s">
        <v>497</v>
      </c>
      <c r="B2087" s="767" t="n">
        <v>191000</v>
      </c>
      <c r="C2087" s="767" t="n">
        <v>0</v>
      </c>
      <c r="D2087" s="767" t="n">
        <v>0</v>
      </c>
      <c r="E2087" s="768" t="n">
        <v>0</v>
      </c>
      <c r="F2087" s="767" t="n">
        <v>0</v>
      </c>
    </row>
    <row r="2088" customFormat="false" ht="12.75" hidden="false" customHeight="false" outlineLevel="0" collapsed="false">
      <c r="A2088" s="359" t="s">
        <v>20</v>
      </c>
      <c r="B2088" s="767" t="n">
        <v>-5777</v>
      </c>
      <c r="C2088" s="767" t="n">
        <v>-5777</v>
      </c>
      <c r="D2088" s="767" t="n">
        <v>-4999.24</v>
      </c>
      <c r="E2088" s="769" t="s">
        <v>16</v>
      </c>
      <c r="F2088" s="767" t="n">
        <v>0</v>
      </c>
    </row>
    <row r="2089" customFormat="false" ht="12.75" hidden="false" customHeight="false" outlineLevel="0" collapsed="false">
      <c r="A2089" s="359" t="s">
        <v>21</v>
      </c>
      <c r="B2089" s="767" t="n">
        <v>5777</v>
      </c>
      <c r="C2089" s="767" t="n">
        <v>5777</v>
      </c>
      <c r="D2089" s="771" t="s">
        <v>16</v>
      </c>
      <c r="E2089" s="769" t="s">
        <v>16</v>
      </c>
      <c r="F2089" s="771" t="s">
        <v>16</v>
      </c>
    </row>
    <row r="2090" customFormat="false" ht="12.75" hidden="false" customHeight="false" outlineLevel="0" collapsed="false">
      <c r="A2090" s="359" t="s">
        <v>88</v>
      </c>
      <c r="B2090" s="767" t="n">
        <v>5777</v>
      </c>
      <c r="C2090" s="767" t="n">
        <v>5777</v>
      </c>
      <c r="D2090" s="771" t="s">
        <v>16</v>
      </c>
      <c r="E2090" s="769" t="s">
        <v>16</v>
      </c>
      <c r="F2090" s="771" t="s">
        <v>16</v>
      </c>
    </row>
    <row r="2091" customFormat="false" ht="25.5" hidden="false" customHeight="false" outlineLevel="0" collapsed="false">
      <c r="A2091" s="359" t="s">
        <v>90</v>
      </c>
      <c r="B2091" s="767" t="n">
        <v>5777</v>
      </c>
      <c r="C2091" s="767" t="n">
        <v>5777</v>
      </c>
      <c r="D2091" s="771" t="s">
        <v>16</v>
      </c>
      <c r="E2091" s="769" t="s">
        <v>16</v>
      </c>
      <c r="F2091" s="771" t="s">
        <v>16</v>
      </c>
    </row>
    <row r="2092" customFormat="false" ht="12.75" hidden="false" customHeight="false" outlineLevel="0" collapsed="false">
      <c r="A2092" s="760" t="s">
        <v>300</v>
      </c>
      <c r="B2092" s="761"/>
      <c r="C2092" s="761"/>
      <c r="D2092" s="761"/>
      <c r="E2092" s="768"/>
      <c r="F2092" s="761"/>
    </row>
    <row r="2093" customFormat="false" ht="12.75" hidden="false" customHeight="false" outlineLevel="0" collapsed="false">
      <c r="A2093" s="760" t="s">
        <v>367</v>
      </c>
      <c r="B2093" s="761" t="n">
        <v>29172</v>
      </c>
      <c r="C2093" s="761" t="n">
        <v>23921</v>
      </c>
      <c r="D2093" s="761" t="n">
        <v>26527.83</v>
      </c>
      <c r="E2093" s="762" t="n">
        <v>90.9359317153435</v>
      </c>
      <c r="F2093" s="761" t="n">
        <v>1030</v>
      </c>
    </row>
    <row r="2094" customFormat="false" ht="12.75" hidden="false" customHeight="false" outlineLevel="0" collapsed="false">
      <c r="A2094" s="359" t="s">
        <v>370</v>
      </c>
      <c r="B2094" s="767" t="n">
        <v>20927</v>
      </c>
      <c r="C2094" s="767" t="n">
        <v>17266</v>
      </c>
      <c r="D2094" s="767" t="n">
        <v>19872.83</v>
      </c>
      <c r="E2094" s="768" t="n">
        <v>94.9626320064988</v>
      </c>
      <c r="F2094" s="767" t="n">
        <v>0</v>
      </c>
    </row>
    <row r="2095" customFormat="false" ht="12.75" hidden="false" customHeight="false" outlineLevel="0" collapsed="false">
      <c r="A2095" s="359" t="s">
        <v>380</v>
      </c>
      <c r="B2095" s="767" t="n">
        <v>8245</v>
      </c>
      <c r="C2095" s="767" t="n">
        <v>6655</v>
      </c>
      <c r="D2095" s="767" t="n">
        <v>6655</v>
      </c>
      <c r="E2095" s="768" t="n">
        <v>80.7155852031534</v>
      </c>
      <c r="F2095" s="767" t="n">
        <v>1030</v>
      </c>
    </row>
    <row r="2096" customFormat="false" ht="25.5" hidden="false" customHeight="false" outlineLevel="0" collapsed="false">
      <c r="A2096" s="359" t="s">
        <v>382</v>
      </c>
      <c r="B2096" s="767" t="n">
        <v>8245</v>
      </c>
      <c r="C2096" s="767" t="n">
        <v>6655</v>
      </c>
      <c r="D2096" s="767" t="n">
        <v>6655</v>
      </c>
      <c r="E2096" s="768" t="n">
        <v>80.7155852031534</v>
      </c>
      <c r="F2096" s="767" t="n">
        <v>1030</v>
      </c>
    </row>
    <row r="2097" s="765" customFormat="true" ht="12.75" hidden="false" customHeight="false" outlineLevel="0" collapsed="false">
      <c r="A2097" s="760" t="s">
        <v>547</v>
      </c>
      <c r="B2097" s="761" t="n">
        <v>29172</v>
      </c>
      <c r="C2097" s="761" t="n">
        <v>23921</v>
      </c>
      <c r="D2097" s="761" t="n">
        <v>22743.91</v>
      </c>
      <c r="E2097" s="762" t="n">
        <v>77.9648635678047</v>
      </c>
      <c r="F2097" s="761" t="n">
        <v>2250.26</v>
      </c>
    </row>
    <row r="2098" customFormat="false" ht="12.75" hidden="false" customHeight="false" outlineLevel="0" collapsed="false">
      <c r="A2098" s="359" t="s">
        <v>385</v>
      </c>
      <c r="B2098" s="767" t="n">
        <v>29172</v>
      </c>
      <c r="C2098" s="767" t="n">
        <v>23921</v>
      </c>
      <c r="D2098" s="767" t="n">
        <v>22743.91</v>
      </c>
      <c r="E2098" s="768" t="n">
        <v>77.9648635678047</v>
      </c>
      <c r="F2098" s="767" t="n">
        <v>2250.26</v>
      </c>
    </row>
    <row r="2099" customFormat="false" ht="12.75" hidden="false" customHeight="false" outlineLevel="0" collapsed="false">
      <c r="A2099" s="359" t="s">
        <v>387</v>
      </c>
      <c r="B2099" s="767" t="n">
        <v>29172</v>
      </c>
      <c r="C2099" s="767" t="n">
        <v>23921</v>
      </c>
      <c r="D2099" s="767" t="n">
        <v>22743.91</v>
      </c>
      <c r="E2099" s="768" t="n">
        <v>77.9648635678047</v>
      </c>
      <c r="F2099" s="767" t="n">
        <v>2250.26</v>
      </c>
    </row>
    <row r="2100" customFormat="false" ht="12.75" hidden="false" customHeight="false" outlineLevel="0" collapsed="false">
      <c r="A2100" s="359" t="s">
        <v>389</v>
      </c>
      <c r="B2100" s="767" t="n">
        <v>10424</v>
      </c>
      <c r="C2100" s="767" t="n">
        <v>7817</v>
      </c>
      <c r="D2100" s="767" t="n">
        <v>7797.35</v>
      </c>
      <c r="E2100" s="768" t="n">
        <v>74.8018994627782</v>
      </c>
      <c r="F2100" s="767" t="n">
        <v>849.75</v>
      </c>
    </row>
    <row r="2101" customFormat="false" ht="12.75" hidden="false" customHeight="false" outlineLevel="0" collapsed="false">
      <c r="A2101" s="359" t="s">
        <v>391</v>
      </c>
      <c r="B2101" s="767" t="n">
        <v>8400</v>
      </c>
      <c r="C2101" s="767" t="n">
        <v>6300</v>
      </c>
      <c r="D2101" s="767" t="n">
        <v>6280.44</v>
      </c>
      <c r="E2101" s="768" t="n">
        <v>74.7671428571429</v>
      </c>
      <c r="F2101" s="767" t="n">
        <v>680.75</v>
      </c>
    </row>
    <row r="2102" customFormat="false" ht="12.75" hidden="false" customHeight="false" outlineLevel="0" collapsed="false">
      <c r="A2102" s="359" t="s">
        <v>395</v>
      </c>
      <c r="B2102" s="767" t="n">
        <v>18748</v>
      </c>
      <c r="C2102" s="767" t="n">
        <v>16104</v>
      </c>
      <c r="D2102" s="767" t="n">
        <v>14946.56</v>
      </c>
      <c r="E2102" s="768" t="n">
        <v>79.7234905056539</v>
      </c>
      <c r="F2102" s="767" t="n">
        <v>1400.51</v>
      </c>
    </row>
    <row r="2103" customFormat="false" ht="12.75" hidden="false" customHeight="false" outlineLevel="0" collapsed="false">
      <c r="A2103" s="359" t="s">
        <v>20</v>
      </c>
      <c r="B2103" s="767" t="n">
        <v>0</v>
      </c>
      <c r="C2103" s="767" t="n">
        <v>0</v>
      </c>
      <c r="D2103" s="767" t="n">
        <v>3783.92</v>
      </c>
      <c r="E2103" s="769" t="s">
        <v>16</v>
      </c>
      <c r="F2103" s="767" t="n">
        <v>-1220.26</v>
      </c>
    </row>
    <row r="2104" customFormat="false" ht="12.75" hidden="false" customHeight="false" outlineLevel="0" collapsed="false">
      <c r="A2104" s="760" t="s">
        <v>610</v>
      </c>
      <c r="B2104" s="761"/>
      <c r="C2104" s="761"/>
      <c r="D2104" s="761"/>
      <c r="E2104" s="768"/>
      <c r="F2104" s="761"/>
    </row>
    <row r="2105" customFormat="false" ht="12.75" hidden="false" customHeight="false" outlineLevel="0" collapsed="false">
      <c r="A2105" s="760" t="s">
        <v>367</v>
      </c>
      <c r="B2105" s="761" t="n">
        <v>39146</v>
      </c>
      <c r="C2105" s="761" t="n">
        <v>24505</v>
      </c>
      <c r="D2105" s="761" t="n">
        <v>27731.77</v>
      </c>
      <c r="E2105" s="762" t="n">
        <v>70.8418995555101</v>
      </c>
      <c r="F2105" s="761" t="n">
        <v>5885.92</v>
      </c>
    </row>
    <row r="2106" customFormat="false" ht="25.5" hidden="false" customHeight="false" outlineLevel="0" collapsed="false">
      <c r="A2106" s="359" t="s">
        <v>68</v>
      </c>
      <c r="B2106" s="767" t="n">
        <v>980</v>
      </c>
      <c r="C2106" s="767" t="n">
        <v>0</v>
      </c>
      <c r="D2106" s="767" t="n">
        <v>0</v>
      </c>
      <c r="E2106" s="768" t="n">
        <v>0</v>
      </c>
      <c r="F2106" s="767" t="n">
        <v>0</v>
      </c>
    </row>
    <row r="2107" customFormat="false" ht="12.75" hidden="false" customHeight="false" outlineLevel="0" collapsed="false">
      <c r="A2107" s="359" t="s">
        <v>370</v>
      </c>
      <c r="B2107" s="767" t="n">
        <v>35282</v>
      </c>
      <c r="C2107" s="767" t="n">
        <v>24505</v>
      </c>
      <c r="D2107" s="767" t="n">
        <v>27731.77</v>
      </c>
      <c r="E2107" s="768" t="n">
        <v>78.6003344481605</v>
      </c>
      <c r="F2107" s="767" t="n">
        <v>5885.92</v>
      </c>
    </row>
    <row r="2108" customFormat="false" ht="12.75" hidden="false" customHeight="false" outlineLevel="0" collapsed="false">
      <c r="A2108" s="359" t="s">
        <v>380</v>
      </c>
      <c r="B2108" s="767" t="n">
        <v>2884</v>
      </c>
      <c r="C2108" s="767" t="n">
        <v>0</v>
      </c>
      <c r="D2108" s="767" t="n">
        <v>0</v>
      </c>
      <c r="E2108" s="768" t="n">
        <v>0</v>
      </c>
      <c r="F2108" s="767" t="n">
        <v>0</v>
      </c>
    </row>
    <row r="2109" customFormat="false" ht="25.5" hidden="false" customHeight="false" outlineLevel="0" collapsed="false">
      <c r="A2109" s="359" t="s">
        <v>382</v>
      </c>
      <c r="B2109" s="767" t="n">
        <v>2884</v>
      </c>
      <c r="C2109" s="767" t="n">
        <v>0</v>
      </c>
      <c r="D2109" s="767" t="n">
        <v>0</v>
      </c>
      <c r="E2109" s="768" t="n">
        <v>0</v>
      </c>
      <c r="F2109" s="767" t="n">
        <v>0</v>
      </c>
    </row>
    <row r="2110" customFormat="false" ht="12.75" hidden="false" customHeight="false" outlineLevel="0" collapsed="false">
      <c r="A2110" s="760" t="s">
        <v>547</v>
      </c>
      <c r="B2110" s="761" t="n">
        <v>39146</v>
      </c>
      <c r="C2110" s="761" t="n">
        <v>24505</v>
      </c>
      <c r="D2110" s="761" t="n">
        <v>24064.24</v>
      </c>
      <c r="E2110" s="762" t="n">
        <v>61.4730496091555</v>
      </c>
      <c r="F2110" s="761" t="n">
        <v>5476.35</v>
      </c>
    </row>
    <row r="2111" customFormat="false" ht="12.75" hidden="false" customHeight="false" outlineLevel="0" collapsed="false">
      <c r="A2111" s="359" t="s">
        <v>385</v>
      </c>
      <c r="B2111" s="767" t="n">
        <v>39146</v>
      </c>
      <c r="C2111" s="767" t="n">
        <v>24505</v>
      </c>
      <c r="D2111" s="767" t="n">
        <v>24064.24</v>
      </c>
      <c r="E2111" s="768" t="n">
        <v>61.4730496091555</v>
      </c>
      <c r="F2111" s="767" t="n">
        <v>5476.35</v>
      </c>
    </row>
    <row r="2112" s="765" customFormat="true" ht="12.75" hidden="false" customHeight="false" outlineLevel="0" collapsed="false">
      <c r="A2112" s="359" t="s">
        <v>387</v>
      </c>
      <c r="B2112" s="767" t="n">
        <v>39146</v>
      </c>
      <c r="C2112" s="767" t="n">
        <v>24505</v>
      </c>
      <c r="D2112" s="767" t="n">
        <v>24064.24</v>
      </c>
      <c r="E2112" s="768" t="n">
        <v>61.4730496091555</v>
      </c>
      <c r="F2112" s="767" t="n">
        <v>5476.35</v>
      </c>
    </row>
    <row r="2113" customFormat="false" ht="12.75" hidden="false" customHeight="false" outlineLevel="0" collapsed="false">
      <c r="A2113" s="359" t="s">
        <v>389</v>
      </c>
      <c r="B2113" s="767" t="n">
        <v>7446</v>
      </c>
      <c r="C2113" s="767" t="n">
        <v>7446</v>
      </c>
      <c r="D2113" s="767" t="n">
        <v>7446</v>
      </c>
      <c r="E2113" s="768" t="n">
        <v>100</v>
      </c>
      <c r="F2113" s="767" t="n">
        <v>677.8</v>
      </c>
    </row>
    <row r="2114" customFormat="false" ht="12.75" hidden="false" customHeight="false" outlineLevel="0" collapsed="false">
      <c r="A2114" s="359" t="s">
        <v>391</v>
      </c>
      <c r="B2114" s="767" t="n">
        <v>6000</v>
      </c>
      <c r="C2114" s="767" t="n">
        <v>6000</v>
      </c>
      <c r="D2114" s="767" t="n">
        <v>6000</v>
      </c>
      <c r="E2114" s="768" t="n">
        <v>100</v>
      </c>
      <c r="F2114" s="767" t="n">
        <v>232</v>
      </c>
    </row>
    <row r="2115" customFormat="false" ht="12.75" hidden="false" customHeight="false" outlineLevel="0" collapsed="false">
      <c r="A2115" s="359" t="s">
        <v>395</v>
      </c>
      <c r="B2115" s="767" t="n">
        <v>31700</v>
      </c>
      <c r="C2115" s="767" t="n">
        <v>17059</v>
      </c>
      <c r="D2115" s="767" t="n">
        <v>16618.24</v>
      </c>
      <c r="E2115" s="768" t="n">
        <v>52.4234700315458</v>
      </c>
      <c r="F2115" s="767" t="n">
        <v>4798.55</v>
      </c>
    </row>
    <row r="2116" customFormat="false" ht="12.75" hidden="false" customHeight="false" outlineLevel="0" collapsed="false">
      <c r="A2116" s="359" t="s">
        <v>20</v>
      </c>
      <c r="B2116" s="767" t="n">
        <v>0</v>
      </c>
      <c r="C2116" s="767" t="n">
        <v>0</v>
      </c>
      <c r="D2116" s="767" t="n">
        <v>3667.53</v>
      </c>
      <c r="E2116" s="769" t="s">
        <v>16</v>
      </c>
      <c r="F2116" s="767" t="n">
        <v>409.57</v>
      </c>
    </row>
    <row r="2117" customFormat="false" ht="12.75" hidden="false" customHeight="false" outlineLevel="0" collapsed="false">
      <c r="A2117" s="760" t="s">
        <v>331</v>
      </c>
      <c r="B2117" s="761"/>
      <c r="C2117" s="761"/>
      <c r="D2117" s="761"/>
      <c r="E2117" s="768"/>
      <c r="F2117" s="761"/>
    </row>
    <row r="2118" customFormat="false" ht="12.75" hidden="false" customHeight="false" outlineLevel="0" collapsed="false">
      <c r="A2118" s="760" t="s">
        <v>367</v>
      </c>
      <c r="B2118" s="761" t="n">
        <v>152368</v>
      </c>
      <c r="C2118" s="761" t="n">
        <v>69157</v>
      </c>
      <c r="D2118" s="761" t="n">
        <v>69155.92</v>
      </c>
      <c r="E2118" s="762" t="n">
        <v>45.3874304315867</v>
      </c>
      <c r="F2118" s="761" t="n">
        <v>0.01</v>
      </c>
    </row>
    <row r="2119" customFormat="false" ht="12.75" hidden="false" customHeight="false" outlineLevel="0" collapsed="false">
      <c r="A2119" s="359" t="s">
        <v>370</v>
      </c>
      <c r="B2119" s="767" t="n">
        <v>152368</v>
      </c>
      <c r="C2119" s="767" t="n">
        <v>69157</v>
      </c>
      <c r="D2119" s="767" t="n">
        <v>69155.92</v>
      </c>
      <c r="E2119" s="768" t="n">
        <v>45.3874304315867</v>
      </c>
      <c r="F2119" s="767" t="n">
        <v>0.01</v>
      </c>
    </row>
    <row r="2120" customFormat="false" ht="12.75" hidden="false" customHeight="false" outlineLevel="0" collapsed="false">
      <c r="A2120" s="760" t="s">
        <v>547</v>
      </c>
      <c r="B2120" s="761" t="n">
        <v>256883</v>
      </c>
      <c r="C2120" s="761" t="n">
        <v>69157</v>
      </c>
      <c r="D2120" s="761" t="n">
        <v>54233.87</v>
      </c>
      <c r="E2120" s="762" t="n">
        <v>21.1122845809182</v>
      </c>
      <c r="F2120" s="761" t="n">
        <v>10629.7</v>
      </c>
    </row>
    <row r="2121" s="765" customFormat="true" ht="12.75" hidden="false" customHeight="false" outlineLevel="0" collapsed="false">
      <c r="A2121" s="359" t="s">
        <v>385</v>
      </c>
      <c r="B2121" s="767" t="n">
        <v>256883</v>
      </c>
      <c r="C2121" s="767" t="n">
        <v>69157</v>
      </c>
      <c r="D2121" s="767" t="n">
        <v>54233.87</v>
      </c>
      <c r="E2121" s="768" t="n">
        <v>21.1122845809182</v>
      </c>
      <c r="F2121" s="767" t="n">
        <v>10629.7</v>
      </c>
    </row>
    <row r="2122" customFormat="false" ht="12.75" hidden="false" customHeight="false" outlineLevel="0" collapsed="false">
      <c r="A2122" s="359" t="s">
        <v>387</v>
      </c>
      <c r="B2122" s="767" t="n">
        <v>256883</v>
      </c>
      <c r="C2122" s="767" t="n">
        <v>69157</v>
      </c>
      <c r="D2122" s="767" t="n">
        <v>54233.87</v>
      </c>
      <c r="E2122" s="768" t="n">
        <v>21.1122845809182</v>
      </c>
      <c r="F2122" s="767" t="n">
        <v>10629.7</v>
      </c>
    </row>
    <row r="2123" customFormat="false" ht="12.75" hidden="false" customHeight="false" outlineLevel="0" collapsed="false">
      <c r="A2123" s="359" t="s">
        <v>389</v>
      </c>
      <c r="B2123" s="767" t="n">
        <v>58388</v>
      </c>
      <c r="C2123" s="767" t="n">
        <v>38925</v>
      </c>
      <c r="D2123" s="767" t="n">
        <v>38882.72</v>
      </c>
      <c r="E2123" s="768" t="n">
        <v>66.5936836336233</v>
      </c>
      <c r="F2123" s="767" t="n">
        <v>6445.72</v>
      </c>
    </row>
    <row r="2124" customFormat="false" ht="12.75" hidden="false" customHeight="false" outlineLevel="0" collapsed="false">
      <c r="A2124" s="359" t="s">
        <v>391</v>
      </c>
      <c r="B2124" s="767" t="n">
        <v>46205</v>
      </c>
      <c r="C2124" s="767" t="n">
        <v>30804</v>
      </c>
      <c r="D2124" s="767" t="n">
        <v>30804</v>
      </c>
      <c r="E2124" s="768" t="n">
        <v>66.6681095119576</v>
      </c>
      <c r="F2124" s="767" t="n">
        <v>5134</v>
      </c>
    </row>
    <row r="2125" customFormat="false" ht="12.75" hidden="false" customHeight="false" outlineLevel="0" collapsed="false">
      <c r="A2125" s="359" t="s">
        <v>395</v>
      </c>
      <c r="B2125" s="767" t="n">
        <v>198495</v>
      </c>
      <c r="C2125" s="767" t="n">
        <v>30232</v>
      </c>
      <c r="D2125" s="767" t="n">
        <v>15351.15</v>
      </c>
      <c r="E2125" s="768" t="n">
        <v>7.73377163152724</v>
      </c>
      <c r="F2125" s="767" t="n">
        <v>4183.98</v>
      </c>
    </row>
    <row r="2126" customFormat="false" ht="12.75" hidden="false" customHeight="false" outlineLevel="0" collapsed="false">
      <c r="A2126" s="359" t="s">
        <v>20</v>
      </c>
      <c r="B2126" s="767" t="n">
        <v>-104515</v>
      </c>
      <c r="C2126" s="767" t="n">
        <v>0</v>
      </c>
      <c r="D2126" s="767" t="n">
        <v>14922.05</v>
      </c>
      <c r="E2126" s="769" t="s">
        <v>16</v>
      </c>
      <c r="F2126" s="767" t="n">
        <v>-10629.69</v>
      </c>
    </row>
    <row r="2127" customFormat="false" ht="12.75" hidden="false" customHeight="false" outlineLevel="0" collapsed="false">
      <c r="A2127" s="359" t="s">
        <v>21</v>
      </c>
      <c r="B2127" s="767" t="n">
        <v>104515</v>
      </c>
      <c r="C2127" s="767" t="n">
        <v>0</v>
      </c>
      <c r="D2127" s="771" t="s">
        <v>16</v>
      </c>
      <c r="E2127" s="769" t="s">
        <v>16</v>
      </c>
      <c r="F2127" s="771" t="s">
        <v>16</v>
      </c>
    </row>
    <row r="2128" customFormat="false" ht="12.75" hidden="false" customHeight="false" outlineLevel="0" collapsed="false">
      <c r="A2128" s="359" t="s">
        <v>88</v>
      </c>
      <c r="B2128" s="767" t="n">
        <v>104515</v>
      </c>
      <c r="C2128" s="767" t="n">
        <v>0</v>
      </c>
      <c r="D2128" s="771" t="s">
        <v>16</v>
      </c>
      <c r="E2128" s="769" t="s">
        <v>16</v>
      </c>
      <c r="F2128" s="771" t="s">
        <v>16</v>
      </c>
    </row>
    <row r="2129" customFormat="false" ht="25.5" hidden="false" customHeight="false" outlineLevel="0" collapsed="false">
      <c r="A2129" s="359" t="s">
        <v>90</v>
      </c>
      <c r="B2129" s="767" t="n">
        <v>104515</v>
      </c>
      <c r="C2129" s="767" t="n">
        <v>0</v>
      </c>
      <c r="D2129" s="771" t="s">
        <v>16</v>
      </c>
      <c r="E2129" s="769" t="s">
        <v>16</v>
      </c>
      <c r="F2129" s="771" t="s">
        <v>16</v>
      </c>
    </row>
    <row r="2130" s="765" customFormat="true" ht="12.75" hidden="false" customHeight="false" outlineLevel="0" collapsed="false">
      <c r="A2130" s="760" t="s">
        <v>346</v>
      </c>
      <c r="B2130" s="761"/>
      <c r="C2130" s="761"/>
      <c r="D2130" s="761"/>
      <c r="E2130" s="768"/>
      <c r="F2130" s="761"/>
    </row>
    <row r="2131" customFormat="false" ht="12.75" hidden="false" customHeight="false" outlineLevel="0" collapsed="false">
      <c r="A2131" s="760" t="s">
        <v>367</v>
      </c>
      <c r="B2131" s="761" t="n">
        <v>66727</v>
      </c>
      <c r="C2131" s="761" t="n">
        <v>51743</v>
      </c>
      <c r="D2131" s="761" t="n">
        <v>30969.5</v>
      </c>
      <c r="E2131" s="762" t="n">
        <v>46.4122469165405</v>
      </c>
      <c r="F2131" s="761" t="n">
        <v>0.01</v>
      </c>
    </row>
    <row r="2132" customFormat="false" ht="12.75" hidden="false" customHeight="false" outlineLevel="0" collapsed="false">
      <c r="A2132" s="359" t="s">
        <v>370</v>
      </c>
      <c r="B2132" s="767" t="n">
        <v>66727</v>
      </c>
      <c r="C2132" s="767" t="n">
        <v>51743</v>
      </c>
      <c r="D2132" s="767" t="n">
        <v>30969.5</v>
      </c>
      <c r="E2132" s="768" t="n">
        <v>46.4122469165405</v>
      </c>
      <c r="F2132" s="767" t="n">
        <v>0.01</v>
      </c>
    </row>
    <row r="2133" customFormat="false" ht="12.75" hidden="false" customHeight="false" outlineLevel="0" collapsed="false">
      <c r="A2133" s="760" t="s">
        <v>547</v>
      </c>
      <c r="B2133" s="761" t="n">
        <v>82545</v>
      </c>
      <c r="C2133" s="761" t="n">
        <v>66378</v>
      </c>
      <c r="D2133" s="761" t="n">
        <v>21629</v>
      </c>
      <c r="E2133" s="762" t="n">
        <v>26.2026773275183</v>
      </c>
      <c r="F2133" s="761" t="n">
        <v>1606.62</v>
      </c>
    </row>
    <row r="2134" customFormat="false" ht="12.75" hidden="false" customHeight="false" outlineLevel="0" collapsed="false">
      <c r="A2134" s="359" t="s">
        <v>385</v>
      </c>
      <c r="B2134" s="767" t="n">
        <v>81485</v>
      </c>
      <c r="C2134" s="767" t="n">
        <v>65318</v>
      </c>
      <c r="D2134" s="767" t="n">
        <v>21629</v>
      </c>
      <c r="E2134" s="768" t="n">
        <v>26.5435356200528</v>
      </c>
      <c r="F2134" s="767" t="n">
        <v>1606.62</v>
      </c>
    </row>
    <row r="2135" customFormat="false" ht="12.75" hidden="false" customHeight="false" outlineLevel="0" collapsed="false">
      <c r="A2135" s="359" t="s">
        <v>387</v>
      </c>
      <c r="B2135" s="767" t="n">
        <v>81485</v>
      </c>
      <c r="C2135" s="767" t="n">
        <v>65318</v>
      </c>
      <c r="D2135" s="767" t="n">
        <v>21629</v>
      </c>
      <c r="E2135" s="768" t="n">
        <v>26.5435356200528</v>
      </c>
      <c r="F2135" s="767" t="n">
        <v>1606.62</v>
      </c>
    </row>
    <row r="2136" customFormat="false" ht="12.75" hidden="false" customHeight="false" outlineLevel="0" collapsed="false">
      <c r="A2136" s="359" t="s">
        <v>389</v>
      </c>
      <c r="B2136" s="767" t="n">
        <v>40654</v>
      </c>
      <c r="C2136" s="767" t="n">
        <v>32115</v>
      </c>
      <c r="D2136" s="767" t="n">
        <v>7024.77</v>
      </c>
      <c r="E2136" s="768" t="n">
        <v>17.2794067004477</v>
      </c>
      <c r="F2136" s="767" t="n">
        <v>0</v>
      </c>
    </row>
    <row r="2137" customFormat="false" ht="12.75" hidden="false" customHeight="false" outlineLevel="0" collapsed="false">
      <c r="A2137" s="359" t="s">
        <v>391</v>
      </c>
      <c r="B2137" s="767" t="n">
        <v>33226</v>
      </c>
      <c r="C2137" s="767" t="n">
        <v>26344</v>
      </c>
      <c r="D2137" s="767" t="n">
        <v>5628.37</v>
      </c>
      <c r="E2137" s="768" t="n">
        <v>16.9396556913261</v>
      </c>
      <c r="F2137" s="767" t="n">
        <v>0</v>
      </c>
    </row>
    <row r="2138" customFormat="false" ht="12.75" hidden="false" customHeight="false" outlineLevel="0" collapsed="false">
      <c r="A2138" s="359" t="s">
        <v>395</v>
      </c>
      <c r="B2138" s="767" t="n">
        <v>40831</v>
      </c>
      <c r="C2138" s="767" t="n">
        <v>33203</v>
      </c>
      <c r="D2138" s="767" t="n">
        <v>14604.23</v>
      </c>
      <c r="E2138" s="768" t="n">
        <v>35.7675050819231</v>
      </c>
      <c r="F2138" s="767" t="n">
        <v>1606.62</v>
      </c>
    </row>
    <row r="2139" customFormat="false" ht="12.75" hidden="false" customHeight="false" outlineLevel="0" collapsed="false">
      <c r="A2139" s="359" t="s">
        <v>499</v>
      </c>
      <c r="B2139" s="767" t="n">
        <v>1060</v>
      </c>
      <c r="C2139" s="767" t="n">
        <v>1060</v>
      </c>
      <c r="D2139" s="767" t="n">
        <v>0</v>
      </c>
      <c r="E2139" s="768" t="n">
        <v>0</v>
      </c>
      <c r="F2139" s="767" t="n">
        <v>0</v>
      </c>
    </row>
    <row r="2140" customFormat="false" ht="12.75" hidden="false" customHeight="false" outlineLevel="0" collapsed="false">
      <c r="A2140" s="359" t="s">
        <v>501</v>
      </c>
      <c r="B2140" s="767" t="n">
        <v>1060</v>
      </c>
      <c r="C2140" s="767" t="n">
        <v>1060</v>
      </c>
      <c r="D2140" s="767" t="n">
        <v>0</v>
      </c>
      <c r="E2140" s="768" t="n">
        <v>0</v>
      </c>
      <c r="F2140" s="767" t="n">
        <v>0</v>
      </c>
    </row>
    <row r="2141" s="765" customFormat="true" ht="12.75" hidden="false" customHeight="false" outlineLevel="0" collapsed="false">
      <c r="A2141" s="359" t="s">
        <v>20</v>
      </c>
      <c r="B2141" s="767" t="n">
        <v>-15818</v>
      </c>
      <c r="C2141" s="767" t="n">
        <v>-14635</v>
      </c>
      <c r="D2141" s="767" t="n">
        <v>9340.5</v>
      </c>
      <c r="E2141" s="769" t="s">
        <v>16</v>
      </c>
      <c r="F2141" s="767" t="n">
        <v>-1606.61</v>
      </c>
    </row>
    <row r="2142" customFormat="false" ht="12.75" hidden="false" customHeight="false" outlineLevel="0" collapsed="false">
      <c r="A2142" s="359" t="s">
        <v>21</v>
      </c>
      <c r="B2142" s="767" t="n">
        <v>15818</v>
      </c>
      <c r="C2142" s="767" t="n">
        <v>14635</v>
      </c>
      <c r="D2142" s="771" t="s">
        <v>16</v>
      </c>
      <c r="E2142" s="769" t="s">
        <v>16</v>
      </c>
      <c r="F2142" s="771" t="s">
        <v>16</v>
      </c>
    </row>
    <row r="2143" customFormat="false" ht="12.75" hidden="false" customHeight="false" outlineLevel="0" collapsed="false">
      <c r="A2143" s="359" t="s">
        <v>88</v>
      </c>
      <c r="B2143" s="767" t="n">
        <v>15818</v>
      </c>
      <c r="C2143" s="767" t="n">
        <v>14635</v>
      </c>
      <c r="D2143" s="771" t="s">
        <v>16</v>
      </c>
      <c r="E2143" s="769" t="s">
        <v>16</v>
      </c>
      <c r="F2143" s="771" t="s">
        <v>16</v>
      </c>
    </row>
    <row r="2144" customFormat="false" ht="25.5" hidden="false" customHeight="false" outlineLevel="0" collapsed="false">
      <c r="A2144" s="359" t="s">
        <v>90</v>
      </c>
      <c r="B2144" s="767" t="n">
        <v>15818</v>
      </c>
      <c r="C2144" s="767" t="n">
        <v>14635</v>
      </c>
      <c r="D2144" s="771" t="s">
        <v>16</v>
      </c>
      <c r="E2144" s="769" t="s">
        <v>16</v>
      </c>
      <c r="F2144" s="771" t="s">
        <v>16</v>
      </c>
    </row>
    <row r="2145" customFormat="false" ht="25.5" hidden="false" customHeight="false" outlineLevel="0" collapsed="false">
      <c r="A2145" s="760" t="s">
        <v>1202</v>
      </c>
      <c r="B2145" s="761"/>
      <c r="C2145" s="761"/>
      <c r="D2145" s="761"/>
      <c r="E2145" s="768"/>
      <c r="F2145" s="761"/>
    </row>
    <row r="2146" customFormat="false" ht="12.75" hidden="false" customHeight="false" outlineLevel="0" collapsed="false">
      <c r="A2146" s="760" t="s">
        <v>367</v>
      </c>
      <c r="B2146" s="761" t="n">
        <v>60843396</v>
      </c>
      <c r="C2146" s="761" t="n">
        <v>26507629</v>
      </c>
      <c r="D2146" s="761" t="n">
        <v>26507629</v>
      </c>
      <c r="E2146" s="762" t="n">
        <v>43.5669780825515</v>
      </c>
      <c r="F2146" s="761" t="n">
        <v>5027163</v>
      </c>
    </row>
    <row r="2147" customFormat="false" ht="12.75" hidden="false" customHeight="false" outlineLevel="0" collapsed="false">
      <c r="A2147" s="359" t="s">
        <v>380</v>
      </c>
      <c r="B2147" s="767" t="n">
        <v>60843396</v>
      </c>
      <c r="C2147" s="767" t="n">
        <v>26507629</v>
      </c>
      <c r="D2147" s="767" t="n">
        <v>26507629</v>
      </c>
      <c r="E2147" s="768" t="n">
        <v>43.5669780825515</v>
      </c>
      <c r="F2147" s="767" t="n">
        <v>5027163</v>
      </c>
    </row>
    <row r="2148" customFormat="false" ht="25.5" hidden="false" customHeight="false" outlineLevel="0" collapsed="false">
      <c r="A2148" s="359" t="s">
        <v>382</v>
      </c>
      <c r="B2148" s="767" t="n">
        <v>60843396</v>
      </c>
      <c r="C2148" s="767" t="n">
        <v>26507629</v>
      </c>
      <c r="D2148" s="767" t="n">
        <v>26507629</v>
      </c>
      <c r="E2148" s="768" t="n">
        <v>43.5669780825515</v>
      </c>
      <c r="F2148" s="767" t="n">
        <v>5027163</v>
      </c>
    </row>
    <row r="2149" customFormat="false" ht="12.75" hidden="false" customHeight="false" outlineLevel="0" collapsed="false">
      <c r="A2149" s="760" t="s">
        <v>547</v>
      </c>
      <c r="B2149" s="761" t="n">
        <v>60843396</v>
      </c>
      <c r="C2149" s="761" t="n">
        <v>26507629</v>
      </c>
      <c r="D2149" s="761" t="n">
        <v>0</v>
      </c>
      <c r="E2149" s="762" t="n">
        <v>0</v>
      </c>
      <c r="F2149" s="761" t="n">
        <v>0</v>
      </c>
    </row>
    <row r="2150" customFormat="false" ht="12.75" hidden="false" customHeight="false" outlineLevel="0" collapsed="false">
      <c r="A2150" s="359" t="s">
        <v>385</v>
      </c>
      <c r="B2150" s="767" t="n">
        <v>60843396</v>
      </c>
      <c r="C2150" s="767" t="n">
        <v>26507629</v>
      </c>
      <c r="D2150" s="767" t="n">
        <v>0</v>
      </c>
      <c r="E2150" s="768" t="n">
        <v>0</v>
      </c>
      <c r="F2150" s="767" t="n">
        <v>0</v>
      </c>
    </row>
    <row r="2151" customFormat="false" ht="12.75" hidden="false" customHeight="false" outlineLevel="0" collapsed="false">
      <c r="A2151" s="359" t="s">
        <v>417</v>
      </c>
      <c r="B2151" s="767" t="n">
        <v>60843396</v>
      </c>
      <c r="C2151" s="767" t="n">
        <v>26507629</v>
      </c>
      <c r="D2151" s="767" t="n">
        <v>0</v>
      </c>
      <c r="E2151" s="768" t="n">
        <v>0</v>
      </c>
      <c r="F2151" s="767" t="n">
        <v>0</v>
      </c>
    </row>
    <row r="2152" s="765" customFormat="true" ht="12.75" hidden="false" customHeight="false" outlineLevel="0" collapsed="false">
      <c r="A2152" s="359" t="s">
        <v>419</v>
      </c>
      <c r="B2152" s="767" t="n">
        <v>60843396</v>
      </c>
      <c r="C2152" s="767" t="n">
        <v>26507629</v>
      </c>
      <c r="D2152" s="767" t="n">
        <v>0</v>
      </c>
      <c r="E2152" s="768" t="n">
        <v>0</v>
      </c>
      <c r="F2152" s="767" t="n">
        <v>0</v>
      </c>
    </row>
    <row r="2153" customFormat="false" ht="12.75" hidden="false" customHeight="false" outlineLevel="0" collapsed="false">
      <c r="A2153" s="359" t="s">
        <v>20</v>
      </c>
      <c r="B2153" s="767" t="n">
        <v>0</v>
      </c>
      <c r="C2153" s="767" t="n">
        <v>0</v>
      </c>
      <c r="D2153" s="767" t="n">
        <v>26507629</v>
      </c>
      <c r="E2153" s="769" t="s">
        <v>16</v>
      </c>
      <c r="F2153" s="767" t="n">
        <v>5027163</v>
      </c>
    </row>
    <row r="2154" customFormat="false" ht="25.5" hidden="false" customHeight="false" outlineLevel="0" collapsed="false">
      <c r="A2154" s="760" t="s">
        <v>634</v>
      </c>
      <c r="B2154" s="761"/>
      <c r="C2154" s="761"/>
      <c r="D2154" s="761"/>
      <c r="E2154" s="768"/>
      <c r="F2154" s="761"/>
    </row>
    <row r="2155" customFormat="false" ht="12.75" hidden="false" customHeight="false" outlineLevel="0" collapsed="false">
      <c r="A2155" s="760" t="s">
        <v>367</v>
      </c>
      <c r="B2155" s="761" t="n">
        <v>60843396</v>
      </c>
      <c r="C2155" s="761" t="n">
        <v>26507629</v>
      </c>
      <c r="D2155" s="761" t="n">
        <v>26507629</v>
      </c>
      <c r="E2155" s="762" t="n">
        <v>43.5669780825515</v>
      </c>
      <c r="F2155" s="761" t="n">
        <v>5027163</v>
      </c>
    </row>
    <row r="2156" customFormat="false" ht="12.75" hidden="false" customHeight="false" outlineLevel="0" collapsed="false">
      <c r="A2156" s="359" t="s">
        <v>380</v>
      </c>
      <c r="B2156" s="767" t="n">
        <v>60843396</v>
      </c>
      <c r="C2156" s="767" t="n">
        <v>26507629</v>
      </c>
      <c r="D2156" s="767" t="n">
        <v>26507629</v>
      </c>
      <c r="E2156" s="768" t="n">
        <v>43.5669780825515</v>
      </c>
      <c r="F2156" s="767" t="n">
        <v>5027163</v>
      </c>
    </row>
    <row r="2157" customFormat="false" ht="25.5" hidden="false" customHeight="false" outlineLevel="0" collapsed="false">
      <c r="A2157" s="359" t="s">
        <v>382</v>
      </c>
      <c r="B2157" s="767" t="n">
        <v>60843396</v>
      </c>
      <c r="C2157" s="767" t="n">
        <v>26507629</v>
      </c>
      <c r="D2157" s="767" t="n">
        <v>26507629</v>
      </c>
      <c r="E2157" s="768" t="n">
        <v>43.5669780825515</v>
      </c>
      <c r="F2157" s="767" t="n">
        <v>5027163</v>
      </c>
    </row>
    <row r="2158" customFormat="false" ht="12.75" hidden="false" customHeight="false" outlineLevel="0" collapsed="false">
      <c r="A2158" s="760" t="s">
        <v>547</v>
      </c>
      <c r="B2158" s="761" t="n">
        <v>60843396</v>
      </c>
      <c r="C2158" s="761" t="n">
        <v>26507629</v>
      </c>
      <c r="D2158" s="761" t="n">
        <v>0</v>
      </c>
      <c r="E2158" s="762" t="n">
        <v>0</v>
      </c>
      <c r="F2158" s="761" t="n">
        <v>0</v>
      </c>
    </row>
    <row r="2159" customFormat="false" ht="12.75" hidden="false" customHeight="false" outlineLevel="0" collapsed="false">
      <c r="A2159" s="359" t="s">
        <v>385</v>
      </c>
      <c r="B2159" s="767" t="n">
        <v>60843396</v>
      </c>
      <c r="C2159" s="767" t="n">
        <v>26507629</v>
      </c>
      <c r="D2159" s="767" t="n">
        <v>0</v>
      </c>
      <c r="E2159" s="768" t="n">
        <v>0</v>
      </c>
      <c r="F2159" s="767" t="n">
        <v>0</v>
      </c>
    </row>
    <row r="2160" customFormat="false" ht="12.75" hidden="false" customHeight="false" outlineLevel="0" collapsed="false">
      <c r="A2160" s="359" t="s">
        <v>417</v>
      </c>
      <c r="B2160" s="767" t="n">
        <v>60843396</v>
      </c>
      <c r="C2160" s="767" t="n">
        <v>26507629</v>
      </c>
      <c r="D2160" s="767" t="n">
        <v>0</v>
      </c>
      <c r="E2160" s="768" t="n">
        <v>0</v>
      </c>
      <c r="F2160" s="767" t="n">
        <v>0</v>
      </c>
    </row>
    <row r="2161" customFormat="false" ht="12.75" hidden="false" customHeight="false" outlineLevel="0" collapsed="false">
      <c r="A2161" s="359" t="s">
        <v>419</v>
      </c>
      <c r="B2161" s="767" t="n">
        <v>60843396</v>
      </c>
      <c r="C2161" s="767" t="n">
        <v>26507629</v>
      </c>
      <c r="D2161" s="767" t="n">
        <v>0</v>
      </c>
      <c r="E2161" s="768" t="n">
        <v>0</v>
      </c>
      <c r="F2161" s="767" t="n">
        <v>0</v>
      </c>
    </row>
    <row r="2162" customFormat="false" ht="12.75" hidden="false" customHeight="false" outlineLevel="0" collapsed="false">
      <c r="A2162" s="359" t="s">
        <v>20</v>
      </c>
      <c r="B2162" s="767" t="n">
        <v>0</v>
      </c>
      <c r="C2162" s="767" t="n">
        <v>0</v>
      </c>
      <c r="D2162" s="767" t="n">
        <v>26507629</v>
      </c>
      <c r="E2162" s="769" t="s">
        <v>16</v>
      </c>
      <c r="F2162" s="767" t="n">
        <v>5027163</v>
      </c>
    </row>
    <row r="2163" s="765" customFormat="true" ht="12.75" hidden="false" customHeight="false" outlineLevel="0" collapsed="false">
      <c r="A2163" s="760" t="s">
        <v>1203</v>
      </c>
      <c r="B2163" s="761"/>
      <c r="C2163" s="761"/>
      <c r="D2163" s="761"/>
      <c r="E2163" s="768"/>
      <c r="F2163" s="761"/>
    </row>
    <row r="2164" customFormat="false" ht="12.75" hidden="false" customHeight="false" outlineLevel="0" collapsed="false">
      <c r="A2164" s="760" t="s">
        <v>367</v>
      </c>
      <c r="B2164" s="761" t="n">
        <v>33220027</v>
      </c>
      <c r="C2164" s="761" t="n">
        <v>16808278</v>
      </c>
      <c r="D2164" s="761" t="n">
        <v>16808278</v>
      </c>
      <c r="E2164" s="762" t="n">
        <v>50.5968222120951</v>
      </c>
      <c r="F2164" s="761" t="n">
        <v>1915152</v>
      </c>
    </row>
    <row r="2165" customFormat="false" ht="12.75" hidden="false" customHeight="false" outlineLevel="0" collapsed="false">
      <c r="A2165" s="359" t="s">
        <v>380</v>
      </c>
      <c r="B2165" s="767" t="n">
        <v>33220027</v>
      </c>
      <c r="C2165" s="767" t="n">
        <v>16808278</v>
      </c>
      <c r="D2165" s="767" t="n">
        <v>16808278</v>
      </c>
      <c r="E2165" s="768" t="n">
        <v>50.5968222120951</v>
      </c>
      <c r="F2165" s="767" t="n">
        <v>1915152</v>
      </c>
    </row>
    <row r="2166" customFormat="false" ht="25.5" hidden="false" customHeight="false" outlineLevel="0" collapsed="false">
      <c r="A2166" s="359" t="s">
        <v>382</v>
      </c>
      <c r="B2166" s="767" t="n">
        <v>33220027</v>
      </c>
      <c r="C2166" s="767" t="n">
        <v>16808278</v>
      </c>
      <c r="D2166" s="767" t="n">
        <v>16808278</v>
      </c>
      <c r="E2166" s="768" t="n">
        <v>50.5968222120951</v>
      </c>
      <c r="F2166" s="767" t="n">
        <v>1915152</v>
      </c>
    </row>
    <row r="2167" customFormat="false" ht="12.75" hidden="false" customHeight="false" outlineLevel="0" collapsed="false">
      <c r="A2167" s="760" t="s">
        <v>547</v>
      </c>
      <c r="B2167" s="761" t="n">
        <v>33220027</v>
      </c>
      <c r="C2167" s="761" t="n">
        <v>16808278</v>
      </c>
      <c r="D2167" s="761" t="n">
        <v>16706148.14</v>
      </c>
      <c r="E2167" s="762" t="n">
        <v>50.2893876034478</v>
      </c>
      <c r="F2167" s="761" t="n">
        <v>4601507.39</v>
      </c>
    </row>
    <row r="2168" customFormat="false" ht="12.75" hidden="false" customHeight="false" outlineLevel="0" collapsed="false">
      <c r="A2168" s="359" t="s">
        <v>385</v>
      </c>
      <c r="B2168" s="767" t="n">
        <v>1710185</v>
      </c>
      <c r="C2168" s="767" t="n">
        <v>1106766</v>
      </c>
      <c r="D2168" s="767" t="n">
        <v>1083131.86</v>
      </c>
      <c r="E2168" s="768" t="n">
        <v>63.3341924996419</v>
      </c>
      <c r="F2168" s="767" t="n">
        <v>35567.64</v>
      </c>
    </row>
    <row r="2169" customFormat="false" ht="12.75" hidden="false" customHeight="false" outlineLevel="0" collapsed="false">
      <c r="A2169" s="359" t="s">
        <v>387</v>
      </c>
      <c r="B2169" s="767" t="n">
        <v>1710185</v>
      </c>
      <c r="C2169" s="767" t="n">
        <v>1106766</v>
      </c>
      <c r="D2169" s="767" t="n">
        <v>1083131.86</v>
      </c>
      <c r="E2169" s="768" t="n">
        <v>63.3341924996419</v>
      </c>
      <c r="F2169" s="767" t="n">
        <v>35567.64</v>
      </c>
    </row>
    <row r="2170" customFormat="false" ht="12.75" hidden="false" customHeight="false" outlineLevel="0" collapsed="false">
      <c r="A2170" s="359" t="s">
        <v>395</v>
      </c>
      <c r="B2170" s="767" t="n">
        <v>1710185</v>
      </c>
      <c r="C2170" s="767" t="n">
        <v>1106766</v>
      </c>
      <c r="D2170" s="767" t="n">
        <v>1083131.86</v>
      </c>
      <c r="E2170" s="768" t="n">
        <v>63.3341924996419</v>
      </c>
      <c r="F2170" s="767" t="n">
        <v>35567.64</v>
      </c>
    </row>
    <row r="2171" customFormat="false" ht="12.75" hidden="false" customHeight="false" outlineLevel="0" collapsed="false">
      <c r="A2171" s="359" t="s">
        <v>499</v>
      </c>
      <c r="B2171" s="767" t="n">
        <v>31509842</v>
      </c>
      <c r="C2171" s="767" t="n">
        <v>15701512</v>
      </c>
      <c r="D2171" s="767" t="n">
        <v>15623016.28</v>
      </c>
      <c r="E2171" s="768" t="n">
        <v>49.5813856508706</v>
      </c>
      <c r="F2171" s="767" t="n">
        <v>4565939.75</v>
      </c>
    </row>
    <row r="2172" customFormat="false" ht="12.75" hidden="false" customHeight="false" outlineLevel="0" collapsed="false">
      <c r="A2172" s="359" t="s">
        <v>501</v>
      </c>
      <c r="B2172" s="767" t="n">
        <v>31509842</v>
      </c>
      <c r="C2172" s="767" t="n">
        <v>15701512</v>
      </c>
      <c r="D2172" s="767" t="n">
        <v>15623016.28</v>
      </c>
      <c r="E2172" s="768" t="n">
        <v>49.5813856508706</v>
      </c>
      <c r="F2172" s="767" t="n">
        <v>4565939.75</v>
      </c>
    </row>
    <row r="2173" customFormat="false" ht="12.75" hidden="false" customHeight="false" outlineLevel="0" collapsed="false">
      <c r="A2173" s="359" t="s">
        <v>20</v>
      </c>
      <c r="B2173" s="767" t="n">
        <v>0</v>
      </c>
      <c r="C2173" s="767" t="n">
        <v>0</v>
      </c>
      <c r="D2173" s="767" t="n">
        <v>102129.860000005</v>
      </c>
      <c r="E2173" s="769" t="s">
        <v>16</v>
      </c>
      <c r="F2173" s="767" t="n">
        <v>-2686355.39</v>
      </c>
    </row>
    <row r="2174" customFormat="false" ht="12.75" hidden="false" customHeight="false" outlineLevel="0" collapsed="false">
      <c r="A2174" s="760" t="s">
        <v>566</v>
      </c>
      <c r="B2174" s="761"/>
      <c r="C2174" s="761"/>
      <c r="D2174" s="761"/>
      <c r="E2174" s="768"/>
      <c r="F2174" s="761"/>
    </row>
    <row r="2175" customFormat="false" ht="12.75" hidden="false" customHeight="false" outlineLevel="0" collapsed="false">
      <c r="A2175" s="760" t="s">
        <v>367</v>
      </c>
      <c r="B2175" s="761" t="n">
        <v>2534606</v>
      </c>
      <c r="C2175" s="761" t="n">
        <v>1364190</v>
      </c>
      <c r="D2175" s="761" t="n">
        <v>1364190</v>
      </c>
      <c r="E2175" s="762" t="n">
        <v>53.8225665054056</v>
      </c>
      <c r="F2175" s="761" t="n">
        <v>134420</v>
      </c>
    </row>
    <row r="2176" customFormat="false" ht="12.75" hidden="false" customHeight="false" outlineLevel="0" collapsed="false">
      <c r="A2176" s="359" t="s">
        <v>380</v>
      </c>
      <c r="B2176" s="767" t="n">
        <v>2534606</v>
      </c>
      <c r="C2176" s="767" t="n">
        <v>1364190</v>
      </c>
      <c r="D2176" s="767" t="n">
        <v>1364190</v>
      </c>
      <c r="E2176" s="768" t="n">
        <v>53.8225665054056</v>
      </c>
      <c r="F2176" s="767" t="n">
        <v>134420</v>
      </c>
    </row>
    <row r="2177" customFormat="false" ht="25.5" hidden="false" customHeight="false" outlineLevel="0" collapsed="false">
      <c r="A2177" s="359" t="s">
        <v>382</v>
      </c>
      <c r="B2177" s="767" t="n">
        <v>2534606</v>
      </c>
      <c r="C2177" s="767" t="n">
        <v>1364190</v>
      </c>
      <c r="D2177" s="767" t="n">
        <v>1364190</v>
      </c>
      <c r="E2177" s="768" t="n">
        <v>53.8225665054056</v>
      </c>
      <c r="F2177" s="767" t="n">
        <v>134420</v>
      </c>
    </row>
    <row r="2178" customFormat="false" ht="12.75" hidden="false" customHeight="false" outlineLevel="0" collapsed="false">
      <c r="A2178" s="760" t="s">
        <v>547</v>
      </c>
      <c r="B2178" s="761" t="n">
        <v>2534606</v>
      </c>
      <c r="C2178" s="761" t="n">
        <v>1364190</v>
      </c>
      <c r="D2178" s="761" t="n">
        <v>1351599.29</v>
      </c>
      <c r="E2178" s="762" t="n">
        <v>53.3258143474765</v>
      </c>
      <c r="F2178" s="761" t="n">
        <v>198410.52</v>
      </c>
    </row>
    <row r="2179" s="765" customFormat="true" ht="12.75" hidden="false" customHeight="false" outlineLevel="0" collapsed="false">
      <c r="A2179" s="359" t="s">
        <v>385</v>
      </c>
      <c r="B2179" s="767" t="n">
        <v>1654101</v>
      </c>
      <c r="C2179" s="767" t="n">
        <v>1063935</v>
      </c>
      <c r="D2179" s="767" t="n">
        <v>1063900.48</v>
      </c>
      <c r="E2179" s="768" t="n">
        <v>64.3189551303095</v>
      </c>
      <c r="F2179" s="767" t="n">
        <v>35468</v>
      </c>
    </row>
    <row r="2180" customFormat="false" ht="12.75" hidden="false" customHeight="false" outlineLevel="0" collapsed="false">
      <c r="A2180" s="359" t="s">
        <v>387</v>
      </c>
      <c r="B2180" s="767" t="n">
        <v>1654101</v>
      </c>
      <c r="C2180" s="767" t="n">
        <v>1063935</v>
      </c>
      <c r="D2180" s="767" t="n">
        <v>1063900.48</v>
      </c>
      <c r="E2180" s="768" t="n">
        <v>64.3189551303095</v>
      </c>
      <c r="F2180" s="767" t="n">
        <v>35468</v>
      </c>
    </row>
    <row r="2181" customFormat="false" ht="12.75" hidden="false" customHeight="false" outlineLevel="0" collapsed="false">
      <c r="A2181" s="359" t="s">
        <v>395</v>
      </c>
      <c r="B2181" s="767" t="n">
        <v>1654101</v>
      </c>
      <c r="C2181" s="767" t="n">
        <v>1063935</v>
      </c>
      <c r="D2181" s="767" t="n">
        <v>1063900.48</v>
      </c>
      <c r="E2181" s="768" t="n">
        <v>64.3189551303095</v>
      </c>
      <c r="F2181" s="767" t="n">
        <v>35468</v>
      </c>
    </row>
    <row r="2182" customFormat="false" ht="12.75" hidden="false" customHeight="false" outlineLevel="0" collapsed="false">
      <c r="A2182" s="359" t="s">
        <v>499</v>
      </c>
      <c r="B2182" s="767" t="n">
        <v>880505</v>
      </c>
      <c r="C2182" s="767" t="n">
        <v>300255</v>
      </c>
      <c r="D2182" s="767" t="n">
        <v>287698.81</v>
      </c>
      <c r="E2182" s="768" t="n">
        <v>32.6742960005906</v>
      </c>
      <c r="F2182" s="767" t="n">
        <v>162942.52</v>
      </c>
    </row>
    <row r="2183" customFormat="false" ht="12.75" hidden="false" customHeight="false" outlineLevel="0" collapsed="false">
      <c r="A2183" s="359" t="s">
        <v>501</v>
      </c>
      <c r="B2183" s="767" t="n">
        <v>880505</v>
      </c>
      <c r="C2183" s="767" t="n">
        <v>300255</v>
      </c>
      <c r="D2183" s="767" t="n">
        <v>287698.81</v>
      </c>
      <c r="E2183" s="768" t="n">
        <v>32.6742960005906</v>
      </c>
      <c r="F2183" s="767" t="n">
        <v>162942.52</v>
      </c>
    </row>
    <row r="2184" customFormat="false" ht="12.75" hidden="false" customHeight="false" outlineLevel="0" collapsed="false">
      <c r="A2184" s="359" t="s">
        <v>20</v>
      </c>
      <c r="B2184" s="767" t="n">
        <v>0</v>
      </c>
      <c r="C2184" s="767" t="n">
        <v>0</v>
      </c>
      <c r="D2184" s="767" t="n">
        <v>12590.709999999</v>
      </c>
      <c r="E2184" s="769" t="s">
        <v>16</v>
      </c>
      <c r="F2184" s="767" t="n">
        <v>-63990.52</v>
      </c>
    </row>
    <row r="2185" customFormat="false" ht="12.75" hidden="false" customHeight="false" outlineLevel="0" collapsed="false">
      <c r="A2185" s="760" t="s">
        <v>346</v>
      </c>
      <c r="B2185" s="761"/>
      <c r="C2185" s="761"/>
      <c r="D2185" s="761"/>
      <c r="E2185" s="768"/>
      <c r="F2185" s="761"/>
    </row>
    <row r="2186" customFormat="false" ht="12.75" hidden="false" customHeight="false" outlineLevel="0" collapsed="false">
      <c r="A2186" s="760" t="s">
        <v>367</v>
      </c>
      <c r="B2186" s="761" t="n">
        <v>30685421</v>
      </c>
      <c r="C2186" s="761" t="n">
        <v>15444088</v>
      </c>
      <c r="D2186" s="761" t="n">
        <v>15444088</v>
      </c>
      <c r="E2186" s="762" t="n">
        <v>50.3303767610032</v>
      </c>
      <c r="F2186" s="761" t="n">
        <v>1780732</v>
      </c>
    </row>
    <row r="2187" customFormat="false" ht="12.75" hidden="false" customHeight="false" outlineLevel="0" collapsed="false">
      <c r="A2187" s="359" t="s">
        <v>380</v>
      </c>
      <c r="B2187" s="767" t="n">
        <v>30685421</v>
      </c>
      <c r="C2187" s="767" t="n">
        <v>15444088</v>
      </c>
      <c r="D2187" s="767" t="n">
        <v>15444088</v>
      </c>
      <c r="E2187" s="768" t="n">
        <v>50.3303767610032</v>
      </c>
      <c r="F2187" s="767" t="n">
        <v>1780732</v>
      </c>
    </row>
    <row r="2188" customFormat="false" ht="25.5" hidden="false" customHeight="false" outlineLevel="0" collapsed="false">
      <c r="A2188" s="359" t="s">
        <v>382</v>
      </c>
      <c r="B2188" s="767" t="n">
        <v>30685421</v>
      </c>
      <c r="C2188" s="767" t="n">
        <v>15444088</v>
      </c>
      <c r="D2188" s="767" t="n">
        <v>15444088</v>
      </c>
      <c r="E2188" s="768" t="n">
        <v>50.3303767610032</v>
      </c>
      <c r="F2188" s="767" t="n">
        <v>1780732</v>
      </c>
    </row>
    <row r="2189" customFormat="false" ht="12.75" hidden="false" customHeight="false" outlineLevel="0" collapsed="false">
      <c r="A2189" s="760" t="s">
        <v>547</v>
      </c>
      <c r="B2189" s="761" t="n">
        <v>30685421</v>
      </c>
      <c r="C2189" s="761" t="n">
        <v>15444088</v>
      </c>
      <c r="D2189" s="761" t="n">
        <v>15354548.85</v>
      </c>
      <c r="E2189" s="762" t="n">
        <v>50.0385797216209</v>
      </c>
      <c r="F2189" s="761" t="n">
        <v>4403096.87</v>
      </c>
    </row>
    <row r="2190" s="765" customFormat="true" ht="12.75" hidden="false" customHeight="false" outlineLevel="0" collapsed="false">
      <c r="A2190" s="359" t="s">
        <v>385</v>
      </c>
      <c r="B2190" s="767" t="n">
        <v>56084</v>
      </c>
      <c r="C2190" s="767" t="n">
        <v>42831</v>
      </c>
      <c r="D2190" s="767" t="n">
        <v>19231.38</v>
      </c>
      <c r="E2190" s="768" t="n">
        <v>34.2903145282077</v>
      </c>
      <c r="F2190" s="767" t="n">
        <v>99.64</v>
      </c>
    </row>
    <row r="2191" customFormat="false" ht="12.75" hidden="false" customHeight="false" outlineLevel="0" collapsed="false">
      <c r="A2191" s="359" t="s">
        <v>387</v>
      </c>
      <c r="B2191" s="767" t="n">
        <v>56084</v>
      </c>
      <c r="C2191" s="767" t="n">
        <v>42831</v>
      </c>
      <c r="D2191" s="767" t="n">
        <v>19231.38</v>
      </c>
      <c r="E2191" s="768" t="n">
        <v>34.2903145282077</v>
      </c>
      <c r="F2191" s="767" t="n">
        <v>99.64</v>
      </c>
    </row>
    <row r="2192" customFormat="false" ht="12.75" hidden="false" customHeight="false" outlineLevel="0" collapsed="false">
      <c r="A2192" s="359" t="s">
        <v>395</v>
      </c>
      <c r="B2192" s="767" t="n">
        <v>56084</v>
      </c>
      <c r="C2192" s="767" t="n">
        <v>42831</v>
      </c>
      <c r="D2192" s="767" t="n">
        <v>19231.38</v>
      </c>
      <c r="E2192" s="768" t="n">
        <v>34.2903145282077</v>
      </c>
      <c r="F2192" s="767" t="n">
        <v>99.64</v>
      </c>
    </row>
    <row r="2193" customFormat="false" ht="12.75" hidden="false" customHeight="false" outlineLevel="0" collapsed="false">
      <c r="A2193" s="359" t="s">
        <v>499</v>
      </c>
      <c r="B2193" s="767" t="n">
        <v>30629337</v>
      </c>
      <c r="C2193" s="767" t="n">
        <v>15401257</v>
      </c>
      <c r="D2193" s="767" t="n">
        <v>15335317.47</v>
      </c>
      <c r="E2193" s="768" t="n">
        <v>50.067415661005</v>
      </c>
      <c r="F2193" s="767" t="n">
        <v>4402997.23</v>
      </c>
    </row>
    <row r="2194" customFormat="false" ht="12.75" hidden="false" customHeight="false" outlineLevel="0" collapsed="false">
      <c r="A2194" s="359" t="s">
        <v>501</v>
      </c>
      <c r="B2194" s="767" t="n">
        <v>30629337</v>
      </c>
      <c r="C2194" s="767" t="n">
        <v>15401257</v>
      </c>
      <c r="D2194" s="767" t="n">
        <v>15335317.47</v>
      </c>
      <c r="E2194" s="768" t="n">
        <v>50.067415661005</v>
      </c>
      <c r="F2194" s="767" t="n">
        <v>4402997.23</v>
      </c>
    </row>
    <row r="2195" customFormat="false" ht="12.75" hidden="false" customHeight="false" outlineLevel="0" collapsed="false">
      <c r="A2195" s="359" t="s">
        <v>20</v>
      </c>
      <c r="B2195" s="767" t="n">
        <v>0</v>
      </c>
      <c r="C2195" s="767" t="n">
        <v>0</v>
      </c>
      <c r="D2195" s="767" t="n">
        <v>89539.150000002</v>
      </c>
      <c r="E2195" s="769" t="s">
        <v>16</v>
      </c>
      <c r="F2195" s="767" t="n">
        <v>-2622364.87</v>
      </c>
    </row>
    <row r="2196" customFormat="false" ht="12.75" hidden="false" customHeight="false" outlineLevel="0" collapsed="false">
      <c r="A2196" s="760" t="s">
        <v>1204</v>
      </c>
      <c r="B2196" s="761"/>
      <c r="C2196" s="761"/>
      <c r="D2196" s="761"/>
      <c r="E2196" s="768"/>
      <c r="F2196" s="761"/>
    </row>
    <row r="2197" customFormat="false" ht="12.75" hidden="false" customHeight="false" outlineLevel="0" collapsed="false">
      <c r="A2197" s="760" t="s">
        <v>367</v>
      </c>
      <c r="B2197" s="761" t="n">
        <v>228156482</v>
      </c>
      <c r="C2197" s="761" t="n">
        <v>162206153</v>
      </c>
      <c r="D2197" s="761" t="n">
        <v>162207669.45</v>
      </c>
      <c r="E2197" s="762" t="n">
        <v>71.0949204809355</v>
      </c>
      <c r="F2197" s="761" t="n">
        <v>4100993.38</v>
      </c>
    </row>
    <row r="2198" customFormat="false" ht="25.5" hidden="false" customHeight="false" outlineLevel="0" collapsed="false">
      <c r="A2198" s="359" t="s">
        <v>68</v>
      </c>
      <c r="B2198" s="767" t="n">
        <v>0</v>
      </c>
      <c r="C2198" s="767" t="n">
        <v>0</v>
      </c>
      <c r="D2198" s="767" t="n">
        <v>1516.45</v>
      </c>
      <c r="E2198" s="769" t="s">
        <v>16</v>
      </c>
      <c r="F2198" s="767" t="n">
        <v>-559.62</v>
      </c>
    </row>
    <row r="2199" customFormat="false" ht="12.75" hidden="false" customHeight="false" outlineLevel="0" collapsed="false">
      <c r="A2199" s="359" t="s">
        <v>380</v>
      </c>
      <c r="B2199" s="767" t="n">
        <v>228156482</v>
      </c>
      <c r="C2199" s="767" t="n">
        <v>162206153</v>
      </c>
      <c r="D2199" s="767" t="n">
        <v>162206153</v>
      </c>
      <c r="E2199" s="768" t="n">
        <v>71.0942558274544</v>
      </c>
      <c r="F2199" s="767" t="n">
        <v>4101553</v>
      </c>
    </row>
    <row r="2200" customFormat="false" ht="25.5" hidden="false" customHeight="false" outlineLevel="0" collapsed="false">
      <c r="A2200" s="359" t="s">
        <v>382</v>
      </c>
      <c r="B2200" s="767" t="n">
        <v>228156482</v>
      </c>
      <c r="C2200" s="767" t="n">
        <v>162206153</v>
      </c>
      <c r="D2200" s="767" t="n">
        <v>162206153</v>
      </c>
      <c r="E2200" s="768" t="n">
        <v>71.0942558274544</v>
      </c>
      <c r="F2200" s="767" t="n">
        <v>4101553</v>
      </c>
    </row>
    <row r="2201" customFormat="false" ht="12.75" hidden="false" customHeight="false" outlineLevel="0" collapsed="false">
      <c r="A2201" s="760" t="s">
        <v>547</v>
      </c>
      <c r="B2201" s="761" t="n">
        <v>226760308</v>
      </c>
      <c r="C2201" s="761" t="n">
        <v>161792153</v>
      </c>
      <c r="D2201" s="761" t="n">
        <v>161710387.34</v>
      </c>
      <c r="E2201" s="762" t="n">
        <v>71.3133567184959</v>
      </c>
      <c r="F2201" s="761" t="n">
        <v>6782891.87</v>
      </c>
    </row>
    <row r="2202" customFormat="false" ht="12.75" hidden="false" customHeight="false" outlineLevel="0" collapsed="false">
      <c r="A2202" s="359" t="s">
        <v>385</v>
      </c>
      <c r="B2202" s="767" t="n">
        <v>226760308</v>
      </c>
      <c r="C2202" s="767" t="n">
        <v>161792153</v>
      </c>
      <c r="D2202" s="767" t="n">
        <v>161710387.34</v>
      </c>
      <c r="E2202" s="768" t="n">
        <v>71.3133567184959</v>
      </c>
      <c r="F2202" s="767" t="n">
        <v>6782891.87</v>
      </c>
    </row>
    <row r="2203" customFormat="false" ht="12.75" hidden="false" customHeight="false" outlineLevel="0" collapsed="false">
      <c r="A2203" s="359" t="s">
        <v>387</v>
      </c>
      <c r="B2203" s="767" t="n">
        <v>3621324</v>
      </c>
      <c r="C2203" s="767" t="n">
        <v>1824070</v>
      </c>
      <c r="D2203" s="767" t="n">
        <v>1815190.68</v>
      </c>
      <c r="E2203" s="768" t="n">
        <v>50.1250559187745</v>
      </c>
      <c r="F2203" s="767" t="n">
        <v>724724.27</v>
      </c>
    </row>
    <row r="2204" customFormat="false" ht="12.75" hidden="false" customHeight="false" outlineLevel="0" collapsed="false">
      <c r="A2204" s="359" t="s">
        <v>395</v>
      </c>
      <c r="B2204" s="767" t="n">
        <v>3621324</v>
      </c>
      <c r="C2204" s="767" t="n">
        <v>1824070</v>
      </c>
      <c r="D2204" s="767" t="n">
        <v>1815190.68</v>
      </c>
      <c r="E2204" s="768" t="n">
        <v>50.1250559187745</v>
      </c>
      <c r="F2204" s="767" t="n">
        <v>724724.27</v>
      </c>
    </row>
    <row r="2205" customFormat="false" ht="12.75" hidden="false" customHeight="false" outlineLevel="0" collapsed="false">
      <c r="A2205" s="359" t="s">
        <v>409</v>
      </c>
      <c r="B2205" s="767" t="n">
        <v>223138984</v>
      </c>
      <c r="C2205" s="767" t="n">
        <v>159968083</v>
      </c>
      <c r="D2205" s="767" t="n">
        <v>159895196.66</v>
      </c>
      <c r="E2205" s="768" t="n">
        <v>71.6572217878343</v>
      </c>
      <c r="F2205" s="767" t="n">
        <v>6058167.6</v>
      </c>
    </row>
    <row r="2206" s="765" customFormat="true" ht="12.75" hidden="false" customHeight="false" outlineLevel="0" collapsed="false">
      <c r="A2206" s="359" t="s">
        <v>20</v>
      </c>
      <c r="B2206" s="767" t="n">
        <v>1396174</v>
      </c>
      <c r="C2206" s="767" t="n">
        <v>414000</v>
      </c>
      <c r="D2206" s="767" t="n">
        <v>497282.109999955</v>
      </c>
      <c r="E2206" s="769" t="s">
        <v>16</v>
      </c>
      <c r="F2206" s="767" t="n">
        <v>-2681898.49</v>
      </c>
    </row>
    <row r="2207" customFormat="false" ht="12.75" hidden="false" customHeight="false" outlineLevel="0" collapsed="false">
      <c r="A2207" s="359" t="s">
        <v>21</v>
      </c>
      <c r="B2207" s="767" t="n">
        <v>-1396174</v>
      </c>
      <c r="C2207" s="767" t="n">
        <v>-414000</v>
      </c>
      <c r="D2207" s="771" t="s">
        <v>16</v>
      </c>
      <c r="E2207" s="769" t="s">
        <v>16</v>
      </c>
      <c r="F2207" s="771" t="s">
        <v>16</v>
      </c>
    </row>
    <row r="2208" customFormat="false" ht="12.75" hidden="false" customHeight="false" outlineLevel="0" collapsed="false">
      <c r="A2208" s="359" t="s">
        <v>88</v>
      </c>
      <c r="B2208" s="767" t="n">
        <v>0</v>
      </c>
      <c r="C2208" s="767" t="n">
        <v>0</v>
      </c>
      <c r="D2208" s="771" t="s">
        <v>16</v>
      </c>
      <c r="E2208" s="769" t="s">
        <v>16</v>
      </c>
      <c r="F2208" s="771" t="s">
        <v>16</v>
      </c>
    </row>
    <row r="2209" customFormat="false" ht="25.5" hidden="false" customHeight="false" outlineLevel="0" collapsed="false">
      <c r="A2209" s="359" t="s">
        <v>90</v>
      </c>
      <c r="B2209" s="767" t="n">
        <v>0</v>
      </c>
      <c r="C2209" s="767" t="n">
        <v>0</v>
      </c>
      <c r="D2209" s="771" t="s">
        <v>16</v>
      </c>
      <c r="E2209" s="769" t="s">
        <v>16</v>
      </c>
      <c r="F2209" s="771" t="s">
        <v>16</v>
      </c>
    </row>
    <row r="2210" customFormat="false" ht="12.75" hidden="false" customHeight="false" outlineLevel="0" collapsed="false">
      <c r="A2210" s="359" t="s">
        <v>26</v>
      </c>
      <c r="B2210" s="767" t="n">
        <v>2603640</v>
      </c>
      <c r="C2210" s="767" t="n">
        <v>1952730</v>
      </c>
      <c r="D2210" s="767" t="n">
        <v>1159382.34</v>
      </c>
      <c r="E2210" s="768" t="n">
        <v>44.5292874590957</v>
      </c>
      <c r="F2210" s="767" t="n">
        <v>118973.86</v>
      </c>
    </row>
    <row r="2211" customFormat="false" ht="12.75" hidden="false" customHeight="false" outlineLevel="0" collapsed="false">
      <c r="A2211" s="359" t="s">
        <v>591</v>
      </c>
      <c r="B2211" s="767" t="n">
        <v>2603640</v>
      </c>
      <c r="C2211" s="767" t="n">
        <v>1952730</v>
      </c>
      <c r="D2211" s="767" t="n">
        <v>1159382.34</v>
      </c>
      <c r="E2211" s="768" t="n">
        <v>44.5292874590957</v>
      </c>
      <c r="F2211" s="767" t="n">
        <v>118973.86</v>
      </c>
    </row>
    <row r="2212" customFormat="false" ht="12.75" hidden="false" customHeight="false" outlineLevel="0" collapsed="false">
      <c r="A2212" s="359" t="s">
        <v>25</v>
      </c>
      <c r="B2212" s="767" t="n">
        <v>-3999814</v>
      </c>
      <c r="C2212" s="767" t="n">
        <v>-2366730</v>
      </c>
      <c r="D2212" s="767" t="n">
        <v>-941082.79</v>
      </c>
      <c r="E2212" s="768" t="n">
        <v>23.5281638096171</v>
      </c>
      <c r="F2212" s="767" t="n">
        <v>-53136.12</v>
      </c>
    </row>
    <row r="2213" customFormat="false" ht="12.75" hidden="false" customHeight="false" outlineLevel="0" collapsed="false">
      <c r="A2213" s="359" t="s">
        <v>651</v>
      </c>
      <c r="B2213" s="767" t="n">
        <v>-3999814</v>
      </c>
      <c r="C2213" s="767" t="n">
        <v>-2366730</v>
      </c>
      <c r="D2213" s="767" t="n">
        <v>-941082.79</v>
      </c>
      <c r="E2213" s="768" t="n">
        <v>23.5281638096171</v>
      </c>
      <c r="F2213" s="767" t="n">
        <v>-53136.12</v>
      </c>
    </row>
    <row r="2214" s="765" customFormat="true" ht="12.75" hidden="false" customHeight="false" outlineLevel="0" collapsed="false">
      <c r="A2214" s="760" t="s">
        <v>581</v>
      </c>
      <c r="B2214" s="761"/>
      <c r="C2214" s="761"/>
      <c r="D2214" s="761"/>
      <c r="E2214" s="768"/>
      <c r="F2214" s="761"/>
    </row>
    <row r="2215" customFormat="false" ht="12.75" hidden="false" customHeight="false" outlineLevel="0" collapsed="false">
      <c r="A2215" s="760" t="s">
        <v>367</v>
      </c>
      <c r="B2215" s="761" t="n">
        <v>220457524</v>
      </c>
      <c r="C2215" s="761" t="n">
        <v>161354579</v>
      </c>
      <c r="D2215" s="761" t="n">
        <v>161356085.45</v>
      </c>
      <c r="E2215" s="762" t="n">
        <v>73.1914622473942</v>
      </c>
      <c r="F2215" s="761" t="n">
        <v>4745553</v>
      </c>
    </row>
    <row r="2216" customFormat="false" ht="25.5" hidden="false" customHeight="false" outlineLevel="0" collapsed="false">
      <c r="A2216" s="359" t="s">
        <v>68</v>
      </c>
      <c r="B2216" s="767" t="n">
        <v>0</v>
      </c>
      <c r="C2216" s="767" t="n">
        <v>0</v>
      </c>
      <c r="D2216" s="767" t="n">
        <v>1506.45</v>
      </c>
      <c r="E2216" s="769" t="s">
        <v>16</v>
      </c>
      <c r="F2216" s="767" t="n">
        <v>0</v>
      </c>
    </row>
    <row r="2217" customFormat="false" ht="12.75" hidden="false" customHeight="false" outlineLevel="0" collapsed="false">
      <c r="A2217" s="359" t="s">
        <v>380</v>
      </c>
      <c r="B2217" s="767" t="n">
        <v>220457524</v>
      </c>
      <c r="C2217" s="767" t="n">
        <v>161354579</v>
      </c>
      <c r="D2217" s="767" t="n">
        <v>161354579</v>
      </c>
      <c r="E2217" s="768" t="n">
        <v>73.1907789184823</v>
      </c>
      <c r="F2217" s="767" t="n">
        <v>4745553</v>
      </c>
    </row>
    <row r="2218" customFormat="false" ht="25.5" hidden="false" customHeight="false" outlineLevel="0" collapsed="false">
      <c r="A2218" s="359" t="s">
        <v>382</v>
      </c>
      <c r="B2218" s="767" t="n">
        <v>220457524</v>
      </c>
      <c r="C2218" s="767" t="n">
        <v>161354579</v>
      </c>
      <c r="D2218" s="767" t="n">
        <v>161354579</v>
      </c>
      <c r="E2218" s="768" t="n">
        <v>73.1907789184823</v>
      </c>
      <c r="F2218" s="767" t="n">
        <v>4745553</v>
      </c>
    </row>
    <row r="2219" customFormat="false" ht="12.75" hidden="false" customHeight="false" outlineLevel="0" collapsed="false">
      <c r="A2219" s="760" t="s">
        <v>547</v>
      </c>
      <c r="B2219" s="761" t="n">
        <v>220457524</v>
      </c>
      <c r="C2219" s="761" t="n">
        <v>161354579</v>
      </c>
      <c r="D2219" s="761" t="n">
        <v>161317464.46</v>
      </c>
      <c r="E2219" s="762" t="n">
        <v>73.1739436844986</v>
      </c>
      <c r="F2219" s="761" t="n">
        <v>6779853.08</v>
      </c>
    </row>
    <row r="2220" customFormat="false" ht="12.75" hidden="false" customHeight="false" outlineLevel="0" collapsed="false">
      <c r="A2220" s="359" t="s">
        <v>385</v>
      </c>
      <c r="B2220" s="767" t="n">
        <v>220457524</v>
      </c>
      <c r="C2220" s="767" t="n">
        <v>161354579</v>
      </c>
      <c r="D2220" s="767" t="n">
        <v>161317464.46</v>
      </c>
      <c r="E2220" s="768" t="n">
        <v>73.1739436844986</v>
      </c>
      <c r="F2220" s="767" t="n">
        <v>6779853.08</v>
      </c>
    </row>
    <row r="2221" customFormat="false" ht="12.75" hidden="false" customHeight="false" outlineLevel="0" collapsed="false">
      <c r="A2221" s="359" t="s">
        <v>387</v>
      </c>
      <c r="B2221" s="767" t="n">
        <v>3621324</v>
      </c>
      <c r="C2221" s="767" t="n">
        <v>1824070</v>
      </c>
      <c r="D2221" s="767" t="n">
        <v>1815202.68</v>
      </c>
      <c r="E2221" s="768" t="n">
        <v>50.1253872892898</v>
      </c>
      <c r="F2221" s="767" t="n">
        <v>724724.27</v>
      </c>
    </row>
    <row r="2222" s="765" customFormat="true" ht="12.75" hidden="false" customHeight="false" outlineLevel="0" collapsed="false">
      <c r="A2222" s="359" t="s">
        <v>395</v>
      </c>
      <c r="B2222" s="767" t="n">
        <v>3621324</v>
      </c>
      <c r="C2222" s="767" t="n">
        <v>1824070</v>
      </c>
      <c r="D2222" s="767" t="n">
        <v>1815202.68</v>
      </c>
      <c r="E2222" s="768" t="n">
        <v>50.1253872892898</v>
      </c>
      <c r="F2222" s="767" t="n">
        <v>724724.27</v>
      </c>
    </row>
    <row r="2223" customFormat="false" ht="12.75" hidden="false" customHeight="false" outlineLevel="0" collapsed="false">
      <c r="A2223" s="359" t="s">
        <v>409</v>
      </c>
      <c r="B2223" s="767" t="n">
        <v>216836200</v>
      </c>
      <c r="C2223" s="767" t="n">
        <v>159530509</v>
      </c>
      <c r="D2223" s="767" t="n">
        <v>159502261.78</v>
      </c>
      <c r="E2223" s="768" t="n">
        <v>73.5588715260644</v>
      </c>
      <c r="F2223" s="767" t="n">
        <v>6055128.81</v>
      </c>
    </row>
    <row r="2224" customFormat="false" ht="12.75" hidden="false" customHeight="false" outlineLevel="0" collapsed="false">
      <c r="A2224" s="359" t="s">
        <v>20</v>
      </c>
      <c r="B2224" s="767" t="n">
        <v>0</v>
      </c>
      <c r="C2224" s="767" t="n">
        <v>0</v>
      </c>
      <c r="D2224" s="767" t="n">
        <v>38620.98999998</v>
      </c>
      <c r="E2224" s="769" t="s">
        <v>16</v>
      </c>
      <c r="F2224" s="767" t="n">
        <v>-2034300.08</v>
      </c>
    </row>
    <row r="2225" customFormat="false" ht="12.75" hidden="false" customHeight="false" outlineLevel="0" collapsed="false">
      <c r="A2225" s="760" t="s">
        <v>600</v>
      </c>
      <c r="B2225" s="761"/>
      <c r="C2225" s="761"/>
      <c r="D2225" s="761"/>
      <c r="E2225" s="768"/>
      <c r="F2225" s="761"/>
    </row>
    <row r="2226" customFormat="false" ht="12.75" hidden="false" customHeight="false" outlineLevel="0" collapsed="false">
      <c r="A2226" s="760" t="s">
        <v>367</v>
      </c>
      <c r="B2226" s="761" t="n">
        <v>7620384</v>
      </c>
      <c r="C2226" s="761" t="n">
        <v>773000</v>
      </c>
      <c r="D2226" s="761" t="n">
        <v>773010</v>
      </c>
      <c r="E2226" s="762" t="n">
        <v>10.1439769964348</v>
      </c>
      <c r="F2226" s="761" t="n">
        <v>-644559.62</v>
      </c>
    </row>
    <row r="2227" customFormat="false" ht="25.5" hidden="false" customHeight="false" outlineLevel="0" collapsed="false">
      <c r="A2227" s="359" t="s">
        <v>68</v>
      </c>
      <c r="B2227" s="767" t="n">
        <v>0</v>
      </c>
      <c r="C2227" s="767" t="n">
        <v>0</v>
      </c>
      <c r="D2227" s="767" t="n">
        <v>10</v>
      </c>
      <c r="E2227" s="769" t="s">
        <v>16</v>
      </c>
      <c r="F2227" s="767" t="n">
        <v>-559.62</v>
      </c>
    </row>
    <row r="2228" customFormat="false" ht="12.75" hidden="false" customHeight="false" outlineLevel="0" collapsed="false">
      <c r="A2228" s="359" t="s">
        <v>380</v>
      </c>
      <c r="B2228" s="767" t="n">
        <v>7620384</v>
      </c>
      <c r="C2228" s="767" t="n">
        <v>773000</v>
      </c>
      <c r="D2228" s="767" t="n">
        <v>773000</v>
      </c>
      <c r="E2228" s="768" t="n">
        <v>10.143845769452</v>
      </c>
      <c r="F2228" s="767" t="n">
        <v>-644000</v>
      </c>
    </row>
    <row r="2229" customFormat="false" ht="25.5" hidden="false" customHeight="false" outlineLevel="0" collapsed="false">
      <c r="A2229" s="359" t="s">
        <v>382</v>
      </c>
      <c r="B2229" s="767" t="n">
        <v>7620384</v>
      </c>
      <c r="C2229" s="767" t="n">
        <v>773000</v>
      </c>
      <c r="D2229" s="767" t="n">
        <v>773000</v>
      </c>
      <c r="E2229" s="768" t="n">
        <v>10.143845769452</v>
      </c>
      <c r="F2229" s="767" t="n">
        <v>-644000</v>
      </c>
    </row>
    <row r="2230" customFormat="false" ht="12.75" hidden="false" customHeight="false" outlineLevel="0" collapsed="false">
      <c r="A2230" s="760" t="s">
        <v>547</v>
      </c>
      <c r="B2230" s="761" t="n">
        <v>6224210</v>
      </c>
      <c r="C2230" s="761" t="n">
        <v>359000</v>
      </c>
      <c r="D2230" s="761" t="n">
        <v>314331.29</v>
      </c>
      <c r="E2230" s="762" t="n">
        <v>5.05013953578045</v>
      </c>
      <c r="F2230" s="761" t="n">
        <v>3030.24</v>
      </c>
    </row>
    <row r="2231" customFormat="false" ht="12.75" hidden="false" customHeight="false" outlineLevel="0" collapsed="false">
      <c r="A2231" s="359" t="s">
        <v>385</v>
      </c>
      <c r="B2231" s="767" t="n">
        <v>6224210</v>
      </c>
      <c r="C2231" s="767" t="n">
        <v>359000</v>
      </c>
      <c r="D2231" s="767" t="n">
        <v>314351.29</v>
      </c>
      <c r="E2231" s="768" t="n">
        <v>5.05046086169972</v>
      </c>
      <c r="F2231" s="767" t="n">
        <v>3038.79</v>
      </c>
    </row>
    <row r="2232" customFormat="false" ht="12.75" hidden="false" customHeight="false" outlineLevel="0" collapsed="false">
      <c r="A2232" s="359" t="s">
        <v>387</v>
      </c>
      <c r="B2232" s="767" t="n">
        <v>0</v>
      </c>
      <c r="C2232" s="767" t="n">
        <v>0</v>
      </c>
      <c r="D2232" s="767" t="n">
        <v>-12</v>
      </c>
      <c r="E2232" s="769" t="s">
        <v>16</v>
      </c>
      <c r="F2232" s="767" t="n">
        <v>0</v>
      </c>
    </row>
    <row r="2233" customFormat="false" ht="12.75" hidden="false" customHeight="false" outlineLevel="0" collapsed="false">
      <c r="A2233" s="359" t="s">
        <v>395</v>
      </c>
      <c r="B2233" s="767" t="n">
        <v>0</v>
      </c>
      <c r="C2233" s="767" t="n">
        <v>0</v>
      </c>
      <c r="D2233" s="767" t="n">
        <v>-12</v>
      </c>
      <c r="E2233" s="769" t="s">
        <v>16</v>
      </c>
      <c r="F2233" s="767" t="n">
        <v>0</v>
      </c>
    </row>
    <row r="2234" customFormat="false" ht="12.75" hidden="false" customHeight="false" outlineLevel="0" collapsed="false">
      <c r="A2234" s="359" t="s">
        <v>409</v>
      </c>
      <c r="B2234" s="767" t="n">
        <v>6224210</v>
      </c>
      <c r="C2234" s="767" t="n">
        <v>359000</v>
      </c>
      <c r="D2234" s="767" t="n">
        <v>314363.29</v>
      </c>
      <c r="E2234" s="768" t="n">
        <v>5.05065365725128</v>
      </c>
      <c r="F2234" s="767" t="n">
        <v>3038.79</v>
      </c>
    </row>
    <row r="2235" s="765" customFormat="true" ht="12.75" hidden="false" customHeight="false" outlineLevel="0" collapsed="false">
      <c r="A2235" s="359" t="s">
        <v>20</v>
      </c>
      <c r="B2235" s="767" t="n">
        <v>1396174</v>
      </c>
      <c r="C2235" s="767" t="n">
        <v>414000</v>
      </c>
      <c r="D2235" s="767" t="n">
        <v>458678.71</v>
      </c>
      <c r="E2235" s="769" t="s">
        <v>16</v>
      </c>
      <c r="F2235" s="767" t="n">
        <v>-647589.86</v>
      </c>
    </row>
    <row r="2236" customFormat="false" ht="12.75" hidden="false" customHeight="false" outlineLevel="0" collapsed="false">
      <c r="A2236" s="359" t="s">
        <v>21</v>
      </c>
      <c r="B2236" s="767" t="n">
        <v>-1396174</v>
      </c>
      <c r="C2236" s="767" t="n">
        <v>-414000</v>
      </c>
      <c r="D2236" s="771" t="s">
        <v>16</v>
      </c>
      <c r="E2236" s="769" t="s">
        <v>16</v>
      </c>
      <c r="F2236" s="771" t="s">
        <v>16</v>
      </c>
    </row>
    <row r="2237" customFormat="false" ht="12.75" hidden="false" customHeight="false" outlineLevel="0" collapsed="false">
      <c r="A2237" s="359" t="s">
        <v>88</v>
      </c>
      <c r="B2237" s="767" t="n">
        <v>0</v>
      </c>
      <c r="C2237" s="767" t="n">
        <v>0</v>
      </c>
      <c r="D2237" s="771" t="s">
        <v>16</v>
      </c>
      <c r="E2237" s="769" t="s">
        <v>16</v>
      </c>
      <c r="F2237" s="771" t="s">
        <v>16</v>
      </c>
    </row>
    <row r="2238" customFormat="false" ht="25.5" hidden="false" customHeight="false" outlineLevel="0" collapsed="false">
      <c r="A2238" s="359" t="s">
        <v>90</v>
      </c>
      <c r="B2238" s="767" t="n">
        <v>0</v>
      </c>
      <c r="C2238" s="767" t="n">
        <v>0</v>
      </c>
      <c r="D2238" s="771" t="s">
        <v>16</v>
      </c>
      <c r="E2238" s="769" t="s">
        <v>16</v>
      </c>
      <c r="F2238" s="771" t="s">
        <v>16</v>
      </c>
    </row>
    <row r="2239" customFormat="false" ht="12.75" hidden="false" customHeight="false" outlineLevel="0" collapsed="false">
      <c r="A2239" s="359" t="s">
        <v>26</v>
      </c>
      <c r="B2239" s="767" t="n">
        <v>2603640</v>
      </c>
      <c r="C2239" s="767" t="n">
        <v>1952730</v>
      </c>
      <c r="D2239" s="767" t="n">
        <v>1159382.34</v>
      </c>
      <c r="E2239" s="768" t="n">
        <v>44.5292874590957</v>
      </c>
      <c r="F2239" s="767" t="n">
        <v>118973.86</v>
      </c>
    </row>
    <row r="2240" customFormat="false" ht="12.75" hidden="false" customHeight="false" outlineLevel="0" collapsed="false">
      <c r="A2240" s="359" t="s">
        <v>591</v>
      </c>
      <c r="B2240" s="767" t="n">
        <v>2603640</v>
      </c>
      <c r="C2240" s="767" t="n">
        <v>1952730</v>
      </c>
      <c r="D2240" s="767" t="n">
        <v>1159382.34</v>
      </c>
      <c r="E2240" s="768" t="n">
        <v>44.5292874590957</v>
      </c>
      <c r="F2240" s="767" t="n">
        <v>118973.86</v>
      </c>
    </row>
    <row r="2241" customFormat="false" ht="12.75" hidden="false" customHeight="false" outlineLevel="0" collapsed="false">
      <c r="A2241" s="359" t="s">
        <v>25</v>
      </c>
      <c r="B2241" s="767" t="n">
        <v>-3999814</v>
      </c>
      <c r="C2241" s="767" t="n">
        <v>-2366730</v>
      </c>
      <c r="D2241" s="767" t="n">
        <v>-941082.79</v>
      </c>
      <c r="E2241" s="768" t="n">
        <v>23.5281638096171</v>
      </c>
      <c r="F2241" s="767" t="n">
        <v>-53136.12</v>
      </c>
    </row>
    <row r="2242" customFormat="false" ht="12.75" hidden="false" customHeight="false" outlineLevel="0" collapsed="false">
      <c r="A2242" s="359" t="s">
        <v>651</v>
      </c>
      <c r="B2242" s="767" t="n">
        <v>-3999814</v>
      </c>
      <c r="C2242" s="767" t="n">
        <v>-2366730</v>
      </c>
      <c r="D2242" s="767" t="n">
        <v>-941082.79</v>
      </c>
      <c r="E2242" s="768" t="n">
        <v>23.5281638096171</v>
      </c>
      <c r="F2242" s="767" t="n">
        <v>-53136.12</v>
      </c>
    </row>
    <row r="2243" customFormat="false" ht="12.75" hidden="false" customHeight="false" outlineLevel="0" collapsed="false">
      <c r="A2243" s="359" t="s">
        <v>26</v>
      </c>
      <c r="B2243" s="767" t="n">
        <v>2603640</v>
      </c>
      <c r="C2243" s="767" t="n">
        <v>0</v>
      </c>
      <c r="D2243" s="767" t="n">
        <v>0</v>
      </c>
      <c r="E2243" s="768" t="n">
        <v>0</v>
      </c>
      <c r="F2243" s="767" t="n">
        <v>0</v>
      </c>
    </row>
    <row r="2244" customFormat="false" ht="12.75" hidden="false" customHeight="false" outlineLevel="0" collapsed="false">
      <c r="A2244" s="359" t="s">
        <v>591</v>
      </c>
      <c r="B2244" s="767" t="n">
        <v>2603640</v>
      </c>
      <c r="C2244" s="767" t="n">
        <v>0</v>
      </c>
      <c r="D2244" s="767" t="n">
        <v>0</v>
      </c>
      <c r="E2244" s="768" t="n">
        <v>0</v>
      </c>
      <c r="F2244" s="767" t="n">
        <v>0</v>
      </c>
    </row>
    <row r="2245" customFormat="false" ht="12.75" hidden="false" customHeight="false" outlineLevel="0" collapsed="false">
      <c r="A2245" s="760" t="s">
        <v>607</v>
      </c>
      <c r="B2245" s="761"/>
      <c r="C2245" s="761"/>
      <c r="D2245" s="761"/>
      <c r="E2245" s="768"/>
      <c r="F2245" s="761"/>
    </row>
    <row r="2246" s="765" customFormat="true" ht="12.75" hidden="false" customHeight="false" outlineLevel="0" collapsed="false">
      <c r="A2246" s="760" t="s">
        <v>367</v>
      </c>
      <c r="B2246" s="761" t="n">
        <v>78490</v>
      </c>
      <c r="C2246" s="761" t="n">
        <v>78490</v>
      </c>
      <c r="D2246" s="761" t="n">
        <v>78490</v>
      </c>
      <c r="E2246" s="762" t="n">
        <v>100</v>
      </c>
      <c r="F2246" s="761" t="n">
        <v>0</v>
      </c>
    </row>
    <row r="2247" customFormat="false" ht="12.75" hidden="false" customHeight="false" outlineLevel="0" collapsed="false">
      <c r="A2247" s="359" t="s">
        <v>380</v>
      </c>
      <c r="B2247" s="767" t="n">
        <v>78490</v>
      </c>
      <c r="C2247" s="767" t="n">
        <v>78490</v>
      </c>
      <c r="D2247" s="767" t="n">
        <v>78490</v>
      </c>
      <c r="E2247" s="768" t="n">
        <v>100</v>
      </c>
      <c r="F2247" s="767" t="n">
        <v>0</v>
      </c>
    </row>
    <row r="2248" customFormat="false" ht="25.5" hidden="false" customHeight="false" outlineLevel="0" collapsed="false">
      <c r="A2248" s="359" t="s">
        <v>382</v>
      </c>
      <c r="B2248" s="767" t="n">
        <v>78490</v>
      </c>
      <c r="C2248" s="767" t="n">
        <v>78490</v>
      </c>
      <c r="D2248" s="767" t="n">
        <v>78490</v>
      </c>
      <c r="E2248" s="768" t="n">
        <v>100</v>
      </c>
      <c r="F2248" s="767" t="n">
        <v>0</v>
      </c>
    </row>
    <row r="2249" customFormat="false" ht="12.75" hidden="false" customHeight="false" outlineLevel="0" collapsed="false">
      <c r="A2249" s="760" t="s">
        <v>547</v>
      </c>
      <c r="B2249" s="761" t="n">
        <v>78490</v>
      </c>
      <c r="C2249" s="761" t="n">
        <v>78490</v>
      </c>
      <c r="D2249" s="761" t="n">
        <v>78489.07</v>
      </c>
      <c r="E2249" s="762" t="n">
        <v>99.9988151356861</v>
      </c>
      <c r="F2249" s="761" t="n">
        <v>0</v>
      </c>
    </row>
    <row r="2250" customFormat="false" ht="12.75" hidden="false" customHeight="false" outlineLevel="0" collapsed="false">
      <c r="A2250" s="359" t="s">
        <v>385</v>
      </c>
      <c r="B2250" s="767" t="n">
        <v>78490</v>
      </c>
      <c r="C2250" s="767" t="n">
        <v>78490</v>
      </c>
      <c r="D2250" s="767" t="n">
        <v>78489.07</v>
      </c>
      <c r="E2250" s="768" t="n">
        <v>99.9988151356861</v>
      </c>
      <c r="F2250" s="767" t="n">
        <v>0</v>
      </c>
    </row>
    <row r="2251" customFormat="false" ht="12.75" hidden="false" customHeight="false" outlineLevel="0" collapsed="false">
      <c r="A2251" s="359" t="s">
        <v>409</v>
      </c>
      <c r="B2251" s="767" t="n">
        <v>78490</v>
      </c>
      <c r="C2251" s="767" t="n">
        <v>78490</v>
      </c>
      <c r="D2251" s="767" t="n">
        <v>78489.07</v>
      </c>
      <c r="E2251" s="768" t="n">
        <v>99.9988151356861</v>
      </c>
      <c r="F2251" s="767" t="n">
        <v>0</v>
      </c>
    </row>
    <row r="2252" customFormat="false" ht="12.75" hidden="false" customHeight="false" outlineLevel="0" collapsed="false">
      <c r="A2252" s="359" t="s">
        <v>20</v>
      </c>
      <c r="B2252" s="767" t="n">
        <v>0</v>
      </c>
      <c r="C2252" s="767" t="n">
        <v>0</v>
      </c>
      <c r="D2252" s="767" t="n">
        <v>0.93</v>
      </c>
      <c r="E2252" s="769" t="s">
        <v>16</v>
      </c>
      <c r="F2252" s="767" t="n">
        <v>0</v>
      </c>
    </row>
    <row r="2253" customFormat="false" ht="12.75" hidden="false" customHeight="false" outlineLevel="0" collapsed="false">
      <c r="A2253" s="760" t="s">
        <v>300</v>
      </c>
      <c r="B2253" s="761"/>
      <c r="C2253" s="761"/>
      <c r="D2253" s="761"/>
      <c r="E2253" s="768"/>
      <c r="F2253" s="761"/>
    </row>
    <row r="2254" customFormat="false" ht="12.75" hidden="false" customHeight="false" outlineLevel="0" collapsed="false">
      <c r="A2254" s="760" t="s">
        <v>367</v>
      </c>
      <c r="B2254" s="761" t="n">
        <v>84</v>
      </c>
      <c r="C2254" s="761" t="n">
        <v>84</v>
      </c>
      <c r="D2254" s="761" t="n">
        <v>84</v>
      </c>
      <c r="E2254" s="762" t="n">
        <v>100</v>
      </c>
      <c r="F2254" s="761" t="n">
        <v>0</v>
      </c>
    </row>
    <row r="2255" s="765" customFormat="true" ht="12.75" hidden="false" customHeight="false" outlineLevel="0" collapsed="false">
      <c r="A2255" s="359" t="s">
        <v>380</v>
      </c>
      <c r="B2255" s="767" t="n">
        <v>84</v>
      </c>
      <c r="C2255" s="767" t="n">
        <v>84</v>
      </c>
      <c r="D2255" s="767" t="n">
        <v>84</v>
      </c>
      <c r="E2255" s="768" t="n">
        <v>100</v>
      </c>
      <c r="F2255" s="767" t="n">
        <v>0</v>
      </c>
    </row>
    <row r="2256" customFormat="false" ht="25.5" hidden="false" customHeight="false" outlineLevel="0" collapsed="false">
      <c r="A2256" s="359" t="s">
        <v>382</v>
      </c>
      <c r="B2256" s="767" t="n">
        <v>84</v>
      </c>
      <c r="C2256" s="767" t="n">
        <v>84</v>
      </c>
      <c r="D2256" s="767" t="n">
        <v>84</v>
      </c>
      <c r="E2256" s="768" t="n">
        <v>100</v>
      </c>
      <c r="F2256" s="767" t="n">
        <v>0</v>
      </c>
    </row>
    <row r="2257" customFormat="false" ht="12.75" hidden="false" customHeight="false" outlineLevel="0" collapsed="false">
      <c r="A2257" s="760" t="s">
        <v>547</v>
      </c>
      <c r="B2257" s="761" t="n">
        <v>84</v>
      </c>
      <c r="C2257" s="761" t="n">
        <v>84</v>
      </c>
      <c r="D2257" s="761" t="n">
        <v>82.52</v>
      </c>
      <c r="E2257" s="762" t="n">
        <v>98.2380952380952</v>
      </c>
      <c r="F2257" s="761" t="n">
        <v>0</v>
      </c>
    </row>
    <row r="2258" customFormat="false" ht="12.75" hidden="false" customHeight="false" outlineLevel="0" collapsed="false">
      <c r="A2258" s="359" t="s">
        <v>385</v>
      </c>
      <c r="B2258" s="767" t="n">
        <v>84</v>
      </c>
      <c r="C2258" s="767" t="n">
        <v>84</v>
      </c>
      <c r="D2258" s="767" t="n">
        <v>82.52</v>
      </c>
      <c r="E2258" s="768" t="n">
        <v>98.2380952380952</v>
      </c>
      <c r="F2258" s="767" t="n">
        <v>0</v>
      </c>
    </row>
    <row r="2259" customFormat="false" ht="12.75" hidden="false" customHeight="false" outlineLevel="0" collapsed="false">
      <c r="A2259" s="359" t="s">
        <v>409</v>
      </c>
      <c r="B2259" s="767" t="n">
        <v>84</v>
      </c>
      <c r="C2259" s="767" t="n">
        <v>84</v>
      </c>
      <c r="D2259" s="767" t="n">
        <v>82.52</v>
      </c>
      <c r="E2259" s="768" t="n">
        <v>98.2380952380952</v>
      </c>
      <c r="F2259" s="767" t="n">
        <v>0</v>
      </c>
    </row>
    <row r="2260" customFormat="false" ht="12.75" hidden="false" customHeight="false" outlineLevel="0" collapsed="false">
      <c r="A2260" s="359" t="s">
        <v>20</v>
      </c>
      <c r="B2260" s="767" t="n">
        <v>0</v>
      </c>
      <c r="C2260" s="767" t="n">
        <v>0</v>
      </c>
      <c r="D2260" s="767" t="n">
        <v>1.48</v>
      </c>
      <c r="E2260" s="769" t="s">
        <v>16</v>
      </c>
      <c r="F2260" s="767" t="n">
        <v>0</v>
      </c>
    </row>
    <row r="2261" customFormat="false" ht="25.5" hidden="false" customHeight="false" outlineLevel="0" collapsed="false">
      <c r="A2261" s="760" t="s">
        <v>1205</v>
      </c>
      <c r="B2261" s="761"/>
      <c r="C2261" s="761"/>
      <c r="D2261" s="761"/>
      <c r="E2261" s="768"/>
      <c r="F2261" s="761"/>
    </row>
    <row r="2262" customFormat="false" ht="12.75" hidden="false" customHeight="false" outlineLevel="0" collapsed="false">
      <c r="A2262" s="760" t="s">
        <v>367</v>
      </c>
      <c r="B2262" s="761" t="n">
        <v>141465258</v>
      </c>
      <c r="C2262" s="761" t="n">
        <v>100827822</v>
      </c>
      <c r="D2262" s="761" t="n">
        <v>100827822</v>
      </c>
      <c r="E2262" s="762" t="n">
        <v>71.2739109414412</v>
      </c>
      <c r="F2262" s="761" t="n">
        <v>12120186</v>
      </c>
    </row>
    <row r="2263" customFormat="false" ht="12.75" hidden="false" customHeight="false" outlineLevel="0" collapsed="false">
      <c r="A2263" s="359" t="s">
        <v>380</v>
      </c>
      <c r="B2263" s="767" t="n">
        <v>141465258</v>
      </c>
      <c r="C2263" s="767" t="n">
        <v>100827822</v>
      </c>
      <c r="D2263" s="767" t="n">
        <v>100827822</v>
      </c>
      <c r="E2263" s="768" t="n">
        <v>71.2739109414412</v>
      </c>
      <c r="F2263" s="767" t="n">
        <v>12120186</v>
      </c>
    </row>
    <row r="2264" s="765" customFormat="true" ht="25.5" hidden="false" customHeight="false" outlineLevel="0" collapsed="false">
      <c r="A2264" s="359" t="s">
        <v>382</v>
      </c>
      <c r="B2264" s="767" t="n">
        <v>141465258</v>
      </c>
      <c r="C2264" s="767" t="n">
        <v>100827822</v>
      </c>
      <c r="D2264" s="767" t="n">
        <v>100827822</v>
      </c>
      <c r="E2264" s="768" t="n">
        <v>71.2739109414412</v>
      </c>
      <c r="F2264" s="767" t="n">
        <v>12120186</v>
      </c>
    </row>
    <row r="2265" customFormat="false" ht="12.75" hidden="false" customHeight="false" outlineLevel="0" collapsed="false">
      <c r="A2265" s="760" t="s">
        <v>547</v>
      </c>
      <c r="B2265" s="761" t="n">
        <v>141490466</v>
      </c>
      <c r="C2265" s="761" t="n">
        <v>100842830</v>
      </c>
      <c r="D2265" s="761" t="n">
        <v>99810675.99</v>
      </c>
      <c r="E2265" s="762" t="n">
        <v>70.5423332127551</v>
      </c>
      <c r="F2265" s="761" t="n">
        <v>11847925.11</v>
      </c>
    </row>
    <row r="2266" customFormat="false" ht="12.75" hidden="false" customHeight="false" outlineLevel="0" collapsed="false">
      <c r="A2266" s="359" t="s">
        <v>385</v>
      </c>
      <c r="B2266" s="767" t="n">
        <v>141490466</v>
      </c>
      <c r="C2266" s="767" t="n">
        <v>100842830</v>
      </c>
      <c r="D2266" s="767" t="n">
        <v>99810675.99</v>
      </c>
      <c r="E2266" s="768" t="n">
        <v>70.5423332127551</v>
      </c>
      <c r="F2266" s="767" t="n">
        <v>11847925.11</v>
      </c>
    </row>
    <row r="2267" customFormat="false" ht="25.5" hidden="false" customHeight="false" outlineLevel="0" collapsed="false">
      <c r="A2267" s="359" t="s">
        <v>483</v>
      </c>
      <c r="B2267" s="767" t="n">
        <v>141490466</v>
      </c>
      <c r="C2267" s="767" t="n">
        <v>100842830</v>
      </c>
      <c r="D2267" s="767" t="n">
        <v>99810675.99</v>
      </c>
      <c r="E2267" s="768" t="n">
        <v>70.5423332127551</v>
      </c>
      <c r="F2267" s="767" t="n">
        <v>11847925.11</v>
      </c>
    </row>
    <row r="2268" customFormat="false" ht="12.75" hidden="false" customHeight="false" outlineLevel="0" collapsed="false">
      <c r="A2268" s="359" t="s">
        <v>485</v>
      </c>
      <c r="B2268" s="767" t="n">
        <v>130004608</v>
      </c>
      <c r="C2268" s="767" t="n">
        <v>93015487</v>
      </c>
      <c r="D2268" s="767" t="n">
        <v>92139175.78</v>
      </c>
      <c r="E2268" s="768" t="n">
        <v>70.8737768587403</v>
      </c>
      <c r="F2268" s="767" t="n">
        <v>10390560.01</v>
      </c>
    </row>
    <row r="2269" customFormat="false" ht="12.75" hidden="false" customHeight="false" outlineLevel="0" collapsed="false">
      <c r="A2269" s="359" t="s">
        <v>487</v>
      </c>
      <c r="B2269" s="767" t="n">
        <v>11485858</v>
      </c>
      <c r="C2269" s="767" t="n">
        <v>7827343</v>
      </c>
      <c r="D2269" s="767" t="n">
        <v>7671500.21</v>
      </c>
      <c r="E2269" s="768" t="n">
        <v>66.7908327788834</v>
      </c>
      <c r="F2269" s="767" t="n">
        <v>1457365.1</v>
      </c>
    </row>
    <row r="2270" customFormat="false" ht="12.75" hidden="false" customHeight="false" outlineLevel="0" collapsed="false">
      <c r="A2270" s="359" t="s">
        <v>20</v>
      </c>
      <c r="B2270" s="767" t="n">
        <v>-25208</v>
      </c>
      <c r="C2270" s="767" t="n">
        <v>-15008</v>
      </c>
      <c r="D2270" s="767" t="n">
        <v>1017146.01000002</v>
      </c>
      <c r="E2270" s="769" t="s">
        <v>16</v>
      </c>
      <c r="F2270" s="767" t="n">
        <v>272260.890000001</v>
      </c>
    </row>
    <row r="2271" customFormat="false" ht="12.75" hidden="false" customHeight="false" outlineLevel="0" collapsed="false">
      <c r="A2271" s="359" t="s">
        <v>21</v>
      </c>
      <c r="B2271" s="767" t="n">
        <v>25208</v>
      </c>
      <c r="C2271" s="767" t="n">
        <v>15008</v>
      </c>
      <c r="D2271" s="771" t="s">
        <v>16</v>
      </c>
      <c r="E2271" s="769" t="s">
        <v>16</v>
      </c>
      <c r="F2271" s="771" t="s">
        <v>16</v>
      </c>
    </row>
    <row r="2272" s="765" customFormat="true" ht="12.75" hidden="false" customHeight="false" outlineLevel="0" collapsed="false">
      <c r="A2272" s="359" t="s">
        <v>88</v>
      </c>
      <c r="B2272" s="767" t="n">
        <v>25208</v>
      </c>
      <c r="C2272" s="767" t="n">
        <v>15008</v>
      </c>
      <c r="D2272" s="771" t="s">
        <v>16</v>
      </c>
      <c r="E2272" s="769" t="s">
        <v>16</v>
      </c>
      <c r="F2272" s="771" t="s">
        <v>16</v>
      </c>
    </row>
    <row r="2273" customFormat="false" ht="38.25" hidden="false" customHeight="false" outlineLevel="0" collapsed="false">
      <c r="A2273" s="359" t="s">
        <v>89</v>
      </c>
      <c r="B2273" s="767" t="n">
        <v>25208</v>
      </c>
      <c r="C2273" s="767" t="n">
        <v>15008</v>
      </c>
      <c r="D2273" s="771" t="s">
        <v>16</v>
      </c>
      <c r="E2273" s="769" t="s">
        <v>16</v>
      </c>
      <c r="F2273" s="771" t="s">
        <v>16</v>
      </c>
    </row>
    <row r="2274" customFormat="false" ht="12.75" hidden="false" customHeight="false" outlineLevel="0" collapsed="false">
      <c r="A2274" s="760" t="s">
        <v>550</v>
      </c>
      <c r="B2274" s="761"/>
      <c r="C2274" s="761"/>
      <c r="D2274" s="761"/>
      <c r="E2274" s="768"/>
      <c r="F2274" s="761"/>
    </row>
    <row r="2275" customFormat="false" ht="12.75" hidden="false" customHeight="false" outlineLevel="0" collapsed="false">
      <c r="A2275" s="760" t="s">
        <v>367</v>
      </c>
      <c r="B2275" s="761" t="n">
        <v>108663</v>
      </c>
      <c r="C2275" s="761" t="n">
        <v>96000</v>
      </c>
      <c r="D2275" s="761" t="n">
        <v>96000</v>
      </c>
      <c r="E2275" s="762" t="n">
        <v>88.3465393004059</v>
      </c>
      <c r="F2275" s="761" t="n">
        <v>6000</v>
      </c>
    </row>
    <row r="2276" customFormat="false" ht="12.75" hidden="false" customHeight="false" outlineLevel="0" collapsed="false">
      <c r="A2276" s="359" t="s">
        <v>380</v>
      </c>
      <c r="B2276" s="767" t="n">
        <v>108663</v>
      </c>
      <c r="C2276" s="767" t="n">
        <v>96000</v>
      </c>
      <c r="D2276" s="767" t="n">
        <v>96000</v>
      </c>
      <c r="E2276" s="768" t="n">
        <v>88.3465393004059</v>
      </c>
      <c r="F2276" s="767" t="n">
        <v>6000</v>
      </c>
    </row>
    <row r="2277" customFormat="false" ht="25.5" hidden="false" customHeight="false" outlineLevel="0" collapsed="false">
      <c r="A2277" s="359" t="s">
        <v>382</v>
      </c>
      <c r="B2277" s="767" t="n">
        <v>108663</v>
      </c>
      <c r="C2277" s="767" t="n">
        <v>96000</v>
      </c>
      <c r="D2277" s="767" t="n">
        <v>96000</v>
      </c>
      <c r="E2277" s="768" t="n">
        <v>88.3465393004059</v>
      </c>
      <c r="F2277" s="767" t="n">
        <v>6000</v>
      </c>
    </row>
    <row r="2278" customFormat="false" ht="12.75" hidden="false" customHeight="false" outlineLevel="0" collapsed="false">
      <c r="A2278" s="760" t="s">
        <v>547</v>
      </c>
      <c r="B2278" s="761" t="n">
        <v>108663</v>
      </c>
      <c r="C2278" s="761" t="n">
        <v>96000</v>
      </c>
      <c r="D2278" s="761" t="n">
        <v>68692.8</v>
      </c>
      <c r="E2278" s="762" t="n">
        <v>63.2163661964054</v>
      </c>
      <c r="F2278" s="761" t="n">
        <v>3813.41</v>
      </c>
    </row>
    <row r="2279" customFormat="false" ht="12.75" hidden="false" customHeight="false" outlineLevel="0" collapsed="false">
      <c r="A2279" s="359" t="s">
        <v>385</v>
      </c>
      <c r="B2279" s="767" t="n">
        <v>108663</v>
      </c>
      <c r="C2279" s="767" t="n">
        <v>96000</v>
      </c>
      <c r="D2279" s="767" t="n">
        <v>68692.8</v>
      </c>
      <c r="E2279" s="768" t="n">
        <v>63.2163661964054</v>
      </c>
      <c r="F2279" s="767" t="n">
        <v>3813.41</v>
      </c>
    </row>
    <row r="2280" customFormat="false" ht="25.5" hidden="false" customHeight="false" outlineLevel="0" collapsed="false">
      <c r="A2280" s="359" t="s">
        <v>483</v>
      </c>
      <c r="B2280" s="767" t="n">
        <v>108663</v>
      </c>
      <c r="C2280" s="767" t="n">
        <v>96000</v>
      </c>
      <c r="D2280" s="767" t="n">
        <v>68692.8</v>
      </c>
      <c r="E2280" s="768" t="n">
        <v>63.2163661964054</v>
      </c>
      <c r="F2280" s="767" t="n">
        <v>3813.41</v>
      </c>
    </row>
    <row r="2281" s="765" customFormat="true" ht="12.75" hidden="false" customHeight="false" outlineLevel="0" collapsed="false">
      <c r="A2281" s="359" t="s">
        <v>487</v>
      </c>
      <c r="B2281" s="767" t="n">
        <v>108663</v>
      </c>
      <c r="C2281" s="767" t="n">
        <v>96000</v>
      </c>
      <c r="D2281" s="767" t="n">
        <v>68692.8</v>
      </c>
      <c r="E2281" s="768" t="n">
        <v>63.2163661964054</v>
      </c>
      <c r="F2281" s="767" t="n">
        <v>3813.41</v>
      </c>
    </row>
    <row r="2282" customFormat="false" ht="12.75" hidden="false" customHeight="false" outlineLevel="0" collapsed="false">
      <c r="A2282" s="359" t="s">
        <v>20</v>
      </c>
      <c r="B2282" s="767" t="n">
        <v>0</v>
      </c>
      <c r="C2282" s="767" t="n">
        <v>0</v>
      </c>
      <c r="D2282" s="767" t="n">
        <v>27307.2</v>
      </c>
      <c r="E2282" s="769" t="s">
        <v>16</v>
      </c>
      <c r="F2282" s="767" t="n">
        <v>2186.59</v>
      </c>
    </row>
    <row r="2283" customFormat="false" ht="12.75" hidden="false" customHeight="false" outlineLevel="0" collapsed="false">
      <c r="A2283" s="760" t="s">
        <v>552</v>
      </c>
      <c r="B2283" s="761"/>
      <c r="C2283" s="761"/>
      <c r="D2283" s="761"/>
      <c r="E2283" s="768"/>
      <c r="F2283" s="761"/>
    </row>
    <row r="2284" customFormat="false" ht="12.75" hidden="false" customHeight="false" outlineLevel="0" collapsed="false">
      <c r="A2284" s="760" t="s">
        <v>367</v>
      </c>
      <c r="B2284" s="761" t="n">
        <v>176</v>
      </c>
      <c r="C2284" s="761" t="n">
        <v>176</v>
      </c>
      <c r="D2284" s="761" t="n">
        <v>176</v>
      </c>
      <c r="E2284" s="762" t="n">
        <v>100</v>
      </c>
      <c r="F2284" s="761" t="n">
        <v>0</v>
      </c>
    </row>
    <row r="2285" customFormat="false" ht="12.75" hidden="false" customHeight="false" outlineLevel="0" collapsed="false">
      <c r="A2285" s="359" t="s">
        <v>380</v>
      </c>
      <c r="B2285" s="767" t="n">
        <v>176</v>
      </c>
      <c r="C2285" s="767" t="n">
        <v>176</v>
      </c>
      <c r="D2285" s="767" t="n">
        <v>176</v>
      </c>
      <c r="E2285" s="768" t="n">
        <v>100</v>
      </c>
      <c r="F2285" s="767" t="n">
        <v>0</v>
      </c>
    </row>
    <row r="2286" customFormat="false" ht="25.5" hidden="false" customHeight="false" outlineLevel="0" collapsed="false">
      <c r="A2286" s="359" t="s">
        <v>382</v>
      </c>
      <c r="B2286" s="767" t="n">
        <v>176</v>
      </c>
      <c r="C2286" s="767" t="n">
        <v>176</v>
      </c>
      <c r="D2286" s="767" t="n">
        <v>176</v>
      </c>
      <c r="E2286" s="768" t="n">
        <v>100</v>
      </c>
      <c r="F2286" s="767" t="n">
        <v>0</v>
      </c>
    </row>
    <row r="2287" customFormat="false" ht="12.75" hidden="false" customHeight="false" outlineLevel="0" collapsed="false">
      <c r="A2287" s="760" t="s">
        <v>547</v>
      </c>
      <c r="B2287" s="761" t="n">
        <v>176</v>
      </c>
      <c r="C2287" s="761" t="n">
        <v>176</v>
      </c>
      <c r="D2287" s="761" t="n">
        <v>0</v>
      </c>
      <c r="E2287" s="762" t="n">
        <v>0</v>
      </c>
      <c r="F2287" s="761" t="n">
        <v>0</v>
      </c>
    </row>
    <row r="2288" customFormat="false" ht="12.75" hidden="false" customHeight="false" outlineLevel="0" collapsed="false">
      <c r="A2288" s="359" t="s">
        <v>385</v>
      </c>
      <c r="B2288" s="767" t="n">
        <v>176</v>
      </c>
      <c r="C2288" s="767" t="n">
        <v>176</v>
      </c>
      <c r="D2288" s="767" t="n">
        <v>0</v>
      </c>
      <c r="E2288" s="768" t="n">
        <v>0</v>
      </c>
      <c r="F2288" s="767" t="n">
        <v>0</v>
      </c>
    </row>
    <row r="2289" customFormat="false" ht="25.5" hidden="false" customHeight="false" outlineLevel="0" collapsed="false">
      <c r="A2289" s="359" t="s">
        <v>483</v>
      </c>
      <c r="B2289" s="767" t="n">
        <v>176</v>
      </c>
      <c r="C2289" s="767" t="n">
        <v>176</v>
      </c>
      <c r="D2289" s="767" t="n">
        <v>0</v>
      </c>
      <c r="E2289" s="768" t="n">
        <v>0</v>
      </c>
      <c r="F2289" s="767" t="n">
        <v>0</v>
      </c>
    </row>
    <row r="2290" s="765" customFormat="true" ht="12.75" hidden="false" customHeight="false" outlineLevel="0" collapsed="false">
      <c r="A2290" s="359" t="s">
        <v>487</v>
      </c>
      <c r="B2290" s="767" t="n">
        <v>176</v>
      </c>
      <c r="C2290" s="767" t="n">
        <v>176</v>
      </c>
      <c r="D2290" s="767" t="n">
        <v>0</v>
      </c>
      <c r="E2290" s="768" t="n">
        <v>0</v>
      </c>
      <c r="F2290" s="767" t="n">
        <v>0</v>
      </c>
    </row>
    <row r="2291" customFormat="false" ht="12.75" hidden="false" customHeight="false" outlineLevel="0" collapsed="false">
      <c r="A2291" s="359" t="s">
        <v>20</v>
      </c>
      <c r="B2291" s="767" t="n">
        <v>0</v>
      </c>
      <c r="C2291" s="767" t="n">
        <v>0</v>
      </c>
      <c r="D2291" s="767" t="n">
        <v>176</v>
      </c>
      <c r="E2291" s="769" t="s">
        <v>16</v>
      </c>
      <c r="F2291" s="767" t="n">
        <v>0</v>
      </c>
    </row>
    <row r="2292" customFormat="false" ht="12.75" hidden="false" customHeight="false" outlineLevel="0" collapsed="false">
      <c r="A2292" s="760" t="s">
        <v>554</v>
      </c>
      <c r="B2292" s="761"/>
      <c r="C2292" s="761"/>
      <c r="D2292" s="761"/>
      <c r="E2292" s="768"/>
      <c r="F2292" s="761"/>
    </row>
    <row r="2293" customFormat="false" ht="12.75" hidden="false" customHeight="false" outlineLevel="0" collapsed="false">
      <c r="A2293" s="760" t="s">
        <v>367</v>
      </c>
      <c r="B2293" s="761" t="n">
        <v>6300</v>
      </c>
      <c r="C2293" s="761" t="n">
        <v>6300</v>
      </c>
      <c r="D2293" s="761" t="n">
        <v>6300</v>
      </c>
      <c r="E2293" s="762" t="n">
        <v>100</v>
      </c>
      <c r="F2293" s="761" t="n">
        <v>0</v>
      </c>
    </row>
    <row r="2294" customFormat="false" ht="12.75" hidden="false" customHeight="false" outlineLevel="0" collapsed="false">
      <c r="A2294" s="359" t="s">
        <v>380</v>
      </c>
      <c r="B2294" s="767" t="n">
        <v>6300</v>
      </c>
      <c r="C2294" s="767" t="n">
        <v>6300</v>
      </c>
      <c r="D2294" s="767" t="n">
        <v>6300</v>
      </c>
      <c r="E2294" s="768" t="n">
        <v>100</v>
      </c>
      <c r="F2294" s="767" t="n">
        <v>0</v>
      </c>
    </row>
    <row r="2295" customFormat="false" ht="25.5" hidden="false" customHeight="false" outlineLevel="0" collapsed="false">
      <c r="A2295" s="359" t="s">
        <v>382</v>
      </c>
      <c r="B2295" s="767" t="n">
        <v>6300</v>
      </c>
      <c r="C2295" s="767" t="n">
        <v>6300</v>
      </c>
      <c r="D2295" s="767" t="n">
        <v>6300</v>
      </c>
      <c r="E2295" s="768" t="n">
        <v>100</v>
      </c>
      <c r="F2295" s="767" t="n">
        <v>0</v>
      </c>
    </row>
    <row r="2296" customFormat="false" ht="12.75" hidden="false" customHeight="false" outlineLevel="0" collapsed="false">
      <c r="A2296" s="760" t="s">
        <v>547</v>
      </c>
      <c r="B2296" s="761" t="n">
        <v>6300</v>
      </c>
      <c r="C2296" s="761" t="n">
        <v>6300</v>
      </c>
      <c r="D2296" s="761" t="n">
        <v>4904.9</v>
      </c>
      <c r="E2296" s="762" t="n">
        <v>77.8555555555555</v>
      </c>
      <c r="F2296" s="761" t="n">
        <v>0</v>
      </c>
    </row>
    <row r="2297" customFormat="false" ht="12.75" hidden="false" customHeight="false" outlineLevel="0" collapsed="false">
      <c r="A2297" s="359" t="s">
        <v>385</v>
      </c>
      <c r="B2297" s="767" t="n">
        <v>6300</v>
      </c>
      <c r="C2297" s="767" t="n">
        <v>6300</v>
      </c>
      <c r="D2297" s="767" t="n">
        <v>4904.9</v>
      </c>
      <c r="E2297" s="768" t="n">
        <v>77.8555555555555</v>
      </c>
      <c r="F2297" s="767" t="n">
        <v>0</v>
      </c>
    </row>
    <row r="2298" customFormat="false" ht="25.5" hidden="false" customHeight="false" outlineLevel="0" collapsed="false">
      <c r="A2298" s="359" t="s">
        <v>483</v>
      </c>
      <c r="B2298" s="767" t="n">
        <v>6300</v>
      </c>
      <c r="C2298" s="767" t="n">
        <v>6300</v>
      </c>
      <c r="D2298" s="767" t="n">
        <v>4904.9</v>
      </c>
      <c r="E2298" s="768" t="n">
        <v>77.8555555555555</v>
      </c>
      <c r="F2298" s="767" t="n">
        <v>0</v>
      </c>
    </row>
    <row r="2299" customFormat="false" ht="12.75" hidden="false" customHeight="false" outlineLevel="0" collapsed="false">
      <c r="A2299" s="359" t="s">
        <v>487</v>
      </c>
      <c r="B2299" s="767" t="n">
        <v>6300</v>
      </c>
      <c r="C2299" s="767" t="n">
        <v>6300</v>
      </c>
      <c r="D2299" s="767" t="n">
        <v>4904.9</v>
      </c>
      <c r="E2299" s="768" t="n">
        <v>77.8555555555555</v>
      </c>
      <c r="F2299" s="767" t="n">
        <v>0</v>
      </c>
    </row>
    <row r="2300" customFormat="false" ht="12.75" hidden="false" customHeight="false" outlineLevel="0" collapsed="false">
      <c r="A2300" s="359" t="s">
        <v>20</v>
      </c>
      <c r="B2300" s="767" t="n">
        <v>0</v>
      </c>
      <c r="C2300" s="767" t="n">
        <v>0</v>
      </c>
      <c r="D2300" s="767" t="n">
        <v>1395.1</v>
      </c>
      <c r="E2300" s="769" t="s">
        <v>16</v>
      </c>
      <c r="F2300" s="767" t="n">
        <v>0</v>
      </c>
    </row>
    <row r="2301" customFormat="false" ht="12.75" hidden="false" customHeight="false" outlineLevel="0" collapsed="false">
      <c r="A2301" s="760" t="s">
        <v>556</v>
      </c>
      <c r="B2301" s="761"/>
      <c r="C2301" s="761"/>
      <c r="D2301" s="761"/>
      <c r="E2301" s="768"/>
      <c r="F2301" s="761"/>
    </row>
    <row r="2302" s="765" customFormat="true" ht="12.75" hidden="false" customHeight="false" outlineLevel="0" collapsed="false">
      <c r="A2302" s="760" t="s">
        <v>367</v>
      </c>
      <c r="B2302" s="761" t="n">
        <v>1376</v>
      </c>
      <c r="C2302" s="761" t="n">
        <v>0</v>
      </c>
      <c r="D2302" s="761" t="n">
        <v>0</v>
      </c>
      <c r="E2302" s="762" t="n">
        <v>0</v>
      </c>
      <c r="F2302" s="761" t="n">
        <v>0</v>
      </c>
    </row>
    <row r="2303" customFormat="false" ht="12.75" hidden="false" customHeight="false" outlineLevel="0" collapsed="false">
      <c r="A2303" s="359" t="s">
        <v>380</v>
      </c>
      <c r="B2303" s="767" t="n">
        <v>1376</v>
      </c>
      <c r="C2303" s="767" t="n">
        <v>0</v>
      </c>
      <c r="D2303" s="767" t="n">
        <v>0</v>
      </c>
      <c r="E2303" s="768" t="n">
        <v>0</v>
      </c>
      <c r="F2303" s="767" t="n">
        <v>0</v>
      </c>
    </row>
    <row r="2304" customFormat="false" ht="25.5" hidden="false" customHeight="false" outlineLevel="0" collapsed="false">
      <c r="A2304" s="359" t="s">
        <v>382</v>
      </c>
      <c r="B2304" s="767" t="n">
        <v>1376</v>
      </c>
      <c r="C2304" s="767" t="n">
        <v>0</v>
      </c>
      <c r="D2304" s="767" t="n">
        <v>0</v>
      </c>
      <c r="E2304" s="768" t="n">
        <v>0</v>
      </c>
      <c r="F2304" s="767" t="n">
        <v>0</v>
      </c>
    </row>
    <row r="2305" customFormat="false" ht="12.75" hidden="false" customHeight="false" outlineLevel="0" collapsed="false">
      <c r="A2305" s="760" t="s">
        <v>547</v>
      </c>
      <c r="B2305" s="761" t="n">
        <v>1376</v>
      </c>
      <c r="C2305" s="761" t="n">
        <v>0</v>
      </c>
      <c r="D2305" s="761" t="n">
        <v>0</v>
      </c>
      <c r="E2305" s="762" t="n">
        <v>0</v>
      </c>
      <c r="F2305" s="761" t="n">
        <v>0</v>
      </c>
    </row>
    <row r="2306" customFormat="false" ht="12.75" hidden="false" customHeight="false" outlineLevel="0" collapsed="false">
      <c r="A2306" s="359" t="s">
        <v>385</v>
      </c>
      <c r="B2306" s="767" t="n">
        <v>1376</v>
      </c>
      <c r="C2306" s="767" t="n">
        <v>0</v>
      </c>
      <c r="D2306" s="767" t="n">
        <v>0</v>
      </c>
      <c r="E2306" s="768" t="n">
        <v>0</v>
      </c>
      <c r="F2306" s="767" t="n">
        <v>0</v>
      </c>
    </row>
    <row r="2307" customFormat="false" ht="25.5" hidden="false" customHeight="false" outlineLevel="0" collapsed="false">
      <c r="A2307" s="359" t="s">
        <v>483</v>
      </c>
      <c r="B2307" s="767" t="n">
        <v>1376</v>
      </c>
      <c r="C2307" s="767" t="n">
        <v>0</v>
      </c>
      <c r="D2307" s="767" t="n">
        <v>0</v>
      </c>
      <c r="E2307" s="768" t="n">
        <v>0</v>
      </c>
      <c r="F2307" s="767" t="n">
        <v>0</v>
      </c>
    </row>
    <row r="2308" customFormat="false" ht="12.75" hidden="false" customHeight="false" outlineLevel="0" collapsed="false">
      <c r="A2308" s="359" t="s">
        <v>487</v>
      </c>
      <c r="B2308" s="767" t="n">
        <v>1376</v>
      </c>
      <c r="C2308" s="767" t="n">
        <v>0</v>
      </c>
      <c r="D2308" s="767" t="n">
        <v>0</v>
      </c>
      <c r="E2308" s="768" t="n">
        <v>0</v>
      </c>
      <c r="F2308" s="767" t="n">
        <v>0</v>
      </c>
    </row>
    <row r="2309" customFormat="false" ht="12.75" hidden="false" customHeight="false" outlineLevel="0" collapsed="false">
      <c r="A2309" s="760" t="s">
        <v>566</v>
      </c>
      <c r="B2309" s="761"/>
      <c r="C2309" s="761"/>
      <c r="D2309" s="761"/>
      <c r="E2309" s="768"/>
      <c r="F2309" s="761"/>
    </row>
    <row r="2310" customFormat="false" ht="12.75" hidden="false" customHeight="false" outlineLevel="0" collapsed="false">
      <c r="A2310" s="760" t="s">
        <v>367</v>
      </c>
      <c r="B2310" s="761" t="n">
        <v>4599655</v>
      </c>
      <c r="C2310" s="761" t="n">
        <v>2139701</v>
      </c>
      <c r="D2310" s="761" t="n">
        <v>2139701</v>
      </c>
      <c r="E2310" s="762" t="n">
        <v>46.5187280350374</v>
      </c>
      <c r="F2310" s="761" t="n">
        <v>420737</v>
      </c>
    </row>
    <row r="2311" customFormat="false" ht="12.75" hidden="false" customHeight="false" outlineLevel="0" collapsed="false">
      <c r="A2311" s="359" t="s">
        <v>380</v>
      </c>
      <c r="B2311" s="767" t="n">
        <v>4599655</v>
      </c>
      <c r="C2311" s="767" t="n">
        <v>2139701</v>
      </c>
      <c r="D2311" s="767" t="n">
        <v>2139701</v>
      </c>
      <c r="E2311" s="768" t="n">
        <v>46.5187280350374</v>
      </c>
      <c r="F2311" s="767" t="n">
        <v>420737</v>
      </c>
    </row>
    <row r="2312" s="765" customFormat="true" ht="25.5" hidden="false" customHeight="false" outlineLevel="0" collapsed="false">
      <c r="A2312" s="359" t="s">
        <v>382</v>
      </c>
      <c r="B2312" s="767" t="n">
        <v>4599655</v>
      </c>
      <c r="C2312" s="767" t="n">
        <v>2139701</v>
      </c>
      <c r="D2312" s="767" t="n">
        <v>2139701</v>
      </c>
      <c r="E2312" s="768" t="n">
        <v>46.5187280350374</v>
      </c>
      <c r="F2312" s="767" t="n">
        <v>420737</v>
      </c>
    </row>
    <row r="2313" customFormat="false" ht="12.75" hidden="false" customHeight="false" outlineLevel="0" collapsed="false">
      <c r="A2313" s="760" t="s">
        <v>547</v>
      </c>
      <c r="B2313" s="761" t="n">
        <v>4599655</v>
      </c>
      <c r="C2313" s="761" t="n">
        <v>2139701</v>
      </c>
      <c r="D2313" s="761" t="n">
        <v>2139442.95</v>
      </c>
      <c r="E2313" s="762" t="n">
        <v>46.5131178316635</v>
      </c>
      <c r="F2313" s="761" t="n">
        <v>435745.28</v>
      </c>
    </row>
    <row r="2314" customFormat="false" ht="12.75" hidden="false" customHeight="false" outlineLevel="0" collapsed="false">
      <c r="A2314" s="359" t="s">
        <v>385</v>
      </c>
      <c r="B2314" s="767" t="n">
        <v>4599655</v>
      </c>
      <c r="C2314" s="767" t="n">
        <v>2139701</v>
      </c>
      <c r="D2314" s="767" t="n">
        <v>2139442.95</v>
      </c>
      <c r="E2314" s="768" t="n">
        <v>46.5131178316635</v>
      </c>
      <c r="F2314" s="767" t="n">
        <v>435745.28</v>
      </c>
    </row>
    <row r="2315" customFormat="false" ht="25.5" hidden="false" customHeight="false" outlineLevel="0" collapsed="false">
      <c r="A2315" s="359" t="s">
        <v>483</v>
      </c>
      <c r="B2315" s="767" t="n">
        <v>4599655</v>
      </c>
      <c r="C2315" s="767" t="n">
        <v>2139701</v>
      </c>
      <c r="D2315" s="767" t="n">
        <v>2139442.95</v>
      </c>
      <c r="E2315" s="768" t="n">
        <v>46.5131178316635</v>
      </c>
      <c r="F2315" s="767" t="n">
        <v>435745.28</v>
      </c>
    </row>
    <row r="2316" customFormat="false" ht="12.75" hidden="false" customHeight="false" outlineLevel="0" collapsed="false">
      <c r="A2316" s="359" t="s">
        <v>487</v>
      </c>
      <c r="B2316" s="767" t="n">
        <v>4599655</v>
      </c>
      <c r="C2316" s="767" t="n">
        <v>2139701</v>
      </c>
      <c r="D2316" s="767" t="n">
        <v>2139442.95</v>
      </c>
      <c r="E2316" s="768" t="n">
        <v>46.5131178316635</v>
      </c>
      <c r="F2316" s="767" t="n">
        <v>435745.28</v>
      </c>
    </row>
    <row r="2317" customFormat="false" ht="12.75" hidden="false" customHeight="false" outlineLevel="0" collapsed="false">
      <c r="A2317" s="359" t="s">
        <v>20</v>
      </c>
      <c r="B2317" s="767" t="n">
        <v>0</v>
      </c>
      <c r="C2317" s="767" t="n">
        <v>0</v>
      </c>
      <c r="D2317" s="767" t="n">
        <v>258.05</v>
      </c>
      <c r="E2317" s="769" t="s">
        <v>16</v>
      </c>
      <c r="F2317" s="767" t="n">
        <v>-15008.28</v>
      </c>
    </row>
    <row r="2318" customFormat="false" ht="12.75" hidden="false" customHeight="false" outlineLevel="0" collapsed="false">
      <c r="A2318" s="760" t="s">
        <v>572</v>
      </c>
      <c r="B2318" s="761"/>
      <c r="C2318" s="761"/>
      <c r="D2318" s="761"/>
      <c r="E2318" s="768"/>
      <c r="F2318" s="761"/>
    </row>
    <row r="2319" customFormat="false" ht="12.75" hidden="false" customHeight="false" outlineLevel="0" collapsed="false">
      <c r="A2319" s="760" t="s">
        <v>367</v>
      </c>
      <c r="B2319" s="761" t="n">
        <v>1479955</v>
      </c>
      <c r="C2319" s="761" t="n">
        <v>1283708</v>
      </c>
      <c r="D2319" s="761" t="n">
        <v>1283708</v>
      </c>
      <c r="E2319" s="762" t="n">
        <v>86.7396643816873</v>
      </c>
      <c r="F2319" s="761" t="n">
        <v>5200</v>
      </c>
    </row>
    <row r="2320" customFormat="false" ht="12.75" hidden="false" customHeight="false" outlineLevel="0" collapsed="false">
      <c r="A2320" s="359" t="s">
        <v>380</v>
      </c>
      <c r="B2320" s="767" t="n">
        <v>1479955</v>
      </c>
      <c r="C2320" s="767" t="n">
        <v>1283708</v>
      </c>
      <c r="D2320" s="767" t="n">
        <v>1283708</v>
      </c>
      <c r="E2320" s="768" t="n">
        <v>86.7396643816873</v>
      </c>
      <c r="F2320" s="767" t="n">
        <v>5200</v>
      </c>
    </row>
    <row r="2321" s="765" customFormat="true" ht="25.5" hidden="false" customHeight="false" outlineLevel="0" collapsed="false">
      <c r="A2321" s="359" t="s">
        <v>382</v>
      </c>
      <c r="B2321" s="767" t="n">
        <v>1479955</v>
      </c>
      <c r="C2321" s="767" t="n">
        <v>1283708</v>
      </c>
      <c r="D2321" s="767" t="n">
        <v>1283708</v>
      </c>
      <c r="E2321" s="768" t="n">
        <v>86.7396643816873</v>
      </c>
      <c r="F2321" s="767" t="n">
        <v>5200</v>
      </c>
    </row>
    <row r="2322" customFormat="false" ht="12.75" hidden="false" customHeight="false" outlineLevel="0" collapsed="false">
      <c r="A2322" s="760" t="s">
        <v>547</v>
      </c>
      <c r="B2322" s="761" t="n">
        <v>1479955</v>
      </c>
      <c r="C2322" s="761" t="n">
        <v>1283708</v>
      </c>
      <c r="D2322" s="761" t="n">
        <v>1283450.22</v>
      </c>
      <c r="E2322" s="762" t="n">
        <v>86.7222462845154</v>
      </c>
      <c r="F2322" s="761" t="n">
        <v>5008.09</v>
      </c>
    </row>
    <row r="2323" customFormat="false" ht="12.75" hidden="false" customHeight="false" outlineLevel="0" collapsed="false">
      <c r="A2323" s="359" t="s">
        <v>385</v>
      </c>
      <c r="B2323" s="767" t="n">
        <v>1479955</v>
      </c>
      <c r="C2323" s="767" t="n">
        <v>1283708</v>
      </c>
      <c r="D2323" s="767" t="n">
        <v>1283450.22</v>
      </c>
      <c r="E2323" s="768" t="n">
        <v>86.7222462845154</v>
      </c>
      <c r="F2323" s="767" t="n">
        <v>5008.09</v>
      </c>
    </row>
    <row r="2324" customFormat="false" ht="25.5" hidden="false" customHeight="false" outlineLevel="0" collapsed="false">
      <c r="A2324" s="359" t="s">
        <v>483</v>
      </c>
      <c r="B2324" s="767" t="n">
        <v>1479955</v>
      </c>
      <c r="C2324" s="767" t="n">
        <v>1283708</v>
      </c>
      <c r="D2324" s="767" t="n">
        <v>1283450.22</v>
      </c>
      <c r="E2324" s="768" t="n">
        <v>86.7222462845154</v>
      </c>
      <c r="F2324" s="767" t="n">
        <v>5008.09</v>
      </c>
    </row>
    <row r="2325" customFormat="false" ht="12.75" hidden="false" customHeight="false" outlineLevel="0" collapsed="false">
      <c r="A2325" s="359" t="s">
        <v>487</v>
      </c>
      <c r="B2325" s="767" t="n">
        <v>1479955</v>
      </c>
      <c r="C2325" s="767" t="n">
        <v>1283708</v>
      </c>
      <c r="D2325" s="767" t="n">
        <v>1283450.22</v>
      </c>
      <c r="E2325" s="768" t="n">
        <v>86.7222462845154</v>
      </c>
      <c r="F2325" s="767" t="n">
        <v>5008.09</v>
      </c>
    </row>
    <row r="2326" customFormat="false" ht="12.75" hidden="false" customHeight="false" outlineLevel="0" collapsed="false">
      <c r="A2326" s="359" t="s">
        <v>20</v>
      </c>
      <c r="B2326" s="767" t="n">
        <v>0</v>
      </c>
      <c r="C2326" s="767" t="n">
        <v>0</v>
      </c>
      <c r="D2326" s="767" t="n">
        <v>257.78</v>
      </c>
      <c r="E2326" s="769" t="s">
        <v>16</v>
      </c>
      <c r="F2326" s="767" t="n">
        <v>191.91</v>
      </c>
    </row>
    <row r="2327" customFormat="false" ht="12.75" hidden="false" customHeight="false" outlineLevel="0" collapsed="false">
      <c r="A2327" s="760" t="s">
        <v>236</v>
      </c>
      <c r="B2327" s="761"/>
      <c r="C2327" s="761"/>
      <c r="D2327" s="761"/>
      <c r="E2327" s="768"/>
      <c r="F2327" s="761"/>
    </row>
    <row r="2328" customFormat="false" ht="12.75" hidden="false" customHeight="false" outlineLevel="0" collapsed="false">
      <c r="A2328" s="760" t="s">
        <v>367</v>
      </c>
      <c r="B2328" s="761" t="n">
        <v>182490</v>
      </c>
      <c r="C2328" s="761" t="n">
        <v>91718</v>
      </c>
      <c r="D2328" s="761" t="n">
        <v>91718</v>
      </c>
      <c r="E2328" s="762" t="n">
        <v>50.2591922845087</v>
      </c>
      <c r="F2328" s="761" t="n">
        <v>5200</v>
      </c>
    </row>
    <row r="2329" customFormat="false" ht="12.75" hidden="false" customHeight="false" outlineLevel="0" collapsed="false">
      <c r="A2329" s="359" t="s">
        <v>380</v>
      </c>
      <c r="B2329" s="767" t="n">
        <v>182490</v>
      </c>
      <c r="C2329" s="767" t="n">
        <v>91718</v>
      </c>
      <c r="D2329" s="767" t="n">
        <v>91718</v>
      </c>
      <c r="E2329" s="768" t="n">
        <v>50.2591922845087</v>
      </c>
      <c r="F2329" s="767" t="n">
        <v>5200</v>
      </c>
    </row>
    <row r="2330" s="765" customFormat="true" ht="25.5" hidden="false" customHeight="false" outlineLevel="0" collapsed="false">
      <c r="A2330" s="359" t="s">
        <v>382</v>
      </c>
      <c r="B2330" s="767" t="n">
        <v>182490</v>
      </c>
      <c r="C2330" s="767" t="n">
        <v>91718</v>
      </c>
      <c r="D2330" s="767" t="n">
        <v>91718</v>
      </c>
      <c r="E2330" s="768" t="n">
        <v>50.2591922845087</v>
      </c>
      <c r="F2330" s="767" t="n">
        <v>5200</v>
      </c>
    </row>
    <row r="2331" customFormat="false" ht="12.75" hidden="false" customHeight="false" outlineLevel="0" collapsed="false">
      <c r="A2331" s="760" t="s">
        <v>547</v>
      </c>
      <c r="B2331" s="761" t="n">
        <v>207698</v>
      </c>
      <c r="C2331" s="761" t="n">
        <v>106726</v>
      </c>
      <c r="D2331" s="761" t="n">
        <v>80975.99</v>
      </c>
      <c r="E2331" s="762" t="n">
        <v>38.9873710868665</v>
      </c>
      <c r="F2331" s="761" t="n">
        <v>0</v>
      </c>
    </row>
    <row r="2332" customFormat="false" ht="12.75" hidden="false" customHeight="false" outlineLevel="0" collapsed="false">
      <c r="A2332" s="359" t="s">
        <v>385</v>
      </c>
      <c r="B2332" s="767" t="n">
        <v>207698</v>
      </c>
      <c r="C2332" s="767" t="n">
        <v>106726</v>
      </c>
      <c r="D2332" s="767" t="n">
        <v>80975.99</v>
      </c>
      <c r="E2332" s="768" t="n">
        <v>38.9873710868665</v>
      </c>
      <c r="F2332" s="767" t="n">
        <v>0</v>
      </c>
    </row>
    <row r="2333" customFormat="false" ht="25.5" hidden="false" customHeight="false" outlineLevel="0" collapsed="false">
      <c r="A2333" s="359" t="s">
        <v>483</v>
      </c>
      <c r="B2333" s="767" t="n">
        <v>207698</v>
      </c>
      <c r="C2333" s="767" t="n">
        <v>106726</v>
      </c>
      <c r="D2333" s="767" t="n">
        <v>80975.99</v>
      </c>
      <c r="E2333" s="768" t="n">
        <v>38.9873710868665</v>
      </c>
      <c r="F2333" s="767" t="n">
        <v>0</v>
      </c>
    </row>
    <row r="2334" customFormat="false" ht="12.75" hidden="false" customHeight="false" outlineLevel="0" collapsed="false">
      <c r="A2334" s="359" t="s">
        <v>487</v>
      </c>
      <c r="B2334" s="767" t="n">
        <v>207698</v>
      </c>
      <c r="C2334" s="767" t="n">
        <v>106726</v>
      </c>
      <c r="D2334" s="767" t="n">
        <v>80975.99</v>
      </c>
      <c r="E2334" s="768" t="n">
        <v>38.9873710868665</v>
      </c>
      <c r="F2334" s="767" t="n">
        <v>0</v>
      </c>
    </row>
    <row r="2335" customFormat="false" ht="12.75" hidden="false" customHeight="false" outlineLevel="0" collapsed="false">
      <c r="A2335" s="359" t="s">
        <v>20</v>
      </c>
      <c r="B2335" s="767" t="n">
        <v>-25208</v>
      </c>
      <c r="C2335" s="767" t="n">
        <v>-15008</v>
      </c>
      <c r="D2335" s="767" t="n">
        <v>10742.01</v>
      </c>
      <c r="E2335" s="769" t="s">
        <v>16</v>
      </c>
      <c r="F2335" s="767" t="n">
        <v>5200</v>
      </c>
    </row>
    <row r="2336" customFormat="false" ht="12.75" hidden="false" customHeight="false" outlineLevel="0" collapsed="false">
      <c r="A2336" s="359" t="s">
        <v>21</v>
      </c>
      <c r="B2336" s="767" t="n">
        <v>25208</v>
      </c>
      <c r="C2336" s="767" t="n">
        <v>15008</v>
      </c>
      <c r="D2336" s="771" t="s">
        <v>16</v>
      </c>
      <c r="E2336" s="769" t="s">
        <v>16</v>
      </c>
      <c r="F2336" s="771" t="s">
        <v>16</v>
      </c>
    </row>
    <row r="2337" customFormat="false" ht="12.75" hidden="false" customHeight="false" outlineLevel="0" collapsed="false">
      <c r="A2337" s="359" t="s">
        <v>88</v>
      </c>
      <c r="B2337" s="767" t="n">
        <v>25208</v>
      </c>
      <c r="C2337" s="767" t="n">
        <v>15008</v>
      </c>
      <c r="D2337" s="771" t="s">
        <v>16</v>
      </c>
      <c r="E2337" s="769" t="s">
        <v>16</v>
      </c>
      <c r="F2337" s="771" t="s">
        <v>16</v>
      </c>
    </row>
    <row r="2338" customFormat="false" ht="38.25" hidden="false" customHeight="false" outlineLevel="0" collapsed="false">
      <c r="A2338" s="359" t="s">
        <v>89</v>
      </c>
      <c r="B2338" s="767" t="n">
        <v>25208</v>
      </c>
      <c r="C2338" s="767" t="n">
        <v>15008</v>
      </c>
      <c r="D2338" s="771" t="s">
        <v>16</v>
      </c>
      <c r="E2338" s="769" t="s">
        <v>16</v>
      </c>
      <c r="F2338" s="771" t="s">
        <v>16</v>
      </c>
    </row>
    <row r="2339" s="765" customFormat="true" ht="12.75" hidden="false" customHeight="false" outlineLevel="0" collapsed="false">
      <c r="A2339" s="760" t="s">
        <v>581</v>
      </c>
      <c r="B2339" s="761"/>
      <c r="C2339" s="761"/>
      <c r="D2339" s="761"/>
      <c r="E2339" s="768"/>
      <c r="F2339" s="761"/>
    </row>
    <row r="2340" customFormat="false" ht="12.75" hidden="false" customHeight="false" outlineLevel="0" collapsed="false">
      <c r="A2340" s="760" t="s">
        <v>367</v>
      </c>
      <c r="B2340" s="761" t="n">
        <v>133712600</v>
      </c>
      <c r="C2340" s="761" t="n">
        <v>96317221</v>
      </c>
      <c r="D2340" s="761" t="n">
        <v>96317221</v>
      </c>
      <c r="E2340" s="762" t="n">
        <v>72.0330178307803</v>
      </c>
      <c r="F2340" s="761" t="n">
        <v>11631248</v>
      </c>
    </row>
    <row r="2341" customFormat="false" ht="12.75" hidden="false" customHeight="false" outlineLevel="0" collapsed="false">
      <c r="A2341" s="359" t="s">
        <v>380</v>
      </c>
      <c r="B2341" s="767" t="n">
        <v>133712600</v>
      </c>
      <c r="C2341" s="767" t="n">
        <v>96317221</v>
      </c>
      <c r="D2341" s="767" t="n">
        <v>96317221</v>
      </c>
      <c r="E2341" s="768" t="n">
        <v>72.0330178307803</v>
      </c>
      <c r="F2341" s="767" t="n">
        <v>11631248</v>
      </c>
    </row>
    <row r="2342" customFormat="false" ht="25.5" hidden="false" customHeight="false" outlineLevel="0" collapsed="false">
      <c r="A2342" s="359" t="s">
        <v>382</v>
      </c>
      <c r="B2342" s="767" t="n">
        <v>133712600</v>
      </c>
      <c r="C2342" s="767" t="n">
        <v>96317221</v>
      </c>
      <c r="D2342" s="767" t="n">
        <v>96317221</v>
      </c>
      <c r="E2342" s="768" t="n">
        <v>72.0330178307803</v>
      </c>
      <c r="F2342" s="767" t="n">
        <v>11631248</v>
      </c>
    </row>
    <row r="2343" customFormat="false" ht="12.75" hidden="false" customHeight="false" outlineLevel="0" collapsed="false">
      <c r="A2343" s="760" t="s">
        <v>547</v>
      </c>
      <c r="B2343" s="761" t="n">
        <v>133712600</v>
      </c>
      <c r="C2343" s="761" t="n">
        <v>96317221</v>
      </c>
      <c r="D2343" s="761" t="n">
        <v>95403920.51</v>
      </c>
      <c r="E2343" s="762" t="n">
        <v>71.3499853491743</v>
      </c>
      <c r="F2343" s="761" t="n">
        <v>11355264.88</v>
      </c>
    </row>
    <row r="2344" customFormat="false" ht="12.75" hidden="false" customHeight="false" outlineLevel="0" collapsed="false">
      <c r="A2344" s="359" t="s">
        <v>385</v>
      </c>
      <c r="B2344" s="767" t="n">
        <v>133712600</v>
      </c>
      <c r="C2344" s="767" t="n">
        <v>96317221</v>
      </c>
      <c r="D2344" s="767" t="n">
        <v>95403920.51</v>
      </c>
      <c r="E2344" s="768" t="n">
        <v>71.3499853491743</v>
      </c>
      <c r="F2344" s="767" t="n">
        <v>11355264.88</v>
      </c>
    </row>
    <row r="2345" customFormat="false" ht="25.5" hidden="false" customHeight="false" outlineLevel="0" collapsed="false">
      <c r="A2345" s="359" t="s">
        <v>483</v>
      </c>
      <c r="B2345" s="767" t="n">
        <v>133712600</v>
      </c>
      <c r="C2345" s="767" t="n">
        <v>96317221</v>
      </c>
      <c r="D2345" s="767" t="n">
        <v>95403920.51</v>
      </c>
      <c r="E2345" s="768" t="n">
        <v>71.3499853491743</v>
      </c>
      <c r="F2345" s="767" t="n">
        <v>11355264.88</v>
      </c>
    </row>
    <row r="2346" customFormat="false" ht="12.75" hidden="false" customHeight="false" outlineLevel="0" collapsed="false">
      <c r="A2346" s="359" t="s">
        <v>485</v>
      </c>
      <c r="B2346" s="767" t="n">
        <v>130000000</v>
      </c>
      <c r="C2346" s="767" t="n">
        <v>93015487</v>
      </c>
      <c r="D2346" s="767" t="n">
        <v>92139175.78</v>
      </c>
      <c r="E2346" s="768" t="n">
        <v>70.8762890615385</v>
      </c>
      <c r="F2346" s="767" t="n">
        <v>10390560.01</v>
      </c>
    </row>
    <row r="2347" customFormat="false" ht="12.75" hidden="false" customHeight="false" outlineLevel="0" collapsed="false">
      <c r="A2347" s="359" t="s">
        <v>487</v>
      </c>
      <c r="B2347" s="767" t="n">
        <v>3712600</v>
      </c>
      <c r="C2347" s="767" t="n">
        <v>3301734</v>
      </c>
      <c r="D2347" s="767" t="n">
        <v>3264744.73</v>
      </c>
      <c r="E2347" s="768" t="n">
        <v>87.9368833162743</v>
      </c>
      <c r="F2347" s="767" t="n">
        <v>964704.87</v>
      </c>
    </row>
    <row r="2348" s="765" customFormat="true" ht="12.75" hidden="false" customHeight="false" outlineLevel="0" collapsed="false">
      <c r="A2348" s="359" t="s">
        <v>20</v>
      </c>
      <c r="B2348" s="767" t="n">
        <v>0</v>
      </c>
      <c r="C2348" s="767" t="n">
        <v>0</v>
      </c>
      <c r="D2348" s="767" t="n">
        <v>913300.49000001</v>
      </c>
      <c r="E2348" s="769" t="s">
        <v>16</v>
      </c>
      <c r="F2348" s="767" t="n">
        <v>275983.120000001</v>
      </c>
    </row>
    <row r="2349" customFormat="false" ht="12.75" hidden="false" customHeight="false" outlineLevel="0" collapsed="false">
      <c r="A2349" s="760" t="s">
        <v>593</v>
      </c>
      <c r="B2349" s="761"/>
      <c r="C2349" s="761"/>
      <c r="D2349" s="761"/>
      <c r="E2349" s="768"/>
      <c r="F2349" s="761"/>
    </row>
    <row r="2350" customFormat="false" ht="12.75" hidden="false" customHeight="false" outlineLevel="0" collapsed="false">
      <c r="A2350" s="760" t="s">
        <v>367</v>
      </c>
      <c r="B2350" s="761" t="n">
        <v>73881</v>
      </c>
      <c r="C2350" s="761" t="n">
        <v>27945</v>
      </c>
      <c r="D2350" s="761" t="n">
        <v>27945</v>
      </c>
      <c r="E2350" s="762" t="n">
        <v>37.8243391399683</v>
      </c>
      <c r="F2350" s="761" t="n">
        <v>1594</v>
      </c>
    </row>
    <row r="2351" customFormat="false" ht="12.75" hidden="false" customHeight="false" outlineLevel="0" collapsed="false">
      <c r="A2351" s="359" t="s">
        <v>380</v>
      </c>
      <c r="B2351" s="767" t="n">
        <v>73881</v>
      </c>
      <c r="C2351" s="767" t="n">
        <v>27945</v>
      </c>
      <c r="D2351" s="767" t="n">
        <v>27945</v>
      </c>
      <c r="E2351" s="768" t="n">
        <v>37.8243391399683</v>
      </c>
      <c r="F2351" s="767" t="n">
        <v>1594</v>
      </c>
    </row>
    <row r="2352" customFormat="false" ht="25.5" hidden="false" customHeight="false" outlineLevel="0" collapsed="false">
      <c r="A2352" s="359" t="s">
        <v>382</v>
      </c>
      <c r="B2352" s="767" t="n">
        <v>73881</v>
      </c>
      <c r="C2352" s="767" t="n">
        <v>27945</v>
      </c>
      <c r="D2352" s="767" t="n">
        <v>27945</v>
      </c>
      <c r="E2352" s="768" t="n">
        <v>37.8243391399683</v>
      </c>
      <c r="F2352" s="767" t="n">
        <v>1594</v>
      </c>
    </row>
    <row r="2353" customFormat="false" ht="12.75" hidden="false" customHeight="false" outlineLevel="0" collapsed="false">
      <c r="A2353" s="760" t="s">
        <v>547</v>
      </c>
      <c r="B2353" s="761" t="n">
        <v>73881</v>
      </c>
      <c r="C2353" s="761" t="n">
        <v>27945</v>
      </c>
      <c r="D2353" s="761" t="n">
        <v>26731.03</v>
      </c>
      <c r="E2353" s="762" t="n">
        <v>36.1811967894317</v>
      </c>
      <c r="F2353" s="761" t="n">
        <v>991.77</v>
      </c>
    </row>
    <row r="2354" customFormat="false" ht="12.75" hidden="false" customHeight="false" outlineLevel="0" collapsed="false">
      <c r="A2354" s="359" t="s">
        <v>385</v>
      </c>
      <c r="B2354" s="767" t="n">
        <v>73881</v>
      </c>
      <c r="C2354" s="767" t="n">
        <v>27945</v>
      </c>
      <c r="D2354" s="767" t="n">
        <v>26731.03</v>
      </c>
      <c r="E2354" s="768" t="n">
        <v>36.1811967894317</v>
      </c>
      <c r="F2354" s="767" t="n">
        <v>991.77</v>
      </c>
    </row>
    <row r="2355" customFormat="false" ht="25.5" hidden="false" customHeight="false" outlineLevel="0" collapsed="false">
      <c r="A2355" s="359" t="s">
        <v>483</v>
      </c>
      <c r="B2355" s="767" t="n">
        <v>73881</v>
      </c>
      <c r="C2355" s="767" t="n">
        <v>27945</v>
      </c>
      <c r="D2355" s="767" t="n">
        <v>26731.03</v>
      </c>
      <c r="E2355" s="768" t="n">
        <v>36.1811967894317</v>
      </c>
      <c r="F2355" s="767" t="n">
        <v>991.77</v>
      </c>
    </row>
    <row r="2356" customFormat="false" ht="12.75" hidden="false" customHeight="false" outlineLevel="0" collapsed="false">
      <c r="A2356" s="359" t="s">
        <v>487</v>
      </c>
      <c r="B2356" s="767" t="n">
        <v>73881</v>
      </c>
      <c r="C2356" s="767" t="n">
        <v>27945</v>
      </c>
      <c r="D2356" s="767" t="n">
        <v>26731.03</v>
      </c>
      <c r="E2356" s="768" t="n">
        <v>36.1811967894317</v>
      </c>
      <c r="F2356" s="767" t="n">
        <v>991.77</v>
      </c>
    </row>
    <row r="2357" s="765" customFormat="true" ht="12.75" hidden="false" customHeight="false" outlineLevel="0" collapsed="false">
      <c r="A2357" s="359" t="s">
        <v>20</v>
      </c>
      <c r="B2357" s="767" t="n">
        <v>0</v>
      </c>
      <c r="C2357" s="767" t="n">
        <v>0</v>
      </c>
      <c r="D2357" s="767" t="n">
        <v>1213.97</v>
      </c>
      <c r="E2357" s="769" t="s">
        <v>16</v>
      </c>
      <c r="F2357" s="767" t="n">
        <v>602.23</v>
      </c>
    </row>
    <row r="2358" customFormat="false" ht="12.75" hidden="false" customHeight="false" outlineLevel="0" collapsed="false">
      <c r="A2358" s="760" t="s">
        <v>600</v>
      </c>
      <c r="B2358" s="761"/>
      <c r="C2358" s="761"/>
      <c r="D2358" s="761"/>
      <c r="E2358" s="768"/>
      <c r="F2358" s="761"/>
    </row>
    <row r="2359" customFormat="false" ht="12.75" hidden="false" customHeight="false" outlineLevel="0" collapsed="false">
      <c r="A2359" s="760" t="s">
        <v>367</v>
      </c>
      <c r="B2359" s="761" t="n">
        <v>17634</v>
      </c>
      <c r="C2359" s="761" t="n">
        <v>6634</v>
      </c>
      <c r="D2359" s="761" t="n">
        <v>6634</v>
      </c>
      <c r="E2359" s="762" t="n">
        <v>37.620505840989</v>
      </c>
      <c r="F2359" s="761" t="n">
        <v>0</v>
      </c>
    </row>
    <row r="2360" customFormat="false" ht="12.75" hidden="false" customHeight="false" outlineLevel="0" collapsed="false">
      <c r="A2360" s="359" t="s">
        <v>380</v>
      </c>
      <c r="B2360" s="767" t="n">
        <v>17634</v>
      </c>
      <c r="C2360" s="767" t="n">
        <v>6634</v>
      </c>
      <c r="D2360" s="767" t="n">
        <v>6634</v>
      </c>
      <c r="E2360" s="768" t="n">
        <v>37.620505840989</v>
      </c>
      <c r="F2360" s="767" t="n">
        <v>0</v>
      </c>
    </row>
    <row r="2361" customFormat="false" ht="25.5" hidden="false" customHeight="false" outlineLevel="0" collapsed="false">
      <c r="A2361" s="359" t="s">
        <v>382</v>
      </c>
      <c r="B2361" s="767" t="n">
        <v>17634</v>
      </c>
      <c r="C2361" s="767" t="n">
        <v>6634</v>
      </c>
      <c r="D2361" s="767" t="n">
        <v>6634</v>
      </c>
      <c r="E2361" s="768" t="n">
        <v>37.620505840989</v>
      </c>
      <c r="F2361" s="767" t="n">
        <v>0</v>
      </c>
    </row>
    <row r="2362" customFormat="false" ht="12.75" hidden="false" customHeight="false" outlineLevel="0" collapsed="false">
      <c r="A2362" s="760" t="s">
        <v>547</v>
      </c>
      <c r="B2362" s="761" t="n">
        <v>17634</v>
      </c>
      <c r="C2362" s="761" t="n">
        <v>6634</v>
      </c>
      <c r="D2362" s="761" t="n">
        <v>5882.94</v>
      </c>
      <c r="E2362" s="762" t="n">
        <v>33.3613473970738</v>
      </c>
      <c r="F2362" s="761" t="n">
        <v>0</v>
      </c>
    </row>
    <row r="2363" customFormat="false" ht="12.75" hidden="false" customHeight="false" outlineLevel="0" collapsed="false">
      <c r="A2363" s="359" t="s">
        <v>385</v>
      </c>
      <c r="B2363" s="767" t="n">
        <v>17634</v>
      </c>
      <c r="C2363" s="767" t="n">
        <v>6634</v>
      </c>
      <c r="D2363" s="767" t="n">
        <v>5882.94</v>
      </c>
      <c r="E2363" s="768" t="n">
        <v>33.3613473970738</v>
      </c>
      <c r="F2363" s="767" t="n">
        <v>0</v>
      </c>
    </row>
    <row r="2364" customFormat="false" ht="25.5" hidden="false" customHeight="false" outlineLevel="0" collapsed="false">
      <c r="A2364" s="359" t="s">
        <v>483</v>
      </c>
      <c r="B2364" s="767" t="n">
        <v>17634</v>
      </c>
      <c r="C2364" s="767" t="n">
        <v>6634</v>
      </c>
      <c r="D2364" s="767" t="n">
        <v>5882.94</v>
      </c>
      <c r="E2364" s="768" t="n">
        <v>33.3613473970738</v>
      </c>
      <c r="F2364" s="767" t="n">
        <v>0</v>
      </c>
    </row>
    <row r="2365" customFormat="false" ht="12.75" hidden="false" customHeight="false" outlineLevel="0" collapsed="false">
      <c r="A2365" s="359" t="s">
        <v>487</v>
      </c>
      <c r="B2365" s="767" t="n">
        <v>17634</v>
      </c>
      <c r="C2365" s="767" t="n">
        <v>6634</v>
      </c>
      <c r="D2365" s="767" t="n">
        <v>5882.94</v>
      </c>
      <c r="E2365" s="768" t="n">
        <v>33.3613473970738</v>
      </c>
      <c r="F2365" s="767" t="n">
        <v>0</v>
      </c>
    </row>
    <row r="2366" s="765" customFormat="true" ht="12.75" hidden="false" customHeight="false" outlineLevel="0" collapsed="false">
      <c r="A2366" s="359" t="s">
        <v>20</v>
      </c>
      <c r="B2366" s="767" t="n">
        <v>0</v>
      </c>
      <c r="C2366" s="767" t="n">
        <v>0</v>
      </c>
      <c r="D2366" s="767" t="n">
        <v>751.06</v>
      </c>
      <c r="E2366" s="769" t="s">
        <v>16</v>
      </c>
      <c r="F2366" s="767" t="n">
        <v>0</v>
      </c>
    </row>
    <row r="2367" customFormat="false" ht="12.75" hidden="false" customHeight="false" outlineLevel="0" collapsed="false">
      <c r="A2367" s="760" t="s">
        <v>605</v>
      </c>
      <c r="B2367" s="761"/>
      <c r="C2367" s="761"/>
      <c r="D2367" s="761"/>
      <c r="E2367" s="768"/>
      <c r="F2367" s="761"/>
    </row>
    <row r="2368" customFormat="false" ht="12.75" hidden="false" customHeight="false" outlineLevel="0" collapsed="false">
      <c r="A2368" s="760" t="s">
        <v>367</v>
      </c>
      <c r="B2368" s="761" t="n">
        <v>172510</v>
      </c>
      <c r="C2368" s="761" t="n">
        <v>58683</v>
      </c>
      <c r="D2368" s="761" t="n">
        <v>58683</v>
      </c>
      <c r="E2368" s="762" t="n">
        <v>34.0171584255985</v>
      </c>
      <c r="F2368" s="761" t="n">
        <v>0</v>
      </c>
    </row>
    <row r="2369" customFormat="false" ht="12.75" hidden="false" customHeight="false" outlineLevel="0" collapsed="false">
      <c r="A2369" s="359" t="s">
        <v>380</v>
      </c>
      <c r="B2369" s="767" t="n">
        <v>172510</v>
      </c>
      <c r="C2369" s="767" t="n">
        <v>58683</v>
      </c>
      <c r="D2369" s="767" t="n">
        <v>58683</v>
      </c>
      <c r="E2369" s="768" t="n">
        <v>34.0171584255985</v>
      </c>
      <c r="F2369" s="767" t="n">
        <v>0</v>
      </c>
    </row>
    <row r="2370" customFormat="false" ht="25.5" hidden="false" customHeight="false" outlineLevel="0" collapsed="false">
      <c r="A2370" s="359" t="s">
        <v>382</v>
      </c>
      <c r="B2370" s="767" t="n">
        <v>172510</v>
      </c>
      <c r="C2370" s="767" t="n">
        <v>58683</v>
      </c>
      <c r="D2370" s="767" t="n">
        <v>58683</v>
      </c>
      <c r="E2370" s="768" t="n">
        <v>34.0171584255985</v>
      </c>
      <c r="F2370" s="767" t="n">
        <v>0</v>
      </c>
    </row>
    <row r="2371" customFormat="false" ht="12.75" hidden="false" customHeight="false" outlineLevel="0" collapsed="false">
      <c r="A2371" s="760" t="s">
        <v>547</v>
      </c>
      <c r="B2371" s="761" t="n">
        <v>172510</v>
      </c>
      <c r="C2371" s="761" t="n">
        <v>58683</v>
      </c>
      <c r="D2371" s="761" t="n">
        <v>57479.5</v>
      </c>
      <c r="E2371" s="762" t="n">
        <v>33.3195177091183</v>
      </c>
      <c r="F2371" s="761" t="n">
        <v>0</v>
      </c>
    </row>
    <row r="2372" customFormat="false" ht="12.75" hidden="false" customHeight="false" outlineLevel="0" collapsed="false">
      <c r="A2372" s="359" t="s">
        <v>385</v>
      </c>
      <c r="B2372" s="767" t="n">
        <v>172510</v>
      </c>
      <c r="C2372" s="767" t="n">
        <v>58683</v>
      </c>
      <c r="D2372" s="767" t="n">
        <v>57479.5</v>
      </c>
      <c r="E2372" s="768" t="n">
        <v>33.3195177091183</v>
      </c>
      <c r="F2372" s="767" t="n">
        <v>0</v>
      </c>
    </row>
    <row r="2373" customFormat="false" ht="25.5" hidden="false" customHeight="false" outlineLevel="0" collapsed="false">
      <c r="A2373" s="359" t="s">
        <v>483</v>
      </c>
      <c r="B2373" s="767" t="n">
        <v>172510</v>
      </c>
      <c r="C2373" s="767" t="n">
        <v>58683</v>
      </c>
      <c r="D2373" s="767" t="n">
        <v>57479.5</v>
      </c>
      <c r="E2373" s="768" t="n">
        <v>33.3195177091183</v>
      </c>
      <c r="F2373" s="767" t="n">
        <v>0</v>
      </c>
    </row>
    <row r="2374" customFormat="false" ht="12.75" hidden="false" customHeight="false" outlineLevel="0" collapsed="false">
      <c r="A2374" s="359" t="s">
        <v>487</v>
      </c>
      <c r="B2374" s="767" t="n">
        <v>172510</v>
      </c>
      <c r="C2374" s="767" t="n">
        <v>58683</v>
      </c>
      <c r="D2374" s="767" t="n">
        <v>57479.5</v>
      </c>
      <c r="E2374" s="768" t="n">
        <v>33.3195177091183</v>
      </c>
      <c r="F2374" s="767" t="n">
        <v>0</v>
      </c>
    </row>
    <row r="2375" s="765" customFormat="true" ht="12.75" hidden="false" customHeight="false" outlineLevel="0" collapsed="false">
      <c r="A2375" s="359" t="s">
        <v>20</v>
      </c>
      <c r="B2375" s="767" t="n">
        <v>0</v>
      </c>
      <c r="C2375" s="767" t="n">
        <v>0</v>
      </c>
      <c r="D2375" s="767" t="n">
        <v>1203.5</v>
      </c>
      <c r="E2375" s="769" t="s">
        <v>16</v>
      </c>
      <c r="F2375" s="767" t="n">
        <v>0</v>
      </c>
    </row>
    <row r="2376" customFormat="false" ht="12.75" hidden="false" customHeight="false" outlineLevel="0" collapsed="false">
      <c r="A2376" s="760" t="s">
        <v>607</v>
      </c>
      <c r="B2376" s="761"/>
      <c r="C2376" s="761"/>
      <c r="D2376" s="761"/>
      <c r="E2376" s="768"/>
      <c r="F2376" s="761"/>
    </row>
    <row r="2377" customFormat="false" ht="12.75" hidden="false" customHeight="false" outlineLevel="0" collapsed="false">
      <c r="A2377" s="760" t="s">
        <v>367</v>
      </c>
      <c r="B2377" s="761" t="n">
        <v>157178</v>
      </c>
      <c r="C2377" s="761" t="n">
        <v>157178</v>
      </c>
      <c r="D2377" s="761" t="n">
        <v>157178</v>
      </c>
      <c r="E2377" s="762" t="n">
        <v>100</v>
      </c>
      <c r="F2377" s="761" t="n">
        <v>63545</v>
      </c>
    </row>
    <row r="2378" customFormat="false" ht="12.75" hidden="false" customHeight="false" outlineLevel="0" collapsed="false">
      <c r="A2378" s="359" t="s">
        <v>380</v>
      </c>
      <c r="B2378" s="767" t="n">
        <v>157178</v>
      </c>
      <c r="C2378" s="767" t="n">
        <v>157178</v>
      </c>
      <c r="D2378" s="767" t="n">
        <v>157178</v>
      </c>
      <c r="E2378" s="768" t="n">
        <v>100</v>
      </c>
      <c r="F2378" s="767" t="n">
        <v>63545</v>
      </c>
    </row>
    <row r="2379" customFormat="false" ht="25.5" hidden="false" customHeight="false" outlineLevel="0" collapsed="false">
      <c r="A2379" s="359" t="s">
        <v>382</v>
      </c>
      <c r="B2379" s="767" t="n">
        <v>157178</v>
      </c>
      <c r="C2379" s="767" t="n">
        <v>157178</v>
      </c>
      <c r="D2379" s="767" t="n">
        <v>157178</v>
      </c>
      <c r="E2379" s="768" t="n">
        <v>100</v>
      </c>
      <c r="F2379" s="767" t="n">
        <v>63545</v>
      </c>
    </row>
    <row r="2380" customFormat="false" ht="12.75" hidden="false" customHeight="false" outlineLevel="0" collapsed="false">
      <c r="A2380" s="760" t="s">
        <v>547</v>
      </c>
      <c r="B2380" s="761" t="n">
        <v>157178</v>
      </c>
      <c r="C2380" s="761" t="n">
        <v>157178</v>
      </c>
      <c r="D2380" s="761" t="n">
        <v>98108.92</v>
      </c>
      <c r="E2380" s="762" t="n">
        <v>62.4189899349782</v>
      </c>
      <c r="F2380" s="761" t="n">
        <v>18763.84</v>
      </c>
    </row>
    <row r="2381" customFormat="false" ht="12.75" hidden="false" customHeight="false" outlineLevel="0" collapsed="false">
      <c r="A2381" s="359" t="s">
        <v>385</v>
      </c>
      <c r="B2381" s="767" t="n">
        <v>157178</v>
      </c>
      <c r="C2381" s="767" t="n">
        <v>157178</v>
      </c>
      <c r="D2381" s="767" t="n">
        <v>98108.92</v>
      </c>
      <c r="E2381" s="768" t="n">
        <v>62.4189899349782</v>
      </c>
      <c r="F2381" s="767" t="n">
        <v>18763.84</v>
      </c>
    </row>
    <row r="2382" customFormat="false" ht="25.5" hidden="false" customHeight="false" outlineLevel="0" collapsed="false">
      <c r="A2382" s="359" t="s">
        <v>483</v>
      </c>
      <c r="B2382" s="767" t="n">
        <v>157178</v>
      </c>
      <c r="C2382" s="767" t="n">
        <v>157178</v>
      </c>
      <c r="D2382" s="767" t="n">
        <v>98108.92</v>
      </c>
      <c r="E2382" s="768" t="n">
        <v>62.4189899349782</v>
      </c>
      <c r="F2382" s="767" t="n">
        <v>18763.84</v>
      </c>
    </row>
    <row r="2383" customFormat="false" ht="12.75" hidden="false" customHeight="false" outlineLevel="0" collapsed="false">
      <c r="A2383" s="359" t="s">
        <v>487</v>
      </c>
      <c r="B2383" s="767" t="n">
        <v>157178</v>
      </c>
      <c r="C2383" s="767" t="n">
        <v>157178</v>
      </c>
      <c r="D2383" s="767" t="n">
        <v>98108.92</v>
      </c>
      <c r="E2383" s="768" t="n">
        <v>62.4189899349782</v>
      </c>
      <c r="F2383" s="767" t="n">
        <v>18763.84</v>
      </c>
    </row>
    <row r="2384" s="765" customFormat="true" ht="12.75" hidden="false" customHeight="false" outlineLevel="0" collapsed="false">
      <c r="A2384" s="359" t="s">
        <v>20</v>
      </c>
      <c r="B2384" s="767" t="n">
        <v>0</v>
      </c>
      <c r="C2384" s="767" t="n">
        <v>0</v>
      </c>
      <c r="D2384" s="767" t="n">
        <v>59069.08</v>
      </c>
      <c r="E2384" s="769" t="s">
        <v>16</v>
      </c>
      <c r="F2384" s="767" t="n">
        <v>44781.16</v>
      </c>
    </row>
    <row r="2385" customFormat="false" ht="12.75" hidden="false" customHeight="false" outlineLevel="0" collapsed="false">
      <c r="A2385" s="760" t="s">
        <v>300</v>
      </c>
      <c r="B2385" s="761"/>
      <c r="C2385" s="761"/>
      <c r="D2385" s="761"/>
      <c r="E2385" s="768"/>
      <c r="F2385" s="761"/>
    </row>
    <row r="2386" customFormat="false" ht="12.75" hidden="false" customHeight="false" outlineLevel="0" collapsed="false">
      <c r="A2386" s="760" t="s">
        <v>367</v>
      </c>
      <c r="B2386" s="761" t="n">
        <v>85893</v>
      </c>
      <c r="C2386" s="761" t="n">
        <v>85893</v>
      </c>
      <c r="D2386" s="761" t="n">
        <v>85893</v>
      </c>
      <c r="E2386" s="762" t="n">
        <v>100</v>
      </c>
      <c r="F2386" s="761" t="n">
        <v>0</v>
      </c>
    </row>
    <row r="2387" customFormat="false" ht="12.75" hidden="false" customHeight="false" outlineLevel="0" collapsed="false">
      <c r="A2387" s="359" t="s">
        <v>380</v>
      </c>
      <c r="B2387" s="767" t="n">
        <v>85893</v>
      </c>
      <c r="C2387" s="767" t="n">
        <v>85893</v>
      </c>
      <c r="D2387" s="767" t="n">
        <v>85893</v>
      </c>
      <c r="E2387" s="768" t="n">
        <v>100</v>
      </c>
      <c r="F2387" s="767" t="n">
        <v>0</v>
      </c>
    </row>
    <row r="2388" customFormat="false" ht="25.5" hidden="false" customHeight="false" outlineLevel="0" collapsed="false">
      <c r="A2388" s="359" t="s">
        <v>382</v>
      </c>
      <c r="B2388" s="767" t="n">
        <v>85893</v>
      </c>
      <c r="C2388" s="767" t="n">
        <v>85893</v>
      </c>
      <c r="D2388" s="767" t="n">
        <v>85893</v>
      </c>
      <c r="E2388" s="768" t="n">
        <v>100</v>
      </c>
      <c r="F2388" s="767" t="n">
        <v>0</v>
      </c>
    </row>
    <row r="2389" customFormat="false" ht="12.75" hidden="false" customHeight="false" outlineLevel="0" collapsed="false">
      <c r="A2389" s="760" t="s">
        <v>547</v>
      </c>
      <c r="B2389" s="761" t="n">
        <v>85893</v>
      </c>
      <c r="C2389" s="761" t="n">
        <v>85893</v>
      </c>
      <c r="D2389" s="761" t="n">
        <v>85841.57</v>
      </c>
      <c r="E2389" s="762" t="n">
        <v>99.9401231765103</v>
      </c>
      <c r="F2389" s="761" t="n">
        <v>0</v>
      </c>
    </row>
    <row r="2390" customFormat="false" ht="12.75" hidden="false" customHeight="false" outlineLevel="0" collapsed="false">
      <c r="A2390" s="359" t="s">
        <v>385</v>
      </c>
      <c r="B2390" s="767" t="n">
        <v>85893</v>
      </c>
      <c r="C2390" s="767" t="n">
        <v>85893</v>
      </c>
      <c r="D2390" s="767" t="n">
        <v>85841.57</v>
      </c>
      <c r="E2390" s="768" t="n">
        <v>99.9401231765103</v>
      </c>
      <c r="F2390" s="767" t="n">
        <v>0</v>
      </c>
    </row>
    <row r="2391" customFormat="false" ht="25.5" hidden="false" customHeight="false" outlineLevel="0" collapsed="false">
      <c r="A2391" s="359" t="s">
        <v>483</v>
      </c>
      <c r="B2391" s="767" t="n">
        <v>85893</v>
      </c>
      <c r="C2391" s="767" t="n">
        <v>85893</v>
      </c>
      <c r="D2391" s="767" t="n">
        <v>85841.57</v>
      </c>
      <c r="E2391" s="768" t="n">
        <v>99.9401231765103</v>
      </c>
      <c r="F2391" s="767" t="n">
        <v>0</v>
      </c>
    </row>
    <row r="2392" customFormat="false" ht="12.75" hidden="false" customHeight="false" outlineLevel="0" collapsed="false">
      <c r="A2392" s="359" t="s">
        <v>487</v>
      </c>
      <c r="B2392" s="767" t="n">
        <v>85893</v>
      </c>
      <c r="C2392" s="767" t="n">
        <v>85893</v>
      </c>
      <c r="D2392" s="767" t="n">
        <v>85841.57</v>
      </c>
      <c r="E2392" s="768" t="n">
        <v>99.9401231765103</v>
      </c>
      <c r="F2392" s="767" t="n">
        <v>0</v>
      </c>
    </row>
    <row r="2393" s="765" customFormat="true" ht="12.75" hidden="false" customHeight="false" outlineLevel="0" collapsed="false">
      <c r="A2393" s="359" t="s">
        <v>20</v>
      </c>
      <c r="B2393" s="767" t="n">
        <v>0</v>
      </c>
      <c r="C2393" s="767" t="n">
        <v>0</v>
      </c>
      <c r="D2393" s="767" t="n">
        <v>51.43</v>
      </c>
      <c r="E2393" s="769" t="s">
        <v>16</v>
      </c>
      <c r="F2393" s="767" t="n">
        <v>0</v>
      </c>
    </row>
    <row r="2394" customFormat="false" ht="12.75" hidden="false" customHeight="false" outlineLevel="0" collapsed="false">
      <c r="A2394" s="760" t="s">
        <v>610</v>
      </c>
      <c r="B2394" s="761"/>
      <c r="C2394" s="761"/>
      <c r="D2394" s="761"/>
      <c r="E2394" s="768"/>
      <c r="F2394" s="761"/>
    </row>
    <row r="2395" customFormat="false" ht="12.75" hidden="false" customHeight="false" outlineLevel="0" collapsed="false">
      <c r="A2395" s="760" t="s">
        <v>367</v>
      </c>
      <c r="B2395" s="761" t="n">
        <v>121784</v>
      </c>
      <c r="C2395" s="761" t="n">
        <v>97384</v>
      </c>
      <c r="D2395" s="761" t="n">
        <v>97384</v>
      </c>
      <c r="E2395" s="762" t="n">
        <v>79.9645273599159</v>
      </c>
      <c r="F2395" s="761" t="n">
        <v>0</v>
      </c>
    </row>
    <row r="2396" customFormat="false" ht="12.75" hidden="false" customHeight="false" outlineLevel="0" collapsed="false">
      <c r="A2396" s="359" t="s">
        <v>380</v>
      </c>
      <c r="B2396" s="767" t="n">
        <v>121784</v>
      </c>
      <c r="C2396" s="767" t="n">
        <v>97384</v>
      </c>
      <c r="D2396" s="767" t="n">
        <v>97384</v>
      </c>
      <c r="E2396" s="768" t="n">
        <v>79.9645273599159</v>
      </c>
      <c r="F2396" s="767" t="n">
        <v>0</v>
      </c>
    </row>
    <row r="2397" customFormat="false" ht="25.5" hidden="false" customHeight="false" outlineLevel="0" collapsed="false">
      <c r="A2397" s="359" t="s">
        <v>382</v>
      </c>
      <c r="B2397" s="767" t="n">
        <v>121784</v>
      </c>
      <c r="C2397" s="767" t="n">
        <v>97384</v>
      </c>
      <c r="D2397" s="767" t="n">
        <v>97384</v>
      </c>
      <c r="E2397" s="768" t="n">
        <v>79.9645273599159</v>
      </c>
      <c r="F2397" s="767" t="n">
        <v>0</v>
      </c>
    </row>
    <row r="2398" customFormat="false" ht="12.75" hidden="false" customHeight="false" outlineLevel="0" collapsed="false">
      <c r="A2398" s="760" t="s">
        <v>547</v>
      </c>
      <c r="B2398" s="761" t="n">
        <v>121784</v>
      </c>
      <c r="C2398" s="761" t="n">
        <v>97384</v>
      </c>
      <c r="D2398" s="761" t="n">
        <v>97208.11</v>
      </c>
      <c r="E2398" s="762" t="n">
        <v>79.8200995204625</v>
      </c>
      <c r="F2398" s="761" t="n">
        <v>0</v>
      </c>
    </row>
    <row r="2399" customFormat="false" ht="12.75" hidden="false" customHeight="false" outlineLevel="0" collapsed="false">
      <c r="A2399" s="359" t="s">
        <v>385</v>
      </c>
      <c r="B2399" s="767" t="n">
        <v>121784</v>
      </c>
      <c r="C2399" s="767" t="n">
        <v>97384</v>
      </c>
      <c r="D2399" s="767" t="n">
        <v>97208.11</v>
      </c>
      <c r="E2399" s="768" t="n">
        <v>79.8200995204625</v>
      </c>
      <c r="F2399" s="767" t="n">
        <v>0</v>
      </c>
    </row>
    <row r="2400" customFormat="false" ht="25.5" hidden="false" customHeight="false" outlineLevel="0" collapsed="false">
      <c r="A2400" s="359" t="s">
        <v>483</v>
      </c>
      <c r="B2400" s="767" t="n">
        <v>121784</v>
      </c>
      <c r="C2400" s="767" t="n">
        <v>97384</v>
      </c>
      <c r="D2400" s="767" t="n">
        <v>97208.11</v>
      </c>
      <c r="E2400" s="768" t="n">
        <v>79.8200995204625</v>
      </c>
      <c r="F2400" s="767" t="n">
        <v>0</v>
      </c>
    </row>
    <row r="2401" customFormat="false" ht="12.75" hidden="false" customHeight="false" outlineLevel="0" collapsed="false">
      <c r="A2401" s="359" t="s">
        <v>487</v>
      </c>
      <c r="B2401" s="767" t="n">
        <v>121784</v>
      </c>
      <c r="C2401" s="767" t="n">
        <v>97384</v>
      </c>
      <c r="D2401" s="767" t="n">
        <v>97208.11</v>
      </c>
      <c r="E2401" s="768" t="n">
        <v>79.8200995204625</v>
      </c>
      <c r="F2401" s="767" t="n">
        <v>0</v>
      </c>
    </row>
    <row r="2402" s="765" customFormat="true" ht="12.75" hidden="false" customHeight="false" outlineLevel="0" collapsed="false">
      <c r="A2402" s="359" t="s">
        <v>20</v>
      </c>
      <c r="B2402" s="767" t="n">
        <v>0</v>
      </c>
      <c r="C2402" s="767" t="n">
        <v>0</v>
      </c>
      <c r="D2402" s="767" t="n">
        <v>175.89</v>
      </c>
      <c r="E2402" s="769" t="s">
        <v>16</v>
      </c>
      <c r="F2402" s="767" t="n">
        <v>0</v>
      </c>
    </row>
    <row r="2403" customFormat="false" ht="12.75" hidden="false" customHeight="false" outlineLevel="0" collapsed="false">
      <c r="A2403" s="760" t="s">
        <v>331</v>
      </c>
      <c r="B2403" s="761"/>
      <c r="C2403" s="761"/>
      <c r="D2403" s="761"/>
      <c r="E2403" s="768"/>
      <c r="F2403" s="761"/>
    </row>
    <row r="2404" customFormat="false" ht="12.75" hidden="false" customHeight="false" outlineLevel="0" collapsed="false">
      <c r="A2404" s="760" t="s">
        <v>367</v>
      </c>
      <c r="B2404" s="761" t="n">
        <v>493491</v>
      </c>
      <c r="C2404" s="761" t="n">
        <v>314844</v>
      </c>
      <c r="D2404" s="761" t="n">
        <v>314844</v>
      </c>
      <c r="E2404" s="762" t="n">
        <v>63.7993398055892</v>
      </c>
      <c r="F2404" s="761" t="n">
        <v>-22233</v>
      </c>
    </row>
    <row r="2405" customFormat="false" ht="12.75" hidden="false" customHeight="false" outlineLevel="0" collapsed="false">
      <c r="A2405" s="359" t="s">
        <v>380</v>
      </c>
      <c r="B2405" s="767" t="n">
        <v>493491</v>
      </c>
      <c r="C2405" s="767" t="n">
        <v>314844</v>
      </c>
      <c r="D2405" s="767" t="n">
        <v>314844</v>
      </c>
      <c r="E2405" s="768" t="n">
        <v>63.7993398055892</v>
      </c>
      <c r="F2405" s="767" t="n">
        <v>-22233</v>
      </c>
    </row>
    <row r="2406" customFormat="false" ht="25.5" hidden="false" customHeight="false" outlineLevel="0" collapsed="false">
      <c r="A2406" s="359" t="s">
        <v>382</v>
      </c>
      <c r="B2406" s="767" t="n">
        <v>493491</v>
      </c>
      <c r="C2406" s="767" t="n">
        <v>314844</v>
      </c>
      <c r="D2406" s="767" t="n">
        <v>314844</v>
      </c>
      <c r="E2406" s="768" t="n">
        <v>63.7993398055892</v>
      </c>
      <c r="F2406" s="767" t="n">
        <v>-22233</v>
      </c>
    </row>
    <row r="2407" customFormat="false" ht="12.75" hidden="false" customHeight="false" outlineLevel="0" collapsed="false">
      <c r="A2407" s="760" t="s">
        <v>547</v>
      </c>
      <c r="B2407" s="761" t="n">
        <v>493491</v>
      </c>
      <c r="C2407" s="761" t="n">
        <v>314844</v>
      </c>
      <c r="D2407" s="761" t="n">
        <v>313985.46</v>
      </c>
      <c r="E2407" s="762" t="n">
        <v>63.6253670279701</v>
      </c>
      <c r="F2407" s="761" t="n">
        <v>0</v>
      </c>
    </row>
    <row r="2408" customFormat="false" ht="12.75" hidden="false" customHeight="false" outlineLevel="0" collapsed="false">
      <c r="A2408" s="359" t="s">
        <v>385</v>
      </c>
      <c r="B2408" s="767" t="n">
        <v>493491</v>
      </c>
      <c r="C2408" s="767" t="n">
        <v>314844</v>
      </c>
      <c r="D2408" s="767" t="n">
        <v>313985.46</v>
      </c>
      <c r="E2408" s="768" t="n">
        <v>63.6253670279701</v>
      </c>
      <c r="F2408" s="767" t="n">
        <v>0</v>
      </c>
    </row>
    <row r="2409" customFormat="false" ht="25.5" hidden="false" customHeight="false" outlineLevel="0" collapsed="false">
      <c r="A2409" s="359" t="s">
        <v>483</v>
      </c>
      <c r="B2409" s="767" t="n">
        <v>493491</v>
      </c>
      <c r="C2409" s="767" t="n">
        <v>314844</v>
      </c>
      <c r="D2409" s="767" t="n">
        <v>313985.46</v>
      </c>
      <c r="E2409" s="768" t="n">
        <v>63.6253670279701</v>
      </c>
      <c r="F2409" s="767" t="n">
        <v>0</v>
      </c>
    </row>
    <row r="2410" customFormat="false" ht="12.75" hidden="false" customHeight="false" outlineLevel="0" collapsed="false">
      <c r="A2410" s="359" t="s">
        <v>487</v>
      </c>
      <c r="B2410" s="767" t="n">
        <v>493491</v>
      </c>
      <c r="C2410" s="767" t="n">
        <v>314844</v>
      </c>
      <c r="D2410" s="767" t="n">
        <v>313985.46</v>
      </c>
      <c r="E2410" s="768" t="n">
        <v>63.6253670279701</v>
      </c>
      <c r="F2410" s="767" t="n">
        <v>0</v>
      </c>
    </row>
    <row r="2411" s="765" customFormat="true" ht="12.75" hidden="false" customHeight="false" outlineLevel="0" collapsed="false">
      <c r="A2411" s="359" t="s">
        <v>20</v>
      </c>
      <c r="B2411" s="767" t="n">
        <v>0</v>
      </c>
      <c r="C2411" s="767" t="n">
        <v>0</v>
      </c>
      <c r="D2411" s="767" t="n">
        <v>858.54</v>
      </c>
      <c r="E2411" s="769" t="s">
        <v>16</v>
      </c>
      <c r="F2411" s="767" t="n">
        <v>-22233</v>
      </c>
    </row>
    <row r="2412" customFormat="false" ht="12.75" hidden="false" customHeight="false" outlineLevel="0" collapsed="false">
      <c r="A2412" s="760" t="s">
        <v>346</v>
      </c>
      <c r="B2412" s="761"/>
      <c r="C2412" s="761"/>
      <c r="D2412" s="761"/>
      <c r="E2412" s="768"/>
      <c r="F2412" s="761"/>
    </row>
    <row r="2413" customFormat="false" ht="12.75" hidden="false" customHeight="false" outlineLevel="0" collapsed="false">
      <c r="A2413" s="760" t="s">
        <v>367</v>
      </c>
      <c r="B2413" s="761" t="n">
        <v>117198</v>
      </c>
      <c r="C2413" s="761" t="n">
        <v>112590</v>
      </c>
      <c r="D2413" s="761" t="n">
        <v>112590</v>
      </c>
      <c r="E2413" s="762" t="n">
        <v>96.0681922899708</v>
      </c>
      <c r="F2413" s="761" t="n">
        <v>8895</v>
      </c>
    </row>
    <row r="2414" customFormat="false" ht="12.75" hidden="false" customHeight="false" outlineLevel="0" collapsed="false">
      <c r="A2414" s="359" t="s">
        <v>380</v>
      </c>
      <c r="B2414" s="767" t="n">
        <v>117198</v>
      </c>
      <c r="C2414" s="767" t="n">
        <v>112590</v>
      </c>
      <c r="D2414" s="767" t="n">
        <v>112590</v>
      </c>
      <c r="E2414" s="768" t="n">
        <v>96.0681922899708</v>
      </c>
      <c r="F2414" s="767" t="n">
        <v>8895</v>
      </c>
    </row>
    <row r="2415" customFormat="false" ht="25.5" hidden="false" customHeight="false" outlineLevel="0" collapsed="false">
      <c r="A2415" s="359" t="s">
        <v>382</v>
      </c>
      <c r="B2415" s="767" t="n">
        <v>117198</v>
      </c>
      <c r="C2415" s="767" t="n">
        <v>112590</v>
      </c>
      <c r="D2415" s="767" t="n">
        <v>112590</v>
      </c>
      <c r="E2415" s="768" t="n">
        <v>96.0681922899708</v>
      </c>
      <c r="F2415" s="767" t="n">
        <v>8895</v>
      </c>
    </row>
    <row r="2416" customFormat="false" ht="12.75" hidden="false" customHeight="false" outlineLevel="0" collapsed="false">
      <c r="A2416" s="760" t="s">
        <v>547</v>
      </c>
      <c r="B2416" s="761" t="n">
        <v>117198</v>
      </c>
      <c r="C2416" s="761" t="n">
        <v>112590</v>
      </c>
      <c r="D2416" s="761" t="n">
        <v>112589.62</v>
      </c>
      <c r="E2416" s="762" t="n">
        <v>96.0678680523559</v>
      </c>
      <c r="F2416" s="761" t="n">
        <v>25175.22</v>
      </c>
    </row>
    <row r="2417" customFormat="false" ht="12.75" hidden="false" customHeight="false" outlineLevel="0" collapsed="false">
      <c r="A2417" s="359" t="s">
        <v>385</v>
      </c>
      <c r="B2417" s="767" t="n">
        <v>117198</v>
      </c>
      <c r="C2417" s="767" t="n">
        <v>112590</v>
      </c>
      <c r="D2417" s="767" t="n">
        <v>112589.62</v>
      </c>
      <c r="E2417" s="768" t="n">
        <v>96.0678680523559</v>
      </c>
      <c r="F2417" s="767" t="n">
        <v>25175.22</v>
      </c>
    </row>
    <row r="2418" customFormat="false" ht="25.5" hidden="false" customHeight="false" outlineLevel="0" collapsed="false">
      <c r="A2418" s="359" t="s">
        <v>483</v>
      </c>
      <c r="B2418" s="767" t="n">
        <v>117198</v>
      </c>
      <c r="C2418" s="767" t="n">
        <v>112590</v>
      </c>
      <c r="D2418" s="767" t="n">
        <v>112589.62</v>
      </c>
      <c r="E2418" s="768" t="n">
        <v>96.0678680523559</v>
      </c>
      <c r="F2418" s="767" t="n">
        <v>25175.22</v>
      </c>
    </row>
    <row r="2419" customFormat="false" ht="12.75" hidden="false" customHeight="false" outlineLevel="0" collapsed="false">
      <c r="A2419" s="359" t="s">
        <v>485</v>
      </c>
      <c r="B2419" s="767" t="n">
        <v>4608</v>
      </c>
      <c r="C2419" s="767" t="n">
        <v>0</v>
      </c>
      <c r="D2419" s="767" t="n">
        <v>0</v>
      </c>
      <c r="E2419" s="768" t="n">
        <v>0</v>
      </c>
      <c r="F2419" s="767" t="n">
        <v>0</v>
      </c>
    </row>
    <row r="2420" customFormat="false" ht="12.75" hidden="false" customHeight="false" outlineLevel="0" collapsed="false">
      <c r="A2420" s="359" t="s">
        <v>487</v>
      </c>
      <c r="B2420" s="767" t="n">
        <v>112590</v>
      </c>
      <c r="C2420" s="767" t="n">
        <v>112590</v>
      </c>
      <c r="D2420" s="767" t="n">
        <v>112589.62</v>
      </c>
      <c r="E2420" s="768" t="n">
        <v>99.9996624922284</v>
      </c>
      <c r="F2420" s="767" t="n">
        <v>25175.22</v>
      </c>
    </row>
    <row r="2421" s="765" customFormat="true" ht="12.75" hidden="false" customHeight="false" outlineLevel="0" collapsed="false">
      <c r="A2421" s="359" t="s">
        <v>20</v>
      </c>
      <c r="B2421" s="767" t="n">
        <v>0</v>
      </c>
      <c r="C2421" s="767" t="n">
        <v>0</v>
      </c>
      <c r="D2421" s="767" t="n">
        <v>0.38</v>
      </c>
      <c r="E2421" s="769" t="s">
        <v>16</v>
      </c>
      <c r="F2421" s="767" t="n">
        <v>-16280.22</v>
      </c>
    </row>
    <row r="2422" customFormat="false" ht="12.75" hidden="false" customHeight="false" outlineLevel="0" collapsed="false">
      <c r="A2422" s="760" t="s">
        <v>614</v>
      </c>
      <c r="B2422" s="761"/>
      <c r="C2422" s="761"/>
      <c r="D2422" s="761"/>
      <c r="E2422" s="768"/>
      <c r="F2422" s="761"/>
    </row>
    <row r="2423" customFormat="false" ht="12.75" hidden="false" customHeight="false" outlineLevel="0" collapsed="false">
      <c r="A2423" s="760" t="s">
        <v>367</v>
      </c>
      <c r="B2423" s="761" t="n">
        <v>1000</v>
      </c>
      <c r="C2423" s="761" t="n">
        <v>1000</v>
      </c>
      <c r="D2423" s="761" t="n">
        <v>1000</v>
      </c>
      <c r="E2423" s="762" t="n">
        <v>100</v>
      </c>
      <c r="F2423" s="761" t="n">
        <v>0</v>
      </c>
    </row>
    <row r="2424" customFormat="false" ht="12.75" hidden="false" customHeight="false" outlineLevel="0" collapsed="false">
      <c r="A2424" s="359" t="s">
        <v>380</v>
      </c>
      <c r="B2424" s="767" t="n">
        <v>1000</v>
      </c>
      <c r="C2424" s="767" t="n">
        <v>1000</v>
      </c>
      <c r="D2424" s="767" t="n">
        <v>1000</v>
      </c>
      <c r="E2424" s="768" t="n">
        <v>100</v>
      </c>
      <c r="F2424" s="767" t="n">
        <v>0</v>
      </c>
    </row>
    <row r="2425" customFormat="false" ht="25.5" hidden="false" customHeight="false" outlineLevel="0" collapsed="false">
      <c r="A2425" s="359" t="s">
        <v>382</v>
      </c>
      <c r="B2425" s="767" t="n">
        <v>1000</v>
      </c>
      <c r="C2425" s="767" t="n">
        <v>1000</v>
      </c>
      <c r="D2425" s="767" t="n">
        <v>1000</v>
      </c>
      <c r="E2425" s="768" t="n">
        <v>100</v>
      </c>
      <c r="F2425" s="767" t="n">
        <v>0</v>
      </c>
    </row>
    <row r="2426" customFormat="false" ht="12.75" hidden="false" customHeight="false" outlineLevel="0" collapsed="false">
      <c r="A2426" s="760" t="s">
        <v>547</v>
      </c>
      <c r="B2426" s="761" t="n">
        <v>1000</v>
      </c>
      <c r="C2426" s="761" t="n">
        <v>1000</v>
      </c>
      <c r="D2426" s="761" t="n">
        <v>617.06</v>
      </c>
      <c r="E2426" s="762" t="n">
        <v>61.706</v>
      </c>
      <c r="F2426" s="761" t="n">
        <v>0</v>
      </c>
    </row>
    <row r="2427" customFormat="false" ht="12.75" hidden="false" customHeight="false" outlineLevel="0" collapsed="false">
      <c r="A2427" s="359" t="s">
        <v>385</v>
      </c>
      <c r="B2427" s="767" t="n">
        <v>1000</v>
      </c>
      <c r="C2427" s="767" t="n">
        <v>1000</v>
      </c>
      <c r="D2427" s="767" t="n">
        <v>617.06</v>
      </c>
      <c r="E2427" s="768" t="n">
        <v>61.706</v>
      </c>
      <c r="F2427" s="767" t="n">
        <v>0</v>
      </c>
    </row>
    <row r="2428" customFormat="false" ht="25.5" hidden="false" customHeight="false" outlineLevel="0" collapsed="false">
      <c r="A2428" s="359" t="s">
        <v>483</v>
      </c>
      <c r="B2428" s="767" t="n">
        <v>1000</v>
      </c>
      <c r="C2428" s="767" t="n">
        <v>1000</v>
      </c>
      <c r="D2428" s="767" t="n">
        <v>617.06</v>
      </c>
      <c r="E2428" s="768" t="n">
        <v>61.706</v>
      </c>
      <c r="F2428" s="767" t="n">
        <v>0</v>
      </c>
    </row>
    <row r="2429" customFormat="false" ht="12.75" hidden="false" customHeight="false" outlineLevel="0" collapsed="false">
      <c r="A2429" s="359" t="s">
        <v>487</v>
      </c>
      <c r="B2429" s="767" t="n">
        <v>1000</v>
      </c>
      <c r="C2429" s="767" t="n">
        <v>1000</v>
      </c>
      <c r="D2429" s="767" t="n">
        <v>617.06</v>
      </c>
      <c r="E2429" s="768" t="n">
        <v>61.706</v>
      </c>
      <c r="F2429" s="767" t="n">
        <v>0</v>
      </c>
    </row>
    <row r="2430" s="765" customFormat="true" ht="12.75" hidden="false" customHeight="false" outlineLevel="0" collapsed="false">
      <c r="A2430" s="359" t="s">
        <v>20</v>
      </c>
      <c r="B2430" s="767" t="n">
        <v>0</v>
      </c>
      <c r="C2430" s="767" t="n">
        <v>0</v>
      </c>
      <c r="D2430" s="767" t="n">
        <v>382.94</v>
      </c>
      <c r="E2430" s="769" t="s">
        <v>16</v>
      </c>
      <c r="F2430" s="767" t="n">
        <v>0</v>
      </c>
    </row>
    <row r="2431" customFormat="false" ht="12.75" hidden="false" customHeight="false" outlineLevel="0" collapsed="false">
      <c r="A2431" s="760" t="s">
        <v>616</v>
      </c>
      <c r="B2431" s="761"/>
      <c r="C2431" s="761"/>
      <c r="D2431" s="761"/>
      <c r="E2431" s="768"/>
      <c r="F2431" s="761"/>
    </row>
    <row r="2432" customFormat="false" ht="12.75" hidden="false" customHeight="false" outlineLevel="0" collapsed="false">
      <c r="A2432" s="760" t="s">
        <v>367</v>
      </c>
      <c r="B2432" s="761" t="n">
        <v>3163</v>
      </c>
      <c r="C2432" s="761" t="n">
        <v>3163</v>
      </c>
      <c r="D2432" s="761" t="n">
        <v>3163</v>
      </c>
      <c r="E2432" s="762" t="n">
        <v>100</v>
      </c>
      <c r="F2432" s="761" t="n">
        <v>0</v>
      </c>
    </row>
    <row r="2433" customFormat="false" ht="12.75" hidden="false" customHeight="false" outlineLevel="0" collapsed="false">
      <c r="A2433" s="359" t="s">
        <v>380</v>
      </c>
      <c r="B2433" s="767" t="n">
        <v>3163</v>
      </c>
      <c r="C2433" s="767" t="n">
        <v>3163</v>
      </c>
      <c r="D2433" s="767" t="n">
        <v>3163</v>
      </c>
      <c r="E2433" s="768" t="n">
        <v>100</v>
      </c>
      <c r="F2433" s="767" t="n">
        <v>0</v>
      </c>
    </row>
    <row r="2434" customFormat="false" ht="25.5" hidden="false" customHeight="false" outlineLevel="0" collapsed="false">
      <c r="A2434" s="359" t="s">
        <v>382</v>
      </c>
      <c r="B2434" s="767" t="n">
        <v>3163</v>
      </c>
      <c r="C2434" s="767" t="n">
        <v>3163</v>
      </c>
      <c r="D2434" s="767" t="n">
        <v>3163</v>
      </c>
      <c r="E2434" s="768" t="n">
        <v>100</v>
      </c>
      <c r="F2434" s="767" t="n">
        <v>0</v>
      </c>
    </row>
    <row r="2435" customFormat="false" ht="12.75" hidden="false" customHeight="false" outlineLevel="0" collapsed="false">
      <c r="A2435" s="760" t="s">
        <v>547</v>
      </c>
      <c r="B2435" s="761" t="n">
        <v>3163</v>
      </c>
      <c r="C2435" s="761" t="n">
        <v>3163</v>
      </c>
      <c r="D2435" s="761" t="n">
        <v>3162.62</v>
      </c>
      <c r="E2435" s="762" t="n">
        <v>99.9879860891559</v>
      </c>
      <c r="F2435" s="761" t="n">
        <v>3162.62</v>
      </c>
    </row>
    <row r="2436" customFormat="false" ht="12.75" hidden="false" customHeight="false" outlineLevel="0" collapsed="false">
      <c r="A2436" s="359" t="s">
        <v>385</v>
      </c>
      <c r="B2436" s="767" t="n">
        <v>3163</v>
      </c>
      <c r="C2436" s="767" t="n">
        <v>3163</v>
      </c>
      <c r="D2436" s="767" t="n">
        <v>3162.62</v>
      </c>
      <c r="E2436" s="768" t="n">
        <v>99.9879860891559</v>
      </c>
      <c r="F2436" s="767" t="n">
        <v>3162.62</v>
      </c>
    </row>
    <row r="2437" customFormat="false" ht="25.5" hidden="false" customHeight="false" outlineLevel="0" collapsed="false">
      <c r="A2437" s="359" t="s">
        <v>483</v>
      </c>
      <c r="B2437" s="767" t="n">
        <v>3163</v>
      </c>
      <c r="C2437" s="767" t="n">
        <v>3163</v>
      </c>
      <c r="D2437" s="767" t="n">
        <v>3162.62</v>
      </c>
      <c r="E2437" s="768" t="n">
        <v>99.9879860891559</v>
      </c>
      <c r="F2437" s="767" t="n">
        <v>3162.62</v>
      </c>
    </row>
    <row r="2438" customFormat="false" ht="12.75" hidden="false" customHeight="false" outlineLevel="0" collapsed="false">
      <c r="A2438" s="359" t="s">
        <v>487</v>
      </c>
      <c r="B2438" s="767" t="n">
        <v>3163</v>
      </c>
      <c r="C2438" s="767" t="n">
        <v>3163</v>
      </c>
      <c r="D2438" s="767" t="n">
        <v>3162.62</v>
      </c>
      <c r="E2438" s="768" t="n">
        <v>99.9879860891559</v>
      </c>
      <c r="F2438" s="767" t="n">
        <v>3162.62</v>
      </c>
    </row>
    <row r="2439" customFormat="false" ht="12.75" hidden="false" customHeight="false" outlineLevel="0" collapsed="false">
      <c r="A2439" s="359" t="s">
        <v>20</v>
      </c>
      <c r="B2439" s="767" t="n">
        <v>0</v>
      </c>
      <c r="C2439" s="767" t="n">
        <v>0</v>
      </c>
      <c r="D2439" s="767" t="n">
        <v>0.38</v>
      </c>
      <c r="E2439" s="769" t="s">
        <v>16</v>
      </c>
      <c r="F2439" s="767" t="n">
        <v>-3162.62</v>
      </c>
    </row>
    <row r="2440" s="765" customFormat="true" ht="12.75" hidden="false" customHeight="false" outlineLevel="0" collapsed="false">
      <c r="A2440" s="760" t="s">
        <v>618</v>
      </c>
      <c r="B2440" s="761"/>
      <c r="C2440" s="761"/>
      <c r="D2440" s="761"/>
      <c r="E2440" s="768"/>
      <c r="F2440" s="761"/>
    </row>
    <row r="2441" customFormat="false" ht="12.75" hidden="false" customHeight="false" outlineLevel="0" collapsed="false">
      <c r="A2441" s="760" t="s">
        <v>367</v>
      </c>
      <c r="B2441" s="761" t="n">
        <v>128131</v>
      </c>
      <c r="C2441" s="761" t="n">
        <v>25504</v>
      </c>
      <c r="D2441" s="761" t="n">
        <v>25504</v>
      </c>
      <c r="E2441" s="762" t="n">
        <v>19.9046288564048</v>
      </c>
      <c r="F2441" s="761" t="n">
        <v>0</v>
      </c>
    </row>
    <row r="2442" customFormat="false" ht="12.75" hidden="false" customHeight="false" outlineLevel="0" collapsed="false">
      <c r="A2442" s="359" t="s">
        <v>380</v>
      </c>
      <c r="B2442" s="767" t="n">
        <v>128131</v>
      </c>
      <c r="C2442" s="767" t="n">
        <v>25504</v>
      </c>
      <c r="D2442" s="767" t="n">
        <v>25504</v>
      </c>
      <c r="E2442" s="768" t="n">
        <v>19.9046288564048</v>
      </c>
      <c r="F2442" s="767" t="n">
        <v>0</v>
      </c>
    </row>
    <row r="2443" customFormat="false" ht="25.5" hidden="false" customHeight="false" outlineLevel="0" collapsed="false">
      <c r="A2443" s="359" t="s">
        <v>382</v>
      </c>
      <c r="B2443" s="767" t="n">
        <v>128131</v>
      </c>
      <c r="C2443" s="767" t="n">
        <v>25504</v>
      </c>
      <c r="D2443" s="767" t="n">
        <v>25504</v>
      </c>
      <c r="E2443" s="768" t="n">
        <v>19.9046288564048</v>
      </c>
      <c r="F2443" s="767" t="n">
        <v>0</v>
      </c>
    </row>
    <row r="2444" customFormat="false" ht="12.75" hidden="false" customHeight="false" outlineLevel="0" collapsed="false">
      <c r="A2444" s="760" t="s">
        <v>547</v>
      </c>
      <c r="B2444" s="761" t="n">
        <v>128131</v>
      </c>
      <c r="C2444" s="761" t="n">
        <v>25504</v>
      </c>
      <c r="D2444" s="761" t="n">
        <v>25503.1</v>
      </c>
      <c r="E2444" s="762" t="n">
        <v>19.9039264502735</v>
      </c>
      <c r="F2444" s="761" t="n">
        <v>0</v>
      </c>
    </row>
    <row r="2445" customFormat="false" ht="12.75" hidden="false" customHeight="false" outlineLevel="0" collapsed="false">
      <c r="A2445" s="359" t="s">
        <v>385</v>
      </c>
      <c r="B2445" s="767" t="n">
        <v>128131</v>
      </c>
      <c r="C2445" s="767" t="n">
        <v>25504</v>
      </c>
      <c r="D2445" s="767" t="n">
        <v>25503.1</v>
      </c>
      <c r="E2445" s="768" t="n">
        <v>19.9039264502735</v>
      </c>
      <c r="F2445" s="767" t="n">
        <v>0</v>
      </c>
    </row>
    <row r="2446" customFormat="false" ht="25.5" hidden="false" customHeight="false" outlineLevel="0" collapsed="false">
      <c r="A2446" s="359" t="s">
        <v>483</v>
      </c>
      <c r="B2446" s="767" t="n">
        <v>128131</v>
      </c>
      <c r="C2446" s="767" t="n">
        <v>25504</v>
      </c>
      <c r="D2446" s="767" t="n">
        <v>25503.1</v>
      </c>
      <c r="E2446" s="768" t="n">
        <v>19.9039264502735</v>
      </c>
      <c r="F2446" s="767" t="n">
        <v>0</v>
      </c>
    </row>
    <row r="2447" customFormat="false" ht="12.75" hidden="false" customHeight="false" outlineLevel="0" collapsed="false">
      <c r="A2447" s="359" t="s">
        <v>487</v>
      </c>
      <c r="B2447" s="767" t="n">
        <v>128131</v>
      </c>
      <c r="C2447" s="767" t="n">
        <v>25504</v>
      </c>
      <c r="D2447" s="767" t="n">
        <v>25503.1</v>
      </c>
      <c r="E2447" s="768" t="n">
        <v>19.9039264502735</v>
      </c>
      <c r="F2447" s="767" t="n">
        <v>0</v>
      </c>
    </row>
    <row r="2448" customFormat="false" ht="12.75" hidden="false" customHeight="false" outlineLevel="0" collapsed="false">
      <c r="A2448" s="359" t="s">
        <v>20</v>
      </c>
      <c r="B2448" s="767" t="n">
        <v>0</v>
      </c>
      <c r="C2448" s="767" t="n">
        <v>0</v>
      </c>
      <c r="D2448" s="767" t="n">
        <v>0.9</v>
      </c>
      <c r="E2448" s="769" t="s">
        <v>16</v>
      </c>
      <c r="F2448" s="767" t="n">
        <v>0</v>
      </c>
    </row>
    <row r="2449" customFormat="false" ht="12.75" hidden="false" customHeight="false" outlineLevel="0" collapsed="false">
      <c r="A2449" s="760" t="s">
        <v>624</v>
      </c>
      <c r="B2449" s="761"/>
      <c r="C2449" s="761"/>
      <c r="D2449" s="761"/>
      <c r="E2449" s="768"/>
      <c r="F2449" s="761"/>
    </row>
    <row r="2450" s="765" customFormat="true" ht="12.75" hidden="false" customHeight="false" outlineLevel="0" collapsed="false">
      <c r="A2450" s="760" t="s">
        <v>367</v>
      </c>
      <c r="B2450" s="761" t="n">
        <v>774</v>
      </c>
      <c r="C2450" s="761" t="n">
        <v>774</v>
      </c>
      <c r="D2450" s="761" t="n">
        <v>774</v>
      </c>
      <c r="E2450" s="762" t="n">
        <v>100</v>
      </c>
      <c r="F2450" s="761" t="n">
        <v>0</v>
      </c>
    </row>
    <row r="2451" customFormat="false" ht="12.75" hidden="false" customHeight="false" outlineLevel="0" collapsed="false">
      <c r="A2451" s="359" t="s">
        <v>380</v>
      </c>
      <c r="B2451" s="767" t="n">
        <v>774</v>
      </c>
      <c r="C2451" s="767" t="n">
        <v>774</v>
      </c>
      <c r="D2451" s="767" t="n">
        <v>774</v>
      </c>
      <c r="E2451" s="768" t="n">
        <v>100</v>
      </c>
      <c r="F2451" s="767" t="n">
        <v>0</v>
      </c>
    </row>
    <row r="2452" customFormat="false" ht="25.5" hidden="false" customHeight="false" outlineLevel="0" collapsed="false">
      <c r="A2452" s="359" t="s">
        <v>382</v>
      </c>
      <c r="B2452" s="767" t="n">
        <v>774</v>
      </c>
      <c r="C2452" s="767" t="n">
        <v>774</v>
      </c>
      <c r="D2452" s="767" t="n">
        <v>774</v>
      </c>
      <c r="E2452" s="768" t="n">
        <v>100</v>
      </c>
      <c r="F2452" s="767" t="n">
        <v>0</v>
      </c>
    </row>
    <row r="2453" customFormat="false" ht="12.75" hidden="false" customHeight="false" outlineLevel="0" collapsed="false">
      <c r="A2453" s="760" t="s">
        <v>547</v>
      </c>
      <c r="B2453" s="761" t="n">
        <v>774</v>
      </c>
      <c r="C2453" s="761" t="n">
        <v>774</v>
      </c>
      <c r="D2453" s="761" t="n">
        <v>773.08</v>
      </c>
      <c r="E2453" s="762" t="n">
        <v>99.8811369509044</v>
      </c>
      <c r="F2453" s="761" t="n">
        <v>0</v>
      </c>
    </row>
    <row r="2454" customFormat="false" ht="12.75" hidden="false" customHeight="false" outlineLevel="0" collapsed="false">
      <c r="A2454" s="359" t="s">
        <v>385</v>
      </c>
      <c r="B2454" s="767" t="n">
        <v>774</v>
      </c>
      <c r="C2454" s="767" t="n">
        <v>774</v>
      </c>
      <c r="D2454" s="767" t="n">
        <v>773.08</v>
      </c>
      <c r="E2454" s="768" t="n">
        <v>99.8811369509044</v>
      </c>
      <c r="F2454" s="767" t="n">
        <v>0</v>
      </c>
    </row>
    <row r="2455" customFormat="false" ht="25.5" hidden="false" customHeight="false" outlineLevel="0" collapsed="false">
      <c r="A2455" s="359" t="s">
        <v>483</v>
      </c>
      <c r="B2455" s="767" t="n">
        <v>774</v>
      </c>
      <c r="C2455" s="767" t="n">
        <v>774</v>
      </c>
      <c r="D2455" s="767" t="n">
        <v>773.08</v>
      </c>
      <c r="E2455" s="768" t="n">
        <v>99.8811369509044</v>
      </c>
      <c r="F2455" s="767" t="n">
        <v>0</v>
      </c>
    </row>
    <row r="2456" customFormat="false" ht="12.75" hidden="false" customHeight="false" outlineLevel="0" collapsed="false">
      <c r="A2456" s="359" t="s">
        <v>487</v>
      </c>
      <c r="B2456" s="767" t="n">
        <v>774</v>
      </c>
      <c r="C2456" s="767" t="n">
        <v>774</v>
      </c>
      <c r="D2456" s="767" t="n">
        <v>773.08</v>
      </c>
      <c r="E2456" s="768" t="n">
        <v>99.8811369509044</v>
      </c>
      <c r="F2456" s="767" t="n">
        <v>0</v>
      </c>
    </row>
    <row r="2457" customFormat="false" ht="12.75" hidden="false" customHeight="false" outlineLevel="0" collapsed="false">
      <c r="A2457" s="359" t="s">
        <v>20</v>
      </c>
      <c r="B2457" s="767" t="n">
        <v>0</v>
      </c>
      <c r="C2457" s="767" t="n">
        <v>0</v>
      </c>
      <c r="D2457" s="767" t="n">
        <v>0.92</v>
      </c>
      <c r="E2457" s="769" t="s">
        <v>16</v>
      </c>
      <c r="F2457" s="767" t="n">
        <v>0</v>
      </c>
    </row>
    <row r="2458" customFormat="false" ht="12.75" hidden="false" customHeight="false" outlineLevel="0" collapsed="false">
      <c r="A2458" s="760" t="s">
        <v>628</v>
      </c>
      <c r="B2458" s="761"/>
      <c r="C2458" s="761"/>
      <c r="D2458" s="761"/>
      <c r="E2458" s="768"/>
      <c r="F2458" s="761"/>
    </row>
    <row r="2459" customFormat="false" ht="12.75" hidden="false" customHeight="false" outlineLevel="0" collapsed="false">
      <c r="A2459" s="760" t="s">
        <v>367</v>
      </c>
      <c r="B2459" s="761" t="n">
        <v>1406</v>
      </c>
      <c r="C2459" s="761" t="n">
        <v>1406</v>
      </c>
      <c r="D2459" s="761" t="n">
        <v>1406</v>
      </c>
      <c r="E2459" s="762" t="n">
        <v>100</v>
      </c>
      <c r="F2459" s="761" t="n">
        <v>0</v>
      </c>
    </row>
    <row r="2460" s="765" customFormat="true" ht="12.75" hidden="false" customHeight="false" outlineLevel="0" collapsed="false">
      <c r="A2460" s="359" t="s">
        <v>380</v>
      </c>
      <c r="B2460" s="767" t="n">
        <v>1406</v>
      </c>
      <c r="C2460" s="767" t="n">
        <v>1406</v>
      </c>
      <c r="D2460" s="767" t="n">
        <v>1406</v>
      </c>
      <c r="E2460" s="768" t="n">
        <v>100</v>
      </c>
      <c r="F2460" s="767" t="n">
        <v>0</v>
      </c>
    </row>
    <row r="2461" customFormat="false" ht="25.5" hidden="false" customHeight="false" outlineLevel="0" collapsed="false">
      <c r="A2461" s="359" t="s">
        <v>382</v>
      </c>
      <c r="B2461" s="767" t="n">
        <v>1406</v>
      </c>
      <c r="C2461" s="767" t="n">
        <v>1406</v>
      </c>
      <c r="D2461" s="767" t="n">
        <v>1406</v>
      </c>
      <c r="E2461" s="768" t="n">
        <v>100</v>
      </c>
      <c r="F2461" s="767" t="n">
        <v>0</v>
      </c>
    </row>
    <row r="2462" customFormat="false" ht="12.75" hidden="false" customHeight="false" outlineLevel="0" collapsed="false">
      <c r="A2462" s="760" t="s">
        <v>547</v>
      </c>
      <c r="B2462" s="761" t="n">
        <v>1406</v>
      </c>
      <c r="C2462" s="761" t="n">
        <v>1406</v>
      </c>
      <c r="D2462" s="761" t="n">
        <v>1405.61</v>
      </c>
      <c r="E2462" s="762" t="n">
        <v>99.9722617354196</v>
      </c>
      <c r="F2462" s="761" t="n">
        <v>0</v>
      </c>
    </row>
    <row r="2463" customFormat="false" ht="12.75" hidden="false" customHeight="false" outlineLevel="0" collapsed="false">
      <c r="A2463" s="359" t="s">
        <v>385</v>
      </c>
      <c r="B2463" s="767" t="n">
        <v>1406</v>
      </c>
      <c r="C2463" s="767" t="n">
        <v>1406</v>
      </c>
      <c r="D2463" s="767" t="n">
        <v>1405.61</v>
      </c>
      <c r="E2463" s="768" t="n">
        <v>99.9722617354196</v>
      </c>
      <c r="F2463" s="767" t="n">
        <v>0</v>
      </c>
    </row>
    <row r="2464" customFormat="false" ht="25.5" hidden="false" customHeight="false" outlineLevel="0" collapsed="false">
      <c r="A2464" s="359" t="s">
        <v>483</v>
      </c>
      <c r="B2464" s="767" t="n">
        <v>1406</v>
      </c>
      <c r="C2464" s="767" t="n">
        <v>1406</v>
      </c>
      <c r="D2464" s="767" t="n">
        <v>1405.61</v>
      </c>
      <c r="E2464" s="768" t="n">
        <v>99.9722617354196</v>
      </c>
      <c r="F2464" s="767" t="n">
        <v>0</v>
      </c>
    </row>
    <row r="2465" customFormat="false" ht="12.75" hidden="false" customHeight="false" outlineLevel="0" collapsed="false">
      <c r="A2465" s="359" t="s">
        <v>487</v>
      </c>
      <c r="B2465" s="767" t="n">
        <v>1406</v>
      </c>
      <c r="C2465" s="767" t="n">
        <v>1406</v>
      </c>
      <c r="D2465" s="767" t="n">
        <v>1405.61</v>
      </c>
      <c r="E2465" s="768" t="n">
        <v>99.9722617354196</v>
      </c>
      <c r="F2465" s="767" t="n">
        <v>0</v>
      </c>
    </row>
    <row r="2466" customFormat="false" ht="12.75" hidden="false" customHeight="false" outlineLevel="0" collapsed="false">
      <c r="A2466" s="359" t="s">
        <v>20</v>
      </c>
      <c r="B2466" s="767" t="n">
        <v>0</v>
      </c>
      <c r="C2466" s="767" t="n">
        <v>0</v>
      </c>
      <c r="D2466" s="767" t="n">
        <v>0.39</v>
      </c>
      <c r="E2466" s="769" t="s">
        <v>16</v>
      </c>
      <c r="F2466" s="767" t="n">
        <v>0</v>
      </c>
    </row>
    <row r="2467" customFormat="false" ht="25.5" hidden="false" customHeight="false" outlineLevel="0" collapsed="false">
      <c r="A2467" s="760" t="s">
        <v>1206</v>
      </c>
      <c r="B2467" s="761"/>
      <c r="C2467" s="761"/>
      <c r="D2467" s="761"/>
      <c r="E2467" s="768"/>
      <c r="F2467" s="761"/>
    </row>
    <row r="2468" customFormat="false" ht="12.75" hidden="false" customHeight="false" outlineLevel="0" collapsed="false">
      <c r="A2468" s="760" t="s">
        <v>367</v>
      </c>
      <c r="B2468" s="761" t="n">
        <v>3526554</v>
      </c>
      <c r="C2468" s="761" t="n">
        <v>2630607</v>
      </c>
      <c r="D2468" s="761" t="n">
        <v>2630607</v>
      </c>
      <c r="E2468" s="762" t="n">
        <v>74.594263975541</v>
      </c>
      <c r="F2468" s="761" t="n">
        <v>303030</v>
      </c>
    </row>
    <row r="2469" customFormat="false" ht="12.75" hidden="false" customHeight="false" outlineLevel="0" collapsed="false">
      <c r="A2469" s="359" t="s">
        <v>380</v>
      </c>
      <c r="B2469" s="767" t="n">
        <v>3526554</v>
      </c>
      <c r="C2469" s="767" t="n">
        <v>2630607</v>
      </c>
      <c r="D2469" s="767" t="n">
        <v>2630607</v>
      </c>
      <c r="E2469" s="768" t="n">
        <v>74.594263975541</v>
      </c>
      <c r="F2469" s="767" t="n">
        <v>303030</v>
      </c>
    </row>
    <row r="2470" customFormat="false" ht="25.5" hidden="false" customHeight="false" outlineLevel="0" collapsed="false">
      <c r="A2470" s="359" t="s">
        <v>382</v>
      </c>
      <c r="B2470" s="767" t="n">
        <v>3526554</v>
      </c>
      <c r="C2470" s="767" t="n">
        <v>2630607</v>
      </c>
      <c r="D2470" s="767" t="n">
        <v>2630607</v>
      </c>
      <c r="E2470" s="768" t="n">
        <v>74.594263975541</v>
      </c>
      <c r="F2470" s="767" t="n">
        <v>303030</v>
      </c>
    </row>
    <row r="2471" customFormat="false" ht="12.75" hidden="false" customHeight="false" outlineLevel="0" collapsed="false">
      <c r="A2471" s="760" t="s">
        <v>547</v>
      </c>
      <c r="B2471" s="761" t="n">
        <v>3526554</v>
      </c>
      <c r="C2471" s="761" t="n">
        <v>2630607</v>
      </c>
      <c r="D2471" s="761" t="n">
        <v>2630310.14</v>
      </c>
      <c r="E2471" s="762" t="n">
        <v>74.5858461262751</v>
      </c>
      <c r="F2471" s="761" t="n">
        <v>303028.51</v>
      </c>
    </row>
    <row r="2472" customFormat="false" ht="12.75" hidden="false" customHeight="false" outlineLevel="0" collapsed="false">
      <c r="A2472" s="359" t="s">
        <v>385</v>
      </c>
      <c r="B2472" s="767" t="n">
        <v>598766</v>
      </c>
      <c r="C2472" s="767" t="n">
        <v>378400</v>
      </c>
      <c r="D2472" s="767" t="n">
        <v>378361.78</v>
      </c>
      <c r="E2472" s="768" t="n">
        <v>63.1902579638791</v>
      </c>
      <c r="F2472" s="767" t="n">
        <v>48657.86</v>
      </c>
    </row>
    <row r="2473" customFormat="false" ht="12.75" hidden="false" customHeight="false" outlineLevel="0" collapsed="false">
      <c r="A2473" s="359" t="s">
        <v>409</v>
      </c>
      <c r="B2473" s="767" t="n">
        <v>598766</v>
      </c>
      <c r="C2473" s="767" t="n">
        <v>378400</v>
      </c>
      <c r="D2473" s="767" t="n">
        <v>378361.78</v>
      </c>
      <c r="E2473" s="768" t="n">
        <v>63.1902579638791</v>
      </c>
      <c r="F2473" s="767" t="n">
        <v>48657.86</v>
      </c>
    </row>
    <row r="2474" customFormat="false" ht="12.75" hidden="false" customHeight="false" outlineLevel="0" collapsed="false">
      <c r="A2474" s="359" t="s">
        <v>499</v>
      </c>
      <c r="B2474" s="767" t="n">
        <v>2927788</v>
      </c>
      <c r="C2474" s="767" t="n">
        <v>2252207</v>
      </c>
      <c r="D2474" s="767" t="n">
        <v>2251948.36</v>
      </c>
      <c r="E2474" s="768" t="n">
        <v>76.916373726513</v>
      </c>
      <c r="F2474" s="767" t="n">
        <v>254370.65</v>
      </c>
    </row>
    <row r="2475" customFormat="false" ht="12.75" hidden="false" customHeight="false" outlineLevel="0" collapsed="false">
      <c r="A2475" s="359" t="s">
        <v>501</v>
      </c>
      <c r="B2475" s="767" t="n">
        <v>2927788</v>
      </c>
      <c r="C2475" s="767" t="n">
        <v>2252207</v>
      </c>
      <c r="D2475" s="767" t="n">
        <v>2251948.36</v>
      </c>
      <c r="E2475" s="768" t="n">
        <v>76.916373726513</v>
      </c>
      <c r="F2475" s="767" t="n">
        <v>254370.65</v>
      </c>
    </row>
    <row r="2476" customFormat="false" ht="12.75" hidden="false" customHeight="false" outlineLevel="0" collapsed="false">
      <c r="A2476" s="359" t="s">
        <v>20</v>
      </c>
      <c r="B2476" s="767" t="n">
        <v>0</v>
      </c>
      <c r="C2476" s="767" t="n">
        <v>0</v>
      </c>
      <c r="D2476" s="767" t="n">
        <v>296.860000001</v>
      </c>
      <c r="E2476" s="769" t="s">
        <v>16</v>
      </c>
      <c r="F2476" s="767" t="n">
        <v>1.49</v>
      </c>
    </row>
    <row r="2477" s="765" customFormat="true" ht="12.75" hidden="false" customHeight="false" outlineLevel="0" collapsed="false">
      <c r="A2477" s="760" t="s">
        <v>593</v>
      </c>
      <c r="B2477" s="761"/>
      <c r="C2477" s="761"/>
      <c r="D2477" s="761"/>
      <c r="E2477" s="768"/>
      <c r="F2477" s="761"/>
    </row>
    <row r="2478" customFormat="false" ht="12.75" hidden="false" customHeight="false" outlineLevel="0" collapsed="false">
      <c r="A2478" s="760" t="s">
        <v>367</v>
      </c>
      <c r="B2478" s="761" t="n">
        <v>3517869</v>
      </c>
      <c r="C2478" s="761" t="n">
        <v>2621922</v>
      </c>
      <c r="D2478" s="761" t="n">
        <v>2621922</v>
      </c>
      <c r="E2478" s="762" t="n">
        <v>74.531541680489</v>
      </c>
      <c r="F2478" s="761" t="n">
        <v>303030</v>
      </c>
    </row>
    <row r="2479" customFormat="false" ht="12.75" hidden="false" customHeight="false" outlineLevel="0" collapsed="false">
      <c r="A2479" s="359" t="s">
        <v>380</v>
      </c>
      <c r="B2479" s="767" t="n">
        <v>3517869</v>
      </c>
      <c r="C2479" s="767" t="n">
        <v>2621922</v>
      </c>
      <c r="D2479" s="767" t="n">
        <v>2621922</v>
      </c>
      <c r="E2479" s="768" t="n">
        <v>74.531541680489</v>
      </c>
      <c r="F2479" s="767" t="n">
        <v>303030</v>
      </c>
    </row>
    <row r="2480" customFormat="false" ht="25.5" hidden="false" customHeight="false" outlineLevel="0" collapsed="false">
      <c r="A2480" s="359" t="s">
        <v>382</v>
      </c>
      <c r="B2480" s="767" t="n">
        <v>3517869</v>
      </c>
      <c r="C2480" s="767" t="n">
        <v>2621922</v>
      </c>
      <c r="D2480" s="767" t="n">
        <v>2621922</v>
      </c>
      <c r="E2480" s="768" t="n">
        <v>74.531541680489</v>
      </c>
      <c r="F2480" s="767" t="n">
        <v>303030</v>
      </c>
    </row>
    <row r="2481" customFormat="false" ht="12.75" hidden="false" customHeight="false" outlineLevel="0" collapsed="false">
      <c r="A2481" s="760" t="s">
        <v>547</v>
      </c>
      <c r="B2481" s="761" t="n">
        <v>3517869</v>
      </c>
      <c r="C2481" s="761" t="n">
        <v>2621922</v>
      </c>
      <c r="D2481" s="761" t="n">
        <v>2621920.51</v>
      </c>
      <c r="E2481" s="762" t="n">
        <v>74.5314993253018</v>
      </c>
      <c r="F2481" s="761" t="n">
        <v>303028.51</v>
      </c>
    </row>
    <row r="2482" customFormat="false" ht="12.75" hidden="false" customHeight="false" outlineLevel="0" collapsed="false">
      <c r="A2482" s="359" t="s">
        <v>385</v>
      </c>
      <c r="B2482" s="767" t="n">
        <v>598631</v>
      </c>
      <c r="C2482" s="767" t="n">
        <v>378265</v>
      </c>
      <c r="D2482" s="767" t="n">
        <v>378264.86</v>
      </c>
      <c r="E2482" s="768" t="n">
        <v>63.1883180122646</v>
      </c>
      <c r="F2482" s="767" t="n">
        <v>48657.86</v>
      </c>
    </row>
    <row r="2483" customFormat="false" ht="12.75" hidden="false" customHeight="false" outlineLevel="0" collapsed="false">
      <c r="A2483" s="359" t="s">
        <v>409</v>
      </c>
      <c r="B2483" s="767" t="n">
        <v>598631</v>
      </c>
      <c r="C2483" s="767" t="n">
        <v>378265</v>
      </c>
      <c r="D2483" s="767" t="n">
        <v>378264.86</v>
      </c>
      <c r="E2483" s="768" t="n">
        <v>63.1883180122646</v>
      </c>
      <c r="F2483" s="767" t="n">
        <v>48657.86</v>
      </c>
    </row>
    <row r="2484" customFormat="false" ht="12.75" hidden="false" customHeight="false" outlineLevel="0" collapsed="false">
      <c r="A2484" s="359" t="s">
        <v>499</v>
      </c>
      <c r="B2484" s="767" t="n">
        <v>2919238</v>
      </c>
      <c r="C2484" s="767" t="n">
        <v>2243657</v>
      </c>
      <c r="D2484" s="767" t="n">
        <v>2243655.65</v>
      </c>
      <c r="E2484" s="768" t="n">
        <v>76.857578929844</v>
      </c>
      <c r="F2484" s="767" t="n">
        <v>254370.65</v>
      </c>
    </row>
    <row r="2485" customFormat="false" ht="12.75" hidden="false" customHeight="false" outlineLevel="0" collapsed="false">
      <c r="A2485" s="359" t="s">
        <v>501</v>
      </c>
      <c r="B2485" s="767" t="n">
        <v>2919238</v>
      </c>
      <c r="C2485" s="767" t="n">
        <v>2243657</v>
      </c>
      <c r="D2485" s="767" t="n">
        <v>2243655.65</v>
      </c>
      <c r="E2485" s="768" t="n">
        <v>76.857578929844</v>
      </c>
      <c r="F2485" s="767" t="n">
        <v>254370.65</v>
      </c>
    </row>
    <row r="2486" customFormat="false" ht="12.75" hidden="false" customHeight="false" outlineLevel="0" collapsed="false">
      <c r="A2486" s="359" t="s">
        <v>20</v>
      </c>
      <c r="B2486" s="767" t="n">
        <v>0</v>
      </c>
      <c r="C2486" s="767" t="n">
        <v>0</v>
      </c>
      <c r="D2486" s="767" t="n">
        <v>1.49</v>
      </c>
      <c r="E2486" s="769" t="s">
        <v>16</v>
      </c>
      <c r="F2486" s="767" t="n">
        <v>1.49</v>
      </c>
    </row>
    <row r="2487" customFormat="false" ht="12.75" hidden="false" customHeight="false" outlineLevel="0" collapsed="false">
      <c r="A2487" s="760" t="s">
        <v>618</v>
      </c>
      <c r="B2487" s="761"/>
      <c r="C2487" s="761"/>
      <c r="D2487" s="761"/>
      <c r="E2487" s="768"/>
      <c r="F2487" s="761"/>
    </row>
    <row r="2488" s="765" customFormat="true" ht="12.75" hidden="false" customHeight="false" outlineLevel="0" collapsed="false">
      <c r="A2488" s="760" t="s">
        <v>367</v>
      </c>
      <c r="B2488" s="761" t="n">
        <v>8685</v>
      </c>
      <c r="C2488" s="761" t="n">
        <v>8685</v>
      </c>
      <c r="D2488" s="761" t="n">
        <v>8685</v>
      </c>
      <c r="E2488" s="762" t="n">
        <v>100</v>
      </c>
      <c r="F2488" s="761" t="n">
        <v>0</v>
      </c>
    </row>
    <row r="2489" customFormat="false" ht="12.75" hidden="false" customHeight="false" outlineLevel="0" collapsed="false">
      <c r="A2489" s="359" t="s">
        <v>380</v>
      </c>
      <c r="B2489" s="767" t="n">
        <v>8685</v>
      </c>
      <c r="C2489" s="767" t="n">
        <v>8685</v>
      </c>
      <c r="D2489" s="767" t="n">
        <v>8685</v>
      </c>
      <c r="E2489" s="768" t="n">
        <v>100</v>
      </c>
      <c r="F2489" s="767" t="n">
        <v>0</v>
      </c>
    </row>
    <row r="2490" customFormat="false" ht="25.5" hidden="false" customHeight="false" outlineLevel="0" collapsed="false">
      <c r="A2490" s="359" t="s">
        <v>382</v>
      </c>
      <c r="B2490" s="767" t="n">
        <v>8685</v>
      </c>
      <c r="C2490" s="767" t="n">
        <v>8685</v>
      </c>
      <c r="D2490" s="767" t="n">
        <v>8685</v>
      </c>
      <c r="E2490" s="768" t="n">
        <v>100</v>
      </c>
      <c r="F2490" s="767" t="n">
        <v>0</v>
      </c>
    </row>
    <row r="2491" customFormat="false" ht="12.75" hidden="false" customHeight="false" outlineLevel="0" collapsed="false">
      <c r="A2491" s="760" t="s">
        <v>547</v>
      </c>
      <c r="B2491" s="761" t="n">
        <v>8685</v>
      </c>
      <c r="C2491" s="761" t="n">
        <v>8685</v>
      </c>
      <c r="D2491" s="761" t="n">
        <v>8389.63</v>
      </c>
      <c r="E2491" s="762" t="n">
        <v>96.5990788716177</v>
      </c>
      <c r="F2491" s="761" t="n">
        <v>0</v>
      </c>
    </row>
    <row r="2492" customFormat="false" ht="12.75" hidden="false" customHeight="false" outlineLevel="0" collapsed="false">
      <c r="A2492" s="359" t="s">
        <v>385</v>
      </c>
      <c r="B2492" s="767" t="n">
        <v>135</v>
      </c>
      <c r="C2492" s="767" t="n">
        <v>135</v>
      </c>
      <c r="D2492" s="767" t="n">
        <v>96.92</v>
      </c>
      <c r="E2492" s="768" t="n">
        <v>71.7925925925926</v>
      </c>
      <c r="F2492" s="767" t="n">
        <v>0</v>
      </c>
    </row>
    <row r="2493" customFormat="false" ht="12.75" hidden="false" customHeight="false" outlineLevel="0" collapsed="false">
      <c r="A2493" s="359" t="s">
        <v>409</v>
      </c>
      <c r="B2493" s="767" t="n">
        <v>135</v>
      </c>
      <c r="C2493" s="767" t="n">
        <v>135</v>
      </c>
      <c r="D2493" s="767" t="n">
        <v>96.92</v>
      </c>
      <c r="E2493" s="768" t="n">
        <v>71.7925925925926</v>
      </c>
      <c r="F2493" s="767" t="n">
        <v>0</v>
      </c>
    </row>
    <row r="2494" customFormat="false" ht="12.75" hidden="false" customHeight="false" outlineLevel="0" collapsed="false">
      <c r="A2494" s="359" t="s">
        <v>499</v>
      </c>
      <c r="B2494" s="767" t="n">
        <v>8550</v>
      </c>
      <c r="C2494" s="767" t="n">
        <v>8550</v>
      </c>
      <c r="D2494" s="767" t="n">
        <v>8292.71</v>
      </c>
      <c r="E2494" s="768" t="n">
        <v>96.9907602339181</v>
      </c>
      <c r="F2494" s="767" t="n">
        <v>0</v>
      </c>
    </row>
    <row r="2495" customFormat="false" ht="12.75" hidden="false" customHeight="false" outlineLevel="0" collapsed="false">
      <c r="A2495" s="359" t="s">
        <v>501</v>
      </c>
      <c r="B2495" s="767" t="n">
        <v>8550</v>
      </c>
      <c r="C2495" s="767" t="n">
        <v>8550</v>
      </c>
      <c r="D2495" s="767" t="n">
        <v>8292.71</v>
      </c>
      <c r="E2495" s="768" t="n">
        <v>96.9907602339181</v>
      </c>
      <c r="F2495" s="767" t="n">
        <v>0</v>
      </c>
    </row>
    <row r="2496" customFormat="false" ht="12.75" hidden="false" customHeight="false" outlineLevel="0" collapsed="false">
      <c r="A2496" s="359" t="s">
        <v>20</v>
      </c>
      <c r="B2496" s="767" t="n">
        <v>0</v>
      </c>
      <c r="C2496" s="767" t="n">
        <v>0</v>
      </c>
      <c r="D2496" s="767" t="n">
        <v>295.37</v>
      </c>
      <c r="E2496" s="769" t="s">
        <v>16</v>
      </c>
      <c r="F2496" s="767" t="n">
        <v>0</v>
      </c>
    </row>
    <row r="2497" s="765" customFormat="true" ht="12.75" hidden="false" customHeight="false" outlineLevel="0" collapsed="false">
      <c r="A2497" s="760" t="s">
        <v>1207</v>
      </c>
      <c r="B2497" s="761"/>
      <c r="C2497" s="761"/>
      <c r="D2497" s="761"/>
      <c r="E2497" s="768"/>
      <c r="F2497" s="761"/>
    </row>
    <row r="2498" customFormat="false" ht="12.75" hidden="false" customHeight="false" outlineLevel="0" collapsed="false">
      <c r="A2498" s="760" t="s">
        <v>367</v>
      </c>
      <c r="B2498" s="761" t="n">
        <v>83729216</v>
      </c>
      <c r="C2498" s="761" t="n">
        <v>52673062</v>
      </c>
      <c r="D2498" s="761" t="n">
        <v>52673062</v>
      </c>
      <c r="E2498" s="762" t="n">
        <v>62.9088202617352</v>
      </c>
      <c r="F2498" s="761" t="n">
        <v>886673</v>
      </c>
    </row>
    <row r="2499" customFormat="false" ht="12.75" hidden="false" customHeight="false" outlineLevel="0" collapsed="false">
      <c r="A2499" s="359" t="s">
        <v>70</v>
      </c>
      <c r="B2499" s="767" t="n">
        <v>40021</v>
      </c>
      <c r="C2499" s="767" t="n">
        <v>0</v>
      </c>
      <c r="D2499" s="767" t="n">
        <v>0</v>
      </c>
      <c r="E2499" s="768" t="n">
        <v>0</v>
      </c>
      <c r="F2499" s="767" t="n">
        <v>0</v>
      </c>
    </row>
    <row r="2500" customFormat="false" ht="12.75" hidden="false" customHeight="false" outlineLevel="0" collapsed="false">
      <c r="A2500" s="359" t="s">
        <v>372</v>
      </c>
      <c r="B2500" s="767" t="n">
        <v>40021</v>
      </c>
      <c r="C2500" s="767" t="n">
        <v>0</v>
      </c>
      <c r="D2500" s="767" t="n">
        <v>0</v>
      </c>
      <c r="E2500" s="768" t="n">
        <v>0</v>
      </c>
      <c r="F2500" s="767" t="n">
        <v>0</v>
      </c>
    </row>
    <row r="2501" customFormat="false" ht="12.75" hidden="false" customHeight="false" outlineLevel="0" collapsed="false">
      <c r="A2501" s="359" t="s">
        <v>374</v>
      </c>
      <c r="B2501" s="767" t="n">
        <v>40021</v>
      </c>
      <c r="C2501" s="767" t="n">
        <v>0</v>
      </c>
      <c r="D2501" s="767" t="n">
        <v>0</v>
      </c>
      <c r="E2501" s="768" t="n">
        <v>0</v>
      </c>
      <c r="F2501" s="767" t="n">
        <v>0</v>
      </c>
    </row>
    <row r="2502" customFormat="false" ht="25.5" hidden="false" customHeight="false" outlineLevel="0" collapsed="false">
      <c r="A2502" s="359" t="s">
        <v>378</v>
      </c>
      <c r="B2502" s="767" t="n">
        <v>40021</v>
      </c>
      <c r="C2502" s="767" t="n">
        <v>0</v>
      </c>
      <c r="D2502" s="767" t="n">
        <v>0</v>
      </c>
      <c r="E2502" s="768" t="n">
        <v>0</v>
      </c>
      <c r="F2502" s="767" t="n">
        <v>0</v>
      </c>
    </row>
    <row r="2503" customFormat="false" ht="12.75" hidden="false" customHeight="false" outlineLevel="0" collapsed="false">
      <c r="A2503" s="359" t="s">
        <v>380</v>
      </c>
      <c r="B2503" s="767" t="n">
        <v>83689195</v>
      </c>
      <c r="C2503" s="767" t="n">
        <v>52673062</v>
      </c>
      <c r="D2503" s="767" t="n">
        <v>52673062</v>
      </c>
      <c r="E2503" s="768" t="n">
        <v>62.9389038812</v>
      </c>
      <c r="F2503" s="767" t="n">
        <v>886673</v>
      </c>
    </row>
    <row r="2504" customFormat="false" ht="25.5" hidden="false" customHeight="false" outlineLevel="0" collapsed="false">
      <c r="A2504" s="359" t="s">
        <v>382</v>
      </c>
      <c r="B2504" s="767" t="n">
        <v>83689195</v>
      </c>
      <c r="C2504" s="767" t="n">
        <v>52673062</v>
      </c>
      <c r="D2504" s="767" t="n">
        <v>52673062</v>
      </c>
      <c r="E2504" s="768" t="n">
        <v>62.9389038812</v>
      </c>
      <c r="F2504" s="767" t="n">
        <v>886673</v>
      </c>
    </row>
    <row r="2505" customFormat="false" ht="12.75" hidden="false" customHeight="false" outlineLevel="0" collapsed="false">
      <c r="A2505" s="760" t="s">
        <v>547</v>
      </c>
      <c r="B2505" s="761" t="n">
        <v>83729216</v>
      </c>
      <c r="C2505" s="761" t="n">
        <v>49939785</v>
      </c>
      <c r="D2505" s="761" t="n">
        <v>42043114.8</v>
      </c>
      <c r="E2505" s="762" t="n">
        <v>50.2131953558481</v>
      </c>
      <c r="F2505" s="761" t="n">
        <v>3812346.98</v>
      </c>
    </row>
    <row r="2506" customFormat="false" ht="12.75" hidden="false" customHeight="false" outlineLevel="0" collapsed="false">
      <c r="A2506" s="359" t="s">
        <v>385</v>
      </c>
      <c r="B2506" s="767" t="n">
        <v>66252405</v>
      </c>
      <c r="C2506" s="767" t="n">
        <v>38739601</v>
      </c>
      <c r="D2506" s="767" t="n">
        <v>37559189.37</v>
      </c>
      <c r="E2506" s="768" t="n">
        <v>56.6910580378176</v>
      </c>
      <c r="F2506" s="767" t="n">
        <v>3220569.46</v>
      </c>
    </row>
    <row r="2507" customFormat="false" ht="12.75" hidden="false" customHeight="false" outlineLevel="0" collapsed="false">
      <c r="A2507" s="359" t="s">
        <v>387</v>
      </c>
      <c r="B2507" s="767" t="n">
        <v>35654733</v>
      </c>
      <c r="C2507" s="767" t="n">
        <v>20806599</v>
      </c>
      <c r="D2507" s="767" t="n">
        <v>20597708.65</v>
      </c>
      <c r="E2507" s="768" t="n">
        <v>57.7699141653928</v>
      </c>
      <c r="F2507" s="767" t="n">
        <v>2128740.76</v>
      </c>
    </row>
    <row r="2508" s="765" customFormat="true" ht="12.75" hidden="false" customHeight="false" outlineLevel="0" collapsed="false">
      <c r="A2508" s="359" t="s">
        <v>389</v>
      </c>
      <c r="B2508" s="767" t="n">
        <v>1134996</v>
      </c>
      <c r="C2508" s="767" t="n">
        <v>760201</v>
      </c>
      <c r="D2508" s="767" t="n">
        <v>754712.33</v>
      </c>
      <c r="E2508" s="768" t="n">
        <v>66.4947127566969</v>
      </c>
      <c r="F2508" s="767" t="n">
        <v>86632.85</v>
      </c>
    </row>
    <row r="2509" customFormat="false" ht="12.75" hidden="false" customHeight="false" outlineLevel="0" collapsed="false">
      <c r="A2509" s="359" t="s">
        <v>391</v>
      </c>
      <c r="B2509" s="767" t="n">
        <v>873165</v>
      </c>
      <c r="C2509" s="767" t="n">
        <v>596626</v>
      </c>
      <c r="D2509" s="767" t="n">
        <v>595022.71</v>
      </c>
      <c r="E2509" s="768" t="n">
        <v>68.1455062903346</v>
      </c>
      <c r="F2509" s="767" t="n">
        <v>67690.46</v>
      </c>
    </row>
    <row r="2510" customFormat="false" ht="12.75" hidden="false" customHeight="false" outlineLevel="0" collapsed="false">
      <c r="A2510" s="359" t="s">
        <v>395</v>
      </c>
      <c r="B2510" s="767" t="n">
        <v>34519737</v>
      </c>
      <c r="C2510" s="767" t="n">
        <v>20046398</v>
      </c>
      <c r="D2510" s="767" t="n">
        <v>19842996.32</v>
      </c>
      <c r="E2510" s="768" t="n">
        <v>57.483046061446</v>
      </c>
      <c r="F2510" s="767" t="n">
        <v>2042107.91</v>
      </c>
    </row>
    <row r="2511" customFormat="false" ht="12.75" hidden="false" customHeight="false" outlineLevel="0" collapsed="false">
      <c r="A2511" s="359" t="s">
        <v>417</v>
      </c>
      <c r="B2511" s="767" t="n">
        <v>15270714</v>
      </c>
      <c r="C2511" s="767" t="n">
        <v>5452105</v>
      </c>
      <c r="D2511" s="767" t="n">
        <v>4858074.18</v>
      </c>
      <c r="E2511" s="768" t="n">
        <v>31.8130126724919</v>
      </c>
      <c r="F2511" s="767" t="n">
        <v>403436</v>
      </c>
    </row>
    <row r="2512" customFormat="false" ht="12.75" hidden="false" customHeight="false" outlineLevel="0" collapsed="false">
      <c r="A2512" s="359" t="s">
        <v>419</v>
      </c>
      <c r="B2512" s="767" t="n">
        <v>15270714</v>
      </c>
      <c r="C2512" s="767" t="n">
        <v>5452105</v>
      </c>
      <c r="D2512" s="767" t="n">
        <v>4858074.18</v>
      </c>
      <c r="E2512" s="768" t="n">
        <v>31.8130126724919</v>
      </c>
      <c r="F2512" s="767" t="n">
        <v>403436</v>
      </c>
    </row>
    <row r="2513" customFormat="false" ht="12.75" hidden="false" customHeight="false" outlineLevel="0" collapsed="false">
      <c r="A2513" s="359" t="s">
        <v>489</v>
      </c>
      <c r="B2513" s="767" t="n">
        <v>15326958</v>
      </c>
      <c r="C2513" s="767" t="n">
        <v>12480897</v>
      </c>
      <c r="D2513" s="767" t="n">
        <v>12103406.54</v>
      </c>
      <c r="E2513" s="768" t="n">
        <v>78.9680936034404</v>
      </c>
      <c r="F2513" s="767" t="n">
        <v>688392.7</v>
      </c>
    </row>
    <row r="2514" customFormat="false" ht="38.25" hidden="false" customHeight="false" outlineLevel="0" collapsed="false">
      <c r="A2514" s="359" t="s">
        <v>497</v>
      </c>
      <c r="B2514" s="767" t="n">
        <v>15326958</v>
      </c>
      <c r="C2514" s="767" t="n">
        <v>12480897</v>
      </c>
      <c r="D2514" s="767" t="n">
        <v>12103406.54</v>
      </c>
      <c r="E2514" s="768" t="n">
        <v>78.9680936034404</v>
      </c>
      <c r="F2514" s="767" t="n">
        <v>688392.7</v>
      </c>
    </row>
    <row r="2515" customFormat="false" ht="12.75" hidden="false" customHeight="false" outlineLevel="0" collapsed="false">
      <c r="A2515" s="359" t="s">
        <v>499</v>
      </c>
      <c r="B2515" s="767" t="n">
        <v>17476811</v>
      </c>
      <c r="C2515" s="767" t="n">
        <v>11200184</v>
      </c>
      <c r="D2515" s="767" t="n">
        <v>4483925.43</v>
      </c>
      <c r="E2515" s="768" t="n">
        <v>25.6564279947869</v>
      </c>
      <c r="F2515" s="767" t="n">
        <v>591777.52</v>
      </c>
    </row>
    <row r="2516" s="765" customFormat="true" ht="12.75" hidden="false" customHeight="false" outlineLevel="0" collapsed="false">
      <c r="A2516" s="359" t="s">
        <v>501</v>
      </c>
      <c r="B2516" s="767" t="n">
        <v>17476811</v>
      </c>
      <c r="C2516" s="767" t="n">
        <v>11200184</v>
      </c>
      <c r="D2516" s="767" t="n">
        <v>4483925.43</v>
      </c>
      <c r="E2516" s="768" t="n">
        <v>25.6564279947869</v>
      </c>
      <c r="F2516" s="767" t="n">
        <v>591777.52</v>
      </c>
    </row>
    <row r="2517" customFormat="false" ht="12.75" hidden="false" customHeight="false" outlineLevel="0" collapsed="false">
      <c r="A2517" s="359" t="s">
        <v>20</v>
      </c>
      <c r="B2517" s="767" t="n">
        <v>0</v>
      </c>
      <c r="C2517" s="767" t="n">
        <v>2733277</v>
      </c>
      <c r="D2517" s="767" t="n">
        <v>10629947.2</v>
      </c>
      <c r="E2517" s="769" t="s">
        <v>16</v>
      </c>
      <c r="F2517" s="767" t="n">
        <v>-2925673.98</v>
      </c>
    </row>
    <row r="2518" customFormat="false" ht="12.75" hidden="false" customHeight="false" outlineLevel="0" collapsed="false">
      <c r="A2518" s="760" t="s">
        <v>566</v>
      </c>
      <c r="B2518" s="761"/>
      <c r="C2518" s="761"/>
      <c r="D2518" s="761"/>
      <c r="E2518" s="768"/>
      <c r="F2518" s="761"/>
    </row>
    <row r="2519" customFormat="false" ht="12.75" hidden="false" customHeight="false" outlineLevel="0" collapsed="false">
      <c r="A2519" s="760" t="s">
        <v>367</v>
      </c>
      <c r="B2519" s="761" t="n">
        <v>17834640</v>
      </c>
      <c r="C2519" s="761" t="n">
        <v>7499285</v>
      </c>
      <c r="D2519" s="761" t="n">
        <v>7499285</v>
      </c>
      <c r="E2519" s="762" t="n">
        <v>42.0489844482423</v>
      </c>
      <c r="F2519" s="761" t="n">
        <v>390676</v>
      </c>
    </row>
    <row r="2520" customFormat="false" ht="12.75" hidden="false" customHeight="false" outlineLevel="0" collapsed="false">
      <c r="A2520" s="359" t="s">
        <v>380</v>
      </c>
      <c r="B2520" s="767" t="n">
        <v>17834640</v>
      </c>
      <c r="C2520" s="767" t="n">
        <v>7499285</v>
      </c>
      <c r="D2520" s="767" t="n">
        <v>7499285</v>
      </c>
      <c r="E2520" s="768" t="n">
        <v>42.0489844482423</v>
      </c>
      <c r="F2520" s="767" t="n">
        <v>390676</v>
      </c>
    </row>
    <row r="2521" customFormat="false" ht="25.5" hidden="false" customHeight="false" outlineLevel="0" collapsed="false">
      <c r="A2521" s="359" t="s">
        <v>382</v>
      </c>
      <c r="B2521" s="767" t="n">
        <v>17834640</v>
      </c>
      <c r="C2521" s="767" t="n">
        <v>7499285</v>
      </c>
      <c r="D2521" s="767" t="n">
        <v>7499285</v>
      </c>
      <c r="E2521" s="768" t="n">
        <v>42.0489844482423</v>
      </c>
      <c r="F2521" s="767" t="n">
        <v>390676</v>
      </c>
    </row>
    <row r="2522" customFormat="false" ht="12.75" hidden="false" customHeight="false" outlineLevel="0" collapsed="false">
      <c r="A2522" s="760" t="s">
        <v>547</v>
      </c>
      <c r="B2522" s="761" t="n">
        <v>17834640</v>
      </c>
      <c r="C2522" s="761" t="n">
        <v>7499285</v>
      </c>
      <c r="D2522" s="761" t="n">
        <v>7498838.38</v>
      </c>
      <c r="E2522" s="762" t="n">
        <v>42.0464802205147</v>
      </c>
      <c r="F2522" s="761" t="n">
        <v>502174.41</v>
      </c>
    </row>
    <row r="2523" customFormat="false" ht="12.75" hidden="false" customHeight="false" outlineLevel="0" collapsed="false">
      <c r="A2523" s="359" t="s">
        <v>385</v>
      </c>
      <c r="B2523" s="767" t="n">
        <v>16824465</v>
      </c>
      <c r="C2523" s="767" t="n">
        <v>6926502</v>
      </c>
      <c r="D2523" s="767" t="n">
        <v>6926068.01</v>
      </c>
      <c r="E2523" s="768" t="n">
        <v>41.1666463688444</v>
      </c>
      <c r="F2523" s="767" t="n">
        <v>327368.85</v>
      </c>
    </row>
    <row r="2524" customFormat="false" ht="12.75" hidden="false" customHeight="false" outlineLevel="0" collapsed="false">
      <c r="A2524" s="359" t="s">
        <v>387</v>
      </c>
      <c r="B2524" s="767" t="n">
        <v>16824465</v>
      </c>
      <c r="C2524" s="767" t="n">
        <v>6926502</v>
      </c>
      <c r="D2524" s="767" t="n">
        <v>6926068.01</v>
      </c>
      <c r="E2524" s="768" t="n">
        <v>41.1666463688444</v>
      </c>
      <c r="F2524" s="767" t="n">
        <v>327368.85</v>
      </c>
    </row>
    <row r="2525" customFormat="false" ht="12.75" hidden="false" customHeight="false" outlineLevel="0" collapsed="false">
      <c r="A2525" s="359" t="s">
        <v>395</v>
      </c>
      <c r="B2525" s="767" t="n">
        <v>16824465</v>
      </c>
      <c r="C2525" s="767" t="n">
        <v>6926502</v>
      </c>
      <c r="D2525" s="767" t="n">
        <v>6926068.01</v>
      </c>
      <c r="E2525" s="768" t="n">
        <v>41.1666463688444</v>
      </c>
      <c r="F2525" s="767" t="n">
        <v>327368.85</v>
      </c>
    </row>
    <row r="2526" customFormat="false" ht="12.75" hidden="false" customHeight="false" outlineLevel="0" collapsed="false">
      <c r="A2526" s="359" t="s">
        <v>499</v>
      </c>
      <c r="B2526" s="767" t="n">
        <v>1010175</v>
      </c>
      <c r="C2526" s="767" t="n">
        <v>572783</v>
      </c>
      <c r="D2526" s="767" t="n">
        <v>572770.37</v>
      </c>
      <c r="E2526" s="768" t="n">
        <v>56.7001133466974</v>
      </c>
      <c r="F2526" s="767" t="n">
        <v>174805.56</v>
      </c>
    </row>
    <row r="2527" customFormat="false" ht="12.75" hidden="false" customHeight="false" outlineLevel="0" collapsed="false">
      <c r="A2527" s="359" t="s">
        <v>501</v>
      </c>
      <c r="B2527" s="767" t="n">
        <v>1010175</v>
      </c>
      <c r="C2527" s="767" t="n">
        <v>572783</v>
      </c>
      <c r="D2527" s="767" t="n">
        <v>572770.37</v>
      </c>
      <c r="E2527" s="768" t="n">
        <v>56.7001133466974</v>
      </c>
      <c r="F2527" s="767" t="n">
        <v>174805.56</v>
      </c>
    </row>
    <row r="2528" customFormat="false" ht="12.75" hidden="false" customHeight="false" outlineLevel="0" collapsed="false">
      <c r="A2528" s="359" t="s">
        <v>20</v>
      </c>
      <c r="B2528" s="767" t="n">
        <v>0</v>
      </c>
      <c r="C2528" s="767" t="n">
        <v>0</v>
      </c>
      <c r="D2528" s="767" t="n">
        <v>446.619999996</v>
      </c>
      <c r="E2528" s="769" t="s">
        <v>16</v>
      </c>
      <c r="F2528" s="767" t="n">
        <v>-111498.41</v>
      </c>
    </row>
    <row r="2529" s="765" customFormat="true" ht="12.75" hidden="false" customHeight="false" outlineLevel="0" collapsed="false">
      <c r="A2529" s="760" t="s">
        <v>572</v>
      </c>
      <c r="B2529" s="761"/>
      <c r="C2529" s="761"/>
      <c r="D2529" s="761"/>
      <c r="E2529" s="768"/>
      <c r="F2529" s="761"/>
    </row>
    <row r="2530" customFormat="false" ht="12.75" hidden="false" customHeight="false" outlineLevel="0" collapsed="false">
      <c r="A2530" s="760" t="s">
        <v>367</v>
      </c>
      <c r="B2530" s="761" t="n">
        <v>2248021</v>
      </c>
      <c r="C2530" s="761" t="n">
        <v>1710216</v>
      </c>
      <c r="D2530" s="761" t="n">
        <v>1710216</v>
      </c>
      <c r="E2530" s="762" t="n">
        <v>76.0765135201139</v>
      </c>
      <c r="F2530" s="761" t="n">
        <v>211783</v>
      </c>
    </row>
    <row r="2531" customFormat="false" ht="12.75" hidden="false" customHeight="false" outlineLevel="0" collapsed="false">
      <c r="A2531" s="359" t="s">
        <v>380</v>
      </c>
      <c r="B2531" s="767" t="n">
        <v>2248021</v>
      </c>
      <c r="C2531" s="767" t="n">
        <v>1710216</v>
      </c>
      <c r="D2531" s="767" t="n">
        <v>1710216</v>
      </c>
      <c r="E2531" s="768" t="n">
        <v>76.0765135201139</v>
      </c>
      <c r="F2531" s="767" t="n">
        <v>211783</v>
      </c>
    </row>
    <row r="2532" customFormat="false" ht="25.5" hidden="false" customHeight="false" outlineLevel="0" collapsed="false">
      <c r="A2532" s="359" t="s">
        <v>382</v>
      </c>
      <c r="B2532" s="767" t="n">
        <v>2248021</v>
      </c>
      <c r="C2532" s="767" t="n">
        <v>1710216</v>
      </c>
      <c r="D2532" s="767" t="n">
        <v>1710216</v>
      </c>
      <c r="E2532" s="768" t="n">
        <v>76.0765135201139</v>
      </c>
      <c r="F2532" s="767" t="n">
        <v>211783</v>
      </c>
    </row>
    <row r="2533" customFormat="false" ht="12.75" hidden="false" customHeight="false" outlineLevel="0" collapsed="false">
      <c r="A2533" s="760" t="s">
        <v>547</v>
      </c>
      <c r="B2533" s="761" t="n">
        <v>2248021</v>
      </c>
      <c r="C2533" s="761" t="n">
        <v>1710216</v>
      </c>
      <c r="D2533" s="761" t="n">
        <v>1710211.23</v>
      </c>
      <c r="E2533" s="762" t="n">
        <v>76.076301333484</v>
      </c>
      <c r="F2533" s="761" t="n">
        <v>211782.54</v>
      </c>
    </row>
    <row r="2534" customFormat="false" ht="12.75" hidden="false" customHeight="false" outlineLevel="0" collapsed="false">
      <c r="A2534" s="359" t="s">
        <v>385</v>
      </c>
      <c r="B2534" s="767" t="n">
        <v>2248021</v>
      </c>
      <c r="C2534" s="767" t="n">
        <v>1710216</v>
      </c>
      <c r="D2534" s="767" t="n">
        <v>1710211.23</v>
      </c>
      <c r="E2534" s="768" t="n">
        <v>76.076301333484</v>
      </c>
      <c r="F2534" s="767" t="n">
        <v>211782.54</v>
      </c>
    </row>
    <row r="2535" customFormat="false" ht="12.75" hidden="false" customHeight="false" outlineLevel="0" collapsed="false">
      <c r="A2535" s="359" t="s">
        <v>387</v>
      </c>
      <c r="B2535" s="767" t="n">
        <v>2248021</v>
      </c>
      <c r="C2535" s="767" t="n">
        <v>1710216</v>
      </c>
      <c r="D2535" s="767" t="n">
        <v>1710211.23</v>
      </c>
      <c r="E2535" s="768" t="n">
        <v>76.076301333484</v>
      </c>
      <c r="F2535" s="767" t="n">
        <v>211782.54</v>
      </c>
    </row>
    <row r="2536" customFormat="false" ht="12.75" hidden="false" customHeight="false" outlineLevel="0" collapsed="false">
      <c r="A2536" s="359" t="s">
        <v>395</v>
      </c>
      <c r="B2536" s="767" t="n">
        <v>2248021</v>
      </c>
      <c r="C2536" s="767" t="n">
        <v>1710216</v>
      </c>
      <c r="D2536" s="767" t="n">
        <v>1710211.23</v>
      </c>
      <c r="E2536" s="768" t="n">
        <v>76.076301333484</v>
      </c>
      <c r="F2536" s="767" t="n">
        <v>211782.54</v>
      </c>
    </row>
    <row r="2537" customFormat="false" ht="12.75" hidden="false" customHeight="false" outlineLevel="0" collapsed="false">
      <c r="A2537" s="359" t="s">
        <v>20</v>
      </c>
      <c r="B2537" s="767" t="n">
        <v>0</v>
      </c>
      <c r="C2537" s="767" t="n">
        <v>0</v>
      </c>
      <c r="D2537" s="767" t="n">
        <v>4.77</v>
      </c>
      <c r="E2537" s="769" t="s">
        <v>16</v>
      </c>
      <c r="F2537" s="767" t="n">
        <v>0.46</v>
      </c>
    </row>
    <row r="2538" customFormat="false" ht="12.75" hidden="false" customHeight="false" outlineLevel="0" collapsed="false">
      <c r="A2538" s="760" t="s">
        <v>236</v>
      </c>
      <c r="B2538" s="761"/>
      <c r="C2538" s="761"/>
      <c r="D2538" s="761"/>
      <c r="E2538" s="768"/>
      <c r="F2538" s="761"/>
    </row>
    <row r="2539" customFormat="false" ht="12.75" hidden="false" customHeight="false" outlineLevel="0" collapsed="false">
      <c r="A2539" s="760" t="s">
        <v>367</v>
      </c>
      <c r="B2539" s="761" t="n">
        <v>1157049</v>
      </c>
      <c r="C2539" s="761" t="n">
        <v>800910</v>
      </c>
      <c r="D2539" s="761" t="n">
        <v>800910</v>
      </c>
      <c r="E2539" s="762" t="n">
        <v>69.2200589603379</v>
      </c>
      <c r="F2539" s="761" t="n">
        <v>72365</v>
      </c>
    </row>
    <row r="2540" customFormat="false" ht="12.75" hidden="false" customHeight="false" outlineLevel="0" collapsed="false">
      <c r="A2540" s="359" t="s">
        <v>380</v>
      </c>
      <c r="B2540" s="767" t="n">
        <v>1157049</v>
      </c>
      <c r="C2540" s="767" t="n">
        <v>800910</v>
      </c>
      <c r="D2540" s="767" t="n">
        <v>800910</v>
      </c>
      <c r="E2540" s="768" t="n">
        <v>69.2200589603379</v>
      </c>
      <c r="F2540" s="767" t="n">
        <v>72365</v>
      </c>
    </row>
    <row r="2541" customFormat="false" ht="25.5" hidden="false" customHeight="false" outlineLevel="0" collapsed="false">
      <c r="A2541" s="359" t="s">
        <v>382</v>
      </c>
      <c r="B2541" s="767" t="n">
        <v>1157049</v>
      </c>
      <c r="C2541" s="767" t="n">
        <v>800910</v>
      </c>
      <c r="D2541" s="767" t="n">
        <v>800910</v>
      </c>
      <c r="E2541" s="768" t="n">
        <v>69.2200589603379</v>
      </c>
      <c r="F2541" s="767" t="n">
        <v>72365</v>
      </c>
    </row>
    <row r="2542" customFormat="false" ht="12.75" hidden="false" customHeight="false" outlineLevel="0" collapsed="false">
      <c r="A2542" s="760" t="s">
        <v>547</v>
      </c>
      <c r="B2542" s="761" t="n">
        <v>1157049</v>
      </c>
      <c r="C2542" s="761" t="n">
        <v>800910</v>
      </c>
      <c r="D2542" s="761" t="n">
        <v>795635.33</v>
      </c>
      <c r="E2542" s="762" t="n">
        <v>68.7641863049879</v>
      </c>
      <c r="F2542" s="761" t="n">
        <v>94376.67</v>
      </c>
    </row>
    <row r="2543" customFormat="false" ht="12.75" hidden="false" customHeight="false" outlineLevel="0" collapsed="false">
      <c r="A2543" s="359" t="s">
        <v>385</v>
      </c>
      <c r="B2543" s="767" t="n">
        <v>1157049</v>
      </c>
      <c r="C2543" s="767" t="n">
        <v>800910</v>
      </c>
      <c r="D2543" s="767" t="n">
        <v>795635.33</v>
      </c>
      <c r="E2543" s="768" t="n">
        <v>68.7641863049879</v>
      </c>
      <c r="F2543" s="767" t="n">
        <v>94376.67</v>
      </c>
    </row>
    <row r="2544" customFormat="false" ht="12.75" hidden="false" customHeight="false" outlineLevel="0" collapsed="false">
      <c r="A2544" s="359" t="s">
        <v>387</v>
      </c>
      <c r="B2544" s="767" t="n">
        <v>1157049</v>
      </c>
      <c r="C2544" s="767" t="n">
        <v>800910</v>
      </c>
      <c r="D2544" s="767" t="n">
        <v>795635.33</v>
      </c>
      <c r="E2544" s="768" t="n">
        <v>68.7641863049879</v>
      </c>
      <c r="F2544" s="767" t="n">
        <v>94376.67</v>
      </c>
    </row>
    <row r="2545" s="765" customFormat="true" ht="12.75" hidden="false" customHeight="false" outlineLevel="0" collapsed="false">
      <c r="A2545" s="359" t="s">
        <v>389</v>
      </c>
      <c r="B2545" s="767" t="n">
        <v>863719</v>
      </c>
      <c r="C2545" s="767" t="n">
        <v>578089</v>
      </c>
      <c r="D2545" s="767" t="n">
        <v>574015.96</v>
      </c>
      <c r="E2545" s="768" t="n">
        <v>66.4586468515802</v>
      </c>
      <c r="F2545" s="767" t="n">
        <v>61690.61</v>
      </c>
    </row>
    <row r="2546" customFormat="false" ht="12.75" hidden="false" customHeight="false" outlineLevel="0" collapsed="false">
      <c r="A2546" s="359" t="s">
        <v>391</v>
      </c>
      <c r="B2546" s="767" t="n">
        <v>655533</v>
      </c>
      <c r="C2546" s="767" t="n">
        <v>451014</v>
      </c>
      <c r="D2546" s="767" t="n">
        <v>450820.06</v>
      </c>
      <c r="E2546" s="768" t="n">
        <v>68.7715279017227</v>
      </c>
      <c r="F2546" s="767" t="n">
        <v>48474.5</v>
      </c>
    </row>
    <row r="2547" customFormat="false" ht="12.75" hidden="false" customHeight="false" outlineLevel="0" collapsed="false">
      <c r="A2547" s="359" t="s">
        <v>395</v>
      </c>
      <c r="B2547" s="767" t="n">
        <v>293330</v>
      </c>
      <c r="C2547" s="767" t="n">
        <v>222821</v>
      </c>
      <c r="D2547" s="767" t="n">
        <v>221619.37</v>
      </c>
      <c r="E2547" s="768" t="n">
        <v>75.5529165104149</v>
      </c>
      <c r="F2547" s="767" t="n">
        <v>32686.06</v>
      </c>
    </row>
    <row r="2548" customFormat="false" ht="12.75" hidden="false" customHeight="false" outlineLevel="0" collapsed="false">
      <c r="A2548" s="359" t="s">
        <v>20</v>
      </c>
      <c r="B2548" s="767" t="n">
        <v>0</v>
      </c>
      <c r="C2548" s="767" t="n">
        <v>0</v>
      </c>
      <c r="D2548" s="767" t="n">
        <v>5274.67</v>
      </c>
      <c r="E2548" s="769" t="s">
        <v>16</v>
      </c>
      <c r="F2548" s="767" t="n">
        <v>-22011.67</v>
      </c>
    </row>
    <row r="2549" customFormat="false" ht="12.75" hidden="false" customHeight="false" outlineLevel="0" collapsed="false">
      <c r="A2549" s="760" t="s">
        <v>581</v>
      </c>
      <c r="B2549" s="761"/>
      <c r="C2549" s="761"/>
      <c r="D2549" s="761"/>
      <c r="E2549" s="768"/>
      <c r="F2549" s="761"/>
    </row>
    <row r="2550" customFormat="false" ht="12.75" hidden="false" customHeight="false" outlineLevel="0" collapsed="false">
      <c r="A2550" s="760" t="s">
        <v>367</v>
      </c>
      <c r="B2550" s="761" t="n">
        <v>2742321</v>
      </c>
      <c r="C2550" s="761" t="n">
        <v>2655872</v>
      </c>
      <c r="D2550" s="761" t="n">
        <v>2655872</v>
      </c>
      <c r="E2550" s="762" t="n">
        <v>96.8475973454603</v>
      </c>
      <c r="F2550" s="761" t="n">
        <v>-86449</v>
      </c>
    </row>
    <row r="2551" customFormat="false" ht="12.75" hidden="false" customHeight="false" outlineLevel="0" collapsed="false">
      <c r="A2551" s="359" t="s">
        <v>380</v>
      </c>
      <c r="B2551" s="767" t="n">
        <v>2742321</v>
      </c>
      <c r="C2551" s="767" t="n">
        <v>2655872</v>
      </c>
      <c r="D2551" s="767" t="n">
        <v>2655872</v>
      </c>
      <c r="E2551" s="768" t="n">
        <v>96.8475973454603</v>
      </c>
      <c r="F2551" s="767" t="n">
        <v>-86449</v>
      </c>
    </row>
    <row r="2552" customFormat="false" ht="25.5" hidden="false" customHeight="false" outlineLevel="0" collapsed="false">
      <c r="A2552" s="359" t="s">
        <v>382</v>
      </c>
      <c r="B2552" s="767" t="n">
        <v>2742321</v>
      </c>
      <c r="C2552" s="767" t="n">
        <v>2655872</v>
      </c>
      <c r="D2552" s="767" t="n">
        <v>2655872</v>
      </c>
      <c r="E2552" s="768" t="n">
        <v>96.8475973454603</v>
      </c>
      <c r="F2552" s="767" t="n">
        <v>-86449</v>
      </c>
    </row>
    <row r="2553" customFormat="false" ht="12.75" hidden="false" customHeight="false" outlineLevel="0" collapsed="false">
      <c r="A2553" s="760" t="s">
        <v>547</v>
      </c>
      <c r="B2553" s="761" t="n">
        <v>2742321</v>
      </c>
      <c r="C2553" s="761" t="n">
        <v>2655872</v>
      </c>
      <c r="D2553" s="761" t="n">
        <v>2655871.14</v>
      </c>
      <c r="E2553" s="762" t="n">
        <v>96.8475659851637</v>
      </c>
      <c r="F2553" s="761" t="n">
        <v>0</v>
      </c>
    </row>
    <row r="2554" customFormat="false" ht="12.75" hidden="false" customHeight="false" outlineLevel="0" collapsed="false">
      <c r="A2554" s="359" t="s">
        <v>499</v>
      </c>
      <c r="B2554" s="767" t="n">
        <v>2742321</v>
      </c>
      <c r="C2554" s="767" t="n">
        <v>2655872</v>
      </c>
      <c r="D2554" s="767" t="n">
        <v>2655871.14</v>
      </c>
      <c r="E2554" s="768" t="n">
        <v>96.8475659851637</v>
      </c>
      <c r="F2554" s="767" t="n">
        <v>0</v>
      </c>
    </row>
    <row r="2555" customFormat="false" ht="12.75" hidden="false" customHeight="false" outlineLevel="0" collapsed="false">
      <c r="A2555" s="359" t="s">
        <v>501</v>
      </c>
      <c r="B2555" s="767" t="n">
        <v>2742321</v>
      </c>
      <c r="C2555" s="767" t="n">
        <v>2655872</v>
      </c>
      <c r="D2555" s="767" t="n">
        <v>2655871.14</v>
      </c>
      <c r="E2555" s="768" t="n">
        <v>96.8475659851637</v>
      </c>
      <c r="F2555" s="767" t="n">
        <v>0</v>
      </c>
    </row>
    <row r="2556" customFormat="false" ht="12.75" hidden="false" customHeight="false" outlineLevel="0" collapsed="false">
      <c r="A2556" s="359" t="s">
        <v>20</v>
      </c>
      <c r="B2556" s="767" t="n">
        <v>0</v>
      </c>
      <c r="C2556" s="767" t="n">
        <v>0</v>
      </c>
      <c r="D2556" s="767" t="n">
        <v>0.86</v>
      </c>
      <c r="E2556" s="769" t="s">
        <v>16</v>
      </c>
      <c r="F2556" s="767" t="n">
        <v>-86449</v>
      </c>
    </row>
    <row r="2557" customFormat="false" ht="12.75" hidden="false" customHeight="false" outlineLevel="0" collapsed="false">
      <c r="A2557" s="760" t="s">
        <v>593</v>
      </c>
      <c r="B2557" s="761"/>
      <c r="C2557" s="761"/>
      <c r="D2557" s="761"/>
      <c r="E2557" s="768"/>
      <c r="F2557" s="761"/>
    </row>
    <row r="2558" customFormat="false" ht="12.75" hidden="false" customHeight="false" outlineLevel="0" collapsed="false">
      <c r="A2558" s="760" t="s">
        <v>367</v>
      </c>
      <c r="B2558" s="761" t="n">
        <v>12926104</v>
      </c>
      <c r="C2558" s="761" t="n">
        <v>9459672</v>
      </c>
      <c r="D2558" s="761" t="n">
        <v>9459672</v>
      </c>
      <c r="E2558" s="762" t="n">
        <v>73.182700680731</v>
      </c>
      <c r="F2558" s="761" t="n">
        <v>884658</v>
      </c>
    </row>
    <row r="2559" customFormat="false" ht="12.75" hidden="false" customHeight="false" outlineLevel="0" collapsed="false">
      <c r="A2559" s="359" t="s">
        <v>380</v>
      </c>
      <c r="B2559" s="767" t="n">
        <v>12926104</v>
      </c>
      <c r="C2559" s="767" t="n">
        <v>9459672</v>
      </c>
      <c r="D2559" s="767" t="n">
        <v>9459672</v>
      </c>
      <c r="E2559" s="768" t="n">
        <v>73.182700680731</v>
      </c>
      <c r="F2559" s="767" t="n">
        <v>884658</v>
      </c>
    </row>
    <row r="2560" customFormat="false" ht="25.5" hidden="false" customHeight="false" outlineLevel="0" collapsed="false">
      <c r="A2560" s="359" t="s">
        <v>382</v>
      </c>
      <c r="B2560" s="767" t="n">
        <v>12926104</v>
      </c>
      <c r="C2560" s="767" t="n">
        <v>9459672</v>
      </c>
      <c r="D2560" s="767" t="n">
        <v>9459672</v>
      </c>
      <c r="E2560" s="768" t="n">
        <v>73.182700680731</v>
      </c>
      <c r="F2560" s="767" t="n">
        <v>884658</v>
      </c>
    </row>
    <row r="2561" s="765" customFormat="true" ht="12.75" hidden="false" customHeight="false" outlineLevel="0" collapsed="false">
      <c r="A2561" s="760" t="s">
        <v>547</v>
      </c>
      <c r="B2561" s="761" t="n">
        <v>12926104</v>
      </c>
      <c r="C2561" s="761" t="n">
        <v>9459672</v>
      </c>
      <c r="D2561" s="761" t="n">
        <v>9459625.91</v>
      </c>
      <c r="E2561" s="762" t="n">
        <v>73.1823441154427</v>
      </c>
      <c r="F2561" s="761" t="n">
        <v>908083.16</v>
      </c>
    </row>
    <row r="2562" customFormat="false" ht="12.75" hidden="false" customHeight="false" outlineLevel="0" collapsed="false">
      <c r="A2562" s="359" t="s">
        <v>385</v>
      </c>
      <c r="B2562" s="767" t="n">
        <v>12394574</v>
      </c>
      <c r="C2562" s="767" t="n">
        <v>9451654</v>
      </c>
      <c r="D2562" s="767" t="n">
        <v>9451645.4</v>
      </c>
      <c r="E2562" s="768" t="n">
        <v>76.2563150617359</v>
      </c>
      <c r="F2562" s="767" t="n">
        <v>902962.08</v>
      </c>
    </row>
    <row r="2563" customFormat="false" ht="12.75" hidden="false" customHeight="false" outlineLevel="0" collapsed="false">
      <c r="A2563" s="359" t="s">
        <v>387</v>
      </c>
      <c r="B2563" s="767" t="n">
        <v>12394574</v>
      </c>
      <c r="C2563" s="767" t="n">
        <v>9451654</v>
      </c>
      <c r="D2563" s="767" t="n">
        <v>9451645.4</v>
      </c>
      <c r="E2563" s="768" t="n">
        <v>76.2563150617359</v>
      </c>
      <c r="F2563" s="767" t="n">
        <v>902962.08</v>
      </c>
    </row>
    <row r="2564" customFormat="false" ht="12.75" hidden="false" customHeight="false" outlineLevel="0" collapsed="false">
      <c r="A2564" s="359" t="s">
        <v>389</v>
      </c>
      <c r="B2564" s="767" t="n">
        <v>39508</v>
      </c>
      <c r="C2564" s="767" t="n">
        <v>29632</v>
      </c>
      <c r="D2564" s="767" t="n">
        <v>29632</v>
      </c>
      <c r="E2564" s="768" t="n">
        <v>75.0025311329351</v>
      </c>
      <c r="F2564" s="767" t="n">
        <v>4567.96</v>
      </c>
    </row>
    <row r="2565" customFormat="false" ht="12.75" hidden="false" customHeight="false" outlineLevel="0" collapsed="false">
      <c r="A2565" s="359" t="s">
        <v>391</v>
      </c>
      <c r="B2565" s="767" t="n">
        <v>31838</v>
      </c>
      <c r="C2565" s="767" t="n">
        <v>23879</v>
      </c>
      <c r="D2565" s="767" t="n">
        <v>23879</v>
      </c>
      <c r="E2565" s="768" t="n">
        <v>75.0015704504052</v>
      </c>
      <c r="F2565" s="767" t="n">
        <v>3258.26</v>
      </c>
    </row>
    <row r="2566" customFormat="false" ht="12.75" hidden="false" customHeight="false" outlineLevel="0" collapsed="false">
      <c r="A2566" s="359" t="s">
        <v>395</v>
      </c>
      <c r="B2566" s="767" t="n">
        <v>12355066</v>
      </c>
      <c r="C2566" s="767" t="n">
        <v>9422022</v>
      </c>
      <c r="D2566" s="767" t="n">
        <v>9422013.4</v>
      </c>
      <c r="E2566" s="768" t="n">
        <v>76.2603243074541</v>
      </c>
      <c r="F2566" s="767" t="n">
        <v>898394.12</v>
      </c>
    </row>
    <row r="2567" customFormat="false" ht="12.75" hidden="false" customHeight="false" outlineLevel="0" collapsed="false">
      <c r="A2567" s="359" t="s">
        <v>499</v>
      </c>
      <c r="B2567" s="767" t="n">
        <v>531530</v>
      </c>
      <c r="C2567" s="767" t="n">
        <v>8018</v>
      </c>
      <c r="D2567" s="767" t="n">
        <v>7980.51</v>
      </c>
      <c r="E2567" s="768" t="n">
        <v>1.50142230918292</v>
      </c>
      <c r="F2567" s="767" t="n">
        <v>5121.08</v>
      </c>
    </row>
    <row r="2568" customFormat="false" ht="12.75" hidden="false" customHeight="false" outlineLevel="0" collapsed="false">
      <c r="A2568" s="359" t="s">
        <v>501</v>
      </c>
      <c r="B2568" s="767" t="n">
        <v>531530</v>
      </c>
      <c r="C2568" s="767" t="n">
        <v>8018</v>
      </c>
      <c r="D2568" s="767" t="n">
        <v>7980.51</v>
      </c>
      <c r="E2568" s="768" t="n">
        <v>1.50142230918292</v>
      </c>
      <c r="F2568" s="767" t="n">
        <v>5121.08</v>
      </c>
    </row>
    <row r="2569" customFormat="false" ht="12.75" hidden="false" customHeight="false" outlineLevel="0" collapsed="false">
      <c r="A2569" s="359" t="s">
        <v>20</v>
      </c>
      <c r="B2569" s="767" t="n">
        <v>0</v>
      </c>
      <c r="C2569" s="767" t="n">
        <v>0</v>
      </c>
      <c r="D2569" s="767" t="n">
        <v>46.09</v>
      </c>
      <c r="E2569" s="769" t="s">
        <v>16</v>
      </c>
      <c r="F2569" s="767" t="n">
        <v>-23425.16</v>
      </c>
    </row>
    <row r="2570" s="765" customFormat="true" ht="12.75" hidden="false" customHeight="false" outlineLevel="0" collapsed="false">
      <c r="A2570" s="760" t="s">
        <v>600</v>
      </c>
      <c r="B2570" s="761"/>
      <c r="C2570" s="761"/>
      <c r="D2570" s="761"/>
      <c r="E2570" s="768"/>
      <c r="F2570" s="761"/>
    </row>
    <row r="2571" customFormat="false" ht="12.75" hidden="false" customHeight="false" outlineLevel="0" collapsed="false">
      <c r="A2571" s="760" t="s">
        <v>367</v>
      </c>
      <c r="B2571" s="761" t="n">
        <v>15646874</v>
      </c>
      <c r="C2571" s="761" t="n">
        <v>10183534</v>
      </c>
      <c r="D2571" s="761" t="n">
        <v>5514814.55</v>
      </c>
      <c r="E2571" s="762" t="n">
        <v>35.2454717153088</v>
      </c>
      <c r="F2571" s="761" t="n">
        <v>593111.16</v>
      </c>
    </row>
    <row r="2572" customFormat="false" ht="12.75" hidden="false" customHeight="false" outlineLevel="0" collapsed="false">
      <c r="A2572" s="359" t="s">
        <v>70</v>
      </c>
      <c r="B2572" s="767" t="n">
        <v>9255343</v>
      </c>
      <c r="C2572" s="767" t="n">
        <v>5742614</v>
      </c>
      <c r="D2572" s="767" t="n">
        <v>1073894.55</v>
      </c>
      <c r="E2572" s="768" t="n">
        <v>11.6029686852232</v>
      </c>
      <c r="F2572" s="767" t="n">
        <v>398804.16</v>
      </c>
    </row>
    <row r="2573" customFormat="false" ht="12.75" hidden="false" customHeight="false" outlineLevel="0" collapsed="false">
      <c r="A2573" s="359" t="s">
        <v>573</v>
      </c>
      <c r="B2573" s="767" t="n">
        <v>9215322</v>
      </c>
      <c r="C2573" s="767" t="n">
        <v>5742614</v>
      </c>
      <c r="D2573" s="767" t="n">
        <v>1073894.55</v>
      </c>
      <c r="E2573" s="768" t="n">
        <v>11.6533589385157</v>
      </c>
      <c r="F2573" s="767" t="n">
        <v>398804.16</v>
      </c>
    </row>
    <row r="2574" customFormat="false" ht="12.75" hidden="false" customHeight="false" outlineLevel="0" collapsed="false">
      <c r="A2574" s="359" t="s">
        <v>574</v>
      </c>
      <c r="B2574" s="767" t="n">
        <v>9215322</v>
      </c>
      <c r="C2574" s="767" t="n">
        <v>5742614</v>
      </c>
      <c r="D2574" s="767" t="n">
        <v>1073894.55</v>
      </c>
      <c r="E2574" s="768" t="n">
        <v>11.6533589385157</v>
      </c>
      <c r="F2574" s="767" t="n">
        <v>398804.16</v>
      </c>
    </row>
    <row r="2575" customFormat="false" ht="38.25" hidden="false" customHeight="false" outlineLevel="0" collapsed="false">
      <c r="A2575" s="359" t="s">
        <v>575</v>
      </c>
      <c r="B2575" s="767" t="n">
        <v>9215322</v>
      </c>
      <c r="C2575" s="767" t="n">
        <v>5742614</v>
      </c>
      <c r="D2575" s="767" t="n">
        <v>1073894.55</v>
      </c>
      <c r="E2575" s="768" t="n">
        <v>11.6533589385157</v>
      </c>
      <c r="F2575" s="767" t="n">
        <v>398804.16</v>
      </c>
    </row>
    <row r="2576" customFormat="false" ht="38.25" hidden="false" customHeight="false" outlineLevel="0" collapsed="false">
      <c r="A2576" s="359" t="s">
        <v>576</v>
      </c>
      <c r="B2576" s="767" t="n">
        <v>9215322</v>
      </c>
      <c r="C2576" s="767" t="n">
        <v>5742614</v>
      </c>
      <c r="D2576" s="767" t="n">
        <v>1073894.55</v>
      </c>
      <c r="E2576" s="768" t="n">
        <v>11.6533589385157</v>
      </c>
      <c r="F2576" s="767" t="n">
        <v>398804.16</v>
      </c>
    </row>
    <row r="2577" customFormat="false" ht="12.75" hidden="false" customHeight="false" outlineLevel="0" collapsed="false">
      <c r="A2577" s="359" t="s">
        <v>372</v>
      </c>
      <c r="B2577" s="767" t="n">
        <v>40021</v>
      </c>
      <c r="C2577" s="767" t="n">
        <v>0</v>
      </c>
      <c r="D2577" s="767" t="n">
        <v>0</v>
      </c>
      <c r="E2577" s="768" t="n">
        <v>0</v>
      </c>
      <c r="F2577" s="767" t="n">
        <v>0</v>
      </c>
    </row>
    <row r="2578" customFormat="false" ht="12.75" hidden="false" customHeight="false" outlineLevel="0" collapsed="false">
      <c r="A2578" s="359" t="s">
        <v>374</v>
      </c>
      <c r="B2578" s="767" t="n">
        <v>40021</v>
      </c>
      <c r="C2578" s="767" t="n">
        <v>0</v>
      </c>
      <c r="D2578" s="767" t="n">
        <v>0</v>
      </c>
      <c r="E2578" s="768" t="n">
        <v>0</v>
      </c>
      <c r="F2578" s="767" t="n">
        <v>0</v>
      </c>
    </row>
    <row r="2579" customFormat="false" ht="25.5" hidden="false" customHeight="false" outlineLevel="0" collapsed="false">
      <c r="A2579" s="359" t="s">
        <v>378</v>
      </c>
      <c r="B2579" s="767" t="n">
        <v>40021</v>
      </c>
      <c r="C2579" s="767" t="n">
        <v>0</v>
      </c>
      <c r="D2579" s="767" t="n">
        <v>0</v>
      </c>
      <c r="E2579" s="768" t="n">
        <v>0</v>
      </c>
      <c r="F2579" s="767" t="n">
        <v>0</v>
      </c>
    </row>
    <row r="2580" customFormat="false" ht="12.75" hidden="false" customHeight="false" outlineLevel="0" collapsed="false">
      <c r="A2580" s="359" t="s">
        <v>380</v>
      </c>
      <c r="B2580" s="767" t="n">
        <v>6391531</v>
      </c>
      <c r="C2580" s="767" t="n">
        <v>4440920</v>
      </c>
      <c r="D2580" s="767" t="n">
        <v>4440920</v>
      </c>
      <c r="E2580" s="768" t="n">
        <v>69.4813183257658</v>
      </c>
      <c r="F2580" s="767" t="n">
        <v>194307</v>
      </c>
    </row>
    <row r="2581" customFormat="false" ht="25.5" hidden="false" customHeight="false" outlineLevel="0" collapsed="false">
      <c r="A2581" s="359" t="s">
        <v>382</v>
      </c>
      <c r="B2581" s="767" t="n">
        <v>6391531</v>
      </c>
      <c r="C2581" s="767" t="n">
        <v>4440920</v>
      </c>
      <c r="D2581" s="767" t="n">
        <v>4440920</v>
      </c>
      <c r="E2581" s="768" t="n">
        <v>69.4813183257658</v>
      </c>
      <c r="F2581" s="767" t="n">
        <v>194307</v>
      </c>
    </row>
    <row r="2582" customFormat="false" ht="12.75" hidden="false" customHeight="false" outlineLevel="0" collapsed="false">
      <c r="A2582" s="760" t="s">
        <v>547</v>
      </c>
      <c r="B2582" s="761" t="n">
        <v>15646874</v>
      </c>
      <c r="C2582" s="761" t="n">
        <v>10183534</v>
      </c>
      <c r="D2582" s="761" t="n">
        <v>4187404.81</v>
      </c>
      <c r="E2582" s="762" t="n">
        <v>26.7619258006424</v>
      </c>
      <c r="F2582" s="761" t="n">
        <v>456806.68</v>
      </c>
    </row>
    <row r="2583" customFormat="false" ht="12.75" hidden="false" customHeight="false" outlineLevel="0" collapsed="false">
      <c r="A2583" s="359" t="s">
        <v>385</v>
      </c>
      <c r="B2583" s="767" t="n">
        <v>4586152</v>
      </c>
      <c r="C2583" s="767" t="n">
        <v>3193626</v>
      </c>
      <c r="D2583" s="767" t="n">
        <v>3012236</v>
      </c>
      <c r="E2583" s="768" t="n">
        <v>65.6811200326548</v>
      </c>
      <c r="F2583" s="767" t="n">
        <v>92180</v>
      </c>
    </row>
    <row r="2584" customFormat="false" ht="12.75" hidden="false" customHeight="false" outlineLevel="0" collapsed="false">
      <c r="A2584" s="359" t="s">
        <v>417</v>
      </c>
      <c r="B2584" s="767" t="n">
        <v>4586152</v>
      </c>
      <c r="C2584" s="767" t="n">
        <v>3193626</v>
      </c>
      <c r="D2584" s="767" t="n">
        <v>3012236</v>
      </c>
      <c r="E2584" s="768" t="n">
        <v>65.6811200326548</v>
      </c>
      <c r="F2584" s="767" t="n">
        <v>92180</v>
      </c>
    </row>
    <row r="2585" customFormat="false" ht="12.75" hidden="false" customHeight="false" outlineLevel="0" collapsed="false">
      <c r="A2585" s="359" t="s">
        <v>419</v>
      </c>
      <c r="B2585" s="767" t="n">
        <v>4586152</v>
      </c>
      <c r="C2585" s="767" t="n">
        <v>3193626</v>
      </c>
      <c r="D2585" s="767" t="n">
        <v>3012236</v>
      </c>
      <c r="E2585" s="768" t="n">
        <v>65.6811200326548</v>
      </c>
      <c r="F2585" s="767" t="n">
        <v>92180</v>
      </c>
    </row>
    <row r="2586" customFormat="false" ht="12.75" hidden="false" customHeight="false" outlineLevel="0" collapsed="false">
      <c r="A2586" s="359" t="s">
        <v>499</v>
      </c>
      <c r="B2586" s="767" t="n">
        <v>11060722</v>
      </c>
      <c r="C2586" s="767" t="n">
        <v>6989908</v>
      </c>
      <c r="D2586" s="767" t="n">
        <v>1175168.81</v>
      </c>
      <c r="E2586" s="768" t="n">
        <v>10.6247025284606</v>
      </c>
      <c r="F2586" s="767" t="n">
        <v>364626.68</v>
      </c>
    </row>
    <row r="2587" customFormat="false" ht="12.75" hidden="false" customHeight="false" outlineLevel="0" collapsed="false">
      <c r="A2587" s="359" t="s">
        <v>501</v>
      </c>
      <c r="B2587" s="767" t="n">
        <v>11060722</v>
      </c>
      <c r="C2587" s="767" t="n">
        <v>6989908</v>
      </c>
      <c r="D2587" s="767" t="n">
        <v>1175168.81</v>
      </c>
      <c r="E2587" s="768" t="n">
        <v>10.6247025284606</v>
      </c>
      <c r="F2587" s="767" t="n">
        <v>364626.68</v>
      </c>
    </row>
    <row r="2588" customFormat="false" ht="12.75" hidden="false" customHeight="false" outlineLevel="0" collapsed="false">
      <c r="A2588" s="359" t="s">
        <v>20</v>
      </c>
      <c r="B2588" s="767" t="n">
        <v>0</v>
      </c>
      <c r="C2588" s="767" t="n">
        <v>0</v>
      </c>
      <c r="D2588" s="767" t="n">
        <v>1327409.74</v>
      </c>
      <c r="E2588" s="769" t="s">
        <v>16</v>
      </c>
      <c r="F2588" s="767" t="n">
        <v>136304.48</v>
      </c>
    </row>
    <row r="2589" customFormat="false" ht="12.75" hidden="false" customHeight="false" outlineLevel="0" collapsed="false">
      <c r="A2589" s="760" t="s">
        <v>300</v>
      </c>
      <c r="B2589" s="761"/>
      <c r="C2589" s="761"/>
      <c r="D2589" s="761"/>
      <c r="E2589" s="768"/>
      <c r="F2589" s="761"/>
    </row>
    <row r="2590" s="765" customFormat="true" ht="12.75" hidden="false" customHeight="false" outlineLevel="0" collapsed="false">
      <c r="A2590" s="760" t="s">
        <v>367</v>
      </c>
      <c r="B2590" s="761" t="n">
        <v>726776</v>
      </c>
      <c r="C2590" s="761" t="n">
        <v>388881</v>
      </c>
      <c r="D2590" s="761" t="n">
        <v>105703.55</v>
      </c>
      <c r="E2590" s="762" t="n">
        <v>14.5441717943355</v>
      </c>
      <c r="F2590" s="761" t="n">
        <v>0</v>
      </c>
    </row>
    <row r="2591" customFormat="false" ht="12.75" hidden="false" customHeight="false" outlineLevel="0" collapsed="false">
      <c r="A2591" s="359" t="s">
        <v>70</v>
      </c>
      <c r="B2591" s="767" t="n">
        <v>617760</v>
      </c>
      <c r="C2591" s="767" t="n">
        <v>347627</v>
      </c>
      <c r="D2591" s="767" t="n">
        <v>64449.55</v>
      </c>
      <c r="E2591" s="768" t="n">
        <v>10.4327813390313</v>
      </c>
      <c r="F2591" s="767" t="n">
        <v>0</v>
      </c>
    </row>
    <row r="2592" customFormat="false" ht="12.75" hidden="false" customHeight="false" outlineLevel="0" collapsed="false">
      <c r="A2592" s="359" t="s">
        <v>573</v>
      </c>
      <c r="B2592" s="767" t="n">
        <v>617760</v>
      </c>
      <c r="C2592" s="767" t="n">
        <v>347627</v>
      </c>
      <c r="D2592" s="767" t="n">
        <v>64449.55</v>
      </c>
      <c r="E2592" s="768" t="n">
        <v>10.4327813390313</v>
      </c>
      <c r="F2592" s="767" t="n">
        <v>0</v>
      </c>
    </row>
    <row r="2593" customFormat="false" ht="12.75" hidden="false" customHeight="false" outlineLevel="0" collapsed="false">
      <c r="A2593" s="359" t="s">
        <v>574</v>
      </c>
      <c r="B2593" s="767" t="n">
        <v>617760</v>
      </c>
      <c r="C2593" s="767" t="n">
        <v>347627</v>
      </c>
      <c r="D2593" s="767" t="n">
        <v>64449.55</v>
      </c>
      <c r="E2593" s="768" t="n">
        <v>10.4327813390313</v>
      </c>
      <c r="F2593" s="767" t="n">
        <v>0</v>
      </c>
    </row>
    <row r="2594" customFormat="false" ht="38.25" hidden="false" customHeight="false" outlineLevel="0" collapsed="false">
      <c r="A2594" s="359" t="s">
        <v>575</v>
      </c>
      <c r="B2594" s="767" t="n">
        <v>617760</v>
      </c>
      <c r="C2594" s="767" t="n">
        <v>347627</v>
      </c>
      <c r="D2594" s="767" t="n">
        <v>64449.55</v>
      </c>
      <c r="E2594" s="768" t="n">
        <v>10.4327813390313</v>
      </c>
      <c r="F2594" s="767" t="n">
        <v>0</v>
      </c>
    </row>
    <row r="2595" customFormat="false" ht="38.25" hidden="false" customHeight="false" outlineLevel="0" collapsed="false">
      <c r="A2595" s="359" t="s">
        <v>576</v>
      </c>
      <c r="B2595" s="767" t="n">
        <v>617760</v>
      </c>
      <c r="C2595" s="767" t="n">
        <v>347627</v>
      </c>
      <c r="D2595" s="767" t="n">
        <v>64449.55</v>
      </c>
      <c r="E2595" s="768" t="n">
        <v>10.4327813390313</v>
      </c>
      <c r="F2595" s="767" t="n">
        <v>0</v>
      </c>
    </row>
    <row r="2596" customFormat="false" ht="12.75" hidden="false" customHeight="false" outlineLevel="0" collapsed="false">
      <c r="A2596" s="359" t="s">
        <v>380</v>
      </c>
      <c r="B2596" s="767" t="n">
        <v>109016</v>
      </c>
      <c r="C2596" s="767" t="n">
        <v>41254</v>
      </c>
      <c r="D2596" s="767" t="n">
        <v>41254</v>
      </c>
      <c r="E2596" s="768" t="n">
        <v>37.8421516107727</v>
      </c>
      <c r="F2596" s="767" t="n">
        <v>0</v>
      </c>
    </row>
    <row r="2597" customFormat="false" ht="25.5" hidden="false" customHeight="false" outlineLevel="0" collapsed="false">
      <c r="A2597" s="359" t="s">
        <v>382</v>
      </c>
      <c r="B2597" s="767" t="n">
        <v>109016</v>
      </c>
      <c r="C2597" s="767" t="n">
        <v>41254</v>
      </c>
      <c r="D2597" s="767" t="n">
        <v>41254</v>
      </c>
      <c r="E2597" s="768" t="n">
        <v>37.8421516107727</v>
      </c>
      <c r="F2597" s="767" t="n">
        <v>0</v>
      </c>
    </row>
    <row r="2598" customFormat="false" ht="12.75" hidden="false" customHeight="false" outlineLevel="0" collapsed="false">
      <c r="A2598" s="760" t="s">
        <v>547</v>
      </c>
      <c r="B2598" s="761" t="n">
        <v>726776</v>
      </c>
      <c r="C2598" s="761" t="n">
        <v>388881</v>
      </c>
      <c r="D2598" s="761" t="n">
        <v>3794.2</v>
      </c>
      <c r="E2598" s="762" t="n">
        <v>0.522059066342312</v>
      </c>
      <c r="F2598" s="761" t="n">
        <v>0</v>
      </c>
    </row>
    <row r="2599" customFormat="false" ht="12.75" hidden="false" customHeight="false" outlineLevel="0" collapsed="false">
      <c r="A2599" s="359" t="s">
        <v>385</v>
      </c>
      <c r="B2599" s="767" t="n">
        <v>302</v>
      </c>
      <c r="C2599" s="767" t="n">
        <v>0</v>
      </c>
      <c r="D2599" s="767" t="n">
        <v>0</v>
      </c>
      <c r="E2599" s="768" t="n">
        <v>0</v>
      </c>
      <c r="F2599" s="767" t="n">
        <v>0</v>
      </c>
    </row>
    <row r="2600" customFormat="false" ht="12.75" hidden="false" customHeight="false" outlineLevel="0" collapsed="false">
      <c r="A2600" s="359" t="s">
        <v>387</v>
      </c>
      <c r="B2600" s="767" t="n">
        <v>302</v>
      </c>
      <c r="C2600" s="767" t="n">
        <v>0</v>
      </c>
      <c r="D2600" s="767" t="n">
        <v>0</v>
      </c>
      <c r="E2600" s="768" t="n">
        <v>0</v>
      </c>
      <c r="F2600" s="767" t="n">
        <v>0</v>
      </c>
    </row>
    <row r="2601" customFormat="false" ht="12.75" hidden="false" customHeight="false" outlineLevel="0" collapsed="false">
      <c r="A2601" s="359" t="s">
        <v>395</v>
      </c>
      <c r="B2601" s="767" t="n">
        <v>302</v>
      </c>
      <c r="C2601" s="767" t="n">
        <v>0</v>
      </c>
      <c r="D2601" s="767" t="n">
        <v>0</v>
      </c>
      <c r="E2601" s="768" t="n">
        <v>0</v>
      </c>
      <c r="F2601" s="767" t="n">
        <v>0</v>
      </c>
    </row>
    <row r="2602" customFormat="false" ht="12.75" hidden="false" customHeight="false" outlineLevel="0" collapsed="false">
      <c r="A2602" s="359" t="s">
        <v>499</v>
      </c>
      <c r="B2602" s="767" t="n">
        <v>726474</v>
      </c>
      <c r="C2602" s="767" t="n">
        <v>388881</v>
      </c>
      <c r="D2602" s="767" t="n">
        <v>3794.2</v>
      </c>
      <c r="E2602" s="768" t="n">
        <v>0.52227608971553</v>
      </c>
      <c r="F2602" s="767" t="n">
        <v>0</v>
      </c>
    </row>
    <row r="2603" customFormat="false" ht="12.75" hidden="false" customHeight="false" outlineLevel="0" collapsed="false">
      <c r="A2603" s="359" t="s">
        <v>501</v>
      </c>
      <c r="B2603" s="767" t="n">
        <v>726474</v>
      </c>
      <c r="C2603" s="767" t="n">
        <v>388881</v>
      </c>
      <c r="D2603" s="767" t="n">
        <v>3794.2</v>
      </c>
      <c r="E2603" s="768" t="n">
        <v>0.52227608971553</v>
      </c>
      <c r="F2603" s="767" t="n">
        <v>0</v>
      </c>
    </row>
    <row r="2604" customFormat="false" ht="12.75" hidden="false" customHeight="false" outlineLevel="0" collapsed="false">
      <c r="A2604" s="359" t="s">
        <v>20</v>
      </c>
      <c r="B2604" s="767" t="n">
        <v>0</v>
      </c>
      <c r="C2604" s="767" t="n">
        <v>0</v>
      </c>
      <c r="D2604" s="767" t="n">
        <v>101909.35</v>
      </c>
      <c r="E2604" s="769" t="s">
        <v>16</v>
      </c>
      <c r="F2604" s="767" t="n">
        <v>0</v>
      </c>
    </row>
    <row r="2605" customFormat="false" ht="12.75" hidden="false" customHeight="false" outlineLevel="0" collapsed="false">
      <c r="A2605" s="760" t="s">
        <v>610</v>
      </c>
      <c r="B2605" s="761"/>
      <c r="C2605" s="761"/>
      <c r="D2605" s="761"/>
      <c r="E2605" s="768"/>
      <c r="F2605" s="761"/>
    </row>
    <row r="2606" s="765" customFormat="true" ht="12.75" hidden="false" customHeight="false" outlineLevel="0" collapsed="false">
      <c r="A2606" s="760" t="s">
        <v>367</v>
      </c>
      <c r="B2606" s="761" t="n">
        <v>539565</v>
      </c>
      <c r="C2606" s="761" t="n">
        <v>404211</v>
      </c>
      <c r="D2606" s="761" t="n">
        <v>404211</v>
      </c>
      <c r="E2606" s="762" t="n">
        <v>74.9142364682661</v>
      </c>
      <c r="F2606" s="761" t="n">
        <v>44912</v>
      </c>
    </row>
    <row r="2607" customFormat="false" ht="12.75" hidden="false" customHeight="false" outlineLevel="0" collapsed="false">
      <c r="A2607" s="359" t="s">
        <v>380</v>
      </c>
      <c r="B2607" s="767" t="n">
        <v>539565</v>
      </c>
      <c r="C2607" s="767" t="n">
        <v>404211</v>
      </c>
      <c r="D2607" s="767" t="n">
        <v>404211</v>
      </c>
      <c r="E2607" s="768" t="n">
        <v>74.9142364682661</v>
      </c>
      <c r="F2607" s="767" t="n">
        <v>44912</v>
      </c>
    </row>
    <row r="2608" customFormat="false" ht="25.5" hidden="false" customHeight="false" outlineLevel="0" collapsed="false">
      <c r="A2608" s="359" t="s">
        <v>382</v>
      </c>
      <c r="B2608" s="767" t="n">
        <v>539565</v>
      </c>
      <c r="C2608" s="767" t="n">
        <v>404211</v>
      </c>
      <c r="D2608" s="767" t="n">
        <v>404211</v>
      </c>
      <c r="E2608" s="768" t="n">
        <v>74.9142364682661</v>
      </c>
      <c r="F2608" s="767" t="n">
        <v>44912</v>
      </c>
    </row>
    <row r="2609" customFormat="false" ht="12.75" hidden="false" customHeight="false" outlineLevel="0" collapsed="false">
      <c r="A2609" s="760" t="s">
        <v>547</v>
      </c>
      <c r="B2609" s="761" t="n">
        <v>539565</v>
      </c>
      <c r="C2609" s="761" t="n">
        <v>404211</v>
      </c>
      <c r="D2609" s="761" t="n">
        <v>404205.39</v>
      </c>
      <c r="E2609" s="762" t="n">
        <v>74.9131967418198</v>
      </c>
      <c r="F2609" s="761" t="n">
        <v>44911.71</v>
      </c>
    </row>
    <row r="2610" customFormat="false" ht="12.75" hidden="false" customHeight="false" outlineLevel="0" collapsed="false">
      <c r="A2610" s="359" t="s">
        <v>385</v>
      </c>
      <c r="B2610" s="767" t="n">
        <v>539565</v>
      </c>
      <c r="C2610" s="767" t="n">
        <v>404211</v>
      </c>
      <c r="D2610" s="767" t="n">
        <v>404205.39</v>
      </c>
      <c r="E2610" s="768" t="n">
        <v>74.9131967418198</v>
      </c>
      <c r="F2610" s="767" t="n">
        <v>44911.71</v>
      </c>
    </row>
    <row r="2611" customFormat="false" ht="12.75" hidden="false" customHeight="false" outlineLevel="0" collapsed="false">
      <c r="A2611" s="359" t="s">
        <v>387</v>
      </c>
      <c r="B2611" s="767" t="n">
        <v>539565</v>
      </c>
      <c r="C2611" s="767" t="n">
        <v>404211</v>
      </c>
      <c r="D2611" s="767" t="n">
        <v>404205.39</v>
      </c>
      <c r="E2611" s="768" t="n">
        <v>74.9131967418198</v>
      </c>
      <c r="F2611" s="767" t="n">
        <v>44911.71</v>
      </c>
    </row>
    <row r="2612" customFormat="false" ht="12.75" hidden="false" customHeight="false" outlineLevel="0" collapsed="false">
      <c r="A2612" s="359" t="s">
        <v>395</v>
      </c>
      <c r="B2612" s="767" t="n">
        <v>539565</v>
      </c>
      <c r="C2612" s="767" t="n">
        <v>404211</v>
      </c>
      <c r="D2612" s="767" t="n">
        <v>404205.39</v>
      </c>
      <c r="E2612" s="768" t="n">
        <v>74.9131967418198</v>
      </c>
      <c r="F2612" s="767" t="n">
        <v>44911.71</v>
      </c>
    </row>
    <row r="2613" customFormat="false" ht="12.75" hidden="false" customHeight="false" outlineLevel="0" collapsed="false">
      <c r="A2613" s="359" t="s">
        <v>20</v>
      </c>
      <c r="B2613" s="767" t="n">
        <v>0</v>
      </c>
      <c r="C2613" s="767" t="n">
        <v>0</v>
      </c>
      <c r="D2613" s="767" t="n">
        <v>5.61</v>
      </c>
      <c r="E2613" s="769" t="s">
        <v>16</v>
      </c>
      <c r="F2613" s="767" t="n">
        <v>0.29</v>
      </c>
    </row>
    <row r="2614" customFormat="false" ht="12.75" hidden="false" customHeight="false" outlineLevel="0" collapsed="false">
      <c r="A2614" s="760" t="s">
        <v>331</v>
      </c>
      <c r="B2614" s="761"/>
      <c r="C2614" s="761"/>
      <c r="D2614" s="761"/>
      <c r="E2614" s="768"/>
      <c r="F2614" s="761"/>
    </row>
    <row r="2615" s="765" customFormat="true" ht="12.75" hidden="false" customHeight="false" outlineLevel="0" collapsed="false">
      <c r="A2615" s="760" t="s">
        <v>367</v>
      </c>
      <c r="B2615" s="761" t="n">
        <v>37876817</v>
      </c>
      <c r="C2615" s="761" t="n">
        <v>24552864</v>
      </c>
      <c r="D2615" s="761" t="n">
        <v>24552864</v>
      </c>
      <c r="E2615" s="762" t="n">
        <v>64.8229337750318</v>
      </c>
      <c r="F2615" s="761" t="n">
        <v>-1037862</v>
      </c>
    </row>
    <row r="2616" customFormat="false" ht="12.75" hidden="false" customHeight="false" outlineLevel="0" collapsed="false">
      <c r="A2616" s="359" t="s">
        <v>380</v>
      </c>
      <c r="B2616" s="767" t="n">
        <v>37876817</v>
      </c>
      <c r="C2616" s="767" t="n">
        <v>24552864</v>
      </c>
      <c r="D2616" s="767" t="n">
        <v>24552864</v>
      </c>
      <c r="E2616" s="768" t="n">
        <v>64.8229337750318</v>
      </c>
      <c r="F2616" s="767" t="n">
        <v>-1037862</v>
      </c>
    </row>
    <row r="2617" customFormat="false" ht="25.5" hidden="false" customHeight="false" outlineLevel="0" collapsed="false">
      <c r="A2617" s="359" t="s">
        <v>382</v>
      </c>
      <c r="B2617" s="767" t="n">
        <v>37876817</v>
      </c>
      <c r="C2617" s="767" t="n">
        <v>24552864</v>
      </c>
      <c r="D2617" s="767" t="n">
        <v>24552864</v>
      </c>
      <c r="E2617" s="768" t="n">
        <v>64.8229337750318</v>
      </c>
      <c r="F2617" s="767" t="n">
        <v>-1037862</v>
      </c>
    </row>
    <row r="2618" customFormat="false" ht="12.75" hidden="false" customHeight="false" outlineLevel="0" collapsed="false">
      <c r="A2618" s="760" t="s">
        <v>547</v>
      </c>
      <c r="B2618" s="761" t="n">
        <v>37876817</v>
      </c>
      <c r="C2618" s="761" t="n">
        <v>24552864</v>
      </c>
      <c r="D2618" s="761" t="n">
        <v>15510160.12</v>
      </c>
      <c r="E2618" s="762" t="n">
        <v>40.948953339981</v>
      </c>
      <c r="F2618" s="761" t="n">
        <v>1481859.53</v>
      </c>
    </row>
    <row r="2619" customFormat="false" ht="12.75" hidden="false" customHeight="false" outlineLevel="0" collapsed="false">
      <c r="A2619" s="359" t="s">
        <v>385</v>
      </c>
      <c r="B2619" s="767" t="n">
        <v>37856817</v>
      </c>
      <c r="C2619" s="767" t="n">
        <v>24538031</v>
      </c>
      <c r="D2619" s="767" t="n">
        <v>15497432.93</v>
      </c>
      <c r="E2619" s="768" t="n">
        <v>40.9369676536725</v>
      </c>
      <c r="F2619" s="767" t="n">
        <v>1481429.54</v>
      </c>
    </row>
    <row r="2620" customFormat="false" ht="12.75" hidden="false" customHeight="false" outlineLevel="0" collapsed="false">
      <c r="A2620" s="359" t="s">
        <v>387</v>
      </c>
      <c r="B2620" s="767" t="n">
        <v>671383</v>
      </c>
      <c r="C2620" s="767" t="n">
        <v>363752</v>
      </c>
      <c r="D2620" s="767" t="n">
        <v>340808.78</v>
      </c>
      <c r="E2620" s="768" t="n">
        <v>50.7621998173919</v>
      </c>
      <c r="F2620" s="767" t="n">
        <v>39239.69</v>
      </c>
    </row>
    <row r="2621" customFormat="false" ht="12.75" hidden="false" customHeight="false" outlineLevel="0" collapsed="false">
      <c r="A2621" s="359" t="s">
        <v>389</v>
      </c>
      <c r="B2621" s="767" t="n">
        <v>231769</v>
      </c>
      <c r="C2621" s="767" t="n">
        <v>152480</v>
      </c>
      <c r="D2621" s="767" t="n">
        <v>151064.37</v>
      </c>
      <c r="E2621" s="768" t="n">
        <v>65.1788504933792</v>
      </c>
      <c r="F2621" s="767" t="n">
        <v>20374.28</v>
      </c>
    </row>
    <row r="2622" customFormat="false" ht="12.75" hidden="false" customHeight="false" outlineLevel="0" collapsed="false">
      <c r="A2622" s="359" t="s">
        <v>391</v>
      </c>
      <c r="B2622" s="767" t="n">
        <v>185794</v>
      </c>
      <c r="C2622" s="767" t="n">
        <v>121733</v>
      </c>
      <c r="D2622" s="767" t="n">
        <v>120323.65</v>
      </c>
      <c r="E2622" s="768" t="n">
        <v>64.761859909362</v>
      </c>
      <c r="F2622" s="767" t="n">
        <v>15957.7</v>
      </c>
    </row>
    <row r="2623" customFormat="false" ht="12.75" hidden="false" customHeight="false" outlineLevel="0" collapsed="false">
      <c r="A2623" s="359" t="s">
        <v>395</v>
      </c>
      <c r="B2623" s="767" t="n">
        <v>439614</v>
      </c>
      <c r="C2623" s="767" t="n">
        <v>211272</v>
      </c>
      <c r="D2623" s="767" t="n">
        <v>189744.41</v>
      </c>
      <c r="E2623" s="768" t="n">
        <v>43.1615940347669</v>
      </c>
      <c r="F2623" s="767" t="n">
        <v>18865.41</v>
      </c>
    </row>
    <row r="2624" s="759" customFormat="true" ht="14.25" hidden="false" customHeight="false" outlineLevel="0" collapsed="false">
      <c r="A2624" s="359" t="s">
        <v>417</v>
      </c>
      <c r="B2624" s="767" t="n">
        <v>10684562</v>
      </c>
      <c r="C2624" s="767" t="n">
        <v>2258479</v>
      </c>
      <c r="D2624" s="767" t="n">
        <v>1845838.18</v>
      </c>
      <c r="E2624" s="768" t="n">
        <v>17.2757496282955</v>
      </c>
      <c r="F2624" s="767" t="n">
        <v>311256</v>
      </c>
    </row>
    <row r="2625" customFormat="false" ht="12.75" hidden="false" customHeight="false" outlineLevel="0" collapsed="false">
      <c r="A2625" s="359" t="s">
        <v>419</v>
      </c>
      <c r="B2625" s="767" t="n">
        <v>10684562</v>
      </c>
      <c r="C2625" s="767" t="n">
        <v>2258479</v>
      </c>
      <c r="D2625" s="767" t="n">
        <v>1845838.18</v>
      </c>
      <c r="E2625" s="768" t="n">
        <v>17.2757496282955</v>
      </c>
      <c r="F2625" s="767" t="n">
        <v>311256</v>
      </c>
    </row>
    <row r="2626" customFormat="false" ht="12.75" hidden="false" customHeight="false" outlineLevel="0" collapsed="false">
      <c r="A2626" s="359" t="s">
        <v>489</v>
      </c>
      <c r="B2626" s="767" t="n">
        <v>26500872</v>
      </c>
      <c r="C2626" s="767" t="n">
        <v>21915800</v>
      </c>
      <c r="D2626" s="767" t="n">
        <v>13310785.97</v>
      </c>
      <c r="E2626" s="768" t="n">
        <v>50.2277282423009</v>
      </c>
      <c r="F2626" s="767" t="n">
        <v>1130933.85</v>
      </c>
    </row>
    <row r="2627" customFormat="false" ht="12.75" hidden="false" customHeight="false" outlineLevel="0" collapsed="false">
      <c r="A2627" s="359" t="s">
        <v>491</v>
      </c>
      <c r="B2627" s="767" t="n">
        <v>11173914</v>
      </c>
      <c r="C2627" s="767" t="n">
        <v>9434903</v>
      </c>
      <c r="D2627" s="767" t="n">
        <v>1207379.43</v>
      </c>
      <c r="E2627" s="768" t="n">
        <v>10.8053402773639</v>
      </c>
      <c r="F2627" s="767" t="n">
        <v>442541.15</v>
      </c>
    </row>
    <row r="2628" customFormat="false" ht="25.5" hidden="false" customHeight="false" outlineLevel="0" collapsed="false">
      <c r="A2628" s="359" t="s">
        <v>568</v>
      </c>
      <c r="B2628" s="767" t="n">
        <v>11173914</v>
      </c>
      <c r="C2628" s="767" t="n">
        <v>9434903</v>
      </c>
      <c r="D2628" s="767" t="n">
        <v>1207379.43</v>
      </c>
      <c r="E2628" s="768" t="n">
        <v>10.8053402773639</v>
      </c>
      <c r="F2628" s="767" t="n">
        <v>442541.15</v>
      </c>
    </row>
    <row r="2629" customFormat="false" ht="38.25" hidden="false" customHeight="false" outlineLevel="0" collapsed="false">
      <c r="A2629" s="359" t="s">
        <v>570</v>
      </c>
      <c r="B2629" s="767" t="n">
        <v>11173914</v>
      </c>
      <c r="C2629" s="767" t="n">
        <v>9434903</v>
      </c>
      <c r="D2629" s="767" t="n">
        <v>1207379.43</v>
      </c>
      <c r="E2629" s="768" t="n">
        <v>10.8053402773639</v>
      </c>
      <c r="F2629" s="767" t="n">
        <v>442541.15</v>
      </c>
    </row>
    <row r="2630" customFormat="false" ht="38.25" hidden="false" customHeight="false" outlineLevel="0" collapsed="false">
      <c r="A2630" s="359" t="s">
        <v>497</v>
      </c>
      <c r="B2630" s="767" t="n">
        <v>15326958</v>
      </c>
      <c r="C2630" s="767" t="n">
        <v>12480897</v>
      </c>
      <c r="D2630" s="767" t="n">
        <v>12103406.54</v>
      </c>
      <c r="E2630" s="768" t="n">
        <v>78.9680936034404</v>
      </c>
      <c r="F2630" s="767" t="n">
        <v>688392.7</v>
      </c>
    </row>
    <row r="2631" customFormat="false" ht="12.75" hidden="false" customHeight="false" outlineLevel="0" collapsed="false">
      <c r="A2631" s="359" t="s">
        <v>499</v>
      </c>
      <c r="B2631" s="767" t="n">
        <v>20000</v>
      </c>
      <c r="C2631" s="767" t="n">
        <v>14833</v>
      </c>
      <c r="D2631" s="767" t="n">
        <v>12727.19</v>
      </c>
      <c r="E2631" s="768" t="n">
        <v>63.63595</v>
      </c>
      <c r="F2631" s="767" t="n">
        <v>429.99</v>
      </c>
    </row>
    <row r="2632" customFormat="false" ht="12.75" hidden="false" customHeight="false" outlineLevel="0" collapsed="false">
      <c r="A2632" s="359" t="s">
        <v>501</v>
      </c>
      <c r="B2632" s="767" t="n">
        <v>20000</v>
      </c>
      <c r="C2632" s="767" t="n">
        <v>14833</v>
      </c>
      <c r="D2632" s="767" t="n">
        <v>12727.19</v>
      </c>
      <c r="E2632" s="768" t="n">
        <v>63.63595</v>
      </c>
      <c r="F2632" s="767" t="n">
        <v>429.99</v>
      </c>
    </row>
    <row r="2633" customFormat="false" ht="12.75" hidden="false" customHeight="false" outlineLevel="0" collapsed="false">
      <c r="A2633" s="359" t="s">
        <v>20</v>
      </c>
      <c r="B2633" s="767" t="n">
        <v>0</v>
      </c>
      <c r="C2633" s="767" t="n">
        <v>0</v>
      </c>
      <c r="D2633" s="767" t="n">
        <v>9042703.87999999</v>
      </c>
      <c r="E2633" s="769" t="s">
        <v>16</v>
      </c>
      <c r="F2633" s="767" t="n">
        <v>-2519721.53</v>
      </c>
    </row>
    <row r="2634" customFormat="false" ht="12.75" hidden="false" customHeight="false" outlineLevel="0" collapsed="false">
      <c r="A2634" s="760" t="s">
        <v>346</v>
      </c>
      <c r="B2634" s="761"/>
      <c r="C2634" s="761"/>
      <c r="D2634" s="761"/>
      <c r="E2634" s="768"/>
      <c r="F2634" s="761"/>
    </row>
    <row r="2635" customFormat="false" ht="12.75" hidden="false" customHeight="false" outlineLevel="0" collapsed="false">
      <c r="A2635" s="760" t="s">
        <v>367</v>
      </c>
      <c r="B2635" s="761" t="n">
        <v>2702717</v>
      </c>
      <c r="C2635" s="761" t="n">
        <v>1342513</v>
      </c>
      <c r="D2635" s="761" t="n">
        <v>798414.88</v>
      </c>
      <c r="E2635" s="762" t="n">
        <v>29.5411942870822</v>
      </c>
      <c r="F2635" s="761" t="n">
        <v>212432.54</v>
      </c>
    </row>
    <row r="2636" s="765" customFormat="true" ht="12.75" hidden="false" customHeight="false" outlineLevel="0" collapsed="false">
      <c r="A2636" s="359" t="s">
        <v>70</v>
      </c>
      <c r="B2636" s="767" t="n">
        <v>1340832</v>
      </c>
      <c r="C2636" s="767" t="n">
        <v>611385</v>
      </c>
      <c r="D2636" s="767" t="n">
        <v>67286.88</v>
      </c>
      <c r="E2636" s="768" t="n">
        <v>5.01829311949596</v>
      </c>
      <c r="F2636" s="767" t="n">
        <v>41988.54</v>
      </c>
    </row>
    <row r="2637" customFormat="false" ht="12.75" hidden="false" customHeight="false" outlineLevel="0" collapsed="false">
      <c r="A2637" s="359" t="s">
        <v>573</v>
      </c>
      <c r="B2637" s="767" t="n">
        <v>1340832</v>
      </c>
      <c r="C2637" s="767" t="n">
        <v>611385</v>
      </c>
      <c r="D2637" s="767" t="n">
        <v>67286.88</v>
      </c>
      <c r="E2637" s="768" t="n">
        <v>5.01829311949596</v>
      </c>
      <c r="F2637" s="767" t="n">
        <v>41988.54</v>
      </c>
    </row>
    <row r="2638" customFormat="false" ht="12.75" hidden="false" customHeight="false" outlineLevel="0" collapsed="false">
      <c r="A2638" s="359" t="s">
        <v>574</v>
      </c>
      <c r="B2638" s="767" t="n">
        <v>1340832</v>
      </c>
      <c r="C2638" s="767" t="n">
        <v>611385</v>
      </c>
      <c r="D2638" s="767" t="n">
        <v>67286.88</v>
      </c>
      <c r="E2638" s="768" t="n">
        <v>5.01829311949596</v>
      </c>
      <c r="F2638" s="767" t="n">
        <v>41988.54</v>
      </c>
    </row>
    <row r="2639" customFormat="false" ht="38.25" hidden="false" customHeight="false" outlineLevel="0" collapsed="false">
      <c r="A2639" s="359" t="s">
        <v>575</v>
      </c>
      <c r="B2639" s="767" t="n">
        <v>1340832</v>
      </c>
      <c r="C2639" s="767" t="n">
        <v>611385</v>
      </c>
      <c r="D2639" s="767" t="n">
        <v>67286.88</v>
      </c>
      <c r="E2639" s="768" t="n">
        <v>5.01829311949596</v>
      </c>
      <c r="F2639" s="767" t="n">
        <v>41988.54</v>
      </c>
    </row>
    <row r="2640" customFormat="false" ht="38.25" hidden="false" customHeight="false" outlineLevel="0" collapsed="false">
      <c r="A2640" s="359" t="s">
        <v>576</v>
      </c>
      <c r="B2640" s="767" t="n">
        <v>1340832</v>
      </c>
      <c r="C2640" s="767" t="n">
        <v>611385</v>
      </c>
      <c r="D2640" s="767" t="n">
        <v>67286.88</v>
      </c>
      <c r="E2640" s="768" t="n">
        <v>5.01829311949596</v>
      </c>
      <c r="F2640" s="767" t="n">
        <v>41988.54</v>
      </c>
    </row>
    <row r="2641" customFormat="false" ht="12.75" hidden="false" customHeight="false" outlineLevel="0" collapsed="false">
      <c r="A2641" s="359" t="s">
        <v>380</v>
      </c>
      <c r="B2641" s="767" t="n">
        <v>1361885</v>
      </c>
      <c r="C2641" s="767" t="n">
        <v>731128</v>
      </c>
      <c r="D2641" s="767" t="n">
        <v>731128</v>
      </c>
      <c r="E2641" s="768" t="n">
        <v>53.6850027718934</v>
      </c>
      <c r="F2641" s="767" t="n">
        <v>170444</v>
      </c>
    </row>
    <row r="2642" customFormat="false" ht="25.5" hidden="false" customHeight="false" outlineLevel="0" collapsed="false">
      <c r="A2642" s="359" t="s">
        <v>382</v>
      </c>
      <c r="B2642" s="767" t="n">
        <v>1361885</v>
      </c>
      <c r="C2642" s="767" t="n">
        <v>731128</v>
      </c>
      <c r="D2642" s="767" t="n">
        <v>731128</v>
      </c>
      <c r="E2642" s="768" t="n">
        <v>53.6850027718934</v>
      </c>
      <c r="F2642" s="767" t="n">
        <v>170444</v>
      </c>
    </row>
    <row r="2643" customFormat="false" ht="12.75" hidden="false" customHeight="false" outlineLevel="0" collapsed="false">
      <c r="A2643" s="760" t="s">
        <v>547</v>
      </c>
      <c r="B2643" s="761" t="n">
        <v>2702717</v>
      </c>
      <c r="C2643" s="761" t="n">
        <v>1342513</v>
      </c>
      <c r="D2643" s="761" t="n">
        <v>688475.12</v>
      </c>
      <c r="E2643" s="762" t="n">
        <v>25.4734446854776</v>
      </c>
      <c r="F2643" s="761" t="n">
        <v>522370.28</v>
      </c>
    </row>
    <row r="2644" customFormat="false" ht="12.75" hidden="false" customHeight="false" outlineLevel="0" collapsed="false">
      <c r="A2644" s="359" t="s">
        <v>385</v>
      </c>
      <c r="B2644" s="767" t="n">
        <v>1317128</v>
      </c>
      <c r="C2644" s="767" t="n">
        <v>772624</v>
      </c>
      <c r="D2644" s="767" t="n">
        <v>632861.91</v>
      </c>
      <c r="E2644" s="768" t="n">
        <v>48.0486262534849</v>
      </c>
      <c r="F2644" s="767" t="n">
        <v>475576.07</v>
      </c>
    </row>
    <row r="2645" customFormat="false" ht="12.75" hidden="false" customHeight="false" outlineLevel="0" collapsed="false">
      <c r="A2645" s="359" t="s">
        <v>387</v>
      </c>
      <c r="B2645" s="767" t="n">
        <v>1317128</v>
      </c>
      <c r="C2645" s="767" t="n">
        <v>772624</v>
      </c>
      <c r="D2645" s="767" t="n">
        <v>632861.91</v>
      </c>
      <c r="E2645" s="768" t="n">
        <v>48.0486262534849</v>
      </c>
      <c r="F2645" s="767" t="n">
        <v>475576.07</v>
      </c>
    </row>
    <row r="2646" s="765" customFormat="true" ht="12.75" hidden="false" customHeight="false" outlineLevel="0" collapsed="false">
      <c r="A2646" s="359" t="s">
        <v>395</v>
      </c>
      <c r="B2646" s="767" t="n">
        <v>1317128</v>
      </c>
      <c r="C2646" s="767" t="n">
        <v>772624</v>
      </c>
      <c r="D2646" s="767" t="n">
        <v>632861.91</v>
      </c>
      <c r="E2646" s="768" t="n">
        <v>48.0486262534849</v>
      </c>
      <c r="F2646" s="767" t="n">
        <v>475576.07</v>
      </c>
    </row>
    <row r="2647" customFormat="false" ht="12.75" hidden="false" customHeight="false" outlineLevel="0" collapsed="false">
      <c r="A2647" s="359" t="s">
        <v>499</v>
      </c>
      <c r="B2647" s="767" t="n">
        <v>1385589</v>
      </c>
      <c r="C2647" s="767" t="n">
        <v>569889</v>
      </c>
      <c r="D2647" s="767" t="n">
        <v>55613.21</v>
      </c>
      <c r="E2647" s="768" t="n">
        <v>4.01368731997728</v>
      </c>
      <c r="F2647" s="767" t="n">
        <v>46794.21</v>
      </c>
    </row>
    <row r="2648" customFormat="false" ht="12.75" hidden="false" customHeight="false" outlineLevel="0" collapsed="false">
      <c r="A2648" s="359" t="s">
        <v>501</v>
      </c>
      <c r="B2648" s="767" t="n">
        <v>1385589</v>
      </c>
      <c r="C2648" s="767" t="n">
        <v>569889</v>
      </c>
      <c r="D2648" s="767" t="n">
        <v>55613.21</v>
      </c>
      <c r="E2648" s="768" t="n">
        <v>4.01368731997728</v>
      </c>
      <c r="F2648" s="767" t="n">
        <v>46794.21</v>
      </c>
    </row>
    <row r="2649" customFormat="false" ht="12.75" hidden="false" customHeight="false" outlineLevel="0" collapsed="false">
      <c r="A2649" s="359" t="s">
        <v>20</v>
      </c>
      <c r="B2649" s="767" t="n">
        <v>0</v>
      </c>
      <c r="C2649" s="767" t="n">
        <v>0</v>
      </c>
      <c r="D2649" s="767" t="n">
        <v>109939.76</v>
      </c>
      <c r="E2649" s="769" t="s">
        <v>16</v>
      </c>
      <c r="F2649" s="767" t="n">
        <v>-309937.74</v>
      </c>
    </row>
    <row r="2650" customFormat="false" ht="12.75" hidden="false" customHeight="false" outlineLevel="0" collapsed="false">
      <c r="A2650" s="760" t="s">
        <v>614</v>
      </c>
      <c r="B2650" s="761"/>
      <c r="C2650" s="761"/>
      <c r="D2650" s="761"/>
      <c r="E2650" s="768"/>
      <c r="F2650" s="761"/>
    </row>
    <row r="2651" customFormat="false" ht="12.75" hidden="false" customHeight="false" outlineLevel="0" collapsed="false">
      <c r="A2651" s="760" t="s">
        <v>367</v>
      </c>
      <c r="B2651" s="761" t="n">
        <v>406990</v>
      </c>
      <c r="C2651" s="761" t="n">
        <v>305288</v>
      </c>
      <c r="D2651" s="761" t="n">
        <v>305288</v>
      </c>
      <c r="E2651" s="762" t="n">
        <v>75.0111796358633</v>
      </c>
      <c r="F2651" s="761" t="n">
        <v>33901</v>
      </c>
    </row>
    <row r="2652" customFormat="false" ht="12.75" hidden="false" customHeight="false" outlineLevel="0" collapsed="false">
      <c r="A2652" s="359" t="s">
        <v>380</v>
      </c>
      <c r="B2652" s="767" t="n">
        <v>406990</v>
      </c>
      <c r="C2652" s="767" t="n">
        <v>305288</v>
      </c>
      <c r="D2652" s="767" t="n">
        <v>305288</v>
      </c>
      <c r="E2652" s="768" t="n">
        <v>75.0111796358633</v>
      </c>
      <c r="F2652" s="767" t="n">
        <v>33901</v>
      </c>
    </row>
    <row r="2653" customFormat="false" ht="25.5" hidden="false" customHeight="false" outlineLevel="0" collapsed="false">
      <c r="A2653" s="359" t="s">
        <v>382</v>
      </c>
      <c r="B2653" s="767" t="n">
        <v>406990</v>
      </c>
      <c r="C2653" s="767" t="n">
        <v>305288</v>
      </c>
      <c r="D2653" s="767" t="n">
        <v>305288</v>
      </c>
      <c r="E2653" s="768" t="n">
        <v>75.0111796358633</v>
      </c>
      <c r="F2653" s="767" t="n">
        <v>33901</v>
      </c>
    </row>
    <row r="2654" customFormat="false" ht="12.75" hidden="false" customHeight="false" outlineLevel="0" collapsed="false">
      <c r="A2654" s="760" t="s">
        <v>547</v>
      </c>
      <c r="B2654" s="761" t="n">
        <v>406990</v>
      </c>
      <c r="C2654" s="761" t="n">
        <v>305288</v>
      </c>
      <c r="D2654" s="761" t="n">
        <v>298116.6</v>
      </c>
      <c r="E2654" s="762" t="n">
        <v>73.2491216000393</v>
      </c>
      <c r="F2654" s="761" t="n">
        <v>32523.15</v>
      </c>
    </row>
    <row r="2655" customFormat="false" ht="12.75" hidden="false" customHeight="false" outlineLevel="0" collapsed="false">
      <c r="A2655" s="359" t="s">
        <v>385</v>
      </c>
      <c r="B2655" s="767" t="n">
        <v>406990</v>
      </c>
      <c r="C2655" s="767" t="n">
        <v>305288</v>
      </c>
      <c r="D2655" s="767" t="n">
        <v>298116.6</v>
      </c>
      <c r="E2655" s="768" t="n">
        <v>73.2491216000393</v>
      </c>
      <c r="F2655" s="767" t="n">
        <v>32523.15</v>
      </c>
    </row>
    <row r="2656" s="765" customFormat="true" ht="12.75" hidden="false" customHeight="false" outlineLevel="0" collapsed="false">
      <c r="A2656" s="359" t="s">
        <v>387</v>
      </c>
      <c r="B2656" s="767" t="n">
        <v>406990</v>
      </c>
      <c r="C2656" s="767" t="n">
        <v>305288</v>
      </c>
      <c r="D2656" s="767" t="n">
        <v>298116.6</v>
      </c>
      <c r="E2656" s="768" t="n">
        <v>73.2491216000393</v>
      </c>
      <c r="F2656" s="767" t="n">
        <v>32523.15</v>
      </c>
    </row>
    <row r="2657" customFormat="false" ht="12.75" hidden="false" customHeight="false" outlineLevel="0" collapsed="false">
      <c r="A2657" s="359" t="s">
        <v>395</v>
      </c>
      <c r="B2657" s="767" t="n">
        <v>406990</v>
      </c>
      <c r="C2657" s="767" t="n">
        <v>305288</v>
      </c>
      <c r="D2657" s="767" t="n">
        <v>298116.6</v>
      </c>
      <c r="E2657" s="768" t="n">
        <v>73.2491216000393</v>
      </c>
      <c r="F2657" s="767" t="n">
        <v>32523.15</v>
      </c>
    </row>
    <row r="2658" customFormat="false" ht="12.75" hidden="false" customHeight="false" outlineLevel="0" collapsed="false">
      <c r="A2658" s="359" t="s">
        <v>20</v>
      </c>
      <c r="B2658" s="767" t="n">
        <v>0</v>
      </c>
      <c r="C2658" s="767" t="n">
        <v>0</v>
      </c>
      <c r="D2658" s="767" t="n">
        <v>7171.4</v>
      </c>
      <c r="E2658" s="769" t="s">
        <v>16</v>
      </c>
      <c r="F2658" s="767" t="n">
        <v>1377.85</v>
      </c>
    </row>
    <row r="2659" customFormat="false" ht="12.75" hidden="false" customHeight="false" outlineLevel="0" collapsed="false">
      <c r="A2659" s="760" t="s">
        <v>622</v>
      </c>
      <c r="B2659" s="761"/>
      <c r="C2659" s="761"/>
      <c r="D2659" s="761"/>
      <c r="E2659" s="768"/>
      <c r="F2659" s="761"/>
    </row>
    <row r="2660" customFormat="false" ht="12.75" hidden="false" customHeight="false" outlineLevel="0" collapsed="false">
      <c r="A2660" s="760" t="s">
        <v>367</v>
      </c>
      <c r="B2660" s="761" t="n">
        <v>95256</v>
      </c>
      <c r="C2660" s="761" t="n">
        <v>71442</v>
      </c>
      <c r="D2660" s="761" t="n">
        <v>71442</v>
      </c>
      <c r="E2660" s="762" t="n">
        <v>75</v>
      </c>
      <c r="F2660" s="761" t="n">
        <v>7938</v>
      </c>
    </row>
    <row r="2661" customFormat="false" ht="12.75" hidden="false" customHeight="false" outlineLevel="0" collapsed="false">
      <c r="A2661" s="359" t="s">
        <v>380</v>
      </c>
      <c r="B2661" s="767" t="n">
        <v>95256</v>
      </c>
      <c r="C2661" s="767" t="n">
        <v>71442</v>
      </c>
      <c r="D2661" s="767" t="n">
        <v>71442</v>
      </c>
      <c r="E2661" s="768" t="n">
        <v>75</v>
      </c>
      <c r="F2661" s="767" t="n">
        <v>7938</v>
      </c>
    </row>
    <row r="2662" customFormat="false" ht="25.5" hidden="false" customHeight="false" outlineLevel="0" collapsed="false">
      <c r="A2662" s="359" t="s">
        <v>382</v>
      </c>
      <c r="B2662" s="767" t="n">
        <v>95256</v>
      </c>
      <c r="C2662" s="767" t="n">
        <v>71442</v>
      </c>
      <c r="D2662" s="767" t="n">
        <v>71442</v>
      </c>
      <c r="E2662" s="768" t="n">
        <v>75</v>
      </c>
      <c r="F2662" s="767" t="n">
        <v>7938</v>
      </c>
    </row>
    <row r="2663" customFormat="false" ht="12.75" hidden="false" customHeight="false" outlineLevel="0" collapsed="false">
      <c r="A2663" s="760" t="s">
        <v>547</v>
      </c>
      <c r="B2663" s="761" t="n">
        <v>95256</v>
      </c>
      <c r="C2663" s="761" t="n">
        <v>71442</v>
      </c>
      <c r="D2663" s="761" t="n">
        <v>38156</v>
      </c>
      <c r="E2663" s="762" t="n">
        <v>40.0562694213488</v>
      </c>
      <c r="F2663" s="761" t="n">
        <v>0</v>
      </c>
    </row>
    <row r="2664" s="765" customFormat="true" ht="12.75" hidden="false" customHeight="false" outlineLevel="0" collapsed="false">
      <c r="A2664" s="359" t="s">
        <v>385</v>
      </c>
      <c r="B2664" s="767" t="n">
        <v>95256</v>
      </c>
      <c r="C2664" s="767" t="n">
        <v>71442</v>
      </c>
      <c r="D2664" s="767" t="n">
        <v>38156</v>
      </c>
      <c r="E2664" s="768" t="n">
        <v>40.0562694213488</v>
      </c>
      <c r="F2664" s="767" t="n">
        <v>0</v>
      </c>
    </row>
    <row r="2665" customFormat="false" ht="12.75" hidden="false" customHeight="false" outlineLevel="0" collapsed="false">
      <c r="A2665" s="359" t="s">
        <v>387</v>
      </c>
      <c r="B2665" s="767" t="n">
        <v>95256</v>
      </c>
      <c r="C2665" s="767" t="n">
        <v>71442</v>
      </c>
      <c r="D2665" s="767" t="n">
        <v>38156</v>
      </c>
      <c r="E2665" s="768" t="n">
        <v>40.0562694213488</v>
      </c>
      <c r="F2665" s="767" t="n">
        <v>0</v>
      </c>
    </row>
    <row r="2666" customFormat="false" ht="12.75" hidden="false" customHeight="false" outlineLevel="0" collapsed="false">
      <c r="A2666" s="359" t="s">
        <v>395</v>
      </c>
      <c r="B2666" s="767" t="n">
        <v>95256</v>
      </c>
      <c r="C2666" s="767" t="n">
        <v>71442</v>
      </c>
      <c r="D2666" s="767" t="n">
        <v>38156</v>
      </c>
      <c r="E2666" s="768" t="n">
        <v>40.0562694213488</v>
      </c>
      <c r="F2666" s="767" t="n">
        <v>0</v>
      </c>
    </row>
    <row r="2667" customFormat="false" ht="12.75" hidden="false" customHeight="false" outlineLevel="0" collapsed="false">
      <c r="A2667" s="359" t="s">
        <v>20</v>
      </c>
      <c r="B2667" s="767" t="n">
        <v>0</v>
      </c>
      <c r="C2667" s="767" t="n">
        <v>0</v>
      </c>
      <c r="D2667" s="767" t="n">
        <v>33286</v>
      </c>
      <c r="E2667" s="769" t="s">
        <v>16</v>
      </c>
      <c r="F2667" s="767" t="n">
        <v>7938</v>
      </c>
    </row>
    <row r="2668" customFormat="false" ht="14.25" hidden="false" customHeight="false" outlineLevel="0" collapsed="false">
      <c r="A2668" s="756" t="s">
        <v>1208</v>
      </c>
      <c r="B2668" s="757"/>
      <c r="C2668" s="757"/>
      <c r="D2668" s="757"/>
      <c r="E2668" s="768"/>
      <c r="F2668" s="757"/>
    </row>
    <row r="2669" customFormat="false" ht="12.75" hidden="false" customHeight="false" outlineLevel="0" collapsed="false">
      <c r="A2669" s="760" t="s">
        <v>780</v>
      </c>
      <c r="B2669" s="761" t="n">
        <v>13798</v>
      </c>
      <c r="C2669" s="761" t="n">
        <v>13798</v>
      </c>
      <c r="D2669" s="761" t="n">
        <v>13798</v>
      </c>
      <c r="E2669" s="768" t="n">
        <v>100</v>
      </c>
      <c r="F2669" s="761" t="n">
        <v>0</v>
      </c>
    </row>
    <row r="2670" customFormat="false" ht="12.75" hidden="false" customHeight="false" outlineLevel="0" collapsed="false">
      <c r="A2670" s="359" t="s">
        <v>47</v>
      </c>
      <c r="B2670" s="767" t="n">
        <v>13798</v>
      </c>
      <c r="C2670" s="767" t="n">
        <v>13798</v>
      </c>
      <c r="D2670" s="767" t="n">
        <v>13798</v>
      </c>
      <c r="E2670" s="768" t="n">
        <v>100</v>
      </c>
      <c r="F2670" s="767" t="n">
        <v>0</v>
      </c>
    </row>
    <row r="2671" customFormat="false" ht="12.75" hidden="false" customHeight="false" outlineLevel="0" collapsed="false">
      <c r="A2671" s="760" t="s">
        <v>547</v>
      </c>
      <c r="B2671" s="761" t="n">
        <v>11330</v>
      </c>
      <c r="C2671" s="761" t="n">
        <v>11330</v>
      </c>
      <c r="D2671" s="761" t="n">
        <v>11326.91</v>
      </c>
      <c r="E2671" s="762" t="n">
        <v>99.9727272727273</v>
      </c>
      <c r="F2671" s="761" t="n">
        <v>0</v>
      </c>
    </row>
    <row r="2672" customFormat="false" ht="12.75" hidden="false" customHeight="false" outlineLevel="0" collapsed="false">
      <c r="A2672" s="359" t="s">
        <v>385</v>
      </c>
      <c r="B2672" s="767" t="n">
        <v>11330</v>
      </c>
      <c r="C2672" s="767" t="n">
        <v>11330</v>
      </c>
      <c r="D2672" s="767" t="n">
        <v>11326.91</v>
      </c>
      <c r="E2672" s="768" t="n">
        <v>99.9727272727273</v>
      </c>
      <c r="F2672" s="767" t="n">
        <v>0</v>
      </c>
    </row>
    <row r="2673" customFormat="false" ht="12.75" hidden="false" customHeight="false" outlineLevel="0" collapsed="false">
      <c r="A2673" s="359" t="s">
        <v>409</v>
      </c>
      <c r="B2673" s="767" t="n">
        <v>69</v>
      </c>
      <c r="C2673" s="767" t="n">
        <v>69</v>
      </c>
      <c r="D2673" s="767" t="n">
        <v>66.86</v>
      </c>
      <c r="E2673" s="768" t="n">
        <v>96.8985507246377</v>
      </c>
      <c r="F2673" s="767" t="n">
        <v>0</v>
      </c>
    </row>
    <row r="2674" customFormat="false" ht="45.75" hidden="false" customHeight="true" outlineLevel="0" collapsed="false">
      <c r="A2674" s="359" t="s">
        <v>483</v>
      </c>
      <c r="B2674" s="767" t="n">
        <v>11261</v>
      </c>
      <c r="C2674" s="767" t="n">
        <v>11261</v>
      </c>
      <c r="D2674" s="767" t="n">
        <v>11260.05</v>
      </c>
      <c r="E2674" s="768" t="n">
        <v>99.9915638042803</v>
      </c>
      <c r="F2674" s="767" t="n">
        <v>0</v>
      </c>
    </row>
    <row r="2675" customFormat="false" ht="12.75" hidden="false" customHeight="false" outlineLevel="0" collapsed="false">
      <c r="A2675" s="359" t="s">
        <v>487</v>
      </c>
      <c r="B2675" s="767" t="n">
        <v>11261</v>
      </c>
      <c r="C2675" s="767" t="n">
        <v>11261</v>
      </c>
      <c r="D2675" s="767" t="n">
        <v>11260.05</v>
      </c>
      <c r="E2675" s="768" t="n">
        <v>99.9915638042803</v>
      </c>
      <c r="F2675" s="767" t="n">
        <v>0</v>
      </c>
    </row>
    <row r="2676" customFormat="false" ht="28.5" hidden="false" customHeight="true" outlineLevel="0" collapsed="false">
      <c r="A2676" s="359" t="s">
        <v>20</v>
      </c>
      <c r="B2676" s="767" t="n">
        <v>2468</v>
      </c>
      <c r="C2676" s="767" t="n">
        <v>2468</v>
      </c>
      <c r="D2676" s="767" t="n">
        <v>2471.09</v>
      </c>
      <c r="E2676" s="769" t="s">
        <v>16</v>
      </c>
      <c r="F2676" s="767" t="n">
        <v>0</v>
      </c>
    </row>
    <row r="2677" customFormat="false" ht="12.75" hidden="false" customHeight="false" outlineLevel="0" collapsed="false">
      <c r="A2677" s="359" t="s">
        <v>21</v>
      </c>
      <c r="B2677" s="767" t="n">
        <v>-2468</v>
      </c>
      <c r="C2677" s="767" t="n">
        <v>-2468</v>
      </c>
      <c r="D2677" s="771" t="s">
        <v>16</v>
      </c>
      <c r="E2677" s="769" t="s">
        <v>16</v>
      </c>
      <c r="F2677" s="771" t="s">
        <v>16</v>
      </c>
    </row>
    <row r="2678" customFormat="false" ht="14.25" hidden="false" customHeight="true" outlineLevel="0" collapsed="false">
      <c r="A2678" s="359" t="s">
        <v>25</v>
      </c>
      <c r="B2678" s="767" t="n">
        <v>-2468</v>
      </c>
      <c r="C2678" s="767" t="n">
        <v>-2468</v>
      </c>
      <c r="D2678" s="771" t="s">
        <v>16</v>
      </c>
      <c r="E2678" s="769" t="s">
        <v>16</v>
      </c>
      <c r="F2678" s="771" t="s">
        <v>16</v>
      </c>
    </row>
    <row r="2679" customFormat="false" ht="12.75" hidden="false" customHeight="false" outlineLevel="0" collapsed="false">
      <c r="A2679" s="359" t="s">
        <v>651</v>
      </c>
      <c r="B2679" s="767" t="n">
        <v>-2468</v>
      </c>
      <c r="C2679" s="767" t="n">
        <v>-2468</v>
      </c>
      <c r="D2679" s="771" t="s">
        <v>16</v>
      </c>
      <c r="E2679" s="769" t="s">
        <v>16</v>
      </c>
      <c r="F2679" s="771" t="s">
        <v>16</v>
      </c>
    </row>
    <row r="2680" customFormat="false" ht="12.75" hidden="false" customHeight="false" outlineLevel="0" collapsed="false">
      <c r="A2680" s="760" t="s">
        <v>1204</v>
      </c>
      <c r="B2680" s="761"/>
      <c r="C2680" s="761"/>
      <c r="D2680" s="761"/>
      <c r="E2680" s="768"/>
      <c r="F2680" s="761"/>
    </row>
    <row r="2681" customFormat="false" ht="12.75" hidden="false" customHeight="false" outlineLevel="0" collapsed="false">
      <c r="A2681" s="760" t="s">
        <v>780</v>
      </c>
      <c r="B2681" s="761" t="n">
        <v>2537</v>
      </c>
      <c r="C2681" s="761" t="n">
        <v>2537</v>
      </c>
      <c r="D2681" s="761" t="n">
        <v>2537</v>
      </c>
      <c r="E2681" s="768" t="n">
        <v>100</v>
      </c>
      <c r="F2681" s="761" t="n">
        <v>0</v>
      </c>
    </row>
    <row r="2682" customFormat="false" ht="12.75" hidden="false" customHeight="false" outlineLevel="0" collapsed="false">
      <c r="A2682" s="359" t="s">
        <v>47</v>
      </c>
      <c r="B2682" s="767" t="n">
        <v>2537</v>
      </c>
      <c r="C2682" s="767" t="n">
        <v>2537</v>
      </c>
      <c r="D2682" s="767" t="n">
        <v>2537</v>
      </c>
      <c r="E2682" s="768" t="n">
        <v>100</v>
      </c>
      <c r="F2682" s="767" t="n">
        <v>0</v>
      </c>
    </row>
    <row r="2683" customFormat="false" ht="12.75" hidden="false" customHeight="false" outlineLevel="0" collapsed="false">
      <c r="A2683" s="760" t="s">
        <v>547</v>
      </c>
      <c r="B2683" s="761" t="n">
        <v>69</v>
      </c>
      <c r="C2683" s="761" t="n">
        <v>69</v>
      </c>
      <c r="D2683" s="761" t="n">
        <v>66.86</v>
      </c>
      <c r="E2683" s="762" t="n">
        <v>96.8985507246377</v>
      </c>
      <c r="F2683" s="761" t="n">
        <v>0</v>
      </c>
    </row>
    <row r="2684" customFormat="false" ht="12.75" hidden="false" customHeight="false" outlineLevel="0" collapsed="false">
      <c r="A2684" s="359" t="s">
        <v>385</v>
      </c>
      <c r="B2684" s="767" t="n">
        <v>69</v>
      </c>
      <c r="C2684" s="767" t="n">
        <v>69</v>
      </c>
      <c r="D2684" s="767" t="n">
        <v>66.86</v>
      </c>
      <c r="E2684" s="768" t="n">
        <v>96.8985507246377</v>
      </c>
      <c r="F2684" s="767" t="n">
        <v>0</v>
      </c>
    </row>
    <row r="2685" customFormat="false" ht="12.75" hidden="false" customHeight="false" outlineLevel="0" collapsed="false">
      <c r="A2685" s="359" t="s">
        <v>409</v>
      </c>
      <c r="B2685" s="767" t="n">
        <v>69</v>
      </c>
      <c r="C2685" s="767" t="n">
        <v>69</v>
      </c>
      <c r="D2685" s="767" t="n">
        <v>66.86</v>
      </c>
      <c r="E2685" s="768" t="n">
        <v>96.8985507246377</v>
      </c>
      <c r="F2685" s="767" t="n">
        <v>0</v>
      </c>
    </row>
    <row r="2686" s="741" customFormat="true" ht="12.75" hidden="false" customHeight="false" outlineLevel="0" collapsed="false">
      <c r="A2686" s="359" t="s">
        <v>20</v>
      </c>
      <c r="B2686" s="767" t="n">
        <v>2468</v>
      </c>
      <c r="C2686" s="767" t="n">
        <v>2468</v>
      </c>
      <c r="D2686" s="767" t="n">
        <v>2470.14</v>
      </c>
      <c r="E2686" s="769" t="s">
        <v>16</v>
      </c>
      <c r="F2686" s="767" t="n">
        <v>0</v>
      </c>
    </row>
    <row r="2687" s="741" customFormat="true" ht="12.75" hidden="false" customHeight="false" outlineLevel="0" collapsed="false">
      <c r="A2687" s="359" t="s">
        <v>21</v>
      </c>
      <c r="B2687" s="767" t="n">
        <v>-2468</v>
      </c>
      <c r="C2687" s="767" t="n">
        <v>-2468</v>
      </c>
      <c r="D2687" s="771" t="s">
        <v>16</v>
      </c>
      <c r="E2687" s="769" t="s">
        <v>16</v>
      </c>
      <c r="F2687" s="771" t="s">
        <v>16</v>
      </c>
    </row>
    <row r="2688" s="741" customFormat="true" ht="12.75" hidden="false" customHeight="false" outlineLevel="0" collapsed="false">
      <c r="A2688" s="359" t="s">
        <v>25</v>
      </c>
      <c r="B2688" s="767" t="n">
        <v>-2468</v>
      </c>
      <c r="C2688" s="767" t="n">
        <v>-2468</v>
      </c>
      <c r="D2688" s="771" t="s">
        <v>16</v>
      </c>
      <c r="E2688" s="769" t="s">
        <v>16</v>
      </c>
      <c r="F2688" s="771" t="s">
        <v>16</v>
      </c>
    </row>
    <row r="2689" s="741" customFormat="true" ht="12.75" hidden="false" customHeight="false" outlineLevel="0" collapsed="false">
      <c r="A2689" s="359" t="s">
        <v>651</v>
      </c>
      <c r="B2689" s="767" t="n">
        <v>-2468</v>
      </c>
      <c r="C2689" s="767" t="n">
        <v>-2468</v>
      </c>
      <c r="D2689" s="771" t="s">
        <v>16</v>
      </c>
      <c r="E2689" s="769" t="s">
        <v>16</v>
      </c>
      <c r="F2689" s="771" t="s">
        <v>16</v>
      </c>
    </row>
    <row r="2690" s="741" customFormat="true" ht="12.75" hidden="false" customHeight="false" outlineLevel="0" collapsed="false">
      <c r="A2690" s="760" t="s">
        <v>300</v>
      </c>
      <c r="B2690" s="761"/>
      <c r="C2690" s="761"/>
      <c r="D2690" s="761"/>
      <c r="E2690" s="768"/>
      <c r="F2690" s="761"/>
    </row>
    <row r="2691" customFormat="false" ht="12.75" hidden="false" customHeight="false" outlineLevel="0" collapsed="false">
      <c r="A2691" s="760" t="s">
        <v>780</v>
      </c>
      <c r="B2691" s="761" t="n">
        <v>2537</v>
      </c>
      <c r="C2691" s="761" t="n">
        <v>2537</v>
      </c>
      <c r="D2691" s="761" t="n">
        <v>2537</v>
      </c>
      <c r="E2691" s="768" t="n">
        <v>100</v>
      </c>
      <c r="F2691" s="761" t="n">
        <v>0</v>
      </c>
    </row>
    <row r="2692" customFormat="false" ht="12.75" hidden="false" customHeight="false" outlineLevel="0" collapsed="false">
      <c r="A2692" s="359" t="s">
        <v>47</v>
      </c>
      <c r="B2692" s="767" t="n">
        <v>2537</v>
      </c>
      <c r="C2692" s="767" t="n">
        <v>2537</v>
      </c>
      <c r="D2692" s="767" t="n">
        <v>2537</v>
      </c>
      <c r="E2692" s="768" t="n">
        <v>100</v>
      </c>
      <c r="F2692" s="767" t="n">
        <v>0</v>
      </c>
    </row>
    <row r="2693" customFormat="false" ht="12.75" hidden="false" customHeight="false" outlineLevel="0" collapsed="false">
      <c r="A2693" s="760" t="s">
        <v>547</v>
      </c>
      <c r="B2693" s="761" t="n">
        <v>69</v>
      </c>
      <c r="C2693" s="761" t="n">
        <v>69</v>
      </c>
      <c r="D2693" s="761" t="n">
        <v>66.86</v>
      </c>
      <c r="E2693" s="762" t="n">
        <v>96.8985507246377</v>
      </c>
      <c r="F2693" s="761" t="n">
        <v>0</v>
      </c>
    </row>
    <row r="2694" customFormat="false" ht="12.75" hidden="false" customHeight="false" outlineLevel="0" collapsed="false">
      <c r="A2694" s="359" t="s">
        <v>385</v>
      </c>
      <c r="B2694" s="767" t="n">
        <v>69</v>
      </c>
      <c r="C2694" s="767" t="n">
        <v>69</v>
      </c>
      <c r="D2694" s="767" t="n">
        <v>66.86</v>
      </c>
      <c r="E2694" s="768" t="n">
        <v>96.8985507246377</v>
      </c>
      <c r="F2694" s="767" t="n">
        <v>0</v>
      </c>
    </row>
    <row r="2695" customFormat="false" ht="12.75" hidden="false" customHeight="false" outlineLevel="0" collapsed="false">
      <c r="A2695" s="359" t="s">
        <v>409</v>
      </c>
      <c r="B2695" s="767" t="n">
        <v>69</v>
      </c>
      <c r="C2695" s="767" t="n">
        <v>69</v>
      </c>
      <c r="D2695" s="767" t="n">
        <v>66.86</v>
      </c>
      <c r="E2695" s="768" t="n">
        <v>96.8985507246377</v>
      </c>
      <c r="F2695" s="767" t="n">
        <v>0</v>
      </c>
    </row>
    <row r="2696" customFormat="false" ht="12.75" hidden="false" customHeight="false" outlineLevel="0" collapsed="false">
      <c r="A2696" s="359" t="s">
        <v>20</v>
      </c>
      <c r="B2696" s="767" t="n">
        <v>2468</v>
      </c>
      <c r="C2696" s="767" t="n">
        <v>2468</v>
      </c>
      <c r="D2696" s="767" t="n">
        <v>2470.14</v>
      </c>
      <c r="E2696" s="769" t="s">
        <v>16</v>
      </c>
      <c r="F2696" s="767" t="n">
        <v>0</v>
      </c>
    </row>
    <row r="2697" customFormat="false" ht="12.75" hidden="false" customHeight="false" outlineLevel="0" collapsed="false">
      <c r="A2697" s="359" t="s">
        <v>21</v>
      </c>
      <c r="B2697" s="767" t="n">
        <v>-2468</v>
      </c>
      <c r="C2697" s="767" t="n">
        <v>-2468</v>
      </c>
      <c r="D2697" s="771" t="s">
        <v>16</v>
      </c>
      <c r="E2697" s="769" t="s">
        <v>16</v>
      </c>
      <c r="F2697" s="771" t="s">
        <v>16</v>
      </c>
    </row>
    <row r="2698" customFormat="false" ht="12.75" hidden="false" customHeight="false" outlineLevel="0" collapsed="false">
      <c r="A2698" s="359" t="s">
        <v>25</v>
      </c>
      <c r="B2698" s="767" t="n">
        <v>-2468</v>
      </c>
      <c r="C2698" s="767" t="n">
        <v>-2468</v>
      </c>
      <c r="D2698" s="771" t="s">
        <v>16</v>
      </c>
      <c r="E2698" s="769" t="s">
        <v>16</v>
      </c>
      <c r="F2698" s="771" t="s">
        <v>16</v>
      </c>
    </row>
    <row r="2699" customFormat="false" ht="12.75" hidden="false" customHeight="false" outlineLevel="0" collapsed="false">
      <c r="A2699" s="359" t="s">
        <v>651</v>
      </c>
      <c r="B2699" s="767" t="n">
        <v>-2468</v>
      </c>
      <c r="C2699" s="767" t="n">
        <v>-2468</v>
      </c>
      <c r="D2699" s="771" t="s">
        <v>16</v>
      </c>
      <c r="E2699" s="769" t="s">
        <v>16</v>
      </c>
      <c r="F2699" s="771" t="s">
        <v>16</v>
      </c>
    </row>
    <row r="2700" customFormat="false" ht="25.5" hidden="false" customHeight="false" outlineLevel="0" collapsed="false">
      <c r="A2700" s="760" t="s">
        <v>1205</v>
      </c>
      <c r="B2700" s="761"/>
      <c r="C2700" s="761"/>
      <c r="D2700" s="761"/>
      <c r="E2700" s="768"/>
      <c r="F2700" s="761"/>
    </row>
    <row r="2701" customFormat="false" ht="12.75" hidden="false" customHeight="false" outlineLevel="0" collapsed="false">
      <c r="A2701" s="760" t="s">
        <v>780</v>
      </c>
      <c r="B2701" s="761" t="n">
        <v>11261</v>
      </c>
      <c r="C2701" s="761" t="n">
        <v>11261</v>
      </c>
      <c r="D2701" s="761" t="n">
        <v>11261</v>
      </c>
      <c r="E2701" s="768" t="n">
        <v>100</v>
      </c>
      <c r="F2701" s="761" t="n">
        <v>0</v>
      </c>
    </row>
    <row r="2702" customFormat="false" ht="12.75" hidden="false" customHeight="false" outlineLevel="0" collapsed="false">
      <c r="A2702" s="359" t="s">
        <v>47</v>
      </c>
      <c r="B2702" s="767" t="n">
        <v>11261</v>
      </c>
      <c r="C2702" s="767" t="n">
        <v>11261</v>
      </c>
      <c r="D2702" s="767" t="n">
        <v>11261</v>
      </c>
      <c r="E2702" s="768" t="n">
        <v>100</v>
      </c>
      <c r="F2702" s="767" t="n">
        <v>0</v>
      </c>
    </row>
    <row r="2703" customFormat="false" ht="12.75" hidden="false" customHeight="false" outlineLevel="0" collapsed="false">
      <c r="A2703" s="760" t="s">
        <v>547</v>
      </c>
      <c r="B2703" s="761" t="n">
        <v>11261</v>
      </c>
      <c r="C2703" s="761" t="n">
        <v>11261</v>
      </c>
      <c r="D2703" s="761" t="n">
        <v>11260.05</v>
      </c>
      <c r="E2703" s="762" t="n">
        <v>99.9915638042803</v>
      </c>
      <c r="F2703" s="761" t="n">
        <v>0</v>
      </c>
    </row>
    <row r="2704" customFormat="false" ht="12.75" hidden="false" customHeight="false" outlineLevel="0" collapsed="false">
      <c r="A2704" s="359" t="s">
        <v>385</v>
      </c>
      <c r="B2704" s="767" t="n">
        <v>11261</v>
      </c>
      <c r="C2704" s="767" t="n">
        <v>11261</v>
      </c>
      <c r="D2704" s="767" t="n">
        <v>11260.05</v>
      </c>
      <c r="E2704" s="768" t="n">
        <v>99.9915638042803</v>
      </c>
      <c r="F2704" s="767" t="n">
        <v>0</v>
      </c>
    </row>
    <row r="2705" customFormat="false" ht="25.5" hidden="false" customHeight="false" outlineLevel="0" collapsed="false">
      <c r="A2705" s="359" t="s">
        <v>483</v>
      </c>
      <c r="B2705" s="767" t="n">
        <v>11261</v>
      </c>
      <c r="C2705" s="767" t="n">
        <v>11261</v>
      </c>
      <c r="D2705" s="767" t="n">
        <v>11260.05</v>
      </c>
      <c r="E2705" s="768" t="n">
        <v>99.9915638042803</v>
      </c>
      <c r="F2705" s="767" t="n">
        <v>0</v>
      </c>
    </row>
    <row r="2706" customFormat="false" ht="12.75" hidden="false" customHeight="false" outlineLevel="0" collapsed="false">
      <c r="A2706" s="359" t="s">
        <v>487</v>
      </c>
      <c r="B2706" s="767" t="n">
        <v>11261</v>
      </c>
      <c r="C2706" s="767" t="n">
        <v>11261</v>
      </c>
      <c r="D2706" s="767" t="n">
        <v>11260.05</v>
      </c>
      <c r="E2706" s="768" t="n">
        <v>99.9915638042803</v>
      </c>
      <c r="F2706" s="767" t="n">
        <v>0</v>
      </c>
    </row>
    <row r="2707" customFormat="false" ht="12.75" hidden="false" customHeight="false" outlineLevel="0" collapsed="false">
      <c r="A2707" s="359" t="s">
        <v>20</v>
      </c>
      <c r="B2707" s="767" t="n">
        <v>0</v>
      </c>
      <c r="C2707" s="767" t="n">
        <v>0</v>
      </c>
      <c r="D2707" s="767" t="n">
        <v>0.95</v>
      </c>
      <c r="E2707" s="769" t="s">
        <v>16</v>
      </c>
      <c r="F2707" s="767" t="n">
        <v>0</v>
      </c>
    </row>
    <row r="2708" customFormat="false" ht="12.75" hidden="false" customHeight="false" outlineLevel="0" collapsed="false">
      <c r="A2708" s="760" t="s">
        <v>300</v>
      </c>
      <c r="B2708" s="761"/>
      <c r="C2708" s="761"/>
      <c r="D2708" s="761"/>
      <c r="E2708" s="768"/>
      <c r="F2708" s="761"/>
    </row>
    <row r="2709" customFormat="false" ht="12.75" hidden="false" customHeight="false" outlineLevel="0" collapsed="false">
      <c r="A2709" s="760" t="s">
        <v>780</v>
      </c>
      <c r="B2709" s="761" t="n">
        <v>11261</v>
      </c>
      <c r="C2709" s="761" t="n">
        <v>11261</v>
      </c>
      <c r="D2709" s="761" t="n">
        <v>11261</v>
      </c>
      <c r="E2709" s="768" t="n">
        <v>100</v>
      </c>
      <c r="F2709" s="761" t="n">
        <v>0</v>
      </c>
    </row>
    <row r="2710" customFormat="false" ht="12.75" hidden="false" customHeight="false" outlineLevel="0" collapsed="false">
      <c r="A2710" s="359" t="s">
        <v>47</v>
      </c>
      <c r="B2710" s="767" t="n">
        <v>11261</v>
      </c>
      <c r="C2710" s="767" t="n">
        <v>11261</v>
      </c>
      <c r="D2710" s="767" t="n">
        <v>11261</v>
      </c>
      <c r="E2710" s="768" t="n">
        <v>100</v>
      </c>
      <c r="F2710" s="767" t="n">
        <v>0</v>
      </c>
    </row>
    <row r="2711" customFormat="false" ht="12.75" hidden="false" customHeight="false" outlineLevel="0" collapsed="false">
      <c r="A2711" s="760" t="s">
        <v>547</v>
      </c>
      <c r="B2711" s="761" t="n">
        <v>11261</v>
      </c>
      <c r="C2711" s="761" t="n">
        <v>11261</v>
      </c>
      <c r="D2711" s="761" t="n">
        <v>11260.05</v>
      </c>
      <c r="E2711" s="762" t="n">
        <v>99.9915638042803</v>
      </c>
      <c r="F2711" s="761" t="n">
        <v>0</v>
      </c>
    </row>
    <row r="2712" customFormat="false" ht="12.75" hidden="false" customHeight="false" outlineLevel="0" collapsed="false">
      <c r="A2712" s="359" t="s">
        <v>385</v>
      </c>
      <c r="B2712" s="767" t="n">
        <v>11261</v>
      </c>
      <c r="C2712" s="767" t="n">
        <v>11261</v>
      </c>
      <c r="D2712" s="767" t="n">
        <v>11260.05</v>
      </c>
      <c r="E2712" s="768" t="n">
        <v>99.9915638042803</v>
      </c>
      <c r="F2712" s="767" t="n">
        <v>0</v>
      </c>
    </row>
    <row r="2713" customFormat="false" ht="25.5" hidden="false" customHeight="false" outlineLevel="0" collapsed="false">
      <c r="A2713" s="359" t="s">
        <v>483</v>
      </c>
      <c r="B2713" s="767" t="n">
        <v>11261</v>
      </c>
      <c r="C2713" s="767" t="n">
        <v>11261</v>
      </c>
      <c r="D2713" s="767" t="n">
        <v>11260.05</v>
      </c>
      <c r="E2713" s="768" t="n">
        <v>99.9915638042803</v>
      </c>
      <c r="F2713" s="767" t="n">
        <v>0</v>
      </c>
    </row>
    <row r="2714" customFormat="false" ht="12.75" hidden="false" customHeight="false" outlineLevel="0" collapsed="false">
      <c r="A2714" s="359" t="s">
        <v>487</v>
      </c>
      <c r="B2714" s="767" t="n">
        <v>11261</v>
      </c>
      <c r="C2714" s="767" t="n">
        <v>11261</v>
      </c>
      <c r="D2714" s="767" t="n">
        <v>11260.05</v>
      </c>
      <c r="E2714" s="768" t="n">
        <v>99.9915638042803</v>
      </c>
      <c r="F2714" s="767" t="n">
        <v>0</v>
      </c>
    </row>
    <row r="2715" customFormat="false" ht="12.75" hidden="false" customHeight="false" outlineLevel="0" collapsed="false">
      <c r="A2715" s="359" t="s">
        <v>20</v>
      </c>
      <c r="B2715" s="767" t="n">
        <v>0</v>
      </c>
      <c r="C2715" s="767" t="n">
        <v>0</v>
      </c>
      <c r="D2715" s="767" t="n">
        <v>0.95</v>
      </c>
      <c r="E2715" s="769" t="s">
        <v>16</v>
      </c>
      <c r="F2715" s="767" t="n">
        <v>0</v>
      </c>
    </row>
    <row r="2716" customFormat="false" ht="12.75" hidden="false" customHeight="false" outlineLevel="0" collapsed="false">
      <c r="A2716" s="772"/>
      <c r="B2716" s="773"/>
      <c r="C2716" s="773"/>
      <c r="D2716" s="773"/>
      <c r="E2716" s="774"/>
      <c r="F2716" s="773"/>
    </row>
    <row r="2718" customFormat="false" ht="45.75" hidden="false" customHeight="true" outlineLevel="0" collapsed="false">
      <c r="A2718" s="775" t="s">
        <v>1209</v>
      </c>
      <c r="B2718" s="775"/>
      <c r="C2718" s="775"/>
      <c r="D2718" s="775"/>
      <c r="E2718" s="775"/>
      <c r="F2718" s="775"/>
    </row>
    <row r="2719" customFormat="false" ht="45.75" hidden="false" customHeight="true" outlineLevel="0" collapsed="false">
      <c r="A2719" s="775" t="s">
        <v>1210</v>
      </c>
      <c r="B2719" s="775"/>
      <c r="C2719" s="775"/>
      <c r="D2719" s="775"/>
      <c r="E2719" s="775"/>
      <c r="F2719" s="775"/>
    </row>
    <row r="2720" customFormat="false" ht="23.25" hidden="false" customHeight="true" outlineLevel="0" collapsed="false">
      <c r="A2720" s="776" t="s">
        <v>1211</v>
      </c>
      <c r="B2720" s="776"/>
      <c r="C2720" s="776"/>
      <c r="D2720" s="776"/>
      <c r="E2720" s="776"/>
      <c r="F2720" s="776"/>
    </row>
    <row r="2721" customFormat="false" ht="14.25" hidden="false" customHeight="true" outlineLevel="0" collapsed="false">
      <c r="A2721" s="777"/>
      <c r="B2721" s="777"/>
      <c r="C2721" s="777"/>
      <c r="D2721" s="777"/>
      <c r="E2721" s="777"/>
      <c r="F2721" s="777"/>
    </row>
    <row r="2722" s="39" customFormat="true" ht="15.75" hidden="false" customHeight="false" outlineLevel="0" collapsed="false">
      <c r="A2722" s="40" t="s">
        <v>30</v>
      </c>
      <c r="B2722" s="41"/>
      <c r="C2722" s="42"/>
      <c r="D2722" s="43"/>
    </row>
    <row r="2723" s="38" customFormat="true" ht="15" hidden="false" customHeight="true" outlineLevel="0" collapsed="false">
      <c r="A2723" s="44" t="s">
        <v>31</v>
      </c>
      <c r="B2723" s="44"/>
      <c r="C2723" s="45"/>
      <c r="D2723" s="46"/>
      <c r="F2723" s="47" t="s">
        <v>32</v>
      </c>
    </row>
    <row r="2725" customFormat="false" ht="12.75" hidden="false" customHeight="false" outlineLevel="0" collapsed="false">
      <c r="A2725" s="381" t="s">
        <v>1212</v>
      </c>
    </row>
  </sheetData>
  <mergeCells count="12">
    <mergeCell ref="A1:F1"/>
    <mergeCell ref="A2:F2"/>
    <mergeCell ref="A3:F3"/>
    <mergeCell ref="A4:F4"/>
    <mergeCell ref="E5:F5"/>
    <mergeCell ref="A6:F6"/>
    <mergeCell ref="A7:F7"/>
    <mergeCell ref="A8:F8"/>
    <mergeCell ref="A2718:F2718"/>
    <mergeCell ref="A2719:F2719"/>
    <mergeCell ref="A2720:F2720"/>
    <mergeCell ref="A2723:B2723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1.56"/>
    <col collapsed="false" customWidth="true" hidden="false" outlineLevel="0" max="4" min="2" style="778" width="14.28"/>
    <col collapsed="false" customWidth="true" hidden="false" outlineLevel="0" max="5" min="5" style="778" width="14.7"/>
    <col collapsed="false" customWidth="false" hidden="false" outlineLevel="0" max="257" min="6" style="778" width="9.14"/>
  </cols>
  <sheetData>
    <row r="1" customFormat="false" ht="57" hidden="false" customHeight="true" outlineLevel="0" collapsed="false">
      <c r="A1" s="779"/>
      <c r="B1" s="779"/>
      <c r="C1" s="779"/>
      <c r="D1" s="779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s="177" customFormat="true" ht="18.75" hidden="false" customHeight="true" outlineLevel="0" collapsed="false">
      <c r="A2" s="780" t="s">
        <v>0</v>
      </c>
      <c r="B2" s="780"/>
      <c r="C2" s="780"/>
      <c r="D2" s="780"/>
      <c r="E2" s="778"/>
      <c r="F2" s="778"/>
      <c r="G2" s="778"/>
      <c r="H2" s="778"/>
      <c r="I2" s="778"/>
      <c r="J2" s="778"/>
      <c r="K2" s="778"/>
      <c r="L2" s="778"/>
      <c r="M2" s="778"/>
      <c r="N2" s="778"/>
      <c r="O2" s="778"/>
      <c r="P2" s="778"/>
      <c r="Q2" s="778"/>
      <c r="R2" s="778"/>
      <c r="S2" s="778"/>
      <c r="T2" s="778"/>
      <c r="U2" s="778"/>
      <c r="V2" s="778"/>
      <c r="W2" s="778"/>
    </row>
    <row r="3" s="177" customFormat="true" ht="15.75" hidden="false" customHeight="true" outlineLevel="0" collapsed="false">
      <c r="A3" s="716" t="s">
        <v>1</v>
      </c>
      <c r="B3" s="716"/>
      <c r="C3" s="716"/>
      <c r="D3" s="716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8"/>
      <c r="T3" s="778"/>
      <c r="U3" s="778"/>
      <c r="V3" s="778"/>
      <c r="W3" s="778"/>
    </row>
    <row r="4" s="782" customFormat="true" ht="12.75" hidden="false" customHeight="false" outlineLevel="0" collapsed="false">
      <c r="A4" s="781" t="s">
        <v>2</v>
      </c>
      <c r="B4" s="781"/>
      <c r="C4" s="781"/>
      <c r="D4" s="781"/>
      <c r="E4" s="778"/>
      <c r="F4" s="778"/>
      <c r="G4" s="778"/>
      <c r="H4" s="778"/>
      <c r="I4" s="778"/>
      <c r="J4" s="778"/>
      <c r="K4" s="778"/>
      <c r="L4" s="778"/>
      <c r="M4" s="778"/>
      <c r="N4" s="778"/>
      <c r="O4" s="778"/>
      <c r="P4" s="778"/>
      <c r="Q4" s="778"/>
      <c r="R4" s="778"/>
      <c r="S4" s="778"/>
      <c r="T4" s="778"/>
      <c r="U4" s="778"/>
      <c r="V4" s="778"/>
      <c r="W4" s="778"/>
    </row>
    <row r="5" s="782" customFormat="true" ht="12.75" hidden="false" customHeight="false" outlineLevel="0" collapsed="false">
      <c r="A5" s="718" t="s">
        <v>225</v>
      </c>
      <c r="B5" s="481"/>
      <c r="C5" s="783"/>
      <c r="D5" s="68" t="s">
        <v>1213</v>
      </c>
      <c r="E5" s="778"/>
      <c r="F5" s="778"/>
      <c r="G5" s="778"/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</row>
    <row r="6" s="784" customFormat="true" ht="15.75" hidden="false" customHeight="false" outlineLevel="0" collapsed="false">
      <c r="A6" s="779" t="s">
        <v>5</v>
      </c>
      <c r="B6" s="779"/>
      <c r="C6" s="779"/>
      <c r="D6" s="779"/>
      <c r="E6" s="778"/>
      <c r="F6" s="778"/>
      <c r="G6" s="778"/>
      <c r="H6" s="778"/>
      <c r="I6" s="778"/>
      <c r="J6" s="778"/>
      <c r="K6" s="778"/>
      <c r="L6" s="778"/>
      <c r="M6" s="778"/>
      <c r="N6" s="778"/>
      <c r="O6" s="778"/>
      <c r="P6" s="778"/>
      <c r="Q6" s="778"/>
      <c r="R6" s="778"/>
      <c r="S6" s="778"/>
      <c r="T6" s="778"/>
      <c r="U6" s="778"/>
      <c r="V6" s="778"/>
      <c r="W6" s="778"/>
    </row>
    <row r="7" s="784" customFormat="true" ht="15.75" hidden="false" customHeight="false" outlineLevel="0" collapsed="false">
      <c r="A7" s="785" t="s">
        <v>1214</v>
      </c>
      <c r="B7" s="785"/>
      <c r="C7" s="785"/>
      <c r="D7" s="785"/>
      <c r="E7" s="778"/>
      <c r="F7" s="778"/>
      <c r="G7" s="778"/>
      <c r="H7" s="778"/>
      <c r="I7" s="778"/>
      <c r="J7" s="778"/>
      <c r="K7" s="778"/>
      <c r="L7" s="778"/>
      <c r="M7" s="778"/>
      <c r="N7" s="778"/>
      <c r="O7" s="778"/>
      <c r="P7" s="778"/>
      <c r="Q7" s="778"/>
      <c r="R7" s="778"/>
      <c r="S7" s="778"/>
      <c r="T7" s="778"/>
      <c r="U7" s="778"/>
      <c r="V7" s="778"/>
      <c r="W7" s="778"/>
    </row>
    <row r="8" s="784" customFormat="true" ht="15.75" hidden="false" customHeight="false" outlineLevel="0" collapsed="false">
      <c r="A8" s="786" t="s">
        <v>36</v>
      </c>
      <c r="B8" s="786"/>
      <c r="C8" s="786"/>
      <c r="D8" s="786"/>
      <c r="E8" s="778"/>
      <c r="F8" s="778"/>
      <c r="G8" s="778"/>
      <c r="H8" s="778"/>
      <c r="I8" s="778"/>
      <c r="J8" s="778"/>
      <c r="K8" s="778"/>
      <c r="L8" s="778"/>
      <c r="M8" s="778"/>
      <c r="N8" s="778"/>
      <c r="O8" s="778"/>
      <c r="P8" s="778"/>
      <c r="Q8" s="778"/>
      <c r="R8" s="778"/>
      <c r="S8" s="778"/>
      <c r="T8" s="778"/>
      <c r="U8" s="778"/>
      <c r="V8" s="778"/>
      <c r="W8" s="778"/>
    </row>
    <row r="9" s="784" customFormat="true" ht="15.75" hidden="false" customHeight="false" outlineLevel="0" collapsed="false">
      <c r="A9" s="787"/>
      <c r="B9" s="721"/>
      <c r="C9" s="783"/>
      <c r="D9" s="788" t="s">
        <v>1215</v>
      </c>
      <c r="E9" s="778"/>
      <c r="F9" s="778"/>
      <c r="G9" s="778"/>
      <c r="H9" s="778"/>
      <c r="I9" s="778"/>
      <c r="J9" s="778"/>
      <c r="K9" s="778"/>
      <c r="L9" s="778"/>
      <c r="M9" s="778"/>
      <c r="N9" s="778"/>
      <c r="O9" s="778"/>
      <c r="P9" s="778"/>
      <c r="Q9" s="778"/>
      <c r="R9" s="778"/>
      <c r="S9" s="778"/>
      <c r="T9" s="778"/>
      <c r="U9" s="778"/>
      <c r="V9" s="778"/>
      <c r="W9" s="778"/>
    </row>
    <row r="10" customFormat="false" ht="12.75" hidden="false" customHeight="false" outlineLevel="0" collapsed="false">
      <c r="A10" s="787"/>
      <c r="B10" s="713"/>
      <c r="C10" s="783"/>
      <c r="D10" s="723" t="s">
        <v>1216</v>
      </c>
    </row>
    <row r="11" customFormat="false" ht="12.75" hidden="false" customHeight="true" outlineLevel="0" collapsed="false">
      <c r="A11" s="789" t="s">
        <v>9</v>
      </c>
      <c r="B11" s="789" t="s">
        <v>790</v>
      </c>
      <c r="C11" s="789" t="s">
        <v>41</v>
      </c>
      <c r="D11" s="789" t="s">
        <v>13</v>
      </c>
    </row>
    <row r="12" customFormat="false" ht="12.75" hidden="false" customHeight="false" outlineLevel="0" collapsed="false">
      <c r="A12" s="789"/>
      <c r="B12" s="789"/>
      <c r="C12" s="789"/>
      <c r="D12" s="789"/>
    </row>
    <row r="13" customFormat="false" ht="12.75" hidden="false" customHeight="false" outlineLevel="0" collapsed="false">
      <c r="A13" s="789" t="n">
        <v>1</v>
      </c>
      <c r="B13" s="789" t="n">
        <v>2</v>
      </c>
      <c r="C13" s="789" t="n">
        <v>3</v>
      </c>
      <c r="D13" s="789" t="n">
        <v>4</v>
      </c>
    </row>
    <row r="14" customFormat="false" ht="22.5" hidden="false" customHeight="true" outlineLevel="0" collapsed="false">
      <c r="A14" s="790" t="s">
        <v>1217</v>
      </c>
      <c r="B14" s="791" t="n">
        <v>42303449</v>
      </c>
      <c r="C14" s="791" t="n">
        <v>251345458</v>
      </c>
      <c r="D14" s="792" t="n">
        <v>-6445974</v>
      </c>
    </row>
    <row r="15" customFormat="false" ht="6.75" hidden="false" customHeight="true" outlineLevel="0" collapsed="false">
      <c r="A15" s="793"/>
      <c r="B15" s="794"/>
      <c r="C15" s="795"/>
      <c r="D15" s="796"/>
    </row>
    <row r="16" customFormat="false" ht="15.75" hidden="false" customHeight="false" outlineLevel="0" collapsed="false">
      <c r="A16" s="790" t="s">
        <v>1218</v>
      </c>
      <c r="B16" s="791" t="n">
        <v>-277558369</v>
      </c>
      <c r="C16" s="791" t="n">
        <v>-75672528</v>
      </c>
      <c r="D16" s="792" t="n">
        <v>-19548601</v>
      </c>
    </row>
    <row r="17" customFormat="false" ht="12.75" hidden="false" customHeight="false" outlineLevel="0" collapsed="false">
      <c r="A17" s="797" t="s">
        <v>1219</v>
      </c>
      <c r="B17" s="798" t="n">
        <v>-138394629</v>
      </c>
      <c r="C17" s="798" t="n">
        <v>-66893965</v>
      </c>
      <c r="D17" s="799" t="n">
        <v>-18875635</v>
      </c>
    </row>
    <row r="18" customFormat="false" ht="12.75" hidden="false" customHeight="false" outlineLevel="0" collapsed="false">
      <c r="A18" s="800" t="s">
        <v>1220</v>
      </c>
      <c r="B18" s="801" t="n">
        <v>0</v>
      </c>
      <c r="C18" s="801" t="n">
        <v>0</v>
      </c>
      <c r="D18" s="802" t="n">
        <v>0</v>
      </c>
    </row>
    <row r="19" customFormat="false" ht="12.75" hidden="false" customHeight="false" outlineLevel="0" collapsed="false">
      <c r="A19" s="803" t="s">
        <v>1221</v>
      </c>
      <c r="B19" s="804" t="n">
        <v>0</v>
      </c>
      <c r="C19" s="804" t="n">
        <v>0</v>
      </c>
      <c r="D19" s="805" t="n">
        <v>0</v>
      </c>
    </row>
    <row r="20" customFormat="false" ht="12.75" hidden="false" customHeight="false" outlineLevel="0" collapsed="false">
      <c r="A20" s="803" t="s">
        <v>1222</v>
      </c>
      <c r="B20" s="804" t="n">
        <v>0</v>
      </c>
      <c r="C20" s="804" t="n">
        <v>0</v>
      </c>
      <c r="D20" s="805" t="n">
        <v>0</v>
      </c>
    </row>
    <row r="21" customFormat="false" ht="7.5" hidden="false" customHeight="true" outlineLevel="0" collapsed="false">
      <c r="A21" s="803"/>
      <c r="B21" s="804"/>
      <c r="C21" s="804"/>
      <c r="D21" s="805"/>
    </row>
    <row r="22" customFormat="false" ht="12.75" hidden="false" customHeight="false" outlineLevel="0" collapsed="false">
      <c r="A22" s="800" t="s">
        <v>1223</v>
      </c>
      <c r="B22" s="801" t="n">
        <v>0</v>
      </c>
      <c r="C22" s="801" t="n">
        <v>0</v>
      </c>
      <c r="D22" s="802" t="n">
        <v>0</v>
      </c>
    </row>
    <row r="23" customFormat="false" ht="7.5" hidden="false" customHeight="true" outlineLevel="0" collapsed="false">
      <c r="A23" s="806"/>
      <c r="B23" s="804"/>
      <c r="C23" s="804"/>
      <c r="D23" s="805"/>
    </row>
    <row r="24" customFormat="false" ht="12.75" hidden="false" customHeight="false" outlineLevel="0" collapsed="false">
      <c r="A24" s="800" t="s">
        <v>1224</v>
      </c>
      <c r="B24" s="801" t="n">
        <v>-138394629</v>
      </c>
      <c r="C24" s="801" t="n">
        <v>-66893965</v>
      </c>
      <c r="D24" s="802" t="n">
        <v>-18875635</v>
      </c>
    </row>
    <row r="25" customFormat="false" ht="12.75" hidden="false" customHeight="false" outlineLevel="0" collapsed="false">
      <c r="A25" s="803" t="s">
        <v>1225</v>
      </c>
      <c r="B25" s="804" t="n">
        <v>-137307256</v>
      </c>
      <c r="C25" s="804" t="n">
        <v>-66343718</v>
      </c>
      <c r="D25" s="807" t="n">
        <v>-18774525</v>
      </c>
    </row>
    <row r="26" customFormat="false" ht="12.75" hidden="false" customHeight="false" outlineLevel="0" collapsed="false">
      <c r="A26" s="808" t="s">
        <v>1226</v>
      </c>
      <c r="B26" s="809" t="n">
        <v>-6136496</v>
      </c>
      <c r="C26" s="809" t="n">
        <v>-6134599</v>
      </c>
      <c r="D26" s="807" t="n">
        <v>-4658719</v>
      </c>
    </row>
    <row r="27" customFormat="false" ht="12.75" hidden="false" customHeight="false" outlineLevel="0" collapsed="false">
      <c r="A27" s="808" t="s">
        <v>1227</v>
      </c>
      <c r="B27" s="809" t="n">
        <v>-90760760</v>
      </c>
      <c r="C27" s="809" t="n">
        <v>-58777390</v>
      </c>
      <c r="D27" s="807" t="n">
        <v>-13373267</v>
      </c>
    </row>
    <row r="28" customFormat="false" ht="12.75" hidden="false" customHeight="false" outlineLevel="0" collapsed="false">
      <c r="A28" s="808" t="s">
        <v>1228</v>
      </c>
      <c r="B28" s="809" t="n">
        <v>-40260000</v>
      </c>
      <c r="C28" s="809" t="n">
        <v>-1281729</v>
      </c>
      <c r="D28" s="807" t="n">
        <v>-742539</v>
      </c>
    </row>
    <row r="29" customFormat="false" ht="12.75" hidden="false" customHeight="false" outlineLevel="0" collapsed="false">
      <c r="A29" s="808" t="s">
        <v>1229</v>
      </c>
      <c r="B29" s="809" t="n">
        <v>-150000</v>
      </c>
      <c r="C29" s="809" t="n">
        <v>-150000</v>
      </c>
      <c r="D29" s="807" t="n">
        <v>0</v>
      </c>
    </row>
    <row r="30" customFormat="false" ht="12.75" hidden="false" customHeight="false" outlineLevel="0" collapsed="false">
      <c r="A30" s="810" t="s">
        <v>1230</v>
      </c>
      <c r="B30" s="804" t="n">
        <v>-1087373</v>
      </c>
      <c r="C30" s="804" t="n">
        <v>-550247</v>
      </c>
      <c r="D30" s="805" t="n">
        <v>-101110</v>
      </c>
    </row>
    <row r="31" customFormat="false" ht="7.5" hidden="false" customHeight="true" outlineLevel="0" collapsed="false">
      <c r="A31" s="811"/>
      <c r="B31" s="804"/>
      <c r="C31" s="804"/>
      <c r="D31" s="805"/>
    </row>
    <row r="32" customFormat="false" ht="12.75" hidden="false" customHeight="false" outlineLevel="0" collapsed="false">
      <c r="A32" s="812" t="s">
        <v>1231</v>
      </c>
      <c r="B32" s="801" t="n">
        <v>-133198241</v>
      </c>
      <c r="C32" s="801" t="n">
        <v>-3108511</v>
      </c>
      <c r="D32" s="802" t="n">
        <v>-672966</v>
      </c>
    </row>
    <row r="33" customFormat="false" ht="7.5" hidden="false" customHeight="true" outlineLevel="0" collapsed="false">
      <c r="A33" s="811"/>
      <c r="B33" s="804"/>
      <c r="C33" s="804"/>
      <c r="D33" s="805"/>
    </row>
    <row r="34" customFormat="false" ht="12.75" hidden="false" customHeight="false" outlineLevel="0" collapsed="false">
      <c r="A34" s="812" t="s">
        <v>1232</v>
      </c>
      <c r="B34" s="801" t="n">
        <v>-5965499</v>
      </c>
      <c r="C34" s="801" t="n">
        <v>-5670052</v>
      </c>
      <c r="D34" s="802" t="n">
        <v>0</v>
      </c>
    </row>
    <row r="35" customFormat="false" ht="7.5" hidden="false" customHeight="true" outlineLevel="0" collapsed="false">
      <c r="A35" s="813"/>
      <c r="B35" s="814"/>
      <c r="C35" s="814"/>
      <c r="D35" s="815"/>
    </row>
    <row r="36" customFormat="false" ht="15.75" hidden="false" customHeight="false" outlineLevel="0" collapsed="false">
      <c r="A36" s="790" t="s">
        <v>1233</v>
      </c>
      <c r="B36" s="791" t="n">
        <v>319861818</v>
      </c>
      <c r="C36" s="791" t="n">
        <v>327017986</v>
      </c>
      <c r="D36" s="792" t="n">
        <v>13102627</v>
      </c>
    </row>
    <row r="37" customFormat="false" ht="12.75" hidden="false" customHeight="false" outlineLevel="0" collapsed="false">
      <c r="A37" s="816" t="s">
        <v>1219</v>
      </c>
      <c r="B37" s="798" t="n">
        <v>312876761</v>
      </c>
      <c r="C37" s="798" t="n">
        <v>320784219</v>
      </c>
      <c r="D37" s="799" t="n">
        <v>8881890</v>
      </c>
    </row>
    <row r="38" customFormat="false" ht="12.75" hidden="false" customHeight="false" outlineLevel="0" collapsed="false">
      <c r="A38" s="812" t="s">
        <v>1220</v>
      </c>
      <c r="B38" s="801" t="n">
        <v>271479664</v>
      </c>
      <c r="C38" s="801" t="n">
        <v>268759219</v>
      </c>
      <c r="D38" s="802" t="n">
        <v>9397</v>
      </c>
    </row>
    <row r="39" customFormat="false" ht="12.75" hidden="false" customHeight="false" outlineLevel="0" collapsed="false">
      <c r="A39" s="810" t="s">
        <v>1221</v>
      </c>
      <c r="B39" s="804" t="n">
        <v>2603640</v>
      </c>
      <c r="C39" s="804" t="n">
        <v>685749</v>
      </c>
      <c r="D39" s="805" t="n">
        <v>9397</v>
      </c>
    </row>
    <row r="40" customFormat="false" ht="12.75" hidden="false" customHeight="false" outlineLevel="0" collapsed="false">
      <c r="A40" s="817" t="s">
        <v>600</v>
      </c>
      <c r="B40" s="804" t="n">
        <v>2603640</v>
      </c>
      <c r="C40" s="804" t="n">
        <v>626435</v>
      </c>
      <c r="D40" s="805" t="n">
        <v>9397</v>
      </c>
    </row>
    <row r="41" customFormat="false" ht="12.75" hidden="false" customHeight="false" outlineLevel="0" collapsed="false">
      <c r="A41" s="808" t="s">
        <v>1234</v>
      </c>
      <c r="B41" s="809" t="n">
        <v>2603640</v>
      </c>
      <c r="C41" s="809" t="n">
        <v>626435</v>
      </c>
      <c r="D41" s="807" t="n">
        <v>9397</v>
      </c>
    </row>
    <row r="42" customFormat="false" ht="12.75" hidden="false" customHeight="false" outlineLevel="0" collapsed="false">
      <c r="A42" s="810" t="s">
        <v>1222</v>
      </c>
      <c r="B42" s="804" t="n">
        <v>268876024</v>
      </c>
      <c r="C42" s="804" t="n">
        <v>268073470</v>
      </c>
      <c r="D42" s="805" t="n">
        <v>0</v>
      </c>
    </row>
    <row r="43" customFormat="false" ht="12.75" hidden="false" customHeight="false" outlineLevel="0" collapsed="false">
      <c r="A43" s="817" t="s">
        <v>1235</v>
      </c>
      <c r="B43" s="804" t="n">
        <v>18192795</v>
      </c>
      <c r="C43" s="804" t="n">
        <v>18192795</v>
      </c>
      <c r="D43" s="805" t="n">
        <v>0</v>
      </c>
    </row>
    <row r="44" customFormat="false" ht="12.75" hidden="false" customHeight="false" outlineLevel="0" collapsed="false">
      <c r="A44" s="817" t="s">
        <v>1236</v>
      </c>
      <c r="B44" s="804" t="n">
        <v>250683229</v>
      </c>
      <c r="C44" s="804" t="n">
        <v>249880675</v>
      </c>
      <c r="D44" s="805" t="n">
        <v>0</v>
      </c>
    </row>
    <row r="45" customFormat="false" ht="7.5" hidden="false" customHeight="true" outlineLevel="0" collapsed="false">
      <c r="A45" s="810"/>
      <c r="B45" s="804"/>
      <c r="C45" s="804"/>
      <c r="D45" s="805"/>
    </row>
    <row r="46" customFormat="false" ht="12.75" hidden="false" customHeight="false" outlineLevel="0" collapsed="false">
      <c r="A46" s="812" t="s">
        <v>1223</v>
      </c>
      <c r="B46" s="801" t="n">
        <v>2468</v>
      </c>
      <c r="C46" s="801" t="n">
        <v>2467</v>
      </c>
      <c r="D46" s="802" t="n">
        <v>0</v>
      </c>
    </row>
    <row r="47" customFormat="false" ht="12.75" hidden="false" customHeight="false" outlineLevel="0" collapsed="false">
      <c r="A47" s="817" t="s">
        <v>300</v>
      </c>
      <c r="B47" s="801" t="n">
        <v>2468</v>
      </c>
      <c r="C47" s="801" t="n">
        <v>2467.26</v>
      </c>
      <c r="D47" s="802" t="n">
        <v>0</v>
      </c>
    </row>
    <row r="48" customFormat="false" ht="7.5" hidden="false" customHeight="true" outlineLevel="0" collapsed="false">
      <c r="A48" s="811"/>
      <c r="B48" s="804"/>
      <c r="C48" s="804"/>
      <c r="D48" s="805"/>
    </row>
    <row r="49" customFormat="false" ht="12.75" hidden="false" customHeight="false" outlineLevel="0" collapsed="false">
      <c r="A49" s="812" t="s">
        <v>1224</v>
      </c>
      <c r="B49" s="801" t="n">
        <v>41394629</v>
      </c>
      <c r="C49" s="801" t="n">
        <v>52022533</v>
      </c>
      <c r="D49" s="802" t="n">
        <v>8872493</v>
      </c>
    </row>
    <row r="50" customFormat="false" ht="12.75" hidden="false" customHeight="false" outlineLevel="0" collapsed="false">
      <c r="A50" s="810" t="s">
        <v>1225</v>
      </c>
      <c r="B50" s="804" t="n">
        <v>41307256</v>
      </c>
      <c r="C50" s="804" t="n">
        <v>51893927</v>
      </c>
      <c r="D50" s="805" t="n">
        <v>8870697</v>
      </c>
    </row>
    <row r="51" customFormat="false" ht="12.75" hidden="false" customHeight="false" outlineLevel="0" collapsed="false">
      <c r="A51" s="808" t="s">
        <v>1226</v>
      </c>
      <c r="B51" s="809" t="n">
        <v>396496</v>
      </c>
      <c r="C51" s="809" t="n">
        <v>367776</v>
      </c>
      <c r="D51" s="807" t="n">
        <v>102994</v>
      </c>
    </row>
    <row r="52" customFormat="false" ht="12.75" hidden="false" customHeight="false" outlineLevel="0" collapsed="false">
      <c r="A52" s="808" t="s">
        <v>1227</v>
      </c>
      <c r="B52" s="809" t="n">
        <v>16052910</v>
      </c>
      <c r="C52" s="809" t="n">
        <v>30745045</v>
      </c>
      <c r="D52" s="807" t="n">
        <v>5316094</v>
      </c>
    </row>
    <row r="53" customFormat="false" ht="12.75" hidden="false" customHeight="false" outlineLevel="0" collapsed="false">
      <c r="A53" s="808" t="s">
        <v>1228</v>
      </c>
      <c r="B53" s="809" t="n">
        <v>24707850</v>
      </c>
      <c r="C53" s="809" t="n">
        <v>20743606</v>
      </c>
      <c r="D53" s="807" t="n">
        <v>3414109</v>
      </c>
    </row>
    <row r="54" customFormat="false" ht="12.75" hidden="false" customHeight="false" outlineLevel="0" collapsed="false">
      <c r="A54" s="808" t="s">
        <v>1229</v>
      </c>
      <c r="B54" s="809" t="n">
        <v>150000</v>
      </c>
      <c r="C54" s="809" t="n">
        <v>37500</v>
      </c>
      <c r="D54" s="807" t="n">
        <v>37500</v>
      </c>
    </row>
    <row r="55" customFormat="false" ht="12.75" hidden="false" customHeight="false" outlineLevel="0" collapsed="false">
      <c r="A55" s="810" t="s">
        <v>1230</v>
      </c>
      <c r="B55" s="804" t="n">
        <v>87373</v>
      </c>
      <c r="C55" s="804" t="n">
        <v>128606</v>
      </c>
      <c r="D55" s="805" t="n">
        <v>1796</v>
      </c>
    </row>
    <row r="56" customFormat="false" ht="7.5" hidden="false" customHeight="true" outlineLevel="0" collapsed="false">
      <c r="A56" s="811"/>
      <c r="B56" s="804"/>
      <c r="C56" s="804"/>
      <c r="D56" s="805"/>
    </row>
    <row r="57" customFormat="false" ht="12.75" hidden="false" customHeight="false" outlineLevel="0" collapsed="false">
      <c r="A57" s="812" t="s">
        <v>1231</v>
      </c>
      <c r="B57" s="801" t="n">
        <v>2430111</v>
      </c>
      <c r="C57" s="801" t="n">
        <v>1940974</v>
      </c>
      <c r="D57" s="802" t="n">
        <v>253003</v>
      </c>
    </row>
    <row r="58" customFormat="false" ht="12.75" hidden="false" customHeight="false" outlineLevel="0" collapsed="false">
      <c r="A58" s="818" t="s">
        <v>1232</v>
      </c>
      <c r="B58" s="819" t="n">
        <v>4554946</v>
      </c>
      <c r="C58" s="819" t="n">
        <v>4292793</v>
      </c>
      <c r="D58" s="820" t="n">
        <v>3967734</v>
      </c>
    </row>
    <row r="59" customFormat="false" ht="15.75" hidden="false" customHeight="true" outlineLevel="0" collapsed="false">
      <c r="A59" s="821"/>
      <c r="B59" s="821"/>
      <c r="C59" s="821"/>
      <c r="D59" s="821"/>
    </row>
    <row r="60" customFormat="false" ht="12.75" hidden="false" customHeight="false" outlineLevel="0" collapsed="false">
      <c r="A60" s="822"/>
      <c r="B60" s="822"/>
      <c r="C60" s="822"/>
      <c r="D60" s="822"/>
    </row>
    <row r="61" customFormat="false" ht="34.5" hidden="false" customHeight="true" outlineLevel="0" collapsed="false">
      <c r="A61" s="823"/>
      <c r="D61" s="824"/>
    </row>
    <row r="62" s="39" customFormat="true" ht="15.75" hidden="false" customHeight="false" outlineLevel="0" collapsed="false">
      <c r="A62" s="40" t="s">
        <v>30</v>
      </c>
      <c r="B62" s="41"/>
      <c r="C62" s="42"/>
      <c r="D62" s="43"/>
    </row>
    <row r="63" s="38" customFormat="true" ht="15" hidden="false" customHeight="true" outlineLevel="0" collapsed="false">
      <c r="A63" s="44" t="s">
        <v>31</v>
      </c>
      <c r="B63" s="44"/>
      <c r="C63" s="45"/>
      <c r="D63" s="47" t="s">
        <v>32</v>
      </c>
    </row>
    <row r="64" customFormat="false" ht="27.75" hidden="false" customHeight="true" outlineLevel="0" collapsed="false">
      <c r="A64" s="823"/>
    </row>
    <row r="65" customFormat="false" ht="12.75" hidden="false" customHeight="false" outlineLevel="0" collapsed="false">
      <c r="A65" s="778" t="s">
        <v>1237</v>
      </c>
    </row>
  </sheetData>
  <mergeCells count="14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9:D59"/>
    <mergeCell ref="A60:D60"/>
    <mergeCell ref="A63:B63"/>
  </mergeCells>
  <conditionalFormatting sqref="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62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1.13"/>
    <col collapsed="false" customWidth="true" hidden="false" outlineLevel="0" max="2" min="2" style="536" width="48.99"/>
    <col collapsed="false" customWidth="true" hidden="false" outlineLevel="0" max="3" min="3" style="537" width="12.56"/>
    <col collapsed="false" customWidth="true" hidden="false" outlineLevel="0" max="4" min="4" style="537" width="12.14"/>
    <col collapsed="false" customWidth="true" hidden="false" outlineLevel="0" max="5" min="5" style="537" width="10.13"/>
    <col collapsed="false" customWidth="true" hidden="false" outlineLevel="0" max="6" min="6" style="537" width="11.56"/>
    <col collapsed="false" customWidth="false" hidden="false" outlineLevel="0" max="257" min="7" style="70" width="9.14"/>
  </cols>
  <sheetData>
    <row r="4" customFormat="false" ht="15.75" hidden="false" customHeight="false" outlineLevel="0" collapsed="false">
      <c r="A4" s="691" t="s">
        <v>1238</v>
      </c>
      <c r="B4" s="691"/>
      <c r="C4" s="691"/>
      <c r="D4" s="691"/>
      <c r="E4" s="691"/>
      <c r="F4" s="691"/>
    </row>
    <row r="5" s="825" customFormat="true" ht="15" hidden="false" customHeight="false" outlineLevel="0" collapsed="false"/>
    <row r="6" s="154" customFormat="true" ht="15" hidden="false" customHeight="true" outlineLevel="0" collapsed="false">
      <c r="A6" s="826" t="s">
        <v>0</v>
      </c>
      <c r="B6" s="826"/>
      <c r="C6" s="826"/>
      <c r="D6" s="826"/>
      <c r="E6" s="826"/>
      <c r="F6" s="826"/>
    </row>
    <row r="7" s="154" customFormat="true" ht="26.25" hidden="false" customHeight="true" outlineLevel="0" collapsed="false">
      <c r="A7" s="690" t="s">
        <v>1</v>
      </c>
      <c r="B7" s="690"/>
      <c r="C7" s="690"/>
      <c r="D7" s="690"/>
      <c r="E7" s="690"/>
      <c r="F7" s="690"/>
    </row>
    <row r="8" s="154" customFormat="true" ht="12.75" hidden="false" customHeight="false" outlineLevel="0" collapsed="false">
      <c r="A8" s="691" t="s">
        <v>2</v>
      </c>
      <c r="B8" s="691"/>
      <c r="C8" s="691"/>
      <c r="D8" s="691"/>
      <c r="E8" s="691"/>
      <c r="F8" s="691"/>
    </row>
    <row r="9" s="154" customFormat="true" ht="12.75" hidden="false" customHeight="false" outlineLevel="0" collapsed="false">
      <c r="A9" s="692" t="s">
        <v>225</v>
      </c>
      <c r="B9" s="691"/>
      <c r="C9" s="691"/>
      <c r="F9" s="693" t="s">
        <v>1239</v>
      </c>
    </row>
    <row r="10" s="74" customFormat="true" ht="17.25" hidden="false" customHeight="true" outlineLevel="0" collapsed="false">
      <c r="A10" s="72" t="s">
        <v>5</v>
      </c>
      <c r="B10" s="72"/>
      <c r="C10" s="72"/>
      <c r="D10" s="72"/>
      <c r="E10" s="72"/>
      <c r="F10" s="72"/>
    </row>
    <row r="11" s="74" customFormat="true" ht="29.25" hidden="false" customHeight="true" outlineLevel="0" collapsed="false">
      <c r="A11" s="827" t="s">
        <v>1240</v>
      </c>
      <c r="B11" s="827"/>
      <c r="C11" s="827"/>
      <c r="D11" s="827"/>
      <c r="E11" s="827"/>
      <c r="F11" s="827"/>
    </row>
    <row r="12" s="74" customFormat="true" ht="17.25" hidden="false" customHeight="true" outlineLevel="0" collapsed="false">
      <c r="A12" s="72" t="s">
        <v>36</v>
      </c>
      <c r="B12" s="72"/>
      <c r="C12" s="72"/>
      <c r="D12" s="72"/>
      <c r="E12" s="72"/>
      <c r="F12" s="72"/>
    </row>
    <row r="13" s="74" customFormat="true" ht="12.75" hidden="false" customHeight="false" outlineLevel="0" collapsed="false">
      <c r="B13" s="541"/>
      <c r="C13" s="542"/>
      <c r="D13" s="543"/>
      <c r="F13" s="73" t="s">
        <v>1241</v>
      </c>
    </row>
    <row r="14" customFormat="false" ht="12.75" hidden="false" customHeight="true" outlineLevel="0" collapsed="false">
      <c r="C14" s="544"/>
      <c r="D14" s="544"/>
      <c r="F14" s="648" t="s">
        <v>38</v>
      </c>
    </row>
    <row r="15" customFormat="false" ht="46.5" hidden="false" customHeight="true" outlineLevel="0" collapsed="false">
      <c r="A15" s="80" t="s">
        <v>120</v>
      </c>
      <c r="B15" s="80" t="s">
        <v>39</v>
      </c>
      <c r="C15" s="546" t="s">
        <v>790</v>
      </c>
      <c r="D15" s="546" t="s">
        <v>41</v>
      </c>
      <c r="E15" s="546" t="s">
        <v>843</v>
      </c>
      <c r="F15" s="546" t="s">
        <v>13</v>
      </c>
    </row>
    <row r="16" s="58" customFormat="true" ht="12.75" hidden="false" customHeight="false" outlineLevel="0" collapsed="false">
      <c r="A16" s="547" t="n">
        <v>1</v>
      </c>
      <c r="B16" s="546" t="n">
        <v>2</v>
      </c>
      <c r="C16" s="547" t="n">
        <v>3</v>
      </c>
      <c r="D16" s="547" t="n">
        <v>4</v>
      </c>
      <c r="E16" s="547" t="n">
        <v>5</v>
      </c>
      <c r="F16" s="547" t="n">
        <v>6</v>
      </c>
    </row>
    <row r="17" s="552" customFormat="true" ht="12.75" hidden="false" customHeight="false" outlineLevel="0" collapsed="false">
      <c r="A17" s="565"/>
      <c r="B17" s="568" t="s">
        <v>1242</v>
      </c>
      <c r="C17" s="575" t="n">
        <v>198816988</v>
      </c>
      <c r="D17" s="575" t="n">
        <v>154186423</v>
      </c>
      <c r="E17" s="651" t="n">
        <v>77.5519358536907</v>
      </c>
      <c r="F17" s="550" t="n">
        <v>16254359</v>
      </c>
    </row>
    <row r="18" s="552" customFormat="true" ht="12.75" hidden="true" customHeight="false" outlineLevel="0" collapsed="false">
      <c r="A18" s="548" t="s">
        <v>164</v>
      </c>
      <c r="B18" s="549" t="s">
        <v>1243</v>
      </c>
      <c r="C18" s="550" t="n">
        <v>0</v>
      </c>
      <c r="D18" s="550" t="n">
        <v>0</v>
      </c>
      <c r="E18" s="551" t="n">
        <v>0</v>
      </c>
      <c r="F18" s="550" t="n">
        <v>0</v>
      </c>
    </row>
    <row r="19" s="552" customFormat="true" ht="12.75" hidden="false" customHeight="false" outlineLevel="0" collapsed="false">
      <c r="A19" s="548" t="s">
        <v>1244</v>
      </c>
      <c r="B19" s="549" t="s">
        <v>903</v>
      </c>
      <c r="C19" s="550" t="n">
        <v>0</v>
      </c>
      <c r="D19" s="550" t="n">
        <v>773</v>
      </c>
      <c r="E19" s="651" t="n">
        <v>0</v>
      </c>
      <c r="F19" s="550" t="n">
        <v>0</v>
      </c>
    </row>
    <row r="20" s="58" customFormat="true" ht="12.75" hidden="true" customHeight="false" outlineLevel="0" collapsed="false">
      <c r="A20" s="547" t="s">
        <v>908</v>
      </c>
      <c r="B20" s="564" t="s">
        <v>909</v>
      </c>
      <c r="C20" s="572" t="n">
        <v>0</v>
      </c>
      <c r="D20" s="572" t="n">
        <v>0</v>
      </c>
      <c r="E20" s="651" t="e">
        <f aca="false"/>
        <v>#DIV/0!</v>
      </c>
      <c r="F20" s="550" t="n">
        <v>0</v>
      </c>
    </row>
    <row r="21" s="58" customFormat="true" ht="12.75" hidden="true" customHeight="false" outlineLevel="0" collapsed="false">
      <c r="A21" s="547" t="s">
        <v>910</v>
      </c>
      <c r="B21" s="564" t="s">
        <v>911</v>
      </c>
      <c r="C21" s="572" t="n">
        <v>0</v>
      </c>
      <c r="D21" s="572" t="n">
        <v>0</v>
      </c>
      <c r="E21" s="651" t="e">
        <f aca="false"/>
        <v>#DIV/0!</v>
      </c>
      <c r="F21" s="550" t="n">
        <v>0</v>
      </c>
    </row>
    <row r="22" s="58" customFormat="true" ht="25.5" hidden="true" customHeight="false" outlineLevel="0" collapsed="false">
      <c r="A22" s="547" t="s">
        <v>912</v>
      </c>
      <c r="B22" s="564" t="s">
        <v>913</v>
      </c>
      <c r="C22" s="572" t="n">
        <v>0</v>
      </c>
      <c r="D22" s="572" t="n">
        <v>0</v>
      </c>
      <c r="E22" s="651" t="e">
        <f aca="false"/>
        <v>#DIV/0!</v>
      </c>
      <c r="F22" s="550" t="n">
        <v>0</v>
      </c>
    </row>
    <row r="23" s="58" customFormat="true" ht="27.75" hidden="true" customHeight="true" outlineLevel="0" collapsed="false">
      <c r="A23" s="547" t="s">
        <v>914</v>
      </c>
      <c r="B23" s="564" t="s">
        <v>915</v>
      </c>
      <c r="C23" s="572" t="n">
        <v>0</v>
      </c>
      <c r="D23" s="572" t="n">
        <v>0</v>
      </c>
      <c r="E23" s="651" t="e">
        <f aca="false"/>
        <v>#DIV/0!</v>
      </c>
      <c r="F23" s="550" t="n">
        <v>0</v>
      </c>
    </row>
    <row r="24" s="552" customFormat="true" ht="18" hidden="false" customHeight="true" outlineLevel="0" collapsed="false">
      <c r="A24" s="565" t="s">
        <v>219</v>
      </c>
      <c r="B24" s="568" t="s">
        <v>919</v>
      </c>
      <c r="C24" s="575" t="n">
        <v>129683880</v>
      </c>
      <c r="D24" s="575" t="n">
        <v>99486270</v>
      </c>
      <c r="E24" s="651" t="n">
        <v>76.7144459280521</v>
      </c>
      <c r="F24" s="550" t="n">
        <v>8156154</v>
      </c>
    </row>
    <row r="25" s="552" customFormat="true" ht="12.75" hidden="false" customHeight="false" outlineLevel="0" collapsed="false">
      <c r="A25" s="565" t="s">
        <v>1245</v>
      </c>
      <c r="B25" s="568" t="s">
        <v>1246</v>
      </c>
      <c r="C25" s="575" t="n">
        <v>129683880</v>
      </c>
      <c r="D25" s="575" t="n">
        <v>99486270</v>
      </c>
      <c r="E25" s="651" t="n">
        <v>76.7144459280521</v>
      </c>
      <c r="F25" s="550" t="n">
        <v>8156154</v>
      </c>
    </row>
    <row r="26" s="552" customFormat="true" ht="12.75" hidden="true" customHeight="false" outlineLevel="0" collapsed="false">
      <c r="A26" s="79" t="s">
        <v>1247</v>
      </c>
      <c r="B26" s="564" t="s">
        <v>1246</v>
      </c>
      <c r="C26" s="572" t="n">
        <v>0</v>
      </c>
      <c r="D26" s="572" t="n">
        <v>0</v>
      </c>
      <c r="E26" s="556" t="n">
        <v>0</v>
      </c>
      <c r="F26" s="575" t="n">
        <v>0</v>
      </c>
    </row>
    <row r="27" s="552" customFormat="true" ht="25.5" hidden="true" customHeight="false" outlineLevel="0" collapsed="false">
      <c r="A27" s="661" t="s">
        <v>924</v>
      </c>
      <c r="B27" s="653" t="s">
        <v>925</v>
      </c>
      <c r="C27" s="654"/>
      <c r="D27" s="654"/>
      <c r="E27" s="556" t="e">
        <f aca="false"/>
        <v>#DIV/0!</v>
      </c>
      <c r="F27" s="575" t="n">
        <v>0</v>
      </c>
    </row>
    <row r="28" s="552" customFormat="true" ht="25.5" hidden="true" customHeight="false" outlineLevel="0" collapsed="false">
      <c r="A28" s="661" t="s">
        <v>926</v>
      </c>
      <c r="B28" s="653" t="s">
        <v>927</v>
      </c>
      <c r="C28" s="654"/>
      <c r="D28" s="654"/>
      <c r="E28" s="556" t="e">
        <f aca="false"/>
        <v>#DIV/0!</v>
      </c>
      <c r="F28" s="575" t="n">
        <v>0</v>
      </c>
    </row>
    <row r="29" s="552" customFormat="true" ht="25.5" hidden="true" customHeight="false" outlineLevel="0" collapsed="false">
      <c r="A29" s="661" t="s">
        <v>928</v>
      </c>
      <c r="B29" s="653" t="s">
        <v>929</v>
      </c>
      <c r="C29" s="654"/>
      <c r="D29" s="654"/>
      <c r="E29" s="556" t="e">
        <f aca="false"/>
        <v>#DIV/0!</v>
      </c>
      <c r="F29" s="575" t="n">
        <v>0</v>
      </c>
    </row>
    <row r="30" s="552" customFormat="true" ht="42" hidden="true" customHeight="true" outlineLevel="0" collapsed="false">
      <c r="A30" s="661" t="s">
        <v>930</v>
      </c>
      <c r="B30" s="653" t="s">
        <v>931</v>
      </c>
      <c r="C30" s="654"/>
      <c r="D30" s="654"/>
      <c r="E30" s="556" t="e">
        <f aca="false"/>
        <v>#DIV/0!</v>
      </c>
      <c r="F30" s="575" t="n">
        <v>0</v>
      </c>
    </row>
    <row r="31" s="552" customFormat="true" ht="12.75" hidden="true" customHeight="false" outlineLevel="0" collapsed="false">
      <c r="A31" s="661" t="s">
        <v>932</v>
      </c>
      <c r="B31" s="653" t="s">
        <v>933</v>
      </c>
      <c r="C31" s="654"/>
      <c r="D31" s="654"/>
      <c r="E31" s="556" t="e">
        <f aca="false"/>
        <v>#DIV/0!</v>
      </c>
      <c r="F31" s="575" t="n">
        <v>0</v>
      </c>
    </row>
    <row r="32" s="552" customFormat="true" ht="38.25" hidden="true" customHeight="false" outlineLevel="0" collapsed="false">
      <c r="A32" s="661" t="s">
        <v>934</v>
      </c>
      <c r="B32" s="653" t="s">
        <v>935</v>
      </c>
      <c r="C32" s="654"/>
      <c r="D32" s="654"/>
      <c r="E32" s="556" t="e">
        <f aca="false"/>
        <v>#DIV/0!</v>
      </c>
      <c r="F32" s="575" t="n">
        <v>0</v>
      </c>
    </row>
    <row r="33" s="552" customFormat="true" ht="38.25" hidden="true" customHeight="false" outlineLevel="0" collapsed="false">
      <c r="A33" s="661" t="s">
        <v>936</v>
      </c>
      <c r="B33" s="653" t="s">
        <v>937</v>
      </c>
      <c r="C33" s="654"/>
      <c r="D33" s="654"/>
      <c r="E33" s="556" t="e">
        <f aca="false"/>
        <v>#DIV/0!</v>
      </c>
      <c r="F33" s="575" t="n">
        <v>0</v>
      </c>
    </row>
    <row r="34" s="552" customFormat="true" ht="25.5" hidden="true" customHeight="false" outlineLevel="0" collapsed="false">
      <c r="A34" s="661" t="s">
        <v>938</v>
      </c>
      <c r="B34" s="653" t="s">
        <v>939</v>
      </c>
      <c r="C34" s="654"/>
      <c r="D34" s="654"/>
      <c r="E34" s="556" t="e">
        <f aca="false"/>
        <v>#DIV/0!</v>
      </c>
      <c r="F34" s="575" t="n">
        <v>0</v>
      </c>
    </row>
    <row r="35" s="552" customFormat="true" ht="12.75" hidden="true" customHeight="false" outlineLevel="0" collapsed="false">
      <c r="A35" s="661" t="s">
        <v>940</v>
      </c>
      <c r="B35" s="653" t="s">
        <v>941</v>
      </c>
      <c r="C35" s="654"/>
      <c r="D35" s="654"/>
      <c r="E35" s="556" t="e">
        <f aca="false"/>
        <v>#DIV/0!</v>
      </c>
      <c r="F35" s="575" t="n">
        <v>0</v>
      </c>
    </row>
    <row r="36" s="552" customFormat="true" ht="25.5" hidden="false" customHeight="false" outlineLevel="0" collapsed="false">
      <c r="A36" s="79" t="s">
        <v>1248</v>
      </c>
      <c r="B36" s="564" t="s">
        <v>1249</v>
      </c>
      <c r="C36" s="572" t="n">
        <v>129683880</v>
      </c>
      <c r="D36" s="572" t="n">
        <v>99486270</v>
      </c>
      <c r="E36" s="556" t="n">
        <v>76.7144459280521</v>
      </c>
      <c r="F36" s="555" t="n">
        <v>8156154</v>
      </c>
    </row>
    <row r="37" s="552" customFormat="true" ht="12.75" hidden="true" customHeight="false" outlineLevel="0" collapsed="false">
      <c r="A37" s="661" t="s">
        <v>944</v>
      </c>
      <c r="B37" s="653" t="s">
        <v>945</v>
      </c>
      <c r="C37" s="654"/>
      <c r="D37" s="654"/>
      <c r="E37" s="556" t="e">
        <f aca="false"/>
        <v>#DIV/0!</v>
      </c>
      <c r="F37" s="555" t="n">
        <v>0</v>
      </c>
    </row>
    <row r="38" s="552" customFormat="true" ht="12.75" hidden="true" customHeight="false" outlineLevel="0" collapsed="false">
      <c r="A38" s="661" t="s">
        <v>946</v>
      </c>
      <c r="B38" s="653" t="s">
        <v>947</v>
      </c>
      <c r="C38" s="654"/>
      <c r="D38" s="654"/>
      <c r="E38" s="556" t="e">
        <f aca="false"/>
        <v>#DIV/0!</v>
      </c>
      <c r="F38" s="555" t="n">
        <v>0</v>
      </c>
    </row>
    <row r="39" s="552" customFormat="true" ht="25.5" hidden="true" customHeight="false" outlineLevel="0" collapsed="false">
      <c r="A39" s="661" t="s">
        <v>948</v>
      </c>
      <c r="B39" s="653" t="s">
        <v>949</v>
      </c>
      <c r="C39" s="654"/>
      <c r="D39" s="654"/>
      <c r="E39" s="556" t="e">
        <f aca="false"/>
        <v>#DIV/0!</v>
      </c>
      <c r="F39" s="555" t="n">
        <v>0</v>
      </c>
    </row>
    <row r="40" s="552" customFormat="true" ht="63.75" hidden="true" customHeight="false" outlineLevel="0" collapsed="false">
      <c r="A40" s="661" t="s">
        <v>950</v>
      </c>
      <c r="B40" s="653" t="s">
        <v>951</v>
      </c>
      <c r="C40" s="654"/>
      <c r="D40" s="654"/>
      <c r="E40" s="556" t="e">
        <f aca="false"/>
        <v>#DIV/0!</v>
      </c>
      <c r="F40" s="555" t="n">
        <v>0</v>
      </c>
    </row>
    <row r="41" s="552" customFormat="true" ht="51.75" hidden="true" customHeight="true" outlineLevel="0" collapsed="false">
      <c r="A41" s="661" t="s">
        <v>952</v>
      </c>
      <c r="B41" s="653" t="s">
        <v>953</v>
      </c>
      <c r="C41" s="654"/>
      <c r="D41" s="654"/>
      <c r="E41" s="556" t="e">
        <f aca="false"/>
        <v>#DIV/0!</v>
      </c>
      <c r="F41" s="555" t="n">
        <v>0</v>
      </c>
    </row>
    <row r="42" s="552" customFormat="true" ht="39.75" hidden="true" customHeight="true" outlineLevel="0" collapsed="false">
      <c r="A42" s="661" t="s">
        <v>954</v>
      </c>
      <c r="B42" s="653" t="s">
        <v>955</v>
      </c>
      <c r="C42" s="654"/>
      <c r="D42" s="654"/>
      <c r="E42" s="556" t="e">
        <f aca="false"/>
        <v>#DIV/0!</v>
      </c>
      <c r="F42" s="555" t="n">
        <v>0</v>
      </c>
    </row>
    <row r="43" s="552" customFormat="true" ht="12.75" hidden="true" customHeight="false" outlineLevel="0" collapsed="false">
      <c r="A43" s="661" t="s">
        <v>956</v>
      </c>
      <c r="B43" s="653" t="s">
        <v>957</v>
      </c>
      <c r="C43" s="654"/>
      <c r="D43" s="654"/>
      <c r="E43" s="556" t="e">
        <f aca="false"/>
        <v>#DIV/0!</v>
      </c>
      <c r="F43" s="555" t="n">
        <v>0</v>
      </c>
    </row>
    <row r="44" s="552" customFormat="true" ht="16.5" hidden="true" customHeight="true" outlineLevel="0" collapsed="false">
      <c r="A44" s="661" t="s">
        <v>958</v>
      </c>
      <c r="B44" s="653" t="s">
        <v>959</v>
      </c>
      <c r="C44" s="654"/>
      <c r="D44" s="654"/>
      <c r="E44" s="556" t="e">
        <f aca="false"/>
        <v>#DIV/0!</v>
      </c>
      <c r="F44" s="555" t="n">
        <v>0</v>
      </c>
    </row>
    <row r="45" s="552" customFormat="true" ht="12.75" hidden="true" customHeight="false" outlineLevel="0" collapsed="false">
      <c r="A45" s="661" t="s">
        <v>960</v>
      </c>
      <c r="B45" s="653" t="s">
        <v>961</v>
      </c>
      <c r="C45" s="654"/>
      <c r="D45" s="654"/>
      <c r="E45" s="556" t="e">
        <f aca="false"/>
        <v>#DIV/0!</v>
      </c>
      <c r="F45" s="555" t="n">
        <v>0</v>
      </c>
    </row>
    <row r="46" s="552" customFormat="true" ht="51" hidden="false" customHeight="false" outlineLevel="0" collapsed="false">
      <c r="A46" s="79" t="s">
        <v>1250</v>
      </c>
      <c r="B46" s="564" t="s">
        <v>1251</v>
      </c>
      <c r="C46" s="572" t="n">
        <v>100149061</v>
      </c>
      <c r="D46" s="572" t="n">
        <v>79143248</v>
      </c>
      <c r="E46" s="556" t="n">
        <v>79.0254518711863</v>
      </c>
      <c r="F46" s="555" t="n">
        <v>6315006</v>
      </c>
    </row>
    <row r="47" s="552" customFormat="true" ht="38.25" hidden="false" customHeight="false" outlineLevel="0" collapsed="false">
      <c r="A47" s="79" t="s">
        <v>1252</v>
      </c>
      <c r="B47" s="564" t="s">
        <v>1253</v>
      </c>
      <c r="C47" s="572" t="n">
        <v>29534819</v>
      </c>
      <c r="D47" s="572" t="n">
        <v>20343022</v>
      </c>
      <c r="E47" s="556" t="n">
        <v>68.8780994391738</v>
      </c>
      <c r="F47" s="555" t="n">
        <v>1841148</v>
      </c>
    </row>
    <row r="48" s="552" customFormat="true" ht="12.75" hidden="false" customHeight="false" outlineLevel="0" collapsed="false">
      <c r="A48" s="828" t="s">
        <v>1254</v>
      </c>
      <c r="B48" s="829" t="s">
        <v>374</v>
      </c>
      <c r="C48" s="550" t="n">
        <v>0</v>
      </c>
      <c r="D48" s="555" t="n">
        <v>170849</v>
      </c>
      <c r="E48" s="556" t="n">
        <v>0</v>
      </c>
      <c r="F48" s="555" t="n">
        <v>68938</v>
      </c>
    </row>
    <row r="49" s="552" customFormat="true" ht="25.5" hidden="false" customHeight="false" outlineLevel="0" collapsed="false">
      <c r="A49" s="79" t="s">
        <v>1255</v>
      </c>
      <c r="B49" s="564" t="s">
        <v>376</v>
      </c>
      <c r="C49" s="572" t="n">
        <v>0</v>
      </c>
      <c r="D49" s="572" t="n">
        <v>149707</v>
      </c>
      <c r="E49" s="556" t="n">
        <v>0</v>
      </c>
      <c r="F49" s="555" t="n">
        <v>47796</v>
      </c>
    </row>
    <row r="50" s="552" customFormat="true" ht="25.5" hidden="false" customHeight="false" outlineLevel="0" collapsed="false">
      <c r="A50" s="79" t="s">
        <v>1256</v>
      </c>
      <c r="B50" s="564" t="s">
        <v>378</v>
      </c>
      <c r="C50" s="572" t="n">
        <v>0</v>
      </c>
      <c r="D50" s="572" t="n">
        <v>21142</v>
      </c>
      <c r="E50" s="556" t="n">
        <v>0</v>
      </c>
      <c r="F50" s="555" t="n">
        <v>21142</v>
      </c>
    </row>
    <row r="51" s="552" customFormat="true" ht="25.5" hidden="false" customHeight="false" outlineLevel="0" collapsed="false">
      <c r="A51" s="565" t="s">
        <v>1257</v>
      </c>
      <c r="B51" s="568" t="s">
        <v>1258</v>
      </c>
      <c r="C51" s="575" t="n">
        <v>69008661</v>
      </c>
      <c r="D51" s="575" t="n">
        <v>54071685</v>
      </c>
      <c r="E51" s="556" t="n">
        <v>78.3549256230316</v>
      </c>
      <c r="F51" s="550" t="n">
        <v>7960191</v>
      </c>
    </row>
    <row r="52" s="552" customFormat="true" ht="12.75" hidden="false" customHeight="false" outlineLevel="0" collapsed="false">
      <c r="A52" s="565" t="s">
        <v>917</v>
      </c>
      <c r="B52" s="568" t="s">
        <v>69</v>
      </c>
      <c r="C52" s="575" t="n">
        <v>124447</v>
      </c>
      <c r="D52" s="575" t="n">
        <v>456846</v>
      </c>
      <c r="E52" s="556" t="n">
        <v>367.100854178887</v>
      </c>
      <c r="F52" s="550" t="n">
        <v>69076</v>
      </c>
    </row>
    <row r="53" s="58" customFormat="true" ht="12.75" hidden="false" customHeight="false" outlineLevel="0" collapsed="false">
      <c r="A53" s="587" t="s">
        <v>1042</v>
      </c>
      <c r="B53" s="568" t="s">
        <v>1259</v>
      </c>
      <c r="C53" s="575" t="n">
        <v>214599363</v>
      </c>
      <c r="D53" s="575" t="n">
        <v>152375890</v>
      </c>
      <c r="E53" s="651" t="n">
        <v>71.0048193386296</v>
      </c>
      <c r="F53" s="550" t="n">
        <v>16997627</v>
      </c>
    </row>
    <row r="54" s="58" customFormat="true" ht="12.75" hidden="false" customHeight="false" outlineLevel="0" collapsed="false">
      <c r="A54" s="600" t="s">
        <v>524</v>
      </c>
      <c r="B54" s="554" t="s">
        <v>1260</v>
      </c>
      <c r="C54" s="555" t="n">
        <v>2522405</v>
      </c>
      <c r="D54" s="555" t="n">
        <v>2463237</v>
      </c>
      <c r="E54" s="556" t="n">
        <v>97.6543021441838</v>
      </c>
      <c r="F54" s="555" t="n">
        <v>333217</v>
      </c>
    </row>
    <row r="55" s="58" customFormat="true" ht="12.75" hidden="true" customHeight="false" outlineLevel="0" collapsed="false">
      <c r="A55" s="600" t="s">
        <v>528</v>
      </c>
      <c r="B55" s="554" t="s">
        <v>1261</v>
      </c>
      <c r="C55" s="555"/>
      <c r="D55" s="555"/>
      <c r="E55" s="556" t="e">
        <f aca="false"/>
        <v>#DIV/0!</v>
      </c>
      <c r="F55" s="555" t="n">
        <v>0</v>
      </c>
    </row>
    <row r="56" s="58" customFormat="true" ht="12.75" hidden="false" customHeight="false" outlineLevel="0" collapsed="false">
      <c r="A56" s="600" t="s">
        <v>530</v>
      </c>
      <c r="B56" s="554" t="s">
        <v>531</v>
      </c>
      <c r="C56" s="555" t="n">
        <v>3497752</v>
      </c>
      <c r="D56" s="555" t="n">
        <v>1794927</v>
      </c>
      <c r="E56" s="556" t="n">
        <v>51.3165884831172</v>
      </c>
      <c r="F56" s="555" t="n">
        <v>191831</v>
      </c>
    </row>
    <row r="57" s="58" customFormat="true" ht="12.75" hidden="false" customHeight="false" outlineLevel="0" collapsed="false">
      <c r="A57" s="669" t="s">
        <v>532</v>
      </c>
      <c r="B57" s="649" t="s">
        <v>533</v>
      </c>
      <c r="C57" s="572" t="n">
        <v>165003</v>
      </c>
      <c r="D57" s="572" t="n">
        <v>381062</v>
      </c>
      <c r="E57" s="556" t="n">
        <v>230.942467712708</v>
      </c>
      <c r="F57" s="555" t="n">
        <v>48259</v>
      </c>
    </row>
    <row r="58" s="58" customFormat="true" ht="12.75" hidden="false" customHeight="false" outlineLevel="0" collapsed="false">
      <c r="A58" s="669" t="s">
        <v>534</v>
      </c>
      <c r="B58" s="649" t="s">
        <v>535</v>
      </c>
      <c r="C58" s="572" t="n">
        <v>10365818</v>
      </c>
      <c r="D58" s="572" t="n">
        <v>9087750</v>
      </c>
      <c r="E58" s="650" t="n">
        <v>87.6703604095692</v>
      </c>
      <c r="F58" s="555" t="n">
        <v>1186157</v>
      </c>
    </row>
    <row r="59" s="58" customFormat="true" ht="12.75" hidden="false" customHeight="false" outlineLevel="0" collapsed="false">
      <c r="A59" s="669" t="s">
        <v>538</v>
      </c>
      <c r="B59" s="649" t="s">
        <v>539</v>
      </c>
      <c r="C59" s="572" t="n">
        <v>61527</v>
      </c>
      <c r="D59" s="572" t="n">
        <v>45252</v>
      </c>
      <c r="E59" s="650" t="n">
        <v>73.5481983519431</v>
      </c>
      <c r="F59" s="555" t="n">
        <v>-16175</v>
      </c>
    </row>
    <row r="60" s="552" customFormat="true" ht="12.75" hidden="false" customHeight="false" outlineLevel="0" collapsed="false">
      <c r="A60" s="669" t="s">
        <v>540</v>
      </c>
      <c r="B60" s="649" t="s">
        <v>778</v>
      </c>
      <c r="C60" s="572" t="n">
        <v>197986858</v>
      </c>
      <c r="D60" s="572" t="n">
        <v>138603662</v>
      </c>
      <c r="E60" s="650" t="n">
        <v>70.0064960877353</v>
      </c>
      <c r="F60" s="555" t="n">
        <v>15254338</v>
      </c>
    </row>
    <row r="61" s="552" customFormat="true" ht="12.75" hidden="true" customHeight="false" outlineLevel="0" collapsed="false">
      <c r="A61" s="669" t="s">
        <v>542</v>
      </c>
      <c r="B61" s="649" t="s">
        <v>543</v>
      </c>
      <c r="C61" s="572" t="n">
        <v>0</v>
      </c>
      <c r="D61" s="572" t="n">
        <v>0</v>
      </c>
      <c r="E61" s="650" t="n">
        <v>0</v>
      </c>
      <c r="F61" s="555" t="n">
        <v>0</v>
      </c>
    </row>
    <row r="62" s="58" customFormat="true" ht="12.75" hidden="false" customHeight="false" outlineLevel="0" collapsed="false">
      <c r="A62" s="589"/>
      <c r="B62" s="568" t="s">
        <v>1262</v>
      </c>
      <c r="C62" s="575" t="n">
        <v>214599363</v>
      </c>
      <c r="D62" s="575" t="n">
        <v>152375890</v>
      </c>
      <c r="E62" s="651" t="n">
        <v>71.0048193386296</v>
      </c>
      <c r="F62" s="550" t="n">
        <v>16997627</v>
      </c>
    </row>
    <row r="63" s="74" customFormat="true" ht="12.75" hidden="false" customHeight="true" outlineLevel="0" collapsed="false">
      <c r="A63" s="590" t="s">
        <v>846</v>
      </c>
      <c r="B63" s="590" t="s">
        <v>1045</v>
      </c>
      <c r="C63" s="591" t="n">
        <v>185127273</v>
      </c>
      <c r="D63" s="591" t="n">
        <v>136255747</v>
      </c>
      <c r="E63" s="651" t="n">
        <v>73.6011203492421</v>
      </c>
      <c r="F63" s="550" t="n">
        <v>14910261</v>
      </c>
    </row>
    <row r="64" s="592" customFormat="true" ht="12.75" hidden="false" customHeight="true" outlineLevel="0" collapsed="false">
      <c r="A64" s="491" t="s">
        <v>848</v>
      </c>
      <c r="B64" s="491" t="s">
        <v>1046</v>
      </c>
      <c r="C64" s="830" t="n">
        <v>159504683</v>
      </c>
      <c r="D64" s="591" t="n">
        <v>114710703</v>
      </c>
      <c r="E64" s="651" t="n">
        <v>71.9168245361172</v>
      </c>
      <c r="F64" s="550" t="n">
        <v>12162130</v>
      </c>
    </row>
    <row r="65" s="58" customFormat="true" ht="12.75" hidden="false" customHeight="false" outlineLevel="0" collapsed="false">
      <c r="A65" s="670" t="n">
        <v>1000</v>
      </c>
      <c r="B65" s="671" t="s">
        <v>1047</v>
      </c>
      <c r="C65" s="572" t="n">
        <v>112134423</v>
      </c>
      <c r="D65" s="572" t="n">
        <v>80728593</v>
      </c>
      <c r="E65" s="556" t="n">
        <v>71.9926948747933</v>
      </c>
      <c r="F65" s="555" t="n">
        <v>7997827</v>
      </c>
    </row>
    <row r="66" s="58" customFormat="true" ht="12.75" hidden="false" customHeight="false" outlineLevel="0" collapsed="false">
      <c r="A66" s="605" t="s">
        <v>390</v>
      </c>
      <c r="B66" s="672" t="s">
        <v>391</v>
      </c>
      <c r="C66" s="572" t="n">
        <v>93511974</v>
      </c>
      <c r="D66" s="572" t="n">
        <v>65615404</v>
      </c>
      <c r="E66" s="556" t="n">
        <v>70.167916677708</v>
      </c>
      <c r="F66" s="555" t="n">
        <v>6408385</v>
      </c>
    </row>
    <row r="67" s="58" customFormat="true" ht="25.5" hidden="false" customHeight="false" outlineLevel="0" collapsed="false">
      <c r="A67" s="605" t="s">
        <v>392</v>
      </c>
      <c r="B67" s="564" t="s">
        <v>393</v>
      </c>
      <c r="C67" s="572" t="n">
        <v>18449371</v>
      </c>
      <c r="D67" s="572" t="n">
        <v>15113189</v>
      </c>
      <c r="E67" s="556" t="n">
        <v>81.9170962522245</v>
      </c>
      <c r="F67" s="555" t="n">
        <v>1589442</v>
      </c>
    </row>
    <row r="68" s="58" customFormat="true" ht="12.75" hidden="false" customHeight="false" outlineLevel="0" collapsed="false">
      <c r="A68" s="670" t="n">
        <v>2000</v>
      </c>
      <c r="B68" s="649" t="s">
        <v>395</v>
      </c>
      <c r="C68" s="550" t="n">
        <v>47370260</v>
      </c>
      <c r="D68" s="550" t="n">
        <v>33982110</v>
      </c>
      <c r="E68" s="651" t="n">
        <v>71.7372250015094</v>
      </c>
      <c r="F68" s="550" t="n">
        <v>4164303</v>
      </c>
    </row>
    <row r="69" s="58" customFormat="true" ht="12.75" hidden="false" customHeight="false" outlineLevel="0" collapsed="false">
      <c r="A69" s="831" t="n">
        <v>2100</v>
      </c>
      <c r="B69" s="649" t="s">
        <v>397</v>
      </c>
      <c r="C69" s="572" t="n">
        <v>3865733</v>
      </c>
      <c r="D69" s="572" t="n">
        <v>3281224</v>
      </c>
      <c r="E69" s="556" t="n">
        <v>84.8797369088864</v>
      </c>
      <c r="F69" s="555" t="n">
        <v>481499</v>
      </c>
    </row>
    <row r="70" s="58" customFormat="true" ht="12.75" hidden="false" customHeight="false" outlineLevel="0" collapsed="false">
      <c r="A70" s="831" t="n">
        <v>2200</v>
      </c>
      <c r="B70" s="649" t="s">
        <v>399</v>
      </c>
      <c r="C70" s="572" t="n">
        <v>28723610</v>
      </c>
      <c r="D70" s="572" t="n">
        <v>22518703</v>
      </c>
      <c r="E70" s="556" t="n">
        <v>78.3978859203283</v>
      </c>
      <c r="F70" s="555" t="n">
        <v>2528387</v>
      </c>
    </row>
    <row r="71" s="58" customFormat="true" ht="25.5" hidden="false" customHeight="false" outlineLevel="0" collapsed="false">
      <c r="A71" s="831" t="n">
        <v>2300</v>
      </c>
      <c r="B71" s="649" t="s">
        <v>1263</v>
      </c>
      <c r="C71" s="572" t="n">
        <v>6839965</v>
      </c>
      <c r="D71" s="572" t="n">
        <v>6102560</v>
      </c>
      <c r="E71" s="556" t="n">
        <v>89.2191699811329</v>
      </c>
      <c r="F71" s="555" t="n">
        <v>1012420</v>
      </c>
    </row>
    <row r="72" s="58" customFormat="true" ht="12.75" hidden="false" customHeight="false" outlineLevel="0" collapsed="false">
      <c r="A72" s="831" t="n">
        <v>2400</v>
      </c>
      <c r="B72" s="649" t="s">
        <v>403</v>
      </c>
      <c r="C72" s="572" t="n">
        <v>153308</v>
      </c>
      <c r="D72" s="572" t="n">
        <v>60163</v>
      </c>
      <c r="E72" s="556" t="n">
        <v>39.2432227933311</v>
      </c>
      <c r="F72" s="555" t="n">
        <v>11077</v>
      </c>
    </row>
    <row r="73" s="58" customFormat="true" ht="12.75" hidden="false" customHeight="false" outlineLevel="0" collapsed="false">
      <c r="A73" s="831" t="n">
        <v>2500</v>
      </c>
      <c r="B73" s="649" t="s">
        <v>405</v>
      </c>
      <c r="C73" s="572" t="n">
        <v>1995548</v>
      </c>
      <c r="D73" s="572" t="n">
        <v>2019460</v>
      </c>
      <c r="E73" s="556" t="n">
        <v>101.198267343106</v>
      </c>
      <c r="F73" s="555" t="n">
        <v>130920</v>
      </c>
    </row>
    <row r="74" s="58" customFormat="true" ht="25.5" hidden="true" customHeight="false" outlineLevel="0" collapsed="false">
      <c r="A74" s="831" t="n">
        <v>2800</v>
      </c>
      <c r="B74" s="649" t="s">
        <v>1264</v>
      </c>
      <c r="C74" s="572" t="n">
        <v>0</v>
      </c>
      <c r="D74" s="572" t="n">
        <v>0</v>
      </c>
      <c r="E74" s="650" t="n">
        <v>0</v>
      </c>
      <c r="F74" s="555" t="n">
        <v>0</v>
      </c>
    </row>
    <row r="75" s="58" customFormat="true" ht="12.75" hidden="false" customHeight="false" outlineLevel="0" collapsed="false">
      <c r="A75" s="703" t="s">
        <v>1051</v>
      </c>
      <c r="B75" s="549" t="s">
        <v>409</v>
      </c>
      <c r="C75" s="550" t="n">
        <v>94000</v>
      </c>
      <c r="D75" s="550" t="n">
        <v>2529</v>
      </c>
      <c r="E75" s="551" t="n">
        <v>2.69042553191489</v>
      </c>
      <c r="F75" s="550" t="n">
        <v>161</v>
      </c>
    </row>
    <row r="76" s="58" customFormat="true" ht="12.75" hidden="false" customHeight="false" outlineLevel="0" collapsed="false">
      <c r="A76" s="670" t="n">
        <v>4000</v>
      </c>
      <c r="B76" s="554" t="s">
        <v>409</v>
      </c>
      <c r="C76" s="572" t="n">
        <v>94000</v>
      </c>
      <c r="D76" s="572" t="n">
        <v>2529</v>
      </c>
      <c r="E76" s="556" t="n">
        <v>2.69042553191489</v>
      </c>
      <c r="F76" s="555" t="n">
        <v>161</v>
      </c>
    </row>
    <row r="77" s="592" customFormat="true" ht="12.75" hidden="false" customHeight="true" outlineLevel="0" collapsed="false">
      <c r="A77" s="601" t="s">
        <v>1060</v>
      </c>
      <c r="B77" s="490" t="s">
        <v>417</v>
      </c>
      <c r="C77" s="591" t="n">
        <v>25206237</v>
      </c>
      <c r="D77" s="591" t="n">
        <v>20623953</v>
      </c>
      <c r="E77" s="551" t="n">
        <v>81.8208326772457</v>
      </c>
      <c r="F77" s="550" t="n">
        <v>2622630</v>
      </c>
    </row>
    <row r="78" s="58" customFormat="true" ht="12.75" hidden="false" customHeight="false" outlineLevel="0" collapsed="false">
      <c r="A78" s="670" t="n">
        <v>3000</v>
      </c>
      <c r="B78" s="649" t="s">
        <v>419</v>
      </c>
      <c r="C78" s="572" t="n">
        <v>10558657</v>
      </c>
      <c r="D78" s="572" t="n">
        <v>9417616</v>
      </c>
      <c r="E78" s="556" t="n">
        <v>89.1933131268494</v>
      </c>
      <c r="F78" s="555" t="n">
        <v>1331536</v>
      </c>
    </row>
    <row r="79" s="58" customFormat="true" ht="12.75" hidden="true" customHeight="false" outlineLevel="0" collapsed="false">
      <c r="A79" s="605" t="n">
        <v>3900</v>
      </c>
      <c r="B79" s="564" t="s">
        <v>1063</v>
      </c>
      <c r="C79" s="572" t="n">
        <v>0</v>
      </c>
      <c r="D79" s="572" t="n">
        <v>0</v>
      </c>
      <c r="E79" s="556" t="e">
        <f aca="false"/>
        <v>#DIV/0!</v>
      </c>
      <c r="F79" s="555" t="n">
        <v>0</v>
      </c>
    </row>
    <row r="80" s="58" customFormat="true" ht="25.5" hidden="false" customHeight="false" outlineLevel="0" collapsed="false">
      <c r="A80" s="605" t="n">
        <v>3200</v>
      </c>
      <c r="B80" s="649" t="s">
        <v>1265</v>
      </c>
      <c r="C80" s="572" t="n">
        <v>494151</v>
      </c>
      <c r="D80" s="572" t="n">
        <v>744675</v>
      </c>
      <c r="E80" s="556" t="n">
        <v>150.697863608492</v>
      </c>
      <c r="F80" s="555" t="n">
        <v>157248</v>
      </c>
    </row>
    <row r="81" s="58" customFormat="true" ht="51" hidden="true" customHeight="false" outlineLevel="0" collapsed="false">
      <c r="A81" s="605" t="n">
        <v>3500</v>
      </c>
      <c r="B81" s="663" t="s">
        <v>427</v>
      </c>
      <c r="C81" s="572"/>
      <c r="D81" s="572"/>
      <c r="E81" s="556" t="e">
        <f aca="false"/>
        <v>#DIV/0!</v>
      </c>
      <c r="F81" s="555" t="n">
        <v>0</v>
      </c>
    </row>
    <row r="82" s="58" customFormat="true" ht="25.5" hidden="false" customHeight="false" outlineLevel="0" collapsed="false">
      <c r="A82" s="605" t="n">
        <v>3300</v>
      </c>
      <c r="B82" s="663" t="s">
        <v>1062</v>
      </c>
      <c r="C82" s="572" t="n">
        <v>10012070</v>
      </c>
      <c r="D82" s="572" t="n">
        <v>8655631</v>
      </c>
      <c r="E82" s="556" t="n">
        <v>86.4519624812851</v>
      </c>
      <c r="F82" s="555" t="n">
        <v>1160703</v>
      </c>
    </row>
    <row r="83" s="58" customFormat="true" ht="51" hidden="false" customHeight="false" outlineLevel="0" collapsed="false">
      <c r="A83" s="605" t="n">
        <v>3500</v>
      </c>
      <c r="B83" s="663" t="s">
        <v>427</v>
      </c>
      <c r="C83" s="572" t="n">
        <v>0</v>
      </c>
      <c r="D83" s="572" t="n">
        <v>17310</v>
      </c>
      <c r="E83" s="556" t="n">
        <v>0</v>
      </c>
      <c r="F83" s="555" t="n">
        <v>15660</v>
      </c>
    </row>
    <row r="84" s="58" customFormat="true" ht="12.75" hidden="false" customHeight="false" outlineLevel="0" collapsed="false">
      <c r="A84" s="670" t="n">
        <v>6000</v>
      </c>
      <c r="B84" s="649" t="s">
        <v>1064</v>
      </c>
      <c r="C84" s="572" t="n">
        <v>14647580</v>
      </c>
      <c r="D84" s="572" t="n">
        <v>11206337</v>
      </c>
      <c r="E84" s="650" t="n">
        <v>76.5064058363225</v>
      </c>
      <c r="F84" s="555" t="n">
        <v>1291094</v>
      </c>
    </row>
    <row r="85" s="58" customFormat="true" ht="12.75" hidden="false" customHeight="false" outlineLevel="0" collapsed="false">
      <c r="A85" s="832" t="n">
        <v>6200</v>
      </c>
      <c r="B85" s="663" t="s">
        <v>433</v>
      </c>
      <c r="C85" s="555" t="n">
        <v>13064814</v>
      </c>
      <c r="D85" s="555" t="n">
        <v>11206337</v>
      </c>
      <c r="E85" s="650" t="n">
        <v>85.7749448250852</v>
      </c>
      <c r="F85" s="555" t="n">
        <v>1291094</v>
      </c>
    </row>
    <row r="86" s="58" customFormat="true" ht="25.5" hidden="false" customHeight="false" outlineLevel="0" collapsed="false">
      <c r="A86" s="703" t="s">
        <v>859</v>
      </c>
      <c r="B86" s="833" t="s">
        <v>483</v>
      </c>
      <c r="C86" s="550" t="n">
        <v>200517</v>
      </c>
      <c r="D86" s="550" t="n">
        <v>390052</v>
      </c>
      <c r="E86" s="551" t="n">
        <v>194.523157637507</v>
      </c>
      <c r="F86" s="550" t="n">
        <v>55335</v>
      </c>
    </row>
    <row r="87" s="58" customFormat="true" ht="12.75" hidden="false" customHeight="false" outlineLevel="0" collapsed="false">
      <c r="A87" s="832" t="n">
        <v>7700</v>
      </c>
      <c r="B87" s="663" t="s">
        <v>487</v>
      </c>
      <c r="C87" s="572" t="n">
        <v>200517</v>
      </c>
      <c r="D87" s="572" t="n">
        <v>390052</v>
      </c>
      <c r="E87" s="556" t="n">
        <v>194.523157637507</v>
      </c>
      <c r="F87" s="555" t="n">
        <v>55335</v>
      </c>
    </row>
    <row r="88" s="58" customFormat="true" ht="12.75" hidden="false" customHeight="false" outlineLevel="0" collapsed="false">
      <c r="A88" s="703" t="s">
        <v>1070</v>
      </c>
      <c r="B88" s="833" t="s">
        <v>489</v>
      </c>
      <c r="C88" s="550" t="n">
        <v>121836</v>
      </c>
      <c r="D88" s="550" t="n">
        <v>528510</v>
      </c>
      <c r="E88" s="551" t="n">
        <v>433.788042942973</v>
      </c>
      <c r="F88" s="550" t="n">
        <v>70005</v>
      </c>
    </row>
    <row r="89" s="58" customFormat="true" ht="38.25" hidden="false" customHeight="false" outlineLevel="0" collapsed="false">
      <c r="A89" s="832" t="n">
        <v>7400</v>
      </c>
      <c r="B89" s="516" t="s">
        <v>497</v>
      </c>
      <c r="C89" s="555" t="n">
        <v>0</v>
      </c>
      <c r="D89" s="555" t="n">
        <v>213655</v>
      </c>
      <c r="E89" s="556" t="n">
        <v>0</v>
      </c>
      <c r="F89" s="555" t="n">
        <v>49120</v>
      </c>
    </row>
    <row r="90" s="58" customFormat="true" ht="12.75" hidden="false" customHeight="false" outlineLevel="0" collapsed="false">
      <c r="A90" s="832" t="n">
        <v>7500</v>
      </c>
      <c r="B90" s="663" t="s">
        <v>562</v>
      </c>
      <c r="C90" s="572" t="n">
        <v>121836</v>
      </c>
      <c r="D90" s="572" t="n">
        <v>314855</v>
      </c>
      <c r="E90" s="556" t="n">
        <v>258.425260185824</v>
      </c>
      <c r="F90" s="555" t="n">
        <v>20885</v>
      </c>
    </row>
    <row r="91" s="74" customFormat="true" ht="12.75" hidden="false" customHeight="true" outlineLevel="0" collapsed="false">
      <c r="A91" s="590" t="s">
        <v>879</v>
      </c>
      <c r="B91" s="490" t="s">
        <v>499</v>
      </c>
      <c r="C91" s="591" t="n">
        <v>29472090</v>
      </c>
      <c r="D91" s="591" t="n">
        <v>16120143</v>
      </c>
      <c r="E91" s="551" t="n">
        <v>54.6963008052703</v>
      </c>
      <c r="F91" s="550" t="n">
        <v>2087566</v>
      </c>
    </row>
    <row r="92" s="592" customFormat="true" ht="12.75" hidden="false" customHeight="true" outlineLevel="0" collapsed="false">
      <c r="A92" s="491" t="s">
        <v>1077</v>
      </c>
      <c r="B92" s="490" t="s">
        <v>501</v>
      </c>
      <c r="C92" s="591" t="n">
        <v>29472090</v>
      </c>
      <c r="D92" s="591" t="n">
        <v>16120143</v>
      </c>
      <c r="E92" s="551" t="n">
        <v>54.6963008052703</v>
      </c>
      <c r="F92" s="550" t="n">
        <v>2087566</v>
      </c>
    </row>
    <row r="93" s="58" customFormat="true" ht="12.75" hidden="false" customHeight="false" outlineLevel="0" collapsed="false">
      <c r="A93" s="605" t="n">
        <v>5100</v>
      </c>
      <c r="B93" s="564" t="s">
        <v>503</v>
      </c>
      <c r="C93" s="572" t="n">
        <v>915187</v>
      </c>
      <c r="D93" s="572" t="n">
        <v>697589</v>
      </c>
      <c r="E93" s="556" t="n">
        <v>76.2236570231002</v>
      </c>
      <c r="F93" s="555" t="n">
        <v>59172</v>
      </c>
    </row>
    <row r="94" s="58" customFormat="true" ht="12.75" hidden="false" customHeight="false" outlineLevel="0" collapsed="false">
      <c r="A94" s="605" t="n">
        <v>5200</v>
      </c>
      <c r="B94" s="564" t="s">
        <v>505</v>
      </c>
      <c r="C94" s="572" t="n">
        <v>25856196</v>
      </c>
      <c r="D94" s="572" t="n">
        <v>15422554</v>
      </c>
      <c r="E94" s="556" t="n">
        <v>59.6474206801341</v>
      </c>
      <c r="F94" s="555" t="n">
        <v>2028394</v>
      </c>
    </row>
    <row r="95" s="58" customFormat="true" ht="25.5" hidden="false" customHeight="false" outlineLevel="0" collapsed="false">
      <c r="A95" s="703" t="s">
        <v>916</v>
      </c>
      <c r="B95" s="574" t="s">
        <v>1086</v>
      </c>
      <c r="C95" s="550" t="n">
        <v>0</v>
      </c>
      <c r="D95" s="550" t="n">
        <v>0</v>
      </c>
      <c r="E95" s="551" t="n">
        <v>0</v>
      </c>
      <c r="F95" s="555" t="n">
        <v>-200</v>
      </c>
    </row>
    <row r="96" s="58" customFormat="true" ht="38.25" hidden="false" customHeight="false" outlineLevel="0" collapsed="false">
      <c r="A96" s="593" t="n">
        <v>5300</v>
      </c>
      <c r="B96" s="557" t="s">
        <v>1087</v>
      </c>
      <c r="C96" s="555" t="n">
        <v>0</v>
      </c>
      <c r="D96" s="555" t="n">
        <v>0</v>
      </c>
      <c r="E96" s="556" t="n">
        <v>0</v>
      </c>
      <c r="F96" s="555" t="n">
        <v>-200</v>
      </c>
    </row>
    <row r="97" s="552" customFormat="true" ht="25.5" hidden="false" customHeight="false" outlineLevel="0" collapsed="false">
      <c r="A97" s="593" t="n">
        <v>8000</v>
      </c>
      <c r="B97" s="554" t="s">
        <v>1266</v>
      </c>
      <c r="C97" s="555" t="n">
        <v>0</v>
      </c>
      <c r="D97" s="555" t="n">
        <v>0</v>
      </c>
      <c r="E97" s="556" t="n">
        <v>0</v>
      </c>
      <c r="F97" s="555" t="n">
        <v>0</v>
      </c>
    </row>
    <row r="98" s="58" customFormat="true" ht="12.75" hidden="false" customHeight="false" outlineLevel="0" collapsed="false">
      <c r="A98" s="610"/>
      <c r="B98" s="611" t="s">
        <v>1089</v>
      </c>
      <c r="C98" s="575" t="n">
        <v>-15782375</v>
      </c>
      <c r="D98" s="575" t="n">
        <v>1810533</v>
      </c>
      <c r="E98" s="651" t="s">
        <v>16</v>
      </c>
      <c r="F98" s="550" t="n">
        <v>-743268</v>
      </c>
    </row>
    <row r="99" s="58" customFormat="true" ht="12.75" hidden="false" customHeight="false" outlineLevel="0" collapsed="false">
      <c r="A99" s="610"/>
      <c r="B99" s="611" t="s">
        <v>1090</v>
      </c>
      <c r="C99" s="575" t="n">
        <v>15782375</v>
      </c>
      <c r="D99" s="575" t="n">
        <v>-1810533</v>
      </c>
      <c r="E99" s="651" t="s">
        <v>16</v>
      </c>
      <c r="F99" s="550" t="n">
        <v>743268</v>
      </c>
    </row>
    <row r="100" s="58" customFormat="true" ht="12.75" hidden="false" customHeight="false" outlineLevel="0" collapsed="false">
      <c r="A100" s="609" t="s">
        <v>1091</v>
      </c>
      <c r="B100" s="612" t="s">
        <v>1092</v>
      </c>
      <c r="C100" s="575" t="n">
        <v>15714220</v>
      </c>
      <c r="D100" s="575" t="n">
        <v>1312715</v>
      </c>
      <c r="E100" s="651" t="s">
        <v>16</v>
      </c>
      <c r="F100" s="555" t="n">
        <v>750016</v>
      </c>
    </row>
    <row r="101" s="58" customFormat="true" ht="12.75" hidden="false" customHeight="false" outlineLevel="0" collapsed="false">
      <c r="A101" s="547" t="s">
        <v>514</v>
      </c>
      <c r="B101" s="564" t="s">
        <v>88</v>
      </c>
      <c r="C101" s="572" t="n">
        <v>1048481</v>
      </c>
      <c r="D101" s="572" t="n">
        <v>502163</v>
      </c>
      <c r="E101" s="650" t="s">
        <v>16</v>
      </c>
      <c r="F101" s="555" t="n">
        <v>-258857</v>
      </c>
    </row>
    <row r="102" s="58" customFormat="true" ht="12.75" hidden="false" customHeight="false" outlineLevel="0" collapsed="false">
      <c r="A102" s="547" t="s">
        <v>1093</v>
      </c>
      <c r="B102" s="564" t="s">
        <v>1094</v>
      </c>
      <c r="C102" s="572" t="n">
        <v>14665739</v>
      </c>
      <c r="D102" s="572" t="n">
        <v>5118460</v>
      </c>
      <c r="E102" s="650" t="s">
        <v>16</v>
      </c>
      <c r="F102" s="555" t="n">
        <v>736017</v>
      </c>
    </row>
    <row r="103" s="58" customFormat="true" ht="12.75" hidden="false" customHeight="false" outlineLevel="0" collapsed="false">
      <c r="A103" s="547" t="s">
        <v>1095</v>
      </c>
      <c r="B103" s="564" t="s">
        <v>1096</v>
      </c>
      <c r="C103" s="572" t="n">
        <v>0</v>
      </c>
      <c r="D103" s="572" t="n">
        <v>-4307908</v>
      </c>
      <c r="E103" s="650" t="s">
        <v>16</v>
      </c>
      <c r="F103" s="555" t="n">
        <v>272856</v>
      </c>
    </row>
    <row r="104" s="76" customFormat="true" ht="12.75" hidden="true" customHeight="true" outlineLevel="0" collapsed="false">
      <c r="A104" s="613" t="s">
        <v>1098</v>
      </c>
      <c r="B104" s="568" t="s">
        <v>24</v>
      </c>
      <c r="C104" s="614" t="n">
        <v>0</v>
      </c>
      <c r="D104" s="614" t="n">
        <v>0</v>
      </c>
      <c r="E104" s="650" t="n">
        <v>0</v>
      </c>
      <c r="F104" s="555" t="n">
        <v>0</v>
      </c>
    </row>
    <row r="105" s="74" customFormat="true" ht="12.75" hidden="false" customHeight="false" outlineLevel="0" collapsed="false">
      <c r="A105" s="609" t="s">
        <v>520</v>
      </c>
      <c r="B105" s="611" t="s">
        <v>25</v>
      </c>
      <c r="C105" s="575" t="n">
        <v>-31805</v>
      </c>
      <c r="D105" s="550" t="n">
        <v>-3106306</v>
      </c>
      <c r="E105" s="551" t="s">
        <v>16</v>
      </c>
      <c r="F105" s="550" t="n">
        <v>-2558</v>
      </c>
    </row>
    <row r="106" s="74" customFormat="true" ht="12.75" hidden="false" customHeight="false" outlineLevel="0" collapsed="false">
      <c r="A106" s="703" t="s">
        <v>522</v>
      </c>
      <c r="B106" s="704" t="s">
        <v>27</v>
      </c>
      <c r="C106" s="575" t="n">
        <v>99960</v>
      </c>
      <c r="D106" s="550" t="n">
        <v>-16942</v>
      </c>
      <c r="E106" s="551" t="s">
        <v>16</v>
      </c>
      <c r="F106" s="550" t="n">
        <v>-4190</v>
      </c>
    </row>
    <row r="107" s="74" customFormat="true" ht="12.75" hidden="false" customHeight="false" outlineLevel="0" collapsed="false">
      <c r="A107" s="834"/>
      <c r="B107" s="835"/>
      <c r="C107" s="623"/>
      <c r="D107" s="623"/>
      <c r="E107" s="836"/>
      <c r="F107" s="623"/>
    </row>
    <row r="108" customFormat="false" ht="12.75" hidden="false" customHeight="true" outlineLevel="0" collapsed="false">
      <c r="A108" s="837"/>
      <c r="B108" s="622"/>
      <c r="C108" s="544"/>
      <c r="D108" s="623"/>
      <c r="E108" s="544"/>
      <c r="F108" s="623"/>
    </row>
    <row r="109" s="39" customFormat="true" ht="15.75" hidden="false" customHeight="false" outlineLevel="0" collapsed="false">
      <c r="A109" s="40" t="s">
        <v>30</v>
      </c>
      <c r="B109" s="41"/>
      <c r="C109" s="42"/>
      <c r="D109" s="43"/>
    </row>
    <row r="110" s="38" customFormat="true" ht="15" hidden="false" customHeight="true" outlineLevel="0" collapsed="false">
      <c r="A110" s="44" t="s">
        <v>31</v>
      </c>
      <c r="B110" s="44"/>
      <c r="C110" s="45"/>
      <c r="D110" s="46"/>
      <c r="F110" s="47" t="s">
        <v>32</v>
      </c>
    </row>
    <row r="111" s="74" customFormat="true" ht="12.75" hidden="false" customHeight="false" outlineLevel="0" collapsed="false">
      <c r="A111" s="155"/>
      <c r="B111" s="58"/>
      <c r="E111" s="710"/>
      <c r="F111" s="710"/>
    </row>
    <row r="112" s="840" customFormat="true" ht="17.25" hidden="false" customHeight="true" outlineLevel="0" collapsed="false">
      <c r="A112" s="838" t="s">
        <v>1267</v>
      </c>
      <c r="B112" s="839"/>
      <c r="C112" s="58"/>
      <c r="D112" s="626"/>
      <c r="E112" s="74"/>
      <c r="F112" s="74"/>
    </row>
    <row r="113" s="840" customFormat="true" ht="17.25" hidden="false" customHeight="true" outlineLevel="0" collapsed="false">
      <c r="A113" s="841"/>
      <c r="B113" s="839"/>
      <c r="C113" s="58"/>
      <c r="D113" s="626"/>
      <c r="E113" s="74"/>
      <c r="F113" s="74"/>
    </row>
    <row r="114" s="840" customFormat="true" ht="17.25" hidden="false" customHeight="true" outlineLevel="0" collapsed="false">
      <c r="A114" s="842"/>
      <c r="B114" s="839"/>
      <c r="C114" s="58"/>
      <c r="D114" s="626"/>
      <c r="E114" s="74"/>
      <c r="F114" s="74"/>
    </row>
    <row r="115" s="840" customFormat="true" ht="17.25" hidden="false" customHeight="true" outlineLevel="0" collapsed="false">
      <c r="A115" s="842"/>
      <c r="B115" s="839"/>
      <c r="C115" s="58"/>
      <c r="D115" s="626"/>
      <c r="E115" s="74"/>
      <c r="F115" s="74"/>
    </row>
    <row r="116" s="840" customFormat="true" ht="17.25" hidden="false" customHeight="true" outlineLevel="0" collapsed="false">
      <c r="A116" s="842"/>
      <c r="B116" s="839"/>
      <c r="C116" s="58"/>
      <c r="D116" s="626"/>
      <c r="E116" s="74"/>
      <c r="F116" s="74"/>
    </row>
    <row r="117" s="840" customFormat="true" ht="17.25" hidden="false" customHeight="true" outlineLevel="0" collapsed="false">
      <c r="A117" s="842"/>
      <c r="B117" s="839"/>
      <c r="C117" s="58"/>
      <c r="D117" s="626"/>
      <c r="E117" s="74"/>
      <c r="F117" s="74"/>
    </row>
    <row r="118" s="840" customFormat="true" ht="17.25" hidden="false" customHeight="true" outlineLevel="0" collapsed="false">
      <c r="A118" s="841"/>
      <c r="B118" s="843"/>
      <c r="C118" s="74"/>
      <c r="D118" s="74"/>
      <c r="E118" s="74"/>
      <c r="F118" s="74"/>
    </row>
    <row r="119" s="840" customFormat="true" ht="17.25" hidden="false" customHeight="true" outlineLevel="0" collapsed="false">
      <c r="A119" s="844"/>
      <c r="B119" s="845"/>
      <c r="C119" s="74"/>
      <c r="D119" s="711"/>
      <c r="E119" s="846"/>
      <c r="F119" s="847"/>
    </row>
    <row r="120" s="840" customFormat="true" ht="17.25" hidden="false" customHeight="true" outlineLevel="0" collapsed="false">
      <c r="A120" s="841"/>
      <c r="B120" s="848"/>
      <c r="C120" s="711"/>
      <c r="D120" s="711"/>
      <c r="E120" s="849"/>
      <c r="F120" s="850"/>
    </row>
    <row r="121" s="840" customFormat="true" ht="17.25" hidden="false" customHeight="true" outlineLevel="0" collapsed="false">
      <c r="A121" s="841"/>
      <c r="B121" s="848"/>
      <c r="C121" s="711"/>
      <c r="D121" s="711"/>
      <c r="E121" s="849"/>
      <c r="F121" s="850"/>
    </row>
    <row r="122" s="840" customFormat="true" ht="17.25" hidden="false" customHeight="true" outlineLevel="0" collapsed="false">
      <c r="A122" s="160"/>
      <c r="B122" s="851"/>
      <c r="C122" s="529"/>
      <c r="D122" s="529"/>
      <c r="E122" s="530"/>
      <c r="F122" s="529"/>
    </row>
    <row r="123" customFormat="false" ht="15.75" hidden="false" customHeight="false" outlineLevel="0" collapsed="false">
      <c r="A123" s="640"/>
      <c r="B123" s="641"/>
      <c r="C123" s="852"/>
    </row>
    <row r="124" customFormat="false" ht="15.75" hidden="false" customHeight="false" outlineLevel="0" collapsed="false">
      <c r="A124" s="640"/>
      <c r="B124" s="641"/>
      <c r="C124" s="852"/>
    </row>
    <row r="125" customFormat="false" ht="15.75" hidden="false" customHeight="false" outlineLevel="0" collapsed="false">
      <c r="A125" s="639"/>
      <c r="B125" s="633"/>
      <c r="C125" s="634"/>
    </row>
    <row r="126" customFormat="false" ht="15.75" hidden="false" customHeight="false" outlineLevel="0" collapsed="false">
      <c r="A126" s="639"/>
      <c r="B126" s="633"/>
      <c r="C126" s="634"/>
    </row>
    <row r="127" customFormat="false" ht="15.75" hidden="false" customHeight="false" outlineLevel="0" collapsed="false">
      <c r="A127" s="853"/>
      <c r="B127" s="641"/>
      <c r="C127" s="852"/>
    </row>
    <row r="128" customFormat="false" ht="15.75" hidden="false" customHeight="false" outlineLevel="0" collapsed="false">
      <c r="A128" s="639"/>
      <c r="B128" s="633"/>
      <c r="C128" s="634"/>
    </row>
    <row r="129" customFormat="false" ht="15.75" hidden="false" customHeight="false" outlineLevel="0" collapsed="false">
      <c r="A129" s="639"/>
      <c r="B129" s="633"/>
      <c r="C129" s="634"/>
    </row>
    <row r="130" customFormat="false" ht="15.75" hidden="false" customHeight="false" outlineLevel="0" collapsed="false">
      <c r="A130" s="639"/>
      <c r="B130" s="633"/>
      <c r="C130" s="634"/>
    </row>
    <row r="131" customFormat="false" ht="15.75" hidden="false" customHeight="false" outlineLevel="0" collapsed="false">
      <c r="A131" s="639"/>
      <c r="B131" s="633"/>
      <c r="C131" s="634"/>
    </row>
    <row r="132" customFormat="false" ht="15.75" hidden="false" customHeight="false" outlineLevel="0" collapsed="false">
      <c r="A132" s="639"/>
      <c r="B132" s="633"/>
      <c r="C132" s="634"/>
    </row>
    <row r="133" customFormat="false" ht="15.75" hidden="false" customHeight="false" outlineLevel="0" collapsed="false">
      <c r="A133" s="639"/>
      <c r="B133" s="633"/>
      <c r="C133" s="634"/>
    </row>
    <row r="134" customFormat="false" ht="15.75" hidden="false" customHeight="false" outlineLevel="0" collapsed="false">
      <c r="A134" s="639"/>
      <c r="B134" s="633"/>
      <c r="C134" s="634"/>
    </row>
    <row r="135" customFormat="false" ht="15.75" hidden="false" customHeight="false" outlineLevel="0" collapsed="false">
      <c r="A135" s="639"/>
      <c r="B135" s="633"/>
      <c r="C135" s="634"/>
    </row>
    <row r="136" customFormat="false" ht="16.5" hidden="false" customHeight="true" outlineLevel="0" collapsed="false">
      <c r="A136" s="640"/>
      <c r="B136" s="641"/>
      <c r="C136" s="634"/>
    </row>
    <row r="137" s="537" customFormat="true" ht="15.75" hidden="false" customHeight="false" outlineLevel="0" collapsed="false">
      <c r="A137" s="640"/>
      <c r="B137" s="641"/>
      <c r="C137" s="634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</row>
    <row r="138" s="537" customFormat="true" ht="15.75" hidden="false" customHeight="false" outlineLevel="0" collapsed="false">
      <c r="A138" s="640"/>
      <c r="B138" s="641"/>
      <c r="C138" s="634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</row>
    <row r="139" s="537" customFormat="true" ht="15.75" hidden="false" customHeight="false" outlineLevel="0" collapsed="false">
      <c r="A139" s="640"/>
      <c r="B139" s="641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</row>
    <row r="140" s="537" customFormat="true" ht="15.75" hidden="false" customHeight="false" outlineLevel="0" collapsed="false">
      <c r="A140" s="642"/>
      <c r="B140" s="642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</row>
    <row r="141" s="537" customFormat="true" ht="15.75" hidden="false" customHeight="false" outlineLevel="0" collapsed="false">
      <c r="A141" s="643"/>
      <c r="B141" s="644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</row>
    <row r="142" s="537" customFormat="true" ht="15.75" hidden="false" customHeight="false" outlineLevel="0" collapsed="false">
      <c r="A142" s="643"/>
      <c r="B142" s="644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</row>
    <row r="143" s="537" customFormat="true" ht="15.75" hidden="false" customHeight="false" outlineLevel="0" collapsed="false">
      <c r="A143" s="535"/>
      <c r="B143" s="645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</row>
    <row r="150" s="537" customFormat="true" ht="15.75" hidden="false" customHeight="false" outlineLevel="0" collapsed="false">
      <c r="A150" s="535"/>
      <c r="B150" s="645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</row>
    <row r="157" s="537" customFormat="true" ht="15.75" hidden="false" customHeight="false" outlineLevel="0" collapsed="false">
      <c r="A157" s="535"/>
      <c r="B157" s="645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</row>
    <row r="159" s="537" customFormat="true" ht="15.75" hidden="false" customHeight="false" outlineLevel="0" collapsed="false">
      <c r="A159" s="535"/>
      <c r="B159" s="645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</row>
    <row r="161" s="537" customFormat="true" ht="15.75" hidden="false" customHeight="false" outlineLevel="0" collapsed="false">
      <c r="A161" s="535"/>
      <c r="B161" s="645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</row>
    <row r="163" s="537" customFormat="true" ht="15.75" hidden="false" customHeight="false" outlineLevel="0" collapsed="false">
      <c r="A163" s="535"/>
      <c r="B163" s="645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</row>
    <row r="165" s="537" customFormat="true" ht="15.75" hidden="false" customHeight="false" outlineLevel="0" collapsed="false">
      <c r="A165" s="535"/>
      <c r="B165" s="645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</row>
    <row r="167" s="537" customFormat="true" ht="15.75" hidden="false" customHeight="false" outlineLevel="0" collapsed="false">
      <c r="A167" s="535"/>
      <c r="B167" s="645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</row>
    <row r="169" s="537" customFormat="true" ht="15.75" hidden="false" customHeight="false" outlineLevel="0" collapsed="false">
      <c r="A169" s="535"/>
      <c r="B169" s="645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</row>
    <row r="175" s="537" customFormat="true" ht="15.75" hidden="false" customHeight="false" outlineLevel="0" collapsed="false">
      <c r="A175" s="535"/>
      <c r="B175" s="645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</row>
  </sheetData>
  <mergeCells count="9">
    <mergeCell ref="A4:F4"/>
    <mergeCell ref="A6:F6"/>
    <mergeCell ref="A7:F7"/>
    <mergeCell ref="A8:F8"/>
    <mergeCell ref="A10:F10"/>
    <mergeCell ref="A11:F11"/>
    <mergeCell ref="A12:F12"/>
    <mergeCell ref="A110:B110"/>
    <mergeCell ref="A140:B140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1.56"/>
    <col collapsed="false" customWidth="true" hidden="false" outlineLevel="0" max="2" min="2" style="313" width="49.41"/>
    <col collapsed="false" customWidth="true" hidden="false" outlineLevel="0" max="4" min="3" style="379" width="15.7"/>
    <col collapsed="false" customWidth="false" hidden="false" outlineLevel="0" max="257" min="5" style="313" width="9.14"/>
  </cols>
  <sheetData>
    <row r="1" customFormat="false" ht="79.5" hidden="false" customHeight="true" outlineLevel="0" collapsed="false">
      <c r="A1" s="314"/>
      <c r="B1" s="314"/>
      <c r="C1" s="314"/>
      <c r="D1" s="314"/>
    </row>
    <row r="2" customFormat="false" ht="15" hidden="false" customHeight="true" outlineLevel="0" collapsed="false">
      <c r="A2" s="315" t="s">
        <v>0</v>
      </c>
      <c r="B2" s="315"/>
      <c r="C2" s="315"/>
      <c r="D2" s="315"/>
    </row>
    <row r="3" customFormat="false" ht="26.25" hidden="false" customHeight="true" outlineLevel="0" collapsed="false">
      <c r="A3" s="316" t="s">
        <v>1</v>
      </c>
      <c r="B3" s="316"/>
      <c r="C3" s="316"/>
      <c r="D3" s="316"/>
    </row>
    <row r="4" customFormat="false" ht="12.75" hidden="false" customHeight="false" outlineLevel="0" collapsed="false">
      <c r="A4" s="13" t="s">
        <v>2</v>
      </c>
      <c r="B4" s="13"/>
      <c r="C4" s="13"/>
      <c r="D4" s="13"/>
    </row>
    <row r="5" customFormat="false" ht="12.75" hidden="false" customHeight="false" outlineLevel="0" collapsed="false">
      <c r="A5" s="854" t="s">
        <v>116</v>
      </c>
      <c r="B5" s="13"/>
      <c r="C5" s="13"/>
      <c r="D5" s="855" t="s">
        <v>1268</v>
      </c>
    </row>
    <row r="6" customFormat="false" ht="12.75" hidden="false" customHeight="false" outlineLevel="0" collapsed="false">
      <c r="A6" s="13" t="s">
        <v>5</v>
      </c>
      <c r="B6" s="13"/>
      <c r="C6" s="13"/>
      <c r="D6" s="13"/>
    </row>
    <row r="7" s="857" customFormat="true" ht="36.75" hidden="false" customHeight="true" outlineLevel="0" collapsed="false">
      <c r="A7" s="856" t="s">
        <v>1269</v>
      </c>
      <c r="B7" s="856"/>
      <c r="C7" s="856"/>
      <c r="D7" s="856"/>
      <c r="G7" s="858"/>
      <c r="H7" s="858"/>
      <c r="I7" s="858"/>
      <c r="J7" s="858"/>
    </row>
    <row r="8" s="857" customFormat="true" ht="15.75" hidden="false" customHeight="false" outlineLevel="0" collapsed="false">
      <c r="A8" s="859" t="s">
        <v>1270</v>
      </c>
      <c r="B8" s="859"/>
      <c r="C8" s="859"/>
      <c r="D8" s="859"/>
      <c r="G8" s="858"/>
      <c r="H8" s="858"/>
      <c r="I8" s="858"/>
      <c r="J8" s="858"/>
    </row>
    <row r="9" customFormat="false" ht="12.75" hidden="false" customHeight="false" outlineLevel="0" collapsed="false">
      <c r="A9" s="379"/>
      <c r="B9" s="860"/>
      <c r="C9" s="861"/>
      <c r="D9" s="260" t="s">
        <v>1271</v>
      </c>
    </row>
    <row r="10" customFormat="false" ht="15.75" hidden="false" customHeight="false" outlineLevel="0" collapsed="false">
      <c r="A10" s="862"/>
      <c r="B10" s="863"/>
      <c r="C10" s="863"/>
      <c r="D10" s="864" t="s">
        <v>38</v>
      </c>
    </row>
    <row r="11" customFormat="false" ht="25.5" hidden="false" customHeight="false" outlineLevel="0" collapsed="false">
      <c r="A11" s="752" t="s">
        <v>120</v>
      </c>
      <c r="B11" s="865" t="s">
        <v>39</v>
      </c>
      <c r="C11" s="751" t="s">
        <v>41</v>
      </c>
      <c r="D11" s="413" t="s">
        <v>13</v>
      </c>
    </row>
    <row r="12" customFormat="false" ht="12.75" hidden="false" customHeight="false" outlineLevel="0" collapsed="false">
      <c r="A12" s="751" t="s">
        <v>1176</v>
      </c>
      <c r="B12" s="751" t="s">
        <v>1272</v>
      </c>
      <c r="C12" s="866" t="s">
        <v>1273</v>
      </c>
      <c r="D12" s="867" t="n">
        <v>4</v>
      </c>
    </row>
    <row r="13" customFormat="false" ht="12.75" hidden="false" customHeight="false" outlineLevel="0" collapsed="false">
      <c r="A13" s="868"/>
      <c r="B13" s="869" t="s">
        <v>1274</v>
      </c>
      <c r="C13" s="870" t="n">
        <v>200282</v>
      </c>
      <c r="D13" s="870" t="n">
        <v>44024</v>
      </c>
    </row>
    <row r="14" customFormat="false" ht="12.75" hidden="false" customHeight="false" outlineLevel="0" collapsed="false">
      <c r="A14" s="871" t="s">
        <v>1148</v>
      </c>
      <c r="B14" s="872" t="s">
        <v>770</v>
      </c>
      <c r="C14" s="870" t="n">
        <v>200282</v>
      </c>
      <c r="D14" s="870" t="n">
        <v>44024</v>
      </c>
    </row>
    <row r="15" customFormat="false" ht="25.5" hidden="false" customHeight="false" outlineLevel="0" collapsed="false">
      <c r="A15" s="873" t="s">
        <v>1149</v>
      </c>
      <c r="B15" s="874" t="s">
        <v>772</v>
      </c>
      <c r="C15" s="875" t="n">
        <v>-251</v>
      </c>
      <c r="D15" s="875" t="n">
        <v>388</v>
      </c>
    </row>
    <row r="16" customFormat="false" ht="12.75" hidden="true" customHeight="false" outlineLevel="0" collapsed="false">
      <c r="A16" s="873" t="s">
        <v>1275</v>
      </c>
      <c r="B16" s="874" t="s">
        <v>1276</v>
      </c>
      <c r="C16" s="875" t="n">
        <v>0</v>
      </c>
      <c r="D16" s="875" t="n">
        <v>0</v>
      </c>
      <c r="H16" s="876"/>
    </row>
    <row r="17" customFormat="false" ht="25.5" hidden="false" customHeight="false" outlineLevel="0" collapsed="false">
      <c r="A17" s="873" t="s">
        <v>1150</v>
      </c>
      <c r="B17" s="874" t="s">
        <v>1151</v>
      </c>
      <c r="C17" s="875" t="n">
        <v>654</v>
      </c>
      <c r="D17" s="875" t="n">
        <v>0</v>
      </c>
      <c r="H17" s="876"/>
    </row>
    <row r="18" customFormat="false" ht="12.75" hidden="false" customHeight="true" outlineLevel="0" collapsed="false">
      <c r="A18" s="873" t="s">
        <v>1152</v>
      </c>
      <c r="B18" s="874" t="s">
        <v>774</v>
      </c>
      <c r="C18" s="875" t="n">
        <v>117169</v>
      </c>
      <c r="D18" s="875" t="n">
        <v>6750</v>
      </c>
      <c r="H18" s="876"/>
    </row>
    <row r="19" customFormat="false" ht="12.75" hidden="false" customHeight="true" outlineLevel="0" collapsed="false">
      <c r="A19" s="877" t="s">
        <v>1153</v>
      </c>
      <c r="B19" s="874" t="s">
        <v>776</v>
      </c>
      <c r="C19" s="875" t="n">
        <v>82710</v>
      </c>
      <c r="D19" s="875" t="n">
        <v>36886</v>
      </c>
      <c r="H19" s="876"/>
    </row>
    <row r="20" customFormat="false" ht="12.75" hidden="true" customHeight="false" outlineLevel="0" collapsed="false">
      <c r="A20" s="878" t="s">
        <v>1277</v>
      </c>
      <c r="B20" s="874" t="s">
        <v>1278</v>
      </c>
      <c r="C20" s="879" t="n">
        <v>0</v>
      </c>
      <c r="D20" s="870" t="n">
        <v>0</v>
      </c>
    </row>
    <row r="21" customFormat="false" ht="12.75" hidden="false" customHeight="false" outlineLevel="0" collapsed="false">
      <c r="A21" s="868"/>
      <c r="B21" s="869" t="s">
        <v>1279</v>
      </c>
      <c r="C21" s="870" t="n">
        <v>270751</v>
      </c>
      <c r="D21" s="870" t="n">
        <v>31092</v>
      </c>
      <c r="E21" s="379"/>
      <c r="F21" s="379"/>
      <c r="G21" s="379"/>
      <c r="H21" s="880"/>
      <c r="I21" s="379"/>
      <c r="J21" s="379"/>
      <c r="K21" s="379"/>
    </row>
    <row r="22" customFormat="false" ht="12.75" hidden="false" customHeight="false" outlineLevel="0" collapsed="false">
      <c r="A22" s="881" t="s">
        <v>534</v>
      </c>
      <c r="B22" s="882" t="s">
        <v>535</v>
      </c>
      <c r="C22" s="875" t="n">
        <v>0</v>
      </c>
      <c r="D22" s="875" t="n">
        <v>0</v>
      </c>
      <c r="E22" s="379"/>
      <c r="F22" s="379"/>
      <c r="G22" s="379"/>
      <c r="H22" s="880"/>
      <c r="I22" s="379"/>
      <c r="J22" s="379"/>
      <c r="K22" s="379"/>
    </row>
    <row r="23" customFormat="false" ht="12.75" hidden="false" customHeight="false" outlineLevel="0" collapsed="false">
      <c r="A23" s="881" t="s">
        <v>538</v>
      </c>
      <c r="B23" s="882" t="s">
        <v>539</v>
      </c>
      <c r="C23" s="875" t="n">
        <v>17396</v>
      </c>
      <c r="D23" s="875" t="n">
        <v>2009</v>
      </c>
      <c r="E23" s="379"/>
      <c r="F23" s="379"/>
      <c r="G23" s="379"/>
      <c r="H23" s="880"/>
      <c r="I23" s="379"/>
      <c r="J23" s="379"/>
      <c r="K23" s="379"/>
    </row>
    <row r="24" customFormat="false" ht="12.75" hidden="false" customHeight="false" outlineLevel="0" collapsed="false">
      <c r="A24" s="881" t="s">
        <v>540</v>
      </c>
      <c r="B24" s="883" t="s">
        <v>778</v>
      </c>
      <c r="C24" s="875" t="n">
        <v>253355</v>
      </c>
      <c r="D24" s="875" t="n">
        <v>29083</v>
      </c>
    </row>
    <row r="25" customFormat="false" ht="12.75" hidden="false" customHeight="false" outlineLevel="0" collapsed="false">
      <c r="A25" s="883"/>
      <c r="B25" s="869" t="s">
        <v>1280</v>
      </c>
      <c r="C25" s="870" t="n">
        <v>270751</v>
      </c>
      <c r="D25" s="870" t="n">
        <v>31092</v>
      </c>
      <c r="E25" s="379"/>
      <c r="F25" s="379"/>
      <c r="G25" s="379"/>
      <c r="H25" s="379"/>
      <c r="I25" s="379"/>
      <c r="J25" s="379"/>
    </row>
    <row r="26" customFormat="false" ht="12.75" hidden="false" customHeight="false" outlineLevel="0" collapsed="false">
      <c r="A26" s="884" t="s">
        <v>846</v>
      </c>
      <c r="B26" s="872" t="s">
        <v>385</v>
      </c>
      <c r="C26" s="870" t="n">
        <v>214746</v>
      </c>
      <c r="D26" s="870" t="n">
        <v>31092</v>
      </c>
    </row>
    <row r="27" customFormat="false" ht="12.75" hidden="false" customHeight="false" outlineLevel="0" collapsed="false">
      <c r="A27" s="884" t="s">
        <v>848</v>
      </c>
      <c r="B27" s="869" t="s">
        <v>387</v>
      </c>
      <c r="C27" s="885" t="n">
        <v>209529</v>
      </c>
      <c r="D27" s="870" t="n">
        <v>31093</v>
      </c>
    </row>
    <row r="28" customFormat="false" ht="12.75" hidden="false" customHeight="false" outlineLevel="0" collapsed="false">
      <c r="A28" s="884" t="n">
        <v>1000</v>
      </c>
      <c r="B28" s="869" t="s">
        <v>389</v>
      </c>
      <c r="C28" s="885" t="n">
        <v>55153</v>
      </c>
      <c r="D28" s="870" t="n">
        <v>3288</v>
      </c>
    </row>
    <row r="29" customFormat="false" ht="12.75" hidden="false" customHeight="true" outlineLevel="0" collapsed="false">
      <c r="A29" s="886" t="n">
        <v>1100</v>
      </c>
      <c r="B29" s="887" t="s">
        <v>391</v>
      </c>
      <c r="C29" s="879" t="n">
        <v>46685</v>
      </c>
      <c r="D29" s="875" t="n">
        <v>2860</v>
      </c>
    </row>
    <row r="30" customFormat="false" ht="27.75" hidden="false" customHeight="true" outlineLevel="0" collapsed="false">
      <c r="A30" s="886" t="n">
        <v>1200</v>
      </c>
      <c r="B30" s="887" t="s">
        <v>393</v>
      </c>
      <c r="C30" s="879" t="n">
        <v>8468</v>
      </c>
      <c r="D30" s="875" t="n">
        <v>428</v>
      </c>
    </row>
    <row r="31" customFormat="false" ht="12.75" hidden="false" customHeight="false" outlineLevel="0" collapsed="false">
      <c r="A31" s="884" t="n">
        <v>2000</v>
      </c>
      <c r="B31" s="869" t="s">
        <v>395</v>
      </c>
      <c r="C31" s="885" t="n">
        <v>154376</v>
      </c>
      <c r="D31" s="870" t="n">
        <v>27805</v>
      </c>
    </row>
    <row r="32" customFormat="false" ht="12.75" hidden="false" customHeight="false" outlineLevel="0" collapsed="false">
      <c r="A32" s="884" t="s">
        <v>1060</v>
      </c>
      <c r="B32" s="869" t="s">
        <v>417</v>
      </c>
      <c r="C32" s="885" t="n">
        <v>5217</v>
      </c>
      <c r="D32" s="870" t="n">
        <v>-1</v>
      </c>
    </row>
    <row r="33" customFormat="false" ht="12.75" hidden="true" customHeight="false" outlineLevel="0" collapsed="false">
      <c r="A33" s="888" t="n">
        <v>3000</v>
      </c>
      <c r="B33" s="889" t="s">
        <v>419</v>
      </c>
      <c r="C33" s="885" t="n">
        <v>0</v>
      </c>
      <c r="D33" s="870" t="n">
        <v>0</v>
      </c>
    </row>
    <row r="34" customFormat="false" ht="13.5" hidden="false" customHeight="true" outlineLevel="0" collapsed="false">
      <c r="A34" s="884" t="n">
        <v>6000</v>
      </c>
      <c r="B34" s="890" t="s">
        <v>431</v>
      </c>
      <c r="C34" s="885" t="n">
        <v>5217</v>
      </c>
      <c r="D34" s="870" t="n">
        <v>-1</v>
      </c>
    </row>
    <row r="35" customFormat="false" ht="12.75" hidden="true" customHeight="false" outlineLevel="0" collapsed="false">
      <c r="A35" s="886" t="n">
        <v>7300</v>
      </c>
      <c r="B35" s="891" t="s">
        <v>1281</v>
      </c>
      <c r="C35" s="879" t="n">
        <v>0</v>
      </c>
      <c r="D35" s="875" t="n">
        <v>0</v>
      </c>
    </row>
    <row r="36" s="341" customFormat="true" ht="12.75" hidden="false" customHeight="false" outlineLevel="0" collapsed="false">
      <c r="A36" s="884" t="s">
        <v>879</v>
      </c>
      <c r="B36" s="869" t="s">
        <v>499</v>
      </c>
      <c r="C36" s="885" t="n">
        <v>56005</v>
      </c>
      <c r="D36" s="870" t="n">
        <v>0</v>
      </c>
    </row>
    <row r="37" s="341" customFormat="true" ht="12.75" hidden="false" customHeight="false" outlineLevel="0" collapsed="false">
      <c r="A37" s="892" t="s">
        <v>1282</v>
      </c>
      <c r="B37" s="869" t="s">
        <v>501</v>
      </c>
      <c r="C37" s="885" t="n">
        <v>56005</v>
      </c>
      <c r="D37" s="870" t="n">
        <v>0</v>
      </c>
    </row>
    <row r="38" customFormat="false" ht="12.75" hidden="true" customHeight="false" outlineLevel="0" collapsed="false">
      <c r="A38" s="893" t="s">
        <v>502</v>
      </c>
      <c r="B38" s="891" t="s">
        <v>503</v>
      </c>
      <c r="C38" s="879" t="n">
        <v>0</v>
      </c>
      <c r="D38" s="875" t="n">
        <v>0</v>
      </c>
    </row>
    <row r="39" customFormat="false" ht="12.75" hidden="false" customHeight="false" outlineLevel="0" collapsed="false">
      <c r="A39" s="886" t="n">
        <v>5200</v>
      </c>
      <c r="B39" s="887" t="s">
        <v>505</v>
      </c>
      <c r="C39" s="879" t="n">
        <v>56005</v>
      </c>
      <c r="D39" s="875" t="n">
        <v>0</v>
      </c>
    </row>
    <row r="40" customFormat="false" ht="12.75" hidden="false" customHeight="false" outlineLevel="0" collapsed="false">
      <c r="A40" s="894"/>
      <c r="B40" s="895" t="s">
        <v>1283</v>
      </c>
      <c r="C40" s="885" t="n">
        <v>-70469</v>
      </c>
      <c r="D40" s="870" t="n">
        <v>12932</v>
      </c>
    </row>
    <row r="41" customFormat="false" ht="12.75" hidden="false" customHeight="false" outlineLevel="0" collapsed="false">
      <c r="A41" s="896"/>
      <c r="B41" s="869" t="s">
        <v>1284</v>
      </c>
      <c r="C41" s="885" t="n">
        <v>70469</v>
      </c>
      <c r="D41" s="870" t="n">
        <v>-12932</v>
      </c>
    </row>
    <row r="42" customFormat="false" ht="12.75" hidden="false" customHeight="false" outlineLevel="0" collapsed="false">
      <c r="A42" s="897" t="s">
        <v>1091</v>
      </c>
      <c r="B42" s="898" t="s">
        <v>1285</v>
      </c>
      <c r="C42" s="885" t="n">
        <v>70469</v>
      </c>
      <c r="D42" s="870" t="n">
        <v>-12932</v>
      </c>
    </row>
    <row r="43" customFormat="false" ht="12.75" hidden="false" customHeight="false" outlineLevel="0" collapsed="false">
      <c r="A43" s="899" t="s">
        <v>514</v>
      </c>
      <c r="B43" s="887" t="s">
        <v>88</v>
      </c>
      <c r="C43" s="879" t="n">
        <v>-4030</v>
      </c>
      <c r="D43" s="875" t="n">
        <v>-1821</v>
      </c>
    </row>
    <row r="44" customFormat="false" ht="12.75" hidden="false" customHeight="false" outlineLevel="0" collapsed="false">
      <c r="A44" s="899" t="s">
        <v>1093</v>
      </c>
      <c r="B44" s="887" t="s">
        <v>1094</v>
      </c>
      <c r="C44" s="879" t="n">
        <v>74499</v>
      </c>
      <c r="D44" s="875" t="n">
        <v>-11111</v>
      </c>
    </row>
    <row r="45" customFormat="false" ht="12.75" hidden="true" customHeight="false" outlineLevel="0" collapsed="false">
      <c r="A45" s="899" t="s">
        <v>1095</v>
      </c>
      <c r="B45" s="887" t="s">
        <v>1096</v>
      </c>
      <c r="C45" s="879" t="n">
        <v>0</v>
      </c>
      <c r="D45" s="875" t="n">
        <v>-39977</v>
      </c>
    </row>
    <row r="46" customFormat="false" ht="12.75" hidden="true" customHeight="false" outlineLevel="0" collapsed="false">
      <c r="A46" s="897" t="s">
        <v>520</v>
      </c>
      <c r="B46" s="898" t="s">
        <v>25</v>
      </c>
      <c r="C46" s="885" t="n">
        <v>0</v>
      </c>
      <c r="D46" s="870" t="n">
        <v>0</v>
      </c>
    </row>
    <row r="47" customFormat="false" ht="12.75" hidden="false" customHeight="false" outlineLevel="0" collapsed="false">
      <c r="A47" s="900"/>
      <c r="B47" s="901"/>
      <c r="C47" s="902"/>
      <c r="D47" s="903"/>
    </row>
    <row r="48" customFormat="false" ht="12.75" hidden="false" customHeight="false" outlineLevel="0" collapsed="false">
      <c r="A48" s="900"/>
      <c r="B48" s="901"/>
      <c r="C48" s="902"/>
      <c r="D48" s="903"/>
    </row>
    <row r="49" customFormat="false" ht="15" hidden="false" customHeight="false" outlineLevel="0" collapsed="false">
      <c r="A49" s="904"/>
      <c r="B49" s="379"/>
      <c r="C49" s="905"/>
      <c r="D49" s="905"/>
      <c r="E49" s="1"/>
    </row>
    <row r="50" s="39" customFormat="true" ht="15.75" hidden="false" customHeight="false" outlineLevel="0" collapsed="false">
      <c r="A50" s="40" t="s">
        <v>30</v>
      </c>
      <c r="B50" s="41"/>
      <c r="C50" s="42"/>
      <c r="D50" s="43"/>
    </row>
    <row r="51" s="38" customFormat="true" ht="15" hidden="false" customHeight="true" outlineLevel="0" collapsed="false">
      <c r="A51" s="44" t="s">
        <v>31</v>
      </c>
      <c r="B51" s="44"/>
      <c r="C51" s="45"/>
      <c r="D51" s="47" t="s">
        <v>32</v>
      </c>
    </row>
    <row r="52" s="379" customFormat="true" ht="12.75" hidden="false" customHeight="false" outlineLevel="0" collapsed="false">
      <c r="A52" s="906"/>
      <c r="D52" s="907"/>
      <c r="E52" s="907"/>
      <c r="G52" s="908"/>
    </row>
    <row r="53" customFormat="false" ht="15" hidden="false" customHeight="false" outlineLevel="0" collapsed="false">
      <c r="A53" s="909" t="s">
        <v>1267</v>
      </c>
      <c r="B53" s="379"/>
      <c r="C53" s="905"/>
      <c r="D53" s="905"/>
    </row>
    <row r="54" customFormat="false" ht="15" hidden="false" customHeight="false" outlineLevel="0" collapsed="false">
      <c r="A54" s="904"/>
      <c r="B54" s="905"/>
      <c r="C54" s="905"/>
      <c r="D54" s="905"/>
    </row>
    <row r="55" customFormat="false" ht="15" hidden="false" customHeight="false" outlineLevel="0" collapsed="false">
      <c r="A55" s="904"/>
      <c r="B55" s="905"/>
      <c r="C55" s="905"/>
      <c r="D55" s="910"/>
    </row>
    <row r="56" customFormat="false" ht="15" hidden="false" customHeight="false" outlineLevel="0" collapsed="false">
      <c r="A56" s="904"/>
      <c r="B56" s="905"/>
      <c r="C56" s="905"/>
      <c r="D56" s="910"/>
    </row>
    <row r="57" customFormat="false" ht="15" hidden="false" customHeight="false" outlineLevel="0" collapsed="false">
      <c r="A57" s="904"/>
      <c r="B57" s="905"/>
      <c r="C57" s="905"/>
      <c r="D57" s="905"/>
    </row>
    <row r="58" customFormat="false" ht="15" hidden="false" customHeight="false" outlineLevel="0" collapsed="false">
      <c r="A58" s="904"/>
      <c r="B58" s="905"/>
      <c r="C58" s="905"/>
      <c r="D58" s="905"/>
    </row>
    <row r="59" customFormat="false" ht="15" hidden="false" customHeight="false" outlineLevel="0" collapsed="false">
      <c r="A59" s="904"/>
      <c r="B59" s="905"/>
      <c r="C59" s="905"/>
      <c r="D59" s="905"/>
    </row>
    <row r="60" customFormat="false" ht="15" hidden="false" customHeight="false" outlineLevel="0" collapsed="false">
      <c r="A60" s="904"/>
      <c r="B60" s="905"/>
      <c r="C60" s="905"/>
      <c r="D60" s="905"/>
    </row>
    <row r="61" customFormat="false" ht="12.75" hidden="false" customHeight="false" outlineLevel="0" collapsed="false">
      <c r="B61" s="907"/>
      <c r="C61" s="907"/>
      <c r="D61" s="907"/>
    </row>
    <row r="62" customFormat="false" ht="15.75" hidden="false" customHeight="false" outlineLevel="0" collapsed="false">
      <c r="A62" s="862"/>
      <c r="B62" s="863"/>
      <c r="C62" s="863"/>
      <c r="D62" s="863"/>
    </row>
  </sheetData>
  <mergeCells count="8">
    <mergeCell ref="A1:D1"/>
    <mergeCell ref="A2:D2"/>
    <mergeCell ref="A3:D3"/>
    <mergeCell ref="A4:D4"/>
    <mergeCell ref="A6:D6"/>
    <mergeCell ref="A7:D7"/>
    <mergeCell ref="A8:D8"/>
    <mergeCell ref="A51:B51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4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5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6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7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8</v>
      </c>
    </row>
    <row r="11" s="74" customFormat="true" ht="38.25" hidden="false" customHeight="false" outlineLevel="0" collapsed="false">
      <c r="A11" s="78"/>
      <c r="B11" s="79" t="s">
        <v>39</v>
      </c>
      <c r="C11" s="80" t="s">
        <v>40</v>
      </c>
      <c r="D11" s="80" t="s">
        <v>41</v>
      </c>
      <c r="E11" s="80" t="s">
        <v>42</v>
      </c>
      <c r="F11" s="80" t="s">
        <v>43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4</v>
      </c>
      <c r="B13" s="83" t="s">
        <v>45</v>
      </c>
      <c r="C13" s="84" t="n">
        <v>4267550937</v>
      </c>
      <c r="D13" s="84" t="n">
        <v>3109226174</v>
      </c>
      <c r="E13" s="85" t="n">
        <v>72.8573886967058</v>
      </c>
      <c r="F13" s="84" t="n">
        <v>369527900</v>
      </c>
    </row>
    <row r="14" s="74" customFormat="true" ht="12.75" hidden="false" customHeight="true" outlineLevel="0" collapsed="false">
      <c r="A14" s="83"/>
      <c r="B14" s="83" t="s">
        <v>46</v>
      </c>
      <c r="C14" s="84" t="n">
        <v>3064859446</v>
      </c>
      <c r="D14" s="84" t="n">
        <v>2203814547</v>
      </c>
      <c r="E14" s="85" t="n">
        <v>71.9058927767874</v>
      </c>
      <c r="F14" s="84" t="n">
        <v>265082673</v>
      </c>
    </row>
    <row r="15" s="74" customFormat="true" ht="12.75" hidden="false" customHeight="true" outlineLevel="0" collapsed="false">
      <c r="A15" s="86"/>
      <c r="B15" s="87" t="s">
        <v>47</v>
      </c>
      <c r="C15" s="88" t="n">
        <v>1807238531</v>
      </c>
      <c r="D15" s="88" t="n">
        <v>1383619245</v>
      </c>
      <c r="E15" s="89" t="n">
        <v>76.5598575542987</v>
      </c>
      <c r="F15" s="88" t="n">
        <v>175778591</v>
      </c>
    </row>
    <row r="16" s="74" customFormat="true" ht="12.75" hidden="false" customHeight="true" outlineLevel="0" collapsed="false">
      <c r="A16" s="86"/>
      <c r="B16" s="90" t="s">
        <v>48</v>
      </c>
      <c r="C16" s="88" t="n">
        <v>254392000</v>
      </c>
      <c r="D16" s="88" t="n">
        <v>243074008</v>
      </c>
      <c r="E16" s="89" t="n">
        <v>95.5509638667883</v>
      </c>
      <c r="F16" s="88" t="n">
        <v>26673618</v>
      </c>
    </row>
    <row r="17" s="74" customFormat="true" ht="12.75" hidden="false" customHeight="true" outlineLevel="0" collapsed="false">
      <c r="A17" s="86"/>
      <c r="B17" s="91" t="s">
        <v>49</v>
      </c>
      <c r="C17" s="88" t="n">
        <v>133092000</v>
      </c>
      <c r="D17" s="88" t="n">
        <v>104901421</v>
      </c>
      <c r="E17" s="89" t="n">
        <v>78.8187276470411</v>
      </c>
      <c r="F17" s="88" t="n">
        <v>11356571</v>
      </c>
    </row>
    <row r="18" s="74" customFormat="true" ht="12.75" hidden="false" customHeight="true" outlineLevel="0" collapsed="false">
      <c r="A18" s="86"/>
      <c r="B18" s="91" t="s">
        <v>50</v>
      </c>
      <c r="C18" s="88" t="n">
        <v>121300000</v>
      </c>
      <c r="D18" s="88" t="n">
        <v>138172587</v>
      </c>
      <c r="E18" s="89" t="n">
        <v>113.909799670239</v>
      </c>
      <c r="F18" s="88" t="n">
        <v>15317047</v>
      </c>
    </row>
    <row r="19" s="74" customFormat="true" ht="12.75" hidden="false" customHeight="true" outlineLevel="0" collapsed="false">
      <c r="A19" s="86"/>
      <c r="B19" s="92" t="s">
        <v>51</v>
      </c>
      <c r="C19" s="88" t="n">
        <v>121300000</v>
      </c>
      <c r="D19" s="88" t="n">
        <v>138171272</v>
      </c>
      <c r="E19" s="89" t="n">
        <v>113.908715581204</v>
      </c>
      <c r="F19" s="88" t="n">
        <v>15316680</v>
      </c>
    </row>
    <row r="20" s="74" customFormat="true" ht="12.75" hidden="false" customHeight="true" outlineLevel="0" collapsed="false">
      <c r="A20" s="86"/>
      <c r="B20" s="90" t="s">
        <v>52</v>
      </c>
      <c r="C20" s="88" t="n">
        <v>1533546531</v>
      </c>
      <c r="D20" s="88" t="n">
        <v>1124040883</v>
      </c>
      <c r="E20" s="89" t="n">
        <v>73.2968227750502</v>
      </c>
      <c r="F20" s="88" t="n">
        <v>146934962</v>
      </c>
    </row>
    <row r="21" s="74" customFormat="true" ht="12.75" hidden="false" customHeight="true" outlineLevel="0" collapsed="false">
      <c r="A21" s="86"/>
      <c r="B21" s="91" t="s">
        <v>53</v>
      </c>
      <c r="C21" s="93" t="n">
        <v>972104721</v>
      </c>
      <c r="D21" s="88" t="n">
        <v>713551091</v>
      </c>
      <c r="E21" s="89" t="n">
        <v>73.4026978354732</v>
      </c>
      <c r="F21" s="88" t="n">
        <v>94343040</v>
      </c>
    </row>
    <row r="22" s="74" customFormat="true" ht="12.75" hidden="false" customHeight="true" outlineLevel="0" collapsed="false">
      <c r="A22" s="86"/>
      <c r="B22" s="91" t="s">
        <v>54</v>
      </c>
      <c r="C22" s="93" t="n">
        <v>476247681</v>
      </c>
      <c r="D22" s="88" t="n">
        <v>353414768</v>
      </c>
      <c r="E22" s="89" t="n">
        <v>74.2081866431177</v>
      </c>
      <c r="F22" s="88" t="n">
        <v>46027309</v>
      </c>
    </row>
    <row r="23" s="74" customFormat="true" ht="12.75" hidden="false" customHeight="true" outlineLevel="0" collapsed="false">
      <c r="A23" s="86"/>
      <c r="B23" s="91" t="s">
        <v>55</v>
      </c>
      <c r="C23" s="88" t="n">
        <v>79064129</v>
      </c>
      <c r="D23" s="88" t="n">
        <v>53076671</v>
      </c>
      <c r="E23" s="89" t="n">
        <v>67.131165133053</v>
      </c>
      <c r="F23" s="88" t="n">
        <v>6454998</v>
      </c>
    </row>
    <row r="24" s="74" customFormat="true" ht="12.75" hidden="false" customHeight="true" outlineLevel="0" collapsed="false">
      <c r="A24" s="86"/>
      <c r="B24" s="92" t="s">
        <v>56</v>
      </c>
      <c r="C24" s="93" t="n">
        <v>11539500</v>
      </c>
      <c r="D24" s="88" t="n">
        <v>8478752</v>
      </c>
      <c r="E24" s="89" t="n">
        <v>73.4759045019282</v>
      </c>
      <c r="F24" s="88" t="n">
        <v>1012258</v>
      </c>
    </row>
    <row r="25" s="74" customFormat="true" ht="12.75" hidden="false" customHeight="true" outlineLevel="0" collapsed="false">
      <c r="A25" s="86"/>
      <c r="B25" s="92" t="s">
        <v>57</v>
      </c>
      <c r="C25" s="93" t="n">
        <v>600000</v>
      </c>
      <c r="D25" s="88" t="n">
        <v>503956</v>
      </c>
      <c r="E25" s="89" t="n">
        <v>83.9926666666667</v>
      </c>
      <c r="F25" s="88" t="n">
        <v>46755</v>
      </c>
    </row>
    <row r="26" s="74" customFormat="true" ht="12.75" hidden="false" customHeight="true" outlineLevel="0" collapsed="false">
      <c r="A26" s="86"/>
      <c r="B26" s="92" t="s">
        <v>58</v>
      </c>
      <c r="C26" s="93" t="n">
        <v>3996000</v>
      </c>
      <c r="D26" s="88" t="n">
        <v>3850000</v>
      </c>
      <c r="E26" s="89" t="n">
        <v>96.3463463463464</v>
      </c>
      <c r="F26" s="88" t="n">
        <v>490176</v>
      </c>
    </row>
    <row r="27" s="74" customFormat="true" ht="12.75" hidden="false" customHeight="false" outlineLevel="0" collapsed="false">
      <c r="A27" s="86"/>
      <c r="B27" s="92" t="s">
        <v>59</v>
      </c>
      <c r="C27" s="93" t="n">
        <v>640000</v>
      </c>
      <c r="D27" s="88" t="n">
        <v>498509</v>
      </c>
      <c r="E27" s="89" t="n">
        <v>77.89203125</v>
      </c>
      <c r="F27" s="88" t="n">
        <v>157128</v>
      </c>
    </row>
    <row r="28" s="74" customFormat="true" ht="12.75" hidden="false" customHeight="true" outlineLevel="0" collapsed="false">
      <c r="A28" s="86"/>
      <c r="B28" s="92" t="s">
        <v>60</v>
      </c>
      <c r="C28" s="93" t="n">
        <v>45288629</v>
      </c>
      <c r="D28" s="88" t="n">
        <v>34022240</v>
      </c>
      <c r="E28" s="89" t="n">
        <v>75.1231396295967</v>
      </c>
      <c r="F28" s="88" t="n">
        <v>3747460</v>
      </c>
    </row>
    <row r="29" s="74" customFormat="true" ht="12.75" hidden="false" customHeight="false" outlineLevel="0" collapsed="false">
      <c r="A29" s="86"/>
      <c r="B29" s="92" t="s">
        <v>61</v>
      </c>
      <c r="C29" s="93" t="n">
        <v>17000000</v>
      </c>
      <c r="D29" s="88" t="n">
        <v>5723214</v>
      </c>
      <c r="E29" s="89" t="n">
        <v>33.6659647058824</v>
      </c>
      <c r="F29" s="88" t="n">
        <v>1001221</v>
      </c>
    </row>
    <row r="30" s="74" customFormat="true" ht="26.25" hidden="false" customHeight="true" outlineLevel="0" collapsed="false">
      <c r="A30" s="86"/>
      <c r="B30" s="91" t="s">
        <v>62</v>
      </c>
      <c r="C30" s="88" t="n">
        <v>6130000</v>
      </c>
      <c r="D30" s="88" t="n">
        <v>3998353</v>
      </c>
      <c r="E30" s="89" t="n">
        <v>65.225986949429</v>
      </c>
      <c r="F30" s="88" t="n">
        <v>109615</v>
      </c>
    </row>
    <row r="31" s="74" customFormat="true" ht="12.75" hidden="false" customHeight="true" outlineLevel="0" collapsed="false">
      <c r="A31" s="86"/>
      <c r="B31" s="92" t="s">
        <v>63</v>
      </c>
      <c r="C31" s="88" t="n">
        <v>6130000</v>
      </c>
      <c r="D31" s="88" t="n">
        <v>3998353</v>
      </c>
      <c r="E31" s="89" t="n">
        <v>65.225986949429</v>
      </c>
      <c r="F31" s="88" t="n">
        <v>109615</v>
      </c>
    </row>
    <row r="32" s="74" customFormat="true" ht="12.75" hidden="false" customHeight="true" outlineLevel="0" collapsed="false">
      <c r="A32" s="86"/>
      <c r="B32" s="90" t="s">
        <v>64</v>
      </c>
      <c r="C32" s="88" t="n">
        <v>19300000</v>
      </c>
      <c r="D32" s="88" t="n">
        <v>15307850</v>
      </c>
      <c r="E32" s="89" t="n">
        <v>79.3152849740933</v>
      </c>
      <c r="F32" s="88" t="n">
        <v>1860182</v>
      </c>
    </row>
    <row r="33" s="74" customFormat="true" ht="12.75" hidden="false" customHeight="true" outlineLevel="0" collapsed="false">
      <c r="A33" s="86"/>
      <c r="B33" s="90" t="s">
        <v>65</v>
      </c>
      <c r="C33" s="94" t="s">
        <v>16</v>
      </c>
      <c r="D33" s="88" t="n">
        <v>15497</v>
      </c>
      <c r="E33" s="95" t="s">
        <v>16</v>
      </c>
      <c r="F33" s="88" t="n">
        <v>1755</v>
      </c>
    </row>
    <row r="34" s="74" customFormat="true" ht="26.25" hidden="false" customHeight="true" outlineLevel="0" collapsed="false">
      <c r="A34" s="86"/>
      <c r="B34" s="90" t="s">
        <v>66</v>
      </c>
      <c r="C34" s="94" t="s">
        <v>16</v>
      </c>
      <c r="D34" s="88" t="n">
        <v>1181007</v>
      </c>
      <c r="E34" s="95" t="s">
        <v>16</v>
      </c>
      <c r="F34" s="88" t="n">
        <v>308074</v>
      </c>
    </row>
    <row r="35" s="74" customFormat="true" ht="12.75" hidden="false" customHeight="true" outlineLevel="0" collapsed="false">
      <c r="A35" s="86"/>
      <c r="B35" s="87" t="s">
        <v>67</v>
      </c>
      <c r="C35" s="88" t="n">
        <v>292988763</v>
      </c>
      <c r="D35" s="88" t="n">
        <v>259067531</v>
      </c>
      <c r="E35" s="89" t="n">
        <v>88.4223436924098</v>
      </c>
      <c r="F35" s="88" t="n">
        <v>35347940</v>
      </c>
    </row>
    <row r="36" s="74" customFormat="true" ht="26.25" hidden="false" customHeight="true" outlineLevel="0" collapsed="false">
      <c r="A36" s="86"/>
      <c r="B36" s="87" t="s">
        <v>68</v>
      </c>
      <c r="C36" s="88" t="n">
        <v>62478874</v>
      </c>
      <c r="D36" s="88" t="n">
        <v>41856906</v>
      </c>
      <c r="E36" s="89" t="n">
        <v>66.9936945406539</v>
      </c>
      <c r="F36" s="88" t="n">
        <v>5071528</v>
      </c>
    </row>
    <row r="37" s="74" customFormat="true" ht="12.75" hidden="false" customHeight="true" outlineLevel="0" collapsed="false">
      <c r="A37" s="96"/>
      <c r="B37" s="97" t="s">
        <v>69</v>
      </c>
      <c r="C37" s="98" t="n">
        <v>902094749</v>
      </c>
      <c r="D37" s="98" t="n">
        <v>519063579</v>
      </c>
      <c r="E37" s="89" t="n">
        <v>57.5398071627618</v>
      </c>
      <c r="F37" s="98" t="n">
        <v>48872311</v>
      </c>
    </row>
    <row r="38" s="74" customFormat="true" ht="12.75" hidden="false" customHeight="true" outlineLevel="0" collapsed="false">
      <c r="A38" s="96"/>
      <c r="B38" s="97" t="s">
        <v>70</v>
      </c>
      <c r="C38" s="99" t="n">
        <v>58529</v>
      </c>
      <c r="D38" s="98" t="n">
        <v>207286</v>
      </c>
      <c r="E38" s="100" t="s">
        <v>16</v>
      </c>
      <c r="F38" s="98" t="n">
        <v>12303</v>
      </c>
    </row>
    <row r="39" s="74" customFormat="true" ht="12.75" hidden="false" customHeight="true" outlineLevel="0" collapsed="false">
      <c r="A39" s="96"/>
      <c r="B39" s="101" t="s">
        <v>71</v>
      </c>
      <c r="C39" s="102" t="s">
        <v>16</v>
      </c>
      <c r="D39" s="103" t="n">
        <v>207286</v>
      </c>
      <c r="E39" s="104" t="s">
        <v>16</v>
      </c>
      <c r="F39" s="103" t="n">
        <v>16604</v>
      </c>
    </row>
    <row r="40" s="74" customFormat="true" ht="12.75" hidden="false" customHeight="true" outlineLevel="0" collapsed="false">
      <c r="A40" s="105"/>
      <c r="B40" s="101" t="s">
        <v>72</v>
      </c>
      <c r="C40" s="106" t="n">
        <v>58529</v>
      </c>
      <c r="D40" s="107" t="n">
        <v>0</v>
      </c>
      <c r="E40" s="104" t="s">
        <v>16</v>
      </c>
      <c r="F40" s="107" t="n">
        <v>-4301</v>
      </c>
    </row>
    <row r="41" s="74" customFormat="true" ht="12.75" hidden="true" customHeight="true" outlineLevel="0" collapsed="false">
      <c r="A41" s="105"/>
      <c r="B41" s="108" t="s">
        <v>73</v>
      </c>
      <c r="C41" s="102" t="s">
        <v>16</v>
      </c>
      <c r="D41" s="107" t="n">
        <v>0</v>
      </c>
      <c r="E41" s="104" t="s">
        <v>16</v>
      </c>
      <c r="F41" s="107" t="n">
        <v>0</v>
      </c>
    </row>
    <row r="42" s="74" customFormat="true" ht="12.75" hidden="false" customHeight="true" outlineLevel="0" collapsed="false">
      <c r="A42" s="109" t="s">
        <v>74</v>
      </c>
      <c r="B42" s="109" t="s">
        <v>75</v>
      </c>
      <c r="C42" s="110" t="n">
        <v>3064859446</v>
      </c>
      <c r="D42" s="110" t="n">
        <v>2203814547</v>
      </c>
      <c r="E42" s="111" t="n">
        <v>71.9058927767874</v>
      </c>
      <c r="F42" s="110" t="n">
        <v>265082673</v>
      </c>
    </row>
    <row r="43" s="74" customFormat="true" ht="12.75" hidden="false" customHeight="true" outlineLevel="0" collapsed="false">
      <c r="A43" s="83"/>
      <c r="B43" s="83" t="s">
        <v>76</v>
      </c>
      <c r="C43" s="112" t="n">
        <v>1217842935</v>
      </c>
      <c r="D43" s="112" t="n">
        <v>916721519</v>
      </c>
      <c r="E43" s="113" t="n">
        <v>75.2741993777712</v>
      </c>
      <c r="F43" s="112" t="n">
        <v>105719437</v>
      </c>
    </row>
    <row r="44" s="74" customFormat="true" ht="12.75" hidden="false" customHeight="true" outlineLevel="0" collapsed="false">
      <c r="A44" s="86"/>
      <c r="B44" s="87" t="s">
        <v>47</v>
      </c>
      <c r="C44" s="114" t="n">
        <v>1192763700</v>
      </c>
      <c r="D44" s="114" t="n">
        <v>896801007</v>
      </c>
      <c r="E44" s="89" t="n">
        <v>75.1868125262363</v>
      </c>
      <c r="F44" s="114" t="n">
        <v>103693981</v>
      </c>
    </row>
    <row r="45" s="74" customFormat="true" ht="12.75" hidden="false" customHeight="true" outlineLevel="0" collapsed="false">
      <c r="A45" s="86"/>
      <c r="B45" s="90" t="s">
        <v>77</v>
      </c>
      <c r="C45" s="88" t="n">
        <v>1192763700</v>
      </c>
      <c r="D45" s="88" t="n">
        <v>896801007</v>
      </c>
      <c r="E45" s="89" t="n">
        <v>75.1868125262363</v>
      </c>
      <c r="F45" s="88" t="n">
        <v>103693981</v>
      </c>
    </row>
    <row r="46" s="74" customFormat="true" ht="12.75" hidden="false" customHeight="true" outlineLevel="0" collapsed="false">
      <c r="A46" s="86"/>
      <c r="B46" s="87" t="s">
        <v>67</v>
      </c>
      <c r="C46" s="88" t="n">
        <v>9861844</v>
      </c>
      <c r="D46" s="88" t="n">
        <v>8579358</v>
      </c>
      <c r="E46" s="89" t="n">
        <v>86.9954746799889</v>
      </c>
      <c r="F46" s="88" t="n">
        <v>747055</v>
      </c>
    </row>
    <row r="47" s="74" customFormat="true" ht="26.25" hidden="false" customHeight="true" outlineLevel="0" collapsed="false">
      <c r="A47" s="86"/>
      <c r="B47" s="87" t="s">
        <v>68</v>
      </c>
      <c r="C47" s="88" t="n">
        <v>65947</v>
      </c>
      <c r="D47" s="88" t="n">
        <v>31262</v>
      </c>
      <c r="E47" s="89" t="n">
        <v>47.4047341046598</v>
      </c>
      <c r="F47" s="88" t="n">
        <v>4191</v>
      </c>
    </row>
    <row r="48" s="74" customFormat="true" ht="12.75" hidden="false" customHeight="true" outlineLevel="0" collapsed="false">
      <c r="A48" s="86"/>
      <c r="B48" s="87" t="s">
        <v>70</v>
      </c>
      <c r="C48" s="88" t="n">
        <v>15151444</v>
      </c>
      <c r="D48" s="88" t="n">
        <v>11309892</v>
      </c>
      <c r="E48" s="89" t="n">
        <v>74.6456377359148</v>
      </c>
      <c r="F48" s="88" t="n">
        <v>1274210</v>
      </c>
    </row>
    <row r="49" s="74" customFormat="true" ht="12.75" hidden="false" customHeight="true" outlineLevel="0" collapsed="false">
      <c r="A49" s="115"/>
      <c r="B49" s="108" t="s">
        <v>78</v>
      </c>
      <c r="C49" s="88" t="n">
        <v>15151444</v>
      </c>
      <c r="D49" s="88" t="n">
        <v>11309892</v>
      </c>
      <c r="E49" s="116" t="n">
        <v>74.6456377359148</v>
      </c>
      <c r="F49" s="88" t="n">
        <v>1274210</v>
      </c>
    </row>
    <row r="50" s="74" customFormat="true" ht="12.75" hidden="false" customHeight="true" outlineLevel="0" collapsed="false">
      <c r="A50" s="83" t="s">
        <v>79</v>
      </c>
      <c r="B50" s="83" t="s">
        <v>80</v>
      </c>
      <c r="C50" s="112" t="n">
        <v>1202691491</v>
      </c>
      <c r="D50" s="110" t="n">
        <v>905411627</v>
      </c>
      <c r="E50" s="113" t="n">
        <v>75.2821179641987</v>
      </c>
      <c r="F50" s="110" t="n">
        <v>104445227</v>
      </c>
    </row>
    <row r="51" s="74" customFormat="true" ht="12.75" hidden="false" customHeight="true" outlineLevel="0" collapsed="false">
      <c r="A51" s="83" t="s">
        <v>81</v>
      </c>
      <c r="B51" s="83" t="s">
        <v>82</v>
      </c>
      <c r="C51" s="84" t="n">
        <v>4789535144</v>
      </c>
      <c r="D51" s="117" t="n">
        <v>3212379803</v>
      </c>
      <c r="E51" s="85" t="n">
        <v>67.0708055462178</v>
      </c>
      <c r="F51" s="117" t="n">
        <v>377791839</v>
      </c>
    </row>
    <row r="52" s="74" customFormat="true" ht="12.75" hidden="false" customHeight="true" outlineLevel="0" collapsed="false">
      <c r="A52" s="83" t="s">
        <v>83</v>
      </c>
      <c r="B52" s="83" t="s">
        <v>84</v>
      </c>
      <c r="C52" s="84" t="n">
        <v>4363850864</v>
      </c>
      <c r="D52" s="117" t="n">
        <v>3015014726</v>
      </c>
      <c r="E52" s="85" t="n">
        <v>69.0906912257852</v>
      </c>
      <c r="F52" s="117" t="n">
        <v>338590170</v>
      </c>
    </row>
    <row r="53" s="74" customFormat="true" ht="12.75" hidden="false" customHeight="true" outlineLevel="0" collapsed="false">
      <c r="A53" s="83" t="s">
        <v>85</v>
      </c>
      <c r="B53" s="83" t="s">
        <v>86</v>
      </c>
      <c r="C53" s="84" t="n">
        <v>425684280</v>
      </c>
      <c r="D53" s="117" t="n">
        <v>197365077</v>
      </c>
      <c r="E53" s="85" t="n">
        <v>46.3641920251319</v>
      </c>
      <c r="F53" s="117" t="n">
        <v>39201669</v>
      </c>
    </row>
    <row r="54" s="74" customFormat="true" ht="12.75" hidden="false" customHeight="true" outlineLevel="0" collapsed="false">
      <c r="A54" s="83"/>
      <c r="B54" s="83" t="s">
        <v>87</v>
      </c>
      <c r="C54" s="84" t="n">
        <v>-521984207</v>
      </c>
      <c r="D54" s="117" t="n">
        <v>-103153629</v>
      </c>
      <c r="E54" s="85" t="n">
        <v>19.7618294991825</v>
      </c>
      <c r="F54" s="117" t="n">
        <v>-8263939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521984207</v>
      </c>
      <c r="D55" s="117" t="n">
        <v>103153629</v>
      </c>
      <c r="E55" s="85" t="n">
        <v>19.7618294991825</v>
      </c>
      <c r="F55" s="117" t="n">
        <v>8263939.00000009</v>
      </c>
    </row>
    <row r="56" s="74" customFormat="true" ht="12.75" hidden="false" customHeight="true" outlineLevel="0" collapsed="false">
      <c r="A56" s="86"/>
      <c r="B56" s="87" t="s">
        <v>25</v>
      </c>
      <c r="C56" s="118" t="n">
        <v>555956526</v>
      </c>
      <c r="D56" s="119" t="n">
        <v>284431434.7</v>
      </c>
      <c r="E56" s="89" t="n">
        <v>51.1607331505629</v>
      </c>
      <c r="F56" s="119" t="n">
        <v>20975255.2100001</v>
      </c>
    </row>
    <row r="57" s="74" customFormat="true" ht="12.75" hidden="false" customHeight="true" outlineLevel="0" collapsed="false">
      <c r="A57" s="86"/>
      <c r="B57" s="87" t="s">
        <v>26</v>
      </c>
      <c r="C57" s="118" t="n">
        <v>42303449</v>
      </c>
      <c r="D57" s="119" t="n">
        <v>251878405.34</v>
      </c>
      <c r="E57" s="89" t="n">
        <v>595.408675401384</v>
      </c>
      <c r="F57" s="119" t="n">
        <v>-6336397.13999999</v>
      </c>
    </row>
    <row r="58" s="74" customFormat="true" ht="12.75" hidden="false" customHeight="false" outlineLevel="0" collapsed="false">
      <c r="A58" s="86"/>
      <c r="B58" s="97" t="s">
        <v>27</v>
      </c>
      <c r="C58" s="120" t="n">
        <v>-270303449</v>
      </c>
      <c r="D58" s="119" t="n">
        <v>-270190526</v>
      </c>
      <c r="E58" s="121" t="s">
        <v>16</v>
      </c>
      <c r="F58" s="119" t="n">
        <v>-20000000</v>
      </c>
    </row>
    <row r="59" s="74" customFormat="true" ht="12.75" hidden="false" customHeight="false" outlineLevel="0" collapsed="false">
      <c r="A59" s="86"/>
      <c r="B59" s="87" t="s">
        <v>88</v>
      </c>
      <c r="C59" s="118" t="n">
        <v>194027681</v>
      </c>
      <c r="D59" s="119" t="n">
        <v>-162965685.04</v>
      </c>
      <c r="E59" s="89" t="n">
        <v>-83.9909461372164</v>
      </c>
      <c r="F59" s="119" t="n">
        <v>13625080.93</v>
      </c>
    </row>
    <row r="60" s="74" customFormat="true" ht="39" hidden="false" customHeight="true" outlineLevel="0" collapsed="false">
      <c r="A60" s="86"/>
      <c r="B60" s="90" t="s">
        <v>89</v>
      </c>
      <c r="C60" s="118" t="n">
        <v>9336524</v>
      </c>
      <c r="D60" s="119" t="n">
        <v>-9250474.11</v>
      </c>
      <c r="E60" s="122" t="s">
        <v>16</v>
      </c>
      <c r="F60" s="119" t="n">
        <v>-433589.209999999</v>
      </c>
    </row>
    <row r="61" s="74" customFormat="true" ht="25.5" hidden="false" customHeight="true" outlineLevel="0" collapsed="false">
      <c r="A61" s="86"/>
      <c r="B61" s="90" t="s">
        <v>90</v>
      </c>
      <c r="C61" s="118" t="n">
        <v>21509001</v>
      </c>
      <c r="D61" s="119" t="n">
        <v>-21829847.59</v>
      </c>
      <c r="E61" s="122" t="s">
        <v>16</v>
      </c>
      <c r="F61" s="119" t="n">
        <v>-15835</v>
      </c>
    </row>
    <row r="62" s="74" customFormat="true" ht="25.5" hidden="false" customHeight="true" outlineLevel="0" collapsed="false">
      <c r="A62" s="86"/>
      <c r="B62" s="90" t="s">
        <v>91</v>
      </c>
      <c r="C62" s="118" t="n">
        <v>205485605</v>
      </c>
      <c r="D62" s="119" t="n">
        <v>120105965</v>
      </c>
      <c r="E62" s="122" t="s">
        <v>16</v>
      </c>
      <c r="F62" s="119" t="n">
        <v>7738108</v>
      </c>
    </row>
    <row r="63" s="74" customFormat="true" ht="39" hidden="false" customHeight="true" outlineLevel="0" collapsed="false">
      <c r="A63" s="86"/>
      <c r="B63" s="90" t="s">
        <v>92</v>
      </c>
      <c r="C63" s="123" t="s">
        <v>16</v>
      </c>
      <c r="D63" s="119" t="n">
        <v>-112923</v>
      </c>
      <c r="E63" s="122" t="s">
        <v>16</v>
      </c>
      <c r="F63" s="119" t="n">
        <v>0</v>
      </c>
    </row>
    <row r="64" s="74" customFormat="true" ht="25.5" hidden="false" customHeight="true" outlineLevel="0" collapsed="false">
      <c r="A64" s="86"/>
      <c r="B64" s="90" t="s">
        <v>93</v>
      </c>
      <c r="C64" s="118" t="n">
        <v>-42303449</v>
      </c>
      <c r="D64" s="119" t="n">
        <v>-251878405.34</v>
      </c>
      <c r="E64" s="122" t="s">
        <v>16</v>
      </c>
      <c r="F64" s="119" t="n">
        <v>6336397.13999999</v>
      </c>
    </row>
    <row r="65" s="74" customFormat="true" ht="12.75" hidden="false" customHeight="true" outlineLevel="0" collapsed="false">
      <c r="A65" s="83"/>
      <c r="B65" s="83" t="s">
        <v>94</v>
      </c>
      <c r="C65" s="112" t="n">
        <v>3381360516</v>
      </c>
      <c r="D65" s="117" t="n">
        <v>2186864678</v>
      </c>
      <c r="E65" s="113" t="n">
        <v>64.6741058119104</v>
      </c>
      <c r="F65" s="117" t="n">
        <v>265608504</v>
      </c>
    </row>
    <row r="66" s="74" customFormat="true" ht="12.75" hidden="false" customHeight="true" outlineLevel="0" collapsed="false">
      <c r="A66" s="86"/>
      <c r="B66" s="108" t="s">
        <v>95</v>
      </c>
      <c r="C66" s="124" t="n">
        <v>15151444</v>
      </c>
      <c r="D66" s="125" t="n">
        <v>11309892</v>
      </c>
      <c r="E66" s="126" t="n">
        <v>74.6456377359148</v>
      </c>
      <c r="F66" s="125" t="n">
        <v>1274210</v>
      </c>
    </row>
    <row r="67" s="74" customFormat="true" ht="12.75" hidden="false" customHeight="true" outlineLevel="0" collapsed="false">
      <c r="A67" s="83" t="s">
        <v>96</v>
      </c>
      <c r="B67" s="83" t="s">
        <v>97</v>
      </c>
      <c r="C67" s="84" t="n">
        <v>3366209072</v>
      </c>
      <c r="D67" s="117" t="n">
        <v>2175554786</v>
      </c>
      <c r="E67" s="85" t="n">
        <v>64.6292235409911</v>
      </c>
      <c r="F67" s="117" t="n">
        <v>264334294</v>
      </c>
    </row>
    <row r="68" s="74" customFormat="true" ht="12.75" hidden="false" customHeight="true" outlineLevel="0" collapsed="false">
      <c r="A68" s="83"/>
      <c r="B68" s="83" t="s">
        <v>98</v>
      </c>
      <c r="C68" s="127" t="n">
        <v>2955717682</v>
      </c>
      <c r="D68" s="128" t="n">
        <v>1989528945</v>
      </c>
      <c r="E68" s="129" t="n">
        <v>67.3111967734948</v>
      </c>
      <c r="F68" s="128" t="n">
        <v>226414082</v>
      </c>
    </row>
    <row r="69" s="74" customFormat="true" ht="12.75" hidden="false" customHeight="true" outlineLevel="0" collapsed="false">
      <c r="A69" s="86"/>
      <c r="B69" s="108" t="s">
        <v>95</v>
      </c>
      <c r="C69" s="130" t="n">
        <v>15151444</v>
      </c>
      <c r="D69" s="107" t="n">
        <v>11309892</v>
      </c>
      <c r="E69" s="116" t="n">
        <v>74.6456377359148</v>
      </c>
      <c r="F69" s="107" t="n">
        <v>1274210</v>
      </c>
    </row>
    <row r="70" s="74" customFormat="true" ht="12.75" hidden="false" customHeight="true" outlineLevel="0" collapsed="false">
      <c r="A70" s="86" t="s">
        <v>99</v>
      </c>
      <c r="B70" s="86" t="s">
        <v>100</v>
      </c>
      <c r="C70" s="131" t="n">
        <v>2940566238</v>
      </c>
      <c r="D70" s="132" t="n">
        <v>1978219053</v>
      </c>
      <c r="E70" s="89" t="n">
        <v>67.2734056263078</v>
      </c>
      <c r="F70" s="132" t="n">
        <v>225139872</v>
      </c>
    </row>
    <row r="71" s="74" customFormat="true" ht="12.75" hidden="false" customHeight="true" outlineLevel="0" collapsed="false">
      <c r="A71" s="83"/>
      <c r="B71" s="83" t="s">
        <v>101</v>
      </c>
      <c r="C71" s="127" t="n">
        <v>425642834</v>
      </c>
      <c r="D71" s="128" t="n">
        <v>197335733</v>
      </c>
      <c r="E71" s="129" t="n">
        <v>46.3618125895666</v>
      </c>
      <c r="F71" s="128" t="n">
        <v>39194422</v>
      </c>
    </row>
    <row r="72" s="74" customFormat="true" ht="12.75" hidden="false" customHeight="true" outlineLevel="0" collapsed="false">
      <c r="A72" s="86" t="s">
        <v>102</v>
      </c>
      <c r="B72" s="86" t="s">
        <v>103</v>
      </c>
      <c r="C72" s="118" t="n">
        <v>425642834</v>
      </c>
      <c r="D72" s="119" t="n">
        <v>197335733</v>
      </c>
      <c r="E72" s="133" t="n">
        <v>46.3618125895666</v>
      </c>
      <c r="F72" s="119" t="n">
        <v>39194422</v>
      </c>
    </row>
    <row r="73" s="74" customFormat="true" ht="12.75" hidden="false" customHeight="true" outlineLevel="0" collapsed="false">
      <c r="A73" s="83"/>
      <c r="B73" s="83" t="s">
        <v>104</v>
      </c>
      <c r="C73" s="84" t="n">
        <v>-316501070</v>
      </c>
      <c r="D73" s="117" t="n">
        <v>16949869</v>
      </c>
      <c r="E73" s="85" t="n">
        <v>-5.35539074164899</v>
      </c>
      <c r="F73" s="117" t="n">
        <v>-525831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316501070</v>
      </c>
      <c r="D74" s="117" t="n">
        <v>-16949868.9999999</v>
      </c>
      <c r="E74" s="85" t="n">
        <v>-5.35539074164897</v>
      </c>
      <c r="F74" s="117" t="n">
        <v>525831.00000006</v>
      </c>
    </row>
    <row r="75" s="74" customFormat="true" ht="12.75" hidden="false" customHeight="true" outlineLevel="0" collapsed="false">
      <c r="A75" s="86"/>
      <c r="B75" s="87" t="s">
        <v>25</v>
      </c>
      <c r="C75" s="118" t="n">
        <v>555958994</v>
      </c>
      <c r="D75" s="119" t="n">
        <v>284433901.7</v>
      </c>
      <c r="E75" s="133" t="n">
        <v>51.1609497768104</v>
      </c>
      <c r="F75" s="119" t="n">
        <v>20975255.2100001</v>
      </c>
    </row>
    <row r="76" s="74" customFormat="true" ht="12.75" hidden="false" customHeight="true" outlineLevel="0" collapsed="false">
      <c r="A76" s="86"/>
      <c r="B76" s="87" t="s">
        <v>26</v>
      </c>
      <c r="C76" s="118" t="n">
        <v>42303449</v>
      </c>
      <c r="D76" s="119" t="n">
        <v>251878405.34</v>
      </c>
      <c r="E76" s="133" t="n">
        <v>595.408675401384</v>
      </c>
      <c r="F76" s="119" t="n">
        <v>-6336397.13999999</v>
      </c>
    </row>
    <row r="77" s="74" customFormat="true" ht="12.75" hidden="false" customHeight="true" outlineLevel="0" collapsed="false">
      <c r="A77" s="86"/>
      <c r="B77" s="87" t="s">
        <v>88</v>
      </c>
      <c r="C77" s="118" t="n">
        <v>-11457924</v>
      </c>
      <c r="D77" s="119" t="n">
        <v>-282958727.04</v>
      </c>
      <c r="E77" s="133" t="n">
        <v>2469.54620261053</v>
      </c>
      <c r="F77" s="119" t="n">
        <v>5886972.92999995</v>
      </c>
    </row>
    <row r="78" s="74" customFormat="true" ht="40.5" hidden="false" customHeight="true" outlineLevel="0" collapsed="false">
      <c r="A78" s="86"/>
      <c r="B78" s="90" t="s">
        <v>89</v>
      </c>
      <c r="C78" s="114" t="n">
        <v>9336524</v>
      </c>
      <c r="D78" s="98" t="n">
        <v>-9250474.11</v>
      </c>
      <c r="E78" s="122" t="s">
        <v>16</v>
      </c>
      <c r="F78" s="98" t="n">
        <v>-433589.209999999</v>
      </c>
    </row>
    <row r="79" s="74" customFormat="true" ht="25.5" hidden="false" customHeight="true" outlineLevel="0" collapsed="false">
      <c r="A79" s="96"/>
      <c r="B79" s="134" t="s">
        <v>90</v>
      </c>
      <c r="C79" s="98" t="n">
        <v>21509001</v>
      </c>
      <c r="D79" s="98" t="n">
        <v>-21829847.59</v>
      </c>
      <c r="E79" s="122" t="s">
        <v>16</v>
      </c>
      <c r="F79" s="98" t="n">
        <v>-15835</v>
      </c>
    </row>
    <row r="80" s="74" customFormat="true" ht="26.25" hidden="false" customHeight="true" outlineLevel="0" collapsed="false">
      <c r="A80" s="96"/>
      <c r="B80" s="134" t="s">
        <v>93</v>
      </c>
      <c r="C80" s="98" t="n">
        <v>-42303449</v>
      </c>
      <c r="D80" s="98" t="n">
        <v>-251878405.34</v>
      </c>
      <c r="E80" s="122" t="s">
        <v>16</v>
      </c>
      <c r="F80" s="98" t="n">
        <v>6336397.13999999</v>
      </c>
    </row>
    <row r="81" s="74" customFormat="true" ht="26.25" hidden="false" customHeight="true" outlineLevel="0" collapsed="false">
      <c r="A81" s="96"/>
      <c r="B81" s="97" t="s">
        <v>27</v>
      </c>
      <c r="C81" s="98" t="n">
        <v>-270303449</v>
      </c>
      <c r="D81" s="98" t="n">
        <v>-270303449</v>
      </c>
      <c r="E81" s="122"/>
      <c r="F81" s="98" t="n">
        <v>-20000000</v>
      </c>
    </row>
    <row r="82" s="74" customFormat="true" ht="12.75" hidden="false" customHeight="true" outlineLevel="0" collapsed="false">
      <c r="A82" s="109"/>
      <c r="B82" s="109" t="s">
        <v>105</v>
      </c>
      <c r="C82" s="135" t="n">
        <v>1423326072</v>
      </c>
      <c r="D82" s="135" t="n">
        <v>1036825017</v>
      </c>
      <c r="E82" s="136" t="n">
        <v>72.8452205995985</v>
      </c>
      <c r="F82" s="135" t="n">
        <v>113457545</v>
      </c>
    </row>
    <row r="83" s="74" customFormat="true" ht="12.75" hidden="true" customHeight="true" outlineLevel="0" collapsed="false">
      <c r="A83" s="96"/>
      <c r="B83" s="137" t="s">
        <v>106</v>
      </c>
      <c r="C83" s="125" t="n">
        <v>0</v>
      </c>
      <c r="D83" s="125" t="n">
        <v>0</v>
      </c>
      <c r="E83" s="138" t="e">
        <f aca="false"/>
        <v>#DIV/0!</v>
      </c>
      <c r="F83" s="125" t="n">
        <v>0</v>
      </c>
    </row>
    <row r="84" s="74" customFormat="true" ht="12.75" hidden="false" customHeight="true" outlineLevel="0" collapsed="false">
      <c r="A84" s="109" t="s">
        <v>107</v>
      </c>
      <c r="B84" s="109" t="s">
        <v>108</v>
      </c>
      <c r="C84" s="135" t="n">
        <v>1423326072</v>
      </c>
      <c r="D84" s="135" t="n">
        <v>1036825017</v>
      </c>
      <c r="E84" s="136" t="n">
        <v>72.8452205995985</v>
      </c>
      <c r="F84" s="135" t="n">
        <v>113457545</v>
      </c>
    </row>
    <row r="85" s="74" customFormat="true" ht="12.75" hidden="false" customHeight="true" outlineLevel="0" collapsed="false">
      <c r="A85" s="109"/>
      <c r="B85" s="109" t="s">
        <v>109</v>
      </c>
      <c r="C85" s="128" t="n">
        <v>1423284626</v>
      </c>
      <c r="D85" s="128" t="n">
        <v>1036795673</v>
      </c>
      <c r="E85" s="139" t="n">
        <v>72.8452801400526</v>
      </c>
      <c r="F85" s="128" t="n">
        <v>113450298</v>
      </c>
    </row>
    <row r="86" s="74" customFormat="true" ht="12.75" hidden="true" customHeight="true" outlineLevel="0" collapsed="false">
      <c r="A86" s="96"/>
      <c r="B86" s="137" t="s">
        <v>106</v>
      </c>
      <c r="C86" s="107" t="n">
        <v>0</v>
      </c>
      <c r="D86" s="125" t="n">
        <v>0</v>
      </c>
      <c r="E86" s="140" t="e">
        <f aca="false"/>
        <v>#DIV/0!</v>
      </c>
      <c r="F86" s="125" t="n">
        <v>0</v>
      </c>
    </row>
    <row r="87" s="74" customFormat="true" ht="12.75" hidden="false" customHeight="true" outlineLevel="0" collapsed="false">
      <c r="A87" s="96" t="s">
        <v>110</v>
      </c>
      <c r="B87" s="96" t="s">
        <v>111</v>
      </c>
      <c r="C87" s="141" t="n">
        <v>1423284626</v>
      </c>
      <c r="D87" s="141" t="n">
        <v>1036795673</v>
      </c>
      <c r="E87" s="142" t="n">
        <v>72.8452801400526</v>
      </c>
      <c r="F87" s="141" t="n">
        <v>113450298</v>
      </c>
    </row>
    <row r="88" s="74" customFormat="true" ht="12.75" hidden="false" customHeight="true" outlineLevel="0" collapsed="false">
      <c r="A88" s="109"/>
      <c r="B88" s="109" t="s">
        <v>112</v>
      </c>
      <c r="C88" s="128" t="n">
        <v>41446</v>
      </c>
      <c r="D88" s="128" t="n">
        <v>29344</v>
      </c>
      <c r="E88" s="139" t="n">
        <v>70.8005597645129</v>
      </c>
      <c r="F88" s="128" t="n">
        <v>7247</v>
      </c>
    </row>
    <row r="89" s="74" customFormat="true" ht="12.75" hidden="false" customHeight="true" outlineLevel="0" collapsed="false">
      <c r="A89" s="96" t="s">
        <v>113</v>
      </c>
      <c r="B89" s="96" t="s">
        <v>114</v>
      </c>
      <c r="C89" s="141" t="n">
        <v>41446</v>
      </c>
      <c r="D89" s="141" t="n">
        <v>29344</v>
      </c>
      <c r="E89" s="142" t="n">
        <v>70.8005597645129</v>
      </c>
      <c r="F89" s="141" t="n">
        <v>7247</v>
      </c>
    </row>
    <row r="90" s="74" customFormat="true" ht="12.75" hidden="false" customHeight="true" outlineLevel="0" collapsed="false">
      <c r="A90" s="109"/>
      <c r="B90" s="109" t="s">
        <v>115</v>
      </c>
      <c r="C90" s="135" t="n">
        <v>-205483137</v>
      </c>
      <c r="D90" s="135" t="n">
        <v>-120103498</v>
      </c>
      <c r="E90" s="136" t="n">
        <v>58.4493208316165</v>
      </c>
      <c r="F90" s="135" t="n">
        <v>-7738108</v>
      </c>
    </row>
    <row r="91" s="74" customFormat="true" ht="12.75" hidden="false" customHeight="true" outlineLevel="0" collapsed="false">
      <c r="A91" s="109"/>
      <c r="B91" s="109" t="s">
        <v>21</v>
      </c>
      <c r="C91" s="128" t="n">
        <v>205483137</v>
      </c>
      <c r="D91" s="128" t="n">
        <v>120103498</v>
      </c>
      <c r="E91" s="139" t="n">
        <v>58.4493208316165</v>
      </c>
      <c r="F91" s="128" t="n">
        <v>7738108</v>
      </c>
    </row>
    <row r="92" s="74" customFormat="true" ht="12.75" hidden="false" customHeight="true" outlineLevel="0" collapsed="false">
      <c r="A92" s="96"/>
      <c r="B92" s="97" t="s">
        <v>25</v>
      </c>
      <c r="C92" s="98" t="n">
        <v>-2468</v>
      </c>
      <c r="D92" s="98" t="n">
        <v>-2467</v>
      </c>
      <c r="E92" s="143" t="n">
        <v>99.9594813614263</v>
      </c>
      <c r="F92" s="98" t="n">
        <v>0</v>
      </c>
    </row>
    <row r="93" s="74" customFormat="true" ht="12.75" hidden="false" customHeight="true" outlineLevel="0" collapsed="false">
      <c r="A93" s="96"/>
      <c r="B93" s="97" t="s">
        <v>88</v>
      </c>
      <c r="C93" s="98" t="n">
        <v>205485605</v>
      </c>
      <c r="D93" s="98" t="n">
        <v>119993042</v>
      </c>
      <c r="E93" s="143" t="n">
        <v>58.3948651780255</v>
      </c>
      <c r="F93" s="98" t="n">
        <v>7738108</v>
      </c>
    </row>
    <row r="94" s="74" customFormat="true" ht="25.5" hidden="false" customHeight="true" outlineLevel="0" collapsed="false">
      <c r="A94" s="96"/>
      <c r="B94" s="134" t="s">
        <v>91</v>
      </c>
      <c r="C94" s="98" t="n">
        <v>205485605</v>
      </c>
      <c r="D94" s="98" t="n">
        <v>120105965</v>
      </c>
      <c r="E94" s="122" t="s">
        <v>16</v>
      </c>
      <c r="F94" s="98" t="n">
        <v>7738108</v>
      </c>
    </row>
    <row r="95" s="74" customFormat="true" ht="38.25" hidden="false" customHeight="true" outlineLevel="0" collapsed="false">
      <c r="A95" s="86"/>
      <c r="B95" s="90" t="s">
        <v>92</v>
      </c>
      <c r="C95" s="144" t="s">
        <v>16</v>
      </c>
      <c r="D95" s="98" t="n">
        <v>-112923</v>
      </c>
      <c r="E95" s="121" t="s">
        <v>16</v>
      </c>
      <c r="F95" s="98" t="n">
        <v>0</v>
      </c>
    </row>
    <row r="96" s="74" customFormat="true" ht="12.75" hidden="false" customHeight="false" outlineLevel="0" collapsed="false">
      <c r="A96" s="86"/>
      <c r="B96" s="87" t="s">
        <v>27</v>
      </c>
      <c r="C96" s="144" t="s">
        <v>16</v>
      </c>
      <c r="D96" s="98" t="n">
        <v>112923</v>
      </c>
      <c r="E96" s="121" t="s">
        <v>16</v>
      </c>
      <c r="F96" s="98" t="n">
        <v>0</v>
      </c>
    </row>
    <row r="97" s="74" customFormat="true" ht="12.75" hidden="false" customHeight="false" outlineLevel="0" collapsed="false">
      <c r="A97" s="145"/>
      <c r="B97" s="146"/>
      <c r="C97" s="147"/>
      <c r="D97" s="147"/>
      <c r="E97" s="148"/>
      <c r="F97" s="147"/>
    </row>
    <row r="98" s="74" customFormat="true" ht="12.75" hidden="false" customHeight="false" outlineLevel="0" collapsed="false">
      <c r="A98" s="58"/>
      <c r="B98" s="75"/>
    </row>
    <row r="99" s="39" customFormat="true" ht="15.75" hidden="false" customHeight="false" outlineLevel="0" collapsed="false">
      <c r="A99" s="40" t="s">
        <v>30</v>
      </c>
      <c r="B99" s="41"/>
      <c r="C99" s="42"/>
      <c r="D99" s="43"/>
    </row>
    <row r="100" s="38" customFormat="true" ht="15" hidden="false" customHeight="true" outlineLevel="0" collapsed="false">
      <c r="A100" s="44" t="s">
        <v>31</v>
      </c>
      <c r="B100" s="44"/>
      <c r="C100" s="45"/>
      <c r="D100" s="46"/>
      <c r="F100" s="47" t="s">
        <v>32</v>
      </c>
    </row>
    <row r="101" s="154" customFormat="true" ht="12.75" hidden="false" customHeight="false" outlineLevel="0" collapsed="false">
      <c r="A101" s="149"/>
      <c r="B101" s="150"/>
      <c r="C101" s="151"/>
      <c r="D101" s="152"/>
      <c r="E101" s="151"/>
      <c r="F101" s="153"/>
    </row>
    <row r="102" s="74" customFormat="true" ht="12.75" hidden="false" customHeight="false" outlineLevel="0" collapsed="false">
      <c r="A102" s="155"/>
      <c r="C102" s="156"/>
      <c r="D102" s="156"/>
      <c r="E102" s="155"/>
      <c r="F102" s="145"/>
    </row>
    <row r="103" s="159" customFormat="true" ht="12.75" hidden="false" customHeight="false" outlineLevel="0" collapsed="false">
      <c r="A103" s="155" t="s">
        <v>33</v>
      </c>
      <c r="B103" s="74"/>
      <c r="C103" s="156"/>
      <c r="D103" s="156"/>
      <c r="E103" s="155"/>
      <c r="F103" s="145"/>
      <c r="G103" s="157"/>
      <c r="H103" s="157"/>
      <c r="I103" s="157"/>
      <c r="J103" s="157"/>
      <c r="K103" s="157"/>
      <c r="L103" s="157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</row>
    <row r="104" s="74" customFormat="true" ht="12.75" hidden="false" customHeight="false" outlineLevel="0" collapsed="false">
      <c r="A104" s="160"/>
      <c r="B104" s="49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</row>
    <row r="214" s="74" customFormat="true" ht="12.75" hidden="false" customHeight="false" outlineLevel="0" collapsed="false">
      <c r="A214" s="58"/>
      <c r="B214" s="75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</row>
    <row r="219" s="74" customFormat="true" ht="12.75" hidden="false" customHeight="false" outlineLevel="0" collapsed="false">
      <c r="A219" s="58"/>
      <c r="B219" s="75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</row>
  </sheetData>
  <mergeCells count="8">
    <mergeCell ref="A1:F1"/>
    <mergeCell ref="A2:F2"/>
    <mergeCell ref="A3:F3"/>
    <mergeCell ref="A4:F4"/>
    <mergeCell ref="A6:F6"/>
    <mergeCell ref="A7:F7"/>
    <mergeCell ref="A8:F8"/>
    <mergeCell ref="A100:B100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3.28"/>
    <col collapsed="false" customWidth="true" hidden="false" outlineLevel="0" max="2" min="2" style="161" width="49.41"/>
    <col collapsed="false" customWidth="true" hidden="false" outlineLevel="0" max="3" min="3" style="161" width="14.14"/>
    <col collapsed="false" customWidth="true" hidden="false" outlineLevel="0" max="4" min="4" style="162" width="14.85"/>
    <col collapsed="false" customWidth="false" hidden="false" outlineLevel="0" max="5" min="5" style="161" width="9.14"/>
    <col collapsed="false" customWidth="true" hidden="false" outlineLevel="0" max="6" min="6" style="161" width="15.41"/>
    <col collapsed="false" customWidth="true" hidden="false" outlineLevel="0" max="7" min="7" style="161" width="11.13"/>
    <col collapsed="false" customWidth="true" hidden="false" outlineLevel="0" max="8" min="8" style="161" width="11.56"/>
    <col collapsed="false" customWidth="false" hidden="false" outlineLevel="0" max="257" min="9" style="161" width="9.14"/>
  </cols>
  <sheetData>
    <row r="1" customFormat="false" ht="60" hidden="false" customHeight="true" outlineLevel="0" collapsed="false">
      <c r="A1" s="163"/>
      <c r="B1" s="163"/>
      <c r="C1" s="163"/>
      <c r="D1" s="163"/>
      <c r="E1" s="163"/>
      <c r="F1" s="163"/>
    </row>
    <row r="2" customFormat="false" ht="12.75" hidden="false" customHeight="true" outlineLevel="0" collapsed="false">
      <c r="A2" s="164" t="s">
        <v>0</v>
      </c>
      <c r="B2" s="164"/>
      <c r="C2" s="164"/>
      <c r="D2" s="164"/>
      <c r="E2" s="164"/>
      <c r="F2" s="164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65"/>
    </row>
    <row r="4" s="64" customFormat="true" ht="12.7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7"/>
      <c r="H4" s="167"/>
      <c r="I4" s="167"/>
      <c r="J4" s="165"/>
    </row>
    <row r="5" customFormat="false" ht="12.75" hidden="false" customHeight="false" outlineLevel="0" collapsed="false">
      <c r="A5" s="168" t="s">
        <v>116</v>
      </c>
      <c r="B5" s="169"/>
      <c r="C5" s="170"/>
      <c r="D5" s="170"/>
      <c r="E5" s="171"/>
      <c r="F5" s="68" t="s">
        <v>117</v>
      </c>
    </row>
    <row r="6" customFormat="false" ht="12.75" hidden="false" customHeight="false" outlineLevel="0" collapsed="false">
      <c r="A6" s="172" t="s">
        <v>5</v>
      </c>
      <c r="B6" s="172"/>
      <c r="C6" s="172"/>
      <c r="D6" s="172"/>
      <c r="E6" s="172"/>
      <c r="F6" s="172"/>
    </row>
    <row r="7" customFormat="false" ht="15.75" hidden="false" customHeight="false" outlineLevel="0" collapsed="false">
      <c r="A7" s="173" t="s">
        <v>118</v>
      </c>
      <c r="B7" s="173"/>
      <c r="C7" s="173"/>
      <c r="D7" s="173"/>
      <c r="E7" s="173"/>
      <c r="F7" s="173"/>
    </row>
    <row r="8" customFormat="false" ht="15.75" hidden="false" customHeight="false" outlineLevel="0" collapsed="false">
      <c r="A8" s="174" t="s">
        <v>7</v>
      </c>
      <c r="B8" s="174"/>
      <c r="C8" s="174"/>
      <c r="D8" s="174"/>
      <c r="E8" s="174"/>
      <c r="F8" s="174"/>
    </row>
    <row r="9" customFormat="false" ht="12.75" hidden="false" customHeight="false" outlineLevel="0" collapsed="false">
      <c r="A9" s="168"/>
      <c r="B9" s="169"/>
      <c r="C9" s="170"/>
      <c r="D9" s="170"/>
      <c r="E9" s="171"/>
      <c r="F9" s="175" t="s">
        <v>119</v>
      </c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8" t="s">
        <v>38</v>
      </c>
    </row>
    <row r="11" customFormat="false" ht="48" hidden="false" customHeight="false" outlineLevel="0" collapsed="false">
      <c r="A11" s="179" t="s">
        <v>120</v>
      </c>
      <c r="B11" s="179" t="s">
        <v>39</v>
      </c>
      <c r="C11" s="180" t="s">
        <v>40</v>
      </c>
      <c r="D11" s="180" t="s">
        <v>41</v>
      </c>
      <c r="E11" s="180" t="s">
        <v>42</v>
      </c>
      <c r="F11" s="180" t="s">
        <v>43</v>
      </c>
    </row>
    <row r="12" customFormat="false" ht="12.75" hidden="false" customHeight="false" outlineLevel="0" collapsed="false">
      <c r="A12" s="181" t="n">
        <v>1</v>
      </c>
      <c r="B12" s="181" t="n">
        <v>2</v>
      </c>
      <c r="C12" s="182" t="n">
        <v>3</v>
      </c>
      <c r="D12" s="182" t="n">
        <v>4</v>
      </c>
      <c r="E12" s="182" t="n">
        <v>5</v>
      </c>
      <c r="F12" s="182" t="n">
        <v>6</v>
      </c>
    </row>
    <row r="13" customFormat="false" ht="12.75" hidden="false" customHeight="false" outlineLevel="0" collapsed="false">
      <c r="A13" s="183"/>
      <c r="B13" s="184" t="s">
        <v>121</v>
      </c>
      <c r="C13" s="185" t="n">
        <v>3064859446</v>
      </c>
      <c r="D13" s="185" t="n">
        <v>2203814547</v>
      </c>
      <c r="E13" s="186" t="n">
        <v>71.9058927767874</v>
      </c>
      <c r="F13" s="185" t="n">
        <v>265082673</v>
      </c>
      <c r="G13" s="187"/>
      <c r="H13" s="188"/>
      <c r="I13" s="188"/>
    </row>
    <row r="14" customFormat="false" ht="12.75" hidden="false" customHeight="false" outlineLevel="0" collapsed="false">
      <c r="A14" s="189" t="s">
        <v>122</v>
      </c>
      <c r="B14" s="190" t="s">
        <v>123</v>
      </c>
      <c r="C14" s="191" t="n">
        <v>1807238531</v>
      </c>
      <c r="D14" s="191" t="n">
        <v>1383619245</v>
      </c>
      <c r="E14" s="192" t="n">
        <v>76.5598575542987</v>
      </c>
      <c r="F14" s="191" t="n">
        <v>175778591</v>
      </c>
      <c r="G14" s="187"/>
      <c r="H14" s="188"/>
      <c r="I14" s="188"/>
    </row>
    <row r="15" customFormat="false" ht="12.75" hidden="false" customHeight="false" outlineLevel="0" collapsed="false">
      <c r="A15" s="193" t="s">
        <v>124</v>
      </c>
      <c r="B15" s="190" t="s">
        <v>125</v>
      </c>
      <c r="C15" s="191" t="n">
        <v>254392000</v>
      </c>
      <c r="D15" s="191" t="n">
        <v>243074008</v>
      </c>
      <c r="E15" s="192" t="n">
        <v>95.5509638667883</v>
      </c>
      <c r="F15" s="191" t="n">
        <v>26673618</v>
      </c>
      <c r="G15" s="187"/>
      <c r="H15" s="188"/>
      <c r="I15" s="188"/>
    </row>
    <row r="16" customFormat="false" ht="12.75" hidden="false" customHeight="false" outlineLevel="0" collapsed="false">
      <c r="A16" s="194" t="s">
        <v>126</v>
      </c>
      <c r="B16" s="195" t="s">
        <v>127</v>
      </c>
      <c r="C16" s="196" t="n">
        <v>133092000</v>
      </c>
      <c r="D16" s="196" t="n">
        <v>104901421</v>
      </c>
      <c r="E16" s="197" t="n">
        <v>78.8187276470411</v>
      </c>
      <c r="F16" s="196" t="n">
        <v>11356571</v>
      </c>
      <c r="G16" s="187"/>
      <c r="H16" s="188"/>
      <c r="I16" s="188"/>
    </row>
    <row r="17" customFormat="false" ht="12.75" hidden="false" customHeight="false" outlineLevel="0" collapsed="false">
      <c r="A17" s="194" t="s">
        <v>128</v>
      </c>
      <c r="B17" s="195" t="s">
        <v>129</v>
      </c>
      <c r="C17" s="196" t="n">
        <v>121300000</v>
      </c>
      <c r="D17" s="196" t="n">
        <v>138172587</v>
      </c>
      <c r="E17" s="197" t="n">
        <v>113.909799670239</v>
      </c>
      <c r="F17" s="196" t="n">
        <v>15317047</v>
      </c>
      <c r="G17" s="187"/>
      <c r="H17" s="188"/>
      <c r="I17" s="188"/>
    </row>
    <row r="18" customFormat="false" ht="12.75" hidden="false" customHeight="false" outlineLevel="0" collapsed="false">
      <c r="A18" s="194" t="s">
        <v>130</v>
      </c>
      <c r="B18" s="195" t="s">
        <v>131</v>
      </c>
      <c r="C18" s="196" t="n">
        <v>121300000</v>
      </c>
      <c r="D18" s="198" t="n">
        <v>138171272</v>
      </c>
      <c r="E18" s="199" t="n">
        <v>113.908715581204</v>
      </c>
      <c r="F18" s="196" t="n">
        <v>15316680</v>
      </c>
      <c r="G18" s="187"/>
      <c r="H18" s="188"/>
      <c r="I18" s="188"/>
    </row>
    <row r="19" customFormat="false" ht="12.75" hidden="false" customHeight="false" outlineLevel="0" collapsed="false">
      <c r="A19" s="193" t="s">
        <v>132</v>
      </c>
      <c r="B19" s="190" t="s">
        <v>133</v>
      </c>
      <c r="C19" s="191" t="n">
        <v>1533546531</v>
      </c>
      <c r="D19" s="191" t="n">
        <v>1124040883</v>
      </c>
      <c r="E19" s="192" t="n">
        <v>73.2968227750502</v>
      </c>
      <c r="F19" s="191" t="n">
        <v>146934962</v>
      </c>
      <c r="G19" s="187"/>
      <c r="H19" s="188"/>
      <c r="I19" s="188"/>
    </row>
    <row r="20" customFormat="false" ht="12.75" hidden="false" customHeight="false" outlineLevel="0" collapsed="false">
      <c r="A20" s="194" t="s">
        <v>134</v>
      </c>
      <c r="B20" s="195" t="s">
        <v>135</v>
      </c>
      <c r="C20" s="196" t="n">
        <v>972104721</v>
      </c>
      <c r="D20" s="198" t="n">
        <v>713551091</v>
      </c>
      <c r="E20" s="199" t="n">
        <v>73.4026978354732</v>
      </c>
      <c r="F20" s="196" t="n">
        <v>94343040</v>
      </c>
      <c r="G20" s="187"/>
      <c r="H20" s="188"/>
      <c r="I20" s="188"/>
    </row>
    <row r="21" customFormat="false" ht="25.5" hidden="false" customHeight="false" outlineLevel="0" collapsed="false">
      <c r="A21" s="200" t="s">
        <v>136</v>
      </c>
      <c r="B21" s="195" t="s">
        <v>137</v>
      </c>
      <c r="C21" s="196" t="n">
        <v>476247681</v>
      </c>
      <c r="D21" s="198" t="n">
        <v>353414768</v>
      </c>
      <c r="E21" s="199" t="n">
        <v>74.2081866431177</v>
      </c>
      <c r="F21" s="196" t="n">
        <v>46027309</v>
      </c>
      <c r="G21" s="187"/>
      <c r="H21" s="188"/>
      <c r="I21" s="188"/>
    </row>
    <row r="22" customFormat="false" ht="12.75" hidden="false" customHeight="false" outlineLevel="0" collapsed="false">
      <c r="A22" s="200" t="s">
        <v>138</v>
      </c>
      <c r="B22" s="195" t="s">
        <v>139</v>
      </c>
      <c r="C22" s="196" t="n">
        <v>79064129</v>
      </c>
      <c r="D22" s="196" t="n">
        <v>53076671</v>
      </c>
      <c r="E22" s="197" t="n">
        <v>67.131165133053</v>
      </c>
      <c r="F22" s="196" t="n">
        <v>6454998</v>
      </c>
      <c r="G22" s="187"/>
      <c r="H22" s="188"/>
      <c r="I22" s="188"/>
    </row>
    <row r="23" customFormat="false" ht="12.75" hidden="false" customHeight="false" outlineLevel="0" collapsed="false">
      <c r="A23" s="194" t="s">
        <v>140</v>
      </c>
      <c r="B23" s="201" t="s">
        <v>141</v>
      </c>
      <c r="C23" s="196" t="n">
        <v>11539500</v>
      </c>
      <c r="D23" s="198" t="n">
        <v>8478752</v>
      </c>
      <c r="E23" s="199" t="n">
        <v>73.4759045019282</v>
      </c>
      <c r="F23" s="196" t="n">
        <v>1012258</v>
      </c>
      <c r="G23" s="187"/>
      <c r="H23" s="188"/>
      <c r="I23" s="188"/>
    </row>
    <row r="24" customFormat="false" ht="12.75" hidden="false" customHeight="false" outlineLevel="0" collapsed="false">
      <c r="A24" s="194" t="s">
        <v>142</v>
      </c>
      <c r="B24" s="201" t="s">
        <v>143</v>
      </c>
      <c r="C24" s="196" t="n">
        <v>600000</v>
      </c>
      <c r="D24" s="198" t="n">
        <v>503956</v>
      </c>
      <c r="E24" s="199" t="n">
        <v>83.9926666666667</v>
      </c>
      <c r="F24" s="196" t="n">
        <v>46755</v>
      </c>
      <c r="G24" s="187"/>
      <c r="H24" s="188"/>
      <c r="I24" s="188"/>
    </row>
    <row r="25" customFormat="false" ht="12.75" hidden="false" customHeight="false" outlineLevel="0" collapsed="false">
      <c r="A25" s="200" t="s">
        <v>144</v>
      </c>
      <c r="B25" s="201" t="s">
        <v>145</v>
      </c>
      <c r="C25" s="196" t="n">
        <v>3996000</v>
      </c>
      <c r="D25" s="198" t="n">
        <v>3850000</v>
      </c>
      <c r="E25" s="199" t="n">
        <v>96.3463463463464</v>
      </c>
      <c r="F25" s="196" t="n">
        <v>490176</v>
      </c>
      <c r="G25" s="187"/>
      <c r="H25" s="188"/>
      <c r="I25" s="188"/>
    </row>
    <row r="26" customFormat="false" ht="12.75" hidden="false" customHeight="false" outlineLevel="0" collapsed="false">
      <c r="A26" s="200" t="s">
        <v>146</v>
      </c>
      <c r="B26" s="201" t="s">
        <v>147</v>
      </c>
      <c r="C26" s="196" t="n">
        <v>640000</v>
      </c>
      <c r="D26" s="198" t="n">
        <v>498509</v>
      </c>
      <c r="E26" s="199" t="n">
        <v>77.89203125</v>
      </c>
      <c r="F26" s="196" t="n">
        <v>157128</v>
      </c>
      <c r="G26" s="187"/>
      <c r="H26" s="188"/>
      <c r="I26" s="188"/>
    </row>
    <row r="27" customFormat="false" ht="12.75" hidden="false" customHeight="false" outlineLevel="0" collapsed="false">
      <c r="A27" s="200" t="s">
        <v>148</v>
      </c>
      <c r="B27" s="201" t="s">
        <v>149</v>
      </c>
      <c r="C27" s="196" t="n">
        <v>45288629</v>
      </c>
      <c r="D27" s="198" t="n">
        <v>34022240</v>
      </c>
      <c r="E27" s="199" t="n">
        <v>75.1231396295967</v>
      </c>
      <c r="F27" s="196" t="n">
        <v>3747460</v>
      </c>
      <c r="G27" s="187"/>
      <c r="H27" s="188"/>
      <c r="I27" s="188"/>
    </row>
    <row r="28" customFormat="false" ht="12.75" hidden="false" customHeight="false" outlineLevel="0" collapsed="false">
      <c r="A28" s="200" t="s">
        <v>150</v>
      </c>
      <c r="B28" s="201" t="s">
        <v>151</v>
      </c>
      <c r="C28" s="196" t="n">
        <v>17000000</v>
      </c>
      <c r="D28" s="198" t="n">
        <v>5723214</v>
      </c>
      <c r="E28" s="199" t="n">
        <v>33.6659647058824</v>
      </c>
      <c r="F28" s="196" t="n">
        <v>1001221</v>
      </c>
      <c r="G28" s="187"/>
      <c r="H28" s="188"/>
      <c r="I28" s="188"/>
    </row>
    <row r="29" customFormat="false" ht="12.75" hidden="false" customHeight="false" outlineLevel="0" collapsed="false">
      <c r="A29" s="200" t="s">
        <v>152</v>
      </c>
      <c r="B29" s="202" t="s">
        <v>153</v>
      </c>
      <c r="C29" s="196" t="n">
        <v>6130000</v>
      </c>
      <c r="D29" s="196" t="n">
        <v>3998353</v>
      </c>
      <c r="E29" s="197" t="n">
        <v>65.225986949429</v>
      </c>
      <c r="F29" s="196" t="n">
        <v>109615</v>
      </c>
      <c r="G29" s="187"/>
      <c r="H29" s="188"/>
      <c r="I29" s="188"/>
    </row>
    <row r="30" customFormat="false" ht="12.75" hidden="false" customHeight="false" outlineLevel="0" collapsed="false">
      <c r="A30" s="200" t="s">
        <v>154</v>
      </c>
      <c r="B30" s="202" t="s">
        <v>155</v>
      </c>
      <c r="C30" s="196" t="n">
        <v>6130000</v>
      </c>
      <c r="D30" s="196" t="n">
        <v>3998353</v>
      </c>
      <c r="E30" s="197" t="n">
        <v>65.225986949429</v>
      </c>
      <c r="F30" s="196" t="n">
        <v>109615</v>
      </c>
      <c r="G30" s="187"/>
      <c r="H30" s="188"/>
      <c r="I30" s="188"/>
    </row>
    <row r="31" customFormat="false" ht="12.75" hidden="false" customHeight="false" outlineLevel="0" collapsed="false">
      <c r="A31" s="193" t="s">
        <v>156</v>
      </c>
      <c r="B31" s="203" t="s">
        <v>157</v>
      </c>
      <c r="C31" s="204" t="n">
        <v>19300000</v>
      </c>
      <c r="D31" s="191" t="n">
        <v>15307850</v>
      </c>
      <c r="E31" s="192" t="n">
        <v>79.3152849740933</v>
      </c>
      <c r="F31" s="205" t="n">
        <v>1860182</v>
      </c>
      <c r="G31" s="187"/>
      <c r="H31" s="188"/>
      <c r="I31" s="188"/>
    </row>
    <row r="32" customFormat="false" ht="12.75" hidden="false" customHeight="false" outlineLevel="0" collapsed="false">
      <c r="A32" s="189"/>
      <c r="B32" s="190" t="s">
        <v>158</v>
      </c>
      <c r="C32" s="206" t="s">
        <v>16</v>
      </c>
      <c r="D32" s="206" t="n">
        <v>1196504</v>
      </c>
      <c r="E32" s="207" t="s">
        <v>16</v>
      </c>
      <c r="F32" s="206" t="n">
        <v>309829</v>
      </c>
      <c r="G32" s="187"/>
      <c r="H32" s="188"/>
      <c r="I32" s="188"/>
    </row>
    <row r="33" customFormat="false" ht="12.75" hidden="false" customHeight="false" outlineLevel="0" collapsed="false">
      <c r="A33" s="194" t="s">
        <v>159</v>
      </c>
      <c r="B33" s="195" t="s">
        <v>160</v>
      </c>
      <c r="C33" s="208" t="s">
        <v>16</v>
      </c>
      <c r="D33" s="198" t="n">
        <v>15497</v>
      </c>
      <c r="E33" s="209" t="s">
        <v>16</v>
      </c>
      <c r="F33" s="196" t="n">
        <v>1755</v>
      </c>
      <c r="G33" s="187"/>
      <c r="H33" s="188"/>
      <c r="I33" s="188"/>
    </row>
    <row r="34" customFormat="false" ht="25.5" hidden="false" customHeight="false" outlineLevel="0" collapsed="false">
      <c r="A34" s="194" t="s">
        <v>161</v>
      </c>
      <c r="B34" s="210" t="s">
        <v>162</v>
      </c>
      <c r="C34" s="208" t="s">
        <v>16</v>
      </c>
      <c r="D34" s="198" t="n">
        <v>1181007</v>
      </c>
      <c r="E34" s="209" t="s">
        <v>16</v>
      </c>
      <c r="F34" s="196" t="n">
        <v>308074</v>
      </c>
      <c r="G34" s="187"/>
      <c r="H34" s="188"/>
      <c r="I34" s="188"/>
    </row>
    <row r="35" customFormat="false" ht="12.75" hidden="false" customHeight="false" outlineLevel="0" collapsed="false">
      <c r="A35" s="189"/>
      <c r="B35" s="190" t="s">
        <v>163</v>
      </c>
      <c r="C35" s="211" t="n">
        <v>292988763</v>
      </c>
      <c r="D35" s="191" t="n">
        <v>259067531</v>
      </c>
      <c r="E35" s="212" t="n">
        <v>88.4223436924098</v>
      </c>
      <c r="F35" s="191" t="n">
        <v>35347940</v>
      </c>
      <c r="G35" s="187"/>
      <c r="H35" s="188"/>
      <c r="I35" s="188"/>
    </row>
    <row r="36" customFormat="false" ht="12.75" hidden="false" customHeight="false" outlineLevel="0" collapsed="false">
      <c r="A36" s="193" t="s">
        <v>164</v>
      </c>
      <c r="B36" s="203" t="s">
        <v>165</v>
      </c>
      <c r="C36" s="204" t="n">
        <v>198509474</v>
      </c>
      <c r="D36" s="204" t="n">
        <v>176484129</v>
      </c>
      <c r="E36" s="213" t="n">
        <v>88.9046378713391</v>
      </c>
      <c r="F36" s="204" t="n">
        <v>25564587</v>
      </c>
      <c r="G36" s="187"/>
      <c r="H36" s="188"/>
      <c r="I36" s="188"/>
    </row>
    <row r="37" customFormat="false" ht="12.75" hidden="false" customHeight="false" outlineLevel="0" collapsed="false">
      <c r="A37" s="194" t="s">
        <v>166</v>
      </c>
      <c r="B37" s="195" t="s">
        <v>167</v>
      </c>
      <c r="C37" s="208" t="n">
        <v>3570000</v>
      </c>
      <c r="D37" s="198" t="n">
        <v>3563041</v>
      </c>
      <c r="E37" s="199" t="n">
        <v>99.8050700280112</v>
      </c>
      <c r="F37" s="196" t="n">
        <v>0</v>
      </c>
      <c r="G37" s="187"/>
      <c r="H37" s="188"/>
      <c r="I37" s="188"/>
    </row>
    <row r="38" customFormat="false" ht="25.5" hidden="false" customHeight="false" outlineLevel="0" collapsed="false">
      <c r="A38" s="194" t="s">
        <v>168</v>
      </c>
      <c r="B38" s="210" t="s">
        <v>169</v>
      </c>
      <c r="C38" s="208" t="n">
        <v>129193449</v>
      </c>
      <c r="D38" s="198" t="n">
        <v>115409273</v>
      </c>
      <c r="E38" s="199" t="n">
        <v>89.3305921417115</v>
      </c>
      <c r="F38" s="196" t="n">
        <v>2758407</v>
      </c>
      <c r="G38" s="187"/>
      <c r="H38" s="188"/>
      <c r="I38" s="188"/>
    </row>
    <row r="39" customFormat="false" ht="12.75" hidden="false" customHeight="false" outlineLevel="0" collapsed="false">
      <c r="A39" s="194"/>
      <c r="B39" s="202" t="s">
        <v>170</v>
      </c>
      <c r="C39" s="208" t="n">
        <v>36123727</v>
      </c>
      <c r="D39" s="208" t="n">
        <v>54420368</v>
      </c>
      <c r="E39" s="209" t="n">
        <v>150.64992601677</v>
      </c>
      <c r="F39" s="196" t="n">
        <v>22806180</v>
      </c>
      <c r="G39" s="187"/>
      <c r="H39" s="188"/>
      <c r="I39" s="188"/>
    </row>
    <row r="40" customFormat="false" ht="12.75" hidden="false" customHeight="false" outlineLevel="0" collapsed="false">
      <c r="A40" s="200" t="s">
        <v>171</v>
      </c>
      <c r="B40" s="195" t="s">
        <v>172</v>
      </c>
      <c r="C40" s="208" t="n">
        <v>12292416</v>
      </c>
      <c r="D40" s="198" t="n">
        <v>9254951</v>
      </c>
      <c r="E40" s="199" t="n">
        <v>75.2899267320598</v>
      </c>
      <c r="F40" s="196" t="n">
        <v>8718</v>
      </c>
      <c r="G40" s="187"/>
      <c r="H40" s="188"/>
      <c r="I40" s="188"/>
    </row>
    <row r="41" customFormat="false" ht="12.75" hidden="false" customHeight="false" outlineLevel="0" collapsed="false">
      <c r="A41" s="200" t="s">
        <v>173</v>
      </c>
      <c r="B41" s="195" t="s">
        <v>174</v>
      </c>
      <c r="C41" s="208" t="n">
        <v>8731311</v>
      </c>
      <c r="D41" s="198" t="n">
        <v>14554995</v>
      </c>
      <c r="E41" s="199" t="n">
        <v>166.698849691644</v>
      </c>
      <c r="F41" s="196" t="n">
        <v>202626</v>
      </c>
      <c r="G41" s="187"/>
      <c r="H41" s="188"/>
      <c r="I41" s="188"/>
    </row>
    <row r="42" customFormat="false" ht="25.5" hidden="false" customHeight="false" outlineLevel="0" collapsed="false">
      <c r="A42" s="194" t="s">
        <v>175</v>
      </c>
      <c r="B42" s="210" t="s">
        <v>176</v>
      </c>
      <c r="C42" s="208" t="n">
        <v>15100000</v>
      </c>
      <c r="D42" s="198" t="n">
        <v>30610422</v>
      </c>
      <c r="E42" s="199" t="n">
        <v>202.718026490066</v>
      </c>
      <c r="F42" s="196" t="n">
        <v>22594836</v>
      </c>
      <c r="G42" s="187"/>
      <c r="H42" s="188"/>
      <c r="I42" s="188"/>
    </row>
    <row r="43" customFormat="false" ht="25.5" hidden="false" customHeight="false" outlineLevel="0" collapsed="false">
      <c r="A43" s="194" t="s">
        <v>177</v>
      </c>
      <c r="B43" s="210" t="s">
        <v>178</v>
      </c>
      <c r="C43" s="208" t="n">
        <v>3091447</v>
      </c>
      <c r="D43" s="208" t="n">
        <v>3091447</v>
      </c>
      <c r="E43" s="209" t="n">
        <v>100</v>
      </c>
      <c r="F43" s="196" t="n">
        <v>0</v>
      </c>
      <c r="G43" s="187"/>
      <c r="H43" s="188"/>
      <c r="I43" s="188"/>
    </row>
    <row r="44" customFormat="false" ht="25.5" hidden="false" customHeight="false" outlineLevel="0" collapsed="false">
      <c r="A44" s="194" t="s">
        <v>179</v>
      </c>
      <c r="B44" s="210" t="s">
        <v>180</v>
      </c>
      <c r="C44" s="208" t="n">
        <v>26530851</v>
      </c>
      <c r="D44" s="208" t="n">
        <v>0</v>
      </c>
      <c r="E44" s="209" t="n">
        <v>0</v>
      </c>
      <c r="F44" s="196" t="n">
        <v>0</v>
      </c>
      <c r="G44" s="187"/>
      <c r="H44" s="188"/>
      <c r="I44" s="188"/>
    </row>
    <row r="45" customFormat="false" ht="12.75" hidden="false" customHeight="false" outlineLevel="0" collapsed="false">
      <c r="A45" s="193" t="s">
        <v>181</v>
      </c>
      <c r="B45" s="203" t="s">
        <v>182</v>
      </c>
      <c r="C45" s="206" t="n">
        <v>64993347</v>
      </c>
      <c r="D45" s="214" t="n">
        <v>46584589</v>
      </c>
      <c r="E45" s="215" t="n">
        <v>71.6759347691388</v>
      </c>
      <c r="F45" s="204" t="n">
        <v>7464975</v>
      </c>
      <c r="G45" s="187"/>
      <c r="H45" s="188"/>
      <c r="I45" s="188"/>
    </row>
    <row r="46" customFormat="false" ht="25.5" hidden="false" customHeight="false" outlineLevel="0" collapsed="false">
      <c r="A46" s="200" t="s">
        <v>183</v>
      </c>
      <c r="B46" s="210" t="s">
        <v>184</v>
      </c>
      <c r="C46" s="208" t="n">
        <v>45787750</v>
      </c>
      <c r="D46" s="216" t="n">
        <v>37427769</v>
      </c>
      <c r="E46" s="199" t="n">
        <v>81.7418829272021</v>
      </c>
      <c r="F46" s="196" t="n">
        <v>5021975</v>
      </c>
      <c r="G46" s="187"/>
      <c r="H46" s="188"/>
      <c r="I46" s="188"/>
    </row>
    <row r="47" customFormat="false" ht="25.5" hidden="false" customHeight="false" outlineLevel="0" collapsed="false">
      <c r="A47" s="200" t="s">
        <v>185</v>
      </c>
      <c r="B47" s="210" t="s">
        <v>186</v>
      </c>
      <c r="C47" s="208" t="n">
        <v>6102139</v>
      </c>
      <c r="D47" s="217" t="n">
        <v>2394458</v>
      </c>
      <c r="E47" s="197" t="n">
        <v>39.2396502275677</v>
      </c>
      <c r="F47" s="196" t="n">
        <v>1172880</v>
      </c>
      <c r="G47" s="187"/>
      <c r="H47" s="188"/>
      <c r="I47" s="188"/>
    </row>
    <row r="48" customFormat="false" ht="12.75" hidden="false" customHeight="false" outlineLevel="0" collapsed="false">
      <c r="A48" s="200" t="s">
        <v>187</v>
      </c>
      <c r="B48" s="218" t="s">
        <v>188</v>
      </c>
      <c r="C48" s="217" t="n">
        <v>13007658</v>
      </c>
      <c r="D48" s="217" t="n">
        <v>6744589</v>
      </c>
      <c r="E48" s="219" t="n">
        <v>51.8509096718256</v>
      </c>
      <c r="F48" s="196" t="n">
        <v>1268794</v>
      </c>
      <c r="G48" s="187"/>
      <c r="H48" s="188"/>
      <c r="I48" s="188"/>
    </row>
    <row r="49" customFormat="false" ht="12.75" hidden="false" customHeight="false" outlineLevel="0" collapsed="false">
      <c r="A49" s="220" t="s">
        <v>189</v>
      </c>
      <c r="B49" s="221" t="s">
        <v>190</v>
      </c>
      <c r="C49" s="222" t="s">
        <v>16</v>
      </c>
      <c r="D49" s="223" t="n">
        <v>2441891</v>
      </c>
      <c r="E49" s="224" t="s">
        <v>16</v>
      </c>
      <c r="F49" s="225" t="n">
        <v>198482</v>
      </c>
      <c r="G49" s="187"/>
      <c r="H49" s="188"/>
      <c r="I49" s="188"/>
    </row>
    <row r="50" customFormat="false" ht="12.75" hidden="false" customHeight="false" outlineLevel="0" collapsed="false">
      <c r="A50" s="220" t="s">
        <v>191</v>
      </c>
      <c r="B50" s="221" t="s">
        <v>192</v>
      </c>
      <c r="C50" s="222" t="n">
        <v>1465000</v>
      </c>
      <c r="D50" s="223" t="n">
        <v>705152</v>
      </c>
      <c r="E50" s="226" t="n">
        <v>48.1332423208191</v>
      </c>
      <c r="F50" s="225" t="n">
        <v>87000</v>
      </c>
      <c r="G50" s="187"/>
      <c r="H50" s="188"/>
      <c r="I50" s="188"/>
    </row>
    <row r="51" customFormat="false" ht="12.75" hidden="false" customHeight="false" outlineLevel="0" collapsed="false">
      <c r="A51" s="220" t="s">
        <v>193</v>
      </c>
      <c r="B51" s="221" t="s">
        <v>194</v>
      </c>
      <c r="C51" s="222" t="n">
        <v>124130</v>
      </c>
      <c r="D51" s="223" t="n">
        <v>14095</v>
      </c>
      <c r="E51" s="226" t="n">
        <v>11.3550310158705</v>
      </c>
      <c r="F51" s="225" t="n">
        <v>-37</v>
      </c>
      <c r="G51" s="187"/>
      <c r="H51" s="188"/>
      <c r="I51" s="188"/>
    </row>
    <row r="52" customFormat="false" ht="12.75" hidden="false" customHeight="false" outlineLevel="0" collapsed="false">
      <c r="A52" s="220" t="s">
        <v>195</v>
      </c>
      <c r="B52" s="227" t="s">
        <v>196</v>
      </c>
      <c r="C52" s="222" t="s">
        <v>16</v>
      </c>
      <c r="D52" s="223" t="n">
        <v>8</v>
      </c>
      <c r="E52" s="226" t="n">
        <v>0</v>
      </c>
      <c r="F52" s="225" t="n">
        <v>0</v>
      </c>
      <c r="G52" s="187"/>
      <c r="H52" s="188"/>
      <c r="I52" s="188"/>
    </row>
    <row r="53" customFormat="false" ht="12.75" hidden="false" customHeight="false" outlineLevel="0" collapsed="false">
      <c r="A53" s="220" t="s">
        <v>197</v>
      </c>
      <c r="B53" s="227" t="s">
        <v>198</v>
      </c>
      <c r="C53" s="222" t="n">
        <v>647600</v>
      </c>
      <c r="D53" s="223" t="n">
        <v>163322</v>
      </c>
      <c r="E53" s="226" t="n">
        <v>25.2195799876467</v>
      </c>
      <c r="F53" s="225" t="n">
        <v>245</v>
      </c>
      <c r="G53" s="187"/>
      <c r="H53" s="188"/>
      <c r="I53" s="188"/>
    </row>
    <row r="54" customFormat="false" ht="13.5" hidden="false" customHeight="true" outlineLevel="0" collapsed="false">
      <c r="A54" s="220" t="s">
        <v>199</v>
      </c>
      <c r="B54" s="227" t="s">
        <v>200</v>
      </c>
      <c r="C54" s="222" t="n">
        <v>7462928</v>
      </c>
      <c r="D54" s="223" t="n">
        <v>1819592</v>
      </c>
      <c r="E54" s="226" t="n">
        <v>24.3817440018181</v>
      </c>
      <c r="F54" s="225" t="n">
        <v>982639</v>
      </c>
      <c r="G54" s="187"/>
      <c r="H54" s="188"/>
      <c r="I54" s="188"/>
    </row>
    <row r="55" customFormat="false" ht="12.75" hidden="false" customHeight="false" outlineLevel="0" collapsed="false">
      <c r="A55" s="220" t="s">
        <v>201</v>
      </c>
      <c r="B55" s="221" t="s">
        <v>202</v>
      </c>
      <c r="C55" s="222" t="n">
        <v>3308000</v>
      </c>
      <c r="D55" s="223" t="n">
        <v>1600529</v>
      </c>
      <c r="E55" s="226" t="n">
        <v>48.3835852478839</v>
      </c>
      <c r="F55" s="225" t="n">
        <v>465</v>
      </c>
      <c r="G55" s="187"/>
      <c r="H55" s="188"/>
      <c r="I55" s="188"/>
    </row>
    <row r="56" customFormat="false" ht="12.75" hidden="false" customHeight="false" outlineLevel="0" collapsed="false">
      <c r="A56" s="220" t="s">
        <v>203</v>
      </c>
      <c r="B56" s="221" t="s">
        <v>204</v>
      </c>
      <c r="C56" s="222" t="n">
        <v>3018000</v>
      </c>
      <c r="D56" s="223" t="n">
        <v>1595276</v>
      </c>
      <c r="E56" s="226" t="n">
        <v>52.8587143803844</v>
      </c>
      <c r="F56" s="225" t="n">
        <v>0</v>
      </c>
      <c r="G56" s="187"/>
      <c r="H56" s="188"/>
      <c r="I56" s="188"/>
    </row>
    <row r="57" customFormat="false" ht="24" hidden="false" customHeight="false" outlineLevel="0" collapsed="false">
      <c r="A57" s="220" t="s">
        <v>205</v>
      </c>
      <c r="B57" s="221" t="s">
        <v>206</v>
      </c>
      <c r="C57" s="222" t="n">
        <v>290000</v>
      </c>
      <c r="D57" s="223" t="n">
        <v>5253</v>
      </c>
      <c r="E57" s="226" t="n">
        <v>1.81137931034483</v>
      </c>
      <c r="F57" s="225" t="n">
        <v>465</v>
      </c>
      <c r="G57" s="187"/>
      <c r="H57" s="188"/>
      <c r="I57" s="188"/>
    </row>
    <row r="58" customFormat="false" ht="12.75" hidden="false" customHeight="false" outlineLevel="0" collapsed="false">
      <c r="A58" s="194" t="s">
        <v>207</v>
      </c>
      <c r="B58" s="195" t="s">
        <v>208</v>
      </c>
      <c r="C58" s="208" t="n">
        <v>95800</v>
      </c>
      <c r="D58" s="198" t="n">
        <v>17773</v>
      </c>
      <c r="E58" s="199" t="n">
        <v>18.5521920668058</v>
      </c>
      <c r="F58" s="196" t="n">
        <v>1326</v>
      </c>
      <c r="G58" s="187"/>
      <c r="H58" s="188"/>
      <c r="I58" s="188"/>
    </row>
    <row r="59" customFormat="false" ht="12.75" hidden="false" customHeight="false" outlineLevel="0" collapsed="false">
      <c r="A59" s="193" t="s">
        <v>209</v>
      </c>
      <c r="B59" s="203" t="s">
        <v>210</v>
      </c>
      <c r="C59" s="228" t="n">
        <v>12197500</v>
      </c>
      <c r="D59" s="229" t="n">
        <v>10505180</v>
      </c>
      <c r="E59" s="230" t="n">
        <v>86.125681492109</v>
      </c>
      <c r="F59" s="205" t="n">
        <v>1213516</v>
      </c>
      <c r="G59" s="187"/>
      <c r="H59" s="188"/>
      <c r="I59" s="188"/>
    </row>
    <row r="60" customFormat="false" ht="25.5" hidden="false" customHeight="false" outlineLevel="0" collapsed="false">
      <c r="A60" s="231" t="s">
        <v>211</v>
      </c>
      <c r="B60" s="203" t="s">
        <v>212</v>
      </c>
      <c r="C60" s="228" t="n">
        <v>17288442</v>
      </c>
      <c r="D60" s="229" t="n">
        <v>25493633</v>
      </c>
      <c r="E60" s="230" t="n">
        <v>147.460557752977</v>
      </c>
      <c r="F60" s="205" t="n">
        <v>1104862</v>
      </c>
      <c r="G60" s="187"/>
      <c r="H60" s="188"/>
      <c r="I60" s="188"/>
    </row>
    <row r="61" customFormat="false" ht="25.5" hidden="false" customHeight="false" outlineLevel="0" collapsed="false">
      <c r="A61" s="232" t="s">
        <v>213</v>
      </c>
      <c r="B61" s="233" t="s">
        <v>214</v>
      </c>
      <c r="C61" s="234" t="n">
        <v>62478874</v>
      </c>
      <c r="D61" s="229" t="n">
        <v>41856906</v>
      </c>
      <c r="E61" s="230" t="n">
        <v>66.9936945406539</v>
      </c>
      <c r="F61" s="205" t="n">
        <v>5071528</v>
      </c>
      <c r="G61" s="187"/>
      <c r="H61" s="188"/>
      <c r="I61" s="188"/>
    </row>
    <row r="62" customFormat="false" ht="12.75" hidden="false" customHeight="false" outlineLevel="0" collapsed="false">
      <c r="A62" s="231" t="s">
        <v>215</v>
      </c>
      <c r="B62" s="233" t="s">
        <v>216</v>
      </c>
      <c r="C62" s="205" t="n">
        <v>902094749</v>
      </c>
      <c r="D62" s="229" t="n">
        <v>519063579</v>
      </c>
      <c r="E62" s="230" t="n">
        <v>57.5398071627618</v>
      </c>
      <c r="F62" s="205" t="n">
        <v>48872311</v>
      </c>
      <c r="G62" s="187"/>
      <c r="H62" s="188"/>
      <c r="I62" s="188"/>
    </row>
    <row r="63" customFormat="false" ht="12.75" hidden="false" customHeight="false" outlineLevel="0" collapsed="false">
      <c r="A63" s="231" t="s">
        <v>217</v>
      </c>
      <c r="B63" s="233" t="s">
        <v>218</v>
      </c>
      <c r="C63" s="228" t="n">
        <v>58529</v>
      </c>
      <c r="D63" s="229" t="n">
        <v>207286</v>
      </c>
      <c r="E63" s="228" t="s">
        <v>16</v>
      </c>
      <c r="F63" s="205" t="n">
        <v>12303</v>
      </c>
      <c r="G63" s="187"/>
      <c r="H63" s="188"/>
      <c r="I63" s="188"/>
    </row>
    <row r="64" customFormat="false" ht="12.75" hidden="false" customHeight="false" outlineLevel="0" collapsed="false">
      <c r="A64" s="231" t="s">
        <v>219</v>
      </c>
      <c r="B64" s="233" t="s">
        <v>220</v>
      </c>
      <c r="C64" s="228" t="s">
        <v>16</v>
      </c>
      <c r="D64" s="235" t="n">
        <v>207286</v>
      </c>
      <c r="E64" s="228" t="s">
        <v>16</v>
      </c>
      <c r="F64" s="205" t="n">
        <v>16604</v>
      </c>
      <c r="G64" s="187"/>
      <c r="H64" s="188"/>
      <c r="I64" s="188"/>
    </row>
    <row r="65" customFormat="false" ht="12.75" hidden="false" customHeight="false" outlineLevel="0" collapsed="false">
      <c r="A65" s="231" t="s">
        <v>221</v>
      </c>
      <c r="B65" s="233" t="s">
        <v>222</v>
      </c>
      <c r="C65" s="228" t="n">
        <v>58529</v>
      </c>
      <c r="D65" s="229" t="n">
        <v>0</v>
      </c>
      <c r="E65" s="230" t="n">
        <v>0</v>
      </c>
      <c r="F65" s="205" t="n">
        <v>-4301</v>
      </c>
      <c r="G65" s="187"/>
      <c r="H65" s="188"/>
      <c r="I65" s="188"/>
    </row>
    <row r="66" customFormat="false" ht="15.75" hidden="false" customHeight="true" outlineLevel="0" collapsed="false">
      <c r="A66" s="236" t="s">
        <v>223</v>
      </c>
      <c r="B66" s="236"/>
      <c r="C66" s="236"/>
      <c r="D66" s="236"/>
      <c r="E66" s="236"/>
      <c r="F66" s="237"/>
    </row>
    <row r="67" customFormat="false" ht="12.75" hidden="false" customHeight="true" outlineLevel="0" collapsed="false">
      <c r="A67" s="236"/>
      <c r="B67" s="236"/>
      <c r="C67" s="236"/>
      <c r="D67" s="236"/>
      <c r="E67" s="236"/>
      <c r="F67" s="237"/>
    </row>
    <row r="68" customFormat="false" ht="12.75" hidden="false" customHeight="true" outlineLevel="0" collapsed="false">
      <c r="A68" s="236"/>
      <c r="B68" s="236"/>
      <c r="C68" s="236"/>
      <c r="D68" s="236"/>
      <c r="E68" s="236"/>
      <c r="F68" s="237"/>
    </row>
    <row r="69" s="39" customFormat="true" ht="15.75" hidden="false" customHeight="false" outlineLevel="0" collapsed="false">
      <c r="A69" s="40" t="s">
        <v>30</v>
      </c>
      <c r="B69" s="41"/>
      <c r="C69" s="42"/>
      <c r="D69" s="43"/>
    </row>
    <row r="70" s="38" customFormat="true" ht="15" hidden="false" customHeight="true" outlineLevel="0" collapsed="false">
      <c r="A70" s="44" t="s">
        <v>31</v>
      </c>
      <c r="B70" s="44"/>
      <c r="C70" s="45"/>
      <c r="D70" s="46"/>
      <c r="F70" s="47" t="s">
        <v>32</v>
      </c>
    </row>
    <row r="71" s="242" customFormat="true" ht="12.75" hidden="false" customHeight="true" outlineLevel="0" collapsed="false">
      <c r="A71" s="238"/>
      <c r="B71" s="238"/>
      <c r="C71" s="239"/>
      <c r="D71" s="239"/>
      <c r="E71" s="240"/>
      <c r="F71" s="241"/>
    </row>
    <row r="72" customFormat="false" ht="12.75" hidden="false" customHeight="true" outlineLevel="0" collapsed="false">
      <c r="A72" s="169" t="s">
        <v>224</v>
      </c>
      <c r="B72" s="243"/>
      <c r="C72" s="239"/>
      <c r="D72" s="239"/>
      <c r="E72" s="244"/>
      <c r="F72" s="241"/>
    </row>
    <row r="73" customFormat="false" ht="12.75" hidden="false" customHeight="false" outlineLevel="0" collapsed="false">
      <c r="B73" s="176"/>
      <c r="C73" s="176"/>
      <c r="D73" s="245"/>
      <c r="E73" s="176"/>
      <c r="F73" s="176"/>
    </row>
    <row r="74" customFormat="false" ht="12.75" hidden="false" customHeight="false" outlineLevel="0" collapsed="false">
      <c r="D74" s="176"/>
    </row>
    <row r="85" customFormat="false" ht="12.75" hidden="false" customHeight="false" outlineLevel="0" collapsed="false">
      <c r="B85" s="246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6:E66"/>
    <mergeCell ref="A70:B70"/>
  </mergeCells>
  <printOptions headings="false" gridLines="false" gridLinesSet="true" horizontalCentered="false" verticalCentered="false"/>
  <pageMargins left="1.33888888888889" right="0.354166666666667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47" width="48.41"/>
    <col collapsed="false" customWidth="true" hidden="false" outlineLevel="0" max="6" min="3" style="247" width="11.7"/>
    <col collapsed="false" customWidth="true" hidden="false" outlineLevel="0" max="7" min="7" style="248" width="10.13"/>
    <col collapsed="false" customWidth="true" hidden="false" outlineLevel="0" max="8" min="8" style="248" width="11.13"/>
    <col collapsed="false" customWidth="false" hidden="false" outlineLevel="0" max="257" min="9" style="248" width="9.14"/>
  </cols>
  <sheetData>
    <row r="1" customFormat="false" ht="55.5" hidden="false" customHeight="true" outlineLevel="0" collapsed="false">
      <c r="A1" s="249"/>
      <c r="B1" s="249"/>
      <c r="C1" s="249"/>
      <c r="D1" s="249"/>
      <c r="E1" s="249"/>
      <c r="F1" s="249"/>
    </row>
    <row r="2" customFormat="false" ht="12.75" hidden="false" customHeight="true" outlineLevel="0" collapsed="false">
      <c r="A2" s="250" t="s">
        <v>0</v>
      </c>
      <c r="B2" s="250"/>
      <c r="C2" s="250"/>
      <c r="D2" s="250"/>
      <c r="E2" s="250"/>
      <c r="F2" s="250"/>
    </row>
    <row r="3" s="253" customFormat="true" ht="28.5" hidden="false" customHeight="true" outlineLevel="0" collapsed="false">
      <c r="A3" s="251" t="s">
        <v>1</v>
      </c>
      <c r="B3" s="251"/>
      <c r="C3" s="251"/>
      <c r="D3" s="251"/>
      <c r="E3" s="251"/>
      <c r="F3" s="251"/>
      <c r="G3" s="251"/>
      <c r="H3" s="251"/>
      <c r="I3" s="251"/>
      <c r="J3" s="252"/>
    </row>
    <row r="4" s="253" customFormat="true" ht="12.75" hidden="false" customHeight="true" outlineLevel="0" collapsed="false">
      <c r="A4" s="254" t="s">
        <v>2</v>
      </c>
      <c r="B4" s="254"/>
      <c r="C4" s="254"/>
      <c r="D4" s="254"/>
      <c r="E4" s="254"/>
      <c r="F4" s="254"/>
      <c r="G4" s="255"/>
      <c r="H4" s="255"/>
      <c r="I4" s="255"/>
      <c r="J4" s="252"/>
    </row>
    <row r="5" customFormat="false" ht="12.75" hidden="false" customHeight="false" outlineLevel="0" collapsed="false">
      <c r="A5" s="256" t="s">
        <v>225</v>
      </c>
      <c r="B5" s="66"/>
      <c r="C5" s="66"/>
      <c r="D5" s="49"/>
      <c r="E5" s="66"/>
      <c r="F5" s="68" t="s">
        <v>226</v>
      </c>
    </row>
    <row r="6" customFormat="false" ht="17.25" hidden="false" customHeight="true" outlineLevel="0" collapsed="false">
      <c r="A6" s="257" t="s">
        <v>5</v>
      </c>
      <c r="B6" s="257"/>
      <c r="C6" s="257"/>
      <c r="D6" s="257"/>
      <c r="E6" s="257"/>
      <c r="F6" s="257"/>
    </row>
    <row r="7" customFormat="false" ht="36" hidden="false" customHeight="true" outlineLevel="0" collapsed="false">
      <c r="A7" s="258" t="s">
        <v>227</v>
      </c>
      <c r="B7" s="258"/>
      <c r="C7" s="258"/>
      <c r="D7" s="258"/>
      <c r="E7" s="258"/>
      <c r="F7" s="258"/>
    </row>
    <row r="8" customFormat="false" ht="15.75" hidden="false" customHeight="false" outlineLevel="0" collapsed="false">
      <c r="A8" s="259" t="s">
        <v>36</v>
      </c>
      <c r="B8" s="259"/>
      <c r="C8" s="259"/>
      <c r="D8" s="259"/>
      <c r="E8" s="259"/>
      <c r="F8" s="259"/>
    </row>
    <row r="9" customFormat="false" ht="12.75" hidden="false" customHeight="false" outlineLevel="0" collapsed="false">
      <c r="A9" s="256"/>
      <c r="B9" s="49"/>
      <c r="C9" s="66"/>
      <c r="D9" s="66"/>
      <c r="E9" s="67"/>
      <c r="F9" s="260" t="s">
        <v>228</v>
      </c>
    </row>
    <row r="10" customFormat="false" ht="12.75" hidden="false" customHeight="false" outlineLevel="0" collapsed="false">
      <c r="F10" s="261" t="s">
        <v>38</v>
      </c>
    </row>
    <row r="11" s="263" customFormat="true" ht="36" hidden="false" customHeight="false" outlineLevel="0" collapsed="false">
      <c r="A11" s="262" t="s">
        <v>229</v>
      </c>
      <c r="B11" s="262" t="s">
        <v>39</v>
      </c>
      <c r="C11" s="262" t="s">
        <v>40</v>
      </c>
      <c r="D11" s="262" t="s">
        <v>41</v>
      </c>
      <c r="E11" s="262" t="s">
        <v>42</v>
      </c>
      <c r="F11" s="262" t="s">
        <v>43</v>
      </c>
    </row>
    <row r="12" s="263" customFormat="true" ht="12" hidden="false" customHeight="false" outlineLevel="0" collapsed="false">
      <c r="A12" s="264" t="n">
        <v>1</v>
      </c>
      <c r="B12" s="264" t="n">
        <v>2</v>
      </c>
      <c r="C12" s="265" t="n">
        <v>3</v>
      </c>
      <c r="D12" s="265" t="n">
        <v>4</v>
      </c>
      <c r="E12" s="265" t="n">
        <v>5</v>
      </c>
      <c r="F12" s="265" t="n">
        <v>6</v>
      </c>
    </row>
    <row r="13" s="263" customFormat="true" ht="12" hidden="false" customHeight="false" outlineLevel="0" collapsed="false">
      <c r="A13" s="266"/>
      <c r="B13" s="267" t="s">
        <v>230</v>
      </c>
      <c r="C13" s="268" t="n">
        <v>46875479</v>
      </c>
      <c r="D13" s="268" t="n">
        <v>30707229</v>
      </c>
      <c r="E13" s="269" t="n">
        <v>65.5080857947073</v>
      </c>
      <c r="F13" s="268" t="n">
        <v>5929368</v>
      </c>
      <c r="G13" s="270"/>
      <c r="H13" s="270"/>
      <c r="I13" s="270"/>
      <c r="J13" s="270"/>
    </row>
    <row r="14" s="263" customFormat="true" ht="12" hidden="false" customHeight="false" outlineLevel="0" collapsed="false">
      <c r="A14" s="271"/>
      <c r="B14" s="271" t="s">
        <v>231</v>
      </c>
      <c r="C14" s="268" t="n">
        <v>3380000</v>
      </c>
      <c r="D14" s="268" t="n">
        <v>3255065</v>
      </c>
      <c r="E14" s="269" t="n">
        <v>96.3036982248521</v>
      </c>
      <c r="F14" s="268" t="n">
        <v>1105249</v>
      </c>
      <c r="G14" s="270"/>
      <c r="H14" s="270"/>
      <c r="I14" s="270"/>
      <c r="J14" s="270"/>
    </row>
    <row r="15" s="263" customFormat="true" ht="12" hidden="false" customHeight="false" outlineLevel="0" collapsed="false">
      <c r="A15" s="272" t="s">
        <v>232</v>
      </c>
      <c r="B15" s="273" t="s">
        <v>233</v>
      </c>
      <c r="C15" s="274" t="n">
        <v>3300000</v>
      </c>
      <c r="D15" s="275" t="n">
        <v>3198705</v>
      </c>
      <c r="E15" s="276" t="n">
        <v>96.9304545454546</v>
      </c>
      <c r="F15" s="277" t="n">
        <v>1098829</v>
      </c>
      <c r="G15" s="270"/>
      <c r="H15" s="270"/>
      <c r="I15" s="270"/>
      <c r="J15" s="270"/>
    </row>
    <row r="16" s="263" customFormat="true" ht="26.25" hidden="false" customHeight="true" outlineLevel="0" collapsed="false">
      <c r="A16" s="272" t="s">
        <v>234</v>
      </c>
      <c r="B16" s="278" t="s">
        <v>235</v>
      </c>
      <c r="C16" s="274" t="n">
        <v>80000</v>
      </c>
      <c r="D16" s="275" t="n">
        <v>56360</v>
      </c>
      <c r="E16" s="276" t="n">
        <v>70.45</v>
      </c>
      <c r="F16" s="277" t="n">
        <v>6420</v>
      </c>
      <c r="G16" s="270"/>
      <c r="H16" s="270"/>
      <c r="I16" s="270"/>
      <c r="J16" s="270"/>
    </row>
    <row r="17" s="263" customFormat="true" ht="12" hidden="false" customHeight="false" outlineLevel="0" collapsed="false">
      <c r="A17" s="271"/>
      <c r="B17" s="271" t="s">
        <v>236</v>
      </c>
      <c r="C17" s="268" t="n">
        <v>9233278</v>
      </c>
      <c r="D17" s="268" t="n">
        <v>3044645</v>
      </c>
      <c r="E17" s="269" t="n">
        <v>32.9746921949063</v>
      </c>
      <c r="F17" s="268" t="n">
        <v>2040225</v>
      </c>
      <c r="G17" s="270"/>
      <c r="H17" s="270"/>
      <c r="I17" s="270"/>
      <c r="J17" s="270"/>
    </row>
    <row r="18" s="263" customFormat="true" ht="24" hidden="false" customHeight="false" outlineLevel="0" collapsed="false">
      <c r="A18" s="272" t="s">
        <v>237</v>
      </c>
      <c r="B18" s="279" t="s">
        <v>238</v>
      </c>
      <c r="C18" s="274" t="n">
        <v>1770350</v>
      </c>
      <c r="D18" s="280" t="n">
        <v>1225053</v>
      </c>
      <c r="E18" s="281" t="n">
        <v>69.1983506086367</v>
      </c>
      <c r="F18" s="277" t="n">
        <v>1057586</v>
      </c>
      <c r="G18" s="270"/>
      <c r="H18" s="270"/>
      <c r="I18" s="270"/>
      <c r="J18" s="270"/>
    </row>
    <row r="19" s="263" customFormat="true" ht="26.25" hidden="false" customHeight="true" outlineLevel="0" collapsed="false">
      <c r="A19" s="282" t="s">
        <v>199</v>
      </c>
      <c r="B19" s="279" t="s">
        <v>239</v>
      </c>
      <c r="C19" s="274" t="n">
        <v>7462928</v>
      </c>
      <c r="D19" s="280" t="n">
        <v>1819592</v>
      </c>
      <c r="E19" s="281" t="n">
        <v>24.3817440018181</v>
      </c>
      <c r="F19" s="277" t="n">
        <v>982639</v>
      </c>
      <c r="G19" s="270"/>
      <c r="H19" s="270"/>
      <c r="I19" s="270"/>
      <c r="J19" s="270"/>
    </row>
    <row r="20" s="263" customFormat="true" ht="12" hidden="false" customHeight="false" outlineLevel="0" collapsed="false">
      <c r="A20" s="271"/>
      <c r="B20" s="271" t="s">
        <v>240</v>
      </c>
      <c r="C20" s="268" t="n">
        <v>1634500</v>
      </c>
      <c r="D20" s="268" t="n">
        <v>1007346</v>
      </c>
      <c r="E20" s="269" t="n">
        <v>61.6302233098807</v>
      </c>
      <c r="F20" s="268" t="n">
        <v>115963</v>
      </c>
      <c r="G20" s="270"/>
      <c r="H20" s="270"/>
      <c r="I20" s="270"/>
      <c r="J20" s="270"/>
    </row>
    <row r="21" s="263" customFormat="true" ht="12" hidden="false" customHeight="false" outlineLevel="0" collapsed="false">
      <c r="A21" s="272" t="s">
        <v>241</v>
      </c>
      <c r="B21" s="273" t="s">
        <v>242</v>
      </c>
      <c r="C21" s="283" t="n">
        <v>484500</v>
      </c>
      <c r="D21" s="275" t="n">
        <v>199215</v>
      </c>
      <c r="E21" s="281" t="n">
        <v>41.1176470588235</v>
      </c>
      <c r="F21" s="277" t="n">
        <v>0</v>
      </c>
      <c r="G21" s="270"/>
      <c r="H21" s="270"/>
      <c r="I21" s="270"/>
      <c r="J21" s="270"/>
    </row>
    <row r="22" s="263" customFormat="true" ht="12" hidden="false" customHeight="false" outlineLevel="0" collapsed="false">
      <c r="A22" s="272" t="s">
        <v>243</v>
      </c>
      <c r="B22" s="273" t="s">
        <v>244</v>
      </c>
      <c r="C22" s="274" t="n">
        <v>200000</v>
      </c>
      <c r="D22" s="275" t="n">
        <v>125008</v>
      </c>
      <c r="E22" s="281" t="n">
        <v>62.504</v>
      </c>
      <c r="F22" s="277" t="n">
        <v>12836</v>
      </c>
      <c r="G22" s="270"/>
      <c r="H22" s="270"/>
      <c r="I22" s="270"/>
      <c r="J22" s="270"/>
    </row>
    <row r="23" s="263" customFormat="true" ht="24" hidden="false" customHeight="false" outlineLevel="0" collapsed="false">
      <c r="A23" s="272" t="s">
        <v>245</v>
      </c>
      <c r="B23" s="278" t="s">
        <v>246</v>
      </c>
      <c r="C23" s="274" t="n">
        <v>950000</v>
      </c>
      <c r="D23" s="275" t="n">
        <v>683123</v>
      </c>
      <c r="E23" s="281" t="n">
        <v>71.9076842105263</v>
      </c>
      <c r="F23" s="277" t="n">
        <v>103127</v>
      </c>
      <c r="G23" s="270"/>
      <c r="H23" s="270"/>
      <c r="I23" s="270"/>
      <c r="J23" s="270"/>
    </row>
    <row r="24" s="263" customFormat="true" ht="12" hidden="false" customHeight="false" outlineLevel="0" collapsed="false">
      <c r="A24" s="271"/>
      <c r="B24" s="271" t="s">
        <v>247</v>
      </c>
      <c r="C24" s="268" t="n">
        <v>11217536</v>
      </c>
      <c r="D24" s="268" t="n">
        <v>7451850</v>
      </c>
      <c r="E24" s="269" t="n">
        <v>66.430364030033</v>
      </c>
      <c r="F24" s="268" t="n">
        <v>897740</v>
      </c>
      <c r="G24" s="270"/>
      <c r="H24" s="270"/>
      <c r="I24" s="270"/>
      <c r="J24" s="270"/>
    </row>
    <row r="25" s="263" customFormat="true" ht="36" hidden="false" customHeight="false" outlineLevel="0" collapsed="false">
      <c r="A25" s="272" t="s">
        <v>248</v>
      </c>
      <c r="B25" s="278" t="s">
        <v>249</v>
      </c>
      <c r="C25" s="274" t="n">
        <v>300000</v>
      </c>
      <c r="D25" s="275" t="n">
        <v>184303</v>
      </c>
      <c r="E25" s="281" t="n">
        <v>61.4343333333333</v>
      </c>
      <c r="F25" s="277" t="n">
        <v>19732</v>
      </c>
      <c r="G25" s="270"/>
      <c r="H25" s="270"/>
      <c r="I25" s="270"/>
      <c r="J25" s="270"/>
    </row>
    <row r="26" s="263" customFormat="true" ht="12" hidden="false" customHeight="false" outlineLevel="0" collapsed="false">
      <c r="A26" s="272" t="s">
        <v>250</v>
      </c>
      <c r="B26" s="273" t="s">
        <v>251</v>
      </c>
      <c r="C26" s="274" t="n">
        <v>2416125</v>
      </c>
      <c r="D26" s="275" t="n">
        <v>1814794</v>
      </c>
      <c r="E26" s="281" t="n">
        <v>75.111759532309</v>
      </c>
      <c r="F26" s="277" t="n">
        <v>186987</v>
      </c>
      <c r="G26" s="270"/>
      <c r="H26" s="270"/>
      <c r="I26" s="270"/>
      <c r="J26" s="270"/>
    </row>
    <row r="27" s="263" customFormat="true" ht="12" hidden="false" customHeight="false" outlineLevel="0" collapsed="false">
      <c r="A27" s="272" t="s">
        <v>252</v>
      </c>
      <c r="B27" s="273" t="s">
        <v>253</v>
      </c>
      <c r="C27" s="274" t="n">
        <v>997500</v>
      </c>
      <c r="D27" s="275" t="n">
        <v>6</v>
      </c>
      <c r="E27" s="281" t="n">
        <v>0.000601503759398496</v>
      </c>
      <c r="F27" s="277" t="n">
        <v>0</v>
      </c>
      <c r="G27" s="270"/>
      <c r="H27" s="270"/>
      <c r="I27" s="270"/>
      <c r="J27" s="270"/>
    </row>
    <row r="28" s="263" customFormat="true" ht="12" hidden="false" customHeight="false" outlineLevel="0" collapsed="false">
      <c r="A28" s="272" t="s">
        <v>254</v>
      </c>
      <c r="B28" s="273" t="s">
        <v>255</v>
      </c>
      <c r="C28" s="274" t="n">
        <v>518271</v>
      </c>
      <c r="D28" s="275" t="n">
        <v>352774</v>
      </c>
      <c r="E28" s="281" t="n">
        <v>68.0674782112061</v>
      </c>
      <c r="F28" s="277" t="n">
        <v>44697</v>
      </c>
      <c r="G28" s="270"/>
      <c r="H28" s="270"/>
      <c r="I28" s="270"/>
      <c r="J28" s="270"/>
    </row>
    <row r="29" s="263" customFormat="true" ht="36" hidden="false" customHeight="false" outlineLevel="0" collapsed="false">
      <c r="A29" s="272" t="s">
        <v>256</v>
      </c>
      <c r="B29" s="278" t="s">
        <v>257</v>
      </c>
      <c r="C29" s="274" t="n">
        <v>1321520</v>
      </c>
      <c r="D29" s="275" t="n">
        <v>1120313</v>
      </c>
      <c r="E29" s="281" t="n">
        <v>84.7745777589443</v>
      </c>
      <c r="F29" s="277" t="n">
        <v>120773</v>
      </c>
      <c r="G29" s="270"/>
      <c r="H29" s="270"/>
      <c r="I29" s="270"/>
      <c r="J29" s="270"/>
    </row>
    <row r="30" s="263" customFormat="true" ht="12" hidden="false" customHeight="false" outlineLevel="0" collapsed="false">
      <c r="A30" s="272" t="s">
        <v>258</v>
      </c>
      <c r="B30" s="278" t="s">
        <v>259</v>
      </c>
      <c r="C30" s="274" t="n">
        <v>29220</v>
      </c>
      <c r="D30" s="275" t="n">
        <v>22620</v>
      </c>
      <c r="E30" s="281" t="n">
        <v>77.4127310061602</v>
      </c>
      <c r="F30" s="277" t="n">
        <v>2492</v>
      </c>
      <c r="G30" s="270"/>
      <c r="H30" s="270"/>
      <c r="I30" s="270"/>
      <c r="J30" s="270"/>
    </row>
    <row r="31" s="263" customFormat="true" ht="24" hidden="false" customHeight="false" outlineLevel="0" collapsed="false">
      <c r="A31" s="272" t="s">
        <v>260</v>
      </c>
      <c r="B31" s="278" t="s">
        <v>261</v>
      </c>
      <c r="C31" s="274" t="n">
        <v>2700</v>
      </c>
      <c r="D31" s="275" t="n">
        <v>828</v>
      </c>
      <c r="E31" s="281" t="n">
        <v>30.6666666666667</v>
      </c>
      <c r="F31" s="277" t="n">
        <v>10</v>
      </c>
      <c r="G31" s="270"/>
      <c r="H31" s="270"/>
      <c r="I31" s="270"/>
      <c r="J31" s="270"/>
    </row>
    <row r="32" s="263" customFormat="true" ht="12" hidden="false" customHeight="false" outlineLevel="0" collapsed="false">
      <c r="A32" s="272" t="s">
        <v>262</v>
      </c>
      <c r="B32" s="278" t="s">
        <v>263</v>
      </c>
      <c r="C32" s="274" t="n">
        <v>54700</v>
      </c>
      <c r="D32" s="275" t="n">
        <v>45703</v>
      </c>
      <c r="E32" s="281" t="n">
        <v>83.5521023765996</v>
      </c>
      <c r="F32" s="277" t="n">
        <v>4951</v>
      </c>
      <c r="G32" s="270"/>
      <c r="H32" s="270"/>
      <c r="I32" s="270"/>
      <c r="J32" s="270"/>
    </row>
    <row r="33" s="263" customFormat="true" ht="24" hidden="false" customHeight="false" outlineLevel="0" collapsed="false">
      <c r="A33" s="272" t="s">
        <v>264</v>
      </c>
      <c r="B33" s="278" t="s">
        <v>265</v>
      </c>
      <c r="C33" s="274" t="n">
        <v>60000</v>
      </c>
      <c r="D33" s="275" t="n">
        <v>41513</v>
      </c>
      <c r="E33" s="281" t="n">
        <v>69.1883333333333</v>
      </c>
      <c r="F33" s="277" t="n">
        <v>4420</v>
      </c>
      <c r="G33" s="270"/>
      <c r="H33" s="270"/>
      <c r="I33" s="270"/>
      <c r="J33" s="270"/>
    </row>
    <row r="34" s="263" customFormat="true" ht="12" hidden="false" customHeight="false" outlineLevel="0" collapsed="false">
      <c r="A34" s="272" t="s">
        <v>266</v>
      </c>
      <c r="B34" s="273" t="s">
        <v>267</v>
      </c>
      <c r="C34" s="274" t="n">
        <v>115000</v>
      </c>
      <c r="D34" s="275" t="n">
        <v>194223</v>
      </c>
      <c r="E34" s="281" t="n">
        <v>168.889565217391</v>
      </c>
      <c r="F34" s="277" t="n">
        <v>27379</v>
      </c>
      <c r="G34" s="270"/>
      <c r="H34" s="270"/>
      <c r="I34" s="270"/>
      <c r="J34" s="270"/>
    </row>
    <row r="35" s="263" customFormat="true" ht="12" hidden="false" customHeight="false" outlineLevel="0" collapsed="false">
      <c r="A35" s="272" t="s">
        <v>268</v>
      </c>
      <c r="B35" s="273" t="s">
        <v>269</v>
      </c>
      <c r="C35" s="274" t="n">
        <v>215000</v>
      </c>
      <c r="D35" s="275" t="n">
        <v>141207</v>
      </c>
      <c r="E35" s="281" t="n">
        <v>65.6776744186047</v>
      </c>
      <c r="F35" s="277" t="n">
        <v>20921</v>
      </c>
      <c r="G35" s="270"/>
      <c r="H35" s="270"/>
      <c r="I35" s="270"/>
      <c r="J35" s="270"/>
    </row>
    <row r="36" s="263" customFormat="true" ht="36" hidden="false" customHeight="false" outlineLevel="0" collapsed="false">
      <c r="A36" s="272" t="s">
        <v>270</v>
      </c>
      <c r="B36" s="279" t="s">
        <v>271</v>
      </c>
      <c r="C36" s="274" t="n">
        <v>400000</v>
      </c>
      <c r="D36" s="275" t="n">
        <v>222504</v>
      </c>
      <c r="E36" s="281" t="n">
        <v>55.626</v>
      </c>
      <c r="F36" s="277" t="n">
        <v>35841</v>
      </c>
      <c r="G36" s="270"/>
      <c r="H36" s="270"/>
      <c r="I36" s="270"/>
      <c r="J36" s="270"/>
    </row>
    <row r="37" s="263" customFormat="true" ht="24" hidden="false" customHeight="true" outlineLevel="0" collapsed="false">
      <c r="A37" s="272" t="s">
        <v>272</v>
      </c>
      <c r="B37" s="279" t="s">
        <v>273</v>
      </c>
      <c r="C37" s="274" t="n">
        <v>4600000</v>
      </c>
      <c r="D37" s="275" t="n">
        <v>3257474</v>
      </c>
      <c r="E37" s="281" t="n">
        <v>70.8146521739131</v>
      </c>
      <c r="F37" s="277" t="n">
        <v>423517</v>
      </c>
      <c r="G37" s="270"/>
      <c r="H37" s="270"/>
      <c r="I37" s="270"/>
      <c r="J37" s="270"/>
    </row>
    <row r="38" s="263" customFormat="true" ht="12" hidden="false" customHeight="false" outlineLevel="0" collapsed="false">
      <c r="A38" s="272" t="s">
        <v>274</v>
      </c>
      <c r="B38" s="279" t="s">
        <v>275</v>
      </c>
      <c r="C38" s="284" t="n">
        <v>187500</v>
      </c>
      <c r="D38" s="284" t="n">
        <v>53588</v>
      </c>
      <c r="E38" s="281" t="n">
        <v>28.5802666666667</v>
      </c>
      <c r="F38" s="277" t="n">
        <v>6020</v>
      </c>
      <c r="G38" s="270"/>
      <c r="H38" s="270"/>
      <c r="I38" s="270"/>
      <c r="J38" s="270"/>
    </row>
    <row r="39" s="263" customFormat="true" ht="12" hidden="false" customHeight="false" outlineLevel="0" collapsed="false">
      <c r="A39" s="271"/>
      <c r="B39" s="271" t="s">
        <v>276</v>
      </c>
      <c r="C39" s="268" t="n">
        <v>45000</v>
      </c>
      <c r="D39" s="268" t="n">
        <v>26606</v>
      </c>
      <c r="E39" s="269" t="n">
        <v>59.1244444444445</v>
      </c>
      <c r="F39" s="268" t="n">
        <v>1909</v>
      </c>
      <c r="G39" s="270"/>
      <c r="H39" s="270"/>
      <c r="I39" s="270"/>
      <c r="J39" s="270"/>
    </row>
    <row r="40" s="263" customFormat="true" ht="24" hidden="false" customHeight="false" outlineLevel="0" collapsed="false">
      <c r="A40" s="272" t="s">
        <v>277</v>
      </c>
      <c r="B40" s="278" t="s">
        <v>278</v>
      </c>
      <c r="C40" s="274" t="n">
        <v>45000</v>
      </c>
      <c r="D40" s="284" t="n">
        <v>26606</v>
      </c>
      <c r="E40" s="281" t="n">
        <v>59.1244444444445</v>
      </c>
      <c r="F40" s="277" t="n">
        <v>1909</v>
      </c>
      <c r="G40" s="270"/>
      <c r="H40" s="270"/>
      <c r="I40" s="270"/>
      <c r="J40" s="270"/>
    </row>
    <row r="41" s="263" customFormat="true" ht="12" hidden="false" customHeight="false" outlineLevel="0" collapsed="false">
      <c r="A41" s="271"/>
      <c r="B41" s="271" t="s">
        <v>279</v>
      </c>
      <c r="C41" s="285" t="n">
        <v>1741898</v>
      </c>
      <c r="D41" s="285" t="n">
        <v>1750091</v>
      </c>
      <c r="E41" s="269" t="n">
        <v>100.470349010103</v>
      </c>
      <c r="F41" s="285" t="n">
        <v>171040</v>
      </c>
      <c r="G41" s="270"/>
      <c r="H41" s="270"/>
      <c r="I41" s="270"/>
      <c r="J41" s="270"/>
    </row>
    <row r="42" s="263" customFormat="true" ht="12" hidden="false" customHeight="false" outlineLevel="0" collapsed="false">
      <c r="A42" s="286" t="s">
        <v>280</v>
      </c>
      <c r="B42" s="278" t="s">
        <v>281</v>
      </c>
      <c r="C42" s="274" t="n">
        <v>313498</v>
      </c>
      <c r="D42" s="275" t="n">
        <v>304931</v>
      </c>
      <c r="E42" s="281" t="n">
        <v>97.2672871916248</v>
      </c>
      <c r="F42" s="277" t="n">
        <v>28824</v>
      </c>
      <c r="G42" s="270"/>
      <c r="H42" s="270"/>
      <c r="I42" s="270"/>
      <c r="J42" s="270"/>
    </row>
    <row r="43" s="263" customFormat="true" ht="48" hidden="false" customHeight="false" outlineLevel="0" collapsed="false">
      <c r="A43" s="272" t="s">
        <v>282</v>
      </c>
      <c r="B43" s="278" t="s">
        <v>283</v>
      </c>
      <c r="C43" s="274" t="n">
        <v>346400</v>
      </c>
      <c r="D43" s="275" t="n">
        <v>284126</v>
      </c>
      <c r="E43" s="281" t="n">
        <v>82.0225173210162</v>
      </c>
      <c r="F43" s="277" t="n">
        <v>16802</v>
      </c>
      <c r="G43" s="270"/>
      <c r="H43" s="270"/>
      <c r="I43" s="270"/>
      <c r="J43" s="270"/>
    </row>
    <row r="44" s="263" customFormat="true" ht="12" hidden="false" customHeight="false" outlineLevel="0" collapsed="false">
      <c r="A44" s="272" t="s">
        <v>284</v>
      </c>
      <c r="B44" s="273" t="s">
        <v>285</v>
      </c>
      <c r="C44" s="274" t="n">
        <v>60000</v>
      </c>
      <c r="D44" s="275" t="n">
        <v>49999</v>
      </c>
      <c r="E44" s="281" t="n">
        <v>83.3316666666667</v>
      </c>
      <c r="F44" s="277" t="n">
        <v>6010</v>
      </c>
      <c r="G44" s="270"/>
      <c r="H44" s="270"/>
      <c r="I44" s="270"/>
      <c r="J44" s="270"/>
    </row>
    <row r="45" s="263" customFormat="true" ht="12" hidden="false" customHeight="false" outlineLevel="0" collapsed="false">
      <c r="A45" s="272" t="s">
        <v>286</v>
      </c>
      <c r="B45" s="273" t="s">
        <v>287</v>
      </c>
      <c r="C45" s="274" t="n">
        <v>32000</v>
      </c>
      <c r="D45" s="275" t="n">
        <v>24252</v>
      </c>
      <c r="E45" s="281" t="n">
        <v>75.7875</v>
      </c>
      <c r="F45" s="277" t="n">
        <v>2405</v>
      </c>
      <c r="G45" s="270"/>
      <c r="H45" s="270"/>
      <c r="I45" s="270"/>
      <c r="J45" s="270"/>
    </row>
    <row r="46" s="263" customFormat="true" ht="24" hidden="false" customHeight="false" outlineLevel="0" collapsed="false">
      <c r="A46" s="272" t="s">
        <v>288</v>
      </c>
      <c r="B46" s="278" t="s">
        <v>289</v>
      </c>
      <c r="C46" s="274" t="n">
        <v>500</v>
      </c>
      <c r="D46" s="275" t="n">
        <v>0</v>
      </c>
      <c r="E46" s="281" t="n">
        <v>0</v>
      </c>
      <c r="F46" s="277" t="n">
        <v>0</v>
      </c>
      <c r="G46" s="270"/>
      <c r="H46" s="270"/>
      <c r="I46" s="270"/>
      <c r="J46" s="270"/>
    </row>
    <row r="47" s="263" customFormat="true" ht="24" hidden="false" customHeight="false" outlineLevel="0" collapsed="false">
      <c r="A47" s="272" t="s">
        <v>290</v>
      </c>
      <c r="B47" s="278" t="s">
        <v>291</v>
      </c>
      <c r="C47" s="274" t="n">
        <v>250000</v>
      </c>
      <c r="D47" s="275" t="n">
        <v>190429</v>
      </c>
      <c r="E47" s="281" t="n">
        <v>76.1716</v>
      </c>
      <c r="F47" s="277" t="n">
        <v>14348</v>
      </c>
      <c r="G47" s="270"/>
      <c r="H47" s="270"/>
      <c r="I47" s="270"/>
      <c r="J47" s="270"/>
    </row>
    <row r="48" s="263" customFormat="true" ht="24" hidden="false" customHeight="false" outlineLevel="0" collapsed="false">
      <c r="A48" s="272" t="s">
        <v>292</v>
      </c>
      <c r="B48" s="278" t="s">
        <v>293</v>
      </c>
      <c r="C48" s="274" t="n">
        <v>320000</v>
      </c>
      <c r="D48" s="275" t="n">
        <v>266608</v>
      </c>
      <c r="E48" s="281" t="n">
        <v>83.315</v>
      </c>
      <c r="F48" s="277" t="n">
        <v>28876</v>
      </c>
      <c r="G48" s="270"/>
      <c r="H48" s="270"/>
      <c r="I48" s="270"/>
      <c r="J48" s="270"/>
    </row>
    <row r="49" s="263" customFormat="true" ht="24" hidden="false" customHeight="false" outlineLevel="0" collapsed="false">
      <c r="A49" s="272" t="s">
        <v>294</v>
      </c>
      <c r="B49" s="278" t="s">
        <v>295</v>
      </c>
      <c r="C49" s="274" t="n">
        <v>400000</v>
      </c>
      <c r="D49" s="275" t="n">
        <v>602970</v>
      </c>
      <c r="E49" s="281" t="n">
        <v>150.7425</v>
      </c>
      <c r="F49" s="277" t="n">
        <v>72952</v>
      </c>
      <c r="G49" s="270"/>
      <c r="H49" s="270"/>
      <c r="I49" s="270"/>
      <c r="J49" s="270"/>
    </row>
    <row r="50" s="263" customFormat="true" ht="24" hidden="false" customHeight="false" outlineLevel="0" collapsed="false">
      <c r="A50" s="272" t="s">
        <v>296</v>
      </c>
      <c r="B50" s="278" t="s">
        <v>297</v>
      </c>
      <c r="C50" s="274" t="n">
        <v>19500</v>
      </c>
      <c r="D50" s="284" t="n">
        <v>26776</v>
      </c>
      <c r="E50" s="281" t="n">
        <v>137.312820512821</v>
      </c>
      <c r="F50" s="277" t="n">
        <v>823</v>
      </c>
      <c r="G50" s="270"/>
      <c r="H50" s="270"/>
      <c r="I50" s="270"/>
      <c r="J50" s="270"/>
    </row>
    <row r="51" s="263" customFormat="true" ht="12" hidden="false" customHeight="false" outlineLevel="0" collapsed="false">
      <c r="A51" s="271"/>
      <c r="B51" s="271" t="s">
        <v>298</v>
      </c>
      <c r="C51" s="268" t="n">
        <v>807600</v>
      </c>
      <c r="D51" s="268" t="n">
        <v>352488</v>
      </c>
      <c r="E51" s="269" t="n">
        <v>43.6463595839525</v>
      </c>
      <c r="F51" s="268" t="n">
        <v>22794</v>
      </c>
      <c r="G51" s="270"/>
      <c r="H51" s="270"/>
      <c r="I51" s="270"/>
      <c r="J51" s="270"/>
    </row>
    <row r="52" s="263" customFormat="true" ht="24" hidden="false" customHeight="false" outlineLevel="0" collapsed="false">
      <c r="A52" s="272" t="s">
        <v>237</v>
      </c>
      <c r="B52" s="279" t="s">
        <v>238</v>
      </c>
      <c r="C52" s="274" t="n">
        <v>160000</v>
      </c>
      <c r="D52" s="275" t="n">
        <v>189167</v>
      </c>
      <c r="E52" s="281" t="n">
        <v>118.229375</v>
      </c>
      <c r="F52" s="277" t="n">
        <v>22550</v>
      </c>
      <c r="G52" s="270"/>
      <c r="H52" s="270"/>
      <c r="I52" s="270"/>
      <c r="J52" s="270"/>
    </row>
    <row r="53" s="263" customFormat="true" ht="12" hidden="false" customHeight="false" outlineLevel="0" collapsed="false">
      <c r="A53" s="272" t="s">
        <v>197</v>
      </c>
      <c r="B53" s="279" t="s">
        <v>299</v>
      </c>
      <c r="C53" s="274" t="n">
        <v>647600</v>
      </c>
      <c r="D53" s="284" t="n">
        <v>163321</v>
      </c>
      <c r="E53" s="281" t="n">
        <v>25.2194255713403</v>
      </c>
      <c r="F53" s="277" t="n">
        <v>244</v>
      </c>
      <c r="G53" s="270"/>
      <c r="H53" s="270"/>
      <c r="I53" s="270"/>
      <c r="J53" s="270"/>
    </row>
    <row r="54" s="263" customFormat="true" ht="12" hidden="false" customHeight="false" outlineLevel="0" collapsed="false">
      <c r="A54" s="271"/>
      <c r="B54" s="271" t="s">
        <v>300</v>
      </c>
      <c r="C54" s="268" t="n">
        <v>2807</v>
      </c>
      <c r="D54" s="268" t="n">
        <v>2624</v>
      </c>
      <c r="E54" s="281" t="n">
        <v>93.4805842536516</v>
      </c>
      <c r="F54" s="268" t="n">
        <v>56</v>
      </c>
      <c r="G54" s="270"/>
      <c r="H54" s="270"/>
      <c r="I54" s="270"/>
      <c r="J54" s="270"/>
    </row>
    <row r="55" s="263" customFormat="true" ht="12" hidden="false" customHeight="false" outlineLevel="0" collapsed="false">
      <c r="A55" s="272" t="s">
        <v>280</v>
      </c>
      <c r="B55" s="278" t="s">
        <v>281</v>
      </c>
      <c r="C55" s="284" t="n">
        <v>2807</v>
      </c>
      <c r="D55" s="275" t="n">
        <v>2624</v>
      </c>
      <c r="E55" s="281" t="n">
        <v>93.4805842536516</v>
      </c>
      <c r="F55" s="277" t="n">
        <v>56</v>
      </c>
      <c r="G55" s="270"/>
      <c r="H55" s="270"/>
      <c r="I55" s="270"/>
      <c r="J55" s="270"/>
    </row>
    <row r="56" s="263" customFormat="true" ht="12" hidden="false" customHeight="false" outlineLevel="0" collapsed="false">
      <c r="A56" s="271"/>
      <c r="B56" s="271" t="s">
        <v>301</v>
      </c>
      <c r="C56" s="268" t="n">
        <v>18369909</v>
      </c>
      <c r="D56" s="268" t="n">
        <v>13607815</v>
      </c>
      <c r="E56" s="269" t="n">
        <v>74.0766598244989</v>
      </c>
      <c r="F56" s="268" t="n">
        <v>1541273</v>
      </c>
      <c r="G56" s="270"/>
      <c r="H56" s="270"/>
      <c r="I56" s="270"/>
      <c r="J56" s="270"/>
    </row>
    <row r="57" s="263" customFormat="true" ht="12" hidden="false" customHeight="false" outlineLevel="0" collapsed="false">
      <c r="A57" s="272" t="s">
        <v>302</v>
      </c>
      <c r="B57" s="278" t="s">
        <v>303</v>
      </c>
      <c r="C57" s="274" t="n">
        <v>80000</v>
      </c>
      <c r="D57" s="275" t="n">
        <v>58487</v>
      </c>
      <c r="E57" s="281" t="n">
        <v>73.10875</v>
      </c>
      <c r="F57" s="277" t="n">
        <v>5518</v>
      </c>
      <c r="G57" s="270"/>
      <c r="H57" s="270"/>
      <c r="I57" s="270"/>
      <c r="J57" s="270"/>
    </row>
    <row r="58" s="263" customFormat="true" ht="12" hidden="false" customHeight="false" outlineLevel="0" collapsed="false">
      <c r="A58" s="272" t="s">
        <v>304</v>
      </c>
      <c r="B58" s="273" t="s">
        <v>305</v>
      </c>
      <c r="C58" s="274" t="n">
        <v>10940189</v>
      </c>
      <c r="D58" s="287" t="n">
        <v>7645902</v>
      </c>
      <c r="E58" s="281" t="n">
        <v>69.8882075986073</v>
      </c>
      <c r="F58" s="277" t="n">
        <v>844324</v>
      </c>
      <c r="G58" s="270"/>
      <c r="H58" s="270"/>
      <c r="I58" s="270"/>
      <c r="J58" s="270"/>
    </row>
    <row r="59" s="263" customFormat="true" ht="12" hidden="false" customHeight="false" outlineLevel="0" collapsed="false">
      <c r="A59" s="272" t="s">
        <v>306</v>
      </c>
      <c r="B59" s="278" t="s">
        <v>307</v>
      </c>
      <c r="C59" s="274" t="n">
        <v>160000</v>
      </c>
      <c r="D59" s="287" t="n">
        <v>141735</v>
      </c>
      <c r="E59" s="281" t="n">
        <v>88.584375</v>
      </c>
      <c r="F59" s="277" t="n">
        <v>14715</v>
      </c>
      <c r="G59" s="270"/>
      <c r="H59" s="270"/>
      <c r="I59" s="270"/>
      <c r="J59" s="270"/>
    </row>
    <row r="60" s="263" customFormat="true" ht="12" hidden="false" customHeight="false" outlineLevel="0" collapsed="false">
      <c r="A60" s="272" t="s">
        <v>308</v>
      </c>
      <c r="B60" s="273" t="s">
        <v>309</v>
      </c>
      <c r="C60" s="274" t="n">
        <v>80000</v>
      </c>
      <c r="D60" s="287" t="n">
        <v>48875</v>
      </c>
      <c r="E60" s="281" t="n">
        <v>61.09375</v>
      </c>
      <c r="F60" s="277" t="n">
        <v>4884</v>
      </c>
      <c r="G60" s="270"/>
      <c r="H60" s="270"/>
      <c r="I60" s="270"/>
      <c r="J60" s="270"/>
    </row>
    <row r="61" s="263" customFormat="true" ht="12" hidden="false" customHeight="false" outlineLevel="0" collapsed="false">
      <c r="A61" s="272" t="s">
        <v>310</v>
      </c>
      <c r="B61" s="273" t="s">
        <v>311</v>
      </c>
      <c r="C61" s="274" t="n">
        <v>1868090</v>
      </c>
      <c r="D61" s="287" t="n">
        <v>1501108</v>
      </c>
      <c r="E61" s="281" t="n">
        <v>80.3552291377824</v>
      </c>
      <c r="F61" s="277" t="n">
        <v>173585</v>
      </c>
      <c r="G61" s="270"/>
      <c r="H61" s="270"/>
      <c r="I61" s="270"/>
      <c r="J61" s="270"/>
    </row>
    <row r="62" s="263" customFormat="true" ht="36" hidden="false" customHeight="false" outlineLevel="0" collapsed="false">
      <c r="A62" s="272" t="s">
        <v>312</v>
      </c>
      <c r="B62" s="278" t="s">
        <v>313</v>
      </c>
      <c r="C62" s="274" t="n">
        <v>12000</v>
      </c>
      <c r="D62" s="287" t="n">
        <v>10827</v>
      </c>
      <c r="E62" s="281" t="n">
        <v>90.225</v>
      </c>
      <c r="F62" s="277" t="n">
        <v>1580</v>
      </c>
      <c r="G62" s="270"/>
      <c r="H62" s="270"/>
      <c r="I62" s="270"/>
      <c r="J62" s="270"/>
    </row>
    <row r="63" s="263" customFormat="true" ht="24" hidden="false" customHeight="false" outlineLevel="0" collapsed="false">
      <c r="A63" s="272" t="s">
        <v>314</v>
      </c>
      <c r="B63" s="278" t="s">
        <v>315</v>
      </c>
      <c r="C63" s="274" t="n">
        <v>297050</v>
      </c>
      <c r="D63" s="275" t="n">
        <v>222488</v>
      </c>
      <c r="E63" s="281" t="n">
        <v>74.8991752230264</v>
      </c>
      <c r="F63" s="277" t="n">
        <v>25025</v>
      </c>
      <c r="G63" s="270"/>
      <c r="H63" s="270"/>
      <c r="I63" s="270"/>
      <c r="J63" s="270"/>
    </row>
    <row r="64" s="263" customFormat="true" ht="36" hidden="false" customHeight="false" outlineLevel="0" collapsed="false">
      <c r="A64" s="272" t="s">
        <v>316</v>
      </c>
      <c r="B64" s="278" t="s">
        <v>317</v>
      </c>
      <c r="C64" s="274" t="n">
        <v>1225450</v>
      </c>
      <c r="D64" s="275" t="n">
        <v>910229</v>
      </c>
      <c r="E64" s="281" t="n">
        <v>74.2771226896242</v>
      </c>
      <c r="F64" s="277" t="n">
        <v>110770</v>
      </c>
      <c r="G64" s="270"/>
      <c r="H64" s="270"/>
      <c r="I64" s="270"/>
      <c r="J64" s="270"/>
    </row>
    <row r="65" s="263" customFormat="true" ht="36" hidden="false" customHeight="false" outlineLevel="0" collapsed="false">
      <c r="A65" s="272" t="s">
        <v>318</v>
      </c>
      <c r="B65" s="278" t="s">
        <v>319</v>
      </c>
      <c r="C65" s="274" t="n">
        <v>557500</v>
      </c>
      <c r="D65" s="275" t="n">
        <v>522821</v>
      </c>
      <c r="E65" s="281" t="n">
        <v>93.7795515695067</v>
      </c>
      <c r="F65" s="277" t="n">
        <v>56598</v>
      </c>
      <c r="G65" s="270"/>
      <c r="H65" s="270"/>
      <c r="I65" s="270"/>
      <c r="J65" s="270"/>
    </row>
    <row r="66" s="263" customFormat="true" ht="12" hidden="false" customHeight="false" outlineLevel="0" collapsed="false">
      <c r="A66" s="272" t="s">
        <v>320</v>
      </c>
      <c r="B66" s="273" t="s">
        <v>321</v>
      </c>
      <c r="C66" s="274" t="n">
        <v>1160000</v>
      </c>
      <c r="D66" s="275" t="n">
        <v>948485</v>
      </c>
      <c r="E66" s="281" t="n">
        <v>81.7659482758621</v>
      </c>
      <c r="F66" s="277" t="n">
        <v>116667</v>
      </c>
      <c r="G66" s="270"/>
      <c r="H66" s="270"/>
      <c r="I66" s="270"/>
      <c r="J66" s="270"/>
    </row>
    <row r="67" s="263" customFormat="true" ht="12" hidden="false" customHeight="false" outlineLevel="0" collapsed="false">
      <c r="A67" s="272" t="s">
        <v>322</v>
      </c>
      <c r="B67" s="278" t="s">
        <v>323</v>
      </c>
      <c r="C67" s="274" t="n">
        <v>330000</v>
      </c>
      <c r="D67" s="275" t="n">
        <v>98306</v>
      </c>
      <c r="E67" s="281" t="n">
        <v>29.789696969697</v>
      </c>
      <c r="F67" s="277" t="n">
        <v>11100</v>
      </c>
      <c r="G67" s="270"/>
      <c r="H67" s="270"/>
      <c r="I67" s="270"/>
      <c r="J67" s="270"/>
    </row>
    <row r="68" s="263" customFormat="true" ht="12" hidden="false" customHeight="false" outlineLevel="0" collapsed="false">
      <c r="A68" s="272" t="s">
        <v>193</v>
      </c>
      <c r="B68" s="278" t="s">
        <v>324</v>
      </c>
      <c r="C68" s="274" t="n">
        <v>124130</v>
      </c>
      <c r="D68" s="284" t="n">
        <v>14095</v>
      </c>
      <c r="E68" s="276" t="n">
        <v>11.3550310158705</v>
      </c>
      <c r="F68" s="277" t="n">
        <v>-37</v>
      </c>
      <c r="G68" s="270"/>
      <c r="H68" s="270"/>
      <c r="I68" s="270"/>
      <c r="J68" s="270"/>
    </row>
    <row r="69" s="263" customFormat="true" ht="12" hidden="false" customHeight="false" outlineLevel="0" collapsed="false">
      <c r="A69" s="272" t="s">
        <v>325</v>
      </c>
      <c r="B69" s="273" t="s">
        <v>326</v>
      </c>
      <c r="C69" s="274" t="n">
        <v>1500000</v>
      </c>
      <c r="D69" s="284" t="n">
        <v>1459314</v>
      </c>
      <c r="E69" s="276" t="n">
        <v>97.2876</v>
      </c>
      <c r="F69" s="277" t="n">
        <v>173994</v>
      </c>
      <c r="G69" s="270"/>
      <c r="H69" s="270"/>
      <c r="I69" s="270"/>
      <c r="J69" s="270"/>
    </row>
    <row r="70" s="263" customFormat="true" ht="12" hidden="false" customHeight="false" outlineLevel="0" collapsed="false">
      <c r="A70" s="272" t="s">
        <v>327</v>
      </c>
      <c r="B70" s="273" t="s">
        <v>328</v>
      </c>
      <c r="C70" s="274" t="n">
        <v>10500</v>
      </c>
      <c r="D70" s="284" t="n">
        <v>8826</v>
      </c>
      <c r="E70" s="281" t="n">
        <v>84.0571428571429</v>
      </c>
      <c r="F70" s="277" t="n">
        <v>10</v>
      </c>
      <c r="G70" s="270"/>
      <c r="H70" s="270"/>
      <c r="I70" s="270"/>
      <c r="J70" s="270"/>
    </row>
    <row r="71" s="263" customFormat="true" ht="12" hidden="false" customHeight="false" outlineLevel="0" collapsed="false">
      <c r="A71" s="272" t="s">
        <v>329</v>
      </c>
      <c r="B71" s="273" t="s">
        <v>330</v>
      </c>
      <c r="C71" s="274" t="n">
        <v>25000</v>
      </c>
      <c r="D71" s="284" t="n">
        <v>16317</v>
      </c>
      <c r="E71" s="281" t="n">
        <v>65.268</v>
      </c>
      <c r="F71" s="277" t="n">
        <v>2540</v>
      </c>
      <c r="G71" s="270"/>
      <c r="H71" s="270"/>
      <c r="I71" s="270"/>
      <c r="J71" s="270"/>
    </row>
    <row r="72" s="263" customFormat="true" ht="15.75" hidden="false" customHeight="true" outlineLevel="0" collapsed="false">
      <c r="A72" s="272"/>
      <c r="B72" s="271" t="s">
        <v>331</v>
      </c>
      <c r="C72" s="285" t="n">
        <v>423389</v>
      </c>
      <c r="D72" s="285" t="n">
        <v>126332</v>
      </c>
      <c r="E72" s="269" t="n">
        <v>29.8382811079173</v>
      </c>
      <c r="F72" s="285" t="n">
        <v>26405</v>
      </c>
      <c r="G72" s="270"/>
      <c r="H72" s="270"/>
      <c r="I72" s="270"/>
      <c r="J72" s="270"/>
    </row>
    <row r="73" s="263" customFormat="true" ht="24" hidden="false" customHeight="false" outlineLevel="0" collapsed="false">
      <c r="A73" s="272" t="s">
        <v>332</v>
      </c>
      <c r="B73" s="279" t="s">
        <v>333</v>
      </c>
      <c r="C73" s="284" t="n">
        <v>54000</v>
      </c>
      <c r="D73" s="284" t="n">
        <v>100</v>
      </c>
      <c r="E73" s="281" t="n">
        <v>0.185185185185185</v>
      </c>
      <c r="F73" s="277" t="n">
        <v>100</v>
      </c>
      <c r="G73" s="270"/>
      <c r="H73" s="270"/>
      <c r="I73" s="270"/>
      <c r="J73" s="270"/>
    </row>
    <row r="74" s="263" customFormat="true" ht="12" hidden="false" customHeight="false" outlineLevel="0" collapsed="false">
      <c r="A74" s="272" t="s">
        <v>334</v>
      </c>
      <c r="B74" s="279" t="s">
        <v>335</v>
      </c>
      <c r="C74" s="284" t="n">
        <v>178630</v>
      </c>
      <c r="D74" s="284" t="n">
        <v>13470</v>
      </c>
      <c r="E74" s="281" t="n">
        <v>7.54072664166154</v>
      </c>
      <c r="F74" s="277" t="n">
        <v>13470</v>
      </c>
      <c r="G74" s="270"/>
      <c r="H74" s="270"/>
      <c r="I74" s="270"/>
      <c r="J74" s="270"/>
    </row>
    <row r="75" s="263" customFormat="true" ht="24" hidden="false" customHeight="false" outlineLevel="0" collapsed="false">
      <c r="A75" s="272" t="s">
        <v>336</v>
      </c>
      <c r="B75" s="279" t="s">
        <v>337</v>
      </c>
      <c r="C75" s="274" t="n">
        <v>120558</v>
      </c>
      <c r="D75" s="275" t="n">
        <v>37352</v>
      </c>
      <c r="E75" s="281" t="n">
        <v>30.982597587883</v>
      </c>
      <c r="F75" s="277" t="n">
        <v>3299</v>
      </c>
      <c r="G75" s="270"/>
      <c r="H75" s="270"/>
      <c r="I75" s="270"/>
      <c r="J75" s="270"/>
    </row>
    <row r="76" s="263" customFormat="true" ht="27.75" hidden="false" customHeight="true" outlineLevel="0" collapsed="false">
      <c r="A76" s="272" t="s">
        <v>338</v>
      </c>
      <c r="B76" s="279" t="s">
        <v>339</v>
      </c>
      <c r="C76" s="284" t="n">
        <v>22231</v>
      </c>
      <c r="D76" s="284" t="n">
        <v>17643</v>
      </c>
      <c r="E76" s="276" t="n">
        <v>79.3621519499798</v>
      </c>
      <c r="F76" s="277" t="n">
        <v>2478</v>
      </c>
      <c r="G76" s="270"/>
      <c r="H76" s="270"/>
      <c r="I76" s="270"/>
      <c r="J76" s="270"/>
    </row>
    <row r="77" s="263" customFormat="true" ht="24" hidden="false" customHeight="false" outlineLevel="0" collapsed="false">
      <c r="A77" s="272" t="s">
        <v>340</v>
      </c>
      <c r="B77" s="279" t="s">
        <v>341</v>
      </c>
      <c r="C77" s="284" t="n">
        <v>28000</v>
      </c>
      <c r="D77" s="275" t="n">
        <v>33405</v>
      </c>
      <c r="E77" s="281" t="n">
        <v>119.303571428571</v>
      </c>
      <c r="F77" s="277" t="n">
        <v>4825</v>
      </c>
      <c r="G77" s="270"/>
      <c r="H77" s="270"/>
      <c r="I77" s="270"/>
      <c r="J77" s="270"/>
    </row>
    <row r="78" s="263" customFormat="true" ht="24" hidden="false" customHeight="false" outlineLevel="0" collapsed="false">
      <c r="A78" s="272" t="s">
        <v>342</v>
      </c>
      <c r="B78" s="279" t="s">
        <v>343</v>
      </c>
      <c r="C78" s="284" t="n">
        <v>11000</v>
      </c>
      <c r="D78" s="284" t="n">
        <v>6865</v>
      </c>
      <c r="E78" s="276" t="n">
        <v>62.4090909090909</v>
      </c>
      <c r="F78" s="277" t="n">
        <v>915</v>
      </c>
      <c r="G78" s="270"/>
      <c r="H78" s="270"/>
      <c r="I78" s="270"/>
      <c r="J78" s="270"/>
    </row>
    <row r="79" s="263" customFormat="true" ht="12" hidden="false" customHeight="false" outlineLevel="0" collapsed="false">
      <c r="A79" s="272" t="s">
        <v>344</v>
      </c>
      <c r="B79" s="273" t="s">
        <v>345</v>
      </c>
      <c r="C79" s="274" t="n">
        <v>8970</v>
      </c>
      <c r="D79" s="275" t="n">
        <v>17497</v>
      </c>
      <c r="E79" s="281" t="n">
        <v>195.061315496098</v>
      </c>
      <c r="F79" s="277" t="n">
        <v>1318</v>
      </c>
      <c r="G79" s="270"/>
      <c r="H79" s="270"/>
      <c r="I79" s="270"/>
      <c r="J79" s="270"/>
    </row>
    <row r="80" s="263" customFormat="true" ht="12" hidden="false" customHeight="false" outlineLevel="0" collapsed="false">
      <c r="A80" s="271"/>
      <c r="B80" s="271" t="s">
        <v>346</v>
      </c>
      <c r="C80" s="268" t="n">
        <v>2000</v>
      </c>
      <c r="D80" s="268" t="n">
        <v>1140</v>
      </c>
      <c r="E80" s="269" t="n">
        <v>57</v>
      </c>
      <c r="F80" s="288" t="n">
        <v>180</v>
      </c>
      <c r="G80" s="270"/>
      <c r="H80" s="270"/>
      <c r="I80" s="270"/>
      <c r="J80" s="270"/>
    </row>
    <row r="81" s="263" customFormat="true" ht="15" hidden="false" customHeight="true" outlineLevel="0" collapsed="false">
      <c r="A81" s="272" t="s">
        <v>347</v>
      </c>
      <c r="B81" s="278" t="s">
        <v>348</v>
      </c>
      <c r="C81" s="274" t="n">
        <v>2000</v>
      </c>
      <c r="D81" s="275" t="n">
        <v>1140</v>
      </c>
      <c r="E81" s="281" t="n">
        <v>57</v>
      </c>
      <c r="F81" s="277" t="n">
        <v>180</v>
      </c>
      <c r="G81" s="270"/>
      <c r="H81" s="270"/>
      <c r="I81" s="270"/>
      <c r="J81" s="270"/>
    </row>
    <row r="82" s="263" customFormat="true" ht="12" hidden="false" customHeight="false" outlineLevel="0" collapsed="false">
      <c r="A82" s="272"/>
      <c r="B82" s="271" t="s">
        <v>349</v>
      </c>
      <c r="C82" s="285" t="n">
        <v>5012</v>
      </c>
      <c r="D82" s="289" t="n">
        <v>66376</v>
      </c>
      <c r="E82" s="269" t="n">
        <v>1324.3415802075</v>
      </c>
      <c r="F82" s="290" t="n">
        <v>6434</v>
      </c>
      <c r="G82" s="270"/>
      <c r="H82" s="270"/>
      <c r="I82" s="270"/>
      <c r="J82" s="270"/>
    </row>
    <row r="83" s="263" customFormat="true" ht="12" hidden="false" customHeight="false" outlineLevel="0" collapsed="false">
      <c r="A83" s="272" t="s">
        <v>280</v>
      </c>
      <c r="B83" s="273" t="s">
        <v>281</v>
      </c>
      <c r="C83" s="275" t="n">
        <v>5012</v>
      </c>
      <c r="D83" s="275" t="n">
        <v>66376</v>
      </c>
      <c r="E83" s="281" t="n">
        <v>1324.3415802075</v>
      </c>
      <c r="F83" s="277" t="n">
        <v>6434</v>
      </c>
      <c r="G83" s="270"/>
      <c r="H83" s="270"/>
      <c r="I83" s="270"/>
      <c r="J83" s="270"/>
    </row>
    <row r="84" s="263" customFormat="true" ht="12" hidden="false" customHeight="false" outlineLevel="0" collapsed="false">
      <c r="A84" s="272"/>
      <c r="B84" s="271" t="s">
        <v>350</v>
      </c>
      <c r="C84" s="291" t="n">
        <v>12550</v>
      </c>
      <c r="D84" s="291" t="n">
        <v>14851</v>
      </c>
      <c r="E84" s="269" t="n">
        <v>118.334661354582</v>
      </c>
      <c r="F84" s="290" t="n">
        <v>100</v>
      </c>
      <c r="G84" s="270"/>
      <c r="H84" s="270"/>
      <c r="I84" s="270"/>
      <c r="J84" s="270"/>
    </row>
    <row r="85" s="263" customFormat="true" ht="48" hidden="false" customHeight="false" outlineLevel="0" collapsed="false">
      <c r="A85" s="272" t="s">
        <v>351</v>
      </c>
      <c r="B85" s="279" t="s">
        <v>352</v>
      </c>
      <c r="C85" s="292" t="n">
        <v>12550</v>
      </c>
      <c r="D85" s="292" t="n">
        <v>14851</v>
      </c>
      <c r="E85" s="281" t="n">
        <v>118.334661354582</v>
      </c>
      <c r="F85" s="277" t="n">
        <v>100</v>
      </c>
      <c r="G85" s="270"/>
      <c r="H85" s="270"/>
      <c r="I85" s="270"/>
      <c r="J85" s="270"/>
    </row>
    <row r="86" s="263" customFormat="true" ht="12" hidden="false" customHeight="false" outlineLevel="0" collapsed="false">
      <c r="A86" s="293"/>
      <c r="B86" s="278"/>
      <c r="C86" s="294"/>
      <c r="D86" s="294"/>
      <c r="E86" s="281"/>
      <c r="F86" s="294"/>
      <c r="G86" s="270"/>
      <c r="H86" s="270"/>
      <c r="I86" s="270"/>
      <c r="J86" s="270"/>
    </row>
    <row r="87" s="263" customFormat="true" ht="12" hidden="false" customHeight="false" outlineLevel="0" collapsed="false">
      <c r="A87" s="295" t="s">
        <v>353</v>
      </c>
      <c r="B87" s="296"/>
      <c r="C87" s="294"/>
      <c r="D87" s="294"/>
      <c r="E87" s="281"/>
      <c r="F87" s="294"/>
      <c r="G87" s="270"/>
      <c r="H87" s="270"/>
      <c r="I87" s="270"/>
      <c r="J87" s="270"/>
    </row>
    <row r="88" s="263" customFormat="true" ht="12" hidden="false" customHeight="false" outlineLevel="0" collapsed="false">
      <c r="A88" s="293"/>
      <c r="B88" s="297" t="s">
        <v>324</v>
      </c>
      <c r="C88" s="294" t="n">
        <v>2654376</v>
      </c>
      <c r="D88" s="294" t="n">
        <v>1605336</v>
      </c>
      <c r="E88" s="298" t="n">
        <v>60.47884700585</v>
      </c>
      <c r="F88" s="294" t="n">
        <v>174906</v>
      </c>
      <c r="G88" s="270"/>
      <c r="H88" s="270"/>
      <c r="I88" s="270"/>
      <c r="J88" s="270"/>
    </row>
    <row r="89" s="263" customFormat="true" ht="12" hidden="false" customHeight="false" outlineLevel="0" collapsed="false">
      <c r="A89" s="293"/>
      <c r="B89" s="297" t="s">
        <v>354</v>
      </c>
      <c r="C89" s="294" t="n">
        <v>2654376</v>
      </c>
      <c r="D89" s="294" t="n">
        <v>1605336</v>
      </c>
      <c r="E89" s="298" t="n">
        <v>60.47884700585</v>
      </c>
      <c r="F89" s="294" t="n">
        <v>174906</v>
      </c>
      <c r="G89" s="270"/>
      <c r="H89" s="270"/>
      <c r="I89" s="270"/>
      <c r="J89" s="270"/>
    </row>
    <row r="90" s="263" customFormat="true" ht="12" hidden="false" customHeight="false" outlineLevel="0" collapsed="false">
      <c r="A90" s="293"/>
      <c r="B90" s="299" t="s">
        <v>355</v>
      </c>
      <c r="C90" s="300"/>
      <c r="D90" s="301"/>
      <c r="E90" s="302"/>
      <c r="F90" s="301"/>
      <c r="G90" s="270"/>
      <c r="H90" s="270"/>
      <c r="I90" s="270"/>
      <c r="J90" s="270"/>
    </row>
    <row r="91" s="263" customFormat="true" ht="24" hidden="false" customHeight="false" outlineLevel="0" collapsed="false">
      <c r="A91" s="293"/>
      <c r="B91" s="299" t="s">
        <v>356</v>
      </c>
      <c r="C91" s="301" t="n">
        <v>124130</v>
      </c>
      <c r="D91" s="301" t="n">
        <v>14095</v>
      </c>
      <c r="E91" s="302" t="n">
        <v>11.3550310158705</v>
      </c>
      <c r="F91" s="277" t="n">
        <v>-37</v>
      </c>
      <c r="G91" s="270"/>
      <c r="H91" s="270"/>
      <c r="I91" s="270"/>
      <c r="J91" s="270"/>
    </row>
    <row r="92" s="263" customFormat="true" ht="36" hidden="false" customHeight="false" outlineLevel="0" collapsed="false">
      <c r="A92" s="293"/>
      <c r="B92" s="299" t="s">
        <v>357</v>
      </c>
      <c r="C92" s="303" t="n">
        <v>2530246</v>
      </c>
      <c r="D92" s="301" t="n">
        <v>1591241</v>
      </c>
      <c r="E92" s="302" t="n">
        <v>62.8887863077345</v>
      </c>
      <c r="F92" s="277" t="n">
        <v>174943</v>
      </c>
      <c r="G92" s="270"/>
      <c r="H92" s="270"/>
      <c r="I92" s="270"/>
      <c r="J92" s="270"/>
    </row>
    <row r="93" s="263" customFormat="true" ht="15" hidden="false" customHeight="true" outlineLevel="0" collapsed="false">
      <c r="A93" s="296"/>
      <c r="B93" s="296"/>
      <c r="C93" s="296"/>
      <c r="D93" s="296"/>
      <c r="E93" s="296"/>
      <c r="F93" s="296"/>
    </row>
    <row r="94" customFormat="false" ht="15" hidden="false" customHeight="true" outlineLevel="0" collapsed="false">
      <c r="F94" s="248"/>
    </row>
    <row r="95" customFormat="false" ht="13.5" hidden="false" customHeight="true" outlineLevel="0" collapsed="false">
      <c r="A95" s="304"/>
      <c r="B95" s="305"/>
      <c r="C95" s="306"/>
      <c r="D95" s="306"/>
      <c r="E95" s="307"/>
      <c r="F95" s="306"/>
    </row>
    <row r="96" s="39" customFormat="true" ht="15.75" hidden="false" customHeight="false" outlineLevel="0" collapsed="false">
      <c r="A96" s="40" t="s">
        <v>30</v>
      </c>
      <c r="B96" s="41"/>
      <c r="C96" s="42"/>
      <c r="D96" s="43"/>
    </row>
    <row r="97" s="38" customFormat="true" ht="15" hidden="false" customHeight="true" outlineLevel="0" collapsed="false">
      <c r="A97" s="44" t="s">
        <v>31</v>
      </c>
      <c r="B97" s="44"/>
      <c r="C97" s="45"/>
      <c r="D97" s="46"/>
      <c r="F97" s="47" t="s">
        <v>32</v>
      </c>
    </row>
    <row r="101" customFormat="false" ht="12.75" hidden="false" customHeight="false" outlineLevel="0" collapsed="false">
      <c r="A101" s="308" t="s">
        <v>358</v>
      </c>
    </row>
  </sheetData>
  <mergeCells count="8">
    <mergeCell ref="A1:F1"/>
    <mergeCell ref="A2:F2"/>
    <mergeCell ref="A3:F3"/>
    <mergeCell ref="A4:F4"/>
    <mergeCell ref="A6:F6"/>
    <mergeCell ref="A7:F7"/>
    <mergeCell ref="A8:F8"/>
    <mergeCell ref="A97:B97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2.5625" defaultRowHeight="12.75" zeroHeight="false" outlineLevelRow="0" outlineLevelCol="0"/>
  <cols>
    <col collapsed="false" customWidth="true" hidden="false" outlineLevel="0" max="1" min="1" style="309" width="17.56"/>
    <col collapsed="false" customWidth="true" hidden="false" outlineLevel="0" max="2" min="2" style="310" width="43.14"/>
    <col collapsed="false" customWidth="false" hidden="false" outlineLevel="0" max="3" min="3" style="1" width="12.56"/>
    <col collapsed="false" customWidth="false" hidden="false" outlineLevel="0" max="4" min="4" style="311" width="12.56"/>
    <col collapsed="false" customWidth="true" hidden="false" outlineLevel="0" max="5" min="5" style="1" width="13.7"/>
    <col collapsed="false" customWidth="true" hidden="false" outlineLevel="0" max="6" min="6" style="312" width="11.99"/>
    <col collapsed="false" customWidth="true" hidden="false" outlineLevel="0" max="7" min="7" style="1" width="12.99"/>
    <col collapsed="false" customWidth="true" hidden="false" outlineLevel="0" max="253" min="8" style="313" width="15.41"/>
    <col collapsed="false" customWidth="true" hidden="false" outlineLevel="0" max="254" min="254" style="313" width="17.56"/>
    <col collapsed="false" customWidth="true" hidden="false" outlineLevel="0" max="255" min="255" style="313" width="43.14"/>
    <col collapsed="false" customWidth="false" hidden="false" outlineLevel="0" max="257" min="256" style="313" width="12.56"/>
  </cols>
  <sheetData>
    <row r="1" customFormat="false" ht="84" hidden="false" customHeight="true" outlineLevel="0" collapsed="false">
      <c r="A1" s="314"/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315" t="s">
        <v>0</v>
      </c>
      <c r="B2" s="315"/>
      <c r="C2" s="315"/>
      <c r="D2" s="315"/>
      <c r="E2" s="315"/>
      <c r="F2" s="315"/>
      <c r="G2" s="315"/>
    </row>
    <row r="3" customFormat="false" ht="15.75" hidden="false" customHeight="true" outlineLevel="0" collapsed="false">
      <c r="A3" s="316" t="s">
        <v>1</v>
      </c>
      <c r="B3" s="316"/>
      <c r="C3" s="316"/>
      <c r="D3" s="316"/>
      <c r="E3" s="316"/>
      <c r="F3" s="316"/>
      <c r="G3" s="316"/>
    </row>
    <row r="4" customFormat="false" ht="12.75" hidden="false" customHeight="false" outlineLevel="0" collapsed="false">
      <c r="A4" s="317" t="s">
        <v>2</v>
      </c>
      <c r="B4" s="317"/>
      <c r="C4" s="317"/>
      <c r="D4" s="317"/>
      <c r="E4" s="317"/>
      <c r="F4" s="317"/>
      <c r="G4" s="317"/>
    </row>
    <row r="5" customFormat="false" ht="12.75" hidden="false" customHeight="false" outlineLevel="0" collapsed="false">
      <c r="A5" s="318" t="s">
        <v>116</v>
      </c>
      <c r="B5" s="318"/>
      <c r="C5" s="66"/>
      <c r="D5" s="68"/>
      <c r="E5" s="66"/>
      <c r="F5" s="66"/>
      <c r="G5" s="68" t="s">
        <v>359</v>
      </c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5" t="s">
        <v>360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319" t="s">
        <v>36</v>
      </c>
      <c r="B8" s="319"/>
      <c r="C8" s="319"/>
      <c r="D8" s="319"/>
      <c r="E8" s="319"/>
      <c r="F8" s="319"/>
      <c r="G8" s="319"/>
    </row>
    <row r="9" customFormat="false" ht="12.75" hidden="false" customHeight="true" outlineLevel="0" collapsed="false">
      <c r="A9" s="320" t="s">
        <v>361</v>
      </c>
      <c r="B9" s="320"/>
      <c r="C9" s="320"/>
      <c r="D9" s="320"/>
      <c r="E9" s="320"/>
      <c r="F9" s="320"/>
      <c r="G9" s="320"/>
    </row>
    <row r="10" customFormat="false" ht="12.75" hidden="false" customHeight="false" outlineLevel="0" collapsed="false">
      <c r="A10" s="321"/>
      <c r="B10" s="322"/>
      <c r="F10" s="323"/>
      <c r="G10" s="324" t="s">
        <v>38</v>
      </c>
    </row>
    <row r="11" customFormat="false" ht="36" hidden="false" customHeight="false" outlineLevel="0" collapsed="false">
      <c r="A11" s="325" t="s">
        <v>120</v>
      </c>
      <c r="B11" s="326" t="s">
        <v>39</v>
      </c>
      <c r="C11" s="327" t="s">
        <v>40</v>
      </c>
      <c r="D11" s="328" t="s">
        <v>362</v>
      </c>
      <c r="E11" s="329" t="s">
        <v>363</v>
      </c>
      <c r="F11" s="330" t="s">
        <v>364</v>
      </c>
      <c r="G11" s="328" t="s">
        <v>13</v>
      </c>
    </row>
    <row r="12" customFormat="false" ht="12.75" hidden="false" customHeight="false" outlineLevel="0" collapsed="false">
      <c r="A12" s="331" t="n">
        <v>1</v>
      </c>
      <c r="B12" s="332" t="n">
        <v>2</v>
      </c>
      <c r="C12" s="333" t="n">
        <v>3</v>
      </c>
      <c r="D12" s="334" t="n">
        <v>4</v>
      </c>
      <c r="E12" s="333" t="n">
        <v>5</v>
      </c>
      <c r="F12" s="335" t="n">
        <v>6</v>
      </c>
      <c r="G12" s="333" t="n">
        <v>7</v>
      </c>
    </row>
    <row r="13" s="341" customFormat="true" ht="12.75" hidden="false" customHeight="false" outlineLevel="0" collapsed="false">
      <c r="A13" s="336"/>
      <c r="B13" s="336" t="s">
        <v>365</v>
      </c>
      <c r="C13" s="337" t="n">
        <v>3064859446</v>
      </c>
      <c r="D13" s="338" t="s">
        <v>16</v>
      </c>
      <c r="E13" s="339" t="n">
        <v>2203814547</v>
      </c>
      <c r="F13" s="340" t="n">
        <v>71.9058927767874</v>
      </c>
      <c r="G13" s="337" t="n">
        <v>265082673</v>
      </c>
    </row>
    <row r="14" customFormat="false" ht="12.75" hidden="false" customHeight="false" outlineLevel="0" collapsed="false">
      <c r="A14" s="342" t="s">
        <v>366</v>
      </c>
      <c r="B14" s="342" t="s">
        <v>367</v>
      </c>
      <c r="C14" s="343" t="n">
        <v>3622214614</v>
      </c>
      <c r="D14" s="344" t="n">
        <v>2576237271</v>
      </c>
      <c r="E14" s="343" t="n">
        <v>2577738844.13</v>
      </c>
      <c r="F14" s="345" t="n">
        <v>71.164718793</v>
      </c>
      <c r="G14" s="343" t="n">
        <v>297046912.13</v>
      </c>
    </row>
    <row r="15" customFormat="false" ht="25.5" hidden="false" customHeight="false" outlineLevel="0" collapsed="false">
      <c r="A15" s="346" t="s">
        <v>368</v>
      </c>
      <c r="B15" s="342" t="s">
        <v>68</v>
      </c>
      <c r="C15" s="343" t="n">
        <v>62478874</v>
      </c>
      <c r="D15" s="344" t="n">
        <v>42506569</v>
      </c>
      <c r="E15" s="343" t="n">
        <v>41856906</v>
      </c>
      <c r="F15" s="345" t="n">
        <v>66.993695181</v>
      </c>
      <c r="G15" s="343" t="n">
        <v>5071528</v>
      </c>
    </row>
    <row r="16" customFormat="false" ht="12.75" hidden="false" customHeight="false" outlineLevel="0" collapsed="false">
      <c r="A16" s="346" t="s">
        <v>369</v>
      </c>
      <c r="B16" s="342" t="s">
        <v>370</v>
      </c>
      <c r="C16" s="343" t="n">
        <v>73926698</v>
      </c>
      <c r="D16" s="344" t="n">
        <v>29083578</v>
      </c>
      <c r="E16" s="343" t="n">
        <v>31253321.73</v>
      </c>
      <c r="F16" s="345" t="n">
        <v>42.276095884</v>
      </c>
      <c r="G16" s="343" t="n">
        <v>4092550.73</v>
      </c>
    </row>
    <row r="17" customFormat="false" ht="12.75" hidden="false" customHeight="false" outlineLevel="0" collapsed="false">
      <c r="A17" s="346" t="s">
        <v>371</v>
      </c>
      <c r="B17" s="342" t="s">
        <v>70</v>
      </c>
      <c r="C17" s="343" t="n">
        <v>58529</v>
      </c>
      <c r="D17" s="344" t="n">
        <v>18508</v>
      </c>
      <c r="E17" s="343" t="n">
        <v>0</v>
      </c>
      <c r="F17" s="345" t="n">
        <v>0</v>
      </c>
      <c r="G17" s="343" t="n">
        <v>-4301</v>
      </c>
    </row>
    <row r="18" customFormat="false" ht="12.75" hidden="false" customHeight="false" outlineLevel="0" collapsed="false">
      <c r="A18" s="347" t="s">
        <v>221</v>
      </c>
      <c r="B18" s="342" t="s">
        <v>372</v>
      </c>
      <c r="C18" s="343" t="n">
        <v>58529</v>
      </c>
      <c r="D18" s="344" t="n">
        <v>18508</v>
      </c>
      <c r="E18" s="343" t="n">
        <v>0</v>
      </c>
      <c r="F18" s="345" t="n">
        <v>0</v>
      </c>
      <c r="G18" s="343" t="n">
        <v>-4301</v>
      </c>
    </row>
    <row r="19" customFormat="false" ht="12.75" hidden="false" customHeight="false" outlineLevel="0" collapsed="false">
      <c r="A19" s="348" t="s">
        <v>373</v>
      </c>
      <c r="B19" s="342" t="s">
        <v>374</v>
      </c>
      <c r="C19" s="343" t="n">
        <v>58529</v>
      </c>
      <c r="D19" s="344" t="n">
        <v>18508</v>
      </c>
      <c r="E19" s="343" t="n">
        <v>0</v>
      </c>
      <c r="F19" s="345" t="n">
        <v>0</v>
      </c>
      <c r="G19" s="343" t="n">
        <v>-4301</v>
      </c>
    </row>
    <row r="20" customFormat="false" ht="25.5" hidden="false" customHeight="false" outlineLevel="0" collapsed="false">
      <c r="A20" s="349" t="s">
        <v>375</v>
      </c>
      <c r="B20" s="342" t="s">
        <v>376</v>
      </c>
      <c r="C20" s="343" t="n">
        <v>18508</v>
      </c>
      <c r="D20" s="344" t="n">
        <v>18508</v>
      </c>
      <c r="E20" s="343" t="n">
        <v>0</v>
      </c>
      <c r="F20" s="345" t="n">
        <v>0</v>
      </c>
      <c r="G20" s="343" t="n">
        <v>-4301.16</v>
      </c>
    </row>
    <row r="21" customFormat="false" ht="25.5" hidden="false" customHeight="false" outlineLevel="0" collapsed="false">
      <c r="A21" s="349" t="s">
        <v>377</v>
      </c>
      <c r="B21" s="342" t="s">
        <v>378</v>
      </c>
      <c r="C21" s="343" t="n">
        <v>40021</v>
      </c>
      <c r="D21" s="344" t="n">
        <v>0</v>
      </c>
      <c r="E21" s="343" t="n">
        <v>0</v>
      </c>
      <c r="F21" s="345" t="n">
        <v>0</v>
      </c>
      <c r="G21" s="343" t="n">
        <v>0</v>
      </c>
    </row>
    <row r="22" s="341" customFormat="true" ht="12.75" hidden="false" customHeight="false" outlineLevel="0" collapsed="false">
      <c r="A22" s="346" t="s">
        <v>379</v>
      </c>
      <c r="B22" s="342" t="s">
        <v>380</v>
      </c>
      <c r="C22" s="343" t="n">
        <v>3485750513</v>
      </c>
      <c r="D22" s="344" t="n">
        <v>2504628616</v>
      </c>
      <c r="E22" s="343" t="n">
        <v>2504628616</v>
      </c>
      <c r="F22" s="345" t="n">
        <v>71.853352862</v>
      </c>
      <c r="G22" s="343" t="n">
        <v>287887133</v>
      </c>
    </row>
    <row r="23" customFormat="false" ht="25.5" hidden="false" customHeight="false" outlineLevel="0" collapsed="false">
      <c r="A23" s="347" t="s">
        <v>381</v>
      </c>
      <c r="B23" s="342" t="s">
        <v>382</v>
      </c>
      <c r="C23" s="343" t="n">
        <v>3485750513</v>
      </c>
      <c r="D23" s="344" t="n">
        <v>2504628616</v>
      </c>
      <c r="E23" s="343" t="n">
        <v>2504628616</v>
      </c>
      <c r="F23" s="345" t="n">
        <v>71.853352862</v>
      </c>
      <c r="G23" s="343" t="n">
        <v>287887133</v>
      </c>
    </row>
    <row r="24" customFormat="false" ht="12.75" hidden="false" customHeight="false" outlineLevel="0" collapsed="false">
      <c r="A24" s="336"/>
      <c r="B24" s="336" t="s">
        <v>383</v>
      </c>
      <c r="C24" s="337" t="n">
        <v>3381360516</v>
      </c>
      <c r="D24" s="338" t="n">
        <v>2317863848</v>
      </c>
      <c r="E24" s="337" t="n">
        <v>2186864678</v>
      </c>
      <c r="F24" s="340" t="n">
        <v>64.67410641</v>
      </c>
      <c r="G24" s="337" t="n">
        <v>265608504</v>
      </c>
    </row>
    <row r="25" customFormat="false" ht="12.75" hidden="false" customHeight="false" outlineLevel="0" collapsed="false">
      <c r="A25" s="346" t="s">
        <v>384</v>
      </c>
      <c r="B25" s="342" t="s">
        <v>385</v>
      </c>
      <c r="C25" s="343" t="n">
        <v>2955717682</v>
      </c>
      <c r="D25" s="344" t="n">
        <v>2066481481</v>
      </c>
      <c r="E25" s="343" t="n">
        <v>1989528945</v>
      </c>
      <c r="F25" s="345" t="n">
        <v>67.311197451</v>
      </c>
      <c r="G25" s="343" t="n">
        <v>226414082</v>
      </c>
    </row>
    <row r="26" customFormat="false" ht="12.75" hidden="false" customHeight="false" outlineLevel="0" collapsed="false">
      <c r="A26" s="347" t="s">
        <v>386</v>
      </c>
      <c r="B26" s="342" t="s">
        <v>387</v>
      </c>
      <c r="C26" s="343" t="n">
        <v>874428512</v>
      </c>
      <c r="D26" s="344" t="n">
        <v>606043853</v>
      </c>
      <c r="E26" s="343" t="n">
        <v>581652382</v>
      </c>
      <c r="F26" s="345" t="n">
        <v>66.518002749</v>
      </c>
      <c r="G26" s="343" t="n">
        <v>67453610</v>
      </c>
    </row>
    <row r="27" customFormat="false" ht="12.75" hidden="false" customHeight="false" outlineLevel="0" collapsed="false">
      <c r="A27" s="348" t="s">
        <v>388</v>
      </c>
      <c r="B27" s="342" t="s">
        <v>389</v>
      </c>
      <c r="C27" s="343" t="n">
        <v>483350126</v>
      </c>
      <c r="D27" s="344" t="n">
        <v>347680361</v>
      </c>
      <c r="E27" s="343" t="n">
        <v>339076250</v>
      </c>
      <c r="F27" s="345" t="n">
        <v>70.151269589</v>
      </c>
      <c r="G27" s="343" t="n">
        <v>37516181</v>
      </c>
    </row>
    <row r="28" customFormat="false" ht="12.75" hidden="false" customHeight="false" outlineLevel="0" collapsed="false">
      <c r="A28" s="349" t="s">
        <v>390</v>
      </c>
      <c r="B28" s="342" t="s">
        <v>391</v>
      </c>
      <c r="C28" s="343" t="n">
        <v>366831989</v>
      </c>
      <c r="D28" s="344" t="n">
        <v>264943999</v>
      </c>
      <c r="E28" s="343" t="n">
        <v>258996088</v>
      </c>
      <c r="F28" s="345" t="n">
        <v>70.603463031</v>
      </c>
      <c r="G28" s="343" t="n">
        <v>28417583</v>
      </c>
    </row>
    <row r="29" customFormat="false" ht="38.25" hidden="false" customHeight="false" outlineLevel="0" collapsed="false">
      <c r="A29" s="349" t="s">
        <v>392</v>
      </c>
      <c r="B29" s="342" t="s">
        <v>393</v>
      </c>
      <c r="C29" s="343" t="n">
        <v>115854226</v>
      </c>
      <c r="D29" s="344" t="s">
        <v>16</v>
      </c>
      <c r="E29" s="343" t="n">
        <v>80080162</v>
      </c>
      <c r="F29" s="345" t="n">
        <v>69.121485659</v>
      </c>
      <c r="G29" s="343" t="n">
        <v>9098598</v>
      </c>
    </row>
    <row r="30" customFormat="false" ht="12.75" hidden="false" customHeight="false" outlineLevel="0" collapsed="false">
      <c r="A30" s="348" t="s">
        <v>394</v>
      </c>
      <c r="B30" s="342" t="s">
        <v>395</v>
      </c>
      <c r="C30" s="343" t="n">
        <v>391078386</v>
      </c>
      <c r="D30" s="344" t="n">
        <v>258363492</v>
      </c>
      <c r="E30" s="343" t="n">
        <v>242576132</v>
      </c>
      <c r="F30" s="345" t="n">
        <v>62.027496375</v>
      </c>
      <c r="G30" s="343" t="n">
        <v>29937429</v>
      </c>
    </row>
    <row r="31" customFormat="false" ht="12.75" hidden="false" customHeight="false" outlineLevel="0" collapsed="false">
      <c r="A31" s="349" t="s">
        <v>394</v>
      </c>
      <c r="B31" s="342" t="s">
        <v>395</v>
      </c>
      <c r="C31" s="343" t="n">
        <v>5216456</v>
      </c>
      <c r="D31" s="344" t="s">
        <v>16</v>
      </c>
      <c r="E31" s="343" t="n">
        <v>-12</v>
      </c>
      <c r="F31" s="345" t="n">
        <v>-0.000230041</v>
      </c>
      <c r="G31" s="343" t="n">
        <v>0</v>
      </c>
    </row>
    <row r="32" customFormat="false" ht="12.75" hidden="false" customHeight="false" outlineLevel="0" collapsed="false">
      <c r="A32" s="349" t="s">
        <v>396</v>
      </c>
      <c r="B32" s="342" t="s">
        <v>397</v>
      </c>
      <c r="C32" s="343" t="n">
        <v>8456639</v>
      </c>
      <c r="D32" s="344" t="s">
        <v>16</v>
      </c>
      <c r="E32" s="343" t="n">
        <v>5855824.59</v>
      </c>
      <c r="F32" s="345" t="n">
        <v>69.245294614</v>
      </c>
      <c r="G32" s="343" t="n">
        <v>846145.399999999</v>
      </c>
    </row>
    <row r="33" customFormat="false" ht="12.75" hidden="false" customHeight="false" outlineLevel="0" collapsed="false">
      <c r="A33" s="349" t="s">
        <v>398</v>
      </c>
      <c r="B33" s="342" t="s">
        <v>399</v>
      </c>
      <c r="C33" s="343" t="n">
        <v>295551276</v>
      </c>
      <c r="D33" s="344" t="s">
        <v>16</v>
      </c>
      <c r="E33" s="343" t="n">
        <v>186159604.28</v>
      </c>
      <c r="F33" s="345" t="n">
        <v>62.987244312</v>
      </c>
      <c r="G33" s="343" t="n">
        <v>23246738.88</v>
      </c>
    </row>
    <row r="34" customFormat="false" ht="25.5" hidden="false" customHeight="false" outlineLevel="0" collapsed="false">
      <c r="A34" s="349" t="s">
        <v>400</v>
      </c>
      <c r="B34" s="342" t="s">
        <v>401</v>
      </c>
      <c r="C34" s="343" t="n">
        <v>67890674</v>
      </c>
      <c r="D34" s="344" t="s">
        <v>16</v>
      </c>
      <c r="E34" s="343" t="n">
        <v>38598534.4</v>
      </c>
      <c r="F34" s="345" t="n">
        <v>56.853956701</v>
      </c>
      <c r="G34" s="343" t="n">
        <v>4036998.47</v>
      </c>
    </row>
    <row r="35" customFormat="false" ht="12.75" hidden="false" customHeight="false" outlineLevel="0" collapsed="false">
      <c r="A35" s="349" t="s">
        <v>402</v>
      </c>
      <c r="B35" s="342" t="s">
        <v>403</v>
      </c>
      <c r="C35" s="343" t="n">
        <v>97171</v>
      </c>
      <c r="D35" s="344" t="s">
        <v>16</v>
      </c>
      <c r="E35" s="343" t="n">
        <v>32115.62</v>
      </c>
      <c r="F35" s="345" t="n">
        <v>33.050622099</v>
      </c>
      <c r="G35" s="343" t="n">
        <v>5484.68</v>
      </c>
    </row>
    <row r="36" customFormat="false" ht="12.75" hidden="false" customHeight="false" outlineLevel="0" collapsed="false">
      <c r="A36" s="349" t="s">
        <v>404</v>
      </c>
      <c r="B36" s="342" t="s">
        <v>405</v>
      </c>
      <c r="C36" s="343" t="n">
        <v>4676486</v>
      </c>
      <c r="D36" s="344" t="s">
        <v>16</v>
      </c>
      <c r="E36" s="343" t="n">
        <v>2706326.66</v>
      </c>
      <c r="F36" s="345" t="n">
        <v>57.870945406</v>
      </c>
      <c r="G36" s="343" t="n">
        <v>200070.11</v>
      </c>
    </row>
    <row r="37" customFormat="false" ht="38.25" hidden="false" customHeight="false" outlineLevel="0" collapsed="false">
      <c r="A37" s="349" t="s">
        <v>406</v>
      </c>
      <c r="B37" s="342" t="s">
        <v>407</v>
      </c>
      <c r="C37" s="343" t="n">
        <v>9189684</v>
      </c>
      <c r="D37" s="344" t="s">
        <v>16</v>
      </c>
      <c r="E37" s="343" t="n">
        <v>9223738.15</v>
      </c>
      <c r="F37" s="345" t="n">
        <v>100.370569325</v>
      </c>
      <c r="G37" s="343" t="n">
        <v>1601991.12</v>
      </c>
    </row>
    <row r="38" customFormat="false" ht="12.75" hidden="false" customHeight="false" outlineLevel="0" collapsed="false">
      <c r="A38" s="347" t="s">
        <v>408</v>
      </c>
      <c r="B38" s="342" t="s">
        <v>409</v>
      </c>
      <c r="C38" s="343" t="n">
        <v>223737944</v>
      </c>
      <c r="D38" s="344" t="n">
        <v>160346677</v>
      </c>
      <c r="E38" s="343" t="n">
        <v>160273732</v>
      </c>
      <c r="F38" s="345" t="n">
        <v>71.634587001</v>
      </c>
      <c r="G38" s="343" t="n">
        <v>6106816</v>
      </c>
    </row>
    <row r="39" customFormat="false" ht="25.5" hidden="false" customHeight="false" outlineLevel="0" collapsed="false">
      <c r="A39" s="348" t="s">
        <v>410</v>
      </c>
      <c r="B39" s="342" t="s">
        <v>411</v>
      </c>
      <c r="C39" s="343" t="n">
        <v>157622331</v>
      </c>
      <c r="D39" s="344" t="s">
        <v>16</v>
      </c>
      <c r="E39" s="343" t="n">
        <v>118584984.31</v>
      </c>
      <c r="F39" s="345" t="n">
        <v>75.23361922</v>
      </c>
      <c r="G39" s="343" t="n">
        <v>389372.310000002</v>
      </c>
    </row>
    <row r="40" customFormat="false" ht="12.75" hidden="false" customHeight="false" outlineLevel="0" collapsed="false">
      <c r="A40" s="348" t="s">
        <v>412</v>
      </c>
      <c r="B40" s="342" t="s">
        <v>413</v>
      </c>
      <c r="C40" s="343" t="n">
        <v>56106943</v>
      </c>
      <c r="D40" s="344" t="s">
        <v>16</v>
      </c>
      <c r="E40" s="343" t="n">
        <v>32507554.89</v>
      </c>
      <c r="F40" s="345" t="n">
        <v>57.938560099</v>
      </c>
      <c r="G40" s="343" t="n">
        <v>5039380.89</v>
      </c>
    </row>
    <row r="41" customFormat="false" ht="15.75" hidden="false" customHeight="false" outlineLevel="0" collapsed="false">
      <c r="A41" s="348" t="s">
        <v>414</v>
      </c>
      <c r="B41" s="350" t="s">
        <v>415</v>
      </c>
      <c r="C41" s="343" t="n">
        <v>10020670</v>
      </c>
      <c r="D41" s="344" t="s">
        <v>16</v>
      </c>
      <c r="E41" s="343" t="n">
        <v>9181192.95</v>
      </c>
      <c r="F41" s="345" t="n">
        <v>91.622745285</v>
      </c>
      <c r="G41" s="343" t="n">
        <v>678062.949999999</v>
      </c>
    </row>
    <row r="42" customFormat="false" ht="12.75" hidden="false" customHeight="false" outlineLevel="0" collapsed="false">
      <c r="A42" s="347" t="s">
        <v>416</v>
      </c>
      <c r="B42" s="342" t="s">
        <v>417</v>
      </c>
      <c r="C42" s="343" t="n">
        <v>1174045048</v>
      </c>
      <c r="D42" s="344" t="n">
        <v>799122519</v>
      </c>
      <c r="E42" s="343" t="n">
        <v>757729401</v>
      </c>
      <c r="F42" s="345" t="n">
        <v>64.54006197</v>
      </c>
      <c r="G42" s="343" t="n">
        <v>100562641</v>
      </c>
    </row>
    <row r="43" customFormat="false" ht="12.75" hidden="false" customHeight="false" outlineLevel="0" collapsed="false">
      <c r="A43" s="348" t="s">
        <v>418</v>
      </c>
      <c r="B43" s="342" t="s">
        <v>419</v>
      </c>
      <c r="C43" s="343" t="n">
        <v>1034484973</v>
      </c>
      <c r="D43" s="344" t="n">
        <v>695422669</v>
      </c>
      <c r="E43" s="343" t="n">
        <v>655219337</v>
      </c>
      <c r="F43" s="345" t="n">
        <v>63.337733719</v>
      </c>
      <c r="G43" s="343" t="n">
        <v>89769735</v>
      </c>
    </row>
    <row r="44" customFormat="false" ht="12.75" hidden="false" customHeight="false" outlineLevel="0" collapsed="false">
      <c r="A44" s="349" t="s">
        <v>420</v>
      </c>
      <c r="B44" s="342" t="s">
        <v>421</v>
      </c>
      <c r="C44" s="343" t="n">
        <v>5275175</v>
      </c>
      <c r="D44" s="344" t="s">
        <v>16</v>
      </c>
      <c r="E44" s="343" t="n">
        <v>4384899</v>
      </c>
      <c r="F44" s="345" t="n">
        <v>83.123289749</v>
      </c>
      <c r="G44" s="343" t="n">
        <v>242466</v>
      </c>
    </row>
    <row r="45" customFormat="false" ht="25.5" hidden="false" customHeight="false" outlineLevel="0" collapsed="false">
      <c r="A45" s="349" t="s">
        <v>422</v>
      </c>
      <c r="B45" s="342" t="s">
        <v>423</v>
      </c>
      <c r="C45" s="343" t="n">
        <v>924389746</v>
      </c>
      <c r="D45" s="344" t="s">
        <v>16</v>
      </c>
      <c r="E45" s="343" t="n">
        <v>621859695.320001</v>
      </c>
      <c r="F45" s="345" t="n">
        <v>67.272457101</v>
      </c>
      <c r="G45" s="343" t="n">
        <v>86768183.470001</v>
      </c>
    </row>
    <row r="46" customFormat="false" ht="38.25" hidden="false" customHeight="false" outlineLevel="0" collapsed="false">
      <c r="A46" s="349" t="s">
        <v>424</v>
      </c>
      <c r="B46" s="342" t="s">
        <v>425</v>
      </c>
      <c r="C46" s="343" t="n">
        <v>32615701</v>
      </c>
      <c r="D46" s="344" t="s">
        <v>16</v>
      </c>
      <c r="E46" s="343" t="n">
        <v>24763466.49</v>
      </c>
      <c r="F46" s="345" t="n">
        <v>75.924986221</v>
      </c>
      <c r="G46" s="343" t="n">
        <v>2523242</v>
      </c>
    </row>
    <row r="47" customFormat="false" ht="63.75" hidden="false" customHeight="false" outlineLevel="0" collapsed="false">
      <c r="A47" s="349" t="s">
        <v>426</v>
      </c>
      <c r="B47" s="342" t="s">
        <v>427</v>
      </c>
      <c r="C47" s="343" t="n">
        <v>5665778</v>
      </c>
      <c r="D47" s="344" t="s">
        <v>16</v>
      </c>
      <c r="E47" s="343" t="n">
        <v>3525242.29</v>
      </c>
      <c r="F47" s="345" t="n">
        <v>62.219915606</v>
      </c>
      <c r="G47" s="343" t="n">
        <v>235844.29</v>
      </c>
    </row>
    <row r="48" customFormat="false" ht="25.5" hidden="false" customHeight="false" outlineLevel="0" collapsed="false">
      <c r="A48" s="349" t="s">
        <v>428</v>
      </c>
      <c r="B48" s="342" t="s">
        <v>429</v>
      </c>
      <c r="C48" s="343" t="n">
        <v>59154872</v>
      </c>
      <c r="D48" s="344" t="s">
        <v>16</v>
      </c>
      <c r="E48" s="343" t="n">
        <v>686034.46</v>
      </c>
      <c r="F48" s="345" t="n">
        <v>1.159726049</v>
      </c>
      <c r="G48" s="343" t="n">
        <v>0</v>
      </c>
    </row>
    <row r="49" customFormat="false" ht="12.75" hidden="false" customHeight="false" outlineLevel="0" collapsed="false">
      <c r="A49" s="348" t="s">
        <v>430</v>
      </c>
      <c r="B49" s="342" t="s">
        <v>431</v>
      </c>
      <c r="C49" s="343" t="n">
        <v>139560075</v>
      </c>
      <c r="D49" s="344" t="n">
        <v>103699850</v>
      </c>
      <c r="E49" s="343" t="n">
        <v>102510064</v>
      </c>
      <c r="F49" s="345" t="n">
        <v>73.45228496</v>
      </c>
      <c r="G49" s="343" t="n">
        <v>10792906</v>
      </c>
    </row>
    <row r="50" customFormat="false" ht="12.75" hidden="false" customHeight="false" outlineLevel="0" collapsed="false">
      <c r="A50" s="349" t="s">
        <v>432</v>
      </c>
      <c r="B50" s="342" t="s">
        <v>433</v>
      </c>
      <c r="C50" s="343" t="n">
        <v>127838339</v>
      </c>
      <c r="D50" s="344" t="s">
        <v>16</v>
      </c>
      <c r="E50" s="343" t="n">
        <v>102444412.86</v>
      </c>
      <c r="F50" s="345" t="n">
        <v>80.13590732</v>
      </c>
      <c r="G50" s="343" t="n">
        <v>10791777.86</v>
      </c>
    </row>
    <row r="51" customFormat="false" ht="12.75" hidden="true" customHeight="false" outlineLevel="0" collapsed="false">
      <c r="A51" s="351" t="s">
        <v>434</v>
      </c>
      <c r="B51" s="342" t="s">
        <v>435</v>
      </c>
      <c r="C51" s="343" t="n">
        <v>19779728</v>
      </c>
      <c r="D51" s="344" t="s">
        <v>16</v>
      </c>
      <c r="E51" s="343" t="n">
        <v>15564162.08</v>
      </c>
      <c r="F51" s="345" t="n">
        <v>78.687442416</v>
      </c>
      <c r="G51" s="343" t="n">
        <v>1851023.73</v>
      </c>
    </row>
    <row r="52" customFormat="false" ht="12.75" hidden="true" customHeight="false" outlineLevel="0" collapsed="false">
      <c r="A52" s="352" t="s">
        <v>436</v>
      </c>
      <c r="B52" s="342" t="s">
        <v>437</v>
      </c>
      <c r="C52" s="343" t="n">
        <v>36000</v>
      </c>
      <c r="D52" s="344" t="s">
        <v>16</v>
      </c>
      <c r="E52" s="343" t="n">
        <v>26642.86</v>
      </c>
      <c r="F52" s="345" t="n">
        <v>74.007944444</v>
      </c>
      <c r="G52" s="343" t="n">
        <v>4500</v>
      </c>
    </row>
    <row r="53" customFormat="false" ht="12.75" hidden="true" customHeight="false" outlineLevel="0" collapsed="false">
      <c r="A53" s="352" t="s">
        <v>438</v>
      </c>
      <c r="B53" s="342" t="s">
        <v>439</v>
      </c>
      <c r="C53" s="343" t="n">
        <v>19743728</v>
      </c>
      <c r="D53" s="344" t="s">
        <v>16</v>
      </c>
      <c r="E53" s="343" t="n">
        <v>15537519.22</v>
      </c>
      <c r="F53" s="345" t="n">
        <v>78.695974843</v>
      </c>
      <c r="G53" s="343" t="n">
        <v>1846523.73</v>
      </c>
    </row>
    <row r="54" customFormat="false" ht="12.75" hidden="true" customHeight="false" outlineLevel="0" collapsed="false">
      <c r="A54" s="351" t="s">
        <v>440</v>
      </c>
      <c r="B54" s="342" t="s">
        <v>441</v>
      </c>
      <c r="C54" s="343" t="n">
        <v>594896</v>
      </c>
      <c r="D54" s="344" t="s">
        <v>16</v>
      </c>
      <c r="E54" s="343" t="n">
        <v>191984.6</v>
      </c>
      <c r="F54" s="345" t="n">
        <v>32.271960141</v>
      </c>
      <c r="G54" s="343" t="n">
        <v>20798.16</v>
      </c>
    </row>
    <row r="55" customFormat="false" ht="12.75" hidden="true" customHeight="false" outlineLevel="0" collapsed="false">
      <c r="A55" s="352" t="s">
        <v>442</v>
      </c>
      <c r="B55" s="342" t="s">
        <v>443</v>
      </c>
      <c r="C55" s="343" t="n">
        <v>216000</v>
      </c>
      <c r="D55" s="344" t="s">
        <v>16</v>
      </c>
      <c r="E55" s="343" t="n">
        <v>3031.42</v>
      </c>
      <c r="F55" s="345" t="n">
        <v>1.403435185</v>
      </c>
      <c r="G55" s="343" t="n">
        <v>389.6</v>
      </c>
    </row>
    <row r="56" customFormat="false" ht="38.25" hidden="true" customHeight="false" outlineLevel="0" collapsed="false">
      <c r="A56" s="352" t="s">
        <v>444</v>
      </c>
      <c r="B56" s="342" t="s">
        <v>445</v>
      </c>
      <c r="C56" s="343" t="n">
        <v>246896</v>
      </c>
      <c r="D56" s="344" t="s">
        <v>16</v>
      </c>
      <c r="E56" s="343" t="n">
        <v>188953.18</v>
      </c>
      <c r="F56" s="345" t="n">
        <v>76.531486942</v>
      </c>
      <c r="G56" s="343" t="n">
        <v>20408.56</v>
      </c>
    </row>
    <row r="57" customFormat="false" ht="12.75" hidden="true" customHeight="false" outlineLevel="0" collapsed="false">
      <c r="A57" s="352" t="s">
        <v>446</v>
      </c>
      <c r="B57" s="342" t="s">
        <v>447</v>
      </c>
      <c r="C57" s="343" t="n">
        <v>132000</v>
      </c>
      <c r="D57" s="344" t="s">
        <v>16</v>
      </c>
      <c r="E57" s="343" t="n">
        <v>0</v>
      </c>
      <c r="F57" s="345" t="n">
        <v>0</v>
      </c>
      <c r="G57" s="343" t="n">
        <v>0</v>
      </c>
    </row>
    <row r="58" customFormat="false" ht="12.75" hidden="true" customHeight="false" outlineLevel="0" collapsed="false">
      <c r="A58" s="351" t="s">
        <v>448</v>
      </c>
      <c r="B58" s="342" t="s">
        <v>449</v>
      </c>
      <c r="C58" s="343" t="n">
        <v>93030157</v>
      </c>
      <c r="D58" s="344" t="s">
        <v>16</v>
      </c>
      <c r="E58" s="343" t="n">
        <v>76850852.02</v>
      </c>
      <c r="F58" s="345" t="n">
        <v>82.60853738</v>
      </c>
      <c r="G58" s="343" t="n">
        <v>8359225.52</v>
      </c>
    </row>
    <row r="59" customFormat="false" ht="12.75" hidden="true" customHeight="false" outlineLevel="0" collapsed="false">
      <c r="A59" s="352" t="s">
        <v>450</v>
      </c>
      <c r="B59" s="342" t="s">
        <v>451</v>
      </c>
      <c r="C59" s="343" t="n">
        <v>14417652</v>
      </c>
      <c r="D59" s="344" t="s">
        <v>16</v>
      </c>
      <c r="E59" s="343" t="n">
        <v>10644006.72</v>
      </c>
      <c r="F59" s="345" t="n">
        <v>73.826214698</v>
      </c>
      <c r="G59" s="343" t="n">
        <v>1160607.26</v>
      </c>
    </row>
    <row r="60" customFormat="false" ht="12.75" hidden="true" customHeight="false" outlineLevel="0" collapsed="false">
      <c r="A60" s="352" t="s">
        <v>452</v>
      </c>
      <c r="B60" s="342" t="s">
        <v>453</v>
      </c>
      <c r="C60" s="343" t="n">
        <v>23032276</v>
      </c>
      <c r="D60" s="344" t="s">
        <v>16</v>
      </c>
      <c r="E60" s="343" t="n">
        <v>23880545.82</v>
      </c>
      <c r="F60" s="345" t="n">
        <v>103.682961337</v>
      </c>
      <c r="G60" s="343" t="n">
        <v>2491381.87</v>
      </c>
    </row>
    <row r="61" customFormat="false" ht="25.5" hidden="true" customHeight="false" outlineLevel="0" collapsed="false">
      <c r="A61" s="352" t="s">
        <v>454</v>
      </c>
      <c r="B61" s="342" t="s">
        <v>455</v>
      </c>
      <c r="C61" s="343" t="n">
        <v>6606420</v>
      </c>
      <c r="D61" s="344" t="s">
        <v>16</v>
      </c>
      <c r="E61" s="343" t="n">
        <v>4927370.41</v>
      </c>
      <c r="F61" s="345" t="n">
        <v>74.584576972</v>
      </c>
      <c r="G61" s="343" t="n">
        <v>543934.060000001</v>
      </c>
    </row>
    <row r="62" customFormat="false" ht="12.75" hidden="true" customHeight="false" outlineLevel="0" collapsed="false">
      <c r="A62" s="352" t="s">
        <v>456</v>
      </c>
      <c r="B62" s="342" t="s">
        <v>457</v>
      </c>
      <c r="C62" s="343" t="n">
        <v>5919434</v>
      </c>
      <c r="D62" s="344" t="s">
        <v>16</v>
      </c>
      <c r="E62" s="343" t="n">
        <v>4210708.06</v>
      </c>
      <c r="F62" s="345" t="n">
        <v>71.133626289</v>
      </c>
      <c r="G62" s="343" t="n">
        <v>496378</v>
      </c>
    </row>
    <row r="63" customFormat="false" ht="12.75" hidden="true" customHeight="false" outlineLevel="0" collapsed="false">
      <c r="A63" s="352" t="s">
        <v>458</v>
      </c>
      <c r="B63" s="342" t="s">
        <v>459</v>
      </c>
      <c r="C63" s="343" t="n">
        <v>12582980</v>
      </c>
      <c r="D63" s="344" t="s">
        <v>16</v>
      </c>
      <c r="E63" s="343" t="n">
        <v>9576852</v>
      </c>
      <c r="F63" s="345" t="n">
        <v>76.109570229</v>
      </c>
      <c r="G63" s="343" t="n">
        <v>1053962.2</v>
      </c>
    </row>
    <row r="64" customFormat="false" ht="12.75" hidden="true" customHeight="false" outlineLevel="0" collapsed="false">
      <c r="A64" s="352" t="s">
        <v>460</v>
      </c>
      <c r="B64" s="342" t="s">
        <v>461</v>
      </c>
      <c r="C64" s="343" t="n">
        <v>3376703</v>
      </c>
      <c r="D64" s="344" t="s">
        <v>16</v>
      </c>
      <c r="E64" s="343" t="n">
        <v>2425719</v>
      </c>
      <c r="F64" s="345" t="n">
        <v>71.836907184</v>
      </c>
      <c r="G64" s="343" t="n">
        <v>268750.78</v>
      </c>
    </row>
    <row r="65" customFormat="false" ht="25.5" hidden="true" customHeight="false" outlineLevel="0" collapsed="false">
      <c r="A65" s="352" t="s">
        <v>462</v>
      </c>
      <c r="B65" s="342" t="s">
        <v>463</v>
      </c>
      <c r="C65" s="343" t="n">
        <v>11477542</v>
      </c>
      <c r="D65" s="344" t="s">
        <v>16</v>
      </c>
      <c r="E65" s="343" t="n">
        <v>9076539.54000001</v>
      </c>
      <c r="F65" s="345" t="n">
        <v>79.080865398</v>
      </c>
      <c r="G65" s="343" t="n">
        <v>1029398.82000001</v>
      </c>
    </row>
    <row r="66" customFormat="false" ht="12.75" hidden="true" customHeight="false" outlineLevel="0" collapsed="false">
      <c r="A66" s="352" t="s">
        <v>464</v>
      </c>
      <c r="B66" s="342" t="s">
        <v>465</v>
      </c>
      <c r="C66" s="343" t="n">
        <v>15617150</v>
      </c>
      <c r="D66" s="344" t="s">
        <v>16</v>
      </c>
      <c r="E66" s="343" t="n">
        <v>12109110.47</v>
      </c>
      <c r="F66" s="345" t="n">
        <v>77.537261728</v>
      </c>
      <c r="G66" s="343" t="n">
        <v>1314812.53</v>
      </c>
    </row>
    <row r="67" customFormat="false" ht="12.75" hidden="true" customHeight="false" outlineLevel="0" collapsed="false">
      <c r="A67" s="351" t="s">
        <v>466</v>
      </c>
      <c r="B67" s="342" t="s">
        <v>467</v>
      </c>
      <c r="C67" s="343" t="n">
        <v>358461</v>
      </c>
      <c r="D67" s="344" t="s">
        <v>16</v>
      </c>
      <c r="E67" s="343" t="n">
        <v>125868.62</v>
      </c>
      <c r="F67" s="345" t="n">
        <v>35.113616265</v>
      </c>
      <c r="G67" s="343" t="n">
        <v>10042.71</v>
      </c>
    </row>
    <row r="68" customFormat="false" ht="12.75" hidden="true" customHeight="false" outlineLevel="0" collapsed="false">
      <c r="A68" s="352" t="s">
        <v>468</v>
      </c>
      <c r="B68" s="342" t="s">
        <v>469</v>
      </c>
      <c r="C68" s="343" t="n">
        <v>358461</v>
      </c>
      <c r="D68" s="344" t="s">
        <v>16</v>
      </c>
      <c r="E68" s="343" t="n">
        <v>125868.62</v>
      </c>
      <c r="F68" s="345" t="n">
        <v>35.113616265</v>
      </c>
      <c r="G68" s="343" t="n">
        <v>10042.71</v>
      </c>
    </row>
    <row r="69" customFormat="false" ht="12.75" hidden="true" customHeight="false" outlineLevel="0" collapsed="false">
      <c r="A69" s="351" t="s">
        <v>470</v>
      </c>
      <c r="B69" s="342" t="s">
        <v>471</v>
      </c>
      <c r="C69" s="343" t="n">
        <v>14075097</v>
      </c>
      <c r="D69" s="344" t="s">
        <v>16</v>
      </c>
      <c r="E69" s="343" t="n">
        <v>9711545.54</v>
      </c>
      <c r="F69" s="345" t="n">
        <v>68.998071843</v>
      </c>
      <c r="G69" s="343" t="n">
        <v>550687.37999999</v>
      </c>
    </row>
    <row r="70" customFormat="false" ht="12.75" hidden="true" customHeight="false" outlineLevel="0" collapsed="false">
      <c r="A70" s="352" t="s">
        <v>472</v>
      </c>
      <c r="B70" s="342" t="s">
        <v>473</v>
      </c>
      <c r="C70" s="343" t="n">
        <v>11073693</v>
      </c>
      <c r="D70" s="344" t="s">
        <v>16</v>
      </c>
      <c r="E70" s="343" t="n">
        <v>7644492.61</v>
      </c>
      <c r="F70" s="345" t="n">
        <v>69.032910791</v>
      </c>
      <c r="G70" s="343" t="n">
        <v>289799.470000001</v>
      </c>
    </row>
    <row r="71" customFormat="false" ht="12.75" hidden="true" customHeight="false" outlineLevel="0" collapsed="false">
      <c r="A71" s="352" t="s">
        <v>474</v>
      </c>
      <c r="B71" s="342" t="s">
        <v>475</v>
      </c>
      <c r="C71" s="343" t="n">
        <v>36193</v>
      </c>
      <c r="D71" s="344" t="s">
        <v>16</v>
      </c>
      <c r="E71" s="343" t="n">
        <v>19240.78</v>
      </c>
      <c r="F71" s="345" t="n">
        <v>53.161605835</v>
      </c>
      <c r="G71" s="343" t="n">
        <v>0</v>
      </c>
    </row>
    <row r="72" customFormat="false" ht="12.75" hidden="true" customHeight="false" outlineLevel="0" collapsed="false">
      <c r="A72" s="352" t="s">
        <v>476</v>
      </c>
      <c r="B72" s="342" t="s">
        <v>477</v>
      </c>
      <c r="C72" s="343" t="n">
        <v>1360223</v>
      </c>
      <c r="D72" s="344" t="s">
        <v>16</v>
      </c>
      <c r="E72" s="343" t="n">
        <v>871199.44</v>
      </c>
      <c r="F72" s="345" t="n">
        <v>64.048280319</v>
      </c>
      <c r="G72" s="343" t="n">
        <v>138061.57</v>
      </c>
    </row>
    <row r="73" customFormat="false" ht="25.5" hidden="true" customHeight="false" outlineLevel="0" collapsed="false">
      <c r="A73" s="352" t="s">
        <v>478</v>
      </c>
      <c r="B73" s="342" t="s">
        <v>479</v>
      </c>
      <c r="C73" s="343" t="n">
        <v>1604988</v>
      </c>
      <c r="D73" s="344" t="s">
        <v>16</v>
      </c>
      <c r="E73" s="343" t="n">
        <v>1176612.71</v>
      </c>
      <c r="F73" s="345" t="n">
        <v>73.309751226</v>
      </c>
      <c r="G73" s="343" t="n">
        <v>122826.34</v>
      </c>
    </row>
    <row r="74" customFormat="false" ht="25.5" hidden="false" customHeight="false" outlineLevel="0" collapsed="false">
      <c r="A74" s="349" t="s">
        <v>480</v>
      </c>
      <c r="B74" s="342" t="s">
        <v>481</v>
      </c>
      <c r="C74" s="343" t="n">
        <v>87101</v>
      </c>
      <c r="D74" s="344" t="s">
        <v>16</v>
      </c>
      <c r="E74" s="343" t="n">
        <v>65651.12</v>
      </c>
      <c r="F74" s="345" t="n">
        <v>75.373554839</v>
      </c>
      <c r="G74" s="343" t="n">
        <v>1128.12</v>
      </c>
    </row>
    <row r="75" customFormat="false" ht="25.5" hidden="false" customHeight="false" outlineLevel="0" collapsed="false">
      <c r="A75" s="347" t="s">
        <v>482</v>
      </c>
      <c r="B75" s="342" t="s">
        <v>483</v>
      </c>
      <c r="C75" s="343" t="n">
        <v>153686654</v>
      </c>
      <c r="D75" s="344" t="n">
        <v>106162599</v>
      </c>
      <c r="E75" s="343" t="n">
        <v>104954975</v>
      </c>
      <c r="F75" s="345" t="n">
        <v>68.291534924</v>
      </c>
      <c r="G75" s="343" t="n">
        <v>12580740</v>
      </c>
    </row>
    <row r="76" customFormat="false" ht="12.75" hidden="false" customHeight="false" outlineLevel="0" collapsed="false">
      <c r="A76" s="348" t="s">
        <v>484</v>
      </c>
      <c r="B76" s="342" t="s">
        <v>485</v>
      </c>
      <c r="C76" s="343" t="n">
        <v>131233538</v>
      </c>
      <c r="D76" s="344" t="n">
        <v>94224351</v>
      </c>
      <c r="E76" s="343" t="n">
        <v>93190602</v>
      </c>
      <c r="F76" s="345" t="n">
        <v>71.01127016</v>
      </c>
      <c r="G76" s="343" t="n">
        <v>10604553</v>
      </c>
    </row>
    <row r="77" customFormat="false" ht="12.75" hidden="false" customHeight="false" outlineLevel="0" collapsed="false">
      <c r="A77" s="348" t="s">
        <v>486</v>
      </c>
      <c r="B77" s="342" t="s">
        <v>487</v>
      </c>
      <c r="C77" s="343" t="n">
        <v>22453116</v>
      </c>
      <c r="D77" s="344" t="n">
        <v>11938248</v>
      </c>
      <c r="E77" s="343" t="n">
        <v>11764373</v>
      </c>
      <c r="F77" s="345" t="n">
        <v>52.395279034</v>
      </c>
      <c r="G77" s="343" t="n">
        <v>1976187</v>
      </c>
    </row>
    <row r="78" customFormat="false" ht="12.75" hidden="false" customHeight="false" outlineLevel="0" collapsed="false">
      <c r="A78" s="347" t="s">
        <v>488</v>
      </c>
      <c r="B78" s="342" t="s">
        <v>489</v>
      </c>
      <c r="C78" s="343" t="n">
        <v>529819524</v>
      </c>
      <c r="D78" s="344" t="n">
        <v>394805833</v>
      </c>
      <c r="E78" s="343" t="n">
        <v>384918455</v>
      </c>
      <c r="F78" s="345" t="n">
        <v>72.650862655</v>
      </c>
      <c r="G78" s="343" t="n">
        <v>39710275</v>
      </c>
    </row>
    <row r="79" customFormat="false" ht="12.75" hidden="false" customHeight="false" outlineLevel="0" collapsed="false">
      <c r="A79" s="348" t="s">
        <v>490</v>
      </c>
      <c r="B79" s="342" t="s">
        <v>491</v>
      </c>
      <c r="C79" s="343" t="n">
        <v>15151444</v>
      </c>
      <c r="D79" s="344" t="n">
        <v>11314582</v>
      </c>
      <c r="E79" s="343" t="n">
        <v>11309892</v>
      </c>
      <c r="F79" s="345" t="n">
        <v>74.645635756</v>
      </c>
      <c r="G79" s="343" t="n">
        <v>1274210</v>
      </c>
    </row>
    <row r="80" customFormat="false" ht="25.5" hidden="false" customHeight="false" outlineLevel="0" collapsed="false">
      <c r="A80" s="349" t="s">
        <v>492</v>
      </c>
      <c r="B80" s="342" t="s">
        <v>493</v>
      </c>
      <c r="C80" s="343" t="n">
        <v>15151444</v>
      </c>
      <c r="D80" s="344" t="n">
        <v>11314582</v>
      </c>
      <c r="E80" s="343" t="n">
        <v>11309892</v>
      </c>
      <c r="F80" s="345" t="n">
        <v>74.645635756</v>
      </c>
      <c r="G80" s="343" t="n">
        <v>1274210</v>
      </c>
    </row>
    <row r="81" customFormat="false" ht="25.5" hidden="false" customHeight="false" outlineLevel="0" collapsed="false">
      <c r="A81" s="348" t="s">
        <v>494</v>
      </c>
      <c r="B81" s="342" t="s">
        <v>495</v>
      </c>
      <c r="C81" s="343" t="n">
        <v>277460145</v>
      </c>
      <c r="D81" s="344" t="n">
        <v>215496751</v>
      </c>
      <c r="E81" s="343" t="n">
        <v>215369501</v>
      </c>
      <c r="F81" s="345" t="n">
        <v>77.621779258</v>
      </c>
      <c r="G81" s="343" t="n">
        <v>20944947</v>
      </c>
    </row>
    <row r="82" s="341" customFormat="true" ht="51" hidden="false" customHeight="false" outlineLevel="0" collapsed="false">
      <c r="A82" s="348" t="s">
        <v>496</v>
      </c>
      <c r="B82" s="342" t="s">
        <v>497</v>
      </c>
      <c r="C82" s="343" t="n">
        <v>237207935</v>
      </c>
      <c r="D82" s="344" t="n">
        <v>167994500</v>
      </c>
      <c r="E82" s="343" t="n">
        <v>158239062</v>
      </c>
      <c r="F82" s="345" t="n">
        <v>66.709008584</v>
      </c>
      <c r="G82" s="343" t="n">
        <v>17491118</v>
      </c>
    </row>
    <row r="83" s="341" customFormat="true" ht="12.75" hidden="false" customHeight="false" outlineLevel="0" collapsed="false">
      <c r="A83" s="346" t="s">
        <v>498</v>
      </c>
      <c r="B83" s="342" t="s">
        <v>499</v>
      </c>
      <c r="C83" s="343" t="n">
        <v>425642834</v>
      </c>
      <c r="D83" s="344" t="n">
        <v>251382367</v>
      </c>
      <c r="E83" s="343" t="n">
        <v>197335733</v>
      </c>
      <c r="F83" s="345" t="n">
        <v>46.361812637</v>
      </c>
      <c r="G83" s="343" t="n">
        <v>39194422</v>
      </c>
    </row>
    <row r="84" s="341" customFormat="true" ht="12.75" hidden="false" customHeight="false" outlineLevel="0" collapsed="false">
      <c r="A84" s="347" t="s">
        <v>500</v>
      </c>
      <c r="B84" s="342" t="s">
        <v>501</v>
      </c>
      <c r="C84" s="343" t="n">
        <v>322853176</v>
      </c>
      <c r="D84" s="344" t="n">
        <v>183621927</v>
      </c>
      <c r="E84" s="343" t="n">
        <v>142022091</v>
      </c>
      <c r="F84" s="345" t="n">
        <v>43.989683781</v>
      </c>
      <c r="G84" s="343" t="n">
        <v>26438861</v>
      </c>
    </row>
    <row r="85" s="341" customFormat="true" ht="12.75" hidden="false" customHeight="false" outlineLevel="0" collapsed="false">
      <c r="A85" s="348" t="s">
        <v>502</v>
      </c>
      <c r="B85" s="342" t="s">
        <v>503</v>
      </c>
      <c r="C85" s="343" t="n">
        <v>18856903</v>
      </c>
      <c r="D85" s="344" t="s">
        <v>16</v>
      </c>
      <c r="E85" s="343" t="n">
        <v>7858196</v>
      </c>
      <c r="F85" s="345" t="n">
        <v>41.672780361</v>
      </c>
      <c r="G85" s="343" t="n">
        <v>2653780</v>
      </c>
    </row>
    <row r="86" customFormat="false" ht="12.75" hidden="false" customHeight="false" outlineLevel="0" collapsed="false">
      <c r="A86" s="348" t="s">
        <v>504</v>
      </c>
      <c r="B86" s="342" t="s">
        <v>505</v>
      </c>
      <c r="C86" s="343" t="n">
        <v>305839363</v>
      </c>
      <c r="D86" s="344" t="s">
        <v>16</v>
      </c>
      <c r="E86" s="343" t="n">
        <v>134163895</v>
      </c>
      <c r="F86" s="345" t="n">
        <v>43.867438813</v>
      </c>
      <c r="G86" s="343" t="n">
        <v>23785081</v>
      </c>
    </row>
    <row r="87" customFormat="false" ht="25.5" hidden="false" customHeight="false" outlineLevel="0" collapsed="false">
      <c r="A87" s="347" t="s">
        <v>506</v>
      </c>
      <c r="B87" s="342" t="s">
        <v>507</v>
      </c>
      <c r="C87" s="343" t="n">
        <v>102789658</v>
      </c>
      <c r="D87" s="344" t="n">
        <v>67760440</v>
      </c>
      <c r="E87" s="343" t="n">
        <v>55313642</v>
      </c>
      <c r="F87" s="345" t="n">
        <v>53.812458448</v>
      </c>
      <c r="G87" s="343" t="n">
        <v>12755561</v>
      </c>
    </row>
    <row r="88" customFormat="false" ht="12.75" hidden="false" customHeight="false" outlineLevel="0" collapsed="false">
      <c r="A88" s="348" t="s">
        <v>508</v>
      </c>
      <c r="B88" s="342" t="s">
        <v>509</v>
      </c>
      <c r="C88" s="343" t="n">
        <v>44643688</v>
      </c>
      <c r="D88" s="344" t="n">
        <v>32222401</v>
      </c>
      <c r="E88" s="343" t="n">
        <v>29033712</v>
      </c>
      <c r="F88" s="345" t="n">
        <v>65.034303864</v>
      </c>
      <c r="G88" s="343" t="n">
        <v>6784258</v>
      </c>
    </row>
    <row r="89" customFormat="false" ht="25.5" hidden="false" customHeight="false" outlineLevel="0" collapsed="false">
      <c r="A89" s="349" t="s">
        <v>510</v>
      </c>
      <c r="B89" s="342" t="s">
        <v>511</v>
      </c>
      <c r="C89" s="343" t="n">
        <v>44643688</v>
      </c>
      <c r="D89" s="344" t="n">
        <v>32222401</v>
      </c>
      <c r="E89" s="343" t="n">
        <v>29033712</v>
      </c>
      <c r="F89" s="345" t="n">
        <v>65.034303864</v>
      </c>
      <c r="G89" s="343" t="n">
        <v>6784258</v>
      </c>
    </row>
    <row r="90" s="341" customFormat="true" ht="25.5" hidden="false" customHeight="false" outlineLevel="0" collapsed="false">
      <c r="A90" s="348" t="s">
        <v>512</v>
      </c>
      <c r="B90" s="342" t="s">
        <v>513</v>
      </c>
      <c r="C90" s="343" t="n">
        <v>58145970</v>
      </c>
      <c r="D90" s="344" t="n">
        <v>35538039</v>
      </c>
      <c r="E90" s="343" t="n">
        <v>26279930</v>
      </c>
      <c r="F90" s="345" t="n">
        <v>45.196477572</v>
      </c>
      <c r="G90" s="343" t="n">
        <v>5971303</v>
      </c>
    </row>
    <row r="91" s="341" customFormat="true" ht="12.75" hidden="false" customHeight="false" outlineLevel="0" collapsed="false">
      <c r="A91" s="336"/>
      <c r="B91" s="336" t="s">
        <v>20</v>
      </c>
      <c r="C91" s="337" t="n">
        <v>-316501070</v>
      </c>
      <c r="D91" s="338" t="s">
        <v>16</v>
      </c>
      <c r="E91" s="337" t="n">
        <v>16949869</v>
      </c>
      <c r="F91" s="338" t="s">
        <v>16</v>
      </c>
      <c r="G91" s="337" t="n">
        <v>-525831</v>
      </c>
    </row>
    <row r="92" customFormat="false" ht="12.75" hidden="false" customHeight="false" outlineLevel="0" collapsed="false">
      <c r="A92" s="336"/>
      <c r="B92" s="336" t="s">
        <v>21</v>
      </c>
      <c r="C92" s="337" t="n">
        <v>316501070</v>
      </c>
      <c r="D92" s="338" t="s">
        <v>16</v>
      </c>
      <c r="E92" s="337" t="n">
        <v>-16949869</v>
      </c>
      <c r="F92" s="338" t="s">
        <v>16</v>
      </c>
      <c r="G92" s="337" t="n">
        <v>525831.00000003</v>
      </c>
    </row>
    <row r="93" customFormat="false" ht="12.75" hidden="false" customHeight="false" outlineLevel="0" collapsed="false">
      <c r="A93" s="346" t="s">
        <v>514</v>
      </c>
      <c r="B93" s="342" t="s">
        <v>88</v>
      </c>
      <c r="C93" s="343" t="n">
        <v>-11457924</v>
      </c>
      <c r="D93" s="344" t="s">
        <v>16</v>
      </c>
      <c r="E93" s="343" t="n">
        <v>-282958727.04</v>
      </c>
      <c r="F93" s="344" t="s">
        <v>16</v>
      </c>
      <c r="G93" s="343" t="n">
        <v>5886972.92999995</v>
      </c>
    </row>
    <row r="94" customFormat="false" ht="38.25" hidden="false" customHeight="false" outlineLevel="0" collapsed="false">
      <c r="A94" s="347" t="s">
        <v>515</v>
      </c>
      <c r="B94" s="342" t="s">
        <v>89</v>
      </c>
      <c r="C94" s="343" t="n">
        <v>9336524</v>
      </c>
      <c r="D94" s="344" t="s">
        <v>16</v>
      </c>
      <c r="E94" s="343" t="n">
        <v>-9250474.11</v>
      </c>
      <c r="F94" s="344" t="s">
        <v>16</v>
      </c>
      <c r="G94" s="343" t="n">
        <v>-433589.209999999</v>
      </c>
    </row>
    <row r="95" customFormat="false" ht="25.5" hidden="false" customHeight="false" outlineLevel="0" collapsed="false">
      <c r="A95" s="347" t="s">
        <v>516</v>
      </c>
      <c r="B95" s="342" t="s">
        <v>90</v>
      </c>
      <c r="C95" s="343" t="n">
        <v>21509001</v>
      </c>
      <c r="D95" s="344" t="s">
        <v>16</v>
      </c>
      <c r="E95" s="343" t="n">
        <v>-21829847.59</v>
      </c>
      <c r="F95" s="344" t="s">
        <v>16</v>
      </c>
      <c r="G95" s="343" t="n">
        <v>-15835</v>
      </c>
    </row>
    <row r="96" customFormat="false" ht="25.5" hidden="false" customHeight="false" outlineLevel="0" collapsed="false">
      <c r="A96" s="347" t="s">
        <v>517</v>
      </c>
      <c r="B96" s="342" t="s">
        <v>93</v>
      </c>
      <c r="C96" s="343" t="n">
        <v>-42303449</v>
      </c>
      <c r="D96" s="344" t="s">
        <v>16</v>
      </c>
      <c r="E96" s="353" t="n">
        <v>-251878405.34</v>
      </c>
      <c r="F96" s="344" t="s">
        <v>16</v>
      </c>
      <c r="G96" s="343" t="n">
        <v>6336397.13999999</v>
      </c>
    </row>
    <row r="97" customFormat="false" ht="15.75" hidden="false" customHeight="false" outlineLevel="0" collapsed="false">
      <c r="A97" s="346" t="s">
        <v>518</v>
      </c>
      <c r="B97" s="350" t="s">
        <v>519</v>
      </c>
      <c r="C97" s="343" t="n">
        <v>42303449</v>
      </c>
      <c r="D97" s="344" t="s">
        <v>16</v>
      </c>
      <c r="E97" s="353" t="n">
        <v>251878405.34</v>
      </c>
      <c r="F97" s="344" t="s">
        <v>16</v>
      </c>
      <c r="G97" s="343" t="n">
        <v>-6336397.13999999</v>
      </c>
    </row>
    <row r="98" customFormat="false" ht="15.75" hidden="false" customHeight="false" outlineLevel="0" collapsed="false">
      <c r="A98" s="346" t="s">
        <v>520</v>
      </c>
      <c r="B98" s="350" t="s">
        <v>521</v>
      </c>
      <c r="C98" s="343" t="n">
        <v>555958994</v>
      </c>
      <c r="D98" s="344" t="s">
        <v>16</v>
      </c>
      <c r="E98" s="354" t="n">
        <v>284433901.7</v>
      </c>
      <c r="F98" s="344" t="s">
        <v>16</v>
      </c>
      <c r="G98" s="343" t="n">
        <v>20975255.2100001</v>
      </c>
    </row>
    <row r="99" customFormat="false" ht="12.75" hidden="false" customHeight="false" outlineLevel="0" collapsed="false">
      <c r="A99" s="346" t="s">
        <v>522</v>
      </c>
      <c r="B99" s="342" t="s">
        <v>27</v>
      </c>
      <c r="C99" s="343" t="n">
        <v>-270303449</v>
      </c>
      <c r="D99" s="344" t="s">
        <v>16</v>
      </c>
      <c r="E99" s="343" t="n">
        <v>-270303449</v>
      </c>
      <c r="F99" s="344" t="s">
        <v>16</v>
      </c>
      <c r="G99" s="343" t="n">
        <v>-20000000</v>
      </c>
    </row>
    <row r="100" customFormat="false" ht="12.75" hidden="false" customHeight="false" outlineLevel="0" collapsed="false">
      <c r="A100" s="336"/>
      <c r="B100" s="336" t="s">
        <v>523</v>
      </c>
      <c r="C100" s="337" t="n">
        <v>3381360516</v>
      </c>
      <c r="D100" s="338" t="n">
        <v>2317863848</v>
      </c>
      <c r="E100" s="337" t="n">
        <v>2186864678.23</v>
      </c>
      <c r="F100" s="340" t="n">
        <v>64.67410641</v>
      </c>
      <c r="G100" s="337" t="n">
        <v>265608504.23</v>
      </c>
    </row>
    <row r="101" s="341" customFormat="true" ht="12.75" hidden="false" customHeight="false" outlineLevel="0" collapsed="false">
      <c r="A101" s="342" t="s">
        <v>524</v>
      </c>
      <c r="B101" s="342" t="s">
        <v>525</v>
      </c>
      <c r="C101" s="343" t="n">
        <v>567373877</v>
      </c>
      <c r="D101" s="344" t="n">
        <v>406762034</v>
      </c>
      <c r="E101" s="343" t="n">
        <v>401122579.49</v>
      </c>
      <c r="F101" s="345" t="n">
        <v>70.698105033</v>
      </c>
      <c r="G101" s="343" t="n">
        <v>35149412.29</v>
      </c>
    </row>
    <row r="102" s="341" customFormat="true" ht="12.75" hidden="false" customHeight="false" outlineLevel="0" collapsed="false">
      <c r="A102" s="342" t="s">
        <v>526</v>
      </c>
      <c r="B102" s="342" t="s">
        <v>527</v>
      </c>
      <c r="C102" s="343" t="n">
        <v>143458301</v>
      </c>
      <c r="D102" s="344" t="n">
        <v>75766732</v>
      </c>
      <c r="E102" s="343" t="n">
        <v>75266225.54</v>
      </c>
      <c r="F102" s="345" t="n">
        <v>52.465577116</v>
      </c>
      <c r="G102" s="343" t="n">
        <v>8364715.23</v>
      </c>
    </row>
    <row r="103" customFormat="false" ht="12.75" hidden="false" customHeight="false" outlineLevel="0" collapsed="false">
      <c r="A103" s="342" t="s">
        <v>528</v>
      </c>
      <c r="B103" s="342" t="s">
        <v>529</v>
      </c>
      <c r="C103" s="343" t="n">
        <v>249659218</v>
      </c>
      <c r="D103" s="344" t="n">
        <v>177651580</v>
      </c>
      <c r="E103" s="343" t="n">
        <v>173894995.68</v>
      </c>
      <c r="F103" s="345" t="n">
        <v>69.65294415</v>
      </c>
      <c r="G103" s="343" t="n">
        <v>21269890.1</v>
      </c>
    </row>
    <row r="104" customFormat="false" ht="12.75" hidden="false" customHeight="false" outlineLevel="0" collapsed="false">
      <c r="A104" s="342" t="s">
        <v>530</v>
      </c>
      <c r="B104" s="342" t="s">
        <v>531</v>
      </c>
      <c r="C104" s="343" t="n">
        <v>1003803899</v>
      </c>
      <c r="D104" s="344" t="n">
        <v>642515125</v>
      </c>
      <c r="E104" s="343" t="n">
        <v>567951524.08</v>
      </c>
      <c r="F104" s="345" t="n">
        <v>56.579928076</v>
      </c>
      <c r="G104" s="343" t="n">
        <v>88804832.15</v>
      </c>
    </row>
    <row r="105" s="341" customFormat="true" ht="12.75" hidden="false" customHeight="false" outlineLevel="0" collapsed="false">
      <c r="A105" s="342" t="s">
        <v>532</v>
      </c>
      <c r="B105" s="342" t="s">
        <v>533</v>
      </c>
      <c r="C105" s="343" t="n">
        <v>131727503</v>
      </c>
      <c r="D105" s="344" t="n">
        <v>85074795</v>
      </c>
      <c r="E105" s="343" t="n">
        <v>76527579.69</v>
      </c>
      <c r="F105" s="345" t="n">
        <v>58.095369568</v>
      </c>
      <c r="G105" s="343" t="n">
        <v>11190191.91</v>
      </c>
    </row>
    <row r="106" customFormat="false" ht="12.75" hidden="false" customHeight="false" outlineLevel="0" collapsed="false">
      <c r="A106" s="342" t="s">
        <v>534</v>
      </c>
      <c r="B106" s="342" t="s">
        <v>535</v>
      </c>
      <c r="C106" s="343" t="n">
        <v>3515634</v>
      </c>
      <c r="D106" s="344" t="n">
        <v>2373402</v>
      </c>
      <c r="E106" s="343" t="n">
        <v>2372885.52</v>
      </c>
      <c r="F106" s="345" t="n">
        <v>67.495237559</v>
      </c>
      <c r="G106" s="343" t="n">
        <v>136827.24</v>
      </c>
    </row>
    <row r="107" customFormat="false" ht="12.75" hidden="false" customHeight="false" outlineLevel="0" collapsed="false">
      <c r="A107" s="342" t="s">
        <v>536</v>
      </c>
      <c r="B107" s="342" t="s">
        <v>537</v>
      </c>
      <c r="C107" s="343" t="n">
        <v>478196493</v>
      </c>
      <c r="D107" s="344" t="n">
        <v>354310455</v>
      </c>
      <c r="E107" s="343" t="n">
        <v>348088256.91</v>
      </c>
      <c r="F107" s="345" t="n">
        <v>72.791888273</v>
      </c>
      <c r="G107" s="343" t="n">
        <v>43197564.81</v>
      </c>
    </row>
    <row r="108" customFormat="false" ht="12.75" hidden="false" customHeight="false" outlineLevel="0" collapsed="false">
      <c r="A108" s="342" t="s">
        <v>538</v>
      </c>
      <c r="B108" s="342" t="s">
        <v>539</v>
      </c>
      <c r="C108" s="343" t="n">
        <v>92782480</v>
      </c>
      <c r="D108" s="344" t="n">
        <v>61048127</v>
      </c>
      <c r="E108" s="343" t="n">
        <v>59863361.16</v>
      </c>
      <c r="F108" s="345" t="n">
        <v>64.520113237</v>
      </c>
      <c r="G108" s="343" t="n">
        <v>8874126.27</v>
      </c>
    </row>
    <row r="109" customFormat="false" ht="15.75" hidden="false" customHeight="false" outlineLevel="0" collapsed="false">
      <c r="A109" s="342" t="s">
        <v>540</v>
      </c>
      <c r="B109" s="350" t="s">
        <v>541</v>
      </c>
      <c r="C109" s="343" t="n">
        <v>514292084</v>
      </c>
      <c r="D109" s="344" t="n">
        <v>364862260</v>
      </c>
      <c r="E109" s="343" t="n">
        <v>337003256.27</v>
      </c>
      <c r="F109" s="345" t="n">
        <v>65.527603235</v>
      </c>
      <c r="G109" s="343" t="n">
        <v>32517144.07</v>
      </c>
    </row>
    <row r="110" customFormat="false" ht="12.75" hidden="false" customHeight="false" outlineLevel="0" collapsed="false">
      <c r="A110" s="342" t="s">
        <v>542</v>
      </c>
      <c r="B110" s="342" t="s">
        <v>543</v>
      </c>
      <c r="C110" s="343" t="n">
        <v>196551027</v>
      </c>
      <c r="D110" s="344" t="n">
        <v>147499338</v>
      </c>
      <c r="E110" s="343" t="n">
        <v>144774013.89</v>
      </c>
      <c r="F110" s="345" t="n">
        <v>73.657215686</v>
      </c>
      <c r="G110" s="343" t="n">
        <v>16103799.77</v>
      </c>
    </row>
    <row r="111" customFormat="false" ht="12.75" hidden="false" customHeight="false" outlineLevel="0" collapsed="false">
      <c r="A111" s="336" t="s">
        <v>544</v>
      </c>
      <c r="B111" s="336" t="s">
        <v>545</v>
      </c>
      <c r="C111" s="337"/>
      <c r="D111" s="338"/>
      <c r="E111" s="337"/>
      <c r="F111" s="340"/>
      <c r="G111" s="337"/>
    </row>
    <row r="112" customFormat="false" ht="12.75" hidden="false" customHeight="false" outlineLevel="0" collapsed="false">
      <c r="A112" s="336" t="s">
        <v>366</v>
      </c>
      <c r="B112" s="336" t="s">
        <v>367</v>
      </c>
      <c r="C112" s="337" t="n">
        <v>2314332</v>
      </c>
      <c r="D112" s="338" t="n">
        <v>1790630</v>
      </c>
      <c r="E112" s="337" t="n">
        <v>1790630</v>
      </c>
      <c r="F112" s="340" t="n">
        <v>77.371353807</v>
      </c>
      <c r="G112" s="337" t="n">
        <v>198408</v>
      </c>
    </row>
    <row r="113" customFormat="false" ht="12.75" hidden="false" customHeight="false" outlineLevel="0" collapsed="false">
      <c r="A113" s="346" t="s">
        <v>379</v>
      </c>
      <c r="B113" s="342" t="s">
        <v>380</v>
      </c>
      <c r="C113" s="343" t="n">
        <v>2314332</v>
      </c>
      <c r="D113" s="344" t="n">
        <v>1790630</v>
      </c>
      <c r="E113" s="343" t="n">
        <v>1790630</v>
      </c>
      <c r="F113" s="345" t="n">
        <v>77.371353807</v>
      </c>
      <c r="G113" s="343" t="n">
        <v>198408</v>
      </c>
    </row>
    <row r="114" customFormat="false" ht="25.5" hidden="false" customHeight="false" outlineLevel="0" collapsed="false">
      <c r="A114" s="347" t="s">
        <v>381</v>
      </c>
      <c r="B114" s="342" t="s">
        <v>382</v>
      </c>
      <c r="C114" s="343" t="n">
        <v>2314332</v>
      </c>
      <c r="D114" s="344" t="n">
        <v>1790630</v>
      </c>
      <c r="E114" s="343" t="n">
        <v>1790630</v>
      </c>
      <c r="F114" s="345" t="n">
        <v>77.371353807</v>
      </c>
      <c r="G114" s="343" t="n">
        <v>198408</v>
      </c>
    </row>
    <row r="115" s="341" customFormat="true" ht="12.75" hidden="false" customHeight="false" outlineLevel="0" collapsed="false">
      <c r="A115" s="336" t="s">
        <v>546</v>
      </c>
      <c r="B115" s="336" t="s">
        <v>547</v>
      </c>
      <c r="C115" s="337" t="n">
        <v>2314332</v>
      </c>
      <c r="D115" s="338" t="n">
        <v>1790630</v>
      </c>
      <c r="E115" s="337" t="n">
        <v>1495478.71</v>
      </c>
      <c r="F115" s="340" t="n">
        <v>64.618158069</v>
      </c>
      <c r="G115" s="337" t="n">
        <v>135775.2</v>
      </c>
    </row>
    <row r="116" s="341" customFormat="true" ht="12.75" hidden="false" customHeight="false" outlineLevel="0" collapsed="false">
      <c r="A116" s="346" t="s">
        <v>384</v>
      </c>
      <c r="B116" s="342" t="s">
        <v>385</v>
      </c>
      <c r="C116" s="343" t="n">
        <v>2296212</v>
      </c>
      <c r="D116" s="344" t="n">
        <v>1774020</v>
      </c>
      <c r="E116" s="343" t="n">
        <v>1485459.15</v>
      </c>
      <c r="F116" s="345" t="n">
        <v>64.691724893</v>
      </c>
      <c r="G116" s="343" t="n">
        <v>135425.21</v>
      </c>
    </row>
    <row r="117" customFormat="false" ht="12.75" hidden="false" customHeight="false" outlineLevel="0" collapsed="false">
      <c r="A117" s="347" t="s">
        <v>386</v>
      </c>
      <c r="B117" s="342" t="s">
        <v>387</v>
      </c>
      <c r="C117" s="343" t="n">
        <v>2251212</v>
      </c>
      <c r="D117" s="344" t="n">
        <v>1739520</v>
      </c>
      <c r="E117" s="343" t="n">
        <v>1458816.29</v>
      </c>
      <c r="F117" s="345" t="n">
        <v>64.801373216</v>
      </c>
      <c r="G117" s="343" t="n">
        <v>130925.21</v>
      </c>
    </row>
    <row r="118" s="341" customFormat="true" ht="12.75" hidden="false" customHeight="false" outlineLevel="0" collapsed="false">
      <c r="A118" s="348" t="s">
        <v>388</v>
      </c>
      <c r="B118" s="342" t="s">
        <v>389</v>
      </c>
      <c r="C118" s="343" t="n">
        <v>928716</v>
      </c>
      <c r="D118" s="344" t="n">
        <v>740815</v>
      </c>
      <c r="E118" s="343" t="n">
        <v>720670.41</v>
      </c>
      <c r="F118" s="345" t="n">
        <v>77.598578037</v>
      </c>
      <c r="G118" s="343" t="n">
        <v>69754.86</v>
      </c>
    </row>
    <row r="119" s="341" customFormat="true" ht="12.75" hidden="false" customHeight="false" outlineLevel="0" collapsed="false">
      <c r="A119" s="349" t="s">
        <v>390</v>
      </c>
      <c r="B119" s="342" t="s">
        <v>391</v>
      </c>
      <c r="C119" s="343" t="n">
        <v>745088</v>
      </c>
      <c r="D119" s="344" t="n">
        <v>594712</v>
      </c>
      <c r="E119" s="343" t="n">
        <v>578606.42</v>
      </c>
      <c r="F119" s="345" t="n">
        <v>77.656118472</v>
      </c>
      <c r="G119" s="343" t="n">
        <v>54961.38</v>
      </c>
    </row>
    <row r="120" customFormat="false" ht="12.75" hidden="false" customHeight="false" outlineLevel="0" collapsed="false">
      <c r="A120" s="348" t="s">
        <v>394</v>
      </c>
      <c r="B120" s="342" t="s">
        <v>395</v>
      </c>
      <c r="C120" s="343" t="n">
        <v>1322496</v>
      </c>
      <c r="D120" s="344" t="n">
        <v>998705</v>
      </c>
      <c r="E120" s="343" t="n">
        <v>738145.88</v>
      </c>
      <c r="F120" s="345" t="n">
        <v>55.814602086</v>
      </c>
      <c r="G120" s="343" t="n">
        <v>61170.35</v>
      </c>
    </row>
    <row r="121" customFormat="false" ht="12.75" hidden="false" customHeight="false" outlineLevel="0" collapsed="false">
      <c r="A121" s="347" t="s">
        <v>416</v>
      </c>
      <c r="B121" s="342" t="s">
        <v>417</v>
      </c>
      <c r="C121" s="343" t="n">
        <v>45000</v>
      </c>
      <c r="D121" s="344" t="n">
        <v>34500</v>
      </c>
      <c r="E121" s="343" t="n">
        <v>26642.86</v>
      </c>
      <c r="F121" s="345" t="n">
        <v>59.206355556</v>
      </c>
      <c r="G121" s="343" t="n">
        <v>4500</v>
      </c>
    </row>
    <row r="122" customFormat="false" ht="12.75" hidden="false" customHeight="false" outlineLevel="0" collapsed="false">
      <c r="A122" s="348" t="s">
        <v>430</v>
      </c>
      <c r="B122" s="342" t="s">
        <v>431</v>
      </c>
      <c r="C122" s="343" t="n">
        <v>45000</v>
      </c>
      <c r="D122" s="344" t="n">
        <v>34500</v>
      </c>
      <c r="E122" s="343" t="n">
        <v>26642.86</v>
      </c>
      <c r="F122" s="345" t="n">
        <v>59.206355556</v>
      </c>
      <c r="G122" s="343" t="n">
        <v>4500</v>
      </c>
    </row>
    <row r="123" s="341" customFormat="true" ht="12.75" hidden="false" customHeight="false" outlineLevel="0" collapsed="false">
      <c r="A123" s="346" t="s">
        <v>498</v>
      </c>
      <c r="B123" s="342" t="s">
        <v>499</v>
      </c>
      <c r="C123" s="343" t="n">
        <v>18120</v>
      </c>
      <c r="D123" s="344" t="n">
        <v>16610</v>
      </c>
      <c r="E123" s="343" t="n">
        <v>10019.56</v>
      </c>
      <c r="F123" s="345" t="n">
        <v>55.295584989</v>
      </c>
      <c r="G123" s="343" t="n">
        <v>349.99</v>
      </c>
    </row>
    <row r="124" customFormat="false" ht="12.75" hidden="false" customHeight="false" outlineLevel="0" collapsed="false">
      <c r="A124" s="347" t="s">
        <v>500</v>
      </c>
      <c r="B124" s="342" t="s">
        <v>501</v>
      </c>
      <c r="C124" s="343" t="n">
        <v>18120</v>
      </c>
      <c r="D124" s="344" t="n">
        <v>16610</v>
      </c>
      <c r="E124" s="343" t="n">
        <v>10019.56</v>
      </c>
      <c r="F124" s="345" t="n">
        <v>55.295584989</v>
      </c>
      <c r="G124" s="343" t="n">
        <v>349.99</v>
      </c>
    </row>
    <row r="125" customFormat="false" ht="12.75" hidden="false" customHeight="false" outlineLevel="0" collapsed="false">
      <c r="A125" s="336"/>
      <c r="B125" s="336" t="s">
        <v>20</v>
      </c>
      <c r="C125" s="337" t="n">
        <v>0</v>
      </c>
      <c r="D125" s="338" t="n">
        <v>0</v>
      </c>
      <c r="E125" s="337" t="n">
        <v>295151.29</v>
      </c>
      <c r="F125" s="340" t="n">
        <v>0</v>
      </c>
      <c r="G125" s="337" t="n">
        <v>62632.8</v>
      </c>
    </row>
    <row r="126" customFormat="false" ht="12.75" hidden="false" customHeight="false" outlineLevel="0" collapsed="false">
      <c r="A126" s="336" t="s">
        <v>548</v>
      </c>
      <c r="B126" s="336" t="s">
        <v>21</v>
      </c>
      <c r="C126" s="337" t="n">
        <v>0</v>
      </c>
      <c r="D126" s="338" t="n">
        <v>0</v>
      </c>
      <c r="E126" s="337" t="n">
        <v>-295151.29</v>
      </c>
      <c r="F126" s="340" t="n">
        <v>0</v>
      </c>
      <c r="G126" s="337" t="n">
        <v>-62632.8</v>
      </c>
    </row>
    <row r="127" customFormat="false" ht="12.75" hidden="false" customHeight="false" outlineLevel="0" collapsed="false">
      <c r="A127" s="346" t="s">
        <v>514</v>
      </c>
      <c r="B127" s="342" t="s">
        <v>88</v>
      </c>
      <c r="C127" s="343" t="n">
        <v>0</v>
      </c>
      <c r="D127" s="344" t="n">
        <v>0</v>
      </c>
      <c r="E127" s="343" t="n">
        <v>-295151.29</v>
      </c>
      <c r="F127" s="345" t="n">
        <v>0</v>
      </c>
      <c r="G127" s="343" t="n">
        <v>-62632.8</v>
      </c>
    </row>
    <row r="128" customFormat="false" ht="12.75" hidden="false" customHeight="false" outlineLevel="0" collapsed="false">
      <c r="A128" s="336" t="s">
        <v>549</v>
      </c>
      <c r="B128" s="336" t="s">
        <v>550</v>
      </c>
      <c r="C128" s="337"/>
      <c r="D128" s="338"/>
      <c r="E128" s="337"/>
      <c r="F128" s="340"/>
      <c r="G128" s="337"/>
    </row>
    <row r="129" customFormat="false" ht="12.75" hidden="false" customHeight="false" outlineLevel="0" collapsed="false">
      <c r="A129" s="336" t="s">
        <v>366</v>
      </c>
      <c r="B129" s="336" t="s">
        <v>367</v>
      </c>
      <c r="C129" s="337" t="n">
        <v>11469402</v>
      </c>
      <c r="D129" s="338" t="n">
        <v>8705511</v>
      </c>
      <c r="E129" s="337" t="n">
        <v>8682074.63</v>
      </c>
      <c r="F129" s="340" t="n">
        <v>75.697709698</v>
      </c>
      <c r="G129" s="337" t="n">
        <v>857604.79</v>
      </c>
    </row>
    <row r="130" customFormat="false" ht="25.5" hidden="false" customHeight="false" outlineLevel="0" collapsed="false">
      <c r="A130" s="346" t="s">
        <v>368</v>
      </c>
      <c r="B130" s="342" t="s">
        <v>68</v>
      </c>
      <c r="C130" s="343" t="n">
        <v>290000</v>
      </c>
      <c r="D130" s="344" t="n">
        <v>217503</v>
      </c>
      <c r="E130" s="343" t="n">
        <v>194066.63</v>
      </c>
      <c r="F130" s="345" t="n">
        <v>66.919527586</v>
      </c>
      <c r="G130" s="343" t="n">
        <v>15771.79</v>
      </c>
    </row>
    <row r="131" customFormat="false" ht="12.75" hidden="false" customHeight="false" outlineLevel="0" collapsed="false">
      <c r="A131" s="346" t="s">
        <v>379</v>
      </c>
      <c r="B131" s="342" t="s">
        <v>380</v>
      </c>
      <c r="C131" s="343" t="n">
        <v>11179402</v>
      </c>
      <c r="D131" s="344" t="n">
        <v>8488008</v>
      </c>
      <c r="E131" s="343" t="n">
        <v>8488008</v>
      </c>
      <c r="F131" s="345" t="n">
        <v>75.925420698</v>
      </c>
      <c r="G131" s="343" t="n">
        <v>841833</v>
      </c>
    </row>
    <row r="132" customFormat="false" ht="25.5" hidden="false" customHeight="false" outlineLevel="0" collapsed="false">
      <c r="A132" s="347" t="s">
        <v>381</v>
      </c>
      <c r="B132" s="342" t="s">
        <v>382</v>
      </c>
      <c r="C132" s="343" t="n">
        <v>11179402</v>
      </c>
      <c r="D132" s="344" t="n">
        <v>8488008</v>
      </c>
      <c r="E132" s="343" t="n">
        <v>8488008</v>
      </c>
      <c r="F132" s="345" t="n">
        <v>75.925420698</v>
      </c>
      <c r="G132" s="343" t="n">
        <v>841833</v>
      </c>
    </row>
    <row r="133" s="341" customFormat="true" ht="12.75" hidden="false" customHeight="false" outlineLevel="0" collapsed="false">
      <c r="A133" s="336" t="s">
        <v>546</v>
      </c>
      <c r="B133" s="336" t="s">
        <v>547</v>
      </c>
      <c r="C133" s="337" t="n">
        <v>11512228</v>
      </c>
      <c r="D133" s="338" t="n">
        <v>8748337</v>
      </c>
      <c r="E133" s="337" t="n">
        <v>7423703.54</v>
      </c>
      <c r="F133" s="340" t="n">
        <v>64.485376245</v>
      </c>
      <c r="G133" s="337" t="n">
        <v>782101.98</v>
      </c>
    </row>
    <row r="134" s="341" customFormat="true" ht="12.75" hidden="false" customHeight="false" outlineLevel="0" collapsed="false">
      <c r="A134" s="346" t="s">
        <v>384</v>
      </c>
      <c r="B134" s="342" t="s">
        <v>385</v>
      </c>
      <c r="C134" s="343" t="n">
        <v>11279838</v>
      </c>
      <c r="D134" s="344" t="n">
        <v>8515947</v>
      </c>
      <c r="E134" s="343" t="n">
        <v>7254158.37</v>
      </c>
      <c r="F134" s="345" t="n">
        <v>64.310838241</v>
      </c>
      <c r="G134" s="343" t="n">
        <v>781822.1</v>
      </c>
    </row>
    <row r="135" customFormat="false" ht="12.75" hidden="false" customHeight="false" outlineLevel="0" collapsed="false">
      <c r="A135" s="347" t="s">
        <v>386</v>
      </c>
      <c r="B135" s="342" t="s">
        <v>387</v>
      </c>
      <c r="C135" s="343" t="n">
        <v>11171175</v>
      </c>
      <c r="D135" s="344" t="n">
        <v>8419947</v>
      </c>
      <c r="E135" s="343" t="n">
        <v>7185465.57</v>
      </c>
      <c r="F135" s="345" t="n">
        <v>64.321484266</v>
      </c>
      <c r="G135" s="343" t="n">
        <v>778008.69</v>
      </c>
    </row>
    <row r="136" s="341" customFormat="true" ht="12.75" hidden="false" customHeight="false" outlineLevel="0" collapsed="false">
      <c r="A136" s="348" t="s">
        <v>388</v>
      </c>
      <c r="B136" s="342" t="s">
        <v>389</v>
      </c>
      <c r="C136" s="343" t="n">
        <v>9021679</v>
      </c>
      <c r="D136" s="344" t="n">
        <v>6790451</v>
      </c>
      <c r="E136" s="343" t="n">
        <v>6030780.77</v>
      </c>
      <c r="F136" s="345" t="n">
        <v>66.847654079</v>
      </c>
      <c r="G136" s="343" t="n">
        <v>655279.49</v>
      </c>
    </row>
    <row r="137" s="341" customFormat="true" ht="12.75" hidden="false" customHeight="false" outlineLevel="0" collapsed="false">
      <c r="A137" s="349" t="s">
        <v>390</v>
      </c>
      <c r="B137" s="342" t="s">
        <v>391</v>
      </c>
      <c r="C137" s="343" t="n">
        <v>6922541</v>
      </c>
      <c r="D137" s="344" t="n">
        <v>5226017</v>
      </c>
      <c r="E137" s="343" t="n">
        <v>4760365.14</v>
      </c>
      <c r="F137" s="345" t="n">
        <v>68.766153064</v>
      </c>
      <c r="G137" s="343" t="n">
        <v>507776.65</v>
      </c>
    </row>
    <row r="138" customFormat="false" ht="12.75" hidden="false" customHeight="false" outlineLevel="0" collapsed="false">
      <c r="A138" s="348" t="s">
        <v>394</v>
      </c>
      <c r="B138" s="342" t="s">
        <v>395</v>
      </c>
      <c r="C138" s="343" t="n">
        <v>2149496</v>
      </c>
      <c r="D138" s="344" t="n">
        <v>1629496</v>
      </c>
      <c r="E138" s="343" t="n">
        <v>1154684.8</v>
      </c>
      <c r="F138" s="345" t="n">
        <v>53.718862468</v>
      </c>
      <c r="G138" s="343" t="n">
        <v>122729.2</v>
      </c>
    </row>
    <row r="139" customFormat="false" ht="25.5" hidden="false" customHeight="false" outlineLevel="0" collapsed="false">
      <c r="A139" s="347" t="s">
        <v>482</v>
      </c>
      <c r="B139" s="342" t="s">
        <v>483</v>
      </c>
      <c r="C139" s="343" t="n">
        <v>108663</v>
      </c>
      <c r="D139" s="344" t="n">
        <v>96000</v>
      </c>
      <c r="E139" s="343" t="n">
        <v>68692.8</v>
      </c>
      <c r="F139" s="345" t="n">
        <v>63.216366196</v>
      </c>
      <c r="G139" s="343" t="n">
        <v>3813.41</v>
      </c>
    </row>
    <row r="140" customFormat="false" ht="12.75" hidden="false" customHeight="false" outlineLevel="0" collapsed="false">
      <c r="A140" s="348" t="s">
        <v>486</v>
      </c>
      <c r="B140" s="342" t="s">
        <v>487</v>
      </c>
      <c r="C140" s="343" t="n">
        <v>108663</v>
      </c>
      <c r="D140" s="344" t="n">
        <v>96000</v>
      </c>
      <c r="E140" s="343" t="n">
        <v>68692.8</v>
      </c>
      <c r="F140" s="345" t="n">
        <v>63.216366196</v>
      </c>
      <c r="G140" s="343" t="n">
        <v>3813.41</v>
      </c>
    </row>
    <row r="141" s="341" customFormat="true" ht="12.75" hidden="false" customHeight="false" outlineLevel="0" collapsed="false">
      <c r="A141" s="346" t="s">
        <v>498</v>
      </c>
      <c r="B141" s="342" t="s">
        <v>499</v>
      </c>
      <c r="C141" s="343" t="n">
        <v>232390</v>
      </c>
      <c r="D141" s="344" t="n">
        <v>232390</v>
      </c>
      <c r="E141" s="343" t="n">
        <v>169545.17</v>
      </c>
      <c r="F141" s="345" t="n">
        <v>72.957171135</v>
      </c>
      <c r="G141" s="343" t="n">
        <v>279.88</v>
      </c>
    </row>
    <row r="142" customFormat="false" ht="12.75" hidden="false" customHeight="false" outlineLevel="0" collapsed="false">
      <c r="A142" s="347" t="s">
        <v>500</v>
      </c>
      <c r="B142" s="342" t="s">
        <v>501</v>
      </c>
      <c r="C142" s="343" t="n">
        <v>232390</v>
      </c>
      <c r="D142" s="344" t="n">
        <v>232390</v>
      </c>
      <c r="E142" s="343" t="n">
        <v>169545.17</v>
      </c>
      <c r="F142" s="345" t="n">
        <v>72.957171135</v>
      </c>
      <c r="G142" s="343" t="n">
        <v>279.88</v>
      </c>
    </row>
    <row r="143" customFormat="false" ht="12.75" hidden="false" customHeight="false" outlineLevel="0" collapsed="false">
      <c r="A143" s="336"/>
      <c r="B143" s="336" t="s">
        <v>20</v>
      </c>
      <c r="C143" s="337" t="n">
        <v>-42826</v>
      </c>
      <c r="D143" s="338" t="n">
        <v>-42826</v>
      </c>
      <c r="E143" s="337" t="n">
        <v>1258371.09</v>
      </c>
      <c r="F143" s="340" t="n">
        <v>-2938.334399664</v>
      </c>
      <c r="G143" s="337" t="n">
        <v>75502.81</v>
      </c>
    </row>
    <row r="144" customFormat="false" ht="12.75" hidden="false" customHeight="false" outlineLevel="0" collapsed="false">
      <c r="A144" s="336" t="s">
        <v>548</v>
      </c>
      <c r="B144" s="336" t="s">
        <v>21</v>
      </c>
      <c r="C144" s="337" t="n">
        <v>42826</v>
      </c>
      <c r="D144" s="338" t="n">
        <v>42826</v>
      </c>
      <c r="E144" s="337" t="n">
        <v>-1258371.09</v>
      </c>
      <c r="F144" s="340" t="n">
        <v>-2938.334399664</v>
      </c>
      <c r="G144" s="337" t="n">
        <v>-75502.81</v>
      </c>
    </row>
    <row r="145" customFormat="false" ht="12.75" hidden="false" customHeight="false" outlineLevel="0" collapsed="false">
      <c r="A145" s="346" t="s">
        <v>514</v>
      </c>
      <c r="B145" s="342" t="s">
        <v>88</v>
      </c>
      <c r="C145" s="343" t="n">
        <v>42826</v>
      </c>
      <c r="D145" s="344" t="n">
        <v>42826</v>
      </c>
      <c r="E145" s="343" t="n">
        <v>-1258371.09</v>
      </c>
      <c r="F145" s="345" t="n">
        <v>-2938.334399664</v>
      </c>
      <c r="G145" s="343" t="n">
        <v>-75502.81</v>
      </c>
    </row>
    <row r="146" customFormat="false" ht="38.25" hidden="false" customHeight="false" outlineLevel="0" collapsed="false">
      <c r="A146" s="347" t="s">
        <v>515</v>
      </c>
      <c r="B146" s="342" t="s">
        <v>89</v>
      </c>
      <c r="C146" s="343" t="n">
        <v>42826</v>
      </c>
      <c r="D146" s="344" t="n">
        <v>42826</v>
      </c>
      <c r="E146" s="343" t="n">
        <v>-42825.79</v>
      </c>
      <c r="F146" s="345" t="n">
        <v>-99.999509644</v>
      </c>
      <c r="G146" s="343" t="n">
        <v>0</v>
      </c>
    </row>
    <row r="147" customFormat="false" ht="12.75" hidden="false" customHeight="false" outlineLevel="0" collapsed="false">
      <c r="A147" s="336" t="s">
        <v>551</v>
      </c>
      <c r="B147" s="336" t="s">
        <v>552</v>
      </c>
      <c r="C147" s="337"/>
      <c r="D147" s="338"/>
      <c r="E147" s="337"/>
      <c r="F147" s="340"/>
      <c r="G147" s="337"/>
    </row>
    <row r="148" customFormat="false" ht="12.75" hidden="false" customHeight="false" outlineLevel="0" collapsed="false">
      <c r="A148" s="336" t="s">
        <v>366</v>
      </c>
      <c r="B148" s="336" t="s">
        <v>367</v>
      </c>
      <c r="C148" s="337" t="n">
        <v>3916055</v>
      </c>
      <c r="D148" s="338" t="n">
        <v>3003054</v>
      </c>
      <c r="E148" s="337" t="n">
        <v>3011760.81</v>
      </c>
      <c r="F148" s="340" t="n">
        <v>76.908031424</v>
      </c>
      <c r="G148" s="337" t="n">
        <v>378254.92</v>
      </c>
    </row>
    <row r="149" customFormat="false" ht="25.5" hidden="false" customHeight="false" outlineLevel="0" collapsed="false">
      <c r="A149" s="346" t="s">
        <v>368</v>
      </c>
      <c r="B149" s="342" t="s">
        <v>68</v>
      </c>
      <c r="C149" s="343" t="n">
        <v>101975</v>
      </c>
      <c r="D149" s="344" t="n">
        <v>85507</v>
      </c>
      <c r="E149" s="343" t="n">
        <v>94213.81</v>
      </c>
      <c r="F149" s="345" t="n">
        <v>92.389124785</v>
      </c>
      <c r="G149" s="343" t="n">
        <v>10374.92</v>
      </c>
    </row>
    <row r="150" customFormat="false" ht="12.75" hidden="false" customHeight="false" outlineLevel="0" collapsed="false">
      <c r="A150" s="346" t="s">
        <v>379</v>
      </c>
      <c r="B150" s="342" t="s">
        <v>380</v>
      </c>
      <c r="C150" s="343" t="n">
        <v>3814080</v>
      </c>
      <c r="D150" s="344" t="n">
        <v>2917547</v>
      </c>
      <c r="E150" s="343" t="n">
        <v>2917547</v>
      </c>
      <c r="F150" s="345" t="n">
        <v>76.49412178</v>
      </c>
      <c r="G150" s="343" t="n">
        <v>367880</v>
      </c>
    </row>
    <row r="151" customFormat="false" ht="25.5" hidden="false" customHeight="false" outlineLevel="0" collapsed="false">
      <c r="A151" s="347" t="s">
        <v>381</v>
      </c>
      <c r="B151" s="342" t="s">
        <v>382</v>
      </c>
      <c r="C151" s="343" t="n">
        <v>3814080</v>
      </c>
      <c r="D151" s="344" t="n">
        <v>2917547</v>
      </c>
      <c r="E151" s="343" t="n">
        <v>2917547</v>
      </c>
      <c r="F151" s="345" t="n">
        <v>76.49412178</v>
      </c>
      <c r="G151" s="343" t="n">
        <v>367880</v>
      </c>
    </row>
    <row r="152" customFormat="false" ht="12.75" hidden="false" customHeight="false" outlineLevel="0" collapsed="false">
      <c r="A152" s="336" t="s">
        <v>546</v>
      </c>
      <c r="B152" s="336" t="s">
        <v>547</v>
      </c>
      <c r="C152" s="337" t="n">
        <v>3922322</v>
      </c>
      <c r="D152" s="338" t="n">
        <v>3009321</v>
      </c>
      <c r="E152" s="337" t="n">
        <v>2450061.03</v>
      </c>
      <c r="F152" s="340" t="n">
        <v>62.464556199</v>
      </c>
      <c r="G152" s="337" t="n">
        <v>221976.71</v>
      </c>
    </row>
    <row r="153" s="341" customFormat="true" ht="12.75" hidden="false" customHeight="false" outlineLevel="0" collapsed="false">
      <c r="A153" s="346" t="s">
        <v>384</v>
      </c>
      <c r="B153" s="342" t="s">
        <v>385</v>
      </c>
      <c r="C153" s="343" t="n">
        <v>3859750</v>
      </c>
      <c r="D153" s="344" t="n">
        <v>2973784</v>
      </c>
      <c r="E153" s="343" t="n">
        <v>2422238.97</v>
      </c>
      <c r="F153" s="345" t="n">
        <v>62.756369454</v>
      </c>
      <c r="G153" s="343" t="n">
        <v>217700.05</v>
      </c>
    </row>
    <row r="154" s="341" customFormat="true" ht="12.75" hidden="false" customHeight="false" outlineLevel="0" collapsed="false">
      <c r="A154" s="347" t="s">
        <v>386</v>
      </c>
      <c r="B154" s="342" t="s">
        <v>387</v>
      </c>
      <c r="C154" s="343" t="n">
        <v>3834574</v>
      </c>
      <c r="D154" s="344" t="n">
        <v>2973608</v>
      </c>
      <c r="E154" s="343" t="n">
        <v>2422238.97</v>
      </c>
      <c r="F154" s="345" t="n">
        <v>63.168398106</v>
      </c>
      <c r="G154" s="343" t="n">
        <v>217700.05</v>
      </c>
    </row>
    <row r="155" customFormat="false" ht="12.75" hidden="false" customHeight="false" outlineLevel="0" collapsed="false">
      <c r="A155" s="348" t="s">
        <v>388</v>
      </c>
      <c r="B155" s="342" t="s">
        <v>389</v>
      </c>
      <c r="C155" s="343" t="n">
        <v>1918459</v>
      </c>
      <c r="D155" s="344" t="n">
        <v>1482649</v>
      </c>
      <c r="E155" s="343" t="n">
        <v>1427190.72</v>
      </c>
      <c r="F155" s="345" t="n">
        <v>74.392557777</v>
      </c>
      <c r="G155" s="343" t="n">
        <v>154526.01</v>
      </c>
    </row>
    <row r="156" s="341" customFormat="true" ht="12.75" hidden="false" customHeight="false" outlineLevel="0" collapsed="false">
      <c r="A156" s="349" t="s">
        <v>390</v>
      </c>
      <c r="B156" s="342" t="s">
        <v>391</v>
      </c>
      <c r="C156" s="343" t="n">
        <v>1535997</v>
      </c>
      <c r="D156" s="344" t="n">
        <v>1175113</v>
      </c>
      <c r="E156" s="343" t="n">
        <v>1141828.3</v>
      </c>
      <c r="F156" s="345" t="n">
        <v>74.337925139</v>
      </c>
      <c r="G156" s="343" t="n">
        <v>124199.9</v>
      </c>
    </row>
    <row r="157" s="341" customFormat="true" ht="12.75" hidden="false" customHeight="false" outlineLevel="0" collapsed="false">
      <c r="A157" s="348" t="s">
        <v>394</v>
      </c>
      <c r="B157" s="342" t="s">
        <v>395</v>
      </c>
      <c r="C157" s="343" t="n">
        <v>1916115</v>
      </c>
      <c r="D157" s="344" t="n">
        <v>1490959</v>
      </c>
      <c r="E157" s="343" t="n">
        <v>995048.25</v>
      </c>
      <c r="F157" s="345" t="n">
        <v>51.930507824</v>
      </c>
      <c r="G157" s="343" t="n">
        <v>63174.04</v>
      </c>
    </row>
    <row r="158" customFormat="false" ht="12.75" hidden="false" customHeight="false" outlineLevel="0" collapsed="false">
      <c r="A158" s="347" t="s">
        <v>416</v>
      </c>
      <c r="B158" s="342" t="s">
        <v>417</v>
      </c>
      <c r="C158" s="343" t="n">
        <v>25000</v>
      </c>
      <c r="D158" s="344" t="n">
        <v>0</v>
      </c>
      <c r="E158" s="343" t="n">
        <v>0</v>
      </c>
      <c r="F158" s="345" t="n">
        <v>0</v>
      </c>
      <c r="G158" s="343" t="n">
        <v>0</v>
      </c>
    </row>
    <row r="159" customFormat="false" ht="12.75" hidden="false" customHeight="false" outlineLevel="0" collapsed="false">
      <c r="A159" s="348" t="s">
        <v>430</v>
      </c>
      <c r="B159" s="342" t="s">
        <v>431</v>
      </c>
      <c r="C159" s="343" t="n">
        <v>25000</v>
      </c>
      <c r="D159" s="344" t="n">
        <v>0</v>
      </c>
      <c r="E159" s="343" t="n">
        <v>0</v>
      </c>
      <c r="F159" s="345" t="n">
        <v>0</v>
      </c>
      <c r="G159" s="343" t="n">
        <v>0</v>
      </c>
    </row>
    <row r="160" customFormat="false" ht="25.5" hidden="false" customHeight="false" outlineLevel="0" collapsed="false">
      <c r="A160" s="347" t="s">
        <v>482</v>
      </c>
      <c r="B160" s="342" t="s">
        <v>483</v>
      </c>
      <c r="C160" s="343" t="n">
        <v>176</v>
      </c>
      <c r="D160" s="344" t="n">
        <v>176</v>
      </c>
      <c r="E160" s="343" t="n">
        <v>0</v>
      </c>
      <c r="F160" s="345" t="n">
        <v>0</v>
      </c>
      <c r="G160" s="343" t="n">
        <v>0</v>
      </c>
    </row>
    <row r="161" s="341" customFormat="true" ht="12.75" hidden="false" customHeight="false" outlineLevel="0" collapsed="false">
      <c r="A161" s="348" t="s">
        <v>486</v>
      </c>
      <c r="B161" s="342" t="s">
        <v>487</v>
      </c>
      <c r="C161" s="343" t="n">
        <v>176</v>
      </c>
      <c r="D161" s="344" t="n">
        <v>176</v>
      </c>
      <c r="E161" s="343" t="n">
        <v>0</v>
      </c>
      <c r="F161" s="345" t="n">
        <v>0</v>
      </c>
      <c r="G161" s="343" t="n">
        <v>0</v>
      </c>
    </row>
    <row r="162" customFormat="false" ht="12.75" hidden="false" customHeight="false" outlineLevel="0" collapsed="false">
      <c r="A162" s="346" t="s">
        <v>498</v>
      </c>
      <c r="B162" s="342" t="s">
        <v>499</v>
      </c>
      <c r="C162" s="343" t="n">
        <v>62572</v>
      </c>
      <c r="D162" s="344" t="n">
        <v>35537</v>
      </c>
      <c r="E162" s="343" t="n">
        <v>27822.06</v>
      </c>
      <c r="F162" s="345" t="n">
        <v>44.464073387</v>
      </c>
      <c r="G162" s="343" t="n">
        <v>4276.66</v>
      </c>
    </row>
    <row r="163" customFormat="false" ht="12.75" hidden="false" customHeight="false" outlineLevel="0" collapsed="false">
      <c r="A163" s="347" t="s">
        <v>500</v>
      </c>
      <c r="B163" s="342" t="s">
        <v>501</v>
      </c>
      <c r="C163" s="343" t="n">
        <v>62572</v>
      </c>
      <c r="D163" s="344" t="n">
        <v>35537</v>
      </c>
      <c r="E163" s="343" t="n">
        <v>27822.06</v>
      </c>
      <c r="F163" s="345" t="n">
        <v>44.464073387</v>
      </c>
      <c r="G163" s="343" t="n">
        <v>4276.66</v>
      </c>
    </row>
    <row r="164" customFormat="false" ht="12.75" hidden="false" customHeight="false" outlineLevel="0" collapsed="false">
      <c r="A164" s="336"/>
      <c r="B164" s="336" t="s">
        <v>20</v>
      </c>
      <c r="C164" s="337" t="n">
        <v>-6267</v>
      </c>
      <c r="D164" s="338" t="n">
        <v>-6267</v>
      </c>
      <c r="E164" s="337" t="n">
        <v>561699.78</v>
      </c>
      <c r="F164" s="340" t="n">
        <v>-8962.817616084</v>
      </c>
      <c r="G164" s="337" t="n">
        <v>156278.21</v>
      </c>
    </row>
    <row r="165" customFormat="false" ht="12.75" hidden="false" customHeight="false" outlineLevel="0" collapsed="false">
      <c r="A165" s="336" t="s">
        <v>548</v>
      </c>
      <c r="B165" s="336" t="s">
        <v>21</v>
      </c>
      <c r="C165" s="337" t="n">
        <v>6267</v>
      </c>
      <c r="D165" s="338" t="n">
        <v>6267</v>
      </c>
      <c r="E165" s="337" t="n">
        <v>-561699.78</v>
      </c>
      <c r="F165" s="340" t="n">
        <v>-8962.817616084</v>
      </c>
      <c r="G165" s="337" t="n">
        <v>-156278.21</v>
      </c>
    </row>
    <row r="166" customFormat="false" ht="12.75" hidden="false" customHeight="false" outlineLevel="0" collapsed="false">
      <c r="A166" s="346" t="s">
        <v>514</v>
      </c>
      <c r="B166" s="342" t="s">
        <v>88</v>
      </c>
      <c r="C166" s="343" t="n">
        <v>6267</v>
      </c>
      <c r="D166" s="344" t="n">
        <v>6267</v>
      </c>
      <c r="E166" s="343" t="n">
        <v>-561699.78</v>
      </c>
      <c r="F166" s="345" t="n">
        <v>-8962.817616084</v>
      </c>
      <c r="G166" s="343" t="n">
        <v>-156278.21</v>
      </c>
    </row>
    <row r="167" customFormat="false" ht="38.25" hidden="false" customHeight="false" outlineLevel="0" collapsed="false">
      <c r="A167" s="347" t="s">
        <v>515</v>
      </c>
      <c r="B167" s="342" t="s">
        <v>89</v>
      </c>
      <c r="C167" s="343" t="n">
        <v>6267</v>
      </c>
      <c r="D167" s="344" t="n">
        <v>6267</v>
      </c>
      <c r="E167" s="343" t="n">
        <v>-6266.77</v>
      </c>
      <c r="F167" s="345" t="n">
        <v>-99.996329982</v>
      </c>
      <c r="G167" s="343" t="n">
        <v>0</v>
      </c>
    </row>
    <row r="168" customFormat="false" ht="12.75" hidden="false" customHeight="false" outlineLevel="0" collapsed="false">
      <c r="A168" s="336" t="s">
        <v>553</v>
      </c>
      <c r="B168" s="336" t="s">
        <v>554</v>
      </c>
      <c r="C168" s="337"/>
      <c r="D168" s="338"/>
      <c r="E168" s="337"/>
      <c r="F168" s="340"/>
      <c r="G168" s="337"/>
    </row>
    <row r="169" customFormat="false" ht="12.75" hidden="false" customHeight="false" outlineLevel="0" collapsed="false">
      <c r="A169" s="336" t="s">
        <v>366</v>
      </c>
      <c r="B169" s="336" t="s">
        <v>367</v>
      </c>
      <c r="C169" s="337" t="n">
        <v>2388329</v>
      </c>
      <c r="D169" s="338" t="n">
        <v>1848268</v>
      </c>
      <c r="E169" s="337" t="n">
        <v>1848508</v>
      </c>
      <c r="F169" s="340" t="n">
        <v>77.397544476</v>
      </c>
      <c r="G169" s="337" t="n">
        <v>185085.52</v>
      </c>
    </row>
    <row r="170" customFormat="false" ht="25.5" hidden="false" customHeight="false" outlineLevel="0" collapsed="false">
      <c r="A170" s="346" t="s">
        <v>368</v>
      </c>
      <c r="B170" s="342" t="s">
        <v>68</v>
      </c>
      <c r="C170" s="343" t="n">
        <v>0</v>
      </c>
      <c r="D170" s="344" t="n">
        <v>0</v>
      </c>
      <c r="E170" s="343" t="n">
        <v>240</v>
      </c>
      <c r="F170" s="345" t="n">
        <v>0</v>
      </c>
      <c r="G170" s="343" t="n">
        <v>-78.48</v>
      </c>
    </row>
    <row r="171" s="341" customFormat="true" ht="12.75" hidden="false" customHeight="false" outlineLevel="0" collapsed="false">
      <c r="A171" s="346" t="s">
        <v>379</v>
      </c>
      <c r="B171" s="342" t="s">
        <v>380</v>
      </c>
      <c r="C171" s="343" t="n">
        <v>2388329</v>
      </c>
      <c r="D171" s="344" t="n">
        <v>1848268</v>
      </c>
      <c r="E171" s="343" t="n">
        <v>1848268</v>
      </c>
      <c r="F171" s="345" t="n">
        <v>77.387495609</v>
      </c>
      <c r="G171" s="343" t="n">
        <v>185164</v>
      </c>
    </row>
    <row r="172" s="341" customFormat="true" ht="25.5" hidden="false" customHeight="false" outlineLevel="0" collapsed="false">
      <c r="A172" s="347" t="s">
        <v>381</v>
      </c>
      <c r="B172" s="342" t="s">
        <v>382</v>
      </c>
      <c r="C172" s="343" t="n">
        <v>2388329</v>
      </c>
      <c r="D172" s="344" t="n">
        <v>1848268</v>
      </c>
      <c r="E172" s="343" t="n">
        <v>1848268</v>
      </c>
      <c r="F172" s="345" t="n">
        <v>77.387495609</v>
      </c>
      <c r="G172" s="343" t="n">
        <v>185164</v>
      </c>
    </row>
    <row r="173" customFormat="false" ht="12.75" hidden="false" customHeight="false" outlineLevel="0" collapsed="false">
      <c r="A173" s="336" t="s">
        <v>546</v>
      </c>
      <c r="B173" s="336" t="s">
        <v>547</v>
      </c>
      <c r="C173" s="337" t="n">
        <v>2388329</v>
      </c>
      <c r="D173" s="338" t="n">
        <v>1848268</v>
      </c>
      <c r="E173" s="337" t="n">
        <v>1643616.4</v>
      </c>
      <c r="F173" s="340" t="n">
        <v>68.818676154</v>
      </c>
      <c r="G173" s="337" t="n">
        <v>172349.06</v>
      </c>
    </row>
    <row r="174" s="341" customFormat="true" ht="12.75" hidden="false" customHeight="false" outlineLevel="0" collapsed="false">
      <c r="A174" s="346" t="s">
        <v>384</v>
      </c>
      <c r="B174" s="342" t="s">
        <v>385</v>
      </c>
      <c r="C174" s="343" t="n">
        <v>2291171</v>
      </c>
      <c r="D174" s="344" t="n">
        <v>1803610</v>
      </c>
      <c r="E174" s="343" t="n">
        <v>1635974.49</v>
      </c>
      <c r="F174" s="345" t="n">
        <v>71.403421656</v>
      </c>
      <c r="G174" s="343" t="n">
        <v>172349.06</v>
      </c>
    </row>
    <row r="175" s="341" customFormat="true" ht="12.75" hidden="false" customHeight="false" outlineLevel="0" collapsed="false">
      <c r="A175" s="347" t="s">
        <v>386</v>
      </c>
      <c r="B175" s="342" t="s">
        <v>387</v>
      </c>
      <c r="C175" s="343" t="n">
        <v>2250156</v>
      </c>
      <c r="D175" s="344" t="n">
        <v>1762595</v>
      </c>
      <c r="E175" s="343" t="n">
        <v>1596971.94</v>
      </c>
      <c r="F175" s="345" t="n">
        <v>70.971609968</v>
      </c>
      <c r="G175" s="343" t="n">
        <v>172349.06</v>
      </c>
    </row>
    <row r="176" customFormat="false" ht="12.75" hidden="false" customHeight="false" outlineLevel="0" collapsed="false">
      <c r="A176" s="348" t="s">
        <v>388</v>
      </c>
      <c r="B176" s="342" t="s">
        <v>389</v>
      </c>
      <c r="C176" s="343" t="n">
        <v>1791617</v>
      </c>
      <c r="D176" s="344" t="n">
        <v>1432156</v>
      </c>
      <c r="E176" s="343" t="n">
        <v>1284263.96</v>
      </c>
      <c r="F176" s="345" t="n">
        <v>71.681836017</v>
      </c>
      <c r="G176" s="343" t="n">
        <v>135855.83</v>
      </c>
    </row>
    <row r="177" customFormat="false" ht="12.75" hidden="false" customHeight="false" outlineLevel="0" collapsed="false">
      <c r="A177" s="349" t="s">
        <v>390</v>
      </c>
      <c r="B177" s="342" t="s">
        <v>391</v>
      </c>
      <c r="C177" s="343" t="n">
        <v>1383150</v>
      </c>
      <c r="D177" s="344" t="n">
        <v>1112600</v>
      </c>
      <c r="E177" s="343" t="n">
        <v>1012723.44</v>
      </c>
      <c r="F177" s="345" t="n">
        <v>73.218627047</v>
      </c>
      <c r="G177" s="343" t="n">
        <v>108519.04</v>
      </c>
    </row>
    <row r="178" s="341" customFormat="true" ht="12.75" hidden="false" customHeight="false" outlineLevel="0" collapsed="false">
      <c r="A178" s="348" t="s">
        <v>394</v>
      </c>
      <c r="B178" s="342" t="s">
        <v>395</v>
      </c>
      <c r="C178" s="343" t="n">
        <v>458539</v>
      </c>
      <c r="D178" s="344" t="n">
        <v>330439</v>
      </c>
      <c r="E178" s="343" t="n">
        <v>312707.98</v>
      </c>
      <c r="F178" s="345" t="n">
        <v>68.196593965</v>
      </c>
      <c r="G178" s="343" t="n">
        <v>36493.23</v>
      </c>
    </row>
    <row r="179" customFormat="false" ht="12.75" hidden="false" customHeight="false" outlineLevel="0" collapsed="false">
      <c r="A179" s="347" t="s">
        <v>416</v>
      </c>
      <c r="B179" s="342" t="s">
        <v>417</v>
      </c>
      <c r="C179" s="343" t="n">
        <v>34715</v>
      </c>
      <c r="D179" s="344" t="n">
        <v>34715</v>
      </c>
      <c r="E179" s="343" t="n">
        <v>34097.65</v>
      </c>
      <c r="F179" s="345" t="n">
        <v>98.221662106</v>
      </c>
      <c r="G179" s="343" t="n">
        <v>0</v>
      </c>
    </row>
    <row r="180" customFormat="false" ht="12.75" hidden="false" customHeight="false" outlineLevel="0" collapsed="false">
      <c r="A180" s="348" t="s">
        <v>430</v>
      </c>
      <c r="B180" s="342" t="s">
        <v>431</v>
      </c>
      <c r="C180" s="343" t="n">
        <v>34715</v>
      </c>
      <c r="D180" s="344" t="n">
        <v>34715</v>
      </c>
      <c r="E180" s="343" t="n">
        <v>34097.65</v>
      </c>
      <c r="F180" s="345" t="n">
        <v>98.221662106</v>
      </c>
      <c r="G180" s="343" t="n">
        <v>0</v>
      </c>
    </row>
    <row r="181" customFormat="false" ht="25.5" hidden="false" customHeight="false" outlineLevel="0" collapsed="false">
      <c r="A181" s="347" t="s">
        <v>482</v>
      </c>
      <c r="B181" s="342" t="s">
        <v>483</v>
      </c>
      <c r="C181" s="343" t="n">
        <v>6300</v>
      </c>
      <c r="D181" s="344" t="n">
        <v>6300</v>
      </c>
      <c r="E181" s="343" t="n">
        <v>4904.9</v>
      </c>
      <c r="F181" s="345" t="n">
        <v>77.855555556</v>
      </c>
      <c r="G181" s="343" t="n">
        <v>0</v>
      </c>
    </row>
    <row r="182" customFormat="false" ht="12.75" hidden="false" customHeight="false" outlineLevel="0" collapsed="false">
      <c r="A182" s="348" t="s">
        <v>486</v>
      </c>
      <c r="B182" s="342" t="s">
        <v>487</v>
      </c>
      <c r="C182" s="343" t="n">
        <v>6300</v>
      </c>
      <c r="D182" s="344" t="n">
        <v>6300</v>
      </c>
      <c r="E182" s="343" t="n">
        <v>4904.9</v>
      </c>
      <c r="F182" s="345" t="n">
        <v>77.855555556</v>
      </c>
      <c r="G182" s="343" t="n">
        <v>0</v>
      </c>
    </row>
    <row r="183" customFormat="false" ht="12.75" hidden="false" customHeight="false" outlineLevel="0" collapsed="false">
      <c r="A183" s="346" t="s">
        <v>498</v>
      </c>
      <c r="B183" s="342" t="s">
        <v>499</v>
      </c>
      <c r="C183" s="343" t="n">
        <v>97158</v>
      </c>
      <c r="D183" s="344" t="n">
        <v>44658</v>
      </c>
      <c r="E183" s="343" t="n">
        <v>7641.91</v>
      </c>
      <c r="F183" s="345" t="n">
        <v>7.865445975</v>
      </c>
      <c r="G183" s="343" t="n">
        <v>0</v>
      </c>
    </row>
    <row r="184" customFormat="false" ht="12.75" hidden="false" customHeight="false" outlineLevel="0" collapsed="false">
      <c r="A184" s="347" t="s">
        <v>500</v>
      </c>
      <c r="B184" s="342" t="s">
        <v>501</v>
      </c>
      <c r="C184" s="343" t="n">
        <v>97158</v>
      </c>
      <c r="D184" s="344" t="n">
        <v>44658</v>
      </c>
      <c r="E184" s="343" t="n">
        <v>7641.91</v>
      </c>
      <c r="F184" s="345" t="n">
        <v>7.865445975</v>
      </c>
      <c r="G184" s="343" t="n">
        <v>0</v>
      </c>
    </row>
    <row r="185" customFormat="false" ht="12.75" hidden="false" customHeight="false" outlineLevel="0" collapsed="false">
      <c r="A185" s="336"/>
      <c r="B185" s="336" t="s">
        <v>20</v>
      </c>
      <c r="C185" s="337" t="n">
        <v>0</v>
      </c>
      <c r="D185" s="338" t="n">
        <v>0</v>
      </c>
      <c r="E185" s="337" t="n">
        <v>204891.6</v>
      </c>
      <c r="F185" s="340" t="n">
        <v>0</v>
      </c>
      <c r="G185" s="337" t="n">
        <v>12736.46</v>
      </c>
    </row>
    <row r="186" customFormat="false" ht="12.75" hidden="false" customHeight="false" outlineLevel="0" collapsed="false">
      <c r="A186" s="336" t="s">
        <v>548</v>
      </c>
      <c r="B186" s="336" t="s">
        <v>21</v>
      </c>
      <c r="C186" s="337" t="n">
        <v>0</v>
      </c>
      <c r="D186" s="338" t="n">
        <v>0</v>
      </c>
      <c r="E186" s="337" t="n">
        <v>-204891.6</v>
      </c>
      <c r="F186" s="340" t="n">
        <v>0</v>
      </c>
      <c r="G186" s="337" t="n">
        <v>-12736.46</v>
      </c>
    </row>
    <row r="187" customFormat="false" ht="12.75" hidden="false" customHeight="false" outlineLevel="0" collapsed="false">
      <c r="A187" s="346" t="s">
        <v>514</v>
      </c>
      <c r="B187" s="342" t="s">
        <v>88</v>
      </c>
      <c r="C187" s="343" t="n">
        <v>0</v>
      </c>
      <c r="D187" s="344" t="n">
        <v>0</v>
      </c>
      <c r="E187" s="343" t="n">
        <v>-204891.6</v>
      </c>
      <c r="F187" s="345" t="n">
        <v>0</v>
      </c>
      <c r="G187" s="343" t="n">
        <v>-12736.46</v>
      </c>
    </row>
    <row r="188" s="341" customFormat="true" ht="12.75" hidden="false" customHeight="false" outlineLevel="0" collapsed="false">
      <c r="A188" s="336" t="s">
        <v>555</v>
      </c>
      <c r="B188" s="336" t="s">
        <v>556</v>
      </c>
      <c r="C188" s="337"/>
      <c r="D188" s="338"/>
      <c r="E188" s="337"/>
      <c r="F188" s="340"/>
      <c r="G188" s="337"/>
    </row>
    <row r="189" s="341" customFormat="true" ht="12.75" hidden="false" customHeight="false" outlineLevel="0" collapsed="false">
      <c r="A189" s="336" t="s">
        <v>366</v>
      </c>
      <c r="B189" s="336" t="s">
        <v>367</v>
      </c>
      <c r="C189" s="337" t="n">
        <v>581149</v>
      </c>
      <c r="D189" s="338" t="n">
        <v>428596</v>
      </c>
      <c r="E189" s="337" t="n">
        <v>430346</v>
      </c>
      <c r="F189" s="340" t="n">
        <v>74.050888843</v>
      </c>
      <c r="G189" s="337" t="n">
        <v>46127</v>
      </c>
    </row>
    <row r="190" customFormat="false" ht="25.5" hidden="false" customHeight="false" outlineLevel="0" collapsed="false">
      <c r="A190" s="346" t="s">
        <v>368</v>
      </c>
      <c r="B190" s="342" t="s">
        <v>68</v>
      </c>
      <c r="C190" s="343" t="n">
        <v>22200</v>
      </c>
      <c r="D190" s="344" t="n">
        <v>14000</v>
      </c>
      <c r="E190" s="343" t="n">
        <v>15750</v>
      </c>
      <c r="F190" s="345" t="n">
        <v>70.945945946</v>
      </c>
      <c r="G190" s="343" t="n">
        <v>1750</v>
      </c>
    </row>
    <row r="191" s="341" customFormat="true" ht="12.75" hidden="false" customHeight="false" outlineLevel="0" collapsed="false">
      <c r="A191" s="346" t="s">
        <v>379</v>
      </c>
      <c r="B191" s="342" t="s">
        <v>380</v>
      </c>
      <c r="C191" s="343" t="n">
        <v>558949</v>
      </c>
      <c r="D191" s="344" t="n">
        <v>414596</v>
      </c>
      <c r="E191" s="343" t="n">
        <v>414596</v>
      </c>
      <c r="F191" s="345" t="n">
        <v>74.174209096</v>
      </c>
      <c r="G191" s="343" t="n">
        <v>44377</v>
      </c>
    </row>
    <row r="192" s="341" customFormat="true" ht="25.5" hidden="false" customHeight="false" outlineLevel="0" collapsed="false">
      <c r="A192" s="347" t="s">
        <v>381</v>
      </c>
      <c r="B192" s="342" t="s">
        <v>382</v>
      </c>
      <c r="C192" s="343" t="n">
        <v>558949</v>
      </c>
      <c r="D192" s="344" t="n">
        <v>414596</v>
      </c>
      <c r="E192" s="343" t="n">
        <v>414596</v>
      </c>
      <c r="F192" s="345" t="n">
        <v>74.174209096</v>
      </c>
      <c r="G192" s="343" t="n">
        <v>44377</v>
      </c>
    </row>
    <row r="193" customFormat="false" ht="12.75" hidden="false" customHeight="false" outlineLevel="0" collapsed="false">
      <c r="A193" s="336" t="s">
        <v>546</v>
      </c>
      <c r="B193" s="336" t="s">
        <v>547</v>
      </c>
      <c r="C193" s="337" t="n">
        <v>581149</v>
      </c>
      <c r="D193" s="338" t="n">
        <v>428596</v>
      </c>
      <c r="E193" s="337" t="n">
        <v>407851.27</v>
      </c>
      <c r="F193" s="340" t="n">
        <v>70.180155175</v>
      </c>
      <c r="G193" s="337" t="n">
        <v>45434.89</v>
      </c>
    </row>
    <row r="194" customFormat="false" ht="12.75" hidden="false" customHeight="false" outlineLevel="0" collapsed="false">
      <c r="A194" s="346" t="s">
        <v>384</v>
      </c>
      <c r="B194" s="342" t="s">
        <v>385</v>
      </c>
      <c r="C194" s="343" t="n">
        <v>579064</v>
      </c>
      <c r="D194" s="344" t="n">
        <v>427241</v>
      </c>
      <c r="E194" s="343" t="n">
        <v>406591.4</v>
      </c>
      <c r="F194" s="345" t="n">
        <v>70.215278449</v>
      </c>
      <c r="G194" s="343" t="n">
        <v>45434.89</v>
      </c>
    </row>
    <row r="195" customFormat="false" ht="12.75" hidden="false" customHeight="false" outlineLevel="0" collapsed="false">
      <c r="A195" s="347" t="s">
        <v>386</v>
      </c>
      <c r="B195" s="342" t="s">
        <v>387</v>
      </c>
      <c r="C195" s="343" t="n">
        <v>577688</v>
      </c>
      <c r="D195" s="344" t="n">
        <v>427241</v>
      </c>
      <c r="E195" s="343" t="n">
        <v>406591.4</v>
      </c>
      <c r="F195" s="345" t="n">
        <v>70.382524823</v>
      </c>
      <c r="G195" s="343" t="n">
        <v>45434.89</v>
      </c>
    </row>
    <row r="196" customFormat="false" ht="12.75" hidden="false" customHeight="false" outlineLevel="0" collapsed="false">
      <c r="A196" s="348" t="s">
        <v>388</v>
      </c>
      <c r="B196" s="342" t="s">
        <v>389</v>
      </c>
      <c r="C196" s="343" t="n">
        <v>438175</v>
      </c>
      <c r="D196" s="344" t="n">
        <v>332637</v>
      </c>
      <c r="E196" s="343" t="n">
        <v>311990.03</v>
      </c>
      <c r="F196" s="345" t="n">
        <v>71.202152108</v>
      </c>
      <c r="G196" s="343" t="n">
        <v>35147.52</v>
      </c>
    </row>
    <row r="197" s="341" customFormat="true" ht="12.75" hidden="false" customHeight="false" outlineLevel="0" collapsed="false">
      <c r="A197" s="349" t="s">
        <v>390</v>
      </c>
      <c r="B197" s="342" t="s">
        <v>391</v>
      </c>
      <c r="C197" s="343" t="n">
        <v>351499</v>
      </c>
      <c r="D197" s="344" t="n">
        <v>266449</v>
      </c>
      <c r="E197" s="343" t="n">
        <v>247606.29</v>
      </c>
      <c r="F197" s="345" t="n">
        <v>70.442957163</v>
      </c>
      <c r="G197" s="343" t="n">
        <v>28180.25</v>
      </c>
    </row>
    <row r="198" customFormat="false" ht="12.75" hidden="false" customHeight="false" outlineLevel="0" collapsed="false">
      <c r="A198" s="348" t="s">
        <v>394</v>
      </c>
      <c r="B198" s="342" t="s">
        <v>395</v>
      </c>
      <c r="C198" s="343" t="n">
        <v>139513</v>
      </c>
      <c r="D198" s="344" t="n">
        <v>94604</v>
      </c>
      <c r="E198" s="343" t="n">
        <v>94601.37</v>
      </c>
      <c r="F198" s="345" t="n">
        <v>67.808283099</v>
      </c>
      <c r="G198" s="343" t="n">
        <v>10287.37</v>
      </c>
    </row>
    <row r="199" customFormat="false" ht="25.5" hidden="false" customHeight="false" outlineLevel="0" collapsed="false">
      <c r="A199" s="347" t="s">
        <v>482</v>
      </c>
      <c r="B199" s="342" t="s">
        <v>483</v>
      </c>
      <c r="C199" s="343" t="n">
        <v>1376</v>
      </c>
      <c r="D199" s="344" t="n">
        <v>0</v>
      </c>
      <c r="E199" s="343" t="n">
        <v>0</v>
      </c>
      <c r="F199" s="345" t="n">
        <v>0</v>
      </c>
      <c r="G199" s="343" t="n">
        <v>0</v>
      </c>
    </row>
    <row r="200" customFormat="false" ht="12.75" hidden="false" customHeight="false" outlineLevel="0" collapsed="false">
      <c r="A200" s="348" t="s">
        <v>486</v>
      </c>
      <c r="B200" s="342" t="s">
        <v>487</v>
      </c>
      <c r="C200" s="343" t="n">
        <v>1376</v>
      </c>
      <c r="D200" s="344" t="n">
        <v>0</v>
      </c>
      <c r="E200" s="343" t="n">
        <v>0</v>
      </c>
      <c r="F200" s="345" t="n">
        <v>0</v>
      </c>
      <c r="G200" s="343" t="n">
        <v>0</v>
      </c>
    </row>
    <row r="201" customFormat="false" ht="12.75" hidden="false" customHeight="false" outlineLevel="0" collapsed="false">
      <c r="A201" s="346" t="s">
        <v>498</v>
      </c>
      <c r="B201" s="342" t="s">
        <v>499</v>
      </c>
      <c r="C201" s="343" t="n">
        <v>2085</v>
      </c>
      <c r="D201" s="344" t="n">
        <v>1355</v>
      </c>
      <c r="E201" s="343" t="n">
        <v>1259.87</v>
      </c>
      <c r="F201" s="345" t="n">
        <v>60.425419664</v>
      </c>
      <c r="G201" s="343" t="n">
        <v>0</v>
      </c>
    </row>
    <row r="202" customFormat="false" ht="12.75" hidden="false" customHeight="false" outlineLevel="0" collapsed="false">
      <c r="A202" s="347" t="s">
        <v>500</v>
      </c>
      <c r="B202" s="342" t="s">
        <v>501</v>
      </c>
      <c r="C202" s="343" t="n">
        <v>2085</v>
      </c>
      <c r="D202" s="344" t="n">
        <v>1355</v>
      </c>
      <c r="E202" s="343" t="n">
        <v>1259.87</v>
      </c>
      <c r="F202" s="345" t="n">
        <v>60.425419664</v>
      </c>
      <c r="G202" s="343" t="n">
        <v>0</v>
      </c>
    </row>
    <row r="203" customFormat="false" ht="12.75" hidden="false" customHeight="false" outlineLevel="0" collapsed="false">
      <c r="A203" s="336"/>
      <c r="B203" s="336" t="s">
        <v>20</v>
      </c>
      <c r="C203" s="337" t="n">
        <v>0</v>
      </c>
      <c r="D203" s="338" t="n">
        <v>0</v>
      </c>
      <c r="E203" s="337" t="n">
        <v>22494.73</v>
      </c>
      <c r="F203" s="340" t="n">
        <v>0</v>
      </c>
      <c r="G203" s="337" t="n">
        <v>692.11</v>
      </c>
    </row>
    <row r="204" customFormat="false" ht="12.75" hidden="false" customHeight="false" outlineLevel="0" collapsed="false">
      <c r="A204" s="336" t="s">
        <v>548</v>
      </c>
      <c r="B204" s="336" t="s">
        <v>21</v>
      </c>
      <c r="C204" s="337" t="n">
        <v>0</v>
      </c>
      <c r="D204" s="338" t="n">
        <v>0</v>
      </c>
      <c r="E204" s="337" t="n">
        <v>-22494.73</v>
      </c>
      <c r="F204" s="340" t="n">
        <v>0</v>
      </c>
      <c r="G204" s="337" t="n">
        <v>-692.11</v>
      </c>
    </row>
    <row r="205" customFormat="false" ht="12.75" hidden="false" customHeight="false" outlineLevel="0" collapsed="false">
      <c r="A205" s="346" t="s">
        <v>514</v>
      </c>
      <c r="B205" s="342" t="s">
        <v>88</v>
      </c>
      <c r="C205" s="343" t="n">
        <v>0</v>
      </c>
      <c r="D205" s="344" t="n">
        <v>0</v>
      </c>
      <c r="E205" s="343" t="n">
        <v>-22494.73</v>
      </c>
      <c r="F205" s="345" t="n">
        <v>0</v>
      </c>
      <c r="G205" s="343" t="n">
        <v>-692.11</v>
      </c>
    </row>
    <row r="206" customFormat="false" ht="12.75" hidden="false" customHeight="false" outlineLevel="0" collapsed="false">
      <c r="A206" s="336" t="s">
        <v>557</v>
      </c>
      <c r="B206" s="336" t="s">
        <v>558</v>
      </c>
      <c r="C206" s="337"/>
      <c r="D206" s="338"/>
      <c r="E206" s="337"/>
      <c r="F206" s="340"/>
      <c r="G206" s="337"/>
    </row>
    <row r="207" customFormat="false" ht="12.75" hidden="false" customHeight="false" outlineLevel="0" collapsed="false">
      <c r="A207" s="336" t="s">
        <v>366</v>
      </c>
      <c r="B207" s="336" t="s">
        <v>367</v>
      </c>
      <c r="C207" s="337" t="n">
        <v>3494547</v>
      </c>
      <c r="D207" s="338" t="n">
        <v>2014664</v>
      </c>
      <c r="E207" s="337" t="n">
        <v>2014682.08</v>
      </c>
      <c r="F207" s="340" t="n">
        <v>57.652167219</v>
      </c>
      <c r="G207" s="337" t="n">
        <v>325135.62</v>
      </c>
    </row>
    <row r="208" customFormat="false" ht="12.75" hidden="false" customHeight="false" outlineLevel="0" collapsed="false">
      <c r="A208" s="346" t="s">
        <v>369</v>
      </c>
      <c r="B208" s="342" t="s">
        <v>370</v>
      </c>
      <c r="C208" s="343" t="n">
        <v>104</v>
      </c>
      <c r="D208" s="344" t="n">
        <v>104</v>
      </c>
      <c r="E208" s="343" t="n">
        <v>122.08</v>
      </c>
      <c r="F208" s="345" t="n">
        <v>117.384615385</v>
      </c>
      <c r="G208" s="343" t="n">
        <v>10.62</v>
      </c>
    </row>
    <row r="209" customFormat="false" ht="12.75" hidden="false" customHeight="false" outlineLevel="0" collapsed="false">
      <c r="A209" s="346" t="s">
        <v>379</v>
      </c>
      <c r="B209" s="342" t="s">
        <v>380</v>
      </c>
      <c r="C209" s="343" t="n">
        <v>3494443</v>
      </c>
      <c r="D209" s="344" t="n">
        <v>2014560</v>
      </c>
      <c r="E209" s="343" t="n">
        <v>2014560</v>
      </c>
      <c r="F209" s="345" t="n">
        <v>57.65038949</v>
      </c>
      <c r="G209" s="343" t="n">
        <v>325125</v>
      </c>
    </row>
    <row r="210" customFormat="false" ht="25.5" hidden="false" customHeight="false" outlineLevel="0" collapsed="false">
      <c r="A210" s="347" t="s">
        <v>381</v>
      </c>
      <c r="B210" s="342" t="s">
        <v>382</v>
      </c>
      <c r="C210" s="343" t="n">
        <v>2478759</v>
      </c>
      <c r="D210" s="344" t="n">
        <v>1716338</v>
      </c>
      <c r="E210" s="343" t="n">
        <v>1716338</v>
      </c>
      <c r="F210" s="345" t="n">
        <v>69.241826253</v>
      </c>
      <c r="G210" s="343" t="n">
        <v>290683</v>
      </c>
    </row>
    <row r="211" customFormat="false" ht="25.5" hidden="false" customHeight="false" outlineLevel="0" collapsed="false">
      <c r="A211" s="347" t="s">
        <v>559</v>
      </c>
      <c r="B211" s="342" t="s">
        <v>560</v>
      </c>
      <c r="C211" s="343" t="n">
        <v>1015684</v>
      </c>
      <c r="D211" s="344" t="n">
        <v>298222</v>
      </c>
      <c r="E211" s="343" t="n">
        <v>298222</v>
      </c>
      <c r="F211" s="345" t="n">
        <v>29.361691235</v>
      </c>
      <c r="G211" s="343" t="n">
        <v>34442</v>
      </c>
    </row>
    <row r="212" customFormat="false" ht="12.75" hidden="false" customHeight="false" outlineLevel="0" collapsed="false">
      <c r="A212" s="336" t="s">
        <v>546</v>
      </c>
      <c r="B212" s="336" t="s">
        <v>547</v>
      </c>
      <c r="C212" s="337" t="n">
        <v>3549606</v>
      </c>
      <c r="D212" s="338" t="n">
        <v>2069723</v>
      </c>
      <c r="E212" s="337" t="n">
        <v>1852396.55</v>
      </c>
      <c r="F212" s="340" t="n">
        <v>52.185976415</v>
      </c>
      <c r="G212" s="337" t="n">
        <v>333064.64</v>
      </c>
    </row>
    <row r="213" customFormat="false" ht="12.75" hidden="false" customHeight="false" outlineLevel="0" collapsed="false">
      <c r="A213" s="346" t="s">
        <v>384</v>
      </c>
      <c r="B213" s="342" t="s">
        <v>385</v>
      </c>
      <c r="C213" s="343" t="n">
        <v>3549106</v>
      </c>
      <c r="D213" s="344" t="n">
        <v>2069223</v>
      </c>
      <c r="E213" s="343" t="n">
        <v>1851896.55</v>
      </c>
      <c r="F213" s="345" t="n">
        <v>52.17924035</v>
      </c>
      <c r="G213" s="343" t="n">
        <v>333064.64</v>
      </c>
    </row>
    <row r="214" customFormat="false" ht="12.75" hidden="false" customHeight="false" outlineLevel="0" collapsed="false">
      <c r="A214" s="347" t="s">
        <v>386</v>
      </c>
      <c r="B214" s="342" t="s">
        <v>387</v>
      </c>
      <c r="C214" s="343" t="n">
        <v>667260</v>
      </c>
      <c r="D214" s="344" t="n">
        <v>440851</v>
      </c>
      <c r="E214" s="343" t="n">
        <v>390575.31</v>
      </c>
      <c r="F214" s="345" t="n">
        <v>58.534201061</v>
      </c>
      <c r="G214" s="343" t="n">
        <v>89086.86</v>
      </c>
    </row>
    <row r="215" s="341" customFormat="true" ht="12.75" hidden="false" customHeight="false" outlineLevel="0" collapsed="false">
      <c r="A215" s="348" t="s">
        <v>388</v>
      </c>
      <c r="B215" s="342" t="s">
        <v>389</v>
      </c>
      <c r="C215" s="343" t="n">
        <v>529148</v>
      </c>
      <c r="D215" s="344" t="n">
        <v>349198</v>
      </c>
      <c r="E215" s="343" t="n">
        <v>311811.76</v>
      </c>
      <c r="F215" s="345" t="n">
        <v>58.927135697</v>
      </c>
      <c r="G215" s="343" t="n">
        <v>71500.55</v>
      </c>
    </row>
    <row r="216" s="341" customFormat="true" ht="12.75" hidden="false" customHeight="false" outlineLevel="0" collapsed="false">
      <c r="A216" s="349" t="s">
        <v>390</v>
      </c>
      <c r="B216" s="342" t="s">
        <v>391</v>
      </c>
      <c r="C216" s="343" t="n">
        <v>425196</v>
      </c>
      <c r="D216" s="344" t="n">
        <v>279882</v>
      </c>
      <c r="E216" s="343" t="n">
        <v>249057.3</v>
      </c>
      <c r="F216" s="345" t="n">
        <v>58.574704372</v>
      </c>
      <c r="G216" s="343" t="n">
        <v>55350.47</v>
      </c>
    </row>
    <row r="217" customFormat="false" ht="12.75" hidden="false" customHeight="false" outlineLevel="0" collapsed="false">
      <c r="A217" s="348" t="s">
        <v>394</v>
      </c>
      <c r="B217" s="342" t="s">
        <v>395</v>
      </c>
      <c r="C217" s="343" t="n">
        <v>138112</v>
      </c>
      <c r="D217" s="344" t="n">
        <v>91653</v>
      </c>
      <c r="E217" s="343" t="n">
        <v>78763.55</v>
      </c>
      <c r="F217" s="345" t="n">
        <v>57.028752027</v>
      </c>
      <c r="G217" s="343" t="n">
        <v>17586.31</v>
      </c>
    </row>
    <row r="218" s="341" customFormat="true" ht="12.75" hidden="false" customHeight="false" outlineLevel="0" collapsed="false">
      <c r="A218" s="347" t="s">
        <v>416</v>
      </c>
      <c r="B218" s="342" t="s">
        <v>417</v>
      </c>
      <c r="C218" s="343" t="n">
        <v>1467268</v>
      </c>
      <c r="D218" s="344" t="n">
        <v>1088725</v>
      </c>
      <c r="E218" s="343" t="n">
        <v>989413.429999999</v>
      </c>
      <c r="F218" s="345" t="n">
        <v>67.432359324</v>
      </c>
      <c r="G218" s="343" t="n">
        <v>145110.27</v>
      </c>
    </row>
    <row r="219" s="341" customFormat="true" ht="12.75" hidden="false" customHeight="false" outlineLevel="0" collapsed="false">
      <c r="A219" s="348" t="s">
        <v>418</v>
      </c>
      <c r="B219" s="342" t="s">
        <v>419</v>
      </c>
      <c r="C219" s="343" t="n">
        <v>1467268</v>
      </c>
      <c r="D219" s="344" t="n">
        <v>1088725</v>
      </c>
      <c r="E219" s="343" t="n">
        <v>989413.43</v>
      </c>
      <c r="F219" s="345" t="n">
        <v>67.432359324</v>
      </c>
      <c r="G219" s="343" t="n">
        <v>145110.27</v>
      </c>
    </row>
    <row r="220" customFormat="false" ht="12.75" hidden="false" customHeight="false" outlineLevel="0" collapsed="false">
      <c r="A220" s="347" t="s">
        <v>488</v>
      </c>
      <c r="B220" s="342" t="s">
        <v>489</v>
      </c>
      <c r="C220" s="343" t="n">
        <v>1414578</v>
      </c>
      <c r="D220" s="344" t="n">
        <v>539647</v>
      </c>
      <c r="E220" s="343" t="n">
        <v>471907.81</v>
      </c>
      <c r="F220" s="345" t="n">
        <v>33.360324422</v>
      </c>
      <c r="G220" s="343" t="n">
        <v>98867.51</v>
      </c>
    </row>
    <row r="221" customFormat="false" ht="25.5" hidden="false" customHeight="false" outlineLevel="0" collapsed="false">
      <c r="A221" s="348" t="s">
        <v>494</v>
      </c>
      <c r="B221" s="342" t="s">
        <v>495</v>
      </c>
      <c r="C221" s="343" t="n">
        <v>398894</v>
      </c>
      <c r="D221" s="344" t="n">
        <v>241425</v>
      </c>
      <c r="E221" s="343" t="n">
        <v>200592.06</v>
      </c>
      <c r="F221" s="345" t="n">
        <v>50.287058717</v>
      </c>
      <c r="G221" s="343" t="n">
        <v>36172.12</v>
      </c>
    </row>
    <row r="222" customFormat="false" ht="12.75" hidden="false" customHeight="false" outlineLevel="0" collapsed="false">
      <c r="A222" s="348" t="s">
        <v>561</v>
      </c>
      <c r="B222" s="342" t="s">
        <v>562</v>
      </c>
      <c r="C222" s="343" t="n">
        <v>1015684</v>
      </c>
      <c r="D222" s="344" t="n">
        <v>298222</v>
      </c>
      <c r="E222" s="343" t="n">
        <v>271315.75</v>
      </c>
      <c r="F222" s="345" t="n">
        <v>26.712614356</v>
      </c>
      <c r="G222" s="343" t="n">
        <v>62695.39</v>
      </c>
    </row>
    <row r="223" customFormat="false" ht="38.25" hidden="false" customHeight="false" outlineLevel="0" collapsed="false">
      <c r="A223" s="349" t="s">
        <v>563</v>
      </c>
      <c r="B223" s="342" t="s">
        <v>564</v>
      </c>
      <c r="C223" s="343" t="n">
        <v>1015684</v>
      </c>
      <c r="D223" s="344" t="n">
        <v>298222</v>
      </c>
      <c r="E223" s="343" t="n">
        <v>271315.75</v>
      </c>
      <c r="F223" s="345" t="n">
        <v>26.712614356</v>
      </c>
      <c r="G223" s="343" t="n">
        <v>62695.39</v>
      </c>
    </row>
    <row r="224" s="341" customFormat="true" ht="12.75" hidden="false" customHeight="false" outlineLevel="0" collapsed="false">
      <c r="A224" s="346" t="s">
        <v>498</v>
      </c>
      <c r="B224" s="342" t="s">
        <v>499</v>
      </c>
      <c r="C224" s="343" t="n">
        <v>500</v>
      </c>
      <c r="D224" s="344" t="n">
        <v>500</v>
      </c>
      <c r="E224" s="343" t="n">
        <v>500</v>
      </c>
      <c r="F224" s="345" t="n">
        <v>100</v>
      </c>
      <c r="G224" s="343" t="n">
        <v>0</v>
      </c>
    </row>
    <row r="225" customFormat="false" ht="12.75" hidden="false" customHeight="false" outlineLevel="0" collapsed="false">
      <c r="A225" s="347" t="s">
        <v>500</v>
      </c>
      <c r="B225" s="342" t="s">
        <v>501</v>
      </c>
      <c r="C225" s="343" t="n">
        <v>500</v>
      </c>
      <c r="D225" s="344" t="n">
        <v>500</v>
      </c>
      <c r="E225" s="343" t="n">
        <v>500</v>
      </c>
      <c r="F225" s="345" t="n">
        <v>100</v>
      </c>
      <c r="G225" s="343" t="n">
        <v>0</v>
      </c>
    </row>
    <row r="226" customFormat="false" ht="12.75" hidden="false" customHeight="false" outlineLevel="0" collapsed="false">
      <c r="A226" s="336"/>
      <c r="B226" s="336" t="s">
        <v>20</v>
      </c>
      <c r="C226" s="337" t="n">
        <v>-55059</v>
      </c>
      <c r="D226" s="338" t="n">
        <v>-55059</v>
      </c>
      <c r="E226" s="337" t="n">
        <v>162285.53</v>
      </c>
      <c r="F226" s="340" t="n">
        <v>-294.748415336</v>
      </c>
      <c r="G226" s="337" t="n">
        <v>-7929.02</v>
      </c>
    </row>
    <row r="227" customFormat="false" ht="12.75" hidden="false" customHeight="false" outlineLevel="0" collapsed="false">
      <c r="A227" s="336" t="s">
        <v>548</v>
      </c>
      <c r="B227" s="336" t="s">
        <v>21</v>
      </c>
      <c r="C227" s="337" t="n">
        <v>55059</v>
      </c>
      <c r="D227" s="337" t="n">
        <v>55059</v>
      </c>
      <c r="E227" s="337" t="n">
        <v>-162285.53</v>
      </c>
      <c r="F227" s="340" t="n">
        <v>-294.748415336</v>
      </c>
      <c r="G227" s="337" t="n">
        <v>7929.02</v>
      </c>
    </row>
    <row r="228" customFormat="false" ht="12.75" hidden="false" customHeight="false" outlineLevel="0" collapsed="false">
      <c r="A228" s="346" t="s">
        <v>514</v>
      </c>
      <c r="B228" s="342" t="s">
        <v>88</v>
      </c>
      <c r="C228" s="343" t="n">
        <v>55059</v>
      </c>
      <c r="D228" s="343" t="n">
        <v>55059</v>
      </c>
      <c r="E228" s="343" t="n">
        <v>-162285.53</v>
      </c>
      <c r="F228" s="345" t="n">
        <v>-294.748415336</v>
      </c>
      <c r="G228" s="343" t="n">
        <v>7929.02</v>
      </c>
    </row>
    <row r="229" customFormat="false" ht="25.5" hidden="false" customHeight="false" outlineLevel="0" collapsed="false">
      <c r="A229" s="347" t="s">
        <v>516</v>
      </c>
      <c r="B229" s="342" t="s">
        <v>90</v>
      </c>
      <c r="C229" s="343" t="n">
        <v>55059</v>
      </c>
      <c r="D229" s="343" t="n">
        <v>55059</v>
      </c>
      <c r="E229" s="343" t="n">
        <v>-55057.69</v>
      </c>
      <c r="F229" s="345" t="n">
        <v>-99.997620734</v>
      </c>
      <c r="G229" s="343" t="n">
        <v>0</v>
      </c>
    </row>
    <row r="230" customFormat="false" ht="12.75" hidden="false" customHeight="false" outlineLevel="0" collapsed="false">
      <c r="A230" s="336" t="s">
        <v>565</v>
      </c>
      <c r="B230" s="336" t="s">
        <v>566</v>
      </c>
      <c r="C230" s="337"/>
      <c r="D230" s="337"/>
      <c r="E230" s="337"/>
      <c r="F230" s="340"/>
      <c r="G230" s="337"/>
    </row>
    <row r="231" customFormat="false" ht="12.75" hidden="false" customHeight="false" outlineLevel="0" collapsed="false">
      <c r="A231" s="336" t="s">
        <v>366</v>
      </c>
      <c r="B231" s="336" t="s">
        <v>367</v>
      </c>
      <c r="C231" s="337" t="n">
        <v>149250263</v>
      </c>
      <c r="D231" s="337" t="n">
        <v>80640707</v>
      </c>
      <c r="E231" s="337" t="n">
        <v>80378498.51</v>
      </c>
      <c r="F231" s="340" t="n">
        <v>53.854845475</v>
      </c>
      <c r="G231" s="337" t="n">
        <v>8030336.21</v>
      </c>
    </row>
    <row r="232" customFormat="false" ht="25.5" hidden="false" customHeight="false" outlineLevel="0" collapsed="false">
      <c r="A232" s="346" t="s">
        <v>368</v>
      </c>
      <c r="B232" s="342" t="s">
        <v>68</v>
      </c>
      <c r="C232" s="343" t="n">
        <v>1385211</v>
      </c>
      <c r="D232" s="343" t="n">
        <v>978496</v>
      </c>
      <c r="E232" s="343" t="n">
        <v>704286.870000001</v>
      </c>
      <c r="F232" s="345" t="n">
        <v>50.843291744</v>
      </c>
      <c r="G232" s="343" t="n">
        <v>87269.21</v>
      </c>
    </row>
    <row r="233" customFormat="false" ht="12.75" hidden="false" customHeight="false" outlineLevel="0" collapsed="false">
      <c r="A233" s="346" t="s">
        <v>369</v>
      </c>
      <c r="B233" s="342" t="s">
        <v>370</v>
      </c>
      <c r="C233" s="343" t="n">
        <v>7170355</v>
      </c>
      <c r="D233" s="343" t="n">
        <v>4452</v>
      </c>
      <c r="E233" s="343" t="n">
        <v>16452.64</v>
      </c>
      <c r="F233" s="345" t="n">
        <v>0.229453632</v>
      </c>
      <c r="G233" s="343" t="n">
        <v>0</v>
      </c>
    </row>
    <row r="234" customFormat="false" ht="12.75" hidden="false" customHeight="false" outlineLevel="0" collapsed="false">
      <c r="A234" s="346" t="s">
        <v>379</v>
      </c>
      <c r="B234" s="342" t="s">
        <v>380</v>
      </c>
      <c r="C234" s="343" t="n">
        <v>140694697</v>
      </c>
      <c r="D234" s="343" t="n">
        <v>79657759</v>
      </c>
      <c r="E234" s="343" t="n">
        <v>79657759</v>
      </c>
      <c r="F234" s="345" t="n">
        <v>56.617456591</v>
      </c>
      <c r="G234" s="343" t="n">
        <v>7943067</v>
      </c>
    </row>
    <row r="235" customFormat="false" ht="25.5" hidden="false" customHeight="false" outlineLevel="0" collapsed="false">
      <c r="A235" s="347" t="s">
        <v>381</v>
      </c>
      <c r="B235" s="342" t="s">
        <v>382</v>
      </c>
      <c r="C235" s="343" t="n">
        <v>140694697</v>
      </c>
      <c r="D235" s="343" t="n">
        <v>79657759</v>
      </c>
      <c r="E235" s="343" t="n">
        <v>79657759</v>
      </c>
      <c r="F235" s="345" t="n">
        <v>56.617456591</v>
      </c>
      <c r="G235" s="343" t="n">
        <v>7943067</v>
      </c>
    </row>
    <row r="236" customFormat="false" ht="12.75" hidden="false" customHeight="false" outlineLevel="0" collapsed="false">
      <c r="A236" s="336" t="s">
        <v>546</v>
      </c>
      <c r="B236" s="336" t="s">
        <v>547</v>
      </c>
      <c r="C236" s="337" t="n">
        <v>150167482</v>
      </c>
      <c r="D236" s="337" t="n">
        <v>80884292</v>
      </c>
      <c r="E236" s="337" t="n">
        <v>80416168.6600001</v>
      </c>
      <c r="F236" s="340" t="n">
        <v>53.550986931</v>
      </c>
      <c r="G236" s="337" t="n">
        <v>8992886.67000001</v>
      </c>
    </row>
    <row r="237" customFormat="false" ht="12.75" hidden="false" customHeight="false" outlineLevel="0" collapsed="false">
      <c r="A237" s="346" t="s">
        <v>384</v>
      </c>
      <c r="B237" s="342" t="s">
        <v>385</v>
      </c>
      <c r="C237" s="343" t="n">
        <v>125669061</v>
      </c>
      <c r="D237" s="343" t="n">
        <v>75489697</v>
      </c>
      <c r="E237" s="343" t="n">
        <v>75134443.7400001</v>
      </c>
      <c r="F237" s="345" t="n">
        <v>59.787542886</v>
      </c>
      <c r="G237" s="343" t="n">
        <v>8025961.15</v>
      </c>
    </row>
    <row r="238" customFormat="false" ht="12.75" hidden="false" customHeight="false" outlineLevel="0" collapsed="false">
      <c r="A238" s="347" t="s">
        <v>386</v>
      </c>
      <c r="B238" s="342" t="s">
        <v>387</v>
      </c>
      <c r="C238" s="343" t="n">
        <v>114967843</v>
      </c>
      <c r="D238" s="343" t="n">
        <v>68976208</v>
      </c>
      <c r="E238" s="343" t="n">
        <v>68624704.74</v>
      </c>
      <c r="F238" s="345" t="n">
        <v>59.690347274</v>
      </c>
      <c r="G238" s="343" t="n">
        <v>7070609.82</v>
      </c>
    </row>
    <row r="239" s="341" customFormat="true" ht="12.75" hidden="false" customHeight="false" outlineLevel="0" collapsed="false">
      <c r="A239" s="348" t="s">
        <v>388</v>
      </c>
      <c r="B239" s="342" t="s">
        <v>389</v>
      </c>
      <c r="C239" s="343" t="n">
        <v>62445383</v>
      </c>
      <c r="D239" s="343" t="n">
        <v>42837967</v>
      </c>
      <c r="E239" s="343" t="n">
        <v>42749150.15</v>
      </c>
      <c r="F239" s="345" t="n">
        <v>68.458464175</v>
      </c>
      <c r="G239" s="343" t="n">
        <v>4761353.28</v>
      </c>
    </row>
    <row r="240" s="341" customFormat="true" ht="12.75" hidden="false" customHeight="false" outlineLevel="0" collapsed="false">
      <c r="A240" s="349" t="s">
        <v>390</v>
      </c>
      <c r="B240" s="342" t="s">
        <v>391</v>
      </c>
      <c r="C240" s="343" t="n">
        <v>40085457</v>
      </c>
      <c r="D240" s="343" t="n">
        <v>27320192</v>
      </c>
      <c r="E240" s="343" t="n">
        <v>27260067.29</v>
      </c>
      <c r="F240" s="345" t="n">
        <v>68.004880897</v>
      </c>
      <c r="G240" s="343" t="n">
        <v>2894251.31</v>
      </c>
    </row>
    <row r="241" customFormat="false" ht="12.75" hidden="false" customHeight="false" outlineLevel="0" collapsed="false">
      <c r="A241" s="348" t="s">
        <v>394</v>
      </c>
      <c r="B241" s="342" t="s">
        <v>395</v>
      </c>
      <c r="C241" s="343" t="n">
        <v>52522460</v>
      </c>
      <c r="D241" s="343" t="n">
        <v>26138241</v>
      </c>
      <c r="E241" s="343" t="n">
        <v>25875554.59</v>
      </c>
      <c r="F241" s="345" t="n">
        <v>49.265694314</v>
      </c>
      <c r="G241" s="343" t="n">
        <v>2309256.54</v>
      </c>
    </row>
    <row r="242" customFormat="false" ht="12.75" hidden="false" customHeight="false" outlineLevel="0" collapsed="false">
      <c r="A242" s="347" t="s">
        <v>416</v>
      </c>
      <c r="B242" s="342" t="s">
        <v>417</v>
      </c>
      <c r="C242" s="343" t="n">
        <v>5928795</v>
      </c>
      <c r="D242" s="343" t="n">
        <v>4285600</v>
      </c>
      <c r="E242" s="343" t="n">
        <v>4282108.95</v>
      </c>
      <c r="F242" s="345" t="n">
        <v>72.225620046</v>
      </c>
      <c r="G242" s="343" t="n">
        <v>519606.05</v>
      </c>
    </row>
    <row r="243" s="341" customFormat="true" ht="12.75" hidden="false" customHeight="false" outlineLevel="0" collapsed="false">
      <c r="A243" s="348" t="s">
        <v>418</v>
      </c>
      <c r="B243" s="342" t="s">
        <v>419</v>
      </c>
      <c r="C243" s="343" t="n">
        <v>55535</v>
      </c>
      <c r="D243" s="343" t="n">
        <v>17600</v>
      </c>
      <c r="E243" s="343" t="n">
        <v>17600</v>
      </c>
      <c r="F243" s="345" t="n">
        <v>31.691725939</v>
      </c>
      <c r="G243" s="343" t="n">
        <v>0</v>
      </c>
    </row>
    <row r="244" s="341" customFormat="true" ht="12.75" hidden="false" customHeight="false" outlineLevel="0" collapsed="false">
      <c r="A244" s="348" t="s">
        <v>430</v>
      </c>
      <c r="B244" s="342" t="s">
        <v>431</v>
      </c>
      <c r="C244" s="343" t="n">
        <v>5873260</v>
      </c>
      <c r="D244" s="343" t="n">
        <v>4268000</v>
      </c>
      <c r="E244" s="343" t="n">
        <v>4264508.95</v>
      </c>
      <c r="F244" s="345" t="n">
        <v>72.608890974</v>
      </c>
      <c r="G244" s="343" t="n">
        <v>519606.05</v>
      </c>
    </row>
    <row r="245" customFormat="false" ht="25.5" hidden="false" customHeight="false" outlineLevel="0" collapsed="false">
      <c r="A245" s="347" t="s">
        <v>482</v>
      </c>
      <c r="B245" s="342" t="s">
        <v>483</v>
      </c>
      <c r="C245" s="343" t="n">
        <v>4683022</v>
      </c>
      <c r="D245" s="343" t="n">
        <v>2140229</v>
      </c>
      <c r="E245" s="343" t="n">
        <v>2139970.05</v>
      </c>
      <c r="F245" s="345" t="n">
        <v>45.696348426</v>
      </c>
      <c r="G245" s="343" t="n">
        <v>435745.28</v>
      </c>
    </row>
    <row r="246" customFormat="false" ht="12.75" hidden="false" customHeight="false" outlineLevel="0" collapsed="false">
      <c r="A246" s="348" t="s">
        <v>486</v>
      </c>
      <c r="B246" s="342" t="s">
        <v>487</v>
      </c>
      <c r="C246" s="343" t="n">
        <v>4683022</v>
      </c>
      <c r="D246" s="343" t="n">
        <v>2140229</v>
      </c>
      <c r="E246" s="343" t="n">
        <v>2139970.05</v>
      </c>
      <c r="F246" s="345" t="n">
        <v>45.696348426</v>
      </c>
      <c r="G246" s="343" t="n">
        <v>435745.28</v>
      </c>
    </row>
    <row r="247" customFormat="false" ht="12.75" hidden="false" customHeight="false" outlineLevel="0" collapsed="false">
      <c r="A247" s="347" t="s">
        <v>488</v>
      </c>
      <c r="B247" s="342" t="s">
        <v>489</v>
      </c>
      <c r="C247" s="343" t="n">
        <v>89401</v>
      </c>
      <c r="D247" s="343" t="n">
        <v>87660</v>
      </c>
      <c r="E247" s="343" t="n">
        <v>87660</v>
      </c>
      <c r="F247" s="345" t="n">
        <v>98.05259449</v>
      </c>
      <c r="G247" s="343" t="n">
        <v>0</v>
      </c>
    </row>
    <row r="248" customFormat="false" ht="12.75" hidden="false" customHeight="false" outlineLevel="0" collapsed="false">
      <c r="A248" s="348" t="s">
        <v>490</v>
      </c>
      <c r="B248" s="342" t="s">
        <v>491</v>
      </c>
      <c r="C248" s="343" t="n">
        <v>77760</v>
      </c>
      <c r="D248" s="343" t="n">
        <v>77760</v>
      </c>
      <c r="E248" s="343" t="n">
        <v>77760</v>
      </c>
      <c r="F248" s="345" t="n">
        <v>100</v>
      </c>
      <c r="G248" s="343" t="n">
        <v>0</v>
      </c>
    </row>
    <row r="249" customFormat="false" ht="25.5" hidden="false" customHeight="false" outlineLevel="0" collapsed="false">
      <c r="A249" s="349" t="s">
        <v>567</v>
      </c>
      <c r="B249" s="342" t="s">
        <v>568</v>
      </c>
      <c r="C249" s="343" t="n">
        <v>77760</v>
      </c>
      <c r="D249" s="343" t="n">
        <v>77760</v>
      </c>
      <c r="E249" s="343" t="n">
        <v>77760</v>
      </c>
      <c r="F249" s="345" t="n">
        <v>100</v>
      </c>
      <c r="G249" s="343" t="n">
        <v>0</v>
      </c>
    </row>
    <row r="250" customFormat="false" ht="38.25" hidden="false" customHeight="false" outlineLevel="0" collapsed="false">
      <c r="A250" s="351" t="s">
        <v>569</v>
      </c>
      <c r="B250" s="342" t="s">
        <v>570</v>
      </c>
      <c r="C250" s="343" t="n">
        <v>77760</v>
      </c>
      <c r="D250" s="343" t="n">
        <v>77760</v>
      </c>
      <c r="E250" s="343" t="n">
        <v>77760</v>
      </c>
      <c r="F250" s="345" t="n">
        <v>100</v>
      </c>
      <c r="G250" s="343" t="n">
        <v>0</v>
      </c>
    </row>
    <row r="251" s="341" customFormat="true" ht="51" hidden="false" customHeight="false" outlineLevel="0" collapsed="false">
      <c r="A251" s="348" t="s">
        <v>496</v>
      </c>
      <c r="B251" s="342" t="s">
        <v>497</v>
      </c>
      <c r="C251" s="343" t="n">
        <v>11641</v>
      </c>
      <c r="D251" s="343" t="n">
        <v>9900</v>
      </c>
      <c r="E251" s="343" t="n">
        <v>9900</v>
      </c>
      <c r="F251" s="345" t="n">
        <v>85.044240186</v>
      </c>
      <c r="G251" s="343" t="n">
        <v>0</v>
      </c>
    </row>
    <row r="252" customFormat="false" ht="12.75" hidden="false" customHeight="false" outlineLevel="0" collapsed="false">
      <c r="A252" s="346" t="s">
        <v>498</v>
      </c>
      <c r="B252" s="342" t="s">
        <v>499</v>
      </c>
      <c r="C252" s="343" t="n">
        <v>24498421</v>
      </c>
      <c r="D252" s="343" t="n">
        <v>5394595</v>
      </c>
      <c r="E252" s="343" t="n">
        <v>5281724.92</v>
      </c>
      <c r="F252" s="345" t="n">
        <v>21.559450383</v>
      </c>
      <c r="G252" s="343" t="n">
        <v>966925.52</v>
      </c>
    </row>
    <row r="253" customFormat="false" ht="12.75" hidden="false" customHeight="false" outlineLevel="0" collapsed="false">
      <c r="A253" s="347" t="s">
        <v>500</v>
      </c>
      <c r="B253" s="342" t="s">
        <v>501</v>
      </c>
      <c r="C253" s="343" t="n">
        <v>24494321</v>
      </c>
      <c r="D253" s="343" t="n">
        <v>5390495</v>
      </c>
      <c r="E253" s="343" t="n">
        <v>5277624.92</v>
      </c>
      <c r="F253" s="345" t="n">
        <v>21.546320553</v>
      </c>
      <c r="G253" s="343" t="n">
        <v>966925.52</v>
      </c>
    </row>
    <row r="254" customFormat="false" ht="25.5" hidden="false" customHeight="false" outlineLevel="0" collapsed="false">
      <c r="A254" s="347" t="s">
        <v>506</v>
      </c>
      <c r="B254" s="342" t="s">
        <v>507</v>
      </c>
      <c r="C254" s="343" t="n">
        <v>4100</v>
      </c>
      <c r="D254" s="343" t="n">
        <v>4100</v>
      </c>
      <c r="E254" s="343" t="n">
        <v>4100</v>
      </c>
      <c r="F254" s="345" t="n">
        <v>100</v>
      </c>
      <c r="G254" s="343" t="n">
        <v>0</v>
      </c>
    </row>
    <row r="255" customFormat="false" ht="12.75" hidden="false" customHeight="false" outlineLevel="0" collapsed="false">
      <c r="A255" s="348" t="s">
        <v>508</v>
      </c>
      <c r="B255" s="342" t="s">
        <v>509</v>
      </c>
      <c r="C255" s="343" t="n">
        <v>4100</v>
      </c>
      <c r="D255" s="343" t="n">
        <v>4100</v>
      </c>
      <c r="E255" s="343" t="n">
        <v>4100</v>
      </c>
      <c r="F255" s="345" t="n">
        <v>100</v>
      </c>
      <c r="G255" s="343" t="n">
        <v>0</v>
      </c>
    </row>
    <row r="256" customFormat="false" ht="25.5" hidden="false" customHeight="false" outlineLevel="0" collapsed="false">
      <c r="A256" s="349" t="s">
        <v>510</v>
      </c>
      <c r="B256" s="342" t="s">
        <v>511</v>
      </c>
      <c r="C256" s="343" t="n">
        <v>4100</v>
      </c>
      <c r="D256" s="343" t="n">
        <v>4100</v>
      </c>
      <c r="E256" s="343" t="n">
        <v>4100</v>
      </c>
      <c r="F256" s="345" t="n">
        <v>100</v>
      </c>
      <c r="G256" s="343" t="n">
        <v>0</v>
      </c>
    </row>
    <row r="257" customFormat="false" ht="12.75" hidden="false" customHeight="false" outlineLevel="0" collapsed="false">
      <c r="A257" s="336"/>
      <c r="B257" s="336" t="s">
        <v>20</v>
      </c>
      <c r="C257" s="337" t="n">
        <v>-917219</v>
      </c>
      <c r="D257" s="337" t="n">
        <v>-243585</v>
      </c>
      <c r="E257" s="337" t="n">
        <v>-37670.150000051</v>
      </c>
      <c r="F257" s="340" t="n">
        <v>4.106996257</v>
      </c>
      <c r="G257" s="337" t="n">
        <v>-962550.460000006</v>
      </c>
    </row>
    <row r="258" customFormat="false" ht="12.75" hidden="false" customHeight="false" outlineLevel="0" collapsed="false">
      <c r="A258" s="336" t="s">
        <v>548</v>
      </c>
      <c r="B258" s="336" t="s">
        <v>21</v>
      </c>
      <c r="C258" s="337" t="n">
        <v>917219</v>
      </c>
      <c r="D258" s="337" t="n">
        <v>243585</v>
      </c>
      <c r="E258" s="337" t="n">
        <v>37670.150000051</v>
      </c>
      <c r="F258" s="340" t="n">
        <v>4.106996257</v>
      </c>
      <c r="G258" s="337" t="n">
        <v>962550.460000006</v>
      </c>
    </row>
    <row r="259" customFormat="false" ht="12.75" hidden="false" customHeight="false" outlineLevel="0" collapsed="false">
      <c r="A259" s="346" t="s">
        <v>514</v>
      </c>
      <c r="B259" s="342" t="s">
        <v>88</v>
      </c>
      <c r="C259" s="343" t="n">
        <v>917219</v>
      </c>
      <c r="D259" s="343" t="n">
        <v>243585</v>
      </c>
      <c r="E259" s="343" t="n">
        <v>37670.150000051</v>
      </c>
      <c r="F259" s="345" t="n">
        <v>4.106996257</v>
      </c>
      <c r="G259" s="343" t="n">
        <v>962550.460000006</v>
      </c>
    </row>
    <row r="260" customFormat="false" ht="38.25" hidden="false" customHeight="false" outlineLevel="0" collapsed="false">
      <c r="A260" s="347" t="s">
        <v>515</v>
      </c>
      <c r="B260" s="342" t="s">
        <v>89</v>
      </c>
      <c r="C260" s="343" t="n">
        <v>819683</v>
      </c>
      <c r="D260" s="343" t="n">
        <v>235021</v>
      </c>
      <c r="E260" s="343" t="n">
        <v>-232019.35</v>
      </c>
      <c r="F260" s="345" t="n">
        <v>-28.305985363</v>
      </c>
      <c r="G260" s="343" t="n">
        <v>-227924</v>
      </c>
    </row>
    <row r="261" customFormat="false" ht="25.5" hidden="false" customHeight="false" outlineLevel="0" collapsed="false">
      <c r="A261" s="347" t="s">
        <v>516</v>
      </c>
      <c r="B261" s="342" t="s">
        <v>90</v>
      </c>
      <c r="C261" s="343" t="n">
        <v>97536</v>
      </c>
      <c r="D261" s="343" t="n">
        <v>8564</v>
      </c>
      <c r="E261" s="343" t="n">
        <v>-10388</v>
      </c>
      <c r="F261" s="345" t="n">
        <v>-10.650426509</v>
      </c>
      <c r="G261" s="343" t="n">
        <v>-1118</v>
      </c>
    </row>
    <row r="262" customFormat="false" ht="12.75" hidden="false" customHeight="false" outlineLevel="0" collapsed="false">
      <c r="A262" s="336" t="s">
        <v>571</v>
      </c>
      <c r="B262" s="336" t="s">
        <v>572</v>
      </c>
      <c r="C262" s="337"/>
      <c r="D262" s="337"/>
      <c r="E262" s="337"/>
      <c r="F262" s="340"/>
      <c r="G262" s="337"/>
    </row>
    <row r="263" customFormat="false" ht="12.75" hidden="false" customHeight="false" outlineLevel="0" collapsed="false">
      <c r="A263" s="336" t="s">
        <v>366</v>
      </c>
      <c r="B263" s="336" t="s">
        <v>367</v>
      </c>
      <c r="C263" s="337" t="n">
        <v>29530860</v>
      </c>
      <c r="D263" s="337" t="n">
        <v>22565131</v>
      </c>
      <c r="E263" s="337" t="n">
        <v>22434309.15</v>
      </c>
      <c r="F263" s="340" t="n">
        <v>75.969034258</v>
      </c>
      <c r="G263" s="337" t="n">
        <v>1985707.31</v>
      </c>
    </row>
    <row r="264" customFormat="false" ht="25.5" hidden="false" customHeight="false" outlineLevel="0" collapsed="false">
      <c r="A264" s="346" t="s">
        <v>368</v>
      </c>
      <c r="B264" s="342" t="s">
        <v>68</v>
      </c>
      <c r="C264" s="343" t="n">
        <v>468750</v>
      </c>
      <c r="D264" s="343" t="n">
        <v>355320</v>
      </c>
      <c r="E264" s="343" t="n">
        <v>114282.92</v>
      </c>
      <c r="F264" s="345" t="n">
        <v>24.380356267</v>
      </c>
      <c r="G264" s="343" t="n">
        <v>1499.7</v>
      </c>
    </row>
    <row r="265" customFormat="false" ht="12.75" hidden="false" customHeight="false" outlineLevel="0" collapsed="false">
      <c r="A265" s="346" t="s">
        <v>369</v>
      </c>
      <c r="B265" s="342" t="s">
        <v>370</v>
      </c>
      <c r="C265" s="343" t="n">
        <v>908032</v>
      </c>
      <c r="D265" s="343" t="n">
        <v>446896</v>
      </c>
      <c r="E265" s="343" t="n">
        <v>557111.23</v>
      </c>
      <c r="F265" s="345" t="n">
        <v>61.35370009</v>
      </c>
      <c r="G265" s="343" t="n">
        <v>1262.61</v>
      </c>
    </row>
    <row r="266" customFormat="false" ht="12.75" hidden="false" customHeight="false" outlineLevel="0" collapsed="false">
      <c r="A266" s="346"/>
      <c r="B266" s="342" t="s">
        <v>70</v>
      </c>
      <c r="C266" s="343" t="n">
        <v>816</v>
      </c>
      <c r="D266" s="343" t="n">
        <v>816</v>
      </c>
      <c r="E266" s="343" t="n">
        <v>816</v>
      </c>
      <c r="F266" s="345" t="n">
        <v>100</v>
      </c>
      <c r="G266" s="343" t="n">
        <v>816</v>
      </c>
    </row>
    <row r="267" customFormat="false" ht="12.75" hidden="false" customHeight="false" outlineLevel="0" collapsed="false">
      <c r="A267" s="346"/>
      <c r="B267" s="342" t="s">
        <v>573</v>
      </c>
      <c r="C267" s="343" t="n">
        <v>816</v>
      </c>
      <c r="D267" s="343" t="n">
        <v>816</v>
      </c>
      <c r="E267" s="343" t="n">
        <v>816</v>
      </c>
      <c r="F267" s="345" t="n">
        <v>100</v>
      </c>
      <c r="G267" s="343" t="n">
        <v>816</v>
      </c>
    </row>
    <row r="268" customFormat="false" ht="12.75" hidden="false" customHeight="false" outlineLevel="0" collapsed="false">
      <c r="A268" s="346"/>
      <c r="B268" s="342" t="s">
        <v>574</v>
      </c>
      <c r="C268" s="343" t="n">
        <v>816</v>
      </c>
      <c r="D268" s="343" t="n">
        <v>816</v>
      </c>
      <c r="E268" s="343" t="n">
        <v>816</v>
      </c>
      <c r="F268" s="345" t="n">
        <v>100</v>
      </c>
      <c r="G268" s="343" t="n">
        <v>816</v>
      </c>
    </row>
    <row r="269" customFormat="false" ht="38.25" hidden="false" customHeight="false" outlineLevel="0" collapsed="false">
      <c r="A269" s="346"/>
      <c r="B269" s="342" t="s">
        <v>575</v>
      </c>
      <c r="C269" s="343" t="n">
        <v>816</v>
      </c>
      <c r="D269" s="343" t="n">
        <v>816</v>
      </c>
      <c r="E269" s="343" t="n">
        <v>816</v>
      </c>
      <c r="F269" s="345" t="n">
        <v>100</v>
      </c>
      <c r="G269" s="343" t="n">
        <v>816</v>
      </c>
    </row>
    <row r="270" s="341" customFormat="true" ht="38.25" hidden="false" customHeight="false" outlineLevel="0" collapsed="false">
      <c r="A270" s="346"/>
      <c r="B270" s="342" t="s">
        <v>576</v>
      </c>
      <c r="C270" s="343" t="n">
        <v>816</v>
      </c>
      <c r="D270" s="343" t="n">
        <v>816</v>
      </c>
      <c r="E270" s="343" t="n">
        <v>816</v>
      </c>
      <c r="F270" s="345" t="n">
        <v>100</v>
      </c>
      <c r="G270" s="343" t="n">
        <v>816</v>
      </c>
    </row>
    <row r="271" s="341" customFormat="true" ht="12.75" hidden="false" customHeight="false" outlineLevel="0" collapsed="false">
      <c r="A271" s="346" t="s">
        <v>379</v>
      </c>
      <c r="B271" s="342" t="s">
        <v>380</v>
      </c>
      <c r="C271" s="343" t="n">
        <v>28153262</v>
      </c>
      <c r="D271" s="343" t="n">
        <v>21762099</v>
      </c>
      <c r="E271" s="343" t="n">
        <v>21762099</v>
      </c>
      <c r="F271" s="345" t="n">
        <v>77.298676793</v>
      </c>
      <c r="G271" s="343" t="n">
        <v>1982129</v>
      </c>
    </row>
    <row r="272" customFormat="false" ht="25.5" hidden="false" customHeight="false" outlineLevel="0" collapsed="false">
      <c r="A272" s="347" t="s">
        <v>381</v>
      </c>
      <c r="B272" s="342" t="s">
        <v>382</v>
      </c>
      <c r="C272" s="343" t="n">
        <v>28153262</v>
      </c>
      <c r="D272" s="343" t="n">
        <v>21762099</v>
      </c>
      <c r="E272" s="343" t="n">
        <v>21762099</v>
      </c>
      <c r="F272" s="345" t="n">
        <v>77.298676793</v>
      </c>
      <c r="G272" s="343" t="n">
        <v>1982129</v>
      </c>
    </row>
    <row r="273" customFormat="false" ht="12.75" hidden="false" customHeight="false" outlineLevel="0" collapsed="false">
      <c r="A273" s="336" t="s">
        <v>546</v>
      </c>
      <c r="B273" s="336" t="s">
        <v>547</v>
      </c>
      <c r="C273" s="337" t="n">
        <v>29581890</v>
      </c>
      <c r="D273" s="337" t="n">
        <v>22616161</v>
      </c>
      <c r="E273" s="337" t="n">
        <v>22232413.8</v>
      </c>
      <c r="F273" s="340" t="n">
        <v>75.155488037</v>
      </c>
      <c r="G273" s="337" t="n">
        <v>2046772.79</v>
      </c>
    </row>
    <row r="274" s="341" customFormat="true" ht="12.75" hidden="false" customHeight="false" outlineLevel="0" collapsed="false">
      <c r="A274" s="346" t="s">
        <v>384</v>
      </c>
      <c r="B274" s="342" t="s">
        <v>385</v>
      </c>
      <c r="C274" s="343" t="n">
        <v>25604216</v>
      </c>
      <c r="D274" s="343" t="n">
        <v>18789645</v>
      </c>
      <c r="E274" s="343" t="n">
        <v>18412913.48</v>
      </c>
      <c r="F274" s="345" t="n">
        <v>71.91360001</v>
      </c>
      <c r="G274" s="343" t="n">
        <v>2034058.64</v>
      </c>
    </row>
    <row r="275" s="341" customFormat="true" ht="12.75" hidden="false" customHeight="false" outlineLevel="0" collapsed="false">
      <c r="A275" s="347" t="s">
        <v>386</v>
      </c>
      <c r="B275" s="342" t="s">
        <v>387</v>
      </c>
      <c r="C275" s="343" t="n">
        <v>23951898</v>
      </c>
      <c r="D275" s="343" t="n">
        <v>17336522</v>
      </c>
      <c r="E275" s="343" t="n">
        <v>16961131.94</v>
      </c>
      <c r="F275" s="345" t="n">
        <v>70.813310661</v>
      </c>
      <c r="G275" s="343" t="n">
        <v>2028548.94</v>
      </c>
    </row>
    <row r="276" customFormat="false" ht="12.75" hidden="false" customHeight="false" outlineLevel="0" collapsed="false">
      <c r="A276" s="348" t="s">
        <v>388</v>
      </c>
      <c r="B276" s="342" t="s">
        <v>389</v>
      </c>
      <c r="C276" s="343" t="n">
        <v>11402341</v>
      </c>
      <c r="D276" s="343" t="n">
        <v>8293472</v>
      </c>
      <c r="E276" s="343" t="n">
        <v>8212025.96</v>
      </c>
      <c r="F276" s="345" t="n">
        <v>72.02052596</v>
      </c>
      <c r="G276" s="343" t="n">
        <v>978247.34</v>
      </c>
    </row>
    <row r="277" customFormat="false" ht="12.75" hidden="false" customHeight="false" outlineLevel="0" collapsed="false">
      <c r="A277" s="349" t="s">
        <v>390</v>
      </c>
      <c r="B277" s="342" t="s">
        <v>391</v>
      </c>
      <c r="C277" s="343" t="n">
        <v>9228932</v>
      </c>
      <c r="D277" s="343" t="n">
        <v>6914198</v>
      </c>
      <c r="E277" s="343" t="n">
        <v>6849753.65</v>
      </c>
      <c r="F277" s="345" t="n">
        <v>74.220436883</v>
      </c>
      <c r="G277" s="343" t="n">
        <v>823289.18</v>
      </c>
    </row>
    <row r="278" customFormat="false" ht="12.75" hidden="false" customHeight="false" outlineLevel="0" collapsed="false">
      <c r="A278" s="348" t="s">
        <v>394</v>
      </c>
      <c r="B278" s="342" t="s">
        <v>395</v>
      </c>
      <c r="C278" s="343" t="n">
        <v>12549557</v>
      </c>
      <c r="D278" s="343" t="n">
        <v>9043050</v>
      </c>
      <c r="E278" s="343" t="n">
        <v>8749105.97999999</v>
      </c>
      <c r="F278" s="345" t="n">
        <v>69.71645278</v>
      </c>
      <c r="G278" s="343" t="n">
        <v>1050301.6</v>
      </c>
    </row>
    <row r="279" customFormat="false" ht="12.75" hidden="false" customHeight="false" outlineLevel="0" collapsed="false">
      <c r="A279" s="347" t="s">
        <v>416</v>
      </c>
      <c r="B279" s="342" t="s">
        <v>417</v>
      </c>
      <c r="C279" s="343" t="n">
        <v>64363</v>
      </c>
      <c r="D279" s="343" t="n">
        <v>63615</v>
      </c>
      <c r="E279" s="343" t="n">
        <v>63614.21</v>
      </c>
      <c r="F279" s="345" t="n">
        <v>98.836614204</v>
      </c>
      <c r="G279" s="343" t="n">
        <v>0</v>
      </c>
    </row>
    <row r="280" customFormat="false" ht="12.75" hidden="false" customHeight="false" outlineLevel="0" collapsed="false">
      <c r="A280" s="348" t="s">
        <v>430</v>
      </c>
      <c r="B280" s="342" t="s">
        <v>431</v>
      </c>
      <c r="C280" s="343" t="n">
        <v>64363</v>
      </c>
      <c r="D280" s="343" t="n">
        <v>63615</v>
      </c>
      <c r="E280" s="343" t="n">
        <v>63614.21</v>
      </c>
      <c r="F280" s="345" t="n">
        <v>98.836614204</v>
      </c>
      <c r="G280" s="343" t="n">
        <v>0</v>
      </c>
    </row>
    <row r="281" customFormat="false" ht="25.5" hidden="false" customHeight="false" outlineLevel="0" collapsed="false">
      <c r="A281" s="347" t="s">
        <v>482</v>
      </c>
      <c r="B281" s="342" t="s">
        <v>483</v>
      </c>
      <c r="C281" s="343" t="n">
        <v>1579955</v>
      </c>
      <c r="D281" s="343" t="n">
        <v>1383708</v>
      </c>
      <c r="E281" s="343" t="n">
        <v>1383450.22</v>
      </c>
      <c r="F281" s="345" t="n">
        <v>87.562634379</v>
      </c>
      <c r="G281" s="343" t="n">
        <v>5008.09</v>
      </c>
    </row>
    <row r="282" s="341" customFormat="true" ht="12.75" hidden="false" customHeight="false" outlineLevel="0" collapsed="false">
      <c r="A282" s="348" t="s">
        <v>486</v>
      </c>
      <c r="B282" s="342" t="s">
        <v>487</v>
      </c>
      <c r="C282" s="343" t="n">
        <v>1579955</v>
      </c>
      <c r="D282" s="343" t="n">
        <v>1383708</v>
      </c>
      <c r="E282" s="343" t="n">
        <v>1383450.22</v>
      </c>
      <c r="F282" s="345" t="n">
        <v>87.562634379</v>
      </c>
      <c r="G282" s="343" t="n">
        <v>5008.09</v>
      </c>
    </row>
    <row r="283" customFormat="false" ht="12.75" hidden="false" customHeight="false" outlineLevel="0" collapsed="false">
      <c r="A283" s="347" t="s">
        <v>488</v>
      </c>
      <c r="B283" s="342" t="s">
        <v>489</v>
      </c>
      <c r="C283" s="343" t="n">
        <v>8000</v>
      </c>
      <c r="D283" s="343" t="n">
        <v>5800</v>
      </c>
      <c r="E283" s="343" t="n">
        <v>4717.11</v>
      </c>
      <c r="F283" s="345" t="n">
        <v>58.963875</v>
      </c>
      <c r="G283" s="343" t="n">
        <v>501.61</v>
      </c>
    </row>
    <row r="284" customFormat="false" ht="12.75" hidden="false" customHeight="false" outlineLevel="0" collapsed="false">
      <c r="A284" s="348" t="s">
        <v>490</v>
      </c>
      <c r="B284" s="342" t="s">
        <v>491</v>
      </c>
      <c r="C284" s="343" t="n">
        <v>8000</v>
      </c>
      <c r="D284" s="343" t="n">
        <v>5800</v>
      </c>
      <c r="E284" s="343" t="n">
        <v>4717.11</v>
      </c>
      <c r="F284" s="345" t="n">
        <v>58.963875</v>
      </c>
      <c r="G284" s="343" t="n">
        <v>501.61</v>
      </c>
    </row>
    <row r="285" customFormat="false" ht="25.5" hidden="false" customHeight="false" outlineLevel="0" collapsed="false">
      <c r="A285" s="349" t="s">
        <v>492</v>
      </c>
      <c r="B285" s="342" t="s">
        <v>493</v>
      </c>
      <c r="C285" s="343" t="n">
        <v>8000</v>
      </c>
      <c r="D285" s="343" t="n">
        <v>5800</v>
      </c>
      <c r="E285" s="343" t="n">
        <v>4717.11</v>
      </c>
      <c r="F285" s="345" t="n">
        <v>58.963875</v>
      </c>
      <c r="G285" s="343" t="n">
        <v>501.61</v>
      </c>
    </row>
    <row r="286" customFormat="false" ht="12.75" hidden="false" customHeight="false" outlineLevel="0" collapsed="false">
      <c r="A286" s="346" t="s">
        <v>498</v>
      </c>
      <c r="B286" s="342" t="s">
        <v>499</v>
      </c>
      <c r="C286" s="343" t="n">
        <v>3977674</v>
      </c>
      <c r="D286" s="343" t="n">
        <v>3826516</v>
      </c>
      <c r="E286" s="343" t="n">
        <v>3819500.32</v>
      </c>
      <c r="F286" s="345" t="n">
        <v>96.023462959</v>
      </c>
      <c r="G286" s="343" t="n">
        <v>12714.15</v>
      </c>
    </row>
    <row r="287" customFormat="false" ht="12.75" hidden="false" customHeight="false" outlineLevel="0" collapsed="false">
      <c r="A287" s="347" t="s">
        <v>500</v>
      </c>
      <c r="B287" s="342" t="s">
        <v>501</v>
      </c>
      <c r="C287" s="343" t="n">
        <v>3977674</v>
      </c>
      <c r="D287" s="343" t="n">
        <v>3826516</v>
      </c>
      <c r="E287" s="343" t="n">
        <v>3819500.32</v>
      </c>
      <c r="F287" s="345" t="n">
        <v>96.023462959</v>
      </c>
      <c r="G287" s="343" t="n">
        <v>12714.15</v>
      </c>
    </row>
    <row r="288" customFormat="false" ht="12.75" hidden="false" customHeight="false" outlineLevel="0" collapsed="false">
      <c r="A288" s="336"/>
      <c r="B288" s="336" t="s">
        <v>20</v>
      </c>
      <c r="C288" s="337" t="n">
        <v>-51030</v>
      </c>
      <c r="D288" s="337" t="n">
        <v>-51030</v>
      </c>
      <c r="E288" s="337" t="n">
        <v>201895.349999994</v>
      </c>
      <c r="F288" s="340" t="n">
        <v>-395.640505585</v>
      </c>
      <c r="G288" s="337" t="n">
        <v>-61065.48</v>
      </c>
    </row>
    <row r="289" customFormat="false" ht="12.75" hidden="false" customHeight="false" outlineLevel="0" collapsed="false">
      <c r="A289" s="336" t="s">
        <v>548</v>
      </c>
      <c r="B289" s="336" t="s">
        <v>21</v>
      </c>
      <c r="C289" s="337" t="n">
        <v>51030</v>
      </c>
      <c r="D289" s="337" t="n">
        <v>51030</v>
      </c>
      <c r="E289" s="337" t="n">
        <v>-201895.349999994</v>
      </c>
      <c r="F289" s="340" t="n">
        <v>-395.640505585</v>
      </c>
      <c r="G289" s="337" t="n">
        <v>61065.48</v>
      </c>
    </row>
    <row r="290" customFormat="false" ht="12.75" hidden="false" customHeight="false" outlineLevel="0" collapsed="false">
      <c r="A290" s="346" t="s">
        <v>514</v>
      </c>
      <c r="B290" s="342" t="s">
        <v>88</v>
      </c>
      <c r="C290" s="343" t="n">
        <v>51030</v>
      </c>
      <c r="D290" s="343" t="n">
        <v>51030</v>
      </c>
      <c r="E290" s="343" t="n">
        <v>-201895.349999994</v>
      </c>
      <c r="F290" s="345" t="n">
        <v>-395.640505585</v>
      </c>
      <c r="G290" s="343" t="n">
        <v>61065.48</v>
      </c>
    </row>
    <row r="291" customFormat="false" ht="25.5" hidden="false" customHeight="false" outlineLevel="0" collapsed="false">
      <c r="A291" s="347" t="s">
        <v>516</v>
      </c>
      <c r="B291" s="342" t="s">
        <v>90</v>
      </c>
      <c r="C291" s="343" t="n">
        <v>51030</v>
      </c>
      <c r="D291" s="343" t="n">
        <v>51030</v>
      </c>
      <c r="E291" s="343" t="n">
        <v>-51029.83</v>
      </c>
      <c r="F291" s="345" t="n">
        <v>-99.999666863</v>
      </c>
      <c r="G291" s="343" t="n">
        <v>0</v>
      </c>
    </row>
    <row r="292" customFormat="false" ht="12.75" hidden="false" customHeight="false" outlineLevel="0" collapsed="false">
      <c r="A292" s="336" t="s">
        <v>577</v>
      </c>
      <c r="B292" s="336" t="s">
        <v>236</v>
      </c>
      <c r="C292" s="337"/>
      <c r="D292" s="337"/>
      <c r="E292" s="337"/>
      <c r="F292" s="340"/>
      <c r="G292" s="337"/>
    </row>
    <row r="293" customFormat="false" ht="12.75" hidden="false" customHeight="false" outlineLevel="0" collapsed="false">
      <c r="A293" s="336" t="s">
        <v>366</v>
      </c>
      <c r="B293" s="336" t="s">
        <v>367</v>
      </c>
      <c r="C293" s="337" t="n">
        <v>372167454</v>
      </c>
      <c r="D293" s="337" t="n">
        <v>331104576</v>
      </c>
      <c r="E293" s="337" t="n">
        <v>331853955.25</v>
      </c>
      <c r="F293" s="340" t="n">
        <v>89.167913982</v>
      </c>
      <c r="G293" s="337" t="n">
        <v>29369180.41</v>
      </c>
    </row>
    <row r="294" customFormat="false" ht="25.5" hidden="false" customHeight="false" outlineLevel="0" collapsed="false">
      <c r="A294" s="346" t="s">
        <v>368</v>
      </c>
      <c r="B294" s="342" t="s">
        <v>68</v>
      </c>
      <c r="C294" s="343" t="n">
        <v>966543</v>
      </c>
      <c r="D294" s="343" t="n">
        <v>656042</v>
      </c>
      <c r="E294" s="343" t="n">
        <v>1414045.62</v>
      </c>
      <c r="F294" s="345" t="n">
        <v>146.2992976</v>
      </c>
      <c r="G294" s="343" t="n">
        <v>59758.09</v>
      </c>
    </row>
    <row r="295" customFormat="false" ht="12.75" hidden="false" customHeight="false" outlineLevel="0" collapsed="false">
      <c r="A295" s="346" t="s">
        <v>369</v>
      </c>
      <c r="B295" s="342" t="s">
        <v>370</v>
      </c>
      <c r="C295" s="343" t="n">
        <v>736971</v>
      </c>
      <c r="D295" s="343" t="n">
        <v>630573</v>
      </c>
      <c r="E295" s="343" t="n">
        <v>621948.63</v>
      </c>
      <c r="F295" s="345" t="n">
        <v>84.392551403</v>
      </c>
      <c r="G295" s="343" t="n">
        <v>3662.32</v>
      </c>
    </row>
    <row r="296" customFormat="false" ht="25.5" hidden="false" customHeight="false" outlineLevel="0" collapsed="false">
      <c r="A296" s="347" t="s">
        <v>578</v>
      </c>
      <c r="B296" s="342" t="s">
        <v>579</v>
      </c>
      <c r="C296" s="343" t="n">
        <v>454073</v>
      </c>
      <c r="D296" s="343" t="n">
        <v>351675</v>
      </c>
      <c r="E296" s="343" t="n">
        <v>349614.65</v>
      </c>
      <c r="F296" s="345" t="n">
        <v>76.995251865</v>
      </c>
      <c r="G296" s="343" t="n">
        <v>0</v>
      </c>
    </row>
    <row r="297" customFormat="false" ht="12.75" hidden="false" customHeight="false" outlineLevel="0" collapsed="false">
      <c r="A297" s="346" t="s">
        <v>379</v>
      </c>
      <c r="B297" s="342" t="s">
        <v>380</v>
      </c>
      <c r="C297" s="343" t="n">
        <v>370463940</v>
      </c>
      <c r="D297" s="343" t="n">
        <v>329817961</v>
      </c>
      <c r="E297" s="343" t="n">
        <v>329817961</v>
      </c>
      <c r="F297" s="345" t="n">
        <v>89.028357524</v>
      </c>
      <c r="G297" s="343" t="n">
        <v>29305760</v>
      </c>
    </row>
    <row r="298" customFormat="false" ht="25.5" hidden="false" customHeight="false" outlineLevel="0" collapsed="false">
      <c r="A298" s="347" t="s">
        <v>381</v>
      </c>
      <c r="B298" s="342" t="s">
        <v>382</v>
      </c>
      <c r="C298" s="343" t="n">
        <v>366536821</v>
      </c>
      <c r="D298" s="343" t="n">
        <v>327231124</v>
      </c>
      <c r="E298" s="343" t="n">
        <v>327231124</v>
      </c>
      <c r="F298" s="345" t="n">
        <v>89.276466988</v>
      </c>
      <c r="G298" s="343" t="n">
        <v>29225760</v>
      </c>
    </row>
    <row r="299" customFormat="false" ht="25.5" hidden="false" customHeight="false" outlineLevel="0" collapsed="false">
      <c r="A299" s="347" t="s">
        <v>559</v>
      </c>
      <c r="B299" s="342" t="s">
        <v>560</v>
      </c>
      <c r="C299" s="343" t="n">
        <v>3927119</v>
      </c>
      <c r="D299" s="343" t="n">
        <v>2586837</v>
      </c>
      <c r="E299" s="343" t="n">
        <v>2586837</v>
      </c>
      <c r="F299" s="345" t="n">
        <v>65.871113149</v>
      </c>
      <c r="G299" s="343" t="n">
        <v>80000</v>
      </c>
    </row>
    <row r="300" customFormat="false" ht="12.75" hidden="false" customHeight="false" outlineLevel="0" collapsed="false">
      <c r="A300" s="336" t="s">
        <v>546</v>
      </c>
      <c r="B300" s="336" t="s">
        <v>547</v>
      </c>
      <c r="C300" s="337" t="n">
        <v>105887558</v>
      </c>
      <c r="D300" s="337" t="n">
        <v>62898115</v>
      </c>
      <c r="E300" s="337" t="n">
        <v>53450319.22</v>
      </c>
      <c r="F300" s="340" t="n">
        <v>50.47837558</v>
      </c>
      <c r="G300" s="337" t="n">
        <v>7601649.15</v>
      </c>
    </row>
    <row r="301" customFormat="false" ht="12.75" hidden="false" customHeight="false" outlineLevel="0" collapsed="false">
      <c r="A301" s="346" t="s">
        <v>384</v>
      </c>
      <c r="B301" s="342" t="s">
        <v>385</v>
      </c>
      <c r="C301" s="343" t="n">
        <v>100254392</v>
      </c>
      <c r="D301" s="343" t="n">
        <v>59894839</v>
      </c>
      <c r="E301" s="343" t="n">
        <v>52444689.7899999</v>
      </c>
      <c r="F301" s="345" t="n">
        <v>52.311613231</v>
      </c>
      <c r="G301" s="343" t="n">
        <v>7552685.04</v>
      </c>
    </row>
    <row r="302" customFormat="false" ht="12.75" hidden="false" customHeight="false" outlineLevel="0" collapsed="false">
      <c r="A302" s="347" t="s">
        <v>386</v>
      </c>
      <c r="B302" s="342" t="s">
        <v>387</v>
      </c>
      <c r="C302" s="343" t="n">
        <v>37735554</v>
      </c>
      <c r="D302" s="343" t="n">
        <v>22811710</v>
      </c>
      <c r="E302" s="343" t="n">
        <v>21610327.29</v>
      </c>
      <c r="F302" s="345" t="n">
        <v>57.267815096</v>
      </c>
      <c r="G302" s="343" t="n">
        <v>2914925.58</v>
      </c>
    </row>
    <row r="303" customFormat="false" ht="12.75" hidden="false" customHeight="false" outlineLevel="0" collapsed="false">
      <c r="A303" s="348" t="s">
        <v>388</v>
      </c>
      <c r="B303" s="342" t="s">
        <v>389</v>
      </c>
      <c r="C303" s="343" t="n">
        <v>13792128</v>
      </c>
      <c r="D303" s="343" t="n">
        <v>9432527</v>
      </c>
      <c r="E303" s="343" t="n">
        <v>9200769.42000001</v>
      </c>
      <c r="F303" s="345" t="n">
        <v>66.710296047</v>
      </c>
      <c r="G303" s="343" t="n">
        <v>1053606.19</v>
      </c>
    </row>
    <row r="304" customFormat="false" ht="12.75" hidden="false" customHeight="false" outlineLevel="0" collapsed="false">
      <c r="A304" s="349" t="s">
        <v>390</v>
      </c>
      <c r="B304" s="342" t="s">
        <v>391</v>
      </c>
      <c r="C304" s="343" t="n">
        <v>10819854</v>
      </c>
      <c r="D304" s="343" t="n">
        <v>7511740</v>
      </c>
      <c r="E304" s="343" t="n">
        <v>7391696.73</v>
      </c>
      <c r="F304" s="345" t="n">
        <v>68.316048719</v>
      </c>
      <c r="G304" s="343" t="n">
        <v>844426.13</v>
      </c>
    </row>
    <row r="305" customFormat="false" ht="12.75" hidden="false" customHeight="false" outlineLevel="0" collapsed="false">
      <c r="A305" s="348" t="s">
        <v>394</v>
      </c>
      <c r="B305" s="342" t="s">
        <v>395</v>
      </c>
      <c r="C305" s="343" t="n">
        <v>23943426</v>
      </c>
      <c r="D305" s="343" t="n">
        <v>13379183</v>
      </c>
      <c r="E305" s="343" t="n">
        <v>12409557.87</v>
      </c>
      <c r="F305" s="345" t="n">
        <v>51.828664244</v>
      </c>
      <c r="G305" s="343" t="n">
        <v>1861319.39</v>
      </c>
    </row>
    <row r="306" customFormat="false" ht="12.75" hidden="false" customHeight="false" outlineLevel="0" collapsed="false">
      <c r="A306" s="347" t="s">
        <v>416</v>
      </c>
      <c r="B306" s="342" t="s">
        <v>417</v>
      </c>
      <c r="C306" s="343" t="n">
        <v>56910166</v>
      </c>
      <c r="D306" s="343" t="n">
        <v>33129331</v>
      </c>
      <c r="E306" s="343" t="n">
        <v>28268812.14</v>
      </c>
      <c r="F306" s="345" t="n">
        <v>49.67269317</v>
      </c>
      <c r="G306" s="343" t="n">
        <v>4594894.07</v>
      </c>
    </row>
    <row r="307" s="341" customFormat="true" ht="12.75" hidden="false" customHeight="false" outlineLevel="0" collapsed="false">
      <c r="A307" s="348" t="s">
        <v>418</v>
      </c>
      <c r="B307" s="342" t="s">
        <v>419</v>
      </c>
      <c r="C307" s="343" t="n">
        <v>56910166</v>
      </c>
      <c r="D307" s="343" t="n">
        <v>33129331</v>
      </c>
      <c r="E307" s="343" t="n">
        <v>28268812.14</v>
      </c>
      <c r="F307" s="345" t="n">
        <v>49.67269317</v>
      </c>
      <c r="G307" s="343" t="n">
        <v>4594894.07</v>
      </c>
    </row>
    <row r="308" s="341" customFormat="true" ht="25.5" hidden="false" customHeight="false" outlineLevel="0" collapsed="false">
      <c r="A308" s="347" t="s">
        <v>482</v>
      </c>
      <c r="B308" s="342" t="s">
        <v>483</v>
      </c>
      <c r="C308" s="343" t="n">
        <v>232031</v>
      </c>
      <c r="D308" s="343" t="n">
        <v>128329</v>
      </c>
      <c r="E308" s="343" t="n">
        <v>94968.35</v>
      </c>
      <c r="F308" s="345" t="n">
        <v>40.929164637</v>
      </c>
      <c r="G308" s="343" t="n">
        <v>0</v>
      </c>
    </row>
    <row r="309" customFormat="false" ht="12.75" hidden="false" customHeight="false" outlineLevel="0" collapsed="false">
      <c r="A309" s="348" t="s">
        <v>484</v>
      </c>
      <c r="B309" s="342" t="s">
        <v>485</v>
      </c>
      <c r="C309" s="343" t="n">
        <v>24333</v>
      </c>
      <c r="D309" s="343" t="n">
        <v>21603</v>
      </c>
      <c r="E309" s="343" t="n">
        <v>13992.36</v>
      </c>
      <c r="F309" s="345" t="n">
        <v>57.503637036</v>
      </c>
      <c r="G309" s="343" t="n">
        <v>0</v>
      </c>
    </row>
    <row r="310" customFormat="false" ht="12.75" hidden="false" customHeight="false" outlineLevel="0" collapsed="false">
      <c r="A310" s="348" t="s">
        <v>486</v>
      </c>
      <c r="B310" s="342" t="s">
        <v>487</v>
      </c>
      <c r="C310" s="343" t="n">
        <v>207698</v>
      </c>
      <c r="D310" s="343" t="n">
        <v>106726</v>
      </c>
      <c r="E310" s="343" t="n">
        <v>80975.99</v>
      </c>
      <c r="F310" s="345" t="n">
        <v>38.987371087</v>
      </c>
      <c r="G310" s="343" t="n">
        <v>0</v>
      </c>
    </row>
    <row r="311" customFormat="false" ht="12.75" hidden="false" customHeight="false" outlineLevel="0" collapsed="false">
      <c r="A311" s="347" t="s">
        <v>488</v>
      </c>
      <c r="B311" s="342" t="s">
        <v>489</v>
      </c>
      <c r="C311" s="343" t="n">
        <v>5376641</v>
      </c>
      <c r="D311" s="343" t="n">
        <v>3825469</v>
      </c>
      <c r="E311" s="343" t="n">
        <v>2470582.01</v>
      </c>
      <c r="F311" s="345" t="n">
        <v>45.950287735</v>
      </c>
      <c r="G311" s="343" t="n">
        <v>42865.39</v>
      </c>
    </row>
    <row r="312" customFormat="false" ht="51" hidden="false" customHeight="false" outlineLevel="0" collapsed="false">
      <c r="A312" s="348" t="s">
        <v>496</v>
      </c>
      <c r="B312" s="342" t="s">
        <v>497</v>
      </c>
      <c r="C312" s="343" t="n">
        <v>995449</v>
      </c>
      <c r="D312" s="343" t="n">
        <v>886957</v>
      </c>
      <c r="E312" s="343" t="n">
        <v>375014.08</v>
      </c>
      <c r="F312" s="345" t="n">
        <v>37.672857173</v>
      </c>
      <c r="G312" s="343" t="n">
        <v>34030.95</v>
      </c>
    </row>
    <row r="313" customFormat="false" ht="12.75" hidden="false" customHeight="false" outlineLevel="0" collapsed="false">
      <c r="A313" s="348" t="s">
        <v>561</v>
      </c>
      <c r="B313" s="342" t="s">
        <v>562</v>
      </c>
      <c r="C313" s="343" t="n">
        <v>4381192</v>
      </c>
      <c r="D313" s="343" t="n">
        <v>2938512</v>
      </c>
      <c r="E313" s="343" t="n">
        <v>2095567.93</v>
      </c>
      <c r="F313" s="345" t="n">
        <v>47.830999646</v>
      </c>
      <c r="G313" s="343" t="n">
        <v>8834.44</v>
      </c>
    </row>
    <row r="314" customFormat="false" ht="38.25" hidden="false" customHeight="false" outlineLevel="0" collapsed="false">
      <c r="A314" s="349" t="s">
        <v>563</v>
      </c>
      <c r="B314" s="342" t="s">
        <v>564</v>
      </c>
      <c r="C314" s="343" t="n">
        <v>4381192</v>
      </c>
      <c r="D314" s="343" t="n">
        <v>2938512</v>
      </c>
      <c r="E314" s="343" t="n">
        <v>2095567.93</v>
      </c>
      <c r="F314" s="345" t="n">
        <v>47.830999646</v>
      </c>
      <c r="G314" s="343" t="n">
        <v>8834.44</v>
      </c>
    </row>
    <row r="315" customFormat="false" ht="12.75" hidden="false" customHeight="false" outlineLevel="0" collapsed="false">
      <c r="A315" s="346" t="s">
        <v>498</v>
      </c>
      <c r="B315" s="342" t="s">
        <v>499</v>
      </c>
      <c r="C315" s="343" t="n">
        <v>5633166</v>
      </c>
      <c r="D315" s="343" t="n">
        <v>3003276</v>
      </c>
      <c r="E315" s="343" t="n">
        <v>1005629.43</v>
      </c>
      <c r="F315" s="345" t="n">
        <v>17.851940277</v>
      </c>
      <c r="G315" s="343" t="n">
        <v>48964.11</v>
      </c>
    </row>
    <row r="316" s="341" customFormat="true" ht="12.75" hidden="false" customHeight="false" outlineLevel="0" collapsed="false">
      <c r="A316" s="347" t="s">
        <v>500</v>
      </c>
      <c r="B316" s="342" t="s">
        <v>501</v>
      </c>
      <c r="C316" s="343" t="n">
        <v>926740</v>
      </c>
      <c r="D316" s="343" t="n">
        <v>366278</v>
      </c>
      <c r="E316" s="343" t="n">
        <v>148227.58</v>
      </c>
      <c r="F316" s="345" t="n">
        <v>15.994516261</v>
      </c>
      <c r="G316" s="343" t="n">
        <v>11732.37</v>
      </c>
    </row>
    <row r="317" s="341" customFormat="true" ht="25.5" hidden="false" customHeight="false" outlineLevel="0" collapsed="false">
      <c r="A317" s="347" t="s">
        <v>506</v>
      </c>
      <c r="B317" s="342" t="s">
        <v>507</v>
      </c>
      <c r="C317" s="343" t="n">
        <v>4706426</v>
      </c>
      <c r="D317" s="343" t="n">
        <v>2636998</v>
      </c>
      <c r="E317" s="343" t="n">
        <v>857401.85</v>
      </c>
      <c r="F317" s="345" t="n">
        <v>18.217684714</v>
      </c>
      <c r="G317" s="343" t="n">
        <v>37231.74</v>
      </c>
    </row>
    <row r="318" customFormat="false" ht="12.75" hidden="false" customHeight="false" outlineLevel="0" collapsed="false">
      <c r="A318" s="348" t="s">
        <v>508</v>
      </c>
      <c r="B318" s="342" t="s">
        <v>509</v>
      </c>
      <c r="C318" s="343" t="n">
        <v>4706426</v>
      </c>
      <c r="D318" s="343" t="n">
        <v>2636998</v>
      </c>
      <c r="E318" s="343" t="n">
        <v>857401.85</v>
      </c>
      <c r="F318" s="345" t="n">
        <v>18.217684714</v>
      </c>
      <c r="G318" s="343" t="n">
        <v>37231.74</v>
      </c>
    </row>
    <row r="319" customFormat="false" ht="25.5" hidden="false" customHeight="false" outlineLevel="0" collapsed="false">
      <c r="A319" s="349" t="s">
        <v>510</v>
      </c>
      <c r="B319" s="342" t="s">
        <v>511</v>
      </c>
      <c r="C319" s="343" t="n">
        <v>4706426</v>
      </c>
      <c r="D319" s="343" t="n">
        <v>2636998</v>
      </c>
      <c r="E319" s="343" t="n">
        <v>857401.85</v>
      </c>
      <c r="F319" s="345" t="n">
        <v>18.217684714</v>
      </c>
      <c r="G319" s="343" t="n">
        <v>37231.74</v>
      </c>
    </row>
    <row r="320" customFormat="false" ht="12.75" hidden="false" customHeight="false" outlineLevel="0" collapsed="false">
      <c r="A320" s="336"/>
      <c r="B320" s="336" t="s">
        <v>20</v>
      </c>
      <c r="C320" s="337" t="n">
        <v>266279896</v>
      </c>
      <c r="D320" s="337" t="n">
        <v>268206461</v>
      </c>
      <c r="E320" s="337" t="n">
        <v>278403636.03</v>
      </c>
      <c r="F320" s="340" t="n">
        <v>104.553006146</v>
      </c>
      <c r="G320" s="337" t="n">
        <v>21767531.26</v>
      </c>
    </row>
    <row r="321" customFormat="false" ht="12.75" hidden="false" customHeight="false" outlineLevel="0" collapsed="false">
      <c r="A321" s="336" t="s">
        <v>548</v>
      </c>
      <c r="B321" s="336" t="s">
        <v>21</v>
      </c>
      <c r="C321" s="337" t="n">
        <v>-266279896</v>
      </c>
      <c r="D321" s="337" t="n">
        <v>-268206461</v>
      </c>
      <c r="E321" s="337" t="n">
        <v>-278403636.03</v>
      </c>
      <c r="F321" s="340" t="n">
        <v>104.553006146</v>
      </c>
      <c r="G321" s="337" t="n">
        <v>-21767531.26</v>
      </c>
    </row>
    <row r="322" customFormat="false" ht="12.75" hidden="false" customHeight="false" outlineLevel="0" collapsed="false">
      <c r="A322" s="346" t="s">
        <v>514</v>
      </c>
      <c r="B322" s="342" t="s">
        <v>88</v>
      </c>
      <c r="C322" s="343" t="n">
        <v>4023553</v>
      </c>
      <c r="D322" s="343" t="n">
        <v>2096988</v>
      </c>
      <c r="E322" s="343" t="n">
        <v>-8100187.03000003</v>
      </c>
      <c r="F322" s="345" t="n">
        <v>-201.319257631</v>
      </c>
      <c r="G322" s="343" t="n">
        <v>-1767531.26</v>
      </c>
    </row>
    <row r="323" customFormat="false" ht="38.25" hidden="false" customHeight="false" outlineLevel="0" collapsed="false">
      <c r="A323" s="347" t="s">
        <v>515</v>
      </c>
      <c r="B323" s="342" t="s">
        <v>89</v>
      </c>
      <c r="C323" s="343" t="n">
        <v>3462150</v>
      </c>
      <c r="D323" s="343" t="n">
        <v>1628324</v>
      </c>
      <c r="E323" s="343" t="n">
        <v>-3356426.98</v>
      </c>
      <c r="F323" s="345" t="n">
        <v>-96.946318906</v>
      </c>
      <c r="G323" s="343" t="n">
        <v>-34379</v>
      </c>
    </row>
    <row r="324" customFormat="false" ht="25.5" hidden="false" customHeight="false" outlineLevel="0" collapsed="false">
      <c r="A324" s="347" t="s">
        <v>516</v>
      </c>
      <c r="B324" s="342" t="s">
        <v>90</v>
      </c>
      <c r="C324" s="343" t="n">
        <v>561403</v>
      </c>
      <c r="D324" s="343" t="n">
        <v>468664</v>
      </c>
      <c r="E324" s="343" t="n">
        <v>-556385.49</v>
      </c>
      <c r="F324" s="345" t="n">
        <v>-99.106255221</v>
      </c>
      <c r="G324" s="343" t="n">
        <v>0</v>
      </c>
    </row>
    <row r="325" customFormat="false" ht="12.75" hidden="false" customHeight="false" outlineLevel="0" collapsed="false">
      <c r="A325" s="346" t="s">
        <v>522</v>
      </c>
      <c r="B325" s="342" t="s">
        <v>27</v>
      </c>
      <c r="C325" s="343" t="n">
        <v>-270303449</v>
      </c>
      <c r="D325" s="343" t="n">
        <v>-270303449</v>
      </c>
      <c r="E325" s="343" t="n">
        <v>-270303449</v>
      </c>
      <c r="F325" s="345" t="n">
        <v>100</v>
      </c>
      <c r="G325" s="343" t="n">
        <v>-20000000</v>
      </c>
    </row>
    <row r="326" customFormat="false" ht="12.75" hidden="false" customHeight="false" outlineLevel="0" collapsed="false">
      <c r="A326" s="336" t="s">
        <v>580</v>
      </c>
      <c r="B326" s="336" t="s">
        <v>581</v>
      </c>
      <c r="C326" s="337"/>
      <c r="D326" s="337"/>
      <c r="E326" s="337"/>
      <c r="F326" s="340"/>
      <c r="G326" s="337"/>
    </row>
    <row r="327" customFormat="false" ht="12.75" hidden="false" customHeight="false" outlineLevel="0" collapsed="false">
      <c r="A327" s="336" t="s">
        <v>366</v>
      </c>
      <c r="B327" s="336" t="s">
        <v>367</v>
      </c>
      <c r="C327" s="337" t="n">
        <v>512391143</v>
      </c>
      <c r="D327" s="337" t="n">
        <v>357501278</v>
      </c>
      <c r="E327" s="337" t="n">
        <v>358600706.29</v>
      </c>
      <c r="F327" s="340" t="n">
        <v>69.985734763</v>
      </c>
      <c r="G327" s="337" t="n">
        <v>26062968.26</v>
      </c>
    </row>
    <row r="328" customFormat="false" ht="25.5" hidden="false" customHeight="false" outlineLevel="0" collapsed="false">
      <c r="A328" s="346" t="s">
        <v>368</v>
      </c>
      <c r="B328" s="342" t="s">
        <v>68</v>
      </c>
      <c r="C328" s="343" t="n">
        <v>1709631</v>
      </c>
      <c r="D328" s="343" t="n">
        <v>1264210</v>
      </c>
      <c r="E328" s="343" t="n">
        <v>2020640.84</v>
      </c>
      <c r="F328" s="345" t="n">
        <v>118.191635505</v>
      </c>
      <c r="G328" s="343" t="n">
        <v>64174.44</v>
      </c>
    </row>
    <row r="329" s="341" customFormat="true" ht="12.75" hidden="false" customHeight="false" outlineLevel="0" collapsed="false">
      <c r="A329" s="346" t="s">
        <v>369</v>
      </c>
      <c r="B329" s="342" t="s">
        <v>370</v>
      </c>
      <c r="C329" s="343" t="n">
        <v>28261871</v>
      </c>
      <c r="D329" s="343" t="n">
        <v>12606955</v>
      </c>
      <c r="E329" s="343" t="n">
        <v>12949952.45</v>
      </c>
      <c r="F329" s="345" t="n">
        <v>45.821284974</v>
      </c>
      <c r="G329" s="343" t="n">
        <v>899334.82</v>
      </c>
    </row>
    <row r="330" customFormat="false" ht="25.5" hidden="false" customHeight="false" outlineLevel="0" collapsed="false">
      <c r="A330" s="347" t="s">
        <v>578</v>
      </c>
      <c r="B330" s="342" t="s">
        <v>579</v>
      </c>
      <c r="C330" s="343" t="n">
        <v>16803934</v>
      </c>
      <c r="D330" s="343" t="n">
        <v>8429645</v>
      </c>
      <c r="E330" s="343" t="n">
        <v>8422727.43</v>
      </c>
      <c r="F330" s="345" t="n">
        <v>50.123545058</v>
      </c>
      <c r="G330" s="343" t="n">
        <v>494873.35</v>
      </c>
    </row>
    <row r="331" customFormat="false" ht="12.75" hidden="false" customHeight="false" outlineLevel="0" collapsed="false">
      <c r="A331" s="346" t="s">
        <v>379</v>
      </c>
      <c r="B331" s="342" t="s">
        <v>380</v>
      </c>
      <c r="C331" s="343" t="n">
        <v>482419641</v>
      </c>
      <c r="D331" s="343" t="n">
        <v>343630113</v>
      </c>
      <c r="E331" s="343" t="n">
        <v>343630113</v>
      </c>
      <c r="F331" s="345" t="n">
        <v>71.230539513</v>
      </c>
      <c r="G331" s="343" t="n">
        <v>25099459</v>
      </c>
    </row>
    <row r="332" customFormat="false" ht="25.5" hidden="false" customHeight="false" outlineLevel="0" collapsed="false">
      <c r="A332" s="347" t="s">
        <v>381</v>
      </c>
      <c r="B332" s="342" t="s">
        <v>382</v>
      </c>
      <c r="C332" s="343" t="n">
        <v>449009663</v>
      </c>
      <c r="D332" s="343" t="n">
        <v>322588647</v>
      </c>
      <c r="E332" s="343" t="n">
        <v>322588647</v>
      </c>
      <c r="F332" s="345" t="n">
        <v>71.844477654</v>
      </c>
      <c r="G332" s="343" t="n">
        <v>22526867</v>
      </c>
    </row>
    <row r="333" customFormat="false" ht="25.5" hidden="false" customHeight="false" outlineLevel="0" collapsed="false">
      <c r="A333" s="347" t="s">
        <v>559</v>
      </c>
      <c r="B333" s="342" t="s">
        <v>560</v>
      </c>
      <c r="C333" s="343" t="n">
        <v>33409978</v>
      </c>
      <c r="D333" s="343" t="n">
        <v>21041466</v>
      </c>
      <c r="E333" s="343" t="n">
        <v>21041466</v>
      </c>
      <c r="F333" s="345" t="n">
        <v>62.979586518</v>
      </c>
      <c r="G333" s="343" t="n">
        <v>2572592</v>
      </c>
    </row>
    <row r="334" customFormat="false" ht="12.75" hidden="false" customHeight="false" outlineLevel="0" collapsed="false">
      <c r="A334" s="336" t="s">
        <v>546</v>
      </c>
      <c r="B334" s="336" t="s">
        <v>547</v>
      </c>
      <c r="C334" s="337" t="n">
        <v>514741004</v>
      </c>
      <c r="D334" s="337" t="n">
        <v>359223703</v>
      </c>
      <c r="E334" s="337" t="n">
        <v>357620083.45</v>
      </c>
      <c r="F334" s="340" t="n">
        <v>69.475732586</v>
      </c>
      <c r="G334" s="337" t="n">
        <v>30034581.85</v>
      </c>
    </row>
    <row r="335" customFormat="false" ht="12.75" hidden="false" customHeight="false" outlineLevel="0" collapsed="false">
      <c r="A335" s="346" t="s">
        <v>384</v>
      </c>
      <c r="B335" s="342" t="s">
        <v>385</v>
      </c>
      <c r="C335" s="343" t="n">
        <v>475618096</v>
      </c>
      <c r="D335" s="343" t="n">
        <v>332770380</v>
      </c>
      <c r="E335" s="343" t="n">
        <v>331346833.15</v>
      </c>
      <c r="F335" s="345" t="n">
        <v>69.666574072</v>
      </c>
      <c r="G335" s="343" t="n">
        <v>27293965.98</v>
      </c>
    </row>
    <row r="336" customFormat="false" ht="12.75" hidden="false" customHeight="false" outlineLevel="0" collapsed="false">
      <c r="A336" s="347" t="s">
        <v>386</v>
      </c>
      <c r="B336" s="342" t="s">
        <v>387</v>
      </c>
      <c r="C336" s="343" t="n">
        <v>70938134</v>
      </c>
      <c r="D336" s="343" t="n">
        <v>46855335</v>
      </c>
      <c r="E336" s="343" t="n">
        <v>46428512.87</v>
      </c>
      <c r="F336" s="345" t="n">
        <v>65.449301035</v>
      </c>
      <c r="G336" s="343" t="n">
        <v>5921092.3</v>
      </c>
    </row>
    <row r="337" customFormat="false" ht="12.75" hidden="false" customHeight="false" outlineLevel="0" collapsed="false">
      <c r="A337" s="348" t="s">
        <v>388</v>
      </c>
      <c r="B337" s="342" t="s">
        <v>389</v>
      </c>
      <c r="C337" s="343" t="n">
        <v>45903221</v>
      </c>
      <c r="D337" s="343" t="n">
        <v>32253497</v>
      </c>
      <c r="E337" s="343" t="n">
        <v>32102175.4</v>
      </c>
      <c r="F337" s="345" t="n">
        <v>69.934472354</v>
      </c>
      <c r="G337" s="343" t="n">
        <v>3575856.22</v>
      </c>
    </row>
    <row r="338" customFormat="false" ht="12.75" hidden="false" customHeight="false" outlineLevel="0" collapsed="false">
      <c r="A338" s="349" t="s">
        <v>390</v>
      </c>
      <c r="B338" s="342" t="s">
        <v>391</v>
      </c>
      <c r="C338" s="343" t="n">
        <v>36419815</v>
      </c>
      <c r="D338" s="343" t="n">
        <v>25868440</v>
      </c>
      <c r="E338" s="343" t="n">
        <v>25759107.23</v>
      </c>
      <c r="F338" s="345" t="n">
        <v>70.728275885</v>
      </c>
      <c r="G338" s="343" t="n">
        <v>2772325.07</v>
      </c>
    </row>
    <row r="339" customFormat="false" ht="12.75" hidden="false" customHeight="false" outlineLevel="0" collapsed="false">
      <c r="A339" s="348" t="s">
        <v>394</v>
      </c>
      <c r="B339" s="342" t="s">
        <v>395</v>
      </c>
      <c r="C339" s="343" t="n">
        <v>25034913</v>
      </c>
      <c r="D339" s="343" t="n">
        <v>14601838</v>
      </c>
      <c r="E339" s="343" t="n">
        <v>14326337.47</v>
      </c>
      <c r="F339" s="345" t="n">
        <v>57.225433418</v>
      </c>
      <c r="G339" s="343" t="n">
        <v>2345236.08</v>
      </c>
    </row>
    <row r="340" customFormat="false" ht="12.75" hidden="false" customHeight="false" outlineLevel="0" collapsed="false">
      <c r="A340" s="347" t="s">
        <v>408</v>
      </c>
      <c r="B340" s="342" t="s">
        <v>409</v>
      </c>
      <c r="C340" s="343" t="n">
        <v>216836394</v>
      </c>
      <c r="D340" s="343" t="n">
        <v>159530703</v>
      </c>
      <c r="E340" s="343" t="n">
        <v>159502455.49</v>
      </c>
      <c r="F340" s="345" t="n">
        <v>73.558895049</v>
      </c>
      <c r="G340" s="343" t="n">
        <v>6055128.81</v>
      </c>
    </row>
    <row r="341" customFormat="false" ht="12.75" hidden="false" customHeight="false" outlineLevel="0" collapsed="false">
      <c r="A341" s="347" t="s">
        <v>416</v>
      </c>
      <c r="B341" s="342" t="s">
        <v>417</v>
      </c>
      <c r="C341" s="343" t="n">
        <v>14887940</v>
      </c>
      <c r="D341" s="343" t="n">
        <v>8168763</v>
      </c>
      <c r="E341" s="343" t="n">
        <v>8137262.33</v>
      </c>
      <c r="F341" s="345" t="n">
        <v>54.656737803</v>
      </c>
      <c r="G341" s="343" t="n">
        <v>928098.95</v>
      </c>
    </row>
    <row r="342" customFormat="false" ht="12.75" hidden="false" customHeight="false" outlineLevel="0" collapsed="false">
      <c r="A342" s="348" t="s">
        <v>418</v>
      </c>
      <c r="B342" s="342" t="s">
        <v>419</v>
      </c>
      <c r="C342" s="343" t="n">
        <v>14530969</v>
      </c>
      <c r="D342" s="343" t="n">
        <v>7921182</v>
      </c>
      <c r="E342" s="343" t="n">
        <v>7915883.3</v>
      </c>
      <c r="F342" s="345" t="n">
        <v>54.475949264</v>
      </c>
      <c r="G342" s="343" t="n">
        <v>906243.43</v>
      </c>
    </row>
    <row r="343" customFormat="false" ht="12.75" hidden="false" customHeight="false" outlineLevel="0" collapsed="false">
      <c r="A343" s="348" t="s">
        <v>430</v>
      </c>
      <c r="B343" s="342" t="s">
        <v>431</v>
      </c>
      <c r="C343" s="343" t="n">
        <v>356971</v>
      </c>
      <c r="D343" s="343" t="n">
        <v>247581</v>
      </c>
      <c r="E343" s="343" t="n">
        <v>221379.03</v>
      </c>
      <c r="F343" s="345" t="n">
        <v>62.015970485</v>
      </c>
      <c r="G343" s="343" t="n">
        <v>21855.52</v>
      </c>
    </row>
    <row r="344" customFormat="false" ht="25.5" hidden="false" customHeight="false" outlineLevel="0" collapsed="false">
      <c r="A344" s="347" t="s">
        <v>482</v>
      </c>
      <c r="B344" s="342" t="s">
        <v>483</v>
      </c>
      <c r="C344" s="343" t="n">
        <v>133712600</v>
      </c>
      <c r="D344" s="343" t="n">
        <v>96317221</v>
      </c>
      <c r="E344" s="343" t="n">
        <v>95403920.51</v>
      </c>
      <c r="F344" s="345" t="n">
        <v>71.349985349</v>
      </c>
      <c r="G344" s="343" t="n">
        <v>11355264.88</v>
      </c>
    </row>
    <row r="345" customFormat="false" ht="12.75" hidden="false" customHeight="false" outlineLevel="0" collapsed="false">
      <c r="A345" s="348" t="s">
        <v>484</v>
      </c>
      <c r="B345" s="342" t="s">
        <v>485</v>
      </c>
      <c r="C345" s="343" t="n">
        <v>130000000</v>
      </c>
      <c r="D345" s="343" t="n">
        <v>93015487</v>
      </c>
      <c r="E345" s="343" t="n">
        <v>92139175.78</v>
      </c>
      <c r="F345" s="345" t="n">
        <v>70.876289062</v>
      </c>
      <c r="G345" s="343" t="n">
        <v>10390560.01</v>
      </c>
    </row>
    <row r="346" customFormat="false" ht="12.75" hidden="false" customHeight="false" outlineLevel="0" collapsed="false">
      <c r="A346" s="348" t="s">
        <v>486</v>
      </c>
      <c r="B346" s="342" t="s">
        <v>487</v>
      </c>
      <c r="C346" s="343" t="n">
        <v>3712600</v>
      </c>
      <c r="D346" s="343" t="n">
        <v>3301734</v>
      </c>
      <c r="E346" s="343" t="n">
        <v>3264744.73</v>
      </c>
      <c r="F346" s="345" t="n">
        <v>87.936883316</v>
      </c>
      <c r="G346" s="343" t="n">
        <v>964704.87</v>
      </c>
    </row>
    <row r="347" customFormat="false" ht="12.75" hidden="false" customHeight="false" outlineLevel="0" collapsed="false">
      <c r="A347" s="347" t="s">
        <v>488</v>
      </c>
      <c r="B347" s="342" t="s">
        <v>489</v>
      </c>
      <c r="C347" s="343" t="n">
        <v>39243028</v>
      </c>
      <c r="D347" s="343" t="n">
        <v>21898358</v>
      </c>
      <c r="E347" s="343" t="n">
        <v>21874681.95</v>
      </c>
      <c r="F347" s="345" t="n">
        <v>55.741575166</v>
      </c>
      <c r="G347" s="343" t="n">
        <v>3034381.04</v>
      </c>
    </row>
    <row r="348" customFormat="false" ht="12.75" hidden="false" customHeight="false" outlineLevel="0" collapsed="false">
      <c r="A348" s="348" t="s">
        <v>490</v>
      </c>
      <c r="B348" s="342" t="s">
        <v>491</v>
      </c>
      <c r="C348" s="343" t="n">
        <v>382704</v>
      </c>
      <c r="D348" s="343" t="n">
        <v>382704</v>
      </c>
      <c r="E348" s="343" t="n">
        <v>382702.08</v>
      </c>
      <c r="F348" s="345" t="n">
        <v>99.999498307</v>
      </c>
      <c r="G348" s="343" t="n">
        <v>0</v>
      </c>
    </row>
    <row r="349" s="341" customFormat="true" ht="25.5" hidden="false" customHeight="false" outlineLevel="0" collapsed="false">
      <c r="A349" s="349" t="s">
        <v>567</v>
      </c>
      <c r="B349" s="342" t="s">
        <v>568</v>
      </c>
      <c r="C349" s="343" t="n">
        <v>382704</v>
      </c>
      <c r="D349" s="343" t="n">
        <v>382704</v>
      </c>
      <c r="E349" s="343" t="n">
        <v>382702.08</v>
      </c>
      <c r="F349" s="345" t="n">
        <v>99.999498307</v>
      </c>
      <c r="G349" s="343" t="n">
        <v>0</v>
      </c>
    </row>
    <row r="350" s="341" customFormat="true" ht="38.25" hidden="false" customHeight="false" outlineLevel="0" collapsed="false">
      <c r="A350" s="351" t="s">
        <v>582</v>
      </c>
      <c r="B350" s="342" t="s">
        <v>583</v>
      </c>
      <c r="C350" s="343" t="n">
        <v>382704</v>
      </c>
      <c r="D350" s="343" t="n">
        <v>382704</v>
      </c>
      <c r="E350" s="343" t="n">
        <v>382702.08</v>
      </c>
      <c r="F350" s="345" t="n">
        <v>99.999498307</v>
      </c>
      <c r="G350" s="343" t="n">
        <v>0</v>
      </c>
    </row>
    <row r="351" customFormat="false" ht="25.5" hidden="false" customHeight="false" outlineLevel="0" collapsed="false">
      <c r="A351" s="348" t="s">
        <v>494</v>
      </c>
      <c r="B351" s="342" t="s">
        <v>495</v>
      </c>
      <c r="C351" s="343" t="n">
        <v>1146374</v>
      </c>
      <c r="D351" s="343" t="n">
        <v>373978</v>
      </c>
      <c r="E351" s="343" t="n">
        <v>373070.57</v>
      </c>
      <c r="F351" s="345" t="n">
        <v>32.543530296</v>
      </c>
      <c r="G351" s="343" t="n">
        <v>99677.48</v>
      </c>
    </row>
    <row r="352" customFormat="false" ht="51" hidden="false" customHeight="false" outlineLevel="0" collapsed="false">
      <c r="A352" s="348" t="s">
        <v>496</v>
      </c>
      <c r="B352" s="342" t="s">
        <v>497</v>
      </c>
      <c r="C352" s="343" t="n">
        <v>62017</v>
      </c>
      <c r="D352" s="343" t="n">
        <v>12323</v>
      </c>
      <c r="E352" s="343" t="n">
        <v>12323</v>
      </c>
      <c r="F352" s="345" t="n">
        <v>19.870358128</v>
      </c>
      <c r="G352" s="343" t="n">
        <v>0</v>
      </c>
    </row>
    <row r="353" s="341" customFormat="true" ht="12.75" hidden="false" customHeight="false" outlineLevel="0" collapsed="false">
      <c r="A353" s="348" t="s">
        <v>561</v>
      </c>
      <c r="B353" s="342" t="s">
        <v>562</v>
      </c>
      <c r="C353" s="343" t="n">
        <v>37651933</v>
      </c>
      <c r="D353" s="343" t="n">
        <v>21129353</v>
      </c>
      <c r="E353" s="343" t="n">
        <v>21106586.3</v>
      </c>
      <c r="F353" s="345" t="n">
        <v>56.057112128</v>
      </c>
      <c r="G353" s="343" t="n">
        <v>2934703.56</v>
      </c>
    </row>
    <row r="354" s="341" customFormat="true" ht="38.25" hidden="false" customHeight="false" outlineLevel="0" collapsed="false">
      <c r="A354" s="349" t="s">
        <v>563</v>
      </c>
      <c r="B354" s="342" t="s">
        <v>564</v>
      </c>
      <c r="C354" s="343" t="n">
        <v>37162423</v>
      </c>
      <c r="D354" s="343" t="n">
        <v>21129353</v>
      </c>
      <c r="E354" s="343" t="n">
        <v>21106586.3</v>
      </c>
      <c r="F354" s="345" t="n">
        <v>56.79550631</v>
      </c>
      <c r="G354" s="343" t="n">
        <v>2934703.56</v>
      </c>
    </row>
    <row r="355" customFormat="false" ht="63.75" hidden="false" customHeight="false" outlineLevel="0" collapsed="false">
      <c r="A355" s="349" t="s">
        <v>584</v>
      </c>
      <c r="B355" s="342" t="s">
        <v>585</v>
      </c>
      <c r="C355" s="343" t="n">
        <v>489510</v>
      </c>
      <c r="D355" s="343" t="n">
        <v>0</v>
      </c>
      <c r="E355" s="343" t="n">
        <v>0</v>
      </c>
      <c r="F355" s="345" t="n">
        <v>0</v>
      </c>
      <c r="G355" s="343" t="n">
        <v>0</v>
      </c>
    </row>
    <row r="356" customFormat="false" ht="12.75" hidden="false" customHeight="false" outlineLevel="0" collapsed="false">
      <c r="A356" s="346" t="s">
        <v>498</v>
      </c>
      <c r="B356" s="342" t="s">
        <v>499</v>
      </c>
      <c r="C356" s="343" t="n">
        <v>39122908</v>
      </c>
      <c r="D356" s="343" t="n">
        <v>26453323</v>
      </c>
      <c r="E356" s="343" t="n">
        <v>26273250.3</v>
      </c>
      <c r="F356" s="345" t="n">
        <v>67.155668234</v>
      </c>
      <c r="G356" s="343" t="n">
        <v>2740615.87</v>
      </c>
    </row>
    <row r="357" customFormat="false" ht="12.75" hidden="false" customHeight="false" outlineLevel="0" collapsed="false">
      <c r="A357" s="347" t="s">
        <v>500</v>
      </c>
      <c r="B357" s="342" t="s">
        <v>501</v>
      </c>
      <c r="C357" s="343" t="n">
        <v>5932295</v>
      </c>
      <c r="D357" s="343" t="n">
        <v>3782944</v>
      </c>
      <c r="E357" s="343" t="n">
        <v>3652087.78</v>
      </c>
      <c r="F357" s="345" t="n">
        <v>61.562814729</v>
      </c>
      <c r="G357" s="343" t="n">
        <v>161811.23</v>
      </c>
    </row>
    <row r="358" customFormat="false" ht="25.5" hidden="false" customHeight="false" outlineLevel="0" collapsed="false">
      <c r="A358" s="347" t="s">
        <v>506</v>
      </c>
      <c r="B358" s="342" t="s">
        <v>507</v>
      </c>
      <c r="C358" s="343" t="n">
        <v>33190613</v>
      </c>
      <c r="D358" s="343" t="n">
        <v>22670379</v>
      </c>
      <c r="E358" s="343" t="n">
        <v>22621162.52</v>
      </c>
      <c r="F358" s="345" t="n">
        <v>68.155301983</v>
      </c>
      <c r="G358" s="343" t="n">
        <v>2578804.64</v>
      </c>
    </row>
    <row r="359" customFormat="false" ht="25.5" hidden="false" customHeight="false" outlineLevel="0" collapsed="false">
      <c r="A359" s="348" t="s">
        <v>512</v>
      </c>
      <c r="B359" s="342" t="s">
        <v>513</v>
      </c>
      <c r="C359" s="343" t="n">
        <v>20628634</v>
      </c>
      <c r="D359" s="343" t="n">
        <v>14328621</v>
      </c>
      <c r="E359" s="343" t="n">
        <v>14279417.56</v>
      </c>
      <c r="F359" s="345" t="n">
        <v>69.221343304</v>
      </c>
      <c r="G359" s="343" t="n">
        <v>1992562.31</v>
      </c>
    </row>
    <row r="360" customFormat="false" ht="25.5" hidden="false" customHeight="false" outlineLevel="0" collapsed="false">
      <c r="A360" s="348" t="s">
        <v>586</v>
      </c>
      <c r="B360" s="342" t="s">
        <v>587</v>
      </c>
      <c r="C360" s="343" t="n">
        <v>12561979</v>
      </c>
      <c r="D360" s="343" t="n">
        <v>8341758</v>
      </c>
      <c r="E360" s="343" t="n">
        <v>8341744.96</v>
      </c>
      <c r="F360" s="345" t="n">
        <v>66.404703909</v>
      </c>
      <c r="G360" s="343" t="n">
        <v>586242.33</v>
      </c>
    </row>
    <row r="361" customFormat="false" ht="12.75" hidden="false" customHeight="false" outlineLevel="0" collapsed="false">
      <c r="A361" s="336"/>
      <c r="B361" s="336" t="s">
        <v>20</v>
      </c>
      <c r="C361" s="337" t="n">
        <v>-2349861</v>
      </c>
      <c r="D361" s="337" t="n">
        <v>-1722425</v>
      </c>
      <c r="E361" s="337" t="n">
        <v>980622.840000212</v>
      </c>
      <c r="F361" s="340" t="n">
        <v>-41.73109984</v>
      </c>
      <c r="G361" s="337" t="n">
        <v>-3971613.5899998</v>
      </c>
    </row>
    <row r="362" customFormat="false" ht="12.75" hidden="false" customHeight="false" outlineLevel="0" collapsed="false">
      <c r="A362" s="336" t="s">
        <v>548</v>
      </c>
      <c r="B362" s="336" t="s">
        <v>21</v>
      </c>
      <c r="C362" s="337" t="n">
        <v>2349861</v>
      </c>
      <c r="D362" s="337" t="n">
        <v>1722425</v>
      </c>
      <c r="E362" s="337" t="n">
        <v>-980622.840000212</v>
      </c>
      <c r="F362" s="340" t="n">
        <v>-41.73109984</v>
      </c>
      <c r="G362" s="337" t="n">
        <v>3971613.5899998</v>
      </c>
    </row>
    <row r="363" customFormat="false" ht="12.75" hidden="false" customHeight="false" outlineLevel="0" collapsed="false">
      <c r="A363" s="346" t="s">
        <v>518</v>
      </c>
      <c r="B363" s="342" t="s">
        <v>26</v>
      </c>
      <c r="C363" s="343" t="n">
        <v>42303449</v>
      </c>
      <c r="D363" s="343" t="n">
        <v>0</v>
      </c>
      <c r="E363" s="343" t="n">
        <v>251345458</v>
      </c>
      <c r="F363" s="345" t="n">
        <v>0</v>
      </c>
      <c r="G363" s="343" t="n">
        <v>-6445974</v>
      </c>
    </row>
    <row r="364" customFormat="false" ht="12.75" hidden="false" customHeight="false" outlineLevel="0" collapsed="false">
      <c r="A364" s="347" t="s">
        <v>588</v>
      </c>
      <c r="B364" s="342" t="s">
        <v>589</v>
      </c>
      <c r="C364" s="343" t="n">
        <v>-277558369</v>
      </c>
      <c r="D364" s="343" t="n">
        <v>0</v>
      </c>
      <c r="E364" s="343" t="n">
        <v>-75672528</v>
      </c>
      <c r="F364" s="345" t="n">
        <v>0</v>
      </c>
      <c r="G364" s="343" t="n">
        <v>-19548601</v>
      </c>
    </row>
    <row r="365" customFormat="false" ht="12.75" hidden="false" customHeight="false" outlineLevel="0" collapsed="false">
      <c r="A365" s="347" t="s">
        <v>590</v>
      </c>
      <c r="B365" s="342" t="s">
        <v>591</v>
      </c>
      <c r="C365" s="343" t="n">
        <v>319861818</v>
      </c>
      <c r="D365" s="343" t="n">
        <v>0</v>
      </c>
      <c r="E365" s="343" t="n">
        <v>327017986</v>
      </c>
      <c r="F365" s="345" t="n">
        <v>0</v>
      </c>
      <c r="G365" s="343" t="n">
        <v>13102627</v>
      </c>
    </row>
    <row r="366" customFormat="false" ht="12.75" hidden="false" customHeight="false" outlineLevel="0" collapsed="false">
      <c r="A366" s="346" t="s">
        <v>514</v>
      </c>
      <c r="B366" s="342" t="s">
        <v>88</v>
      </c>
      <c r="C366" s="343" t="n">
        <v>-39953588</v>
      </c>
      <c r="D366" s="343" t="n">
        <v>1722425</v>
      </c>
      <c r="E366" s="343" t="n">
        <v>-980622.840000212</v>
      </c>
      <c r="F366" s="345" t="n">
        <v>2.454404946</v>
      </c>
      <c r="G366" s="343" t="n">
        <v>3971613.5899998</v>
      </c>
    </row>
    <row r="367" customFormat="false" ht="38.25" hidden="false" customHeight="false" outlineLevel="0" collapsed="false">
      <c r="A367" s="347" t="s">
        <v>515</v>
      </c>
      <c r="B367" s="342" t="s">
        <v>89</v>
      </c>
      <c r="C367" s="343" t="n">
        <v>13504</v>
      </c>
      <c r="D367" s="343" t="n">
        <v>10566</v>
      </c>
      <c r="E367" s="343" t="n">
        <v>-13503.98</v>
      </c>
      <c r="F367" s="345" t="n">
        <v>-99.999851896</v>
      </c>
      <c r="G367" s="343" t="n">
        <v>0</v>
      </c>
    </row>
    <row r="368" customFormat="false" ht="25.5" hidden="false" customHeight="false" outlineLevel="0" collapsed="false">
      <c r="A368" s="347" t="s">
        <v>516</v>
      </c>
      <c r="B368" s="342" t="s">
        <v>90</v>
      </c>
      <c r="C368" s="343" t="n">
        <v>2336357</v>
      </c>
      <c r="D368" s="343" t="n">
        <v>1711859</v>
      </c>
      <c r="E368" s="343" t="n">
        <v>-2618357.38</v>
      </c>
      <c r="F368" s="345" t="n">
        <v>-112.07008946</v>
      </c>
      <c r="G368" s="343" t="n">
        <v>0</v>
      </c>
    </row>
    <row r="369" s="341" customFormat="true" ht="25.5" hidden="false" customHeight="false" outlineLevel="0" collapsed="false">
      <c r="A369" s="347" t="s">
        <v>517</v>
      </c>
      <c r="B369" s="342" t="s">
        <v>93</v>
      </c>
      <c r="C369" s="355" t="n">
        <v>-42303449</v>
      </c>
      <c r="D369" s="343" t="n">
        <v>0</v>
      </c>
      <c r="E369" s="355" t="n">
        <v>-251345458</v>
      </c>
      <c r="F369" s="345" t="n">
        <v>0</v>
      </c>
      <c r="G369" s="343" t="n">
        <v>6445974</v>
      </c>
    </row>
    <row r="370" customFormat="false" ht="12.75" hidden="false" customHeight="false" outlineLevel="0" collapsed="false">
      <c r="A370" s="336" t="s">
        <v>592</v>
      </c>
      <c r="B370" s="336" t="s">
        <v>593</v>
      </c>
      <c r="C370" s="337"/>
      <c r="D370" s="337"/>
      <c r="E370" s="337"/>
      <c r="F370" s="340"/>
      <c r="G370" s="337"/>
    </row>
    <row r="371" customFormat="false" ht="12.75" hidden="false" customHeight="false" outlineLevel="0" collapsed="false">
      <c r="A371" s="336" t="s">
        <v>366</v>
      </c>
      <c r="B371" s="336" t="s">
        <v>367</v>
      </c>
      <c r="C371" s="337" t="n">
        <v>154831946</v>
      </c>
      <c r="D371" s="337" t="n">
        <v>108333629</v>
      </c>
      <c r="E371" s="337" t="n">
        <v>107519805.82</v>
      </c>
      <c r="F371" s="340" t="n">
        <v>69.442908003</v>
      </c>
      <c r="G371" s="337" t="n">
        <v>10440262.45</v>
      </c>
    </row>
    <row r="372" customFormat="false" ht="25.5" hidden="false" customHeight="false" outlineLevel="0" collapsed="false">
      <c r="A372" s="346" t="s">
        <v>368</v>
      </c>
      <c r="B372" s="342" t="s">
        <v>68</v>
      </c>
      <c r="C372" s="343" t="n">
        <v>5617154</v>
      </c>
      <c r="D372" s="343" t="n">
        <v>3307313</v>
      </c>
      <c r="E372" s="343" t="n">
        <v>3108569.69</v>
      </c>
      <c r="F372" s="345" t="n">
        <v>55.340652758</v>
      </c>
      <c r="G372" s="343" t="n">
        <v>393080.68</v>
      </c>
    </row>
    <row r="373" customFormat="false" ht="12.75" hidden="false" customHeight="false" outlineLevel="0" collapsed="false">
      <c r="A373" s="346" t="s">
        <v>369</v>
      </c>
      <c r="B373" s="342" t="s">
        <v>370</v>
      </c>
      <c r="C373" s="343" t="n">
        <v>4536334</v>
      </c>
      <c r="D373" s="343" t="n">
        <v>1336106</v>
      </c>
      <c r="E373" s="343" t="n">
        <v>720075.48</v>
      </c>
      <c r="F373" s="345" t="n">
        <v>15.873511077</v>
      </c>
      <c r="G373" s="343" t="n">
        <v>29596.66</v>
      </c>
    </row>
    <row r="374" customFormat="false" ht="25.5" hidden="false" customHeight="false" outlineLevel="0" collapsed="false">
      <c r="A374" s="347" t="s">
        <v>578</v>
      </c>
      <c r="B374" s="342" t="s">
        <v>579</v>
      </c>
      <c r="C374" s="343" t="n">
        <v>3125685</v>
      </c>
      <c r="D374" s="343" t="n">
        <v>713400</v>
      </c>
      <c r="E374" s="343" t="n">
        <v>371782.7</v>
      </c>
      <c r="F374" s="345" t="n">
        <v>11.894439139</v>
      </c>
      <c r="G374" s="343" t="n">
        <v>15595.12</v>
      </c>
    </row>
    <row r="375" customFormat="false" ht="12.75" hidden="false" customHeight="false" outlineLevel="0" collapsed="false">
      <c r="A375" s="346" t="s">
        <v>371</v>
      </c>
      <c r="B375" s="342" t="s">
        <v>70</v>
      </c>
      <c r="C375" s="343" t="n">
        <v>26166</v>
      </c>
      <c r="D375" s="343" t="n">
        <v>20922</v>
      </c>
      <c r="E375" s="343" t="n">
        <v>21872.65</v>
      </c>
      <c r="F375" s="345" t="n">
        <v>83.591874952</v>
      </c>
      <c r="G375" s="343" t="n">
        <v>16704.11</v>
      </c>
    </row>
    <row r="376" customFormat="false" ht="12.75" hidden="false" customHeight="false" outlineLevel="0" collapsed="false">
      <c r="A376" s="347" t="s">
        <v>219</v>
      </c>
      <c r="B376" s="342" t="s">
        <v>573</v>
      </c>
      <c r="C376" s="343" t="n">
        <v>26166</v>
      </c>
      <c r="D376" s="343" t="n">
        <v>20922</v>
      </c>
      <c r="E376" s="343" t="n">
        <v>21872.65</v>
      </c>
      <c r="F376" s="345" t="n">
        <v>83.591874952</v>
      </c>
      <c r="G376" s="343" t="n">
        <v>16704.11</v>
      </c>
    </row>
    <row r="377" customFormat="false" ht="12.75" hidden="false" customHeight="false" outlineLevel="0" collapsed="false">
      <c r="A377" s="348" t="s">
        <v>594</v>
      </c>
      <c r="B377" s="342" t="s">
        <v>574</v>
      </c>
      <c r="C377" s="343" t="n">
        <v>26166</v>
      </c>
      <c r="D377" s="343" t="n">
        <v>20922</v>
      </c>
      <c r="E377" s="343" t="n">
        <v>21872.65</v>
      </c>
      <c r="F377" s="345" t="n">
        <v>83.591874952</v>
      </c>
      <c r="G377" s="343" t="n">
        <v>16704.11</v>
      </c>
    </row>
    <row r="378" customFormat="false" ht="38.25" hidden="false" customHeight="false" outlineLevel="0" collapsed="false">
      <c r="A378" s="349" t="s">
        <v>595</v>
      </c>
      <c r="B378" s="342" t="s">
        <v>575</v>
      </c>
      <c r="C378" s="343" t="n">
        <v>26166</v>
      </c>
      <c r="D378" s="343" t="n">
        <v>20922</v>
      </c>
      <c r="E378" s="343" t="n">
        <v>21872.65</v>
      </c>
      <c r="F378" s="345" t="n">
        <v>83.591874952</v>
      </c>
      <c r="G378" s="343" t="n">
        <v>16704.11</v>
      </c>
    </row>
    <row r="379" customFormat="false" ht="38.25" hidden="false" customHeight="false" outlineLevel="0" collapsed="false">
      <c r="A379" s="351" t="s">
        <v>596</v>
      </c>
      <c r="B379" s="342" t="s">
        <v>576</v>
      </c>
      <c r="C379" s="343" t="n">
        <v>15176</v>
      </c>
      <c r="D379" s="343" t="n">
        <v>13326</v>
      </c>
      <c r="E379" s="343" t="n">
        <v>15145.86</v>
      </c>
      <c r="F379" s="345" t="n">
        <v>99.801396943</v>
      </c>
      <c r="G379" s="343" t="n">
        <v>11046.86</v>
      </c>
    </row>
    <row r="380" customFormat="false" ht="51" hidden="false" customHeight="false" outlineLevel="0" collapsed="false">
      <c r="A380" s="351" t="s">
        <v>597</v>
      </c>
      <c r="B380" s="342" t="s">
        <v>598</v>
      </c>
      <c r="C380" s="343" t="n">
        <v>10990</v>
      </c>
      <c r="D380" s="343" t="n">
        <v>7596</v>
      </c>
      <c r="E380" s="343" t="n">
        <v>6726.79</v>
      </c>
      <c r="F380" s="345" t="n">
        <v>61.208280255</v>
      </c>
      <c r="G380" s="343" t="n">
        <v>5657.25</v>
      </c>
    </row>
    <row r="381" customFormat="false" ht="12.75" hidden="false" customHeight="false" outlineLevel="0" collapsed="false">
      <c r="A381" s="346" t="s">
        <v>379</v>
      </c>
      <c r="B381" s="342" t="s">
        <v>380</v>
      </c>
      <c r="C381" s="343" t="n">
        <v>144652292</v>
      </c>
      <c r="D381" s="343" t="n">
        <v>103669288</v>
      </c>
      <c r="E381" s="343" t="n">
        <v>103669288</v>
      </c>
      <c r="F381" s="345" t="n">
        <v>71.667919372</v>
      </c>
      <c r="G381" s="343" t="n">
        <v>10000881</v>
      </c>
    </row>
    <row r="382" customFormat="false" ht="25.5" hidden="false" customHeight="false" outlineLevel="0" collapsed="false">
      <c r="A382" s="347" t="s">
        <v>381</v>
      </c>
      <c r="B382" s="342" t="s">
        <v>382</v>
      </c>
      <c r="C382" s="343" t="n">
        <v>144652292</v>
      </c>
      <c r="D382" s="343" t="n">
        <v>103669288</v>
      </c>
      <c r="E382" s="343" t="n">
        <v>103669288</v>
      </c>
      <c r="F382" s="345" t="n">
        <v>71.667919372</v>
      </c>
      <c r="G382" s="343" t="n">
        <v>10000881</v>
      </c>
    </row>
    <row r="383" customFormat="false" ht="12.75" hidden="false" customHeight="false" outlineLevel="0" collapsed="false">
      <c r="A383" s="336" t="s">
        <v>546</v>
      </c>
      <c r="B383" s="336" t="s">
        <v>547</v>
      </c>
      <c r="C383" s="337" t="n">
        <v>157601304</v>
      </c>
      <c r="D383" s="337" t="n">
        <v>110012665</v>
      </c>
      <c r="E383" s="337" t="n">
        <v>108329894.06</v>
      </c>
      <c r="F383" s="340" t="n">
        <v>68.736673689</v>
      </c>
      <c r="G383" s="337" t="n">
        <v>11462914.79</v>
      </c>
    </row>
    <row r="384" customFormat="false" ht="12.75" hidden="false" customHeight="false" outlineLevel="0" collapsed="false">
      <c r="A384" s="346" t="s">
        <v>384</v>
      </c>
      <c r="B384" s="342" t="s">
        <v>385</v>
      </c>
      <c r="C384" s="343" t="n">
        <v>148245274</v>
      </c>
      <c r="D384" s="343" t="n">
        <v>104500249</v>
      </c>
      <c r="E384" s="343" t="n">
        <v>103312423.1</v>
      </c>
      <c r="F384" s="345" t="n">
        <v>69.690196734</v>
      </c>
      <c r="G384" s="343" t="n">
        <v>11035860.8</v>
      </c>
    </row>
    <row r="385" customFormat="false" ht="12.75" hidden="false" customHeight="false" outlineLevel="0" collapsed="false">
      <c r="A385" s="347" t="s">
        <v>386</v>
      </c>
      <c r="B385" s="342" t="s">
        <v>387</v>
      </c>
      <c r="C385" s="343" t="n">
        <v>144397925</v>
      </c>
      <c r="D385" s="343" t="n">
        <v>102547989</v>
      </c>
      <c r="E385" s="343" t="n">
        <v>101454628.53</v>
      </c>
      <c r="F385" s="345" t="n">
        <v>70.260447669</v>
      </c>
      <c r="G385" s="343" t="n">
        <v>10922730.28</v>
      </c>
    </row>
    <row r="386" customFormat="false" ht="12.75" hidden="false" customHeight="false" outlineLevel="0" collapsed="false">
      <c r="A386" s="348" t="s">
        <v>388</v>
      </c>
      <c r="B386" s="342" t="s">
        <v>389</v>
      </c>
      <c r="C386" s="343" t="n">
        <v>94657277</v>
      </c>
      <c r="D386" s="343" t="n">
        <v>69468313</v>
      </c>
      <c r="E386" s="343" t="n">
        <v>69279263.3799999</v>
      </c>
      <c r="F386" s="345" t="n">
        <v>73.189579899</v>
      </c>
      <c r="G386" s="343" t="n">
        <v>7489185.41</v>
      </c>
    </row>
    <row r="387" customFormat="false" ht="12.75" hidden="false" customHeight="false" outlineLevel="0" collapsed="false">
      <c r="A387" s="349" t="s">
        <v>390</v>
      </c>
      <c r="B387" s="342" t="s">
        <v>391</v>
      </c>
      <c r="C387" s="343" t="n">
        <v>68757708</v>
      </c>
      <c r="D387" s="343" t="n">
        <v>50786900</v>
      </c>
      <c r="E387" s="343" t="n">
        <v>50697007.88</v>
      </c>
      <c r="F387" s="345" t="n">
        <v>73.732835713</v>
      </c>
      <c r="G387" s="343" t="n">
        <v>5547164.09</v>
      </c>
    </row>
    <row r="388" customFormat="false" ht="12.75" hidden="false" customHeight="false" outlineLevel="0" collapsed="false">
      <c r="A388" s="348" t="s">
        <v>394</v>
      </c>
      <c r="B388" s="342" t="s">
        <v>395</v>
      </c>
      <c r="C388" s="343" t="n">
        <v>49740648</v>
      </c>
      <c r="D388" s="343" t="n">
        <v>33079676</v>
      </c>
      <c r="E388" s="343" t="n">
        <v>32175365.15</v>
      </c>
      <c r="F388" s="345" t="n">
        <v>64.686260521</v>
      </c>
      <c r="G388" s="343" t="n">
        <v>3433544.87</v>
      </c>
    </row>
    <row r="389" customFormat="false" ht="12.75" hidden="false" customHeight="false" outlineLevel="0" collapsed="false">
      <c r="A389" s="347" t="s">
        <v>408</v>
      </c>
      <c r="B389" s="342" t="s">
        <v>409</v>
      </c>
      <c r="C389" s="343" t="n">
        <v>598631</v>
      </c>
      <c r="D389" s="343" t="n">
        <v>378265</v>
      </c>
      <c r="E389" s="343" t="n">
        <v>378264.86</v>
      </c>
      <c r="F389" s="345" t="n">
        <v>63.188318012</v>
      </c>
      <c r="G389" s="343" t="n">
        <v>48657.86</v>
      </c>
    </row>
    <row r="390" customFormat="false" ht="12.75" hidden="false" customHeight="false" outlineLevel="0" collapsed="false">
      <c r="A390" s="347" t="s">
        <v>416</v>
      </c>
      <c r="B390" s="342" t="s">
        <v>417</v>
      </c>
      <c r="C390" s="343" t="n">
        <v>1115191</v>
      </c>
      <c r="D390" s="343" t="n">
        <v>1055529</v>
      </c>
      <c r="E390" s="343" t="n">
        <v>1052640.7</v>
      </c>
      <c r="F390" s="345" t="n">
        <v>94.391068436</v>
      </c>
      <c r="G390" s="343" t="n">
        <v>46036.07</v>
      </c>
    </row>
    <row r="391" customFormat="false" ht="12.75" hidden="false" customHeight="false" outlineLevel="0" collapsed="false">
      <c r="A391" s="348" t="s">
        <v>418</v>
      </c>
      <c r="B391" s="342" t="s">
        <v>419</v>
      </c>
      <c r="C391" s="343" t="n">
        <v>1031892</v>
      </c>
      <c r="D391" s="343" t="n">
        <v>992936</v>
      </c>
      <c r="E391" s="343" t="n">
        <v>990065.64</v>
      </c>
      <c r="F391" s="345" t="n">
        <v>95.94663395</v>
      </c>
      <c r="G391" s="343" t="n">
        <v>37404.59</v>
      </c>
    </row>
    <row r="392" customFormat="false" ht="12.75" hidden="false" customHeight="false" outlineLevel="0" collapsed="false">
      <c r="A392" s="348" t="s">
        <v>430</v>
      </c>
      <c r="B392" s="342" t="s">
        <v>431</v>
      </c>
      <c r="C392" s="343" t="n">
        <v>83299</v>
      </c>
      <c r="D392" s="343" t="n">
        <v>62593</v>
      </c>
      <c r="E392" s="343" t="n">
        <v>62575.06</v>
      </c>
      <c r="F392" s="345" t="n">
        <v>75.121021861</v>
      </c>
      <c r="G392" s="343" t="n">
        <v>8631.48</v>
      </c>
    </row>
    <row r="393" customFormat="false" ht="25.5" hidden="false" customHeight="false" outlineLevel="0" collapsed="false">
      <c r="A393" s="347" t="s">
        <v>482</v>
      </c>
      <c r="B393" s="342" t="s">
        <v>483</v>
      </c>
      <c r="C393" s="343" t="n">
        <v>189715</v>
      </c>
      <c r="D393" s="343" t="n">
        <v>104718</v>
      </c>
      <c r="E393" s="343" t="n">
        <v>85278.96</v>
      </c>
      <c r="F393" s="345" t="n">
        <v>44.951089793</v>
      </c>
      <c r="G393" s="343" t="n">
        <v>991.77</v>
      </c>
    </row>
    <row r="394" customFormat="false" ht="12.75" hidden="false" customHeight="false" outlineLevel="0" collapsed="false">
      <c r="A394" s="348" t="s">
        <v>484</v>
      </c>
      <c r="B394" s="342" t="s">
        <v>485</v>
      </c>
      <c r="C394" s="343" t="n">
        <v>47684</v>
      </c>
      <c r="D394" s="343" t="n">
        <v>47684</v>
      </c>
      <c r="E394" s="343" t="n">
        <v>43356.25</v>
      </c>
      <c r="F394" s="345" t="n">
        <v>90.924104521</v>
      </c>
      <c r="G394" s="343" t="n">
        <v>0</v>
      </c>
    </row>
    <row r="395" customFormat="false" ht="12.75" hidden="false" customHeight="false" outlineLevel="0" collapsed="false">
      <c r="A395" s="348" t="s">
        <v>486</v>
      </c>
      <c r="B395" s="342" t="s">
        <v>487</v>
      </c>
      <c r="C395" s="343" t="n">
        <v>142031</v>
      </c>
      <c r="D395" s="343" t="n">
        <v>57034</v>
      </c>
      <c r="E395" s="343" t="n">
        <v>41922.71</v>
      </c>
      <c r="F395" s="345" t="n">
        <v>29.516591448</v>
      </c>
      <c r="G395" s="343" t="n">
        <v>991.77</v>
      </c>
    </row>
    <row r="396" s="341" customFormat="true" ht="12.75" hidden="false" customHeight="false" outlineLevel="0" collapsed="false">
      <c r="A396" s="347" t="s">
        <v>488</v>
      </c>
      <c r="B396" s="342" t="s">
        <v>489</v>
      </c>
      <c r="C396" s="343" t="n">
        <v>1943812</v>
      </c>
      <c r="D396" s="343" t="n">
        <v>413748</v>
      </c>
      <c r="E396" s="343" t="n">
        <v>341610.05</v>
      </c>
      <c r="F396" s="345" t="n">
        <v>17.574233002</v>
      </c>
      <c r="G396" s="343" t="n">
        <v>17444.82</v>
      </c>
    </row>
    <row r="397" s="341" customFormat="true" ht="51" hidden="false" customHeight="false" outlineLevel="0" collapsed="false">
      <c r="A397" s="348" t="s">
        <v>496</v>
      </c>
      <c r="B397" s="342" t="s">
        <v>497</v>
      </c>
      <c r="C397" s="343" t="n">
        <v>213470</v>
      </c>
      <c r="D397" s="343" t="n">
        <v>137264</v>
      </c>
      <c r="E397" s="343" t="n">
        <v>123649.54</v>
      </c>
      <c r="F397" s="345" t="n">
        <v>57.923614559</v>
      </c>
      <c r="G397" s="343" t="n">
        <v>12944.07</v>
      </c>
    </row>
    <row r="398" customFormat="false" ht="12.75" hidden="false" customHeight="false" outlineLevel="0" collapsed="false">
      <c r="A398" s="348" t="s">
        <v>561</v>
      </c>
      <c r="B398" s="342" t="s">
        <v>562</v>
      </c>
      <c r="C398" s="343" t="n">
        <v>1730342</v>
      </c>
      <c r="D398" s="343" t="n">
        <v>276484</v>
      </c>
      <c r="E398" s="343" t="n">
        <v>217960.51</v>
      </c>
      <c r="F398" s="345" t="n">
        <v>12.596383258</v>
      </c>
      <c r="G398" s="343" t="n">
        <v>4500.75</v>
      </c>
    </row>
    <row r="399" customFormat="false" ht="38.25" hidden="false" customHeight="false" outlineLevel="0" collapsed="false">
      <c r="A399" s="349" t="s">
        <v>563</v>
      </c>
      <c r="B399" s="342" t="s">
        <v>564</v>
      </c>
      <c r="C399" s="343" t="n">
        <v>1730342</v>
      </c>
      <c r="D399" s="343" t="n">
        <v>276484</v>
      </c>
      <c r="E399" s="343" t="n">
        <v>217960.51</v>
      </c>
      <c r="F399" s="345" t="n">
        <v>12.596383258</v>
      </c>
      <c r="G399" s="343" t="n">
        <v>4500.75</v>
      </c>
    </row>
    <row r="400" customFormat="false" ht="12.75" hidden="false" customHeight="false" outlineLevel="0" collapsed="false">
      <c r="A400" s="346" t="s">
        <v>498</v>
      </c>
      <c r="B400" s="342" t="s">
        <v>499</v>
      </c>
      <c r="C400" s="343" t="n">
        <v>9356030</v>
      </c>
      <c r="D400" s="343" t="n">
        <v>5512416</v>
      </c>
      <c r="E400" s="343" t="n">
        <v>5017470.96</v>
      </c>
      <c r="F400" s="345" t="n">
        <v>53.628205125</v>
      </c>
      <c r="G400" s="343" t="n">
        <v>427053.99</v>
      </c>
    </row>
    <row r="401" customFormat="false" ht="12.75" hidden="false" customHeight="false" outlineLevel="0" collapsed="false">
      <c r="A401" s="347" t="s">
        <v>500</v>
      </c>
      <c r="B401" s="342" t="s">
        <v>501</v>
      </c>
      <c r="C401" s="343" t="n">
        <v>7960687</v>
      </c>
      <c r="D401" s="343" t="n">
        <v>5075500</v>
      </c>
      <c r="E401" s="343" t="n">
        <v>4865225.83</v>
      </c>
      <c r="F401" s="345" t="n">
        <v>61.115652832</v>
      </c>
      <c r="G401" s="343" t="n">
        <v>415959.62</v>
      </c>
    </row>
    <row r="402" customFormat="false" ht="25.5" hidden="false" customHeight="false" outlineLevel="0" collapsed="false">
      <c r="A402" s="347" t="s">
        <v>506</v>
      </c>
      <c r="B402" s="342" t="s">
        <v>507</v>
      </c>
      <c r="C402" s="343" t="n">
        <v>1395343</v>
      </c>
      <c r="D402" s="343" t="n">
        <v>436916</v>
      </c>
      <c r="E402" s="343" t="n">
        <v>152245.13</v>
      </c>
      <c r="F402" s="345" t="n">
        <v>10.910946627</v>
      </c>
      <c r="G402" s="343" t="n">
        <v>11094.37</v>
      </c>
    </row>
    <row r="403" customFormat="false" ht="25.5" hidden="false" customHeight="false" outlineLevel="0" collapsed="false">
      <c r="A403" s="348" t="s">
        <v>586</v>
      </c>
      <c r="B403" s="342" t="s">
        <v>587</v>
      </c>
      <c r="C403" s="343" t="n">
        <v>1395343</v>
      </c>
      <c r="D403" s="343" t="n">
        <v>436916</v>
      </c>
      <c r="E403" s="343" t="n">
        <v>152245.13</v>
      </c>
      <c r="F403" s="345" t="n">
        <v>10.910946627</v>
      </c>
      <c r="G403" s="343" t="n">
        <v>11094.37</v>
      </c>
    </row>
    <row r="404" customFormat="false" ht="12.75" hidden="false" customHeight="false" outlineLevel="0" collapsed="false">
      <c r="A404" s="336"/>
      <c r="B404" s="336" t="s">
        <v>20</v>
      </c>
      <c r="C404" s="337" t="n">
        <v>-2769358</v>
      </c>
      <c r="D404" s="337" t="n">
        <v>-1679036</v>
      </c>
      <c r="E404" s="337" t="n">
        <v>-810088.239999965</v>
      </c>
      <c r="F404" s="340" t="n">
        <v>29.251842485</v>
      </c>
      <c r="G404" s="337" t="n">
        <v>-1022652.34</v>
      </c>
    </row>
    <row r="405" customFormat="false" ht="12.75" hidden="false" customHeight="false" outlineLevel="0" collapsed="false">
      <c r="A405" s="336" t="s">
        <v>548</v>
      </c>
      <c r="B405" s="336" t="s">
        <v>21</v>
      </c>
      <c r="C405" s="337" t="n">
        <v>2769358</v>
      </c>
      <c r="D405" s="337" t="n">
        <v>1679036</v>
      </c>
      <c r="E405" s="337" t="n">
        <v>810088.239999965</v>
      </c>
      <c r="F405" s="340" t="n">
        <v>29.251842485</v>
      </c>
      <c r="G405" s="337" t="n">
        <v>1022652.34</v>
      </c>
    </row>
    <row r="406" customFormat="false" ht="12.75" hidden="false" customHeight="false" outlineLevel="0" collapsed="false">
      <c r="A406" s="346" t="s">
        <v>514</v>
      </c>
      <c r="B406" s="342" t="s">
        <v>88</v>
      </c>
      <c r="C406" s="343" t="n">
        <v>2769358</v>
      </c>
      <c r="D406" s="343" t="n">
        <v>1679036</v>
      </c>
      <c r="E406" s="343" t="n">
        <v>810088.239999965</v>
      </c>
      <c r="F406" s="345" t="n">
        <v>29.251842485</v>
      </c>
      <c r="G406" s="343" t="n">
        <v>1022652.34</v>
      </c>
    </row>
    <row r="407" s="341" customFormat="true" ht="38.25" hidden="false" customHeight="false" outlineLevel="0" collapsed="false">
      <c r="A407" s="347" t="s">
        <v>515</v>
      </c>
      <c r="B407" s="342" t="s">
        <v>89</v>
      </c>
      <c r="C407" s="343" t="n">
        <v>1419193</v>
      </c>
      <c r="D407" s="343" t="n">
        <v>443093</v>
      </c>
      <c r="E407" s="343" t="n">
        <v>-443082.87</v>
      </c>
      <c r="F407" s="345" t="n">
        <v>-31.220762081</v>
      </c>
      <c r="G407" s="343" t="n">
        <v>-69596.04</v>
      </c>
    </row>
    <row r="408" s="341" customFormat="true" ht="25.5" hidden="false" customHeight="false" outlineLevel="0" collapsed="false">
      <c r="A408" s="347" t="s">
        <v>516</v>
      </c>
      <c r="B408" s="342" t="s">
        <v>90</v>
      </c>
      <c r="C408" s="343" t="n">
        <v>1350165</v>
      </c>
      <c r="D408" s="343" t="n">
        <v>1235943</v>
      </c>
      <c r="E408" s="343" t="n">
        <v>-1304682.55</v>
      </c>
      <c r="F408" s="345" t="n">
        <v>-96.631341355</v>
      </c>
      <c r="G408" s="343" t="n">
        <v>-16753</v>
      </c>
    </row>
    <row r="409" customFormat="false" ht="12.75" hidden="false" customHeight="false" outlineLevel="0" collapsed="false">
      <c r="A409" s="336" t="s">
        <v>599</v>
      </c>
      <c r="B409" s="336" t="s">
        <v>600</v>
      </c>
      <c r="C409" s="337"/>
      <c r="D409" s="337"/>
      <c r="E409" s="337"/>
      <c r="F409" s="340"/>
      <c r="G409" s="337"/>
    </row>
    <row r="410" customFormat="false" ht="12.75" hidden="false" customHeight="false" outlineLevel="0" collapsed="false">
      <c r="A410" s="336" t="s">
        <v>366</v>
      </c>
      <c r="B410" s="336" t="s">
        <v>367</v>
      </c>
      <c r="C410" s="337" t="n">
        <v>317018211</v>
      </c>
      <c r="D410" s="337" t="n">
        <v>200552783</v>
      </c>
      <c r="E410" s="337" t="n">
        <v>196674333.19</v>
      </c>
      <c r="F410" s="340" t="n">
        <v>62.038812398</v>
      </c>
      <c r="G410" s="337" t="n">
        <v>23436201.02</v>
      </c>
    </row>
    <row r="411" customFormat="false" ht="25.5" hidden="false" customHeight="false" outlineLevel="0" collapsed="false">
      <c r="A411" s="346" t="s">
        <v>368</v>
      </c>
      <c r="B411" s="342" t="s">
        <v>68</v>
      </c>
      <c r="C411" s="343" t="n">
        <v>6189461</v>
      </c>
      <c r="D411" s="343" t="n">
        <v>4364673</v>
      </c>
      <c r="E411" s="343" t="n">
        <v>3871567.88</v>
      </c>
      <c r="F411" s="345" t="n">
        <v>62.550969786</v>
      </c>
      <c r="G411" s="343" t="n">
        <v>436868.62</v>
      </c>
    </row>
    <row r="412" customFormat="false" ht="12.75" hidden="false" customHeight="false" outlineLevel="0" collapsed="false">
      <c r="A412" s="346" t="s">
        <v>369</v>
      </c>
      <c r="B412" s="342" t="s">
        <v>370</v>
      </c>
      <c r="C412" s="343" t="n">
        <v>13433550</v>
      </c>
      <c r="D412" s="343" t="n">
        <v>4742773</v>
      </c>
      <c r="E412" s="343" t="n">
        <v>6026154.96</v>
      </c>
      <c r="F412" s="345" t="n">
        <v>44.85899081</v>
      </c>
      <c r="G412" s="343" t="n">
        <v>156519.5</v>
      </c>
    </row>
    <row r="413" customFormat="false" ht="25.5" hidden="false" customHeight="false" outlineLevel="0" collapsed="false">
      <c r="A413" s="347" t="s">
        <v>578</v>
      </c>
      <c r="B413" s="342" t="s">
        <v>579</v>
      </c>
      <c r="C413" s="343" t="n">
        <v>927271</v>
      </c>
      <c r="D413" s="343" t="n">
        <v>683791</v>
      </c>
      <c r="E413" s="343" t="n">
        <v>398446.54</v>
      </c>
      <c r="F413" s="345" t="n">
        <v>42.969804944</v>
      </c>
      <c r="G413" s="343" t="n">
        <v>18314.2</v>
      </c>
    </row>
    <row r="414" customFormat="false" ht="12.75" hidden="false" customHeight="false" outlineLevel="0" collapsed="false">
      <c r="A414" s="346" t="s">
        <v>371</v>
      </c>
      <c r="B414" s="342" t="s">
        <v>70</v>
      </c>
      <c r="C414" s="343" t="n">
        <v>9304203</v>
      </c>
      <c r="D414" s="343" t="n">
        <v>5791474</v>
      </c>
      <c r="E414" s="343" t="n">
        <v>1122747.35</v>
      </c>
      <c r="F414" s="345" t="n">
        <v>12.0670986</v>
      </c>
      <c r="G414" s="343" t="n">
        <v>396702.9</v>
      </c>
    </row>
    <row r="415" customFormat="false" ht="12.75" hidden="false" customHeight="false" outlineLevel="0" collapsed="false">
      <c r="A415" s="347" t="s">
        <v>219</v>
      </c>
      <c r="B415" s="342" t="s">
        <v>573</v>
      </c>
      <c r="C415" s="343" t="n">
        <v>9264182</v>
      </c>
      <c r="D415" s="343" t="n">
        <v>5791474</v>
      </c>
      <c r="E415" s="343" t="n">
        <v>1122747.35</v>
      </c>
      <c r="F415" s="345" t="n">
        <v>12.11922812</v>
      </c>
      <c r="G415" s="343" t="n">
        <v>398803.92</v>
      </c>
    </row>
    <row r="416" customFormat="false" ht="12.75" hidden="false" customHeight="false" outlineLevel="0" collapsed="false">
      <c r="A416" s="348" t="s">
        <v>594</v>
      </c>
      <c r="B416" s="342" t="s">
        <v>574</v>
      </c>
      <c r="C416" s="343" t="n">
        <v>9264182</v>
      </c>
      <c r="D416" s="343" t="n">
        <v>5791474</v>
      </c>
      <c r="E416" s="343" t="n">
        <v>1122747.35</v>
      </c>
      <c r="F416" s="345" t="n">
        <v>12.11922812</v>
      </c>
      <c r="G416" s="343" t="n">
        <v>398803.92</v>
      </c>
    </row>
    <row r="417" customFormat="false" ht="38.25" hidden="false" customHeight="false" outlineLevel="0" collapsed="false">
      <c r="A417" s="349" t="s">
        <v>595</v>
      </c>
      <c r="B417" s="342" t="s">
        <v>575</v>
      </c>
      <c r="C417" s="343" t="n">
        <v>9264182</v>
      </c>
      <c r="D417" s="343" t="n">
        <v>5791474</v>
      </c>
      <c r="E417" s="343" t="n">
        <v>1122747.35</v>
      </c>
      <c r="F417" s="345" t="n">
        <v>12.11922812</v>
      </c>
      <c r="G417" s="343" t="n">
        <v>398803.92</v>
      </c>
    </row>
    <row r="418" s="341" customFormat="true" ht="38.25" hidden="false" customHeight="false" outlineLevel="0" collapsed="false">
      <c r="A418" s="351" t="s">
        <v>596</v>
      </c>
      <c r="B418" s="342" t="s">
        <v>576</v>
      </c>
      <c r="C418" s="343" t="n">
        <v>9262640</v>
      </c>
      <c r="D418" s="343" t="n">
        <v>5789932</v>
      </c>
      <c r="E418" s="343" t="n">
        <v>1121206.1</v>
      </c>
      <c r="F418" s="345" t="n">
        <v>12.104606246</v>
      </c>
      <c r="G418" s="343" t="n">
        <v>398803.92</v>
      </c>
    </row>
    <row r="419" customFormat="false" ht="51" hidden="false" customHeight="false" outlineLevel="0" collapsed="false">
      <c r="A419" s="351" t="s">
        <v>597</v>
      </c>
      <c r="B419" s="342" t="s">
        <v>598</v>
      </c>
      <c r="C419" s="343" t="n">
        <v>1542</v>
      </c>
      <c r="D419" s="343" t="n">
        <v>1542</v>
      </c>
      <c r="E419" s="343" t="n">
        <v>1541.25</v>
      </c>
      <c r="F419" s="345" t="n">
        <v>99.951361868</v>
      </c>
      <c r="G419" s="343" t="n">
        <v>0</v>
      </c>
    </row>
    <row r="420" customFormat="false" ht="12.75" hidden="false" customHeight="false" outlineLevel="0" collapsed="false">
      <c r="A420" s="347" t="s">
        <v>221</v>
      </c>
      <c r="B420" s="342" t="s">
        <v>372</v>
      </c>
      <c r="C420" s="343" t="n">
        <v>40021</v>
      </c>
      <c r="D420" s="343" t="n">
        <v>0</v>
      </c>
      <c r="E420" s="343" t="n">
        <v>0</v>
      </c>
      <c r="F420" s="345" t="n">
        <v>0</v>
      </c>
      <c r="G420" s="343" t="n">
        <v>-2101.02</v>
      </c>
    </row>
    <row r="421" customFormat="false" ht="12.75" hidden="false" customHeight="false" outlineLevel="0" collapsed="false">
      <c r="A421" s="348" t="s">
        <v>373</v>
      </c>
      <c r="B421" s="342" t="s">
        <v>374</v>
      </c>
      <c r="C421" s="343" t="n">
        <v>40021</v>
      </c>
      <c r="D421" s="343" t="n">
        <v>0</v>
      </c>
      <c r="E421" s="343" t="n">
        <v>0</v>
      </c>
      <c r="F421" s="345" t="n">
        <v>0</v>
      </c>
      <c r="G421" s="343" t="n">
        <v>-2101.02</v>
      </c>
    </row>
    <row r="422" customFormat="false" ht="25.5" hidden="false" customHeight="false" outlineLevel="0" collapsed="false">
      <c r="A422" s="349" t="s">
        <v>375</v>
      </c>
      <c r="B422" s="342" t="s">
        <v>376</v>
      </c>
      <c r="C422" s="343" t="n">
        <v>0</v>
      </c>
      <c r="D422" s="343" t="n">
        <v>0</v>
      </c>
      <c r="E422" s="343" t="n">
        <v>0</v>
      </c>
      <c r="F422" s="345" t="n">
        <v>0</v>
      </c>
      <c r="G422" s="343" t="n">
        <v>-2101.02</v>
      </c>
    </row>
    <row r="423" customFormat="false" ht="25.5" hidden="false" customHeight="false" outlineLevel="0" collapsed="false">
      <c r="A423" s="348"/>
      <c r="B423" s="342" t="s">
        <v>378</v>
      </c>
      <c r="C423" s="343" t="n">
        <v>40021</v>
      </c>
      <c r="D423" s="343" t="n">
        <v>0</v>
      </c>
      <c r="E423" s="343" t="n">
        <v>0</v>
      </c>
      <c r="F423" s="345" t="n">
        <v>0</v>
      </c>
      <c r="G423" s="343" t="n">
        <v>0</v>
      </c>
    </row>
    <row r="424" customFormat="false" ht="12.75" hidden="false" customHeight="false" outlineLevel="0" collapsed="false">
      <c r="A424" s="346" t="s">
        <v>379</v>
      </c>
      <c r="B424" s="342" t="s">
        <v>380</v>
      </c>
      <c r="C424" s="343" t="n">
        <v>288090997</v>
      </c>
      <c r="D424" s="343" t="n">
        <v>185653863</v>
      </c>
      <c r="E424" s="343" t="n">
        <v>185653863</v>
      </c>
      <c r="F424" s="345" t="n">
        <v>64.442785416</v>
      </c>
      <c r="G424" s="343" t="n">
        <v>22446110</v>
      </c>
    </row>
    <row r="425" customFormat="false" ht="25.5" hidden="false" customHeight="false" outlineLevel="0" collapsed="false">
      <c r="A425" s="347" t="s">
        <v>381</v>
      </c>
      <c r="B425" s="342" t="s">
        <v>382</v>
      </c>
      <c r="C425" s="343" t="n">
        <v>253078742</v>
      </c>
      <c r="D425" s="343" t="n">
        <v>172845482</v>
      </c>
      <c r="E425" s="343" t="n">
        <v>172845482</v>
      </c>
      <c r="F425" s="345" t="n">
        <v>68.297116002</v>
      </c>
      <c r="G425" s="343" t="n">
        <v>22017405</v>
      </c>
    </row>
    <row r="426" customFormat="false" ht="25.5" hidden="false" customHeight="false" outlineLevel="0" collapsed="false">
      <c r="A426" s="347" t="s">
        <v>559</v>
      </c>
      <c r="B426" s="342" t="s">
        <v>560</v>
      </c>
      <c r="C426" s="343" t="n">
        <v>35012255</v>
      </c>
      <c r="D426" s="343" t="n">
        <v>12808381</v>
      </c>
      <c r="E426" s="343" t="n">
        <v>12808381</v>
      </c>
      <c r="F426" s="345" t="n">
        <v>36.582565162</v>
      </c>
      <c r="G426" s="343" t="n">
        <v>428705</v>
      </c>
    </row>
    <row r="427" customFormat="false" ht="12.75" hidden="false" customHeight="false" outlineLevel="0" collapsed="false">
      <c r="A427" s="336" t="s">
        <v>546</v>
      </c>
      <c r="B427" s="336" t="s">
        <v>547</v>
      </c>
      <c r="C427" s="337" t="n">
        <v>321207820</v>
      </c>
      <c r="D427" s="337" t="n">
        <v>203412457</v>
      </c>
      <c r="E427" s="337" t="n">
        <v>175350346.2</v>
      </c>
      <c r="F427" s="340" t="n">
        <v>54.590933122</v>
      </c>
      <c r="G427" s="337" t="n">
        <v>15980048.84</v>
      </c>
    </row>
    <row r="428" customFormat="false" ht="12.75" hidden="false" customHeight="false" outlineLevel="0" collapsed="false">
      <c r="A428" s="346" t="s">
        <v>384</v>
      </c>
      <c r="B428" s="342" t="s">
        <v>385</v>
      </c>
      <c r="C428" s="343" t="n">
        <v>252288171</v>
      </c>
      <c r="D428" s="343" t="n">
        <v>172624708</v>
      </c>
      <c r="E428" s="343" t="n">
        <v>158307924.35</v>
      </c>
      <c r="F428" s="345" t="n">
        <v>62.748857278</v>
      </c>
      <c r="G428" s="343" t="n">
        <v>15087178.14</v>
      </c>
    </row>
    <row r="429" customFormat="false" ht="12.75" hidden="false" customHeight="false" outlineLevel="0" collapsed="false">
      <c r="A429" s="347" t="s">
        <v>386</v>
      </c>
      <c r="B429" s="342" t="s">
        <v>387</v>
      </c>
      <c r="C429" s="343" t="n">
        <v>81788932</v>
      </c>
      <c r="D429" s="343" t="n">
        <v>56748674</v>
      </c>
      <c r="E429" s="343" t="n">
        <v>51095245.11</v>
      </c>
      <c r="F429" s="345" t="n">
        <v>62.472077652</v>
      </c>
      <c r="G429" s="343" t="n">
        <v>4676447.06</v>
      </c>
    </row>
    <row r="430" customFormat="false" ht="12.75" hidden="false" customHeight="false" outlineLevel="0" collapsed="false">
      <c r="A430" s="348" t="s">
        <v>388</v>
      </c>
      <c r="B430" s="342" t="s">
        <v>389</v>
      </c>
      <c r="C430" s="343" t="n">
        <v>43627297</v>
      </c>
      <c r="D430" s="343" t="n">
        <v>31009827</v>
      </c>
      <c r="E430" s="343" t="n">
        <v>28737647.54</v>
      </c>
      <c r="F430" s="345" t="n">
        <v>65.870795388</v>
      </c>
      <c r="G430" s="343" t="n">
        <v>2286175.12</v>
      </c>
    </row>
    <row r="431" customFormat="false" ht="12.75" hidden="false" customHeight="false" outlineLevel="0" collapsed="false">
      <c r="A431" s="349" t="s">
        <v>390</v>
      </c>
      <c r="B431" s="342" t="s">
        <v>391</v>
      </c>
      <c r="C431" s="343" t="n">
        <v>35059460</v>
      </c>
      <c r="D431" s="343" t="n">
        <v>24941602</v>
      </c>
      <c r="E431" s="343" t="n">
        <v>23188383.22</v>
      </c>
      <c r="F431" s="345" t="n">
        <v>66.140160801</v>
      </c>
      <c r="G431" s="343" t="n">
        <v>1851959.18</v>
      </c>
    </row>
    <row r="432" customFormat="false" ht="12.75" hidden="false" customHeight="false" outlineLevel="0" collapsed="false">
      <c r="A432" s="348" t="s">
        <v>394</v>
      </c>
      <c r="B432" s="342" t="s">
        <v>395</v>
      </c>
      <c r="C432" s="343" t="n">
        <v>38161635</v>
      </c>
      <c r="D432" s="343" t="n">
        <v>25738847</v>
      </c>
      <c r="E432" s="343" t="n">
        <v>22357597.57</v>
      </c>
      <c r="F432" s="345" t="n">
        <v>58.586581969</v>
      </c>
      <c r="G432" s="343" t="n">
        <v>2390271.94</v>
      </c>
    </row>
    <row r="433" customFormat="false" ht="15.75" hidden="false" customHeight="false" outlineLevel="0" collapsed="false">
      <c r="A433" s="347" t="s">
        <v>408</v>
      </c>
      <c r="B433" s="350" t="s">
        <v>601</v>
      </c>
      <c r="C433" s="343" t="n">
        <v>6224210</v>
      </c>
      <c r="D433" s="343" t="n">
        <v>359000</v>
      </c>
      <c r="E433" s="343" t="n">
        <v>314343.29</v>
      </c>
      <c r="F433" s="345" t="n">
        <v>5.050653657</v>
      </c>
      <c r="G433" s="343" t="n">
        <v>3038.79</v>
      </c>
    </row>
    <row r="434" customFormat="false" ht="12.75" hidden="false" customHeight="false" outlineLevel="0" collapsed="false">
      <c r="A434" s="347" t="s">
        <v>416</v>
      </c>
      <c r="B434" s="342" t="s">
        <v>417</v>
      </c>
      <c r="C434" s="343" t="n">
        <v>35778011</v>
      </c>
      <c r="D434" s="343" t="n">
        <v>23161445</v>
      </c>
      <c r="E434" s="343" t="n">
        <v>21887246.43</v>
      </c>
      <c r="F434" s="345" t="n">
        <v>61.175134722</v>
      </c>
      <c r="G434" s="343" t="n">
        <v>1544725.77</v>
      </c>
    </row>
    <row r="435" customFormat="false" ht="12.75" hidden="false" customHeight="false" outlineLevel="0" collapsed="false">
      <c r="A435" s="348" t="s">
        <v>418</v>
      </c>
      <c r="B435" s="342" t="s">
        <v>419</v>
      </c>
      <c r="C435" s="343" t="n">
        <v>25037003</v>
      </c>
      <c r="D435" s="343" t="n">
        <v>15670279</v>
      </c>
      <c r="E435" s="343" t="n">
        <v>14603114.77</v>
      </c>
      <c r="F435" s="345" t="n">
        <v>58.326129409</v>
      </c>
      <c r="G435" s="343" t="n">
        <v>1282461.98</v>
      </c>
    </row>
    <row r="436" s="341" customFormat="true" ht="12.75" hidden="false" customHeight="false" outlineLevel="0" collapsed="false">
      <c r="A436" s="348" t="s">
        <v>430</v>
      </c>
      <c r="B436" s="342" t="s">
        <v>431</v>
      </c>
      <c r="C436" s="343" t="n">
        <v>10741008</v>
      </c>
      <c r="D436" s="343" t="n">
        <v>7491166</v>
      </c>
      <c r="E436" s="343" t="n">
        <v>7284131.66</v>
      </c>
      <c r="F436" s="345" t="n">
        <v>67.816090073</v>
      </c>
      <c r="G436" s="343" t="n">
        <v>262263.79</v>
      </c>
    </row>
    <row r="437" s="341" customFormat="true" ht="25.5" hidden="false" customHeight="false" outlineLevel="0" collapsed="false">
      <c r="A437" s="347" t="s">
        <v>482</v>
      </c>
      <c r="B437" s="342" t="s">
        <v>483</v>
      </c>
      <c r="C437" s="343" t="n">
        <v>759816</v>
      </c>
      <c r="D437" s="343" t="n">
        <v>704451</v>
      </c>
      <c r="E437" s="343" t="n">
        <v>557557.11</v>
      </c>
      <c r="F437" s="345" t="n">
        <v>73.380543447</v>
      </c>
      <c r="G437" s="343" t="n">
        <v>4479.08</v>
      </c>
    </row>
    <row r="438" customFormat="false" ht="12.75" hidden="false" customHeight="false" outlineLevel="0" collapsed="false">
      <c r="A438" s="348" t="s">
        <v>484</v>
      </c>
      <c r="B438" s="342" t="s">
        <v>485</v>
      </c>
      <c r="C438" s="343" t="n">
        <v>558392</v>
      </c>
      <c r="D438" s="343" t="n">
        <v>541056</v>
      </c>
      <c r="E438" s="343" t="n">
        <v>395558.17</v>
      </c>
      <c r="F438" s="345" t="n">
        <v>70.838796043</v>
      </c>
      <c r="G438" s="343" t="n">
        <v>4479.08</v>
      </c>
    </row>
    <row r="439" customFormat="false" ht="12.75" hidden="false" customHeight="false" outlineLevel="0" collapsed="false">
      <c r="A439" s="348" t="s">
        <v>486</v>
      </c>
      <c r="B439" s="342" t="s">
        <v>487</v>
      </c>
      <c r="C439" s="343" t="n">
        <v>201424</v>
      </c>
      <c r="D439" s="343" t="n">
        <v>163395</v>
      </c>
      <c r="E439" s="343" t="n">
        <v>161998.94</v>
      </c>
      <c r="F439" s="345" t="n">
        <v>80.426830964</v>
      </c>
      <c r="G439" s="343" t="n">
        <v>0</v>
      </c>
    </row>
    <row r="440" customFormat="false" ht="12.75" hidden="false" customHeight="false" outlineLevel="0" collapsed="false">
      <c r="A440" s="347" t="s">
        <v>488</v>
      </c>
      <c r="B440" s="342" t="s">
        <v>489</v>
      </c>
      <c r="C440" s="343" t="n">
        <v>127737202</v>
      </c>
      <c r="D440" s="343" t="n">
        <v>91651138</v>
      </c>
      <c r="E440" s="343" t="n">
        <v>84453532.41</v>
      </c>
      <c r="F440" s="345" t="n">
        <v>66.115063652</v>
      </c>
      <c r="G440" s="343" t="n">
        <v>8858487.44</v>
      </c>
    </row>
    <row r="441" s="341" customFormat="true" ht="12.75" hidden="false" customHeight="false" outlineLevel="0" collapsed="false">
      <c r="A441" s="348" t="s">
        <v>490</v>
      </c>
      <c r="B441" s="342" t="s">
        <v>491</v>
      </c>
      <c r="C441" s="343" t="n">
        <v>537593</v>
      </c>
      <c r="D441" s="343" t="n">
        <v>381815</v>
      </c>
      <c r="E441" s="343" t="n">
        <v>381676.18</v>
      </c>
      <c r="F441" s="345" t="n">
        <v>70.997237687</v>
      </c>
      <c r="G441" s="343" t="n">
        <v>19460.83</v>
      </c>
    </row>
    <row r="442" s="341" customFormat="true" ht="25.5" hidden="false" customHeight="false" outlineLevel="0" collapsed="false">
      <c r="A442" s="349" t="s">
        <v>567</v>
      </c>
      <c r="B442" s="342" t="s">
        <v>568</v>
      </c>
      <c r="C442" s="343" t="n">
        <v>537593</v>
      </c>
      <c r="D442" s="343" t="n">
        <v>381815</v>
      </c>
      <c r="E442" s="343" t="n">
        <v>381676.18</v>
      </c>
      <c r="F442" s="345" t="n">
        <v>70.997237687</v>
      </c>
      <c r="G442" s="343" t="n">
        <v>19460.83</v>
      </c>
    </row>
    <row r="443" customFormat="false" ht="38.25" hidden="false" customHeight="false" outlineLevel="0" collapsed="false">
      <c r="A443" s="351" t="s">
        <v>569</v>
      </c>
      <c r="B443" s="342" t="s">
        <v>570</v>
      </c>
      <c r="C443" s="343" t="n">
        <v>393175</v>
      </c>
      <c r="D443" s="343" t="n">
        <v>287437</v>
      </c>
      <c r="E443" s="343" t="n">
        <v>287432</v>
      </c>
      <c r="F443" s="345" t="n">
        <v>73.105360209</v>
      </c>
      <c r="G443" s="343" t="n">
        <v>3441</v>
      </c>
    </row>
    <row r="444" customFormat="false" ht="38.25" hidden="false" customHeight="false" outlineLevel="0" collapsed="false">
      <c r="A444" s="351" t="s">
        <v>582</v>
      </c>
      <c r="B444" s="342" t="s">
        <v>583</v>
      </c>
      <c r="C444" s="343" t="n">
        <v>144418</v>
      </c>
      <c r="D444" s="343" t="n">
        <v>94378</v>
      </c>
      <c r="E444" s="343" t="n">
        <v>94244.18</v>
      </c>
      <c r="F444" s="345" t="n">
        <v>65.257917988</v>
      </c>
      <c r="G444" s="343" t="n">
        <v>16019.83</v>
      </c>
    </row>
    <row r="445" customFormat="false" ht="51" hidden="false" customHeight="false" outlineLevel="0" collapsed="false">
      <c r="A445" s="348" t="s">
        <v>496</v>
      </c>
      <c r="B445" s="342" t="s">
        <v>497</v>
      </c>
      <c r="C445" s="343" t="n">
        <v>108260083</v>
      </c>
      <c r="D445" s="343" t="n">
        <v>79783682</v>
      </c>
      <c r="E445" s="343" t="n">
        <v>72916438.65</v>
      </c>
      <c r="F445" s="345" t="n">
        <v>67.353023044</v>
      </c>
      <c r="G445" s="343" t="n">
        <v>8438600.42</v>
      </c>
    </row>
    <row r="446" customFormat="false" ht="12.75" hidden="false" customHeight="false" outlineLevel="0" collapsed="false">
      <c r="A446" s="348" t="s">
        <v>561</v>
      </c>
      <c r="B446" s="342" t="s">
        <v>562</v>
      </c>
      <c r="C446" s="343" t="n">
        <v>18939526</v>
      </c>
      <c r="D446" s="343" t="n">
        <v>11485641</v>
      </c>
      <c r="E446" s="343" t="n">
        <v>11155417.58</v>
      </c>
      <c r="F446" s="345" t="n">
        <v>58.900194123</v>
      </c>
      <c r="G446" s="343" t="n">
        <v>400426.19</v>
      </c>
    </row>
    <row r="447" customFormat="false" ht="38.25" hidden="false" customHeight="false" outlineLevel="0" collapsed="false">
      <c r="A447" s="349" t="s">
        <v>563</v>
      </c>
      <c r="B447" s="342" t="s">
        <v>564</v>
      </c>
      <c r="C447" s="343" t="n">
        <v>18939526</v>
      </c>
      <c r="D447" s="343" t="n">
        <v>11485641</v>
      </c>
      <c r="E447" s="343" t="n">
        <v>11155417.58</v>
      </c>
      <c r="F447" s="345" t="n">
        <v>58.900194123</v>
      </c>
      <c r="G447" s="343" t="n">
        <v>400426.19</v>
      </c>
    </row>
    <row r="448" customFormat="false" ht="12.75" hidden="false" customHeight="false" outlineLevel="0" collapsed="false">
      <c r="A448" s="346" t="s">
        <v>498</v>
      </c>
      <c r="B448" s="342" t="s">
        <v>499</v>
      </c>
      <c r="C448" s="343" t="n">
        <v>68919649</v>
      </c>
      <c r="D448" s="343" t="n">
        <v>30787749</v>
      </c>
      <c r="E448" s="343" t="n">
        <v>17042421.85</v>
      </c>
      <c r="F448" s="345" t="n">
        <v>24.727957988</v>
      </c>
      <c r="G448" s="343" t="n">
        <v>892879.25</v>
      </c>
    </row>
    <row r="449" s="341" customFormat="true" ht="12.75" hidden="false" customHeight="false" outlineLevel="0" collapsed="false">
      <c r="A449" s="347" t="s">
        <v>500</v>
      </c>
      <c r="B449" s="342" t="s">
        <v>501</v>
      </c>
      <c r="C449" s="343" t="n">
        <v>40298043</v>
      </c>
      <c r="D449" s="343" t="n">
        <v>19938399</v>
      </c>
      <c r="E449" s="343" t="n">
        <v>7602164.78</v>
      </c>
      <c r="F449" s="345" t="n">
        <v>18.864848549</v>
      </c>
      <c r="G449" s="343" t="n">
        <v>723999.03</v>
      </c>
    </row>
    <row r="450" customFormat="false" ht="25.5" hidden="false" customHeight="false" outlineLevel="0" collapsed="false">
      <c r="A450" s="347" t="s">
        <v>506</v>
      </c>
      <c r="B450" s="342" t="s">
        <v>507</v>
      </c>
      <c r="C450" s="343" t="n">
        <v>28621606</v>
      </c>
      <c r="D450" s="343" t="n">
        <v>10849350</v>
      </c>
      <c r="E450" s="343" t="n">
        <v>9440257.07</v>
      </c>
      <c r="F450" s="345" t="n">
        <v>32.982974715</v>
      </c>
      <c r="G450" s="343" t="n">
        <v>168880.22</v>
      </c>
    </row>
    <row r="451" customFormat="false" ht="12.75" hidden="false" customHeight="false" outlineLevel="0" collapsed="false">
      <c r="A451" s="348" t="s">
        <v>508</v>
      </c>
      <c r="B451" s="342" t="s">
        <v>509</v>
      </c>
      <c r="C451" s="343" t="n">
        <v>11621606</v>
      </c>
      <c r="D451" s="343" t="n">
        <v>8842819</v>
      </c>
      <c r="E451" s="343" t="n">
        <v>7433727.51</v>
      </c>
      <c r="F451" s="345" t="n">
        <v>63.964718043</v>
      </c>
      <c r="G451" s="343" t="n">
        <v>167160.22</v>
      </c>
    </row>
    <row r="452" customFormat="false" ht="25.5" hidden="false" customHeight="false" outlineLevel="0" collapsed="false">
      <c r="A452" s="349" t="s">
        <v>510</v>
      </c>
      <c r="B452" s="342" t="s">
        <v>511</v>
      </c>
      <c r="C452" s="343" t="n">
        <v>11621606</v>
      </c>
      <c r="D452" s="343" t="n">
        <v>8842819</v>
      </c>
      <c r="E452" s="343" t="n">
        <v>7433727.51</v>
      </c>
      <c r="F452" s="345" t="n">
        <v>63.964718043</v>
      </c>
      <c r="G452" s="343" t="n">
        <v>167160.22</v>
      </c>
    </row>
    <row r="453" customFormat="false" ht="25.5" hidden="false" customHeight="false" outlineLevel="0" collapsed="false">
      <c r="A453" s="348" t="s">
        <v>586</v>
      </c>
      <c r="B453" s="342" t="s">
        <v>587</v>
      </c>
      <c r="C453" s="343" t="n">
        <v>17000000</v>
      </c>
      <c r="D453" s="343" t="n">
        <v>2006531</v>
      </c>
      <c r="E453" s="343" t="n">
        <v>2006529.56</v>
      </c>
      <c r="F453" s="345" t="n">
        <v>11.803115059</v>
      </c>
      <c r="G453" s="343" t="n">
        <v>1720</v>
      </c>
    </row>
    <row r="454" customFormat="false" ht="12.75" hidden="false" customHeight="false" outlineLevel="0" collapsed="false">
      <c r="A454" s="336"/>
      <c r="B454" s="336" t="s">
        <v>20</v>
      </c>
      <c r="C454" s="337" t="n">
        <v>-4189609</v>
      </c>
      <c r="D454" s="337" t="n">
        <v>-2859674</v>
      </c>
      <c r="E454" s="337" t="n">
        <v>21323986.99</v>
      </c>
      <c r="F454" s="340" t="n">
        <v>-508.973199886</v>
      </c>
      <c r="G454" s="337" t="n">
        <v>7456152.18</v>
      </c>
    </row>
    <row r="455" customFormat="false" ht="12.75" hidden="false" customHeight="false" outlineLevel="0" collapsed="false">
      <c r="A455" s="336" t="s">
        <v>548</v>
      </c>
      <c r="B455" s="336" t="s">
        <v>21</v>
      </c>
      <c r="C455" s="337" t="n">
        <v>4189609</v>
      </c>
      <c r="D455" s="337" t="n">
        <v>2859674</v>
      </c>
      <c r="E455" s="337" t="n">
        <v>-21323986.99</v>
      </c>
      <c r="F455" s="340" t="n">
        <v>-508.973199886</v>
      </c>
      <c r="G455" s="337" t="n">
        <v>-7456152.18</v>
      </c>
    </row>
    <row r="456" customFormat="false" ht="12.75" hidden="false" customHeight="false" outlineLevel="0" collapsed="false">
      <c r="A456" s="346" t="s">
        <v>518</v>
      </c>
      <c r="B456" s="342" t="s">
        <v>26</v>
      </c>
      <c r="C456" s="343" t="n">
        <v>2603640</v>
      </c>
      <c r="D456" s="343" t="n">
        <v>1952730</v>
      </c>
      <c r="E456" s="343" t="n">
        <v>1159382.34</v>
      </c>
      <c r="F456" s="345" t="n">
        <v>44.529287459</v>
      </c>
      <c r="G456" s="343" t="n">
        <v>118973.86</v>
      </c>
    </row>
    <row r="457" customFormat="false" ht="12.75" hidden="false" customHeight="false" outlineLevel="0" collapsed="false">
      <c r="A457" s="347" t="s">
        <v>590</v>
      </c>
      <c r="B457" s="342" t="s">
        <v>591</v>
      </c>
      <c r="C457" s="343" t="n">
        <v>2603640</v>
      </c>
      <c r="D457" s="343" t="n">
        <v>1952730</v>
      </c>
      <c r="E457" s="343" t="n">
        <v>1159382.34</v>
      </c>
      <c r="F457" s="345" t="n">
        <v>44.529287459</v>
      </c>
      <c r="G457" s="343" t="n">
        <v>118973.86</v>
      </c>
    </row>
    <row r="458" customFormat="false" ht="12.75" hidden="false" customHeight="false" outlineLevel="0" collapsed="false">
      <c r="A458" s="346" t="s">
        <v>520</v>
      </c>
      <c r="B458" s="342" t="s">
        <v>25</v>
      </c>
      <c r="C458" s="343" t="n">
        <v>-3999814</v>
      </c>
      <c r="D458" s="343" t="n">
        <v>-2366730</v>
      </c>
      <c r="E458" s="343" t="n">
        <v>-941082.79</v>
      </c>
      <c r="F458" s="345" t="n">
        <v>23.52816381</v>
      </c>
      <c r="G458" s="343" t="n">
        <v>-53136.12</v>
      </c>
    </row>
    <row r="459" customFormat="false" ht="15.75" hidden="false" customHeight="false" outlineLevel="0" collapsed="false">
      <c r="A459" s="347" t="s">
        <v>602</v>
      </c>
      <c r="B459" s="350" t="s">
        <v>603</v>
      </c>
      <c r="C459" s="343" t="n">
        <v>-3999814</v>
      </c>
      <c r="D459" s="343" t="n">
        <v>-2366730</v>
      </c>
      <c r="E459" s="343" t="n">
        <v>-941082.79</v>
      </c>
      <c r="F459" s="345" t="n">
        <v>23.52816381</v>
      </c>
      <c r="G459" s="343" t="n">
        <v>-53136.12</v>
      </c>
    </row>
    <row r="460" customFormat="false" ht="12.75" hidden="false" customHeight="false" outlineLevel="0" collapsed="false">
      <c r="A460" s="346" t="s">
        <v>514</v>
      </c>
      <c r="B460" s="342" t="s">
        <v>88</v>
      </c>
      <c r="C460" s="343" t="n">
        <v>5585783</v>
      </c>
      <c r="D460" s="343" t="n">
        <v>3273674</v>
      </c>
      <c r="E460" s="343" t="n">
        <v>-21542286.54</v>
      </c>
      <c r="F460" s="345" t="n">
        <v>-385.662789621</v>
      </c>
      <c r="G460" s="343" t="n">
        <v>-7521989.92</v>
      </c>
    </row>
    <row r="461" customFormat="false" ht="38.25" hidden="false" customHeight="false" outlineLevel="0" collapsed="false">
      <c r="A461" s="347" t="s">
        <v>515</v>
      </c>
      <c r="B461" s="342" t="s">
        <v>89</v>
      </c>
      <c r="C461" s="343" t="n">
        <v>522501</v>
      </c>
      <c r="D461" s="343" t="n">
        <v>302072</v>
      </c>
      <c r="E461" s="343" t="n">
        <v>-296689.19</v>
      </c>
      <c r="F461" s="345" t="n">
        <v>-56.782511421</v>
      </c>
      <c r="G461" s="343" t="n">
        <v>-40527.39</v>
      </c>
    </row>
    <row r="462" customFormat="false" ht="25.5" hidden="false" customHeight="false" outlineLevel="0" collapsed="false">
      <c r="A462" s="347" t="s">
        <v>516</v>
      </c>
      <c r="B462" s="342" t="s">
        <v>90</v>
      </c>
      <c r="C462" s="343" t="n">
        <v>5063282</v>
      </c>
      <c r="D462" s="343" t="n">
        <v>2971602</v>
      </c>
      <c r="E462" s="343" t="n">
        <v>-5239795.19</v>
      </c>
      <c r="F462" s="345" t="n">
        <v>-103.486141795</v>
      </c>
      <c r="G462" s="343" t="n">
        <v>2036</v>
      </c>
    </row>
    <row r="463" customFormat="false" ht="25.5" hidden="false" customHeight="false" outlineLevel="0" collapsed="false">
      <c r="A463" s="347" t="s">
        <v>517</v>
      </c>
      <c r="B463" s="342" t="s">
        <v>93</v>
      </c>
      <c r="C463" s="343" t="n">
        <v>-2603640</v>
      </c>
      <c r="D463" s="343" t="n">
        <v>-1952730</v>
      </c>
      <c r="E463" s="343" t="n">
        <v>-1159382.34</v>
      </c>
      <c r="F463" s="345" t="n">
        <v>44.529287459</v>
      </c>
      <c r="G463" s="343" t="n">
        <v>-118973.86</v>
      </c>
    </row>
    <row r="464" customFormat="false" ht="12.75" hidden="false" customHeight="false" outlineLevel="0" collapsed="false">
      <c r="A464" s="336" t="s">
        <v>604</v>
      </c>
      <c r="B464" s="336" t="s">
        <v>605</v>
      </c>
      <c r="C464" s="337"/>
      <c r="D464" s="337"/>
      <c r="E464" s="337"/>
      <c r="F464" s="340"/>
      <c r="G464" s="337"/>
    </row>
    <row r="465" customFormat="false" ht="12.75" hidden="false" customHeight="false" outlineLevel="0" collapsed="false">
      <c r="A465" s="336" t="s">
        <v>366</v>
      </c>
      <c r="B465" s="336" t="s">
        <v>367</v>
      </c>
      <c r="C465" s="337" t="n">
        <v>394852663</v>
      </c>
      <c r="D465" s="337" t="n">
        <v>263757496</v>
      </c>
      <c r="E465" s="337" t="n">
        <v>263274159.64</v>
      </c>
      <c r="F465" s="340" t="n">
        <v>66.676556678</v>
      </c>
      <c r="G465" s="337" t="n">
        <v>41013774.65</v>
      </c>
    </row>
    <row r="466" customFormat="false" ht="25.5" hidden="false" customHeight="false" outlineLevel="0" collapsed="false">
      <c r="A466" s="346" t="s">
        <v>368</v>
      </c>
      <c r="B466" s="342" t="s">
        <v>68</v>
      </c>
      <c r="C466" s="343" t="n">
        <v>7249332</v>
      </c>
      <c r="D466" s="343" t="n">
        <v>5001298</v>
      </c>
      <c r="E466" s="343" t="n">
        <v>4518667.05</v>
      </c>
      <c r="F466" s="345" t="n">
        <v>62.332185228</v>
      </c>
      <c r="G466" s="343" t="n">
        <v>310226.79</v>
      </c>
    </row>
    <row r="467" customFormat="false" ht="12.75" hidden="false" customHeight="false" outlineLevel="0" collapsed="false">
      <c r="A467" s="346" t="s">
        <v>369</v>
      </c>
      <c r="B467" s="342" t="s">
        <v>370</v>
      </c>
      <c r="C467" s="343" t="n">
        <v>338321</v>
      </c>
      <c r="D467" s="343" t="n">
        <v>51656</v>
      </c>
      <c r="E467" s="343" t="n">
        <v>50950.59</v>
      </c>
      <c r="F467" s="345" t="n">
        <v>15.059836664</v>
      </c>
      <c r="G467" s="343" t="n">
        <v>0</v>
      </c>
    </row>
    <row r="468" customFormat="false" ht="25.5" hidden="false" customHeight="false" outlineLevel="0" collapsed="false">
      <c r="A468" s="347" t="s">
        <v>578</v>
      </c>
      <c r="B468" s="342" t="s">
        <v>579</v>
      </c>
      <c r="C468" s="343" t="n">
        <v>333009</v>
      </c>
      <c r="D468" s="343" t="n">
        <v>51656</v>
      </c>
      <c r="E468" s="343" t="n">
        <v>50950.59</v>
      </c>
      <c r="F468" s="345" t="n">
        <v>15.300063962</v>
      </c>
      <c r="G468" s="343" t="n">
        <v>0</v>
      </c>
    </row>
    <row r="469" customFormat="false" ht="12.75" hidden="false" customHeight="false" outlineLevel="0" collapsed="false">
      <c r="A469" s="346" t="s">
        <v>371</v>
      </c>
      <c r="B469" s="342" t="s">
        <v>70</v>
      </c>
      <c r="C469" s="343" t="n">
        <v>0</v>
      </c>
      <c r="D469" s="343" t="n">
        <v>0</v>
      </c>
      <c r="E469" s="343" t="n">
        <v>0</v>
      </c>
      <c r="F469" s="345" t="n">
        <v>0</v>
      </c>
      <c r="G469" s="343" t="n">
        <v>-2200.14</v>
      </c>
    </row>
    <row r="470" s="341" customFormat="true" ht="12.75" hidden="false" customHeight="false" outlineLevel="0" collapsed="false">
      <c r="A470" s="347" t="s">
        <v>221</v>
      </c>
      <c r="B470" s="342" t="s">
        <v>372</v>
      </c>
      <c r="C470" s="343" t="n">
        <v>0</v>
      </c>
      <c r="D470" s="343" t="n">
        <v>0</v>
      </c>
      <c r="E470" s="343" t="n">
        <v>0</v>
      </c>
      <c r="F470" s="345" t="n">
        <v>0</v>
      </c>
      <c r="G470" s="343" t="n">
        <v>-2200.14</v>
      </c>
    </row>
    <row r="471" s="341" customFormat="true" ht="12.75" hidden="false" customHeight="false" outlineLevel="0" collapsed="false">
      <c r="A471" s="348" t="s">
        <v>373</v>
      </c>
      <c r="B471" s="342" t="s">
        <v>374</v>
      </c>
      <c r="C471" s="343" t="n">
        <v>0</v>
      </c>
      <c r="D471" s="343" t="n">
        <v>0</v>
      </c>
      <c r="E471" s="343" t="n">
        <v>0</v>
      </c>
      <c r="F471" s="345" t="n">
        <v>0</v>
      </c>
      <c r="G471" s="343" t="n">
        <v>-2200.14</v>
      </c>
    </row>
    <row r="472" customFormat="false" ht="25.5" hidden="false" customHeight="false" outlineLevel="0" collapsed="false">
      <c r="A472" s="349" t="s">
        <v>375</v>
      </c>
      <c r="B472" s="342" t="s">
        <v>376</v>
      </c>
      <c r="C472" s="343" t="n">
        <v>0</v>
      </c>
      <c r="D472" s="343" t="n">
        <v>0</v>
      </c>
      <c r="E472" s="343" t="n">
        <v>0</v>
      </c>
      <c r="F472" s="345" t="n">
        <v>0</v>
      </c>
      <c r="G472" s="343" t="n">
        <v>-2200.14</v>
      </c>
    </row>
    <row r="473" customFormat="false" ht="12.75" hidden="false" customHeight="false" outlineLevel="0" collapsed="false">
      <c r="A473" s="346" t="s">
        <v>379</v>
      </c>
      <c r="B473" s="342" t="s">
        <v>380</v>
      </c>
      <c r="C473" s="343" t="n">
        <v>387265010</v>
      </c>
      <c r="D473" s="343" t="n">
        <v>258704542</v>
      </c>
      <c r="E473" s="343" t="n">
        <v>258704542</v>
      </c>
      <c r="F473" s="345" t="n">
        <v>66.802973499</v>
      </c>
      <c r="G473" s="343" t="n">
        <v>40705748</v>
      </c>
    </row>
    <row r="474" customFormat="false" ht="25.5" hidden="false" customHeight="false" outlineLevel="0" collapsed="false">
      <c r="A474" s="347" t="s">
        <v>381</v>
      </c>
      <c r="B474" s="342" t="s">
        <v>382</v>
      </c>
      <c r="C474" s="343" t="n">
        <v>381668295</v>
      </c>
      <c r="D474" s="343" t="n">
        <v>254095446</v>
      </c>
      <c r="E474" s="343" t="n">
        <v>254095446</v>
      </c>
      <c r="F474" s="345" t="n">
        <v>66.574941992</v>
      </c>
      <c r="G474" s="343" t="n">
        <v>39535055</v>
      </c>
    </row>
    <row r="475" s="341" customFormat="true" ht="25.5" hidden="false" customHeight="false" outlineLevel="0" collapsed="false">
      <c r="A475" s="347" t="s">
        <v>559</v>
      </c>
      <c r="B475" s="342" t="s">
        <v>560</v>
      </c>
      <c r="C475" s="343" t="n">
        <v>5596715</v>
      </c>
      <c r="D475" s="343" t="n">
        <v>4609096</v>
      </c>
      <c r="E475" s="343" t="n">
        <v>4609096</v>
      </c>
      <c r="F475" s="345" t="n">
        <v>82.353594921</v>
      </c>
      <c r="G475" s="343" t="n">
        <v>1170693</v>
      </c>
    </row>
    <row r="476" s="341" customFormat="true" ht="12.75" hidden="false" customHeight="false" outlineLevel="0" collapsed="false">
      <c r="A476" s="336" t="s">
        <v>546</v>
      </c>
      <c r="B476" s="336" t="s">
        <v>547</v>
      </c>
      <c r="C476" s="337" t="n">
        <v>393785440</v>
      </c>
      <c r="D476" s="337" t="n">
        <v>262705601</v>
      </c>
      <c r="E476" s="337" t="n">
        <v>261504931.97</v>
      </c>
      <c r="F476" s="340" t="n">
        <v>66.407973837</v>
      </c>
      <c r="G476" s="337" t="n">
        <v>42909231.08</v>
      </c>
    </row>
    <row r="477" customFormat="false" ht="12.75" hidden="false" customHeight="false" outlineLevel="0" collapsed="false">
      <c r="A477" s="346" t="s">
        <v>384</v>
      </c>
      <c r="B477" s="342" t="s">
        <v>385</v>
      </c>
      <c r="C477" s="343" t="n">
        <v>381997699</v>
      </c>
      <c r="D477" s="343" t="n">
        <v>257542392</v>
      </c>
      <c r="E477" s="343" t="n">
        <v>256465146.81</v>
      </c>
      <c r="F477" s="345" t="n">
        <v>67.137877396</v>
      </c>
      <c r="G477" s="343" t="n">
        <v>40878486.87</v>
      </c>
    </row>
    <row r="478" customFormat="false" ht="12.75" hidden="false" customHeight="false" outlineLevel="0" collapsed="false">
      <c r="A478" s="347" t="s">
        <v>386</v>
      </c>
      <c r="B478" s="342" t="s">
        <v>387</v>
      </c>
      <c r="C478" s="343" t="n">
        <v>38117106</v>
      </c>
      <c r="D478" s="343" t="n">
        <v>24546197</v>
      </c>
      <c r="E478" s="343" t="n">
        <v>23594179.88</v>
      </c>
      <c r="F478" s="345" t="n">
        <v>61.899190038</v>
      </c>
      <c r="G478" s="343" t="n">
        <v>2619101.92</v>
      </c>
    </row>
    <row r="479" customFormat="false" ht="12.75" hidden="false" customHeight="false" outlineLevel="0" collapsed="false">
      <c r="A479" s="348" t="s">
        <v>388</v>
      </c>
      <c r="B479" s="342" t="s">
        <v>389</v>
      </c>
      <c r="C479" s="343" t="n">
        <v>25815449</v>
      </c>
      <c r="D479" s="343" t="n">
        <v>17279007</v>
      </c>
      <c r="E479" s="343" t="n">
        <v>17136130.33</v>
      </c>
      <c r="F479" s="345" t="n">
        <v>66.379361947</v>
      </c>
      <c r="G479" s="343" t="n">
        <v>2050178.06</v>
      </c>
    </row>
    <row r="480" customFormat="false" ht="12.75" hidden="false" customHeight="false" outlineLevel="0" collapsed="false">
      <c r="A480" s="349" t="s">
        <v>390</v>
      </c>
      <c r="B480" s="342" t="s">
        <v>391</v>
      </c>
      <c r="C480" s="343" t="n">
        <v>20492340</v>
      </c>
      <c r="D480" s="343" t="n">
        <v>13813251</v>
      </c>
      <c r="E480" s="343" t="n">
        <v>13759936.35</v>
      </c>
      <c r="F480" s="345" t="n">
        <v>67.146730681</v>
      </c>
      <c r="G480" s="343" t="n">
        <v>1632267.17</v>
      </c>
    </row>
    <row r="481" customFormat="false" ht="12.75" hidden="false" customHeight="false" outlineLevel="0" collapsed="false">
      <c r="A481" s="348" t="s">
        <v>394</v>
      </c>
      <c r="B481" s="342" t="s">
        <v>395</v>
      </c>
      <c r="C481" s="343" t="n">
        <v>12301657</v>
      </c>
      <c r="D481" s="343" t="n">
        <v>7267190</v>
      </c>
      <c r="E481" s="343" t="n">
        <v>6458049.55000001</v>
      </c>
      <c r="F481" s="345" t="n">
        <v>52.497395676</v>
      </c>
      <c r="G481" s="343" t="n">
        <v>568923.86</v>
      </c>
    </row>
    <row r="482" customFormat="false" ht="12.75" hidden="false" customHeight="false" outlineLevel="0" collapsed="false">
      <c r="A482" s="347" t="s">
        <v>416</v>
      </c>
      <c r="B482" s="342" t="s">
        <v>417</v>
      </c>
      <c r="C482" s="343" t="n">
        <v>309206358</v>
      </c>
      <c r="D482" s="343" t="n">
        <v>208192546</v>
      </c>
      <c r="E482" s="343" t="n">
        <v>208085455.43</v>
      </c>
      <c r="F482" s="345" t="n">
        <v>67.296628949</v>
      </c>
      <c r="G482" s="343" t="n">
        <v>34495742.93</v>
      </c>
    </row>
    <row r="483" customFormat="false" ht="12.75" hidden="false" customHeight="false" outlineLevel="0" collapsed="false">
      <c r="A483" s="348" t="s">
        <v>418</v>
      </c>
      <c r="B483" s="342" t="s">
        <v>419</v>
      </c>
      <c r="C483" s="343" t="n">
        <v>309206358</v>
      </c>
      <c r="D483" s="343" t="n">
        <v>208192546</v>
      </c>
      <c r="E483" s="343" t="n">
        <v>208085455.43</v>
      </c>
      <c r="F483" s="345" t="n">
        <v>67.296628949</v>
      </c>
      <c r="G483" s="343" t="n">
        <v>34495742.93</v>
      </c>
    </row>
    <row r="484" customFormat="false" ht="25.5" hidden="false" customHeight="false" outlineLevel="0" collapsed="false">
      <c r="A484" s="347" t="s">
        <v>482</v>
      </c>
      <c r="B484" s="342" t="s">
        <v>483</v>
      </c>
      <c r="C484" s="343" t="n">
        <v>172510</v>
      </c>
      <c r="D484" s="343" t="n">
        <v>58683</v>
      </c>
      <c r="E484" s="343" t="n">
        <v>57479.5</v>
      </c>
      <c r="F484" s="345" t="n">
        <v>33.319517709</v>
      </c>
      <c r="G484" s="343" t="n">
        <v>0</v>
      </c>
    </row>
    <row r="485" customFormat="false" ht="12.75" hidden="false" customHeight="false" outlineLevel="0" collapsed="false">
      <c r="A485" s="348" t="s">
        <v>486</v>
      </c>
      <c r="B485" s="342" t="s">
        <v>487</v>
      </c>
      <c r="C485" s="343" t="n">
        <v>172510</v>
      </c>
      <c r="D485" s="343" t="n">
        <v>58683</v>
      </c>
      <c r="E485" s="343" t="n">
        <v>57479.5</v>
      </c>
      <c r="F485" s="345" t="n">
        <v>33.319517709</v>
      </c>
      <c r="G485" s="343" t="n">
        <v>0</v>
      </c>
    </row>
    <row r="486" customFormat="false" ht="12.75" hidden="false" customHeight="false" outlineLevel="0" collapsed="false">
      <c r="A486" s="347" t="s">
        <v>488</v>
      </c>
      <c r="B486" s="342" t="s">
        <v>489</v>
      </c>
      <c r="C486" s="343" t="n">
        <v>34501725</v>
      </c>
      <c r="D486" s="343" t="n">
        <v>24744966</v>
      </c>
      <c r="E486" s="343" t="n">
        <v>24728032</v>
      </c>
      <c r="F486" s="345" t="n">
        <v>71.671871479</v>
      </c>
      <c r="G486" s="343" t="n">
        <v>3763642.02</v>
      </c>
    </row>
    <row r="487" customFormat="false" ht="12.75" hidden="false" customHeight="false" outlineLevel="0" collapsed="false">
      <c r="A487" s="348" t="s">
        <v>490</v>
      </c>
      <c r="B487" s="342" t="s">
        <v>491</v>
      </c>
      <c r="C487" s="343" t="n">
        <v>50731</v>
      </c>
      <c r="D487" s="343" t="n">
        <v>49150</v>
      </c>
      <c r="E487" s="343" t="n">
        <v>40984.27</v>
      </c>
      <c r="F487" s="345" t="n">
        <v>80.787427805</v>
      </c>
      <c r="G487" s="343" t="n">
        <v>11465.99</v>
      </c>
    </row>
    <row r="488" s="341" customFormat="true" ht="25.5" hidden="false" customHeight="false" outlineLevel="0" collapsed="false">
      <c r="A488" s="349" t="s">
        <v>567</v>
      </c>
      <c r="B488" s="342" t="s">
        <v>568</v>
      </c>
      <c r="C488" s="343" t="n">
        <v>50731</v>
      </c>
      <c r="D488" s="343" t="n">
        <v>49150</v>
      </c>
      <c r="E488" s="343" t="n">
        <v>40984.27</v>
      </c>
      <c r="F488" s="345" t="n">
        <v>80.787427805</v>
      </c>
      <c r="G488" s="343" t="n">
        <v>11465.99</v>
      </c>
    </row>
    <row r="489" customFormat="false" ht="38.25" hidden="false" customHeight="false" outlineLevel="0" collapsed="false">
      <c r="A489" s="351" t="s">
        <v>569</v>
      </c>
      <c r="B489" s="342" t="s">
        <v>570</v>
      </c>
      <c r="C489" s="343" t="n">
        <v>50731</v>
      </c>
      <c r="D489" s="343" t="n">
        <v>49150</v>
      </c>
      <c r="E489" s="343" t="n">
        <v>40984.27</v>
      </c>
      <c r="F489" s="345" t="n">
        <v>80.787427805</v>
      </c>
      <c r="G489" s="343" t="n">
        <v>11465.99</v>
      </c>
    </row>
    <row r="490" customFormat="false" ht="51" hidden="false" customHeight="false" outlineLevel="0" collapsed="false">
      <c r="A490" s="348" t="s">
        <v>496</v>
      </c>
      <c r="B490" s="342" t="s">
        <v>497</v>
      </c>
      <c r="C490" s="343" t="n">
        <v>29468257</v>
      </c>
      <c r="D490" s="343" t="n">
        <v>20787825</v>
      </c>
      <c r="E490" s="343" t="n">
        <v>20779885.38</v>
      </c>
      <c r="F490" s="345" t="n">
        <v>70.51616721</v>
      </c>
      <c r="G490" s="343" t="n">
        <v>2579100.44</v>
      </c>
    </row>
    <row r="491" customFormat="false" ht="12.75" hidden="false" customHeight="false" outlineLevel="0" collapsed="false">
      <c r="A491" s="348" t="s">
        <v>561</v>
      </c>
      <c r="B491" s="342" t="s">
        <v>562</v>
      </c>
      <c r="C491" s="343" t="n">
        <v>4982737</v>
      </c>
      <c r="D491" s="343" t="n">
        <v>3907991</v>
      </c>
      <c r="E491" s="343" t="n">
        <v>3907162.35</v>
      </c>
      <c r="F491" s="345" t="n">
        <v>78.413979104</v>
      </c>
      <c r="G491" s="343" t="n">
        <v>1173075.59</v>
      </c>
    </row>
    <row r="492" customFormat="false" ht="38.25" hidden="false" customHeight="false" outlineLevel="0" collapsed="false">
      <c r="A492" s="349" t="s">
        <v>563</v>
      </c>
      <c r="B492" s="342" t="s">
        <v>564</v>
      </c>
      <c r="C492" s="343" t="n">
        <v>4982737</v>
      </c>
      <c r="D492" s="343" t="n">
        <v>3907991</v>
      </c>
      <c r="E492" s="343" t="n">
        <v>3907162.35</v>
      </c>
      <c r="F492" s="345" t="n">
        <v>78.413979104</v>
      </c>
      <c r="G492" s="343" t="n">
        <v>1173075.59</v>
      </c>
    </row>
    <row r="493" customFormat="false" ht="12.75" hidden="false" customHeight="false" outlineLevel="0" collapsed="false">
      <c r="A493" s="346" t="s">
        <v>498</v>
      </c>
      <c r="B493" s="342" t="s">
        <v>499</v>
      </c>
      <c r="C493" s="343" t="n">
        <v>11787741</v>
      </c>
      <c r="D493" s="343" t="n">
        <v>5163209</v>
      </c>
      <c r="E493" s="343" t="n">
        <v>5039785.16</v>
      </c>
      <c r="F493" s="345" t="n">
        <v>42.754461266</v>
      </c>
      <c r="G493" s="343" t="n">
        <v>2030744.21</v>
      </c>
    </row>
    <row r="494" customFormat="false" ht="12.75" hidden="false" customHeight="false" outlineLevel="0" collapsed="false">
      <c r="A494" s="347" t="s">
        <v>500</v>
      </c>
      <c r="B494" s="342" t="s">
        <v>501</v>
      </c>
      <c r="C494" s="343" t="n">
        <v>10840754</v>
      </c>
      <c r="D494" s="343" t="n">
        <v>4410448</v>
      </c>
      <c r="E494" s="343" t="n">
        <v>4287148.14</v>
      </c>
      <c r="F494" s="345" t="n">
        <v>39.546586335</v>
      </c>
      <c r="G494" s="343" t="n">
        <v>2030744.21</v>
      </c>
    </row>
    <row r="495" customFormat="false" ht="25.5" hidden="false" customHeight="false" outlineLevel="0" collapsed="false">
      <c r="A495" s="347" t="s">
        <v>506</v>
      </c>
      <c r="B495" s="342" t="s">
        <v>507</v>
      </c>
      <c r="C495" s="343" t="n">
        <v>946987</v>
      </c>
      <c r="D495" s="343" t="n">
        <v>752761</v>
      </c>
      <c r="E495" s="343" t="n">
        <v>752637.02</v>
      </c>
      <c r="F495" s="345" t="n">
        <v>79.477017108</v>
      </c>
      <c r="G495" s="343" t="n">
        <v>0</v>
      </c>
    </row>
    <row r="496" customFormat="false" ht="25.5" hidden="false" customHeight="false" outlineLevel="0" collapsed="false">
      <c r="A496" s="348" t="s">
        <v>586</v>
      </c>
      <c r="B496" s="342" t="s">
        <v>587</v>
      </c>
      <c r="C496" s="343" t="n">
        <v>946987</v>
      </c>
      <c r="D496" s="343" t="n">
        <v>752761</v>
      </c>
      <c r="E496" s="343" t="n">
        <v>752637.02</v>
      </c>
      <c r="F496" s="345" t="n">
        <v>79.477017108</v>
      </c>
      <c r="G496" s="343" t="n">
        <v>0</v>
      </c>
    </row>
    <row r="497" customFormat="false" ht="12.75" hidden="false" customHeight="false" outlineLevel="0" collapsed="false">
      <c r="A497" s="336"/>
      <c r="B497" s="336" t="s">
        <v>20</v>
      </c>
      <c r="C497" s="337" t="n">
        <v>1067223</v>
      </c>
      <c r="D497" s="337" t="n">
        <v>1051895</v>
      </c>
      <c r="E497" s="337" t="n">
        <v>1769227.66999996</v>
      </c>
      <c r="F497" s="340" t="n">
        <v>165.778630146</v>
      </c>
      <c r="G497" s="337" t="n">
        <v>-1895456.42999999</v>
      </c>
    </row>
    <row r="498" customFormat="false" ht="12.75" hidden="false" customHeight="false" outlineLevel="0" collapsed="false">
      <c r="A498" s="336" t="s">
        <v>548</v>
      </c>
      <c r="B498" s="336" t="s">
        <v>21</v>
      </c>
      <c r="C498" s="337" t="n">
        <v>-1067223</v>
      </c>
      <c r="D498" s="337" t="n">
        <v>-1051895</v>
      </c>
      <c r="E498" s="337" t="n">
        <v>-1769227.66999996</v>
      </c>
      <c r="F498" s="340" t="n">
        <v>165.778630146</v>
      </c>
      <c r="G498" s="337" t="n">
        <v>1895456.42999999</v>
      </c>
    </row>
    <row r="499" customFormat="false" ht="12.75" hidden="false" customHeight="false" outlineLevel="0" collapsed="false">
      <c r="A499" s="346" t="s">
        <v>514</v>
      </c>
      <c r="B499" s="342" t="s">
        <v>88</v>
      </c>
      <c r="C499" s="343" t="n">
        <v>-1067223</v>
      </c>
      <c r="D499" s="343" t="n">
        <v>-1051895</v>
      </c>
      <c r="E499" s="343" t="n">
        <v>-1769227.66999996</v>
      </c>
      <c r="F499" s="345" t="n">
        <v>165.778630146</v>
      </c>
      <c r="G499" s="343" t="n">
        <v>1895456.42999999</v>
      </c>
    </row>
    <row r="500" customFormat="false" ht="38.25" hidden="false" customHeight="false" outlineLevel="0" collapsed="false">
      <c r="A500" s="347" t="s">
        <v>515</v>
      </c>
      <c r="B500" s="342" t="s">
        <v>89</v>
      </c>
      <c r="C500" s="343" t="n">
        <v>-1074380</v>
      </c>
      <c r="D500" s="343" t="n">
        <v>-1053995</v>
      </c>
      <c r="E500" s="343" t="n">
        <v>-639762.73</v>
      </c>
      <c r="F500" s="345" t="n">
        <v>59.547155569</v>
      </c>
      <c r="G500" s="343" t="n">
        <v>-10880.4</v>
      </c>
    </row>
    <row r="501" customFormat="false" ht="25.5" hidden="false" customHeight="false" outlineLevel="0" collapsed="false">
      <c r="A501" s="347" t="s">
        <v>516</v>
      </c>
      <c r="B501" s="342" t="s">
        <v>90</v>
      </c>
      <c r="C501" s="343" t="n">
        <v>7157</v>
      </c>
      <c r="D501" s="343" t="n">
        <v>2100</v>
      </c>
      <c r="E501" s="343" t="n">
        <v>-7157</v>
      </c>
      <c r="F501" s="345" t="n">
        <v>-100</v>
      </c>
      <c r="G501" s="343" t="n">
        <v>0</v>
      </c>
    </row>
    <row r="502" customFormat="false" ht="12.75" hidden="false" customHeight="false" outlineLevel="0" collapsed="false">
      <c r="A502" s="336" t="s">
        <v>606</v>
      </c>
      <c r="B502" s="336" t="s">
        <v>607</v>
      </c>
      <c r="C502" s="337"/>
      <c r="D502" s="337"/>
      <c r="E502" s="337"/>
      <c r="F502" s="340"/>
      <c r="G502" s="337"/>
    </row>
    <row r="503" customFormat="false" ht="12.75" hidden="false" customHeight="false" outlineLevel="0" collapsed="false">
      <c r="A503" s="336" t="s">
        <v>366</v>
      </c>
      <c r="B503" s="336" t="s">
        <v>367</v>
      </c>
      <c r="C503" s="337" t="n">
        <v>465962497</v>
      </c>
      <c r="D503" s="337" t="n">
        <v>293267397</v>
      </c>
      <c r="E503" s="337" t="n">
        <v>293347292.57</v>
      </c>
      <c r="F503" s="340" t="n">
        <v>62.95512932</v>
      </c>
      <c r="G503" s="337" t="n">
        <v>59792764.23</v>
      </c>
    </row>
    <row r="504" customFormat="false" ht="25.5" hidden="false" customHeight="false" outlineLevel="0" collapsed="false">
      <c r="A504" s="346" t="s">
        <v>368</v>
      </c>
      <c r="B504" s="342" t="s">
        <v>68</v>
      </c>
      <c r="C504" s="343" t="n">
        <v>994000</v>
      </c>
      <c r="D504" s="343" t="n">
        <v>745499</v>
      </c>
      <c r="E504" s="343" t="n">
        <v>733719.050000001</v>
      </c>
      <c r="F504" s="345" t="n">
        <v>73.814793763</v>
      </c>
      <c r="G504" s="343" t="n">
        <v>154181.64</v>
      </c>
    </row>
    <row r="505" customFormat="false" ht="12.75" hidden="false" customHeight="false" outlineLevel="0" collapsed="false">
      <c r="A505" s="346" t="s">
        <v>369</v>
      </c>
      <c r="B505" s="342" t="s">
        <v>370</v>
      </c>
      <c r="C505" s="343" t="n">
        <v>32629932</v>
      </c>
      <c r="D505" s="343" t="n">
        <v>23611049</v>
      </c>
      <c r="E505" s="343" t="n">
        <v>23702724.52</v>
      </c>
      <c r="F505" s="345" t="n">
        <v>72.641047858</v>
      </c>
      <c r="G505" s="343" t="n">
        <v>10803580.59</v>
      </c>
    </row>
    <row r="506" customFormat="false" ht="25.5" hidden="false" customHeight="false" outlineLevel="0" collapsed="false">
      <c r="A506" s="347" t="s">
        <v>578</v>
      </c>
      <c r="B506" s="342" t="s">
        <v>579</v>
      </c>
      <c r="C506" s="343" t="n">
        <v>10150065</v>
      </c>
      <c r="D506" s="343" t="n">
        <v>9489200</v>
      </c>
      <c r="E506" s="343" t="n">
        <v>9580877.62</v>
      </c>
      <c r="F506" s="345" t="n">
        <v>94.392278473</v>
      </c>
      <c r="G506" s="343" t="n">
        <v>9561313.31</v>
      </c>
    </row>
    <row r="507" customFormat="false" ht="12.75" hidden="false" customHeight="false" outlineLevel="0" collapsed="false">
      <c r="A507" s="346" t="s">
        <v>379</v>
      </c>
      <c r="B507" s="342" t="s">
        <v>380</v>
      </c>
      <c r="C507" s="343" t="n">
        <v>432338565</v>
      </c>
      <c r="D507" s="343" t="n">
        <v>268910849</v>
      </c>
      <c r="E507" s="343" t="n">
        <v>268910849</v>
      </c>
      <c r="F507" s="345" t="n">
        <v>62.1991353</v>
      </c>
      <c r="G507" s="343" t="n">
        <v>48835002</v>
      </c>
    </row>
    <row r="508" customFormat="false" ht="25.5" hidden="false" customHeight="false" outlineLevel="0" collapsed="false">
      <c r="A508" s="347" t="s">
        <v>381</v>
      </c>
      <c r="B508" s="342" t="s">
        <v>382</v>
      </c>
      <c r="C508" s="343" t="n">
        <v>347831450</v>
      </c>
      <c r="D508" s="343" t="n">
        <v>237025749</v>
      </c>
      <c r="E508" s="343" t="n">
        <v>237025749</v>
      </c>
      <c r="F508" s="345" t="n">
        <v>68.143852144</v>
      </c>
      <c r="G508" s="343" t="n">
        <v>39102696</v>
      </c>
    </row>
    <row r="509" s="341" customFormat="true" ht="25.5" hidden="false" customHeight="false" outlineLevel="0" collapsed="false">
      <c r="A509" s="347" t="s">
        <v>559</v>
      </c>
      <c r="B509" s="342" t="s">
        <v>560</v>
      </c>
      <c r="C509" s="343" t="n">
        <v>84507115</v>
      </c>
      <c r="D509" s="343" t="n">
        <v>31885100</v>
      </c>
      <c r="E509" s="343" t="n">
        <v>31885100</v>
      </c>
      <c r="F509" s="345" t="n">
        <v>37.730669187</v>
      </c>
      <c r="G509" s="343" t="n">
        <v>9732306</v>
      </c>
    </row>
    <row r="510" s="341" customFormat="true" ht="12.75" hidden="false" customHeight="false" outlineLevel="0" collapsed="false">
      <c r="A510" s="336" t="s">
        <v>546</v>
      </c>
      <c r="B510" s="336" t="s">
        <v>547</v>
      </c>
      <c r="C510" s="337" t="n">
        <v>466475317</v>
      </c>
      <c r="D510" s="337" t="n">
        <v>293754121</v>
      </c>
      <c r="E510" s="337" t="n">
        <v>245401220.93</v>
      </c>
      <c r="F510" s="340" t="n">
        <v>52.607546849</v>
      </c>
      <c r="G510" s="337" t="n">
        <v>40166944.79</v>
      </c>
    </row>
    <row r="511" customFormat="false" ht="12.75" hidden="false" customHeight="false" outlineLevel="0" collapsed="false">
      <c r="A511" s="346" t="s">
        <v>384</v>
      </c>
      <c r="B511" s="342" t="s">
        <v>385</v>
      </c>
      <c r="C511" s="343" t="n">
        <v>176454667</v>
      </c>
      <c r="D511" s="343" t="n">
        <v>130353097</v>
      </c>
      <c r="E511" s="343" t="n">
        <v>125741633.06</v>
      </c>
      <c r="F511" s="345" t="n">
        <v>71.26002117</v>
      </c>
      <c r="G511" s="343" t="n">
        <v>15978455.88</v>
      </c>
    </row>
    <row r="512" s="341" customFormat="true" ht="12.75" hidden="false" customHeight="false" outlineLevel="0" collapsed="false">
      <c r="A512" s="347" t="s">
        <v>386</v>
      </c>
      <c r="B512" s="342" t="s">
        <v>387</v>
      </c>
      <c r="C512" s="343" t="n">
        <v>65435872</v>
      </c>
      <c r="D512" s="343" t="n">
        <v>52574606</v>
      </c>
      <c r="E512" s="343" t="n">
        <v>49684472.73</v>
      </c>
      <c r="F512" s="345" t="n">
        <v>75.928494893</v>
      </c>
      <c r="G512" s="343" t="n">
        <v>6783979.98</v>
      </c>
    </row>
    <row r="513" s="341" customFormat="true" ht="12.75" hidden="false" customHeight="false" outlineLevel="0" collapsed="false">
      <c r="A513" s="348" t="s">
        <v>388</v>
      </c>
      <c r="B513" s="342" t="s">
        <v>389</v>
      </c>
      <c r="C513" s="343" t="n">
        <v>2043459</v>
      </c>
      <c r="D513" s="343" t="n">
        <v>1531764</v>
      </c>
      <c r="E513" s="343" t="n">
        <v>1403582.39</v>
      </c>
      <c r="F513" s="345" t="n">
        <v>68.686594152</v>
      </c>
      <c r="G513" s="343" t="n">
        <v>157103.48</v>
      </c>
    </row>
    <row r="514" customFormat="false" ht="12.75" hidden="false" customHeight="false" outlineLevel="0" collapsed="false">
      <c r="A514" s="349" t="s">
        <v>390</v>
      </c>
      <c r="B514" s="342" t="s">
        <v>391</v>
      </c>
      <c r="C514" s="343" t="n">
        <v>1612014</v>
      </c>
      <c r="D514" s="343" t="n">
        <v>1202930</v>
      </c>
      <c r="E514" s="343" t="n">
        <v>1112326.06</v>
      </c>
      <c r="F514" s="345" t="n">
        <v>69.002258045</v>
      </c>
      <c r="G514" s="343" t="n">
        <v>126233.28</v>
      </c>
    </row>
    <row r="515" customFormat="false" ht="12.75" hidden="false" customHeight="false" outlineLevel="0" collapsed="false">
      <c r="A515" s="348" t="s">
        <v>394</v>
      </c>
      <c r="B515" s="342" t="s">
        <v>395</v>
      </c>
      <c r="C515" s="343" t="n">
        <v>63392413</v>
      </c>
      <c r="D515" s="343" t="n">
        <v>51042842</v>
      </c>
      <c r="E515" s="343" t="n">
        <v>48280890.34</v>
      </c>
      <c r="F515" s="345" t="n">
        <v>76.161938086</v>
      </c>
      <c r="G515" s="343" t="n">
        <v>6626876.5</v>
      </c>
    </row>
    <row r="516" customFormat="false" ht="12.75" hidden="false" customHeight="false" outlineLevel="0" collapsed="false">
      <c r="A516" s="347" t="s">
        <v>408</v>
      </c>
      <c r="B516" s="342" t="s">
        <v>409</v>
      </c>
      <c r="C516" s="343" t="n">
        <v>78490</v>
      </c>
      <c r="D516" s="343" t="n">
        <v>78490</v>
      </c>
      <c r="E516" s="343" t="n">
        <v>78489.07</v>
      </c>
      <c r="F516" s="345" t="n">
        <v>99.998815136</v>
      </c>
      <c r="G516" s="343" t="n">
        <v>0</v>
      </c>
    </row>
    <row r="517" customFormat="false" ht="12.75" hidden="false" customHeight="false" outlineLevel="0" collapsed="false">
      <c r="A517" s="347" t="s">
        <v>416</v>
      </c>
      <c r="B517" s="342" t="s">
        <v>417</v>
      </c>
      <c r="C517" s="343" t="n">
        <v>70393693</v>
      </c>
      <c r="D517" s="343" t="n">
        <v>46233252</v>
      </c>
      <c r="E517" s="343" t="n">
        <v>44640612.15</v>
      </c>
      <c r="F517" s="345" t="n">
        <v>63.415641725</v>
      </c>
      <c r="G517" s="343" t="n">
        <v>6086795.18</v>
      </c>
    </row>
    <row r="518" customFormat="false" ht="12.75" hidden="false" customHeight="false" outlineLevel="0" collapsed="false">
      <c r="A518" s="348" t="s">
        <v>418</v>
      </c>
      <c r="B518" s="342" t="s">
        <v>419</v>
      </c>
      <c r="C518" s="343" t="n">
        <v>70393693</v>
      </c>
      <c r="D518" s="343" t="n">
        <v>46233252</v>
      </c>
      <c r="E518" s="343" t="n">
        <v>44640612.15</v>
      </c>
      <c r="F518" s="345" t="n">
        <v>63.415641725</v>
      </c>
      <c r="G518" s="343" t="n">
        <v>6086795.18</v>
      </c>
    </row>
    <row r="519" customFormat="false" ht="25.5" hidden="false" customHeight="false" outlineLevel="0" collapsed="false">
      <c r="A519" s="347" t="s">
        <v>482</v>
      </c>
      <c r="B519" s="342" t="s">
        <v>483</v>
      </c>
      <c r="C519" s="343" t="n">
        <v>366693</v>
      </c>
      <c r="D519" s="343" t="n">
        <v>366693</v>
      </c>
      <c r="E519" s="343" t="n">
        <v>307623.49</v>
      </c>
      <c r="F519" s="345" t="n">
        <v>83.891290535</v>
      </c>
      <c r="G519" s="343" t="n">
        <v>228278.41</v>
      </c>
    </row>
    <row r="520" customFormat="false" ht="12.75" hidden="false" customHeight="false" outlineLevel="0" collapsed="false">
      <c r="A520" s="348" t="s">
        <v>484</v>
      </c>
      <c r="B520" s="342" t="s">
        <v>485</v>
      </c>
      <c r="C520" s="343" t="n">
        <v>209515</v>
      </c>
      <c r="D520" s="343" t="n">
        <v>209515</v>
      </c>
      <c r="E520" s="343" t="n">
        <v>209514.57</v>
      </c>
      <c r="F520" s="345" t="n">
        <v>99.999794764</v>
      </c>
      <c r="G520" s="343" t="n">
        <v>209514.57</v>
      </c>
    </row>
    <row r="521" customFormat="false" ht="12.75" hidden="false" customHeight="false" outlineLevel="0" collapsed="false">
      <c r="A521" s="348" t="s">
        <v>486</v>
      </c>
      <c r="B521" s="342" t="s">
        <v>487</v>
      </c>
      <c r="C521" s="343" t="n">
        <v>157178</v>
      </c>
      <c r="D521" s="343" t="n">
        <v>157178</v>
      </c>
      <c r="E521" s="343" t="n">
        <v>98108.92</v>
      </c>
      <c r="F521" s="345" t="n">
        <v>62.418989935</v>
      </c>
      <c r="G521" s="343" t="n">
        <v>18763.84</v>
      </c>
    </row>
    <row r="522" customFormat="false" ht="12.75" hidden="false" customHeight="false" outlineLevel="0" collapsed="false">
      <c r="A522" s="347" t="s">
        <v>488</v>
      </c>
      <c r="B522" s="342" t="s">
        <v>489</v>
      </c>
      <c r="C522" s="343" t="n">
        <v>40179919</v>
      </c>
      <c r="D522" s="343" t="n">
        <v>31100056</v>
      </c>
      <c r="E522" s="343" t="n">
        <v>31030435.62</v>
      </c>
      <c r="F522" s="345" t="n">
        <v>77.228716215</v>
      </c>
      <c r="G522" s="343" t="n">
        <v>2879402.31</v>
      </c>
    </row>
    <row r="523" customFormat="false" ht="25.5" hidden="false" customHeight="false" outlineLevel="0" collapsed="false">
      <c r="A523" s="348" t="s">
        <v>494</v>
      </c>
      <c r="B523" s="342" t="s">
        <v>495</v>
      </c>
      <c r="C523" s="343" t="n">
        <v>28713660</v>
      </c>
      <c r="D523" s="343" t="n">
        <v>22371794</v>
      </c>
      <c r="E523" s="343" t="n">
        <v>22302174.31</v>
      </c>
      <c r="F523" s="345" t="n">
        <v>77.670956297</v>
      </c>
      <c r="G523" s="343" t="n">
        <v>1697118</v>
      </c>
    </row>
    <row r="524" s="341" customFormat="true" ht="51" hidden="false" customHeight="false" outlineLevel="0" collapsed="false">
      <c r="A524" s="348" t="s">
        <v>496</v>
      </c>
      <c r="B524" s="342" t="s">
        <v>497</v>
      </c>
      <c r="C524" s="343" t="n">
        <v>11446694</v>
      </c>
      <c r="D524" s="343" t="n">
        <v>8708697</v>
      </c>
      <c r="E524" s="343" t="n">
        <v>8708697</v>
      </c>
      <c r="F524" s="345" t="n">
        <v>76.080456069</v>
      </c>
      <c r="G524" s="343" t="n">
        <v>1162720</v>
      </c>
    </row>
    <row r="525" customFormat="false" ht="12.75" hidden="false" customHeight="false" outlineLevel="0" collapsed="false">
      <c r="A525" s="348" t="s">
        <v>561</v>
      </c>
      <c r="B525" s="342" t="s">
        <v>562</v>
      </c>
      <c r="C525" s="343" t="n">
        <v>19565</v>
      </c>
      <c r="D525" s="343" t="n">
        <v>19565</v>
      </c>
      <c r="E525" s="343" t="n">
        <v>19564.31</v>
      </c>
      <c r="F525" s="345" t="n">
        <v>99.996473294</v>
      </c>
      <c r="G525" s="343" t="n">
        <v>19564.31</v>
      </c>
    </row>
    <row r="526" customFormat="false" ht="63.75" hidden="false" customHeight="false" outlineLevel="0" collapsed="false">
      <c r="A526" s="349" t="s">
        <v>584</v>
      </c>
      <c r="B526" s="342" t="s">
        <v>585</v>
      </c>
      <c r="C526" s="343" t="n">
        <v>19565</v>
      </c>
      <c r="D526" s="343" t="n">
        <v>19565</v>
      </c>
      <c r="E526" s="343" t="n">
        <v>19564.31</v>
      </c>
      <c r="F526" s="345" t="n">
        <v>99.996473294</v>
      </c>
      <c r="G526" s="343" t="n">
        <v>19564.31</v>
      </c>
    </row>
    <row r="527" customFormat="false" ht="12.75" hidden="false" customHeight="false" outlineLevel="0" collapsed="false">
      <c r="A527" s="346" t="s">
        <v>498</v>
      </c>
      <c r="B527" s="342" t="s">
        <v>499</v>
      </c>
      <c r="C527" s="343" t="n">
        <v>290020650</v>
      </c>
      <c r="D527" s="343" t="n">
        <v>163401024</v>
      </c>
      <c r="E527" s="343" t="n">
        <v>119659587.87</v>
      </c>
      <c r="F527" s="345" t="n">
        <v>41.258988927</v>
      </c>
      <c r="G527" s="343" t="n">
        <v>24188488.91</v>
      </c>
    </row>
    <row r="528" customFormat="false" ht="12.75" hidden="false" customHeight="false" outlineLevel="0" collapsed="false">
      <c r="A528" s="347" t="s">
        <v>500</v>
      </c>
      <c r="B528" s="342" t="s">
        <v>501</v>
      </c>
      <c r="C528" s="343" t="n">
        <v>157865699</v>
      </c>
      <c r="D528" s="343" t="n">
        <v>100836871</v>
      </c>
      <c r="E528" s="343" t="n">
        <v>78384888.9</v>
      </c>
      <c r="F528" s="345" t="n">
        <v>49.652894452</v>
      </c>
      <c r="G528" s="343" t="n">
        <v>13088353.46</v>
      </c>
    </row>
    <row r="529" customFormat="false" ht="25.5" hidden="false" customHeight="false" outlineLevel="0" collapsed="false">
      <c r="A529" s="347" t="s">
        <v>506</v>
      </c>
      <c r="B529" s="342" t="s">
        <v>507</v>
      </c>
      <c r="C529" s="343" t="n">
        <v>132154951</v>
      </c>
      <c r="D529" s="343" t="n">
        <v>62564153</v>
      </c>
      <c r="E529" s="343" t="n">
        <v>41274698.97</v>
      </c>
      <c r="F529" s="345" t="n">
        <v>31.232048938</v>
      </c>
      <c r="G529" s="343" t="n">
        <v>11100135.45</v>
      </c>
    </row>
    <row r="530" customFormat="false" ht="25.5" hidden="false" customHeight="false" outlineLevel="0" collapsed="false">
      <c r="A530" s="348" t="s">
        <v>512</v>
      </c>
      <c r="B530" s="342" t="s">
        <v>513</v>
      </c>
      <c r="C530" s="343" t="n">
        <v>37517336</v>
      </c>
      <c r="D530" s="343" t="n">
        <v>21209418</v>
      </c>
      <c r="E530" s="343" t="n">
        <v>12000512.73</v>
      </c>
      <c r="F530" s="345" t="n">
        <v>31.986580097</v>
      </c>
      <c r="G530" s="343" t="n">
        <v>3978740.8</v>
      </c>
    </row>
    <row r="531" customFormat="false" ht="25.5" hidden="false" customHeight="false" outlineLevel="0" collapsed="false">
      <c r="A531" s="348" t="s">
        <v>586</v>
      </c>
      <c r="B531" s="342" t="s">
        <v>587</v>
      </c>
      <c r="C531" s="343" t="n">
        <v>94637615</v>
      </c>
      <c r="D531" s="343" t="n">
        <v>41354735</v>
      </c>
      <c r="E531" s="343" t="n">
        <v>29274186.24</v>
      </c>
      <c r="F531" s="345" t="n">
        <v>30.932928984</v>
      </c>
      <c r="G531" s="343" t="n">
        <v>7121394.65</v>
      </c>
    </row>
    <row r="532" customFormat="false" ht="12.75" hidden="false" customHeight="false" outlineLevel="0" collapsed="false">
      <c r="A532" s="336"/>
      <c r="B532" s="336" t="s">
        <v>20</v>
      </c>
      <c r="C532" s="337" t="n">
        <v>-512820</v>
      </c>
      <c r="D532" s="337" t="n">
        <v>-486724</v>
      </c>
      <c r="E532" s="337" t="n">
        <v>47946071.6399998</v>
      </c>
      <c r="F532" s="340" t="n">
        <v>-9349.493319293</v>
      </c>
      <c r="G532" s="337" t="n">
        <v>19625819.44</v>
      </c>
    </row>
    <row r="533" customFormat="false" ht="12.75" hidden="false" customHeight="false" outlineLevel="0" collapsed="false">
      <c r="A533" s="336" t="s">
        <v>548</v>
      </c>
      <c r="B533" s="336" t="s">
        <v>21</v>
      </c>
      <c r="C533" s="337" t="n">
        <v>512820</v>
      </c>
      <c r="D533" s="337" t="n">
        <v>486724</v>
      </c>
      <c r="E533" s="337" t="n">
        <v>-47946071.6399998</v>
      </c>
      <c r="F533" s="340" t="n">
        <v>-9349.493319293</v>
      </c>
      <c r="G533" s="337" t="n">
        <v>-19625819.44</v>
      </c>
    </row>
    <row r="534" customFormat="false" ht="12.75" hidden="false" customHeight="false" outlineLevel="0" collapsed="false">
      <c r="A534" s="346" t="s">
        <v>514</v>
      </c>
      <c r="B534" s="342" t="s">
        <v>88</v>
      </c>
      <c r="C534" s="343" t="n">
        <v>512820</v>
      </c>
      <c r="D534" s="343" t="n">
        <v>486724</v>
      </c>
      <c r="E534" s="343" t="n">
        <v>-47946071.6399998</v>
      </c>
      <c r="F534" s="345" t="n">
        <v>-9349.493319293</v>
      </c>
      <c r="G534" s="343" t="n">
        <v>-19625819.44</v>
      </c>
    </row>
    <row r="535" customFormat="false" ht="38.25" hidden="false" customHeight="false" outlineLevel="0" collapsed="false">
      <c r="A535" s="347" t="s">
        <v>515</v>
      </c>
      <c r="B535" s="342" t="s">
        <v>89</v>
      </c>
      <c r="C535" s="343" t="n">
        <v>133944</v>
      </c>
      <c r="D535" s="343" t="n">
        <v>116829</v>
      </c>
      <c r="E535" s="343" t="n">
        <v>-116829</v>
      </c>
      <c r="F535" s="345" t="n">
        <v>-87.222271994</v>
      </c>
      <c r="G535" s="343" t="n">
        <v>-5705</v>
      </c>
    </row>
    <row r="536" customFormat="false" ht="25.5" hidden="false" customHeight="false" outlineLevel="0" collapsed="false">
      <c r="A536" s="347" t="s">
        <v>516</v>
      </c>
      <c r="B536" s="342" t="s">
        <v>90</v>
      </c>
      <c r="C536" s="343" t="n">
        <v>378876</v>
      </c>
      <c r="D536" s="343" t="n">
        <v>369895</v>
      </c>
      <c r="E536" s="343" t="n">
        <v>-378873.52</v>
      </c>
      <c r="F536" s="345" t="n">
        <v>-99.999345432</v>
      </c>
      <c r="G536" s="343" t="n">
        <v>0</v>
      </c>
    </row>
    <row r="537" customFormat="false" ht="12.75" hidden="false" customHeight="false" outlineLevel="0" collapsed="false">
      <c r="A537" s="336" t="s">
        <v>608</v>
      </c>
      <c r="B537" s="336" t="s">
        <v>300</v>
      </c>
      <c r="C537" s="337"/>
      <c r="D537" s="337"/>
      <c r="E537" s="337"/>
      <c r="F537" s="340"/>
      <c r="G537" s="337"/>
    </row>
    <row r="538" customFormat="false" ht="12.75" hidden="false" customHeight="false" outlineLevel="0" collapsed="false">
      <c r="A538" s="336" t="s">
        <v>366</v>
      </c>
      <c r="B538" s="336" t="s">
        <v>367</v>
      </c>
      <c r="C538" s="337" t="n">
        <v>286232423</v>
      </c>
      <c r="D538" s="337" t="n">
        <v>202734444</v>
      </c>
      <c r="E538" s="337" t="n">
        <v>202402418.88</v>
      </c>
      <c r="F538" s="340" t="n">
        <v>70.712610667</v>
      </c>
      <c r="G538" s="337" t="n">
        <v>23319357.19</v>
      </c>
    </row>
    <row r="539" customFormat="false" ht="25.5" hidden="false" customHeight="false" outlineLevel="0" collapsed="false">
      <c r="A539" s="346" t="s">
        <v>368</v>
      </c>
      <c r="B539" s="342" t="s">
        <v>68</v>
      </c>
      <c r="C539" s="343" t="n">
        <v>6651784</v>
      </c>
      <c r="D539" s="343" t="n">
        <v>4934710</v>
      </c>
      <c r="E539" s="343" t="n">
        <v>4888391.29</v>
      </c>
      <c r="F539" s="345" t="n">
        <v>73.489928266</v>
      </c>
      <c r="G539" s="343" t="n">
        <v>539456.19</v>
      </c>
    </row>
    <row r="540" s="341" customFormat="true" ht="12.75" hidden="false" customHeight="false" outlineLevel="0" collapsed="false">
      <c r="A540" s="346" t="s">
        <v>369</v>
      </c>
      <c r="B540" s="342" t="s">
        <v>370</v>
      </c>
      <c r="C540" s="343" t="n">
        <v>20927</v>
      </c>
      <c r="D540" s="343" t="n">
        <v>17266</v>
      </c>
      <c r="E540" s="343" t="n">
        <v>19872.83</v>
      </c>
      <c r="F540" s="345" t="n">
        <v>94.962632006</v>
      </c>
      <c r="G540" s="343" t="n">
        <v>0</v>
      </c>
    </row>
    <row r="541" s="341" customFormat="true" ht="12.75" hidden="false" customHeight="false" outlineLevel="0" collapsed="false">
      <c r="A541" s="346" t="s">
        <v>371</v>
      </c>
      <c r="B541" s="342" t="s">
        <v>70</v>
      </c>
      <c r="C541" s="343" t="n">
        <v>745188</v>
      </c>
      <c r="D541" s="343" t="n">
        <v>460003</v>
      </c>
      <c r="E541" s="343" t="n">
        <v>171689.76</v>
      </c>
      <c r="F541" s="345" t="n">
        <v>23.039791301</v>
      </c>
      <c r="G541" s="343" t="n">
        <v>0</v>
      </c>
    </row>
    <row r="542" customFormat="false" ht="12.75" hidden="false" customHeight="false" outlineLevel="0" collapsed="false">
      <c r="A542" s="347" t="s">
        <v>219</v>
      </c>
      <c r="B542" s="342" t="s">
        <v>573</v>
      </c>
      <c r="C542" s="343" t="n">
        <v>745188</v>
      </c>
      <c r="D542" s="343" t="n">
        <v>460003</v>
      </c>
      <c r="E542" s="343" t="n">
        <v>171689.76</v>
      </c>
      <c r="F542" s="345" t="n">
        <v>23.039791301</v>
      </c>
      <c r="G542" s="343" t="n">
        <v>0</v>
      </c>
    </row>
    <row r="543" customFormat="false" ht="12.75" hidden="false" customHeight="false" outlineLevel="0" collapsed="false">
      <c r="A543" s="348" t="s">
        <v>594</v>
      </c>
      <c r="B543" s="342" t="s">
        <v>574</v>
      </c>
      <c r="C543" s="343" t="n">
        <v>745188</v>
      </c>
      <c r="D543" s="343" t="n">
        <v>460003</v>
      </c>
      <c r="E543" s="343" t="n">
        <v>171689.76</v>
      </c>
      <c r="F543" s="345" t="n">
        <v>23.039791301</v>
      </c>
      <c r="G543" s="343" t="n">
        <v>0</v>
      </c>
    </row>
    <row r="544" customFormat="false" ht="38.25" hidden="false" customHeight="false" outlineLevel="0" collapsed="false">
      <c r="A544" s="349" t="s">
        <v>595</v>
      </c>
      <c r="B544" s="342" t="s">
        <v>575</v>
      </c>
      <c r="C544" s="343" t="n">
        <v>745188</v>
      </c>
      <c r="D544" s="343" t="n">
        <v>460003</v>
      </c>
      <c r="E544" s="343" t="n">
        <v>171689.76</v>
      </c>
      <c r="F544" s="345" t="n">
        <v>23.039791301</v>
      </c>
      <c r="G544" s="343" t="n">
        <v>0</v>
      </c>
    </row>
    <row r="545" s="341" customFormat="true" ht="38.25" hidden="false" customHeight="false" outlineLevel="0" collapsed="false">
      <c r="A545" s="351" t="s">
        <v>596</v>
      </c>
      <c r="B545" s="342" t="s">
        <v>576</v>
      </c>
      <c r="C545" s="343" t="n">
        <v>725102</v>
      </c>
      <c r="D545" s="343" t="n">
        <v>445582</v>
      </c>
      <c r="E545" s="343" t="n">
        <v>161562.63</v>
      </c>
      <c r="F545" s="345" t="n">
        <v>22.281365932</v>
      </c>
      <c r="G545" s="343" t="n">
        <v>0</v>
      </c>
    </row>
    <row r="546" s="341" customFormat="true" ht="51" hidden="false" customHeight="false" outlineLevel="0" collapsed="false">
      <c r="A546" s="351" t="s">
        <v>597</v>
      </c>
      <c r="B546" s="342" t="s">
        <v>598</v>
      </c>
      <c r="C546" s="343" t="n">
        <v>20086</v>
      </c>
      <c r="D546" s="343" t="n">
        <v>14421</v>
      </c>
      <c r="E546" s="343" t="n">
        <v>10127.13</v>
      </c>
      <c r="F546" s="345" t="n">
        <v>50.41884895</v>
      </c>
      <c r="G546" s="343" t="n">
        <v>0</v>
      </c>
    </row>
    <row r="547" customFormat="false" ht="12.75" hidden="false" customHeight="false" outlineLevel="0" collapsed="false">
      <c r="A547" s="346" t="s">
        <v>379</v>
      </c>
      <c r="B547" s="342" t="s">
        <v>380</v>
      </c>
      <c r="C547" s="343" t="n">
        <v>278814524</v>
      </c>
      <c r="D547" s="343" t="n">
        <v>197322465</v>
      </c>
      <c r="E547" s="343" t="n">
        <v>197322465</v>
      </c>
      <c r="F547" s="345" t="n">
        <v>70.771946228</v>
      </c>
      <c r="G547" s="343" t="n">
        <v>22779901</v>
      </c>
    </row>
    <row r="548" customFormat="false" ht="25.5" hidden="false" customHeight="false" outlineLevel="0" collapsed="false">
      <c r="A548" s="347" t="s">
        <v>381</v>
      </c>
      <c r="B548" s="342" t="s">
        <v>382</v>
      </c>
      <c r="C548" s="343" t="n">
        <v>221770879</v>
      </c>
      <c r="D548" s="343" t="n">
        <v>165006967</v>
      </c>
      <c r="E548" s="343" t="n">
        <v>165006967</v>
      </c>
      <c r="F548" s="345" t="n">
        <v>74.4042535</v>
      </c>
      <c r="G548" s="343" t="n">
        <v>18562956</v>
      </c>
    </row>
    <row r="549" customFormat="false" ht="25.5" hidden="false" customHeight="false" outlineLevel="0" collapsed="false">
      <c r="A549" s="347" t="s">
        <v>559</v>
      </c>
      <c r="B549" s="342" t="s">
        <v>560</v>
      </c>
      <c r="C549" s="343" t="n">
        <v>57043645</v>
      </c>
      <c r="D549" s="343" t="n">
        <v>32315498</v>
      </c>
      <c r="E549" s="343" t="n">
        <v>32315498</v>
      </c>
      <c r="F549" s="345" t="n">
        <v>56.650478769</v>
      </c>
      <c r="G549" s="343" t="n">
        <v>4216945</v>
      </c>
    </row>
    <row r="550" customFormat="false" ht="12.75" hidden="false" customHeight="false" outlineLevel="0" collapsed="false">
      <c r="A550" s="336" t="s">
        <v>546</v>
      </c>
      <c r="B550" s="336" t="s">
        <v>547</v>
      </c>
      <c r="C550" s="337" t="n">
        <v>286275344</v>
      </c>
      <c r="D550" s="337" t="n">
        <v>202765258</v>
      </c>
      <c r="E550" s="337" t="n">
        <v>201834237.62</v>
      </c>
      <c r="F550" s="340" t="n">
        <v>70.503535093</v>
      </c>
      <c r="G550" s="337" t="n">
        <v>23509373.06</v>
      </c>
    </row>
    <row r="551" customFormat="false" ht="12.75" hidden="false" customHeight="false" outlineLevel="0" collapsed="false">
      <c r="A551" s="346" t="s">
        <v>384</v>
      </c>
      <c r="B551" s="342" t="s">
        <v>385</v>
      </c>
      <c r="C551" s="343" t="n">
        <v>280919956</v>
      </c>
      <c r="D551" s="343" t="n">
        <v>199129642</v>
      </c>
      <c r="E551" s="343" t="n">
        <v>198874635.53</v>
      </c>
      <c r="F551" s="345" t="n">
        <v>70.794057625</v>
      </c>
      <c r="G551" s="343" t="n">
        <v>22927684.17</v>
      </c>
    </row>
    <row r="552" customFormat="false" ht="12.75" hidden="false" customHeight="false" outlineLevel="0" collapsed="false">
      <c r="A552" s="347" t="s">
        <v>386</v>
      </c>
      <c r="B552" s="342" t="s">
        <v>387</v>
      </c>
      <c r="C552" s="343" t="n">
        <v>56439684</v>
      </c>
      <c r="D552" s="343" t="n">
        <v>38085947</v>
      </c>
      <c r="E552" s="343" t="n">
        <v>38018974.94</v>
      </c>
      <c r="F552" s="345" t="n">
        <v>67.362132892</v>
      </c>
      <c r="G552" s="343" t="n">
        <v>4704383.86</v>
      </c>
    </row>
    <row r="553" customFormat="false" ht="12.75" hidden="false" customHeight="false" outlineLevel="0" collapsed="false">
      <c r="A553" s="348" t="s">
        <v>388</v>
      </c>
      <c r="B553" s="342" t="s">
        <v>389</v>
      </c>
      <c r="C553" s="343" t="n">
        <v>24051779</v>
      </c>
      <c r="D553" s="343" t="n">
        <v>17490906</v>
      </c>
      <c r="E553" s="343" t="n">
        <v>17482652.7</v>
      </c>
      <c r="F553" s="345" t="n">
        <v>72.687565855</v>
      </c>
      <c r="G553" s="343" t="n">
        <v>1867205.91</v>
      </c>
    </row>
    <row r="554" customFormat="false" ht="12.75" hidden="false" customHeight="false" outlineLevel="0" collapsed="false">
      <c r="A554" s="349" t="s">
        <v>390</v>
      </c>
      <c r="B554" s="342" t="s">
        <v>391</v>
      </c>
      <c r="C554" s="343" t="n">
        <v>19145088</v>
      </c>
      <c r="D554" s="343" t="n">
        <v>13993057</v>
      </c>
      <c r="E554" s="343" t="n">
        <v>13989106.23</v>
      </c>
      <c r="F554" s="345" t="n">
        <v>73.068905351</v>
      </c>
      <c r="G554" s="343" t="n">
        <v>1516774.05</v>
      </c>
    </row>
    <row r="555" customFormat="false" ht="12.75" hidden="false" customHeight="false" outlineLevel="0" collapsed="false">
      <c r="A555" s="348" t="s">
        <v>394</v>
      </c>
      <c r="B555" s="342" t="s">
        <v>395</v>
      </c>
      <c r="C555" s="343" t="n">
        <v>32387905</v>
      </c>
      <c r="D555" s="343" t="n">
        <v>20595041</v>
      </c>
      <c r="E555" s="343" t="n">
        <v>20536322.24</v>
      </c>
      <c r="F555" s="345" t="n">
        <v>63.407380749</v>
      </c>
      <c r="G555" s="343" t="n">
        <v>2837177.95</v>
      </c>
    </row>
    <row r="556" customFormat="false" ht="12.75" hidden="false" customHeight="false" outlineLevel="0" collapsed="false">
      <c r="A556" s="347" t="s">
        <v>408</v>
      </c>
      <c r="B556" s="342" t="s">
        <v>409</v>
      </c>
      <c r="C556" s="343" t="n">
        <v>84</v>
      </c>
      <c r="D556" s="343" t="n">
        <v>84</v>
      </c>
      <c r="E556" s="343" t="n">
        <v>82.52</v>
      </c>
      <c r="F556" s="345" t="n">
        <v>98.238095238</v>
      </c>
      <c r="G556" s="343" t="n">
        <v>0</v>
      </c>
    </row>
    <row r="557" customFormat="false" ht="12.75" hidden="false" customHeight="false" outlineLevel="0" collapsed="false">
      <c r="A557" s="347" t="s">
        <v>416</v>
      </c>
      <c r="B557" s="342" t="s">
        <v>417</v>
      </c>
      <c r="C557" s="343" t="n">
        <v>119013441</v>
      </c>
      <c r="D557" s="343" t="n">
        <v>88515118</v>
      </c>
      <c r="E557" s="343" t="n">
        <v>88331189.0300001</v>
      </c>
      <c r="F557" s="345" t="n">
        <v>74.219506879</v>
      </c>
      <c r="G557" s="343" t="n">
        <v>9699897.44</v>
      </c>
    </row>
    <row r="558" s="341" customFormat="true" ht="12.75" hidden="false" customHeight="false" outlineLevel="0" collapsed="false">
      <c r="A558" s="348" t="s">
        <v>418</v>
      </c>
      <c r="B558" s="342" t="s">
        <v>419</v>
      </c>
      <c r="C558" s="343" t="n">
        <v>8581798</v>
      </c>
      <c r="D558" s="343" t="n">
        <v>6348219</v>
      </c>
      <c r="E558" s="343" t="n">
        <v>6348104.04</v>
      </c>
      <c r="F558" s="345" t="n">
        <v>73.971725272</v>
      </c>
      <c r="G558" s="343" t="n">
        <v>708131.29</v>
      </c>
    </row>
    <row r="559" customFormat="false" ht="12.75" hidden="false" customHeight="false" outlineLevel="0" collapsed="false">
      <c r="A559" s="348" t="s">
        <v>430</v>
      </c>
      <c r="B559" s="342" t="s">
        <v>431</v>
      </c>
      <c r="C559" s="343" t="n">
        <v>110431643</v>
      </c>
      <c r="D559" s="343" t="n">
        <v>82166899</v>
      </c>
      <c r="E559" s="343" t="n">
        <v>81983084.9900001</v>
      </c>
      <c r="F559" s="345" t="n">
        <v>74.238762336</v>
      </c>
      <c r="G559" s="343" t="n">
        <v>8991766.15</v>
      </c>
    </row>
    <row r="560" customFormat="false" ht="25.5" hidden="false" customHeight="false" outlineLevel="0" collapsed="false">
      <c r="A560" s="347" t="s">
        <v>482</v>
      </c>
      <c r="B560" s="342" t="s">
        <v>483</v>
      </c>
      <c r="C560" s="343" t="n">
        <v>85893</v>
      </c>
      <c r="D560" s="343" t="n">
        <v>85893</v>
      </c>
      <c r="E560" s="343" t="n">
        <v>85841.57</v>
      </c>
      <c r="F560" s="345" t="n">
        <v>99.940123177</v>
      </c>
      <c r="G560" s="343" t="n">
        <v>0</v>
      </c>
    </row>
    <row r="561" customFormat="false" ht="12.75" hidden="false" customHeight="false" outlineLevel="0" collapsed="false">
      <c r="A561" s="348" t="s">
        <v>486</v>
      </c>
      <c r="B561" s="342" t="s">
        <v>487</v>
      </c>
      <c r="C561" s="343" t="n">
        <v>85893</v>
      </c>
      <c r="D561" s="343" t="n">
        <v>85893</v>
      </c>
      <c r="E561" s="343" t="n">
        <v>85841.57</v>
      </c>
      <c r="F561" s="345" t="n">
        <v>99.940123177</v>
      </c>
      <c r="G561" s="343" t="n">
        <v>0</v>
      </c>
    </row>
    <row r="562" customFormat="false" ht="12.75" hidden="false" customHeight="false" outlineLevel="0" collapsed="false">
      <c r="A562" s="347" t="s">
        <v>488</v>
      </c>
      <c r="B562" s="342" t="s">
        <v>489</v>
      </c>
      <c r="C562" s="343" t="n">
        <v>105380854</v>
      </c>
      <c r="D562" s="343" t="n">
        <v>72442600</v>
      </c>
      <c r="E562" s="343" t="n">
        <v>72438547.47</v>
      </c>
      <c r="F562" s="345" t="n">
        <v>68.739761276</v>
      </c>
      <c r="G562" s="343" t="n">
        <v>8523402.87</v>
      </c>
    </row>
    <row r="563" customFormat="false" ht="12.75" hidden="false" customHeight="false" outlineLevel="0" collapsed="false">
      <c r="A563" s="348" t="s">
        <v>490</v>
      </c>
      <c r="B563" s="342" t="s">
        <v>491</v>
      </c>
      <c r="C563" s="343" t="n">
        <v>15143444</v>
      </c>
      <c r="D563" s="343" t="n">
        <v>11308782</v>
      </c>
      <c r="E563" s="343" t="n">
        <v>11305174.59</v>
      </c>
      <c r="F563" s="345" t="n">
        <v>74.653920139</v>
      </c>
      <c r="G563" s="343" t="n">
        <v>1273708.33</v>
      </c>
    </row>
    <row r="564" customFormat="false" ht="25.5" hidden="false" customHeight="false" outlineLevel="0" collapsed="false">
      <c r="A564" s="349" t="s">
        <v>492</v>
      </c>
      <c r="B564" s="342" t="s">
        <v>493</v>
      </c>
      <c r="C564" s="343" t="n">
        <v>15143444</v>
      </c>
      <c r="D564" s="343" t="n">
        <v>11308782</v>
      </c>
      <c r="E564" s="343" t="n">
        <v>11305174.59</v>
      </c>
      <c r="F564" s="345" t="n">
        <v>74.653920139</v>
      </c>
      <c r="G564" s="343" t="n">
        <v>1273708.33</v>
      </c>
    </row>
    <row r="565" customFormat="false" ht="25.5" hidden="false" customHeight="false" outlineLevel="0" collapsed="false">
      <c r="A565" s="348" t="s">
        <v>494</v>
      </c>
      <c r="B565" s="342" t="s">
        <v>495</v>
      </c>
      <c r="C565" s="343" t="n">
        <v>32358212</v>
      </c>
      <c r="D565" s="343" t="n">
        <v>28269054</v>
      </c>
      <c r="E565" s="343" t="n">
        <v>28268816.3</v>
      </c>
      <c r="F565" s="345" t="n">
        <v>87.362108574</v>
      </c>
      <c r="G565" s="343" t="n">
        <v>2967811.69</v>
      </c>
    </row>
    <row r="566" customFormat="false" ht="51" hidden="false" customHeight="false" outlineLevel="0" collapsed="false">
      <c r="A566" s="348" t="s">
        <v>496</v>
      </c>
      <c r="B566" s="342" t="s">
        <v>497</v>
      </c>
      <c r="C566" s="343" t="n">
        <v>835553</v>
      </c>
      <c r="D566" s="343" t="n">
        <v>549266</v>
      </c>
      <c r="E566" s="343" t="n">
        <v>549065.2</v>
      </c>
      <c r="F566" s="345" t="n">
        <v>65.712791409</v>
      </c>
      <c r="G566" s="343" t="n">
        <v>60164.42</v>
      </c>
    </row>
    <row r="567" customFormat="false" ht="12.75" hidden="false" customHeight="false" outlineLevel="0" collapsed="false">
      <c r="A567" s="348" t="s">
        <v>561</v>
      </c>
      <c r="B567" s="342" t="s">
        <v>562</v>
      </c>
      <c r="C567" s="343" t="n">
        <v>57043645</v>
      </c>
      <c r="D567" s="343" t="n">
        <v>32315498</v>
      </c>
      <c r="E567" s="343" t="n">
        <v>32315491.38</v>
      </c>
      <c r="F567" s="345" t="n">
        <v>56.650467164</v>
      </c>
      <c r="G567" s="343" t="n">
        <v>4221718.43</v>
      </c>
    </row>
    <row r="568" customFormat="false" ht="38.25" hidden="false" customHeight="false" outlineLevel="0" collapsed="false">
      <c r="A568" s="349" t="s">
        <v>563</v>
      </c>
      <c r="B568" s="342" t="s">
        <v>564</v>
      </c>
      <c r="C568" s="343" t="n">
        <v>57043645</v>
      </c>
      <c r="D568" s="343" t="n">
        <v>32315498</v>
      </c>
      <c r="E568" s="343" t="n">
        <v>32315491.38</v>
      </c>
      <c r="F568" s="345" t="n">
        <v>56.650467164</v>
      </c>
      <c r="G568" s="343" t="n">
        <v>4221718.43</v>
      </c>
    </row>
    <row r="569" customFormat="false" ht="12.75" hidden="false" customHeight="false" outlineLevel="0" collapsed="false">
      <c r="A569" s="346" t="s">
        <v>498</v>
      </c>
      <c r="B569" s="342" t="s">
        <v>499</v>
      </c>
      <c r="C569" s="343" t="n">
        <v>5355388</v>
      </c>
      <c r="D569" s="343" t="n">
        <v>3635616</v>
      </c>
      <c r="E569" s="343" t="n">
        <v>2959602.09</v>
      </c>
      <c r="F569" s="345" t="n">
        <v>55.264008696</v>
      </c>
      <c r="G569" s="343" t="n">
        <v>581688.89</v>
      </c>
    </row>
    <row r="570" customFormat="false" ht="12.75" hidden="false" customHeight="false" outlineLevel="0" collapsed="false">
      <c r="A570" s="347" t="s">
        <v>500</v>
      </c>
      <c r="B570" s="342" t="s">
        <v>501</v>
      </c>
      <c r="C570" s="343" t="n">
        <v>5355388</v>
      </c>
      <c r="D570" s="343" t="n">
        <v>3635616</v>
      </c>
      <c r="E570" s="343" t="n">
        <v>2959602.09</v>
      </c>
      <c r="F570" s="345" t="n">
        <v>55.264008696</v>
      </c>
      <c r="G570" s="343" t="n">
        <v>581688.89</v>
      </c>
    </row>
    <row r="571" customFormat="false" ht="12.75" hidden="false" customHeight="false" outlineLevel="0" collapsed="false">
      <c r="A571" s="336"/>
      <c r="B571" s="336" t="s">
        <v>20</v>
      </c>
      <c r="C571" s="337" t="n">
        <v>-42921</v>
      </c>
      <c r="D571" s="337" t="n">
        <v>-30814</v>
      </c>
      <c r="E571" s="337" t="n">
        <v>568181.26000011</v>
      </c>
      <c r="F571" s="340" t="n">
        <v>-1323.783835419</v>
      </c>
      <c r="G571" s="337" t="n">
        <v>-190015.869999994</v>
      </c>
    </row>
    <row r="572" customFormat="false" ht="12.75" hidden="false" customHeight="false" outlineLevel="0" collapsed="false">
      <c r="A572" s="336" t="s">
        <v>548</v>
      </c>
      <c r="B572" s="336" t="s">
        <v>21</v>
      </c>
      <c r="C572" s="337" t="n">
        <v>42921</v>
      </c>
      <c r="D572" s="337" t="n">
        <v>30814</v>
      </c>
      <c r="E572" s="337" t="n">
        <v>-568181.26000011</v>
      </c>
      <c r="F572" s="340" t="n">
        <v>-1323.783835419</v>
      </c>
      <c r="G572" s="337" t="n">
        <v>190015.869999994</v>
      </c>
    </row>
    <row r="573" customFormat="false" ht="12.75" hidden="false" customHeight="false" outlineLevel="0" collapsed="false">
      <c r="A573" s="346" t="s">
        <v>514</v>
      </c>
      <c r="B573" s="342" t="s">
        <v>88</v>
      </c>
      <c r="C573" s="343" t="n">
        <v>42921</v>
      </c>
      <c r="D573" s="343" t="n">
        <v>30814</v>
      </c>
      <c r="E573" s="343" t="n">
        <v>-568181.26000011</v>
      </c>
      <c r="F573" s="345" t="n">
        <v>-1323.783835419</v>
      </c>
      <c r="G573" s="343" t="n">
        <v>190015.869999994</v>
      </c>
    </row>
    <row r="574" customFormat="false" ht="38.25" hidden="false" customHeight="false" outlineLevel="0" collapsed="false">
      <c r="A574" s="347" t="s">
        <v>515</v>
      </c>
      <c r="B574" s="342" t="s">
        <v>89</v>
      </c>
      <c r="C574" s="343" t="n">
        <v>42921</v>
      </c>
      <c r="D574" s="343" t="n">
        <v>30814</v>
      </c>
      <c r="E574" s="343" t="n">
        <v>-30811.5</v>
      </c>
      <c r="F574" s="345" t="n">
        <v>-71.786538058</v>
      </c>
      <c r="G574" s="343" t="n">
        <v>-7231.38</v>
      </c>
    </row>
    <row r="575" customFormat="false" ht="12.75" hidden="false" customHeight="false" outlineLevel="0" collapsed="false">
      <c r="A575" s="336" t="s">
        <v>609</v>
      </c>
      <c r="B575" s="336" t="s">
        <v>610</v>
      </c>
      <c r="C575" s="337"/>
      <c r="D575" s="337"/>
      <c r="E575" s="337"/>
      <c r="F575" s="340"/>
      <c r="G575" s="337"/>
    </row>
    <row r="576" customFormat="false" ht="12.75" hidden="false" customHeight="false" outlineLevel="0" collapsed="false">
      <c r="A576" s="336" t="s">
        <v>366</v>
      </c>
      <c r="B576" s="336" t="s">
        <v>367</v>
      </c>
      <c r="C576" s="337" t="n">
        <v>99158211</v>
      </c>
      <c r="D576" s="337" t="n">
        <v>71284910</v>
      </c>
      <c r="E576" s="337" t="n">
        <v>70987772.54</v>
      </c>
      <c r="F576" s="340" t="n">
        <v>71.59041276</v>
      </c>
      <c r="G576" s="337" t="n">
        <v>8961913.59</v>
      </c>
    </row>
    <row r="577" customFormat="false" ht="25.5" hidden="false" customHeight="false" outlineLevel="0" collapsed="false">
      <c r="A577" s="346" t="s">
        <v>368</v>
      </c>
      <c r="B577" s="342" t="s">
        <v>68</v>
      </c>
      <c r="C577" s="343" t="n">
        <v>11567851</v>
      </c>
      <c r="D577" s="343" t="n">
        <v>7829180</v>
      </c>
      <c r="E577" s="343" t="n">
        <v>7564010.61</v>
      </c>
      <c r="F577" s="345" t="n">
        <v>65.388209184</v>
      </c>
      <c r="G577" s="343" t="n">
        <v>855147.3</v>
      </c>
    </row>
    <row r="578" customFormat="false" ht="12.75" hidden="false" customHeight="false" outlineLevel="0" collapsed="false">
      <c r="A578" s="346" t="s">
        <v>369</v>
      </c>
      <c r="B578" s="342" t="s">
        <v>370</v>
      </c>
      <c r="C578" s="343" t="n">
        <v>161426</v>
      </c>
      <c r="D578" s="343" t="n">
        <v>94254</v>
      </c>
      <c r="E578" s="343" t="n">
        <v>59673.46</v>
      </c>
      <c r="F578" s="345" t="n">
        <v>36.966449023</v>
      </c>
      <c r="G578" s="343" t="n">
        <v>5885.92</v>
      </c>
    </row>
    <row r="579" customFormat="false" ht="12.75" hidden="false" customHeight="false" outlineLevel="0" collapsed="false">
      <c r="A579" s="346" t="s">
        <v>371</v>
      </c>
      <c r="B579" s="342" t="s">
        <v>70</v>
      </c>
      <c r="C579" s="343" t="n">
        <v>20809</v>
      </c>
      <c r="D579" s="343" t="n">
        <v>7793</v>
      </c>
      <c r="E579" s="343" t="n">
        <v>10405.47</v>
      </c>
      <c r="F579" s="345" t="n">
        <v>50.004661445</v>
      </c>
      <c r="G579" s="343" t="n">
        <v>2269.37</v>
      </c>
    </row>
    <row r="580" customFormat="false" ht="12.75" hidden="false" customHeight="false" outlineLevel="0" collapsed="false">
      <c r="A580" s="347" t="s">
        <v>219</v>
      </c>
      <c r="B580" s="342" t="s">
        <v>573</v>
      </c>
      <c r="C580" s="343" t="n">
        <v>20809</v>
      </c>
      <c r="D580" s="343" t="n">
        <v>7793</v>
      </c>
      <c r="E580" s="343" t="n">
        <v>10405.47</v>
      </c>
      <c r="F580" s="345" t="n">
        <v>50.004661445</v>
      </c>
      <c r="G580" s="343" t="n">
        <v>2269.37</v>
      </c>
    </row>
    <row r="581" customFormat="false" ht="12.75" hidden="false" customHeight="false" outlineLevel="0" collapsed="false">
      <c r="A581" s="348" t="s">
        <v>594</v>
      </c>
      <c r="B581" s="342" t="s">
        <v>574</v>
      </c>
      <c r="C581" s="343" t="n">
        <v>20809</v>
      </c>
      <c r="D581" s="343" t="n">
        <v>7793</v>
      </c>
      <c r="E581" s="343" t="n">
        <v>10405.47</v>
      </c>
      <c r="F581" s="345" t="n">
        <v>50.004661445</v>
      </c>
      <c r="G581" s="343" t="n">
        <v>2269.37</v>
      </c>
    </row>
    <row r="582" customFormat="false" ht="38.25" hidden="false" customHeight="false" outlineLevel="0" collapsed="false">
      <c r="A582" s="349" t="s">
        <v>595</v>
      </c>
      <c r="B582" s="342" t="s">
        <v>575</v>
      </c>
      <c r="C582" s="343" t="n">
        <v>20809</v>
      </c>
      <c r="D582" s="343" t="n">
        <v>7793</v>
      </c>
      <c r="E582" s="343" t="n">
        <v>10405.47</v>
      </c>
      <c r="F582" s="345" t="n">
        <v>50.004661445</v>
      </c>
      <c r="G582" s="343" t="n">
        <v>2269.37</v>
      </c>
    </row>
    <row r="583" s="341" customFormat="true" ht="38.25" hidden="false" customHeight="false" outlineLevel="0" collapsed="false">
      <c r="A583" s="351" t="s">
        <v>596</v>
      </c>
      <c r="B583" s="342" t="s">
        <v>576</v>
      </c>
      <c r="C583" s="343" t="n">
        <v>10407</v>
      </c>
      <c r="D583" s="343" t="n">
        <v>5457</v>
      </c>
      <c r="E583" s="343" t="n">
        <v>10405.47</v>
      </c>
      <c r="F583" s="345" t="n">
        <v>99.985298357</v>
      </c>
      <c r="G583" s="343" t="n">
        <v>2269.37</v>
      </c>
    </row>
    <row r="584" s="341" customFormat="true" ht="51" hidden="false" customHeight="false" outlineLevel="0" collapsed="false">
      <c r="A584" s="351" t="s">
        <v>597</v>
      </c>
      <c r="B584" s="342" t="s">
        <v>598</v>
      </c>
      <c r="C584" s="343" t="n">
        <v>10402</v>
      </c>
      <c r="D584" s="343" t="n">
        <v>2336</v>
      </c>
      <c r="E584" s="343" t="n">
        <v>0</v>
      </c>
      <c r="F584" s="345" t="n">
        <v>0</v>
      </c>
      <c r="G584" s="343" t="n">
        <v>0</v>
      </c>
    </row>
    <row r="585" customFormat="false" ht="12.75" hidden="false" customHeight="false" outlineLevel="0" collapsed="false">
      <c r="A585" s="346" t="s">
        <v>379</v>
      </c>
      <c r="B585" s="342" t="s">
        <v>380</v>
      </c>
      <c r="C585" s="343" t="n">
        <v>87408125</v>
      </c>
      <c r="D585" s="343" t="n">
        <v>63353683</v>
      </c>
      <c r="E585" s="343" t="n">
        <v>63353683</v>
      </c>
      <c r="F585" s="345" t="n">
        <v>72.480313472</v>
      </c>
      <c r="G585" s="343" t="n">
        <v>8098611</v>
      </c>
    </row>
    <row r="586" customFormat="false" ht="25.5" hidden="false" customHeight="false" outlineLevel="0" collapsed="false">
      <c r="A586" s="347" t="s">
        <v>381</v>
      </c>
      <c r="B586" s="342" t="s">
        <v>382</v>
      </c>
      <c r="C586" s="343" t="n">
        <v>87408125</v>
      </c>
      <c r="D586" s="343" t="n">
        <v>63353683</v>
      </c>
      <c r="E586" s="343" t="n">
        <v>63353683</v>
      </c>
      <c r="F586" s="345" t="n">
        <v>72.480313472</v>
      </c>
      <c r="G586" s="343" t="n">
        <v>8098611</v>
      </c>
    </row>
    <row r="587" customFormat="false" ht="12.75" hidden="false" customHeight="false" outlineLevel="0" collapsed="false">
      <c r="A587" s="336" t="s">
        <v>546</v>
      </c>
      <c r="B587" s="336" t="s">
        <v>547</v>
      </c>
      <c r="C587" s="337" t="n">
        <v>100171436</v>
      </c>
      <c r="D587" s="337" t="n">
        <v>72084851</v>
      </c>
      <c r="E587" s="337" t="n">
        <v>67758277.79</v>
      </c>
      <c r="F587" s="340" t="n">
        <v>67.642314512</v>
      </c>
      <c r="G587" s="337" t="n">
        <v>10165660.53</v>
      </c>
    </row>
    <row r="588" s="341" customFormat="true" ht="12.75" hidden="false" customHeight="false" outlineLevel="0" collapsed="false">
      <c r="A588" s="346" t="s">
        <v>384</v>
      </c>
      <c r="B588" s="342" t="s">
        <v>385</v>
      </c>
      <c r="C588" s="343" t="n">
        <v>91787141</v>
      </c>
      <c r="D588" s="343" t="n">
        <v>66556917</v>
      </c>
      <c r="E588" s="343" t="n">
        <v>63199664.97</v>
      </c>
      <c r="F588" s="345" t="n">
        <v>68.854595841</v>
      </c>
      <c r="G588" s="343" t="n">
        <v>7276543.29</v>
      </c>
    </row>
    <row r="589" s="341" customFormat="true" ht="12.75" hidden="false" customHeight="false" outlineLevel="0" collapsed="false">
      <c r="A589" s="347" t="s">
        <v>386</v>
      </c>
      <c r="B589" s="342" t="s">
        <v>387</v>
      </c>
      <c r="C589" s="343" t="n">
        <v>79522361</v>
      </c>
      <c r="D589" s="343" t="n">
        <v>56814836</v>
      </c>
      <c r="E589" s="343" t="n">
        <v>54326448.5</v>
      </c>
      <c r="F589" s="345" t="n">
        <v>68.315940091</v>
      </c>
      <c r="G589" s="343" t="n">
        <v>6299794.21</v>
      </c>
    </row>
    <row r="590" customFormat="false" ht="12.75" hidden="false" customHeight="false" outlineLevel="0" collapsed="false">
      <c r="A590" s="348" t="s">
        <v>388</v>
      </c>
      <c r="B590" s="342" t="s">
        <v>389</v>
      </c>
      <c r="C590" s="343" t="n">
        <v>52625621</v>
      </c>
      <c r="D590" s="343" t="n">
        <v>37611758</v>
      </c>
      <c r="E590" s="343" t="n">
        <v>36410978.24</v>
      </c>
      <c r="F590" s="345" t="n">
        <v>69.188690885</v>
      </c>
      <c r="G590" s="343" t="n">
        <v>4007209.77</v>
      </c>
    </row>
    <row r="591" customFormat="false" ht="12.75" hidden="false" customHeight="false" outlineLevel="0" collapsed="false">
      <c r="A591" s="349" t="s">
        <v>390</v>
      </c>
      <c r="B591" s="342" t="s">
        <v>391</v>
      </c>
      <c r="C591" s="343" t="n">
        <v>40100230</v>
      </c>
      <c r="D591" s="343" t="n">
        <v>28550273</v>
      </c>
      <c r="E591" s="343" t="n">
        <v>27786167.56</v>
      </c>
      <c r="F591" s="345" t="n">
        <v>69.291790995</v>
      </c>
      <c r="G591" s="343" t="n">
        <v>3024601.88</v>
      </c>
    </row>
    <row r="592" customFormat="false" ht="12.75" hidden="false" customHeight="false" outlineLevel="0" collapsed="false">
      <c r="A592" s="348" t="s">
        <v>394</v>
      </c>
      <c r="B592" s="342" t="s">
        <v>395</v>
      </c>
      <c r="C592" s="343" t="n">
        <v>26896740</v>
      </c>
      <c r="D592" s="343" t="n">
        <v>19203078</v>
      </c>
      <c r="E592" s="343" t="n">
        <v>17915470.26</v>
      </c>
      <c r="F592" s="345" t="n">
        <v>66.608333426</v>
      </c>
      <c r="G592" s="343" t="n">
        <v>2292584.44</v>
      </c>
    </row>
    <row r="593" customFormat="false" ht="12.75" hidden="false" customHeight="false" outlineLevel="0" collapsed="false">
      <c r="A593" s="347" t="s">
        <v>416</v>
      </c>
      <c r="B593" s="342" t="s">
        <v>417</v>
      </c>
      <c r="C593" s="343" t="n">
        <v>12142996</v>
      </c>
      <c r="D593" s="343" t="n">
        <v>9644697</v>
      </c>
      <c r="E593" s="343" t="n">
        <v>8776008.36</v>
      </c>
      <c r="F593" s="345" t="n">
        <v>72.27218357</v>
      </c>
      <c r="G593" s="343" t="n">
        <v>976749.08</v>
      </c>
    </row>
    <row r="594" customFormat="false" ht="12.75" hidden="false" customHeight="false" outlineLevel="0" collapsed="false">
      <c r="A594" s="348" t="s">
        <v>418</v>
      </c>
      <c r="B594" s="342" t="s">
        <v>419</v>
      </c>
      <c r="C594" s="343" t="n">
        <v>980242</v>
      </c>
      <c r="D594" s="343" t="n">
        <v>838066</v>
      </c>
      <c r="E594" s="343" t="n">
        <v>707422.29</v>
      </c>
      <c r="F594" s="345" t="n">
        <v>72.16812685</v>
      </c>
      <c r="G594" s="343" t="n">
        <v>31850.15</v>
      </c>
    </row>
    <row r="595" customFormat="false" ht="12.75" hidden="false" customHeight="false" outlineLevel="0" collapsed="false">
      <c r="A595" s="348" t="s">
        <v>430</v>
      </c>
      <c r="B595" s="342" t="s">
        <v>431</v>
      </c>
      <c r="C595" s="343" t="n">
        <v>11162754</v>
      </c>
      <c r="D595" s="343" t="n">
        <v>8806631</v>
      </c>
      <c r="E595" s="343" t="n">
        <v>8068586.07</v>
      </c>
      <c r="F595" s="345" t="n">
        <v>72.281321169</v>
      </c>
      <c r="G595" s="343" t="n">
        <v>944898.93</v>
      </c>
    </row>
    <row r="596" customFormat="false" ht="25.5" hidden="false" customHeight="false" outlineLevel="0" collapsed="false">
      <c r="A596" s="347" t="s">
        <v>482</v>
      </c>
      <c r="B596" s="342" t="s">
        <v>483</v>
      </c>
      <c r="C596" s="343" t="n">
        <v>121784</v>
      </c>
      <c r="D596" s="343" t="n">
        <v>97384</v>
      </c>
      <c r="E596" s="343" t="n">
        <v>97208.11</v>
      </c>
      <c r="F596" s="345" t="n">
        <v>79.82009952</v>
      </c>
      <c r="G596" s="343" t="n">
        <v>0</v>
      </c>
    </row>
    <row r="597" customFormat="false" ht="12.75" hidden="false" customHeight="false" outlineLevel="0" collapsed="false">
      <c r="A597" s="348" t="s">
        <v>486</v>
      </c>
      <c r="B597" s="342" t="s">
        <v>487</v>
      </c>
      <c r="C597" s="343" t="n">
        <v>121784</v>
      </c>
      <c r="D597" s="343" t="n">
        <v>97384</v>
      </c>
      <c r="E597" s="343" t="n">
        <v>97208.11</v>
      </c>
      <c r="F597" s="345" t="n">
        <v>79.82009952</v>
      </c>
      <c r="G597" s="343" t="n">
        <v>0</v>
      </c>
    </row>
    <row r="598" customFormat="false" ht="12.75" hidden="false" customHeight="false" outlineLevel="0" collapsed="false">
      <c r="A598" s="346" t="s">
        <v>498</v>
      </c>
      <c r="B598" s="342" t="s">
        <v>499</v>
      </c>
      <c r="C598" s="343" t="n">
        <v>8384295</v>
      </c>
      <c r="D598" s="343" t="n">
        <v>5527934</v>
      </c>
      <c r="E598" s="343" t="n">
        <v>4558612.82</v>
      </c>
      <c r="F598" s="345" t="n">
        <v>54.370854318</v>
      </c>
      <c r="G598" s="343" t="n">
        <v>2889117.24</v>
      </c>
    </row>
    <row r="599" customFormat="false" ht="12.75" hidden="false" customHeight="false" outlineLevel="0" collapsed="false">
      <c r="A599" s="347" t="s">
        <v>500</v>
      </c>
      <c r="B599" s="342" t="s">
        <v>501</v>
      </c>
      <c r="C599" s="343" t="n">
        <v>8384295</v>
      </c>
      <c r="D599" s="343" t="n">
        <v>5527934</v>
      </c>
      <c r="E599" s="343" t="n">
        <v>4558612.82</v>
      </c>
      <c r="F599" s="345" t="n">
        <v>54.370854318</v>
      </c>
      <c r="G599" s="343" t="n">
        <v>2889117.24</v>
      </c>
    </row>
    <row r="600" customFormat="false" ht="12.75" hidden="false" customHeight="false" outlineLevel="0" collapsed="false">
      <c r="A600" s="336"/>
      <c r="B600" s="336" t="s">
        <v>20</v>
      </c>
      <c r="C600" s="337" t="n">
        <v>-1013225</v>
      </c>
      <c r="D600" s="337" t="n">
        <v>-799941</v>
      </c>
      <c r="E600" s="337" t="n">
        <v>3229494.74999999</v>
      </c>
      <c r="F600" s="340" t="n">
        <v>-318.734215007</v>
      </c>
      <c r="G600" s="337" t="n">
        <v>-1203746.94</v>
      </c>
    </row>
    <row r="601" s="341" customFormat="true" ht="12.75" hidden="false" customHeight="false" outlineLevel="0" collapsed="false">
      <c r="A601" s="336" t="s">
        <v>548</v>
      </c>
      <c r="B601" s="336" t="s">
        <v>21</v>
      </c>
      <c r="C601" s="337" t="n">
        <v>1013225</v>
      </c>
      <c r="D601" s="337" t="n">
        <v>799941</v>
      </c>
      <c r="E601" s="337" t="n">
        <v>-3229494.74999999</v>
      </c>
      <c r="F601" s="340" t="n">
        <v>-318.734215007</v>
      </c>
      <c r="G601" s="337" t="n">
        <v>1203746.94</v>
      </c>
    </row>
    <row r="602" customFormat="false" ht="12.75" hidden="false" customHeight="false" outlineLevel="0" collapsed="false">
      <c r="A602" s="346" t="s">
        <v>514</v>
      </c>
      <c r="B602" s="342" t="s">
        <v>88</v>
      </c>
      <c r="C602" s="343" t="n">
        <v>1013225</v>
      </c>
      <c r="D602" s="343" t="n">
        <v>799941</v>
      </c>
      <c r="E602" s="343" t="n">
        <v>-3229494.74999999</v>
      </c>
      <c r="F602" s="345" t="n">
        <v>-318.734215007</v>
      </c>
      <c r="G602" s="343" t="n">
        <v>1203746.94</v>
      </c>
    </row>
    <row r="603" customFormat="false" ht="38.25" hidden="false" customHeight="false" outlineLevel="0" collapsed="false">
      <c r="A603" s="347" t="s">
        <v>515</v>
      </c>
      <c r="B603" s="342" t="s">
        <v>89</v>
      </c>
      <c r="C603" s="343" t="n">
        <v>941778</v>
      </c>
      <c r="D603" s="343" t="n">
        <v>778034</v>
      </c>
      <c r="E603" s="343" t="n">
        <v>-920092.45</v>
      </c>
      <c r="F603" s="345" t="n">
        <v>-97.697381973</v>
      </c>
      <c r="G603" s="343" t="n">
        <v>-16956</v>
      </c>
    </row>
    <row r="604" customFormat="false" ht="25.5" hidden="false" customHeight="false" outlineLevel="0" collapsed="false">
      <c r="A604" s="347" t="s">
        <v>516</v>
      </c>
      <c r="B604" s="342" t="s">
        <v>90</v>
      </c>
      <c r="C604" s="343" t="n">
        <v>71447</v>
      </c>
      <c r="D604" s="343" t="n">
        <v>21907</v>
      </c>
      <c r="E604" s="343" t="n">
        <v>-71446.04</v>
      </c>
      <c r="F604" s="345" t="n">
        <v>-99.998656347</v>
      </c>
      <c r="G604" s="343" t="n">
        <v>0</v>
      </c>
    </row>
    <row r="605" customFormat="false" ht="25.5" hidden="false" customHeight="false" outlineLevel="0" collapsed="false">
      <c r="A605" s="336" t="s">
        <v>611</v>
      </c>
      <c r="B605" s="336" t="s">
        <v>331</v>
      </c>
      <c r="C605" s="337"/>
      <c r="D605" s="337"/>
      <c r="E605" s="337"/>
      <c r="F605" s="340"/>
      <c r="G605" s="337"/>
    </row>
    <row r="606" customFormat="false" ht="12.75" hidden="false" customHeight="false" outlineLevel="0" collapsed="false">
      <c r="A606" s="336" t="s">
        <v>366</v>
      </c>
      <c r="B606" s="336" t="s">
        <v>367</v>
      </c>
      <c r="C606" s="337" t="n">
        <v>187558203</v>
      </c>
      <c r="D606" s="337" t="n">
        <v>116290307</v>
      </c>
      <c r="E606" s="337" t="n">
        <v>116606303.25</v>
      </c>
      <c r="F606" s="340" t="n">
        <v>62.170729611</v>
      </c>
      <c r="G606" s="337" t="n">
        <v>13619252.71</v>
      </c>
    </row>
    <row r="607" customFormat="false" ht="25.5" hidden="false" customHeight="false" outlineLevel="0" collapsed="false">
      <c r="A607" s="346" t="s">
        <v>368</v>
      </c>
      <c r="B607" s="342" t="s">
        <v>68</v>
      </c>
      <c r="C607" s="343" t="n">
        <v>1046750</v>
      </c>
      <c r="D607" s="343" t="n">
        <v>591688</v>
      </c>
      <c r="E607" s="343" t="n">
        <v>600821.37</v>
      </c>
      <c r="F607" s="345" t="n">
        <v>57.398745641</v>
      </c>
      <c r="G607" s="343" t="n">
        <v>98002.33</v>
      </c>
    </row>
    <row r="608" customFormat="false" ht="12.75" hidden="false" customHeight="false" outlineLevel="0" collapsed="false">
      <c r="A608" s="346" t="s">
        <v>369</v>
      </c>
      <c r="B608" s="342" t="s">
        <v>370</v>
      </c>
      <c r="C608" s="343" t="n">
        <v>31993469</v>
      </c>
      <c r="D608" s="343" t="n">
        <v>14236188</v>
      </c>
      <c r="E608" s="343" t="n">
        <v>14568366.16</v>
      </c>
      <c r="F608" s="345" t="n">
        <v>45.535437748</v>
      </c>
      <c r="G608" s="343" t="n">
        <v>2290629.38</v>
      </c>
    </row>
    <row r="609" customFormat="false" ht="25.5" hidden="false" customHeight="false" outlineLevel="0" collapsed="false">
      <c r="A609" s="347" t="s">
        <v>578</v>
      </c>
      <c r="B609" s="342" t="s">
        <v>579</v>
      </c>
      <c r="C609" s="343" t="n">
        <v>14798503</v>
      </c>
      <c r="D609" s="343" t="n">
        <v>9125432</v>
      </c>
      <c r="E609" s="343" t="n">
        <v>8981933.97</v>
      </c>
      <c r="F609" s="345" t="n">
        <v>60.694882246</v>
      </c>
      <c r="G609" s="343" t="n">
        <v>15592.69</v>
      </c>
    </row>
    <row r="610" customFormat="false" ht="12.75" hidden="false" customHeight="false" outlineLevel="0" collapsed="false">
      <c r="A610" s="346" t="s">
        <v>371</v>
      </c>
      <c r="B610" s="342" t="s">
        <v>70</v>
      </c>
      <c r="C610" s="343" t="n">
        <v>440146</v>
      </c>
      <c r="D610" s="343" t="n">
        <v>432471</v>
      </c>
      <c r="E610" s="343" t="n">
        <v>407155.72</v>
      </c>
      <c r="F610" s="345" t="n">
        <v>92.504696169</v>
      </c>
      <c r="G610" s="343" t="n">
        <v>1591</v>
      </c>
    </row>
    <row r="611" customFormat="false" ht="12.75" hidden="false" customHeight="false" outlineLevel="0" collapsed="false">
      <c r="A611" s="347" t="s">
        <v>219</v>
      </c>
      <c r="B611" s="342" t="s">
        <v>573</v>
      </c>
      <c r="C611" s="343" t="n">
        <v>421638</v>
      </c>
      <c r="D611" s="343" t="n">
        <v>413963</v>
      </c>
      <c r="E611" s="343" t="n">
        <v>407155.72</v>
      </c>
      <c r="F611" s="345" t="n">
        <v>96.565233684</v>
      </c>
      <c r="G611" s="343" t="n">
        <v>1591</v>
      </c>
    </row>
    <row r="612" customFormat="false" ht="12.75" hidden="false" customHeight="false" outlineLevel="0" collapsed="false">
      <c r="A612" s="348" t="s">
        <v>594</v>
      </c>
      <c r="B612" s="342" t="s">
        <v>574</v>
      </c>
      <c r="C612" s="343" t="n">
        <v>421638</v>
      </c>
      <c r="D612" s="343" t="n">
        <v>413963</v>
      </c>
      <c r="E612" s="343" t="n">
        <v>407155.72</v>
      </c>
      <c r="F612" s="345" t="n">
        <v>96.565233684</v>
      </c>
      <c r="G612" s="343" t="n">
        <v>1591</v>
      </c>
    </row>
    <row r="613" customFormat="false" ht="38.25" hidden="false" customHeight="false" outlineLevel="0" collapsed="false">
      <c r="A613" s="349" t="s">
        <v>595</v>
      </c>
      <c r="B613" s="342" t="s">
        <v>575</v>
      </c>
      <c r="C613" s="343" t="n">
        <v>421638</v>
      </c>
      <c r="D613" s="343" t="n">
        <v>413963</v>
      </c>
      <c r="E613" s="343" t="n">
        <v>407155.72</v>
      </c>
      <c r="F613" s="345" t="n">
        <v>96.565233684</v>
      </c>
      <c r="G613" s="343" t="n">
        <v>1591</v>
      </c>
    </row>
    <row r="614" customFormat="false" ht="38.25" hidden="false" customHeight="false" outlineLevel="0" collapsed="false">
      <c r="A614" s="351" t="s">
        <v>596</v>
      </c>
      <c r="B614" s="342" t="s">
        <v>576</v>
      </c>
      <c r="C614" s="343" t="n">
        <v>39825</v>
      </c>
      <c r="D614" s="343" t="n">
        <v>32150</v>
      </c>
      <c r="E614" s="343" t="n">
        <v>25344.8</v>
      </c>
      <c r="F614" s="345" t="n">
        <v>63.640426868</v>
      </c>
      <c r="G614" s="343" t="n">
        <v>1591</v>
      </c>
    </row>
    <row r="615" customFormat="false" ht="51" hidden="false" customHeight="false" outlineLevel="0" collapsed="false">
      <c r="A615" s="351" t="s">
        <v>597</v>
      </c>
      <c r="B615" s="342" t="s">
        <v>598</v>
      </c>
      <c r="C615" s="343" t="n">
        <v>381813</v>
      </c>
      <c r="D615" s="343" t="n">
        <v>381813</v>
      </c>
      <c r="E615" s="343" t="n">
        <v>381810.92</v>
      </c>
      <c r="F615" s="345" t="n">
        <v>99.999455231</v>
      </c>
      <c r="G615" s="343" t="n">
        <v>0</v>
      </c>
    </row>
    <row r="616" customFormat="false" ht="12.75" hidden="false" customHeight="false" outlineLevel="0" collapsed="false">
      <c r="A616" s="351"/>
      <c r="B616" s="342" t="s">
        <v>372</v>
      </c>
      <c r="C616" s="343" t="n">
        <v>18508</v>
      </c>
      <c r="D616" s="343" t="n">
        <v>18508</v>
      </c>
      <c r="E616" s="343" t="n">
        <v>0</v>
      </c>
      <c r="F616" s="345" t="n">
        <v>0</v>
      </c>
      <c r="G616" s="343" t="n">
        <v>0</v>
      </c>
    </row>
    <row r="617" customFormat="false" ht="12.75" hidden="false" customHeight="false" outlineLevel="0" collapsed="false">
      <c r="A617" s="351"/>
      <c r="B617" s="342" t="s">
        <v>374</v>
      </c>
      <c r="C617" s="343" t="n">
        <v>18508</v>
      </c>
      <c r="D617" s="343" t="n">
        <v>18508</v>
      </c>
      <c r="E617" s="343" t="n">
        <v>0</v>
      </c>
      <c r="F617" s="345" t="n">
        <v>0</v>
      </c>
      <c r="G617" s="343" t="n">
        <v>0</v>
      </c>
    </row>
    <row r="618" customFormat="false" ht="25.5" hidden="false" customHeight="false" outlineLevel="0" collapsed="false">
      <c r="A618" s="351"/>
      <c r="B618" s="342" t="s">
        <v>376</v>
      </c>
      <c r="C618" s="343" t="n">
        <v>18508</v>
      </c>
      <c r="D618" s="343" t="n">
        <v>18508</v>
      </c>
      <c r="E618" s="343" t="n">
        <v>0</v>
      </c>
      <c r="F618" s="345" t="n">
        <v>0</v>
      </c>
      <c r="G618" s="343" t="n">
        <v>0</v>
      </c>
    </row>
    <row r="619" s="341" customFormat="true" ht="12.75" hidden="false" customHeight="false" outlineLevel="0" collapsed="false">
      <c r="A619" s="346" t="s">
        <v>379</v>
      </c>
      <c r="B619" s="342" t="s">
        <v>380</v>
      </c>
      <c r="C619" s="343" t="n">
        <v>154077838</v>
      </c>
      <c r="D619" s="343" t="n">
        <v>101029960</v>
      </c>
      <c r="E619" s="343" t="n">
        <v>101029960</v>
      </c>
      <c r="F619" s="345" t="n">
        <v>65.570727959</v>
      </c>
      <c r="G619" s="343" t="n">
        <v>11229030</v>
      </c>
    </row>
    <row r="620" s="341" customFormat="true" ht="25.5" hidden="false" customHeight="false" outlineLevel="0" collapsed="false">
      <c r="A620" s="347" t="s">
        <v>381</v>
      </c>
      <c r="B620" s="342" t="s">
        <v>382</v>
      </c>
      <c r="C620" s="343" t="n">
        <v>147374199</v>
      </c>
      <c r="D620" s="343" t="n">
        <v>97055021</v>
      </c>
      <c r="E620" s="343" t="n">
        <v>97055021</v>
      </c>
      <c r="F620" s="345" t="n">
        <v>65.856182194</v>
      </c>
      <c r="G620" s="343" t="n">
        <v>11190862</v>
      </c>
    </row>
    <row r="621" customFormat="false" ht="25.5" hidden="false" customHeight="false" outlineLevel="0" collapsed="false">
      <c r="A621" s="347" t="s">
        <v>559</v>
      </c>
      <c r="B621" s="342" t="s">
        <v>560</v>
      </c>
      <c r="C621" s="343" t="n">
        <v>6703639</v>
      </c>
      <c r="D621" s="343" t="n">
        <v>3974939</v>
      </c>
      <c r="E621" s="343" t="n">
        <v>3974939</v>
      </c>
      <c r="F621" s="345" t="n">
        <v>59.295242479</v>
      </c>
      <c r="G621" s="343" t="n">
        <v>38168</v>
      </c>
    </row>
    <row r="622" customFormat="false" ht="12.75" hidden="false" customHeight="false" outlineLevel="0" collapsed="false">
      <c r="A622" s="336" t="s">
        <v>546</v>
      </c>
      <c r="B622" s="336" t="s">
        <v>547</v>
      </c>
      <c r="C622" s="337" t="n">
        <v>198765495</v>
      </c>
      <c r="D622" s="337" t="n">
        <v>119604008</v>
      </c>
      <c r="E622" s="337" t="n">
        <v>102242161.38</v>
      </c>
      <c r="F622" s="340" t="n">
        <v>51.438586652</v>
      </c>
      <c r="G622" s="337" t="n">
        <v>13302381.81</v>
      </c>
    </row>
    <row r="623" s="341" customFormat="true" ht="12.75" hidden="false" customHeight="false" outlineLevel="0" collapsed="false">
      <c r="A623" s="346" t="s">
        <v>384</v>
      </c>
      <c r="B623" s="342" t="s">
        <v>385</v>
      </c>
      <c r="C623" s="343" t="n">
        <v>150286713</v>
      </c>
      <c r="D623" s="343" t="n">
        <v>86682801</v>
      </c>
      <c r="E623" s="343" t="n">
        <v>71167029.0899999</v>
      </c>
      <c r="F623" s="345" t="n">
        <v>47.354172348</v>
      </c>
      <c r="G623" s="343" t="n">
        <v>6306820.81</v>
      </c>
    </row>
    <row r="624" s="341" customFormat="true" ht="12.75" hidden="false" customHeight="false" outlineLevel="0" collapsed="false">
      <c r="A624" s="347" t="s">
        <v>386</v>
      </c>
      <c r="B624" s="342" t="s">
        <v>387</v>
      </c>
      <c r="C624" s="343" t="n">
        <v>17766447</v>
      </c>
      <c r="D624" s="343" t="n">
        <v>11545600</v>
      </c>
      <c r="E624" s="343" t="n">
        <v>10558587.76</v>
      </c>
      <c r="F624" s="345" t="n">
        <v>59.42993419</v>
      </c>
      <c r="G624" s="343" t="n">
        <v>1251779.84</v>
      </c>
    </row>
    <row r="625" customFormat="false" ht="12.75" hidden="false" customHeight="false" outlineLevel="0" collapsed="false">
      <c r="A625" s="348" t="s">
        <v>388</v>
      </c>
      <c r="B625" s="342" t="s">
        <v>389</v>
      </c>
      <c r="C625" s="343" t="n">
        <v>10301621</v>
      </c>
      <c r="D625" s="343" t="n">
        <v>7289548</v>
      </c>
      <c r="E625" s="343" t="n">
        <v>7031622.15</v>
      </c>
      <c r="F625" s="345" t="n">
        <v>68.257433951</v>
      </c>
      <c r="G625" s="343" t="n">
        <v>817863.87</v>
      </c>
    </row>
    <row r="626" customFormat="false" ht="12.75" hidden="false" customHeight="false" outlineLevel="0" collapsed="false">
      <c r="A626" s="349" t="s">
        <v>390</v>
      </c>
      <c r="B626" s="342" t="s">
        <v>391</v>
      </c>
      <c r="C626" s="343" t="n">
        <v>8207862</v>
      </c>
      <c r="D626" s="343" t="n">
        <v>5790240</v>
      </c>
      <c r="E626" s="343" t="n">
        <v>5602495.41</v>
      </c>
      <c r="F626" s="345" t="n">
        <v>68.257670633</v>
      </c>
      <c r="G626" s="343" t="n">
        <v>653226.88</v>
      </c>
    </row>
    <row r="627" customFormat="false" ht="12.75" hidden="false" customHeight="false" outlineLevel="0" collapsed="false">
      <c r="A627" s="348" t="s">
        <v>394</v>
      </c>
      <c r="B627" s="342" t="s">
        <v>395</v>
      </c>
      <c r="C627" s="343" t="n">
        <v>7464826</v>
      </c>
      <c r="D627" s="343" t="n">
        <v>4256052</v>
      </c>
      <c r="E627" s="343" t="n">
        <v>3526965.61</v>
      </c>
      <c r="F627" s="345" t="n">
        <v>47.247793987</v>
      </c>
      <c r="G627" s="343" t="n">
        <v>433915.97</v>
      </c>
    </row>
    <row r="628" s="341" customFormat="true" ht="12.75" hidden="false" customHeight="false" outlineLevel="0" collapsed="false">
      <c r="A628" s="347" t="s">
        <v>416</v>
      </c>
      <c r="B628" s="342" t="s">
        <v>417</v>
      </c>
      <c r="C628" s="343" t="n">
        <v>53176660</v>
      </c>
      <c r="D628" s="343" t="n">
        <v>28213599</v>
      </c>
      <c r="E628" s="343" t="n">
        <v>24377810.75</v>
      </c>
      <c r="F628" s="345" t="n">
        <v>45.84306489</v>
      </c>
      <c r="G628" s="343" t="n">
        <v>2253465.58</v>
      </c>
    </row>
    <row r="629" customFormat="false" ht="12.75" hidden="false" customHeight="false" outlineLevel="0" collapsed="false">
      <c r="A629" s="348" t="s">
        <v>418</v>
      </c>
      <c r="B629" s="342" t="s">
        <v>419</v>
      </c>
      <c r="C629" s="343" t="n">
        <v>53176660</v>
      </c>
      <c r="D629" s="343" t="n">
        <v>28213599</v>
      </c>
      <c r="E629" s="343" t="n">
        <v>24377810.75</v>
      </c>
      <c r="F629" s="345" t="n">
        <v>45.84306489</v>
      </c>
      <c r="G629" s="343" t="n">
        <v>2253465.58</v>
      </c>
    </row>
    <row r="630" customFormat="false" ht="25.5" hidden="false" customHeight="false" outlineLevel="0" collapsed="false">
      <c r="A630" s="347" t="s">
        <v>482</v>
      </c>
      <c r="B630" s="342" t="s">
        <v>483</v>
      </c>
      <c r="C630" s="343" t="n">
        <v>11414448</v>
      </c>
      <c r="D630" s="343" t="n">
        <v>4528377</v>
      </c>
      <c r="E630" s="343" t="n">
        <v>4524028.33</v>
      </c>
      <c r="F630" s="345" t="n">
        <v>39.634227866</v>
      </c>
      <c r="G630" s="343" t="n">
        <v>518820.8</v>
      </c>
    </row>
    <row r="631" customFormat="false" ht="12.75" hidden="false" customHeight="false" outlineLevel="0" collapsed="false">
      <c r="A631" s="348" t="s">
        <v>484</v>
      </c>
      <c r="B631" s="342" t="s">
        <v>485</v>
      </c>
      <c r="C631" s="343" t="n">
        <v>389006</v>
      </c>
      <c r="D631" s="343" t="n">
        <v>389006</v>
      </c>
      <c r="E631" s="343" t="n">
        <v>389005.08</v>
      </c>
      <c r="F631" s="345" t="n">
        <v>99.9997635</v>
      </c>
      <c r="G631" s="343" t="n">
        <v>0</v>
      </c>
    </row>
    <row r="632" customFormat="false" ht="12.75" hidden="false" customHeight="false" outlineLevel="0" collapsed="false">
      <c r="A632" s="348" t="s">
        <v>486</v>
      </c>
      <c r="B632" s="342" t="s">
        <v>487</v>
      </c>
      <c r="C632" s="343" t="n">
        <v>11025442</v>
      </c>
      <c r="D632" s="343" t="n">
        <v>4139371</v>
      </c>
      <c r="E632" s="343" t="n">
        <v>4135023.25</v>
      </c>
      <c r="F632" s="345" t="n">
        <v>37.504376242</v>
      </c>
      <c r="G632" s="343" t="n">
        <v>518820.8</v>
      </c>
    </row>
    <row r="633" customFormat="false" ht="12.75" hidden="false" customHeight="false" outlineLevel="0" collapsed="false">
      <c r="A633" s="347" t="s">
        <v>488</v>
      </c>
      <c r="B633" s="342" t="s">
        <v>489</v>
      </c>
      <c r="C633" s="343" t="n">
        <v>67929158</v>
      </c>
      <c r="D633" s="343" t="n">
        <v>42395225</v>
      </c>
      <c r="E633" s="343" t="n">
        <v>31706602.25</v>
      </c>
      <c r="F633" s="345" t="n">
        <v>46.675983015</v>
      </c>
      <c r="G633" s="343" t="n">
        <v>2282754.59</v>
      </c>
    </row>
    <row r="634" customFormat="false" ht="12.75" hidden="false" customHeight="false" outlineLevel="0" collapsed="false">
      <c r="A634" s="348" t="s">
        <v>490</v>
      </c>
      <c r="B634" s="342" t="s">
        <v>491</v>
      </c>
      <c r="C634" s="343" t="n">
        <v>11173914</v>
      </c>
      <c r="D634" s="343" t="n">
        <v>9434903</v>
      </c>
      <c r="E634" s="343" t="n">
        <v>1207379.43</v>
      </c>
      <c r="F634" s="345" t="n">
        <v>10.805340277</v>
      </c>
      <c r="G634" s="343" t="n">
        <v>442541.15</v>
      </c>
    </row>
    <row r="635" customFormat="false" ht="25.5" hidden="false" customHeight="false" outlineLevel="0" collapsed="false">
      <c r="A635" s="349" t="s">
        <v>567</v>
      </c>
      <c r="B635" s="342" t="s">
        <v>568</v>
      </c>
      <c r="C635" s="343" t="n">
        <v>11173914</v>
      </c>
      <c r="D635" s="343" t="n">
        <v>9434903</v>
      </c>
      <c r="E635" s="343" t="n">
        <v>1207379.43</v>
      </c>
      <c r="F635" s="345" t="n">
        <v>10.805340277</v>
      </c>
      <c r="G635" s="343" t="n">
        <v>442541.15</v>
      </c>
    </row>
    <row r="636" customFormat="false" ht="38.25" hidden="false" customHeight="false" outlineLevel="0" collapsed="false">
      <c r="A636" s="351" t="s">
        <v>569</v>
      </c>
      <c r="B636" s="342" t="s">
        <v>570</v>
      </c>
      <c r="C636" s="343" t="n">
        <v>11173914</v>
      </c>
      <c r="D636" s="343" t="n">
        <v>9434903</v>
      </c>
      <c r="E636" s="343" t="n">
        <v>1207379.43</v>
      </c>
      <c r="F636" s="345" t="n">
        <v>10.805340277</v>
      </c>
      <c r="G636" s="343" t="n">
        <v>442541.15</v>
      </c>
    </row>
    <row r="637" customFormat="false" ht="25.5" hidden="false" customHeight="false" outlineLevel="0" collapsed="false">
      <c r="A637" s="348" t="s">
        <v>494</v>
      </c>
      <c r="B637" s="342" t="s">
        <v>495</v>
      </c>
      <c r="C637" s="343" t="n">
        <v>351179</v>
      </c>
      <c r="D637" s="343" t="n">
        <v>329355</v>
      </c>
      <c r="E637" s="343" t="n">
        <v>329354.34</v>
      </c>
      <c r="F637" s="345" t="n">
        <v>93.785317459</v>
      </c>
      <c r="G637" s="343" t="n">
        <v>0</v>
      </c>
    </row>
    <row r="638" customFormat="false" ht="51" hidden="false" customHeight="false" outlineLevel="0" collapsed="false">
      <c r="A638" s="348" t="s">
        <v>496</v>
      </c>
      <c r="B638" s="342" t="s">
        <v>497</v>
      </c>
      <c r="C638" s="343" t="n">
        <v>41113283</v>
      </c>
      <c r="D638" s="343" t="n">
        <v>23129042</v>
      </c>
      <c r="E638" s="343" t="n">
        <v>20793864.4</v>
      </c>
      <c r="F638" s="345" t="n">
        <v>50.576998193</v>
      </c>
      <c r="G638" s="343" t="n">
        <v>1803653.33</v>
      </c>
    </row>
    <row r="639" customFormat="false" ht="12.75" hidden="false" customHeight="false" outlineLevel="0" collapsed="false">
      <c r="A639" s="348" t="s">
        <v>561</v>
      </c>
      <c r="B639" s="342" t="s">
        <v>562</v>
      </c>
      <c r="C639" s="343" t="n">
        <v>15290782</v>
      </c>
      <c r="D639" s="343" t="n">
        <v>9501925</v>
      </c>
      <c r="E639" s="343" t="n">
        <v>9376004.08</v>
      </c>
      <c r="F639" s="345" t="n">
        <v>61.318015521</v>
      </c>
      <c r="G639" s="343" t="n">
        <v>36560.11</v>
      </c>
    </row>
    <row r="640" s="341" customFormat="true" ht="38.25" hidden="false" customHeight="false" outlineLevel="0" collapsed="false">
      <c r="A640" s="349" t="s">
        <v>563</v>
      </c>
      <c r="B640" s="342" t="s">
        <v>564</v>
      </c>
      <c r="C640" s="343" t="n">
        <v>826773</v>
      </c>
      <c r="D640" s="343" t="n">
        <v>655436</v>
      </c>
      <c r="E640" s="343" t="n">
        <v>529517.9</v>
      </c>
      <c r="F640" s="345" t="n">
        <v>64.046346458</v>
      </c>
      <c r="G640" s="343" t="n">
        <v>36560.11</v>
      </c>
    </row>
    <row r="641" s="341" customFormat="true" ht="63.75" hidden="false" customHeight="false" outlineLevel="0" collapsed="false">
      <c r="A641" s="349" t="s">
        <v>584</v>
      </c>
      <c r="B641" s="342" t="s">
        <v>585</v>
      </c>
      <c r="C641" s="343" t="n">
        <v>14464009</v>
      </c>
      <c r="D641" s="343" t="n">
        <v>8846489</v>
      </c>
      <c r="E641" s="343" t="n">
        <v>8846486.18</v>
      </c>
      <c r="F641" s="345" t="n">
        <v>61.162062192</v>
      </c>
      <c r="G641" s="343" t="n">
        <v>0</v>
      </c>
    </row>
    <row r="642" customFormat="false" ht="12.75" hidden="false" customHeight="false" outlineLevel="0" collapsed="false">
      <c r="A642" s="346" t="s">
        <v>498</v>
      </c>
      <c r="B642" s="342" t="s">
        <v>499</v>
      </c>
      <c r="C642" s="343" t="n">
        <v>48478782</v>
      </c>
      <c r="D642" s="343" t="n">
        <v>32921207</v>
      </c>
      <c r="E642" s="343" t="n">
        <v>31075132.29</v>
      </c>
      <c r="F642" s="345" t="n">
        <v>64.10048068</v>
      </c>
      <c r="G642" s="343" t="n">
        <v>6995561</v>
      </c>
    </row>
    <row r="643" customFormat="false" ht="12.75" hidden="false" customHeight="false" outlineLevel="0" collapsed="false">
      <c r="A643" s="347" t="s">
        <v>500</v>
      </c>
      <c r="B643" s="342" t="s">
        <v>501</v>
      </c>
      <c r="C643" s="343" t="n">
        <v>13955866</v>
      </c>
      <c r="D643" s="343" t="n">
        <v>8584277</v>
      </c>
      <c r="E643" s="343" t="n">
        <v>6759746.88</v>
      </c>
      <c r="F643" s="345" t="n">
        <v>48.436599205</v>
      </c>
      <c r="G643" s="343" t="n">
        <v>386076.99</v>
      </c>
    </row>
    <row r="644" s="341" customFormat="true" ht="25.5" hidden="false" customHeight="false" outlineLevel="0" collapsed="false">
      <c r="A644" s="347" t="s">
        <v>506</v>
      </c>
      <c r="B644" s="342" t="s">
        <v>507</v>
      </c>
      <c r="C644" s="343" t="n">
        <v>34522916</v>
      </c>
      <c r="D644" s="343" t="n">
        <v>24336930</v>
      </c>
      <c r="E644" s="343" t="n">
        <v>24315385.41</v>
      </c>
      <c r="F644" s="345" t="n">
        <v>70.432594425</v>
      </c>
      <c r="G644" s="343" t="n">
        <v>6609484.01</v>
      </c>
    </row>
    <row r="645" s="341" customFormat="true" ht="12.75" hidden="false" customHeight="false" outlineLevel="0" collapsed="false">
      <c r="A645" s="348" t="s">
        <v>508</v>
      </c>
      <c r="B645" s="342" t="s">
        <v>509</v>
      </c>
      <c r="C645" s="343" t="n">
        <v>28311556</v>
      </c>
      <c r="D645" s="343" t="n">
        <v>20738484</v>
      </c>
      <c r="E645" s="343" t="n">
        <v>20738482.35</v>
      </c>
      <c r="F645" s="345" t="n">
        <v>73.250945126</v>
      </c>
      <c r="G645" s="343" t="n">
        <v>6579865.39</v>
      </c>
    </row>
    <row r="646" customFormat="false" ht="25.5" hidden="false" customHeight="false" outlineLevel="0" collapsed="false">
      <c r="A646" s="349" t="s">
        <v>510</v>
      </c>
      <c r="B646" s="342" t="s">
        <v>511</v>
      </c>
      <c r="C646" s="343" t="n">
        <v>28311556</v>
      </c>
      <c r="D646" s="343" t="n">
        <v>20738484</v>
      </c>
      <c r="E646" s="343" t="n">
        <v>20738482.35</v>
      </c>
      <c r="F646" s="345" t="n">
        <v>73.250945126</v>
      </c>
      <c r="G646" s="343" t="n">
        <v>6579865.39</v>
      </c>
    </row>
    <row r="647" customFormat="false" ht="25.5" hidden="false" customHeight="false" outlineLevel="0" collapsed="false">
      <c r="A647" s="348" t="s">
        <v>586</v>
      </c>
      <c r="B647" s="342" t="s">
        <v>587</v>
      </c>
      <c r="C647" s="343" t="n">
        <v>6211360</v>
      </c>
      <c r="D647" s="343" t="n">
        <v>3598446</v>
      </c>
      <c r="E647" s="343" t="n">
        <v>3576903.06</v>
      </c>
      <c r="F647" s="345" t="n">
        <v>57.586471562</v>
      </c>
      <c r="G647" s="343" t="n">
        <v>29618.62</v>
      </c>
    </row>
    <row r="648" customFormat="false" ht="12.75" hidden="false" customHeight="false" outlineLevel="0" collapsed="false">
      <c r="A648" s="336"/>
      <c r="B648" s="336" t="s">
        <v>20</v>
      </c>
      <c r="C648" s="337" t="n">
        <v>-11207292</v>
      </c>
      <c r="D648" s="337" t="n">
        <v>-3313701</v>
      </c>
      <c r="E648" s="337" t="n">
        <v>14364141.8699999</v>
      </c>
      <c r="F648" s="340" t="n">
        <v>-128.167820291</v>
      </c>
      <c r="G648" s="337" t="n">
        <v>316870.900000002</v>
      </c>
    </row>
    <row r="649" s="341" customFormat="true" ht="12.75" hidden="false" customHeight="false" outlineLevel="0" collapsed="false">
      <c r="A649" s="336" t="s">
        <v>548</v>
      </c>
      <c r="B649" s="336" t="s">
        <v>21</v>
      </c>
      <c r="C649" s="337" t="n">
        <v>11207292</v>
      </c>
      <c r="D649" s="337" t="n">
        <v>3313701</v>
      </c>
      <c r="E649" s="337" t="n">
        <v>-14364141.8699999</v>
      </c>
      <c r="F649" s="340" t="n">
        <v>-128.167820291</v>
      </c>
      <c r="G649" s="337" t="n">
        <v>-316870.900000002</v>
      </c>
    </row>
    <row r="650" customFormat="false" ht="12.75" hidden="false" customHeight="false" outlineLevel="0" collapsed="false">
      <c r="A650" s="346" t="s">
        <v>514</v>
      </c>
      <c r="B650" s="342" t="s">
        <v>88</v>
      </c>
      <c r="C650" s="343" t="n">
        <v>11207292</v>
      </c>
      <c r="D650" s="343" t="n">
        <v>3313701</v>
      </c>
      <c r="E650" s="343" t="n">
        <v>-14364141.8699999</v>
      </c>
      <c r="F650" s="345" t="n">
        <v>-128.167820291</v>
      </c>
      <c r="G650" s="343" t="n">
        <v>-316870.900000002</v>
      </c>
    </row>
    <row r="651" customFormat="false" ht="38.25" hidden="false" customHeight="false" outlineLevel="0" collapsed="false">
      <c r="A651" s="347" t="s">
        <v>515</v>
      </c>
      <c r="B651" s="342" t="s">
        <v>89</v>
      </c>
      <c r="C651" s="343" t="n">
        <v>-16032</v>
      </c>
      <c r="D651" s="343" t="n">
        <v>126111</v>
      </c>
      <c r="E651" s="343" t="n">
        <v>-170756</v>
      </c>
      <c r="F651" s="345" t="n">
        <v>1065.094810379</v>
      </c>
      <c r="G651" s="343" t="n">
        <v>-17390</v>
      </c>
    </row>
    <row r="652" customFormat="false" ht="25.5" hidden="false" customHeight="false" outlineLevel="0" collapsed="false">
      <c r="A652" s="347" t="s">
        <v>516</v>
      </c>
      <c r="B652" s="342" t="s">
        <v>90</v>
      </c>
      <c r="C652" s="343" t="n">
        <v>11223324</v>
      </c>
      <c r="D652" s="343" t="n">
        <v>3187590</v>
      </c>
      <c r="E652" s="343" t="n">
        <v>-11223314.91</v>
      </c>
      <c r="F652" s="345" t="n">
        <v>-99.999919008</v>
      </c>
      <c r="G652" s="343" t="n">
        <v>0</v>
      </c>
    </row>
    <row r="653" customFormat="false" ht="12.75" hidden="false" customHeight="false" outlineLevel="0" collapsed="false">
      <c r="A653" s="336" t="s">
        <v>612</v>
      </c>
      <c r="B653" s="336" t="s">
        <v>346</v>
      </c>
      <c r="C653" s="337"/>
      <c r="D653" s="337"/>
      <c r="E653" s="337"/>
      <c r="F653" s="340"/>
      <c r="G653" s="337"/>
    </row>
    <row r="654" customFormat="false" ht="12.75" hidden="false" customHeight="false" outlineLevel="0" collapsed="false">
      <c r="A654" s="336" t="s">
        <v>366</v>
      </c>
      <c r="B654" s="336" t="s">
        <v>367</v>
      </c>
      <c r="C654" s="337" t="n">
        <v>95255006</v>
      </c>
      <c r="D654" s="337" t="n">
        <v>61330376</v>
      </c>
      <c r="E654" s="337" t="n">
        <v>60928219.48</v>
      </c>
      <c r="F654" s="340" t="n">
        <v>63.963272943</v>
      </c>
      <c r="G654" s="337" t="n">
        <v>5531662.65</v>
      </c>
    </row>
    <row r="655" customFormat="false" ht="25.5" hidden="false" customHeight="false" outlineLevel="0" collapsed="false">
      <c r="A655" s="346" t="s">
        <v>368</v>
      </c>
      <c r="B655" s="342" t="s">
        <v>68</v>
      </c>
      <c r="C655" s="343" t="n">
        <v>3542890</v>
      </c>
      <c r="D655" s="343" t="n">
        <v>2597042</v>
      </c>
      <c r="E655" s="343" t="n">
        <v>2840591.46</v>
      </c>
      <c r="F655" s="345" t="n">
        <v>80.177241179</v>
      </c>
      <c r="G655" s="343" t="n">
        <v>415591.48</v>
      </c>
    </row>
    <row r="656" customFormat="false" ht="12.75" hidden="false" customHeight="false" outlineLevel="0" collapsed="false">
      <c r="A656" s="346" t="s">
        <v>369</v>
      </c>
      <c r="B656" s="342" t="s">
        <v>370</v>
      </c>
      <c r="C656" s="343" t="n">
        <v>762361</v>
      </c>
      <c r="D656" s="343" t="n">
        <v>242980</v>
      </c>
      <c r="E656" s="343" t="n">
        <v>138225.76</v>
      </c>
      <c r="F656" s="345" t="n">
        <v>18.131273767</v>
      </c>
      <c r="G656" s="343" t="n">
        <v>63643.6</v>
      </c>
    </row>
    <row r="657" s="341" customFormat="true" ht="25.5" hidden="false" customHeight="false" outlineLevel="0" collapsed="false">
      <c r="A657" s="347" t="s">
        <v>578</v>
      </c>
      <c r="B657" s="342" t="s">
        <v>579</v>
      </c>
      <c r="C657" s="343" t="n">
        <v>485551</v>
      </c>
      <c r="D657" s="343" t="n">
        <v>103011</v>
      </c>
      <c r="E657" s="343" t="n">
        <v>73111.59</v>
      </c>
      <c r="F657" s="345" t="n">
        <v>15.057448136</v>
      </c>
      <c r="G657" s="343" t="n">
        <v>55886.26</v>
      </c>
    </row>
    <row r="658" s="341" customFormat="true" ht="12.75" hidden="false" customHeight="false" outlineLevel="0" collapsed="false">
      <c r="A658" s="346" t="s">
        <v>371</v>
      </c>
      <c r="B658" s="342" t="s">
        <v>70</v>
      </c>
      <c r="C658" s="343" t="n">
        <v>1763661</v>
      </c>
      <c r="D658" s="343" t="n">
        <v>916529</v>
      </c>
      <c r="E658" s="343" t="n">
        <v>375577.26</v>
      </c>
      <c r="F658" s="345" t="n">
        <v>21.295320359</v>
      </c>
      <c r="G658" s="343" t="n">
        <v>54099.57</v>
      </c>
    </row>
    <row r="659" customFormat="false" ht="12.75" hidden="false" customHeight="false" outlineLevel="0" collapsed="false">
      <c r="A659" s="347" t="s">
        <v>219</v>
      </c>
      <c r="B659" s="342" t="s">
        <v>573</v>
      </c>
      <c r="C659" s="343" t="n">
        <v>1763661</v>
      </c>
      <c r="D659" s="343" t="n">
        <v>916529</v>
      </c>
      <c r="E659" s="343" t="n">
        <v>375577.26</v>
      </c>
      <c r="F659" s="345" t="n">
        <v>21.295320359</v>
      </c>
      <c r="G659" s="343" t="n">
        <v>54099.57</v>
      </c>
    </row>
    <row r="660" s="341" customFormat="true" ht="12.75" hidden="false" customHeight="false" outlineLevel="0" collapsed="false">
      <c r="A660" s="348" t="s">
        <v>594</v>
      </c>
      <c r="B660" s="342" t="s">
        <v>574</v>
      </c>
      <c r="C660" s="343" t="n">
        <v>1763661</v>
      </c>
      <c r="D660" s="343" t="n">
        <v>916529</v>
      </c>
      <c r="E660" s="343" t="n">
        <v>375577.26</v>
      </c>
      <c r="F660" s="345" t="n">
        <v>21.295320359</v>
      </c>
      <c r="G660" s="343" t="n">
        <v>54099.57</v>
      </c>
    </row>
    <row r="661" s="341" customFormat="true" ht="38.25" hidden="false" customHeight="false" outlineLevel="0" collapsed="false">
      <c r="A661" s="349" t="s">
        <v>595</v>
      </c>
      <c r="B661" s="342" t="s">
        <v>575</v>
      </c>
      <c r="C661" s="343" t="n">
        <v>1763661</v>
      </c>
      <c r="D661" s="343" t="n">
        <v>916529</v>
      </c>
      <c r="E661" s="343" t="n">
        <v>375577.26</v>
      </c>
      <c r="F661" s="345" t="n">
        <v>21.295320359</v>
      </c>
      <c r="G661" s="343" t="n">
        <v>54099.57</v>
      </c>
    </row>
    <row r="662" customFormat="false" ht="38.25" hidden="false" customHeight="false" outlineLevel="0" collapsed="false">
      <c r="A662" s="351" t="s">
        <v>596</v>
      </c>
      <c r="B662" s="342" t="s">
        <v>576</v>
      </c>
      <c r="C662" s="343" t="n">
        <v>1661372</v>
      </c>
      <c r="D662" s="343" t="n">
        <v>836298</v>
      </c>
      <c r="E662" s="343" t="n">
        <v>298837.09</v>
      </c>
      <c r="F662" s="345" t="n">
        <v>17.98736767</v>
      </c>
      <c r="G662" s="343" t="n">
        <v>43736.99</v>
      </c>
    </row>
    <row r="663" customFormat="false" ht="51" hidden="false" customHeight="false" outlineLevel="0" collapsed="false">
      <c r="A663" s="351" t="s">
        <v>597</v>
      </c>
      <c r="B663" s="342" t="s">
        <v>598</v>
      </c>
      <c r="C663" s="343" t="n">
        <v>102289</v>
      </c>
      <c r="D663" s="343" t="n">
        <v>80231</v>
      </c>
      <c r="E663" s="343" t="n">
        <v>76740.17</v>
      </c>
      <c r="F663" s="345" t="n">
        <v>75.022895913</v>
      </c>
      <c r="G663" s="343" t="n">
        <v>10362.58</v>
      </c>
    </row>
    <row r="664" customFormat="false" ht="12.75" hidden="false" customHeight="false" outlineLevel="0" collapsed="false">
      <c r="A664" s="346" t="s">
        <v>379</v>
      </c>
      <c r="B664" s="342" t="s">
        <v>380</v>
      </c>
      <c r="C664" s="343" t="n">
        <v>89186094</v>
      </c>
      <c r="D664" s="343" t="n">
        <v>57573825</v>
      </c>
      <c r="E664" s="343" t="n">
        <v>57573825</v>
      </c>
      <c r="F664" s="345" t="n">
        <v>64.554710738</v>
      </c>
      <c r="G664" s="343" t="n">
        <v>4998328</v>
      </c>
    </row>
    <row r="665" customFormat="false" ht="25.5" hidden="false" customHeight="false" outlineLevel="0" collapsed="false">
      <c r="A665" s="347" t="s">
        <v>381</v>
      </c>
      <c r="B665" s="342" t="s">
        <v>382</v>
      </c>
      <c r="C665" s="343" t="n">
        <v>88967532</v>
      </c>
      <c r="D665" s="343" t="n">
        <v>57355263</v>
      </c>
      <c r="E665" s="343" t="n">
        <v>57355263</v>
      </c>
      <c r="F665" s="345" t="n">
        <v>64.467634103</v>
      </c>
      <c r="G665" s="343" t="n">
        <v>4998328</v>
      </c>
    </row>
    <row r="666" customFormat="false" ht="25.5" hidden="false" customHeight="false" outlineLevel="0" collapsed="false">
      <c r="A666" s="347" t="s">
        <v>559</v>
      </c>
      <c r="B666" s="342" t="s">
        <v>560</v>
      </c>
      <c r="C666" s="343" t="n">
        <v>218562</v>
      </c>
      <c r="D666" s="343" t="n">
        <v>218562</v>
      </c>
      <c r="E666" s="343" t="n">
        <v>218562</v>
      </c>
      <c r="F666" s="345" t="n">
        <v>100</v>
      </c>
      <c r="G666" s="343" t="n">
        <v>0</v>
      </c>
    </row>
    <row r="667" s="341" customFormat="true" ht="12.75" hidden="false" customHeight="false" outlineLevel="0" collapsed="false">
      <c r="A667" s="336" t="s">
        <v>546</v>
      </c>
      <c r="B667" s="336" t="s">
        <v>547</v>
      </c>
      <c r="C667" s="337" t="n">
        <v>95715596</v>
      </c>
      <c r="D667" s="337" t="n">
        <v>61775326</v>
      </c>
      <c r="E667" s="337" t="n">
        <v>59713434.2600001</v>
      </c>
      <c r="F667" s="340" t="n">
        <v>62.386316082</v>
      </c>
      <c r="G667" s="337" t="n">
        <v>8936434.02</v>
      </c>
    </row>
    <row r="668" customFormat="false" ht="12.75" hidden="false" customHeight="false" outlineLevel="0" collapsed="false">
      <c r="A668" s="346" t="s">
        <v>384</v>
      </c>
      <c r="B668" s="342" t="s">
        <v>385</v>
      </c>
      <c r="C668" s="343" t="n">
        <v>60532913</v>
      </c>
      <c r="D668" s="343" t="n">
        <v>44158818</v>
      </c>
      <c r="E668" s="343" t="n">
        <v>43161057.59</v>
      </c>
      <c r="F668" s="345" t="n">
        <v>71.301801699</v>
      </c>
      <c r="G668" s="343" t="n">
        <v>4397079.93</v>
      </c>
    </row>
    <row r="669" customFormat="false" ht="12.75" hidden="false" customHeight="false" outlineLevel="0" collapsed="false">
      <c r="A669" s="347" t="s">
        <v>386</v>
      </c>
      <c r="B669" s="342" t="s">
        <v>387</v>
      </c>
      <c r="C669" s="343" t="n">
        <v>28993493</v>
      </c>
      <c r="D669" s="343" t="n">
        <v>20675928</v>
      </c>
      <c r="E669" s="343" t="n">
        <v>19932139.74</v>
      </c>
      <c r="F669" s="345" t="n">
        <v>68.746941736</v>
      </c>
      <c r="G669" s="343" t="n">
        <v>2354338.54</v>
      </c>
    </row>
    <row r="670" customFormat="false" ht="12.75" hidden="false" customHeight="false" outlineLevel="0" collapsed="false">
      <c r="A670" s="348" t="s">
        <v>388</v>
      </c>
      <c r="B670" s="342" t="s">
        <v>389</v>
      </c>
      <c r="C670" s="343" t="n">
        <v>18140931</v>
      </c>
      <c r="D670" s="343" t="n">
        <v>13420350</v>
      </c>
      <c r="E670" s="343" t="n">
        <v>13261356.18</v>
      </c>
      <c r="F670" s="345" t="n">
        <v>73.101850065</v>
      </c>
      <c r="G670" s="343" t="n">
        <v>1219733.92</v>
      </c>
    </row>
    <row r="671" customFormat="false" ht="12.75" hidden="false" customHeight="false" outlineLevel="0" collapsed="false">
      <c r="A671" s="349" t="s">
        <v>390</v>
      </c>
      <c r="B671" s="342" t="s">
        <v>391</v>
      </c>
      <c r="C671" s="343" t="n">
        <v>14645754</v>
      </c>
      <c r="D671" s="343" t="n">
        <v>10830316</v>
      </c>
      <c r="E671" s="343" t="n">
        <v>10710087.66</v>
      </c>
      <c r="F671" s="345" t="n">
        <v>73.127594933</v>
      </c>
      <c r="G671" s="343" t="n">
        <v>953420.05</v>
      </c>
    </row>
    <row r="672" customFormat="false" ht="12.75" hidden="false" customHeight="false" outlineLevel="0" collapsed="false">
      <c r="A672" s="348" t="s">
        <v>394</v>
      </c>
      <c r="B672" s="342" t="s">
        <v>395</v>
      </c>
      <c r="C672" s="343" t="n">
        <v>10852562</v>
      </c>
      <c r="D672" s="343" t="n">
        <v>7255578</v>
      </c>
      <c r="E672" s="343" t="n">
        <v>6670783.56000001</v>
      </c>
      <c r="F672" s="345" t="n">
        <v>61.4673619</v>
      </c>
      <c r="G672" s="343" t="n">
        <v>1134604.62</v>
      </c>
    </row>
    <row r="673" customFormat="false" ht="12.75" hidden="false" customHeight="false" outlineLevel="0" collapsed="false">
      <c r="A673" s="347" t="s">
        <v>416</v>
      </c>
      <c r="B673" s="342" t="s">
        <v>417</v>
      </c>
      <c r="C673" s="343" t="n">
        <v>18132438</v>
      </c>
      <c r="D673" s="343" t="n">
        <v>13502840</v>
      </c>
      <c r="E673" s="343" t="n">
        <v>13333446.06</v>
      </c>
      <c r="F673" s="345" t="n">
        <v>73.533664144</v>
      </c>
      <c r="G673" s="343" t="n">
        <v>931281.86</v>
      </c>
    </row>
    <row r="674" customFormat="false" ht="12.75" hidden="false" customHeight="false" outlineLevel="0" collapsed="false">
      <c r="A674" s="348" t="s">
        <v>418</v>
      </c>
      <c r="B674" s="342" t="s">
        <v>419</v>
      </c>
      <c r="C674" s="343" t="n">
        <v>17390376</v>
      </c>
      <c r="D674" s="343" t="n">
        <v>12978690</v>
      </c>
      <c r="E674" s="343" t="n">
        <v>12832002.56</v>
      </c>
      <c r="F674" s="345" t="n">
        <v>73.787953521</v>
      </c>
      <c r="G674" s="343" t="n">
        <v>891898.03</v>
      </c>
    </row>
    <row r="675" customFormat="false" ht="12.75" hidden="false" customHeight="false" outlineLevel="0" collapsed="false">
      <c r="A675" s="348" t="s">
        <v>430</v>
      </c>
      <c r="B675" s="342" t="s">
        <v>431</v>
      </c>
      <c r="C675" s="343" t="n">
        <v>742062</v>
      </c>
      <c r="D675" s="343" t="n">
        <v>524150</v>
      </c>
      <c r="E675" s="343" t="n">
        <v>501443.5</v>
      </c>
      <c r="F675" s="345" t="n">
        <v>67.574340149</v>
      </c>
      <c r="G675" s="343" t="n">
        <v>39383.83</v>
      </c>
    </row>
    <row r="676" customFormat="false" ht="25.5" hidden="false" customHeight="false" outlineLevel="0" collapsed="false">
      <c r="A676" s="347" t="s">
        <v>482</v>
      </c>
      <c r="B676" s="342" t="s">
        <v>483</v>
      </c>
      <c r="C676" s="343" t="n">
        <v>117198</v>
      </c>
      <c r="D676" s="343" t="n">
        <v>112590</v>
      </c>
      <c r="E676" s="343" t="n">
        <v>112589.62</v>
      </c>
      <c r="F676" s="345" t="n">
        <v>96.067868052</v>
      </c>
      <c r="G676" s="343" t="n">
        <v>25175.22</v>
      </c>
    </row>
    <row r="677" customFormat="false" ht="12.75" hidden="false" customHeight="false" outlineLevel="0" collapsed="false">
      <c r="A677" s="347"/>
      <c r="B677" s="342" t="s">
        <v>485</v>
      </c>
      <c r="C677" s="343" t="n">
        <v>4608</v>
      </c>
      <c r="D677" s="343" t="n">
        <v>0</v>
      </c>
      <c r="E677" s="343" t="n">
        <v>0</v>
      </c>
      <c r="F677" s="345" t="n">
        <v>0</v>
      </c>
      <c r="G677" s="343" t="n">
        <v>0</v>
      </c>
    </row>
    <row r="678" customFormat="false" ht="12.75" hidden="false" customHeight="false" outlineLevel="0" collapsed="false">
      <c r="A678" s="348" t="s">
        <v>486</v>
      </c>
      <c r="B678" s="342" t="s">
        <v>487</v>
      </c>
      <c r="C678" s="343" t="n">
        <v>112590</v>
      </c>
      <c r="D678" s="343" t="n">
        <v>112590</v>
      </c>
      <c r="E678" s="343" t="n">
        <v>112589.62</v>
      </c>
      <c r="F678" s="345" t="n">
        <v>99.999662492</v>
      </c>
      <c r="G678" s="343" t="n">
        <v>25175.22</v>
      </c>
    </row>
    <row r="679" customFormat="false" ht="12.75" hidden="false" customHeight="false" outlineLevel="0" collapsed="false">
      <c r="A679" s="347" t="s">
        <v>488</v>
      </c>
      <c r="B679" s="342" t="s">
        <v>489</v>
      </c>
      <c r="C679" s="343" t="n">
        <v>13289784</v>
      </c>
      <c r="D679" s="343" t="n">
        <v>9867460</v>
      </c>
      <c r="E679" s="343" t="n">
        <v>9782882.17</v>
      </c>
      <c r="F679" s="345" t="n">
        <v>73.612047946</v>
      </c>
      <c r="G679" s="343" t="n">
        <v>1086284.31</v>
      </c>
    </row>
    <row r="680" customFormat="false" ht="12.75" hidden="false" customHeight="false" outlineLevel="0" collapsed="false">
      <c r="A680" s="347"/>
      <c r="B680" s="342" t="s">
        <v>491</v>
      </c>
      <c r="C680" s="343" t="n">
        <v>816</v>
      </c>
      <c r="D680" s="343" t="n">
        <v>816</v>
      </c>
      <c r="E680" s="343" t="n">
        <v>816</v>
      </c>
      <c r="F680" s="345" t="n">
        <v>100</v>
      </c>
      <c r="G680" s="343" t="n">
        <v>816</v>
      </c>
    </row>
    <row r="681" customFormat="false" ht="25.5" hidden="false" customHeight="false" outlineLevel="0" collapsed="false">
      <c r="A681" s="342"/>
      <c r="B681" s="342" t="s">
        <v>568</v>
      </c>
      <c r="C681" s="343" t="n">
        <v>816</v>
      </c>
      <c r="D681" s="343" t="n">
        <v>816</v>
      </c>
      <c r="E681" s="343" t="n">
        <v>816</v>
      </c>
      <c r="F681" s="345" t="n">
        <v>100</v>
      </c>
      <c r="G681" s="343" t="n">
        <v>816</v>
      </c>
    </row>
    <row r="682" customFormat="false" ht="38.25" hidden="false" customHeight="false" outlineLevel="0" collapsed="false">
      <c r="A682" s="342"/>
      <c r="B682" s="342" t="s">
        <v>570</v>
      </c>
      <c r="C682" s="343" t="n">
        <v>816</v>
      </c>
      <c r="D682" s="343" t="n">
        <v>816</v>
      </c>
      <c r="E682" s="343" t="n">
        <v>816</v>
      </c>
      <c r="F682" s="345" t="n">
        <v>100</v>
      </c>
      <c r="G682" s="343" t="n">
        <v>816</v>
      </c>
    </row>
    <row r="683" customFormat="false" ht="25.5" hidden="false" customHeight="false" outlineLevel="0" collapsed="false">
      <c r="A683" s="348" t="s">
        <v>494</v>
      </c>
      <c r="B683" s="342" t="s">
        <v>495</v>
      </c>
      <c r="C683" s="343" t="n">
        <v>92561</v>
      </c>
      <c r="D683" s="343" t="n">
        <v>92561</v>
      </c>
      <c r="E683" s="343" t="n">
        <v>76909.7</v>
      </c>
      <c r="F683" s="345" t="n">
        <v>83.09082659</v>
      </c>
      <c r="G683" s="343" t="n">
        <v>0</v>
      </c>
    </row>
    <row r="684" customFormat="false" ht="51" hidden="false" customHeight="false" outlineLevel="0" collapsed="false">
      <c r="A684" s="348" t="s">
        <v>496</v>
      </c>
      <c r="B684" s="342" t="s">
        <v>497</v>
      </c>
      <c r="C684" s="343" t="n">
        <v>12492294</v>
      </c>
      <c r="D684" s="343" t="n">
        <v>9452510</v>
      </c>
      <c r="E684" s="343" t="n">
        <v>9450023.1</v>
      </c>
      <c r="F684" s="345" t="n">
        <v>75.646819551</v>
      </c>
      <c r="G684" s="343" t="n">
        <v>1029582</v>
      </c>
    </row>
    <row r="685" customFormat="false" ht="12.75" hidden="false" customHeight="false" outlineLevel="0" collapsed="false">
      <c r="A685" s="348" t="s">
        <v>561</v>
      </c>
      <c r="B685" s="342" t="s">
        <v>562</v>
      </c>
      <c r="C685" s="343" t="n">
        <v>704113</v>
      </c>
      <c r="D685" s="343" t="n">
        <v>321573</v>
      </c>
      <c r="E685" s="343" t="n">
        <v>255133.37</v>
      </c>
      <c r="F685" s="345" t="n">
        <v>36.234719427</v>
      </c>
      <c r="G685" s="343" t="n">
        <v>55886.31</v>
      </c>
    </row>
    <row r="686" customFormat="false" ht="38.25" hidden="false" customHeight="false" outlineLevel="0" collapsed="false">
      <c r="A686" s="349" t="s">
        <v>563</v>
      </c>
      <c r="B686" s="342" t="s">
        <v>564</v>
      </c>
      <c r="C686" s="343" t="n">
        <v>704113</v>
      </c>
      <c r="D686" s="343" t="n">
        <v>321573</v>
      </c>
      <c r="E686" s="343" t="n">
        <v>255133.37</v>
      </c>
      <c r="F686" s="345" t="n">
        <v>36.234719427</v>
      </c>
      <c r="G686" s="343" t="n">
        <v>55886.31</v>
      </c>
    </row>
    <row r="687" customFormat="false" ht="12.75" hidden="false" customHeight="false" outlineLevel="0" collapsed="false">
      <c r="A687" s="346" t="s">
        <v>498</v>
      </c>
      <c r="B687" s="342" t="s">
        <v>499</v>
      </c>
      <c r="C687" s="343" t="n">
        <v>35182683</v>
      </c>
      <c r="D687" s="343" t="n">
        <v>17616508</v>
      </c>
      <c r="E687" s="343" t="n">
        <v>16552376.67</v>
      </c>
      <c r="F687" s="345" t="n">
        <v>47.046942583</v>
      </c>
      <c r="G687" s="343" t="n">
        <v>4539354.09</v>
      </c>
    </row>
    <row r="688" customFormat="false" ht="12.75" hidden="false" customHeight="false" outlineLevel="0" collapsed="false">
      <c r="A688" s="347" t="s">
        <v>500</v>
      </c>
      <c r="B688" s="342" t="s">
        <v>501</v>
      </c>
      <c r="C688" s="343" t="n">
        <v>35182683</v>
      </c>
      <c r="D688" s="343" t="n">
        <v>17616508</v>
      </c>
      <c r="E688" s="343" t="n">
        <v>16552376.67</v>
      </c>
      <c r="F688" s="345" t="n">
        <v>47.046942583</v>
      </c>
      <c r="G688" s="343" t="n">
        <v>4539354.09</v>
      </c>
    </row>
    <row r="689" customFormat="false" ht="12.75" hidden="false" customHeight="false" outlineLevel="0" collapsed="false">
      <c r="A689" s="336"/>
      <c r="B689" s="336" t="s">
        <v>20</v>
      </c>
      <c r="C689" s="337" t="n">
        <v>-460590</v>
      </c>
      <c r="D689" s="337" t="n">
        <v>-444950</v>
      </c>
      <c r="E689" s="337" t="n">
        <v>1214785.21999993</v>
      </c>
      <c r="F689" s="340" t="n">
        <v>-263.745461256</v>
      </c>
      <c r="G689" s="337" t="n">
        <v>-3404771.37</v>
      </c>
    </row>
    <row r="690" s="341" customFormat="true" ht="12.75" hidden="false" customHeight="false" outlineLevel="0" collapsed="false">
      <c r="A690" s="336" t="s">
        <v>548</v>
      </c>
      <c r="B690" s="336" t="s">
        <v>21</v>
      </c>
      <c r="C690" s="337" t="n">
        <v>460590</v>
      </c>
      <c r="D690" s="337" t="n">
        <v>444950</v>
      </c>
      <c r="E690" s="337" t="n">
        <v>-1214785.21999993</v>
      </c>
      <c r="F690" s="340" t="n">
        <v>-263.745461256</v>
      </c>
      <c r="G690" s="337" t="n">
        <v>3404771.37</v>
      </c>
    </row>
    <row r="691" s="341" customFormat="true" ht="12.75" hidden="false" customHeight="false" outlineLevel="0" collapsed="false">
      <c r="A691" s="346" t="s">
        <v>514</v>
      </c>
      <c r="B691" s="342" t="s">
        <v>88</v>
      </c>
      <c r="C691" s="343" t="n">
        <v>460590</v>
      </c>
      <c r="D691" s="343" t="n">
        <v>444950</v>
      </c>
      <c r="E691" s="343" t="n">
        <v>-1214785.21999993</v>
      </c>
      <c r="F691" s="345" t="n">
        <v>-263.745461256</v>
      </c>
      <c r="G691" s="343" t="n">
        <v>3404771.37</v>
      </c>
    </row>
    <row r="692" customFormat="false" ht="38.25" hidden="false" customHeight="false" outlineLevel="0" collapsed="false">
      <c r="A692" s="347" t="s">
        <v>515</v>
      </c>
      <c r="B692" s="342" t="s">
        <v>89</v>
      </c>
      <c r="C692" s="343" t="n">
        <v>147225</v>
      </c>
      <c r="D692" s="343" t="n">
        <v>136880</v>
      </c>
      <c r="E692" s="343" t="n">
        <v>-137121.42</v>
      </c>
      <c r="F692" s="345" t="n">
        <v>-93.137320428</v>
      </c>
      <c r="G692" s="343" t="n">
        <v>-3000</v>
      </c>
    </row>
    <row r="693" s="341" customFormat="true" ht="25.5" hidden="false" customHeight="false" outlineLevel="0" collapsed="false">
      <c r="A693" s="347" t="s">
        <v>516</v>
      </c>
      <c r="B693" s="342" t="s">
        <v>90</v>
      </c>
      <c r="C693" s="343" t="n">
        <v>313365</v>
      </c>
      <c r="D693" s="343" t="n">
        <v>308070</v>
      </c>
      <c r="E693" s="343" t="n">
        <v>-313359.99</v>
      </c>
      <c r="F693" s="345" t="n">
        <v>-99.998401225</v>
      </c>
      <c r="G693" s="343" t="n">
        <v>0</v>
      </c>
    </row>
    <row r="694" s="341" customFormat="true" ht="12.75" hidden="false" customHeight="false" outlineLevel="0" collapsed="false">
      <c r="A694" s="336" t="s">
        <v>613</v>
      </c>
      <c r="B694" s="336" t="s">
        <v>614</v>
      </c>
      <c r="C694" s="337"/>
      <c r="D694" s="337"/>
      <c r="E694" s="337"/>
      <c r="F694" s="340"/>
      <c r="G694" s="337"/>
    </row>
    <row r="695" customFormat="false" ht="12.75" hidden="false" customHeight="false" outlineLevel="0" collapsed="false">
      <c r="A695" s="336" t="s">
        <v>366</v>
      </c>
      <c r="B695" s="336" t="s">
        <v>367</v>
      </c>
      <c r="C695" s="337" t="n">
        <v>2664595</v>
      </c>
      <c r="D695" s="337" t="n">
        <v>1995085</v>
      </c>
      <c r="E695" s="337" t="n">
        <v>1983460.54</v>
      </c>
      <c r="F695" s="340" t="n">
        <v>74.43759896</v>
      </c>
      <c r="G695" s="337" t="n">
        <v>218016.52</v>
      </c>
    </row>
    <row r="696" customFormat="false" ht="25.5" hidden="false" customHeight="false" outlineLevel="0" collapsed="false">
      <c r="A696" s="346" t="s">
        <v>368</v>
      </c>
      <c r="B696" s="342" t="s">
        <v>68</v>
      </c>
      <c r="C696" s="343" t="n">
        <v>22214</v>
      </c>
      <c r="D696" s="343" t="n">
        <v>22214</v>
      </c>
      <c r="E696" s="343" t="n">
        <v>10589.54</v>
      </c>
      <c r="F696" s="345" t="n">
        <v>47.67056811</v>
      </c>
      <c r="G696" s="343" t="n">
        <v>2635.52</v>
      </c>
    </row>
    <row r="697" customFormat="false" ht="12.75" hidden="false" customHeight="false" outlineLevel="0" collapsed="false">
      <c r="A697" s="346" t="s">
        <v>379</v>
      </c>
      <c r="B697" s="342" t="s">
        <v>380</v>
      </c>
      <c r="C697" s="343" t="n">
        <v>2642381</v>
      </c>
      <c r="D697" s="343" t="n">
        <v>1972871</v>
      </c>
      <c r="E697" s="343" t="n">
        <v>1972871</v>
      </c>
      <c r="F697" s="345" t="n">
        <v>74.662624353</v>
      </c>
      <c r="G697" s="343" t="n">
        <v>215381</v>
      </c>
    </row>
    <row r="698" s="341" customFormat="true" ht="25.5" hidden="false" customHeight="false" outlineLevel="0" collapsed="false">
      <c r="A698" s="347" t="s">
        <v>381</v>
      </c>
      <c r="B698" s="342" t="s">
        <v>382</v>
      </c>
      <c r="C698" s="343" t="n">
        <v>2642381</v>
      </c>
      <c r="D698" s="343" t="n">
        <v>1972871</v>
      </c>
      <c r="E698" s="343" t="n">
        <v>1972871</v>
      </c>
      <c r="F698" s="345" t="n">
        <v>74.662624353</v>
      </c>
      <c r="G698" s="343" t="n">
        <v>215381</v>
      </c>
    </row>
    <row r="699" customFormat="false" ht="12.75" hidden="false" customHeight="false" outlineLevel="0" collapsed="false">
      <c r="A699" s="336" t="s">
        <v>546</v>
      </c>
      <c r="B699" s="336" t="s">
        <v>547</v>
      </c>
      <c r="C699" s="337" t="n">
        <v>2687637</v>
      </c>
      <c r="D699" s="337" t="n">
        <v>2018127</v>
      </c>
      <c r="E699" s="337" t="n">
        <v>1721548.13</v>
      </c>
      <c r="F699" s="340" t="n">
        <v>64.054339556</v>
      </c>
      <c r="G699" s="337" t="n">
        <v>194544.24</v>
      </c>
    </row>
    <row r="700" customFormat="false" ht="12.75" hidden="false" customHeight="false" outlineLevel="0" collapsed="false">
      <c r="A700" s="346" t="s">
        <v>384</v>
      </c>
      <c r="B700" s="342" t="s">
        <v>385</v>
      </c>
      <c r="C700" s="343" t="n">
        <v>2616327</v>
      </c>
      <c r="D700" s="343" t="n">
        <v>1946817</v>
      </c>
      <c r="E700" s="343" t="n">
        <v>1675430.69</v>
      </c>
      <c r="F700" s="345" t="n">
        <v>64.037510984</v>
      </c>
      <c r="G700" s="343" t="n">
        <v>194037.35</v>
      </c>
    </row>
    <row r="701" customFormat="false" ht="12.75" hidden="false" customHeight="false" outlineLevel="0" collapsed="false">
      <c r="A701" s="347" t="s">
        <v>386</v>
      </c>
      <c r="B701" s="342" t="s">
        <v>387</v>
      </c>
      <c r="C701" s="343" t="n">
        <v>2615127</v>
      </c>
      <c r="D701" s="343" t="n">
        <v>1945617</v>
      </c>
      <c r="E701" s="343" t="n">
        <v>1674613.63</v>
      </c>
      <c r="F701" s="345" t="n">
        <v>64.035652188</v>
      </c>
      <c r="G701" s="343" t="n">
        <v>194037.35</v>
      </c>
    </row>
    <row r="702" customFormat="false" ht="12.75" hidden="false" customHeight="false" outlineLevel="0" collapsed="false">
      <c r="A702" s="348" t="s">
        <v>388</v>
      </c>
      <c r="B702" s="342" t="s">
        <v>389</v>
      </c>
      <c r="C702" s="343" t="n">
        <v>1994400</v>
      </c>
      <c r="D702" s="343" t="n">
        <v>1498386</v>
      </c>
      <c r="E702" s="343" t="n">
        <v>1276259.41</v>
      </c>
      <c r="F702" s="345" t="n">
        <v>63.992148516</v>
      </c>
      <c r="G702" s="343" t="n">
        <v>145753.01</v>
      </c>
    </row>
    <row r="703" customFormat="false" ht="12.75" hidden="false" customHeight="false" outlineLevel="0" collapsed="false">
      <c r="A703" s="349" t="s">
        <v>390</v>
      </c>
      <c r="B703" s="342" t="s">
        <v>391</v>
      </c>
      <c r="C703" s="343" t="n">
        <v>1579276</v>
      </c>
      <c r="D703" s="343" t="n">
        <v>1185062</v>
      </c>
      <c r="E703" s="343" t="n">
        <v>1019035.78</v>
      </c>
      <c r="F703" s="345" t="n">
        <v>64.525502825</v>
      </c>
      <c r="G703" s="343" t="n">
        <v>116531.73</v>
      </c>
    </row>
    <row r="704" customFormat="false" ht="12.75" hidden="false" customHeight="false" outlineLevel="0" collapsed="false">
      <c r="A704" s="348" t="s">
        <v>394</v>
      </c>
      <c r="B704" s="342" t="s">
        <v>395</v>
      </c>
      <c r="C704" s="343" t="n">
        <v>620727</v>
      </c>
      <c r="D704" s="343" t="n">
        <v>447231</v>
      </c>
      <c r="E704" s="343" t="n">
        <v>398354.22</v>
      </c>
      <c r="F704" s="345" t="n">
        <v>64.175429778</v>
      </c>
      <c r="G704" s="343" t="n">
        <v>48284.34</v>
      </c>
    </row>
    <row r="705" customFormat="false" ht="12.75" hidden="false" customHeight="false" outlineLevel="0" collapsed="false">
      <c r="A705" s="347" t="s">
        <v>416</v>
      </c>
      <c r="B705" s="342" t="s">
        <v>417</v>
      </c>
      <c r="C705" s="343" t="n">
        <v>200</v>
      </c>
      <c r="D705" s="343" t="n">
        <v>200</v>
      </c>
      <c r="E705" s="343" t="n">
        <v>200</v>
      </c>
      <c r="F705" s="345" t="n">
        <v>100</v>
      </c>
      <c r="G705" s="343" t="n">
        <v>0</v>
      </c>
    </row>
    <row r="706" s="341" customFormat="true" ht="12.75" hidden="false" customHeight="false" outlineLevel="0" collapsed="false">
      <c r="A706" s="348" t="s">
        <v>418</v>
      </c>
      <c r="B706" s="342" t="s">
        <v>419</v>
      </c>
      <c r="C706" s="343" t="n">
        <v>200</v>
      </c>
      <c r="D706" s="343" t="n">
        <v>200</v>
      </c>
      <c r="E706" s="343" t="n">
        <v>200</v>
      </c>
      <c r="F706" s="345" t="n">
        <v>100</v>
      </c>
      <c r="G706" s="343" t="n">
        <v>0</v>
      </c>
    </row>
    <row r="707" s="341" customFormat="true" ht="25.5" hidden="false" customHeight="false" outlineLevel="0" collapsed="false">
      <c r="A707" s="347" t="s">
        <v>482</v>
      </c>
      <c r="B707" s="342" t="s">
        <v>483</v>
      </c>
      <c r="C707" s="343" t="n">
        <v>1000</v>
      </c>
      <c r="D707" s="343" t="n">
        <v>1000</v>
      </c>
      <c r="E707" s="343" t="n">
        <v>617.06</v>
      </c>
      <c r="F707" s="345" t="n">
        <v>61.706</v>
      </c>
      <c r="G707" s="343" t="n">
        <v>0</v>
      </c>
    </row>
    <row r="708" customFormat="false" ht="12.75" hidden="false" customHeight="false" outlineLevel="0" collapsed="false">
      <c r="A708" s="348" t="s">
        <v>486</v>
      </c>
      <c r="B708" s="342" t="s">
        <v>487</v>
      </c>
      <c r="C708" s="343" t="n">
        <v>1000</v>
      </c>
      <c r="D708" s="343" t="n">
        <v>1000</v>
      </c>
      <c r="E708" s="343" t="n">
        <v>617.06</v>
      </c>
      <c r="F708" s="345" t="n">
        <v>61.706</v>
      </c>
      <c r="G708" s="343" t="n">
        <v>0</v>
      </c>
    </row>
    <row r="709" s="341" customFormat="true" ht="12.75" hidden="false" customHeight="false" outlineLevel="0" collapsed="false">
      <c r="A709" s="346" t="s">
        <v>498</v>
      </c>
      <c r="B709" s="342" t="s">
        <v>499</v>
      </c>
      <c r="C709" s="343" t="n">
        <v>71310</v>
      </c>
      <c r="D709" s="343" t="n">
        <v>71310</v>
      </c>
      <c r="E709" s="343" t="n">
        <v>46117.44</v>
      </c>
      <c r="F709" s="345" t="n">
        <v>64.67177114</v>
      </c>
      <c r="G709" s="343" t="n">
        <v>506.89</v>
      </c>
    </row>
    <row r="710" s="341" customFormat="true" ht="12.75" hidden="false" customHeight="false" outlineLevel="0" collapsed="false">
      <c r="A710" s="347" t="s">
        <v>500</v>
      </c>
      <c r="B710" s="342" t="s">
        <v>501</v>
      </c>
      <c r="C710" s="343" t="n">
        <v>71310</v>
      </c>
      <c r="D710" s="343" t="n">
        <v>71310</v>
      </c>
      <c r="E710" s="343" t="n">
        <v>46117.44</v>
      </c>
      <c r="F710" s="345" t="n">
        <v>64.67177114</v>
      </c>
      <c r="G710" s="343" t="n">
        <v>506.89</v>
      </c>
    </row>
    <row r="711" customFormat="false" ht="12.75" hidden="false" customHeight="false" outlineLevel="0" collapsed="false">
      <c r="A711" s="336"/>
      <c r="B711" s="336" t="s">
        <v>20</v>
      </c>
      <c r="C711" s="337" t="n">
        <v>-23042</v>
      </c>
      <c r="D711" s="337" t="n">
        <v>-23042</v>
      </c>
      <c r="E711" s="337" t="n">
        <v>261912.409999999</v>
      </c>
      <c r="F711" s="340" t="n">
        <v>-1136.673943234</v>
      </c>
      <c r="G711" s="337" t="n">
        <v>23472.28</v>
      </c>
    </row>
    <row r="712" customFormat="false" ht="12.75" hidden="false" customHeight="false" outlineLevel="0" collapsed="false">
      <c r="A712" s="336" t="s">
        <v>548</v>
      </c>
      <c r="B712" s="336" t="s">
        <v>21</v>
      </c>
      <c r="C712" s="337" t="n">
        <v>23042</v>
      </c>
      <c r="D712" s="337" t="n">
        <v>23042</v>
      </c>
      <c r="E712" s="337" t="n">
        <v>-261912.409999999</v>
      </c>
      <c r="F712" s="340" t="n">
        <v>-1136.673943234</v>
      </c>
      <c r="G712" s="337" t="n">
        <v>-23472.28</v>
      </c>
    </row>
    <row r="713" customFormat="false" ht="12.75" hidden="false" customHeight="false" outlineLevel="0" collapsed="false">
      <c r="A713" s="346" t="s">
        <v>514</v>
      </c>
      <c r="B713" s="342" t="s">
        <v>88</v>
      </c>
      <c r="C713" s="343" t="n">
        <v>23042</v>
      </c>
      <c r="D713" s="343" t="n">
        <v>23042</v>
      </c>
      <c r="E713" s="343" t="n">
        <v>-261912.409999999</v>
      </c>
      <c r="F713" s="345" t="n">
        <v>-1136.673943234</v>
      </c>
      <c r="G713" s="343" t="n">
        <v>-23472.28</v>
      </c>
    </row>
    <row r="714" s="341" customFormat="true" ht="38.25" hidden="false" customHeight="false" outlineLevel="0" collapsed="false">
      <c r="A714" s="347" t="s">
        <v>515</v>
      </c>
      <c r="B714" s="342" t="s">
        <v>89</v>
      </c>
      <c r="C714" s="343" t="n">
        <v>23042</v>
      </c>
      <c r="D714" s="343" t="n">
        <v>23042</v>
      </c>
      <c r="E714" s="343" t="n">
        <v>-23041.29</v>
      </c>
      <c r="F714" s="345" t="n">
        <v>-99.99691867</v>
      </c>
      <c r="G714" s="343" t="n">
        <v>0</v>
      </c>
    </row>
    <row r="715" customFormat="false" ht="12.75" hidden="false" customHeight="false" outlineLevel="0" collapsed="false">
      <c r="A715" s="336" t="s">
        <v>615</v>
      </c>
      <c r="B715" s="336" t="s">
        <v>616</v>
      </c>
      <c r="C715" s="337"/>
      <c r="D715" s="337"/>
      <c r="E715" s="337"/>
      <c r="F715" s="340"/>
      <c r="G715" s="337"/>
    </row>
    <row r="716" customFormat="false" ht="12.75" hidden="false" customHeight="false" outlineLevel="0" collapsed="false">
      <c r="A716" s="336" t="s">
        <v>366</v>
      </c>
      <c r="B716" s="336" t="s">
        <v>367</v>
      </c>
      <c r="C716" s="337" t="n">
        <v>2962309</v>
      </c>
      <c r="D716" s="337" t="n">
        <v>2259582</v>
      </c>
      <c r="E716" s="337" t="n">
        <v>2259432.8</v>
      </c>
      <c r="F716" s="340" t="n">
        <v>76.272691336</v>
      </c>
      <c r="G716" s="337" t="n">
        <v>230393.32</v>
      </c>
    </row>
    <row r="717" customFormat="false" ht="25.5" hidden="false" customHeight="false" outlineLevel="0" collapsed="false">
      <c r="A717" s="346" t="s">
        <v>368</v>
      </c>
      <c r="B717" s="342" t="s">
        <v>68</v>
      </c>
      <c r="C717" s="343" t="n">
        <v>1500</v>
      </c>
      <c r="D717" s="343" t="n">
        <v>1125</v>
      </c>
      <c r="E717" s="343" t="n">
        <v>975.8</v>
      </c>
      <c r="F717" s="345" t="n">
        <v>65.053333333</v>
      </c>
      <c r="G717" s="343" t="n">
        <v>-141.68</v>
      </c>
    </row>
    <row r="718" customFormat="false" ht="12.75" hidden="false" customHeight="false" outlineLevel="0" collapsed="false">
      <c r="A718" s="346" t="s">
        <v>379</v>
      </c>
      <c r="B718" s="342" t="s">
        <v>380</v>
      </c>
      <c r="C718" s="343" t="n">
        <v>2960809</v>
      </c>
      <c r="D718" s="343" t="n">
        <v>2258457</v>
      </c>
      <c r="E718" s="343" t="n">
        <v>2258457</v>
      </c>
      <c r="F718" s="345" t="n">
        <v>76.278375268</v>
      </c>
      <c r="G718" s="343" t="n">
        <v>230535</v>
      </c>
    </row>
    <row r="719" customFormat="false" ht="25.5" hidden="false" customHeight="false" outlineLevel="0" collapsed="false">
      <c r="A719" s="347" t="s">
        <v>381</v>
      </c>
      <c r="B719" s="342" t="s">
        <v>382</v>
      </c>
      <c r="C719" s="343" t="n">
        <v>2960809</v>
      </c>
      <c r="D719" s="343" t="n">
        <v>2258457</v>
      </c>
      <c r="E719" s="343" t="n">
        <v>2258457</v>
      </c>
      <c r="F719" s="345" t="n">
        <v>76.278375268</v>
      </c>
      <c r="G719" s="343" t="n">
        <v>230535</v>
      </c>
    </row>
    <row r="720" customFormat="false" ht="12.75" hidden="false" customHeight="false" outlineLevel="0" collapsed="false">
      <c r="A720" s="336" t="s">
        <v>546</v>
      </c>
      <c r="B720" s="336" t="s">
        <v>547</v>
      </c>
      <c r="C720" s="337" t="n">
        <v>2962309</v>
      </c>
      <c r="D720" s="337" t="n">
        <v>2259582</v>
      </c>
      <c r="E720" s="337" t="n">
        <v>2120019.71</v>
      </c>
      <c r="F720" s="340" t="n">
        <v>71.566460825</v>
      </c>
      <c r="G720" s="337" t="n">
        <v>235720.1</v>
      </c>
    </row>
    <row r="721" customFormat="false" ht="12.75" hidden="false" customHeight="false" outlineLevel="0" collapsed="false">
      <c r="A721" s="346" t="s">
        <v>384</v>
      </c>
      <c r="B721" s="342" t="s">
        <v>385</v>
      </c>
      <c r="C721" s="343" t="n">
        <v>2892059</v>
      </c>
      <c r="D721" s="343" t="n">
        <v>2259582</v>
      </c>
      <c r="E721" s="343" t="n">
        <v>2120019.71</v>
      </c>
      <c r="F721" s="345" t="n">
        <v>73.304856851</v>
      </c>
      <c r="G721" s="343" t="n">
        <v>235720.1</v>
      </c>
    </row>
    <row r="722" s="341" customFormat="true" ht="12.75" hidden="false" customHeight="false" outlineLevel="0" collapsed="false">
      <c r="A722" s="347" t="s">
        <v>386</v>
      </c>
      <c r="B722" s="342" t="s">
        <v>387</v>
      </c>
      <c r="C722" s="343" t="n">
        <v>2888896</v>
      </c>
      <c r="D722" s="343" t="n">
        <v>2256419</v>
      </c>
      <c r="E722" s="343" t="n">
        <v>2116857.09</v>
      </c>
      <c r="F722" s="345" t="n">
        <v>73.275641975</v>
      </c>
      <c r="G722" s="343" t="n">
        <v>232557.48</v>
      </c>
    </row>
    <row r="723" s="341" customFormat="true" ht="12.75" hidden="false" customHeight="false" outlineLevel="0" collapsed="false">
      <c r="A723" s="348" t="s">
        <v>388</v>
      </c>
      <c r="B723" s="342" t="s">
        <v>389</v>
      </c>
      <c r="C723" s="343" t="n">
        <v>2687626</v>
      </c>
      <c r="D723" s="343" t="n">
        <v>2122652</v>
      </c>
      <c r="E723" s="343" t="n">
        <v>1994266.53</v>
      </c>
      <c r="F723" s="345" t="n">
        <v>74.201787377</v>
      </c>
      <c r="G723" s="343" t="n">
        <v>216345.45</v>
      </c>
    </row>
    <row r="724" customFormat="false" ht="12.75" hidden="false" customHeight="false" outlineLevel="0" collapsed="false">
      <c r="A724" s="349" t="s">
        <v>390</v>
      </c>
      <c r="B724" s="342" t="s">
        <v>391</v>
      </c>
      <c r="C724" s="343" t="n">
        <v>2111319</v>
      </c>
      <c r="D724" s="343" t="n">
        <v>1672819</v>
      </c>
      <c r="E724" s="343" t="n">
        <v>1572493.72</v>
      </c>
      <c r="F724" s="345" t="n">
        <v>74.479210389</v>
      </c>
      <c r="G724" s="343" t="n">
        <v>171615.43</v>
      </c>
    </row>
    <row r="725" s="341" customFormat="true" ht="12.75" hidden="false" customHeight="false" outlineLevel="0" collapsed="false">
      <c r="A725" s="348" t="s">
        <v>394</v>
      </c>
      <c r="B725" s="342" t="s">
        <v>395</v>
      </c>
      <c r="C725" s="343" t="n">
        <v>201270</v>
      </c>
      <c r="D725" s="343" t="n">
        <v>133767</v>
      </c>
      <c r="E725" s="343" t="n">
        <v>122590.56</v>
      </c>
      <c r="F725" s="345" t="n">
        <v>60.908510955</v>
      </c>
      <c r="G725" s="343" t="n">
        <v>16212.03</v>
      </c>
    </row>
    <row r="726" s="341" customFormat="true" ht="25.5" hidden="false" customHeight="false" outlineLevel="0" collapsed="false">
      <c r="A726" s="347" t="s">
        <v>482</v>
      </c>
      <c r="B726" s="342" t="s">
        <v>483</v>
      </c>
      <c r="C726" s="343" t="n">
        <v>3163</v>
      </c>
      <c r="D726" s="343" t="n">
        <v>3163</v>
      </c>
      <c r="E726" s="343" t="n">
        <v>3162.62</v>
      </c>
      <c r="F726" s="345" t="n">
        <v>99.987986089</v>
      </c>
      <c r="G726" s="343" t="n">
        <v>3162.62</v>
      </c>
    </row>
    <row r="727" customFormat="false" ht="12.75" hidden="false" customHeight="false" outlineLevel="0" collapsed="false">
      <c r="A727" s="348" t="s">
        <v>486</v>
      </c>
      <c r="B727" s="342" t="s">
        <v>487</v>
      </c>
      <c r="C727" s="343" t="n">
        <v>3163</v>
      </c>
      <c r="D727" s="343" t="n">
        <v>3163</v>
      </c>
      <c r="E727" s="343" t="n">
        <v>3162.62</v>
      </c>
      <c r="F727" s="345" t="n">
        <v>99.987986089</v>
      </c>
      <c r="G727" s="343" t="n">
        <v>3162.62</v>
      </c>
    </row>
    <row r="728" customFormat="false" ht="12.75" hidden="false" customHeight="false" outlineLevel="0" collapsed="false">
      <c r="A728" s="348"/>
      <c r="B728" s="342" t="s">
        <v>499</v>
      </c>
      <c r="C728" s="343" t="n">
        <v>70250</v>
      </c>
      <c r="D728" s="343" t="n">
        <v>0</v>
      </c>
      <c r="E728" s="343" t="n">
        <v>0</v>
      </c>
      <c r="F728" s="345" t="n">
        <v>0</v>
      </c>
      <c r="G728" s="343" t="n">
        <v>0</v>
      </c>
    </row>
    <row r="729" s="341" customFormat="true" ht="12.75" hidden="false" customHeight="false" outlineLevel="0" collapsed="false">
      <c r="A729" s="348"/>
      <c r="B729" s="342" t="s">
        <v>501</v>
      </c>
      <c r="C729" s="343" t="n">
        <v>70250</v>
      </c>
      <c r="D729" s="343" t="n">
        <v>0</v>
      </c>
      <c r="E729" s="343" t="n">
        <v>0</v>
      </c>
      <c r="F729" s="345" t="n">
        <v>0</v>
      </c>
      <c r="G729" s="343" t="n">
        <v>0</v>
      </c>
    </row>
    <row r="730" customFormat="false" ht="12.75" hidden="false" customHeight="false" outlineLevel="0" collapsed="false">
      <c r="A730" s="336"/>
      <c r="B730" s="336" t="s">
        <v>20</v>
      </c>
      <c r="C730" s="337" t="n">
        <v>0</v>
      </c>
      <c r="D730" s="337" t="n">
        <v>0</v>
      </c>
      <c r="E730" s="337" t="n">
        <v>139413.09</v>
      </c>
      <c r="F730" s="340" t="n">
        <v>0</v>
      </c>
      <c r="G730" s="337" t="n">
        <v>-5326.78</v>
      </c>
    </row>
    <row r="731" customFormat="false" ht="12.75" hidden="false" customHeight="false" outlineLevel="0" collapsed="false">
      <c r="A731" s="336" t="s">
        <v>548</v>
      </c>
      <c r="B731" s="336" t="s">
        <v>21</v>
      </c>
      <c r="C731" s="337" t="n">
        <v>0</v>
      </c>
      <c r="D731" s="337" t="n">
        <v>0</v>
      </c>
      <c r="E731" s="337" t="n">
        <v>-139413.09</v>
      </c>
      <c r="F731" s="340" t="n">
        <v>0</v>
      </c>
      <c r="G731" s="337" t="n">
        <v>5326.78</v>
      </c>
    </row>
    <row r="732" customFormat="false" ht="12.75" hidden="false" customHeight="false" outlineLevel="0" collapsed="false">
      <c r="A732" s="346" t="s">
        <v>514</v>
      </c>
      <c r="B732" s="342" t="s">
        <v>88</v>
      </c>
      <c r="C732" s="343" t="n">
        <v>0</v>
      </c>
      <c r="D732" s="343" t="n">
        <v>0</v>
      </c>
      <c r="E732" s="343" t="n">
        <v>-139413.09</v>
      </c>
      <c r="F732" s="345" t="n">
        <v>0</v>
      </c>
      <c r="G732" s="343" t="n">
        <v>5326.78</v>
      </c>
    </row>
    <row r="733" customFormat="false" ht="12.75" hidden="false" customHeight="false" outlineLevel="0" collapsed="false">
      <c r="A733" s="336" t="s">
        <v>617</v>
      </c>
      <c r="B733" s="336" t="s">
        <v>618</v>
      </c>
      <c r="C733" s="337"/>
      <c r="D733" s="337"/>
      <c r="E733" s="337"/>
      <c r="F733" s="340"/>
      <c r="G733" s="337"/>
    </row>
    <row r="734" customFormat="false" ht="12.75" hidden="false" customHeight="false" outlineLevel="0" collapsed="false">
      <c r="A734" s="336" t="s">
        <v>366</v>
      </c>
      <c r="B734" s="336" t="s">
        <v>367</v>
      </c>
      <c r="C734" s="337" t="n">
        <v>496261500</v>
      </c>
      <c r="D734" s="337" t="n">
        <v>366304614</v>
      </c>
      <c r="E734" s="337" t="n">
        <v>365951192.26</v>
      </c>
      <c r="F734" s="340" t="n">
        <v>73.741604428</v>
      </c>
      <c r="G734" s="337" t="n">
        <v>45545957.7</v>
      </c>
    </row>
    <row r="735" s="341" customFormat="true" ht="25.5" hidden="false" customHeight="false" outlineLevel="0" collapsed="false">
      <c r="A735" s="346" t="s">
        <v>368</v>
      </c>
      <c r="B735" s="342" t="s">
        <v>68</v>
      </c>
      <c r="C735" s="343" t="n">
        <v>14620744</v>
      </c>
      <c r="D735" s="343" t="n">
        <v>9517455</v>
      </c>
      <c r="E735" s="343" t="n">
        <v>9123033.22999999</v>
      </c>
      <c r="F735" s="345" t="n">
        <v>62.397872707</v>
      </c>
      <c r="G735" s="343" t="n">
        <v>1624036.7</v>
      </c>
    </row>
    <row r="736" s="341" customFormat="true" ht="12.75" hidden="false" customHeight="false" outlineLevel="0" collapsed="false">
      <c r="A736" s="346" t="s">
        <v>369</v>
      </c>
      <c r="B736" s="342" t="s">
        <v>370</v>
      </c>
      <c r="C736" s="343" t="n">
        <v>51136</v>
      </c>
      <c r="D736" s="343" t="n">
        <v>10136</v>
      </c>
      <c r="E736" s="343" t="n">
        <v>51136.03</v>
      </c>
      <c r="F736" s="345" t="n">
        <v>100.000058667</v>
      </c>
      <c r="G736" s="343" t="n">
        <v>0</v>
      </c>
    </row>
    <row r="737" customFormat="false" ht="12.75" hidden="false" customHeight="false" outlineLevel="0" collapsed="false">
      <c r="A737" s="346" t="s">
        <v>371</v>
      </c>
      <c r="B737" s="342" t="s">
        <v>70</v>
      </c>
      <c r="C737" s="343" t="n">
        <v>13700</v>
      </c>
      <c r="D737" s="343" t="n">
        <v>13700</v>
      </c>
      <c r="E737" s="343" t="n">
        <v>13700</v>
      </c>
      <c r="F737" s="345" t="n">
        <v>100</v>
      </c>
      <c r="G737" s="343" t="n">
        <v>0</v>
      </c>
    </row>
    <row r="738" s="341" customFormat="true" ht="12.75" hidden="false" customHeight="false" outlineLevel="0" collapsed="false">
      <c r="A738" s="347" t="s">
        <v>219</v>
      </c>
      <c r="B738" s="342" t="s">
        <v>573</v>
      </c>
      <c r="C738" s="343" t="n">
        <v>13700</v>
      </c>
      <c r="D738" s="343" t="n">
        <v>13700</v>
      </c>
      <c r="E738" s="343" t="n">
        <v>13700</v>
      </c>
      <c r="F738" s="345" t="n">
        <v>100</v>
      </c>
      <c r="G738" s="343" t="n">
        <v>0</v>
      </c>
    </row>
    <row r="739" s="341" customFormat="true" ht="12.75" hidden="false" customHeight="false" outlineLevel="0" collapsed="false">
      <c r="A739" s="348" t="s">
        <v>594</v>
      </c>
      <c r="B739" s="342" t="s">
        <v>574</v>
      </c>
      <c r="C739" s="343" t="n">
        <v>13700</v>
      </c>
      <c r="D739" s="343" t="n">
        <v>13700</v>
      </c>
      <c r="E739" s="343" t="n">
        <v>13700</v>
      </c>
      <c r="F739" s="345" t="n">
        <v>100</v>
      </c>
      <c r="G739" s="343" t="n">
        <v>0</v>
      </c>
    </row>
    <row r="740" customFormat="false" ht="38.25" hidden="false" customHeight="false" outlineLevel="0" collapsed="false">
      <c r="A740" s="349" t="s">
        <v>595</v>
      </c>
      <c r="B740" s="342" t="s">
        <v>575</v>
      </c>
      <c r="C740" s="343" t="n">
        <v>13700</v>
      </c>
      <c r="D740" s="343" t="n">
        <v>13700</v>
      </c>
      <c r="E740" s="343" t="n">
        <v>13700</v>
      </c>
      <c r="F740" s="345" t="n">
        <v>100</v>
      </c>
      <c r="G740" s="343" t="n">
        <v>0</v>
      </c>
    </row>
    <row r="741" customFormat="false" ht="38.25" hidden="false" customHeight="false" outlineLevel="0" collapsed="false">
      <c r="A741" s="351" t="s">
        <v>596</v>
      </c>
      <c r="B741" s="342" t="s">
        <v>576</v>
      </c>
      <c r="C741" s="343" t="n">
        <v>13700</v>
      </c>
      <c r="D741" s="343" t="n">
        <v>13700</v>
      </c>
      <c r="E741" s="343" t="n">
        <v>13700</v>
      </c>
      <c r="F741" s="345" t="n">
        <v>100</v>
      </c>
      <c r="G741" s="343" t="n">
        <v>0</v>
      </c>
    </row>
    <row r="742" s="341" customFormat="true" ht="12.75" hidden="false" customHeight="false" outlineLevel="0" collapsed="false">
      <c r="A742" s="346" t="s">
        <v>379</v>
      </c>
      <c r="B742" s="342" t="s">
        <v>380</v>
      </c>
      <c r="C742" s="343" t="n">
        <v>481575920</v>
      </c>
      <c r="D742" s="343" t="n">
        <v>356763323</v>
      </c>
      <c r="E742" s="343" t="n">
        <v>356763323</v>
      </c>
      <c r="F742" s="345" t="n">
        <v>74.082467205</v>
      </c>
      <c r="G742" s="343" t="n">
        <v>43921921</v>
      </c>
    </row>
    <row r="743" customFormat="false" ht="25.5" hidden="false" customHeight="false" outlineLevel="0" collapsed="false">
      <c r="A743" s="347" t="s">
        <v>381</v>
      </c>
      <c r="B743" s="342" t="s">
        <v>382</v>
      </c>
      <c r="C743" s="343" t="n">
        <v>476306777</v>
      </c>
      <c r="D743" s="343" t="n">
        <v>354914450</v>
      </c>
      <c r="E743" s="343" t="n">
        <v>354914450</v>
      </c>
      <c r="F743" s="345" t="n">
        <v>74.513835859</v>
      </c>
      <c r="G743" s="343" t="n">
        <v>43723022</v>
      </c>
    </row>
    <row r="744" customFormat="false" ht="25.5" hidden="false" customHeight="false" outlineLevel="0" collapsed="false">
      <c r="A744" s="347" t="s">
        <v>559</v>
      </c>
      <c r="B744" s="342" t="s">
        <v>560</v>
      </c>
      <c r="C744" s="343" t="n">
        <v>5269143</v>
      </c>
      <c r="D744" s="343" t="n">
        <v>1848873</v>
      </c>
      <c r="E744" s="343" t="n">
        <v>1848873</v>
      </c>
      <c r="F744" s="345" t="n">
        <v>35.0886852</v>
      </c>
      <c r="G744" s="343" t="n">
        <v>198899</v>
      </c>
    </row>
    <row r="745" customFormat="false" ht="12.75" hidden="false" customHeight="false" outlineLevel="0" collapsed="false">
      <c r="A745" s="336" t="s">
        <v>546</v>
      </c>
      <c r="B745" s="336" t="s">
        <v>547</v>
      </c>
      <c r="C745" s="337" t="n">
        <v>499083066</v>
      </c>
      <c r="D745" s="337" t="n">
        <v>368140225</v>
      </c>
      <c r="E745" s="337" t="n">
        <v>361949003.51</v>
      </c>
      <c r="F745" s="340" t="n">
        <v>72.52279794</v>
      </c>
      <c r="G745" s="337" t="n">
        <v>44361018.97</v>
      </c>
    </row>
    <row r="746" customFormat="false" ht="12.75" hidden="false" customHeight="false" outlineLevel="0" collapsed="false">
      <c r="A746" s="346" t="s">
        <v>384</v>
      </c>
      <c r="B746" s="342" t="s">
        <v>385</v>
      </c>
      <c r="C746" s="343" t="n">
        <v>489349052</v>
      </c>
      <c r="D746" s="343" t="n">
        <v>363151401</v>
      </c>
      <c r="E746" s="343" t="n">
        <v>358185246.7</v>
      </c>
      <c r="F746" s="345" t="n">
        <v>73.196268642</v>
      </c>
      <c r="G746" s="343" t="n">
        <v>43745307.18</v>
      </c>
    </row>
    <row r="747" customFormat="false" ht="12.75" hidden="false" customHeight="false" outlineLevel="0" collapsed="false">
      <c r="A747" s="347" t="s">
        <v>386</v>
      </c>
      <c r="B747" s="342" t="s">
        <v>387</v>
      </c>
      <c r="C747" s="343" t="n">
        <v>68180603</v>
      </c>
      <c r="D747" s="343" t="n">
        <v>50453118</v>
      </c>
      <c r="E747" s="343" t="n">
        <v>47341046.91</v>
      </c>
      <c r="F747" s="345" t="n">
        <v>69.434772981</v>
      </c>
      <c r="G747" s="343" t="n">
        <v>5087064.71</v>
      </c>
    </row>
    <row r="748" s="341" customFormat="true" ht="12.75" hidden="false" customHeight="false" outlineLevel="0" collapsed="false">
      <c r="A748" s="348" t="s">
        <v>388</v>
      </c>
      <c r="B748" s="342" t="s">
        <v>389</v>
      </c>
      <c r="C748" s="343" t="n">
        <v>42074695</v>
      </c>
      <c r="D748" s="343" t="n">
        <v>31162985</v>
      </c>
      <c r="E748" s="343" t="n">
        <v>29733903.9</v>
      </c>
      <c r="F748" s="345" t="n">
        <v>70.669327252</v>
      </c>
      <c r="G748" s="343" t="n">
        <v>3256584.79</v>
      </c>
    </row>
    <row r="749" s="341" customFormat="true" ht="12.75" hidden="false" customHeight="false" outlineLevel="0" collapsed="false">
      <c r="A749" s="349" t="s">
        <v>390</v>
      </c>
      <c r="B749" s="342" t="s">
        <v>391</v>
      </c>
      <c r="C749" s="343" t="n">
        <v>33631032</v>
      </c>
      <c r="D749" s="343" t="n">
        <v>24915930</v>
      </c>
      <c r="E749" s="343" t="n">
        <v>23946112.04</v>
      </c>
      <c r="F749" s="345" t="n">
        <v>71.202430065</v>
      </c>
      <c r="G749" s="343" t="n">
        <v>2579987.72</v>
      </c>
    </row>
    <row r="750" customFormat="false" ht="12.75" hidden="false" customHeight="false" outlineLevel="0" collapsed="false">
      <c r="A750" s="348" t="s">
        <v>394</v>
      </c>
      <c r="B750" s="342" t="s">
        <v>395</v>
      </c>
      <c r="C750" s="343" t="n">
        <v>26105908</v>
      </c>
      <c r="D750" s="343" t="n">
        <v>19290133</v>
      </c>
      <c r="E750" s="343" t="n">
        <v>17607143.01</v>
      </c>
      <c r="F750" s="345" t="n">
        <v>67.445051174</v>
      </c>
      <c r="G750" s="343" t="n">
        <v>1830479.92</v>
      </c>
    </row>
    <row r="751" s="341" customFormat="true" ht="12.75" hidden="false" customHeight="false" outlineLevel="0" collapsed="false">
      <c r="A751" s="347" t="s">
        <v>408</v>
      </c>
      <c r="B751" s="342" t="s">
        <v>409</v>
      </c>
      <c r="C751" s="343" t="n">
        <v>135</v>
      </c>
      <c r="D751" s="343" t="n">
        <v>135</v>
      </c>
      <c r="E751" s="343" t="n">
        <v>96.92</v>
      </c>
      <c r="F751" s="345" t="n">
        <v>71.792592593</v>
      </c>
      <c r="G751" s="343" t="n">
        <v>0</v>
      </c>
    </row>
    <row r="752" s="341" customFormat="true" ht="12.75" hidden="false" customHeight="false" outlineLevel="0" collapsed="false">
      <c r="A752" s="347" t="s">
        <v>416</v>
      </c>
      <c r="B752" s="342" t="s">
        <v>417</v>
      </c>
      <c r="C752" s="343" t="n">
        <v>401981123</v>
      </c>
      <c r="D752" s="343" t="n">
        <v>298856215</v>
      </c>
      <c r="E752" s="343" t="n">
        <v>297015569.06</v>
      </c>
      <c r="F752" s="345" t="n">
        <v>73.887939524</v>
      </c>
      <c r="G752" s="343" t="n">
        <v>37377888.6</v>
      </c>
    </row>
    <row r="753" customFormat="false" ht="12.75" hidden="false" customHeight="false" outlineLevel="0" collapsed="false">
      <c r="A753" s="348" t="s">
        <v>418</v>
      </c>
      <c r="B753" s="342" t="s">
        <v>419</v>
      </c>
      <c r="C753" s="343" t="n">
        <v>401981123</v>
      </c>
      <c r="D753" s="343" t="n">
        <v>298856215</v>
      </c>
      <c r="E753" s="343" t="n">
        <v>297015569.06</v>
      </c>
      <c r="F753" s="345" t="n">
        <v>73.887939524</v>
      </c>
      <c r="G753" s="343" t="n">
        <v>37377888.6</v>
      </c>
    </row>
    <row r="754" customFormat="false" ht="25.5" hidden="false" customHeight="false" outlineLevel="0" collapsed="false">
      <c r="A754" s="347" t="s">
        <v>482</v>
      </c>
      <c r="B754" s="342" t="s">
        <v>483</v>
      </c>
      <c r="C754" s="343" t="n">
        <v>128131</v>
      </c>
      <c r="D754" s="343" t="n">
        <v>25504</v>
      </c>
      <c r="E754" s="343" t="n">
        <v>25503.1</v>
      </c>
      <c r="F754" s="345" t="n">
        <v>19.90392645</v>
      </c>
      <c r="G754" s="343" t="n">
        <v>0</v>
      </c>
    </row>
    <row r="755" customFormat="false" ht="12.75" hidden="false" customHeight="false" outlineLevel="0" collapsed="false">
      <c r="A755" s="348" t="s">
        <v>486</v>
      </c>
      <c r="B755" s="342" t="s">
        <v>487</v>
      </c>
      <c r="C755" s="343" t="n">
        <v>128131</v>
      </c>
      <c r="D755" s="343" t="n">
        <v>25504</v>
      </c>
      <c r="E755" s="343" t="n">
        <v>25503.1</v>
      </c>
      <c r="F755" s="345" t="n">
        <v>19.90392645</v>
      </c>
      <c r="G755" s="343" t="n">
        <v>0</v>
      </c>
    </row>
    <row r="756" s="341" customFormat="true" ht="12.75" hidden="false" customHeight="false" outlineLevel="0" collapsed="false">
      <c r="A756" s="347" t="s">
        <v>488</v>
      </c>
      <c r="B756" s="342" t="s">
        <v>489</v>
      </c>
      <c r="C756" s="343" t="n">
        <v>19059060</v>
      </c>
      <c r="D756" s="343" t="n">
        <v>13816429</v>
      </c>
      <c r="E756" s="343" t="n">
        <v>13803030.71</v>
      </c>
      <c r="F756" s="345" t="n">
        <v>72.422410707</v>
      </c>
      <c r="G756" s="343" t="n">
        <v>1280353.87</v>
      </c>
    </row>
    <row r="757" customFormat="false" ht="12.75" hidden="false" customHeight="false" outlineLevel="0" collapsed="false">
      <c r="A757" s="348" t="s">
        <v>490</v>
      </c>
      <c r="B757" s="342" t="s">
        <v>491</v>
      </c>
      <c r="C757" s="343" t="n">
        <v>32642</v>
      </c>
      <c r="D757" s="343" t="n">
        <v>32642</v>
      </c>
      <c r="E757" s="343" t="n">
        <v>32641.25</v>
      </c>
      <c r="F757" s="345" t="n">
        <v>99.997702347</v>
      </c>
      <c r="G757" s="343" t="n">
        <v>0</v>
      </c>
    </row>
    <row r="758" customFormat="false" ht="25.5" hidden="false" customHeight="false" outlineLevel="0" collapsed="false">
      <c r="A758" s="349" t="s">
        <v>567</v>
      </c>
      <c r="B758" s="342" t="s">
        <v>568</v>
      </c>
      <c r="C758" s="343" t="n">
        <v>32642</v>
      </c>
      <c r="D758" s="343" t="n">
        <v>32642</v>
      </c>
      <c r="E758" s="343" t="n">
        <v>32641.25</v>
      </c>
      <c r="F758" s="345" t="n">
        <v>99.997702347</v>
      </c>
      <c r="G758" s="343" t="n">
        <v>0</v>
      </c>
    </row>
    <row r="759" customFormat="false" ht="38.25" hidden="false" customHeight="false" outlineLevel="0" collapsed="false">
      <c r="A759" s="351" t="s">
        <v>569</v>
      </c>
      <c r="B759" s="342" t="s">
        <v>570</v>
      </c>
      <c r="C759" s="343" t="n">
        <v>32642</v>
      </c>
      <c r="D759" s="343" t="n">
        <v>32642</v>
      </c>
      <c r="E759" s="343" t="n">
        <v>32641.25</v>
      </c>
      <c r="F759" s="345" t="n">
        <v>99.997702347</v>
      </c>
      <c r="G759" s="343" t="n">
        <v>0</v>
      </c>
    </row>
    <row r="760" customFormat="false" ht="51" hidden="false" customHeight="false" outlineLevel="0" collapsed="false">
      <c r="A760" s="348" t="s">
        <v>496</v>
      </c>
      <c r="B760" s="342" t="s">
        <v>497</v>
      </c>
      <c r="C760" s="343" t="n">
        <v>16817823</v>
      </c>
      <c r="D760" s="343" t="n">
        <v>12918502</v>
      </c>
      <c r="E760" s="343" t="n">
        <v>12905104.85</v>
      </c>
      <c r="F760" s="345" t="n">
        <v>76.73469301</v>
      </c>
      <c r="G760" s="343" t="n">
        <v>1081309.72</v>
      </c>
    </row>
    <row r="761" customFormat="false" ht="12.75" hidden="false" customHeight="false" outlineLevel="0" collapsed="false">
      <c r="A761" s="348" t="s">
        <v>561</v>
      </c>
      <c r="B761" s="342" t="s">
        <v>562</v>
      </c>
      <c r="C761" s="343" t="n">
        <v>2208595</v>
      </c>
      <c r="D761" s="343" t="n">
        <v>865285</v>
      </c>
      <c r="E761" s="343" t="n">
        <v>865284.61</v>
      </c>
      <c r="F761" s="345" t="n">
        <v>39.178057091</v>
      </c>
      <c r="G761" s="343" t="n">
        <v>199044.15</v>
      </c>
    </row>
    <row r="762" customFormat="false" ht="38.25" hidden="false" customHeight="false" outlineLevel="0" collapsed="false">
      <c r="A762" s="349" t="s">
        <v>563</v>
      </c>
      <c r="B762" s="342" t="s">
        <v>564</v>
      </c>
      <c r="C762" s="343" t="n">
        <v>2208595</v>
      </c>
      <c r="D762" s="343" t="n">
        <v>865285</v>
      </c>
      <c r="E762" s="343" t="n">
        <v>865284.61</v>
      </c>
      <c r="F762" s="345" t="n">
        <v>39.178057091</v>
      </c>
      <c r="G762" s="343" t="n">
        <v>199044.15</v>
      </c>
    </row>
    <row r="763" customFormat="false" ht="12.75" hidden="false" customHeight="false" outlineLevel="0" collapsed="false">
      <c r="A763" s="346" t="s">
        <v>498</v>
      </c>
      <c r="B763" s="342" t="s">
        <v>499</v>
      </c>
      <c r="C763" s="343" t="n">
        <v>9734014</v>
      </c>
      <c r="D763" s="343" t="n">
        <v>4988824</v>
      </c>
      <c r="E763" s="343" t="n">
        <v>3763756.81</v>
      </c>
      <c r="F763" s="345" t="n">
        <v>38.666030376</v>
      </c>
      <c r="G763" s="343" t="n">
        <v>615711.79</v>
      </c>
    </row>
    <row r="764" customFormat="false" ht="12.75" hidden="false" customHeight="false" outlineLevel="0" collapsed="false">
      <c r="A764" s="347" t="s">
        <v>500</v>
      </c>
      <c r="B764" s="342" t="s">
        <v>501</v>
      </c>
      <c r="C764" s="343" t="n">
        <v>6673466</v>
      </c>
      <c r="D764" s="343" t="n">
        <v>4005236</v>
      </c>
      <c r="E764" s="343" t="n">
        <v>2780169.61</v>
      </c>
      <c r="F764" s="345" t="n">
        <v>41.66005506</v>
      </c>
      <c r="G764" s="343" t="n">
        <v>615711.79</v>
      </c>
    </row>
    <row r="765" customFormat="false" ht="25.5" hidden="false" customHeight="false" outlineLevel="0" collapsed="false">
      <c r="A765" s="347" t="s">
        <v>506</v>
      </c>
      <c r="B765" s="342" t="s">
        <v>507</v>
      </c>
      <c r="C765" s="343" t="n">
        <v>3060548</v>
      </c>
      <c r="D765" s="343" t="n">
        <v>983588</v>
      </c>
      <c r="E765" s="343" t="n">
        <v>983587.2</v>
      </c>
      <c r="F765" s="345" t="n">
        <v>32.137617185</v>
      </c>
      <c r="G765" s="343" t="n">
        <v>0</v>
      </c>
    </row>
    <row r="766" customFormat="false" ht="25.5" hidden="false" customHeight="false" outlineLevel="0" collapsed="false">
      <c r="A766" s="348" t="s">
        <v>586</v>
      </c>
      <c r="B766" s="342" t="s">
        <v>587</v>
      </c>
      <c r="C766" s="343" t="n">
        <v>3060548</v>
      </c>
      <c r="D766" s="343" t="n">
        <v>983588</v>
      </c>
      <c r="E766" s="343" t="n">
        <v>983587.2</v>
      </c>
      <c r="F766" s="345" t="n">
        <v>32.137617185</v>
      </c>
      <c r="G766" s="343" t="n">
        <v>0</v>
      </c>
    </row>
    <row r="767" customFormat="false" ht="12.75" hidden="false" customHeight="false" outlineLevel="0" collapsed="false">
      <c r="A767" s="336"/>
      <c r="B767" s="336" t="s">
        <v>20</v>
      </c>
      <c r="C767" s="337" t="n">
        <v>-2821566</v>
      </c>
      <c r="D767" s="337" t="n">
        <v>-1835611</v>
      </c>
      <c r="E767" s="337" t="n">
        <v>4002188.75000018</v>
      </c>
      <c r="F767" s="340" t="n">
        <v>-141.842818846</v>
      </c>
      <c r="G767" s="337" t="n">
        <v>1184938.72999999</v>
      </c>
    </row>
    <row r="768" s="341" customFormat="true" ht="12.75" hidden="false" customHeight="false" outlineLevel="0" collapsed="false">
      <c r="A768" s="336" t="s">
        <v>548</v>
      </c>
      <c r="B768" s="336" t="s">
        <v>21</v>
      </c>
      <c r="C768" s="337" t="n">
        <v>2821566</v>
      </c>
      <c r="D768" s="337" t="n">
        <v>1835611</v>
      </c>
      <c r="E768" s="337" t="n">
        <v>-4002188.75000018</v>
      </c>
      <c r="F768" s="340" t="n">
        <v>-141.842818846</v>
      </c>
      <c r="G768" s="337" t="n">
        <v>-1184938.72999999</v>
      </c>
    </row>
    <row r="769" s="341" customFormat="true" ht="12.75" hidden="false" customHeight="false" outlineLevel="0" collapsed="false">
      <c r="A769" s="346" t="s">
        <v>514</v>
      </c>
      <c r="B769" s="342" t="s">
        <v>88</v>
      </c>
      <c r="C769" s="343" t="n">
        <v>2821566</v>
      </c>
      <c r="D769" s="343" t="n">
        <v>1835611</v>
      </c>
      <c r="E769" s="343" t="n">
        <v>-4002188.75000018</v>
      </c>
      <c r="F769" s="345" t="n">
        <v>-141.842818846</v>
      </c>
      <c r="G769" s="343" t="n">
        <v>-1184938.72999999</v>
      </c>
    </row>
    <row r="770" customFormat="false" ht="38.25" hidden="false" customHeight="false" outlineLevel="0" collapsed="false">
      <c r="A770" s="347" t="s">
        <v>515</v>
      </c>
      <c r="B770" s="342" t="s">
        <v>89</v>
      </c>
      <c r="C770" s="343" t="n">
        <v>2821566</v>
      </c>
      <c r="D770" s="343" t="n">
        <v>1835611</v>
      </c>
      <c r="E770" s="343" t="n">
        <v>-2821244.79</v>
      </c>
      <c r="F770" s="345" t="n">
        <v>-99.988615896</v>
      </c>
      <c r="G770" s="343" t="n">
        <v>0</v>
      </c>
    </row>
    <row r="771" s="341" customFormat="true" ht="12.75" hidden="false" customHeight="false" outlineLevel="0" collapsed="false">
      <c r="A771" s="336" t="s">
        <v>619</v>
      </c>
      <c r="B771" s="336" t="s">
        <v>620</v>
      </c>
      <c r="C771" s="337"/>
      <c r="D771" s="337"/>
      <c r="E771" s="337"/>
      <c r="F771" s="340"/>
      <c r="G771" s="337"/>
    </row>
    <row r="772" s="341" customFormat="true" ht="12.75" hidden="false" customHeight="false" outlineLevel="0" collapsed="false">
      <c r="A772" s="336" t="s">
        <v>366</v>
      </c>
      <c r="B772" s="336" t="s">
        <v>367</v>
      </c>
      <c r="C772" s="337" t="n">
        <v>711214</v>
      </c>
      <c r="D772" s="337" t="n">
        <v>535948</v>
      </c>
      <c r="E772" s="337" t="n">
        <v>535920.72</v>
      </c>
      <c r="F772" s="340" t="n">
        <v>75.35294862</v>
      </c>
      <c r="G772" s="337" t="n">
        <v>62583.08</v>
      </c>
    </row>
    <row r="773" customFormat="false" ht="25.5" hidden="false" customHeight="false" outlineLevel="0" collapsed="false">
      <c r="A773" s="346" t="s">
        <v>368</v>
      </c>
      <c r="B773" s="342" t="s">
        <v>68</v>
      </c>
      <c r="C773" s="343" t="n">
        <v>11860</v>
      </c>
      <c r="D773" s="343" t="n">
        <v>8920</v>
      </c>
      <c r="E773" s="343" t="n">
        <v>8892.72</v>
      </c>
      <c r="F773" s="345" t="n">
        <v>74.980775717</v>
      </c>
      <c r="G773" s="343" t="n">
        <v>988.08</v>
      </c>
    </row>
    <row r="774" customFormat="false" ht="12.75" hidden="false" customHeight="false" outlineLevel="0" collapsed="false">
      <c r="A774" s="346" t="s">
        <v>379</v>
      </c>
      <c r="B774" s="342" t="s">
        <v>380</v>
      </c>
      <c r="C774" s="343" t="n">
        <v>699354</v>
      </c>
      <c r="D774" s="343" t="n">
        <v>527028</v>
      </c>
      <c r="E774" s="343" t="n">
        <v>527028</v>
      </c>
      <c r="F774" s="345" t="n">
        <v>75.359260117</v>
      </c>
      <c r="G774" s="343" t="n">
        <v>61595</v>
      </c>
    </row>
    <row r="775" s="341" customFormat="true" ht="25.5" hidden="false" customHeight="false" outlineLevel="0" collapsed="false">
      <c r="A775" s="347" t="s">
        <v>381</v>
      </c>
      <c r="B775" s="342" t="s">
        <v>382</v>
      </c>
      <c r="C775" s="343" t="n">
        <v>699354</v>
      </c>
      <c r="D775" s="343" t="n">
        <v>527028</v>
      </c>
      <c r="E775" s="343" t="n">
        <v>527028</v>
      </c>
      <c r="F775" s="345" t="n">
        <v>75.359260117</v>
      </c>
      <c r="G775" s="343" t="n">
        <v>61595</v>
      </c>
    </row>
    <row r="776" customFormat="false" ht="12.75" hidden="false" customHeight="false" outlineLevel="0" collapsed="false">
      <c r="A776" s="336" t="s">
        <v>546</v>
      </c>
      <c r="B776" s="336" t="s">
        <v>547</v>
      </c>
      <c r="C776" s="337" t="n">
        <v>711214</v>
      </c>
      <c r="D776" s="337" t="n">
        <v>535948</v>
      </c>
      <c r="E776" s="337" t="n">
        <v>510652.4</v>
      </c>
      <c r="F776" s="340" t="n">
        <v>71.800105172</v>
      </c>
      <c r="G776" s="337" t="n">
        <v>70059.95</v>
      </c>
    </row>
    <row r="777" customFormat="false" ht="12.75" hidden="false" customHeight="false" outlineLevel="0" collapsed="false">
      <c r="A777" s="346" t="s">
        <v>384</v>
      </c>
      <c r="B777" s="342" t="s">
        <v>385</v>
      </c>
      <c r="C777" s="343" t="n">
        <v>708414</v>
      </c>
      <c r="D777" s="343" t="n">
        <v>533578</v>
      </c>
      <c r="E777" s="343" t="n">
        <v>509743.81</v>
      </c>
      <c r="F777" s="345" t="n">
        <v>71.955637523</v>
      </c>
      <c r="G777" s="343" t="n">
        <v>69657.7</v>
      </c>
    </row>
    <row r="778" customFormat="false" ht="12.75" hidden="false" customHeight="false" outlineLevel="0" collapsed="false">
      <c r="A778" s="347" t="s">
        <v>386</v>
      </c>
      <c r="B778" s="342" t="s">
        <v>387</v>
      </c>
      <c r="C778" s="343" t="n">
        <v>708414</v>
      </c>
      <c r="D778" s="343" t="n">
        <v>533578</v>
      </c>
      <c r="E778" s="343" t="n">
        <v>509743.81</v>
      </c>
      <c r="F778" s="345" t="n">
        <v>71.955637523</v>
      </c>
      <c r="G778" s="343" t="n">
        <v>69657.7</v>
      </c>
    </row>
    <row r="779" s="341" customFormat="true" ht="12.75" hidden="false" customHeight="false" outlineLevel="0" collapsed="false">
      <c r="A779" s="348" t="s">
        <v>388</v>
      </c>
      <c r="B779" s="342" t="s">
        <v>389</v>
      </c>
      <c r="C779" s="343" t="n">
        <v>571828</v>
      </c>
      <c r="D779" s="343" t="n">
        <v>437204</v>
      </c>
      <c r="E779" s="343" t="n">
        <v>415793.21</v>
      </c>
      <c r="F779" s="345" t="n">
        <v>72.712985373</v>
      </c>
      <c r="G779" s="343" t="n">
        <v>47295.26</v>
      </c>
    </row>
    <row r="780" s="341" customFormat="true" ht="12.75" hidden="false" customHeight="false" outlineLevel="0" collapsed="false">
      <c r="A780" s="349" t="s">
        <v>390</v>
      </c>
      <c r="B780" s="342" t="s">
        <v>391</v>
      </c>
      <c r="C780" s="343" t="n">
        <v>449908</v>
      </c>
      <c r="D780" s="343" t="n">
        <v>339758</v>
      </c>
      <c r="E780" s="343" t="n">
        <v>326790.2</v>
      </c>
      <c r="F780" s="345" t="n">
        <v>72.634894245</v>
      </c>
      <c r="G780" s="343" t="n">
        <v>38022.85</v>
      </c>
    </row>
    <row r="781" customFormat="false" ht="12.75" hidden="false" customHeight="false" outlineLevel="0" collapsed="false">
      <c r="A781" s="348" t="s">
        <v>394</v>
      </c>
      <c r="B781" s="342" t="s">
        <v>395</v>
      </c>
      <c r="C781" s="343" t="n">
        <v>136586</v>
      </c>
      <c r="D781" s="343" t="n">
        <v>96374</v>
      </c>
      <c r="E781" s="343" t="n">
        <v>93950.6</v>
      </c>
      <c r="F781" s="345" t="n">
        <v>68.784941356</v>
      </c>
      <c r="G781" s="343" t="n">
        <v>22362.44</v>
      </c>
    </row>
    <row r="782" customFormat="false" ht="12.75" hidden="false" customHeight="false" outlineLevel="0" collapsed="false">
      <c r="A782" s="346" t="s">
        <v>498</v>
      </c>
      <c r="B782" s="342" t="s">
        <v>499</v>
      </c>
      <c r="C782" s="343" t="n">
        <v>2800</v>
      </c>
      <c r="D782" s="343" t="n">
        <v>2370</v>
      </c>
      <c r="E782" s="343" t="n">
        <v>908.59</v>
      </c>
      <c r="F782" s="345" t="n">
        <v>32.449642857</v>
      </c>
      <c r="G782" s="343" t="n">
        <v>402.25</v>
      </c>
    </row>
    <row r="783" s="341" customFormat="true" ht="12.75" hidden="false" customHeight="false" outlineLevel="0" collapsed="false">
      <c r="A783" s="347" t="s">
        <v>500</v>
      </c>
      <c r="B783" s="342" t="s">
        <v>501</v>
      </c>
      <c r="C783" s="343" t="n">
        <v>2800</v>
      </c>
      <c r="D783" s="343" t="n">
        <v>2370</v>
      </c>
      <c r="E783" s="343" t="n">
        <v>908.59</v>
      </c>
      <c r="F783" s="345" t="n">
        <v>32.449642857</v>
      </c>
      <c r="G783" s="343" t="n">
        <v>402.25</v>
      </c>
    </row>
    <row r="784" customFormat="false" ht="12.75" hidden="false" customHeight="false" outlineLevel="0" collapsed="false">
      <c r="A784" s="336"/>
      <c r="B784" s="336" t="s">
        <v>20</v>
      </c>
      <c r="C784" s="337" t="n">
        <v>0</v>
      </c>
      <c r="D784" s="337" t="n">
        <v>0</v>
      </c>
      <c r="E784" s="337" t="n">
        <v>25268.32</v>
      </c>
      <c r="F784" s="340" t="n">
        <v>0</v>
      </c>
      <c r="G784" s="337" t="n">
        <v>-7476.87</v>
      </c>
    </row>
    <row r="785" customFormat="false" ht="12.75" hidden="false" customHeight="false" outlineLevel="0" collapsed="false">
      <c r="A785" s="336" t="s">
        <v>548</v>
      </c>
      <c r="B785" s="336" t="s">
        <v>21</v>
      </c>
      <c r="C785" s="337" t="n">
        <v>0</v>
      </c>
      <c r="D785" s="337" t="n">
        <v>0</v>
      </c>
      <c r="E785" s="337" t="n">
        <v>-25268.32</v>
      </c>
      <c r="F785" s="340" t="n">
        <v>0</v>
      </c>
      <c r="G785" s="337" t="n">
        <v>7476.87</v>
      </c>
    </row>
    <row r="786" customFormat="false" ht="12.75" hidden="false" customHeight="false" outlineLevel="0" collapsed="false">
      <c r="A786" s="346" t="s">
        <v>514</v>
      </c>
      <c r="B786" s="342" t="s">
        <v>88</v>
      </c>
      <c r="C786" s="343" t="n">
        <v>0</v>
      </c>
      <c r="D786" s="343" t="n">
        <v>0</v>
      </c>
      <c r="E786" s="343" t="n">
        <v>-25268.32</v>
      </c>
      <c r="F786" s="345" t="n">
        <v>0</v>
      </c>
      <c r="G786" s="343" t="n">
        <v>7476.87</v>
      </c>
    </row>
    <row r="787" s="341" customFormat="true" ht="12.75" hidden="false" customHeight="false" outlineLevel="0" collapsed="false">
      <c r="A787" s="336" t="s">
        <v>621</v>
      </c>
      <c r="B787" s="336" t="s">
        <v>622</v>
      </c>
      <c r="C787" s="337"/>
      <c r="D787" s="337"/>
      <c r="E787" s="337"/>
      <c r="F787" s="340"/>
      <c r="G787" s="337"/>
    </row>
    <row r="788" s="341" customFormat="true" ht="12.75" hidden="false" customHeight="false" outlineLevel="0" collapsed="false">
      <c r="A788" s="336" t="s">
        <v>366</v>
      </c>
      <c r="B788" s="336" t="s">
        <v>367</v>
      </c>
      <c r="C788" s="337" t="n">
        <v>14423916</v>
      </c>
      <c r="D788" s="337" t="n">
        <v>10744341</v>
      </c>
      <c r="E788" s="337" t="n">
        <v>10743860.68</v>
      </c>
      <c r="F788" s="340" t="n">
        <v>74.486434059</v>
      </c>
      <c r="G788" s="337" t="n">
        <v>1004017.98</v>
      </c>
    </row>
    <row r="789" customFormat="false" ht="25.5" hidden="false" customHeight="false" outlineLevel="0" collapsed="false">
      <c r="A789" s="346" t="s">
        <v>368</v>
      </c>
      <c r="B789" s="342" t="s">
        <v>68</v>
      </c>
      <c r="C789" s="343" t="n">
        <v>15000</v>
      </c>
      <c r="D789" s="343" t="n">
        <v>11250</v>
      </c>
      <c r="E789" s="343" t="n">
        <v>10769.68</v>
      </c>
      <c r="F789" s="345" t="n">
        <v>71.797866667</v>
      </c>
      <c r="G789" s="343" t="n">
        <v>1072.98</v>
      </c>
    </row>
    <row r="790" customFormat="false" ht="12.75" hidden="false" customHeight="false" outlineLevel="0" collapsed="false">
      <c r="A790" s="346" t="s">
        <v>379</v>
      </c>
      <c r="B790" s="342" t="s">
        <v>380</v>
      </c>
      <c r="C790" s="343" t="n">
        <v>14408916</v>
      </c>
      <c r="D790" s="343" t="n">
        <v>10733091</v>
      </c>
      <c r="E790" s="343" t="n">
        <v>10733091</v>
      </c>
      <c r="F790" s="345" t="n">
        <v>74.489232917</v>
      </c>
      <c r="G790" s="343" t="n">
        <v>1002945</v>
      </c>
    </row>
    <row r="791" s="341" customFormat="true" ht="25.5" hidden="false" customHeight="false" outlineLevel="0" collapsed="false">
      <c r="A791" s="347" t="s">
        <v>381</v>
      </c>
      <c r="B791" s="342" t="s">
        <v>382</v>
      </c>
      <c r="C791" s="343" t="n">
        <v>14408916</v>
      </c>
      <c r="D791" s="343" t="n">
        <v>10733091</v>
      </c>
      <c r="E791" s="343" t="n">
        <v>10733091</v>
      </c>
      <c r="F791" s="345" t="n">
        <v>74.489232917</v>
      </c>
      <c r="G791" s="343" t="n">
        <v>1002945</v>
      </c>
    </row>
    <row r="792" customFormat="false" ht="12.75" hidden="false" customHeight="false" outlineLevel="0" collapsed="false">
      <c r="A792" s="336" t="s">
        <v>546</v>
      </c>
      <c r="B792" s="336" t="s">
        <v>547</v>
      </c>
      <c r="C792" s="337" t="n">
        <v>14424078</v>
      </c>
      <c r="D792" s="337" t="n">
        <v>10744503</v>
      </c>
      <c r="E792" s="337" t="n">
        <v>10083362.79</v>
      </c>
      <c r="F792" s="340" t="n">
        <v>69.906463276</v>
      </c>
      <c r="G792" s="337" t="n">
        <v>1117640.46</v>
      </c>
    </row>
    <row r="793" customFormat="false" ht="12.75" hidden="false" customHeight="false" outlineLevel="0" collapsed="false">
      <c r="A793" s="346" t="s">
        <v>384</v>
      </c>
      <c r="B793" s="342" t="s">
        <v>385</v>
      </c>
      <c r="C793" s="343" t="n">
        <v>14053898</v>
      </c>
      <c r="D793" s="343" t="n">
        <v>10602228</v>
      </c>
      <c r="E793" s="343" t="n">
        <v>10044142.04</v>
      </c>
      <c r="F793" s="345" t="n">
        <v>71.468727324</v>
      </c>
      <c r="G793" s="343" t="n">
        <v>1113782.81</v>
      </c>
    </row>
    <row r="794" customFormat="false" ht="12.75" hidden="false" customHeight="false" outlineLevel="0" collapsed="false">
      <c r="A794" s="347" t="s">
        <v>386</v>
      </c>
      <c r="B794" s="342" t="s">
        <v>387</v>
      </c>
      <c r="C794" s="343" t="n">
        <v>14053898</v>
      </c>
      <c r="D794" s="343" t="n">
        <v>10602228</v>
      </c>
      <c r="E794" s="343" t="n">
        <v>10044142.04</v>
      </c>
      <c r="F794" s="345" t="n">
        <v>71.468727324</v>
      </c>
      <c r="G794" s="343" t="n">
        <v>1113782.81</v>
      </c>
    </row>
    <row r="795" s="341" customFormat="true" ht="12.75" hidden="false" customHeight="false" outlineLevel="0" collapsed="false">
      <c r="A795" s="348" t="s">
        <v>388</v>
      </c>
      <c r="B795" s="342" t="s">
        <v>389</v>
      </c>
      <c r="C795" s="343" t="n">
        <v>12511315</v>
      </c>
      <c r="D795" s="343" t="n">
        <v>9458246</v>
      </c>
      <c r="E795" s="343" t="n">
        <v>9083407.66</v>
      </c>
      <c r="F795" s="345" t="n">
        <v>72.601542364</v>
      </c>
      <c r="G795" s="343" t="n">
        <v>1019299.29</v>
      </c>
    </row>
    <row r="796" s="341" customFormat="true" ht="12.75" hidden="false" customHeight="false" outlineLevel="0" collapsed="false">
      <c r="A796" s="349" t="s">
        <v>390</v>
      </c>
      <c r="B796" s="342" t="s">
        <v>391</v>
      </c>
      <c r="C796" s="343" t="n">
        <v>9845619</v>
      </c>
      <c r="D796" s="343" t="n">
        <v>7468934</v>
      </c>
      <c r="E796" s="343" t="n">
        <v>7211865.53000001</v>
      </c>
      <c r="F796" s="345" t="n">
        <v>73.249488224</v>
      </c>
      <c r="G796" s="343" t="n">
        <v>810185.13</v>
      </c>
    </row>
    <row r="797" customFormat="false" ht="12.75" hidden="false" customHeight="false" outlineLevel="0" collapsed="false">
      <c r="A797" s="348" t="s">
        <v>394</v>
      </c>
      <c r="B797" s="342" t="s">
        <v>395</v>
      </c>
      <c r="C797" s="343" t="n">
        <v>1542583</v>
      </c>
      <c r="D797" s="343" t="n">
        <v>1143982</v>
      </c>
      <c r="E797" s="343" t="n">
        <v>960734.38</v>
      </c>
      <c r="F797" s="345" t="n">
        <v>62.280887317</v>
      </c>
      <c r="G797" s="343" t="n">
        <v>94483.52</v>
      </c>
    </row>
    <row r="798" customFormat="false" ht="12.75" hidden="false" customHeight="false" outlineLevel="0" collapsed="false">
      <c r="A798" s="346" t="s">
        <v>498</v>
      </c>
      <c r="B798" s="342" t="s">
        <v>499</v>
      </c>
      <c r="C798" s="343" t="n">
        <v>370180</v>
      </c>
      <c r="D798" s="343" t="n">
        <v>142275</v>
      </c>
      <c r="E798" s="343" t="n">
        <v>39220.75</v>
      </c>
      <c r="F798" s="345" t="n">
        <v>10.595048355</v>
      </c>
      <c r="G798" s="343" t="n">
        <v>3857.65</v>
      </c>
    </row>
    <row r="799" customFormat="false" ht="12.75" hidden="false" customHeight="false" outlineLevel="0" collapsed="false">
      <c r="A799" s="347" t="s">
        <v>500</v>
      </c>
      <c r="B799" s="342" t="s">
        <v>501</v>
      </c>
      <c r="C799" s="343" t="n">
        <v>370180</v>
      </c>
      <c r="D799" s="343" t="n">
        <v>142275</v>
      </c>
      <c r="E799" s="343" t="n">
        <v>39220.75</v>
      </c>
      <c r="F799" s="345" t="n">
        <v>10.595048355</v>
      </c>
      <c r="G799" s="343" t="n">
        <v>3857.65</v>
      </c>
    </row>
    <row r="800" customFormat="false" ht="12.75" hidden="false" customHeight="false" outlineLevel="0" collapsed="false">
      <c r="A800" s="336"/>
      <c r="B800" s="336" t="s">
        <v>20</v>
      </c>
      <c r="C800" s="337" t="n">
        <v>-162</v>
      </c>
      <c r="D800" s="337" t="n">
        <v>-162</v>
      </c>
      <c r="E800" s="337" t="n">
        <v>660497.890000002</v>
      </c>
      <c r="F800" s="356" t="s">
        <v>16</v>
      </c>
      <c r="G800" s="337" t="n">
        <v>-113622.48</v>
      </c>
    </row>
    <row r="801" customFormat="false" ht="12.75" hidden="false" customHeight="false" outlineLevel="0" collapsed="false">
      <c r="A801" s="336" t="s">
        <v>548</v>
      </c>
      <c r="B801" s="336" t="s">
        <v>21</v>
      </c>
      <c r="C801" s="337" t="n">
        <v>162</v>
      </c>
      <c r="D801" s="337" t="n">
        <v>162</v>
      </c>
      <c r="E801" s="337" t="n">
        <v>-660497.890000002</v>
      </c>
      <c r="F801" s="356" t="s">
        <v>16</v>
      </c>
      <c r="G801" s="337" t="n">
        <v>113622.48</v>
      </c>
    </row>
    <row r="802" customFormat="false" ht="12.75" hidden="false" customHeight="false" outlineLevel="0" collapsed="false">
      <c r="A802" s="346" t="s">
        <v>514</v>
      </c>
      <c r="B802" s="342" t="s">
        <v>88</v>
      </c>
      <c r="C802" s="343" t="n">
        <v>162</v>
      </c>
      <c r="D802" s="343" t="n">
        <v>162</v>
      </c>
      <c r="E802" s="343" t="n">
        <v>-660497.890000002</v>
      </c>
      <c r="F802" s="357" t="s">
        <v>16</v>
      </c>
      <c r="G802" s="343" t="n">
        <v>113622.48</v>
      </c>
    </row>
    <row r="803" customFormat="false" ht="38.25" hidden="false" customHeight="false" outlineLevel="0" collapsed="false">
      <c r="A803" s="347" t="s">
        <v>515</v>
      </c>
      <c r="B803" s="342" t="s">
        <v>89</v>
      </c>
      <c r="C803" s="343" t="n">
        <v>162</v>
      </c>
      <c r="D803" s="343" t="n">
        <v>162</v>
      </c>
      <c r="E803" s="343" t="n">
        <v>0</v>
      </c>
      <c r="F803" s="345" t="n">
        <v>0</v>
      </c>
      <c r="G803" s="343" t="n">
        <v>0</v>
      </c>
    </row>
    <row r="804" customFormat="false" ht="12.75" hidden="false" customHeight="false" outlineLevel="0" collapsed="false">
      <c r="A804" s="336" t="s">
        <v>623</v>
      </c>
      <c r="B804" s="336" t="s">
        <v>624</v>
      </c>
      <c r="C804" s="337"/>
      <c r="D804" s="337"/>
      <c r="E804" s="337"/>
      <c r="F804" s="340"/>
      <c r="G804" s="337"/>
    </row>
    <row r="805" customFormat="false" ht="12.75" hidden="false" customHeight="false" outlineLevel="0" collapsed="false">
      <c r="A805" s="336" t="s">
        <v>366</v>
      </c>
      <c r="B805" s="336" t="s">
        <v>367</v>
      </c>
      <c r="C805" s="337" t="n">
        <v>4899526</v>
      </c>
      <c r="D805" s="337" t="n">
        <v>4784115</v>
      </c>
      <c r="E805" s="337" t="n">
        <v>4784145.34</v>
      </c>
      <c r="F805" s="340" t="n">
        <v>97.645064849</v>
      </c>
      <c r="G805" s="337" t="n">
        <v>2083059.27</v>
      </c>
    </row>
    <row r="806" customFormat="false" ht="25.5" hidden="false" customHeight="false" outlineLevel="0" collapsed="false">
      <c r="A806" s="346" t="s">
        <v>368</v>
      </c>
      <c r="B806" s="342" t="s">
        <v>68</v>
      </c>
      <c r="C806" s="343" t="n">
        <v>0</v>
      </c>
      <c r="D806" s="343" t="n">
        <v>0</v>
      </c>
      <c r="E806" s="343" t="n">
        <v>30.34</v>
      </c>
      <c r="F806" s="345" t="n">
        <v>0</v>
      </c>
      <c r="G806" s="343" t="n">
        <v>28.27</v>
      </c>
    </row>
    <row r="807" customFormat="false" ht="12.75" hidden="false" customHeight="false" outlineLevel="0" collapsed="false">
      <c r="A807" s="346" t="s">
        <v>379</v>
      </c>
      <c r="B807" s="342" t="s">
        <v>380</v>
      </c>
      <c r="C807" s="343" t="n">
        <v>4899526</v>
      </c>
      <c r="D807" s="343" t="n">
        <v>4784115</v>
      </c>
      <c r="E807" s="343" t="n">
        <v>4784115</v>
      </c>
      <c r="F807" s="345" t="n">
        <v>97.644445606</v>
      </c>
      <c r="G807" s="343" t="n">
        <v>2083031</v>
      </c>
    </row>
    <row r="808" customFormat="false" ht="25.5" hidden="false" customHeight="false" outlineLevel="0" collapsed="false">
      <c r="A808" s="347" t="s">
        <v>381</v>
      </c>
      <c r="B808" s="342" t="s">
        <v>382</v>
      </c>
      <c r="C808" s="343" t="n">
        <v>4899526</v>
      </c>
      <c r="D808" s="343" t="n">
        <v>4784115</v>
      </c>
      <c r="E808" s="343" t="n">
        <v>4784115</v>
      </c>
      <c r="F808" s="345" t="n">
        <v>97.644445606</v>
      </c>
      <c r="G808" s="343" t="n">
        <v>2083031</v>
      </c>
    </row>
    <row r="809" customFormat="false" ht="12.75" hidden="false" customHeight="false" outlineLevel="0" collapsed="false">
      <c r="A809" s="336" t="s">
        <v>546</v>
      </c>
      <c r="B809" s="336" t="s">
        <v>547</v>
      </c>
      <c r="C809" s="337" t="n">
        <v>4899526</v>
      </c>
      <c r="D809" s="337" t="n">
        <v>4784115</v>
      </c>
      <c r="E809" s="337" t="n">
        <v>4038887.74</v>
      </c>
      <c r="F809" s="340" t="n">
        <v>82.434254661</v>
      </c>
      <c r="G809" s="337" t="n">
        <v>1743115.82</v>
      </c>
    </row>
    <row r="810" customFormat="false" ht="12.75" hidden="false" customHeight="false" outlineLevel="0" collapsed="false">
      <c r="A810" s="346" t="s">
        <v>384</v>
      </c>
      <c r="B810" s="342" t="s">
        <v>385</v>
      </c>
      <c r="C810" s="343" t="n">
        <v>4826126</v>
      </c>
      <c r="D810" s="343" t="n">
        <v>4710715</v>
      </c>
      <c r="E810" s="343" t="n">
        <v>3970934.22</v>
      </c>
      <c r="F810" s="345" t="n">
        <v>82.279953321</v>
      </c>
      <c r="G810" s="343" t="n">
        <v>1740922.62</v>
      </c>
    </row>
    <row r="811" customFormat="false" ht="12.75" hidden="false" customHeight="false" outlineLevel="0" collapsed="false">
      <c r="A811" s="347" t="s">
        <v>386</v>
      </c>
      <c r="B811" s="342" t="s">
        <v>387</v>
      </c>
      <c r="C811" s="343" t="n">
        <v>4825352</v>
      </c>
      <c r="D811" s="343" t="n">
        <v>4709941</v>
      </c>
      <c r="E811" s="343" t="n">
        <v>3970161.14</v>
      </c>
      <c r="F811" s="345" t="n">
        <v>82.277130041</v>
      </c>
      <c r="G811" s="343" t="n">
        <v>1740922.62</v>
      </c>
    </row>
    <row r="812" customFormat="false" ht="12.75" hidden="false" customHeight="false" outlineLevel="0" collapsed="false">
      <c r="A812" s="348" t="s">
        <v>388</v>
      </c>
      <c r="B812" s="342" t="s">
        <v>389</v>
      </c>
      <c r="C812" s="343" t="n">
        <v>3841260</v>
      </c>
      <c r="D812" s="343" t="n">
        <v>3781950</v>
      </c>
      <c r="E812" s="343" t="n">
        <v>3317624.34</v>
      </c>
      <c r="F812" s="345" t="n">
        <v>86.368127646</v>
      </c>
      <c r="G812" s="343" t="n">
        <v>1421532.55</v>
      </c>
    </row>
    <row r="813" customFormat="false" ht="12.75" hidden="false" customHeight="false" outlineLevel="0" collapsed="false">
      <c r="A813" s="349" t="s">
        <v>390</v>
      </c>
      <c r="B813" s="342" t="s">
        <v>391</v>
      </c>
      <c r="C813" s="343" t="n">
        <v>3092226</v>
      </c>
      <c r="D813" s="343" t="n">
        <v>3044776</v>
      </c>
      <c r="E813" s="343" t="n">
        <v>2690745.75</v>
      </c>
      <c r="F813" s="345" t="n">
        <v>87.016464838</v>
      </c>
      <c r="G813" s="343" t="n">
        <v>1162083.95</v>
      </c>
    </row>
    <row r="814" customFormat="false" ht="12.75" hidden="false" customHeight="false" outlineLevel="0" collapsed="false">
      <c r="A814" s="348" t="s">
        <v>394</v>
      </c>
      <c r="B814" s="342" t="s">
        <v>395</v>
      </c>
      <c r="C814" s="343" t="n">
        <v>984092</v>
      </c>
      <c r="D814" s="343" t="n">
        <v>927991</v>
      </c>
      <c r="E814" s="343" t="n">
        <v>652536.8</v>
      </c>
      <c r="F814" s="345" t="n">
        <v>66.30851587</v>
      </c>
      <c r="G814" s="343" t="n">
        <v>319390.07</v>
      </c>
    </row>
    <row r="815" customFormat="false" ht="25.5" hidden="false" customHeight="false" outlineLevel="0" collapsed="false">
      <c r="A815" s="347" t="s">
        <v>482</v>
      </c>
      <c r="B815" s="342" t="s">
        <v>483</v>
      </c>
      <c r="C815" s="343" t="n">
        <v>774</v>
      </c>
      <c r="D815" s="343" t="n">
        <v>774</v>
      </c>
      <c r="E815" s="343" t="n">
        <v>773.08</v>
      </c>
      <c r="F815" s="345" t="n">
        <v>99.881136951</v>
      </c>
      <c r="G815" s="343" t="n">
        <v>0</v>
      </c>
    </row>
    <row r="816" customFormat="false" ht="12.75" hidden="false" customHeight="false" outlineLevel="0" collapsed="false">
      <c r="A816" s="348" t="s">
        <v>486</v>
      </c>
      <c r="B816" s="342" t="s">
        <v>487</v>
      </c>
      <c r="C816" s="343" t="n">
        <v>774</v>
      </c>
      <c r="D816" s="343" t="n">
        <v>774</v>
      </c>
      <c r="E816" s="343" t="n">
        <v>773.08</v>
      </c>
      <c r="F816" s="345" t="n">
        <v>99.881136951</v>
      </c>
      <c r="G816" s="343" t="n">
        <v>0</v>
      </c>
    </row>
    <row r="817" customFormat="false" ht="12.75" hidden="false" customHeight="false" outlineLevel="0" collapsed="false">
      <c r="A817" s="346" t="s">
        <v>498</v>
      </c>
      <c r="B817" s="342" t="s">
        <v>499</v>
      </c>
      <c r="C817" s="343" t="n">
        <v>73400</v>
      </c>
      <c r="D817" s="343" t="n">
        <v>73400</v>
      </c>
      <c r="E817" s="343" t="n">
        <v>67953.52</v>
      </c>
      <c r="F817" s="345" t="n">
        <v>92.57972752</v>
      </c>
      <c r="G817" s="343" t="n">
        <v>2193.2</v>
      </c>
    </row>
    <row r="818" customFormat="false" ht="12.75" hidden="false" customHeight="false" outlineLevel="0" collapsed="false">
      <c r="A818" s="347" t="s">
        <v>500</v>
      </c>
      <c r="B818" s="342" t="s">
        <v>501</v>
      </c>
      <c r="C818" s="343" t="n">
        <v>73400</v>
      </c>
      <c r="D818" s="343" t="n">
        <v>73400</v>
      </c>
      <c r="E818" s="343" t="n">
        <v>67953.52</v>
      </c>
      <c r="F818" s="345" t="n">
        <v>92.57972752</v>
      </c>
      <c r="G818" s="343" t="n">
        <v>2193.2</v>
      </c>
    </row>
    <row r="819" customFormat="false" ht="12.75" hidden="false" customHeight="false" outlineLevel="0" collapsed="false">
      <c r="A819" s="336"/>
      <c r="B819" s="336" t="s">
        <v>20</v>
      </c>
      <c r="C819" s="337" t="n">
        <v>0</v>
      </c>
      <c r="D819" s="337" t="n">
        <v>0</v>
      </c>
      <c r="E819" s="337" t="n">
        <v>745257.599999997</v>
      </c>
      <c r="F819" s="340" t="n">
        <v>0</v>
      </c>
      <c r="G819" s="337" t="n">
        <v>339943.45</v>
      </c>
    </row>
    <row r="820" customFormat="false" ht="12.75" hidden="false" customHeight="false" outlineLevel="0" collapsed="false">
      <c r="A820" s="336" t="s">
        <v>548</v>
      </c>
      <c r="B820" s="336" t="s">
        <v>21</v>
      </c>
      <c r="C820" s="337" t="n">
        <v>0</v>
      </c>
      <c r="D820" s="337" t="n">
        <v>0</v>
      </c>
      <c r="E820" s="337" t="n">
        <v>-745257.599999997</v>
      </c>
      <c r="F820" s="340" t="n">
        <v>0</v>
      </c>
      <c r="G820" s="337" t="n">
        <v>-339943.45</v>
      </c>
    </row>
    <row r="821" customFormat="false" ht="12.75" hidden="false" customHeight="false" outlineLevel="0" collapsed="false">
      <c r="A821" s="346" t="s">
        <v>514</v>
      </c>
      <c r="B821" s="342" t="s">
        <v>88</v>
      </c>
      <c r="C821" s="343" t="n">
        <v>0</v>
      </c>
      <c r="D821" s="343" t="n">
        <v>0</v>
      </c>
      <c r="E821" s="343" t="n">
        <v>-745257.599999997</v>
      </c>
      <c r="F821" s="345" t="n">
        <v>0</v>
      </c>
      <c r="G821" s="343" t="n">
        <v>-339943.45</v>
      </c>
    </row>
    <row r="822" customFormat="false" ht="12.75" hidden="false" customHeight="false" outlineLevel="0" collapsed="false">
      <c r="A822" s="336" t="s">
        <v>625</v>
      </c>
      <c r="B822" s="336" t="s">
        <v>626</v>
      </c>
      <c r="C822" s="337"/>
      <c r="D822" s="337"/>
      <c r="E822" s="337"/>
      <c r="F822" s="340"/>
      <c r="G822" s="337"/>
    </row>
    <row r="823" customFormat="false" ht="12.75" hidden="false" customHeight="false" outlineLevel="0" collapsed="false">
      <c r="A823" s="336" t="s">
        <v>366</v>
      </c>
      <c r="B823" s="336" t="s">
        <v>367</v>
      </c>
      <c r="C823" s="337" t="n">
        <v>71265</v>
      </c>
      <c r="D823" s="337" t="n">
        <v>53638</v>
      </c>
      <c r="E823" s="337" t="n">
        <v>53638</v>
      </c>
      <c r="F823" s="340" t="n">
        <v>75.265558128</v>
      </c>
      <c r="G823" s="337" t="n">
        <v>5756</v>
      </c>
    </row>
    <row r="824" customFormat="false" ht="12.75" hidden="false" customHeight="false" outlineLevel="0" collapsed="false">
      <c r="A824" s="346" t="s">
        <v>379</v>
      </c>
      <c r="B824" s="342" t="s">
        <v>380</v>
      </c>
      <c r="C824" s="343" t="n">
        <v>71265</v>
      </c>
      <c r="D824" s="343" t="n">
        <v>53638</v>
      </c>
      <c r="E824" s="343" t="n">
        <v>53638</v>
      </c>
      <c r="F824" s="345" t="n">
        <v>75.265558128</v>
      </c>
      <c r="G824" s="343" t="n">
        <v>5756</v>
      </c>
    </row>
    <row r="825" customFormat="false" ht="25.5" hidden="false" customHeight="false" outlineLevel="0" collapsed="false">
      <c r="A825" s="347" t="s">
        <v>381</v>
      </c>
      <c r="B825" s="342" t="s">
        <v>382</v>
      </c>
      <c r="C825" s="343" t="n">
        <v>71265</v>
      </c>
      <c r="D825" s="343" t="n">
        <v>53638</v>
      </c>
      <c r="E825" s="343" t="n">
        <v>53638</v>
      </c>
      <c r="F825" s="345" t="n">
        <v>75.265558128</v>
      </c>
      <c r="G825" s="343" t="n">
        <v>5756</v>
      </c>
    </row>
    <row r="826" customFormat="false" ht="12.75" hidden="false" customHeight="false" outlineLevel="0" collapsed="false">
      <c r="A826" s="336" t="s">
        <v>546</v>
      </c>
      <c r="B826" s="336" t="s">
        <v>547</v>
      </c>
      <c r="C826" s="337" t="n">
        <v>71265</v>
      </c>
      <c r="D826" s="337" t="n">
        <v>53638</v>
      </c>
      <c r="E826" s="337" t="n">
        <v>53628.76</v>
      </c>
      <c r="F826" s="340" t="n">
        <v>75.252592437</v>
      </c>
      <c r="G826" s="337" t="n">
        <v>6354.12</v>
      </c>
    </row>
    <row r="827" customFormat="false" ht="12.75" hidden="false" customHeight="false" outlineLevel="0" collapsed="false">
      <c r="A827" s="346" t="s">
        <v>384</v>
      </c>
      <c r="B827" s="342" t="s">
        <v>385</v>
      </c>
      <c r="C827" s="343" t="n">
        <v>71265</v>
      </c>
      <c r="D827" s="343" t="n">
        <v>53638</v>
      </c>
      <c r="E827" s="343" t="n">
        <v>53628.76</v>
      </c>
      <c r="F827" s="345" t="n">
        <v>75.252592437</v>
      </c>
      <c r="G827" s="343" t="n">
        <v>6354.12</v>
      </c>
    </row>
    <row r="828" customFormat="false" ht="12.75" hidden="false" customHeight="false" outlineLevel="0" collapsed="false">
      <c r="A828" s="347" t="s">
        <v>386</v>
      </c>
      <c r="B828" s="342" t="s">
        <v>387</v>
      </c>
      <c r="C828" s="343" t="n">
        <v>71265</v>
      </c>
      <c r="D828" s="343" t="n">
        <v>53638</v>
      </c>
      <c r="E828" s="343" t="n">
        <v>53628.76</v>
      </c>
      <c r="F828" s="345" t="n">
        <v>75.252592437</v>
      </c>
      <c r="G828" s="343" t="n">
        <v>6354.12</v>
      </c>
    </row>
    <row r="829" customFormat="false" ht="12.75" hidden="false" customHeight="false" outlineLevel="0" collapsed="false">
      <c r="A829" s="348" t="s">
        <v>388</v>
      </c>
      <c r="B829" s="342" t="s">
        <v>389</v>
      </c>
      <c r="C829" s="343" t="n">
        <v>55167</v>
      </c>
      <c r="D829" s="343" t="n">
        <v>41863</v>
      </c>
      <c r="E829" s="343" t="n">
        <v>41863</v>
      </c>
      <c r="F829" s="345" t="n">
        <v>75.884133631</v>
      </c>
      <c r="G829" s="343" t="n">
        <v>5115.23</v>
      </c>
    </row>
    <row r="830" customFormat="false" ht="12.75" hidden="false" customHeight="false" outlineLevel="0" collapsed="false">
      <c r="A830" s="349" t="s">
        <v>390</v>
      </c>
      <c r="B830" s="342" t="s">
        <v>391</v>
      </c>
      <c r="C830" s="343" t="n">
        <v>44964</v>
      </c>
      <c r="D830" s="343" t="n">
        <v>34117</v>
      </c>
      <c r="E830" s="343" t="n">
        <v>34117</v>
      </c>
      <c r="F830" s="345" t="n">
        <v>75.876256561</v>
      </c>
      <c r="G830" s="343" t="n">
        <v>4071.11</v>
      </c>
    </row>
    <row r="831" customFormat="false" ht="12.75" hidden="false" customHeight="false" outlineLevel="0" collapsed="false">
      <c r="A831" s="348" t="s">
        <v>394</v>
      </c>
      <c r="B831" s="342" t="s">
        <v>395</v>
      </c>
      <c r="C831" s="343" t="n">
        <v>16098</v>
      </c>
      <c r="D831" s="343" t="n">
        <v>11775</v>
      </c>
      <c r="E831" s="343" t="n">
        <v>11765.76</v>
      </c>
      <c r="F831" s="345" t="n">
        <v>73.088333955</v>
      </c>
      <c r="G831" s="343" t="n">
        <v>1238.89</v>
      </c>
    </row>
    <row r="832" customFormat="false" ht="12.75" hidden="false" customHeight="false" outlineLevel="0" collapsed="false">
      <c r="A832" s="336"/>
      <c r="B832" s="336" t="s">
        <v>20</v>
      </c>
      <c r="C832" s="337" t="n">
        <v>0</v>
      </c>
      <c r="D832" s="337" t="n">
        <v>0</v>
      </c>
      <c r="E832" s="337" t="n">
        <v>9.24</v>
      </c>
      <c r="F832" s="340" t="n">
        <v>0</v>
      </c>
      <c r="G832" s="337" t="n">
        <v>-598.12</v>
      </c>
    </row>
    <row r="833" customFormat="false" ht="12.75" hidden="false" customHeight="false" outlineLevel="0" collapsed="false">
      <c r="A833" s="336" t="s">
        <v>548</v>
      </c>
      <c r="B833" s="336" t="s">
        <v>21</v>
      </c>
      <c r="C833" s="337" t="n">
        <v>0</v>
      </c>
      <c r="D833" s="337" t="n">
        <v>0</v>
      </c>
      <c r="E833" s="337" t="n">
        <v>-9.24</v>
      </c>
      <c r="F833" s="340" t="n">
        <v>0</v>
      </c>
      <c r="G833" s="337" t="n">
        <v>598.12</v>
      </c>
    </row>
    <row r="834" customFormat="false" ht="12.75" hidden="false" customHeight="false" outlineLevel="0" collapsed="false">
      <c r="A834" s="346" t="s">
        <v>514</v>
      </c>
      <c r="B834" s="342" t="s">
        <v>88</v>
      </c>
      <c r="C834" s="343" t="n">
        <v>0</v>
      </c>
      <c r="D834" s="343" t="n">
        <v>0</v>
      </c>
      <c r="E834" s="343" t="n">
        <v>-9.24</v>
      </c>
      <c r="F834" s="345" t="n">
        <v>0</v>
      </c>
      <c r="G834" s="343" t="n">
        <v>598.12</v>
      </c>
    </row>
    <row r="835" customFormat="false" ht="12.75" hidden="false" customHeight="false" outlineLevel="0" collapsed="false">
      <c r="A835" s="336" t="s">
        <v>627</v>
      </c>
      <c r="B835" s="336" t="s">
        <v>628</v>
      </c>
      <c r="C835" s="337"/>
      <c r="D835" s="337"/>
      <c r="E835" s="337"/>
      <c r="F835" s="340"/>
      <c r="G835" s="337"/>
    </row>
    <row r="836" customFormat="false" ht="12.75" hidden="false" customHeight="false" outlineLevel="0" collapsed="false">
      <c r="A836" s="336" t="s">
        <v>366</v>
      </c>
      <c r="B836" s="336" t="s">
        <v>367</v>
      </c>
      <c r="C836" s="337" t="n">
        <v>11263122</v>
      </c>
      <c r="D836" s="337" t="n">
        <v>8621430</v>
      </c>
      <c r="E836" s="337" t="n">
        <v>8637056</v>
      </c>
      <c r="F836" s="340" t="n">
        <v>76.684386443</v>
      </c>
      <c r="G836" s="337" t="n">
        <v>989461.35</v>
      </c>
    </row>
    <row r="837" customFormat="false" ht="25.5" hidden="false" customHeight="false" outlineLevel="0" collapsed="false">
      <c r="A837" s="346" t="s">
        <v>368</v>
      </c>
      <c r="B837" s="342" t="s">
        <v>68</v>
      </c>
      <c r="C837" s="343" t="n">
        <v>4024</v>
      </c>
      <c r="D837" s="343" t="n">
        <v>3124</v>
      </c>
      <c r="E837" s="343" t="n">
        <v>18750</v>
      </c>
      <c r="F837" s="345" t="n">
        <v>465.954274354</v>
      </c>
      <c r="G837" s="343" t="n">
        <v>-165.65</v>
      </c>
    </row>
    <row r="838" customFormat="false" ht="12.75" hidden="false" customHeight="false" outlineLevel="0" collapsed="false">
      <c r="A838" s="346" t="s">
        <v>379</v>
      </c>
      <c r="B838" s="342" t="s">
        <v>380</v>
      </c>
      <c r="C838" s="343" t="n">
        <v>11259098</v>
      </c>
      <c r="D838" s="343" t="n">
        <v>8618306</v>
      </c>
      <c r="E838" s="343" t="n">
        <v>8618306</v>
      </c>
      <c r="F838" s="345" t="n">
        <v>76.545261441</v>
      </c>
      <c r="G838" s="343" t="n">
        <v>989627</v>
      </c>
    </row>
    <row r="839" customFormat="false" ht="25.5" hidden="false" customHeight="false" outlineLevel="0" collapsed="false">
      <c r="A839" s="347" t="s">
        <v>381</v>
      </c>
      <c r="B839" s="342" t="s">
        <v>382</v>
      </c>
      <c r="C839" s="343" t="n">
        <v>11259098</v>
      </c>
      <c r="D839" s="343" t="n">
        <v>8618306</v>
      </c>
      <c r="E839" s="343" t="n">
        <v>8618306</v>
      </c>
      <c r="F839" s="345" t="n">
        <v>76.545261441</v>
      </c>
      <c r="G839" s="343" t="n">
        <v>989627</v>
      </c>
    </row>
    <row r="840" customFormat="false" ht="12.75" hidden="false" customHeight="false" outlineLevel="0" collapsed="false">
      <c r="A840" s="336" t="s">
        <v>546</v>
      </c>
      <c r="B840" s="336" t="s">
        <v>547</v>
      </c>
      <c r="C840" s="337" t="n">
        <v>11293296</v>
      </c>
      <c r="D840" s="337" t="n">
        <v>8646106</v>
      </c>
      <c r="E840" s="337" t="n">
        <v>8624578.38</v>
      </c>
      <c r="F840" s="340" t="n">
        <v>76.369010252</v>
      </c>
      <c r="G840" s="337" t="n">
        <v>988651.42</v>
      </c>
    </row>
    <row r="841" customFormat="false" ht="12.75" hidden="false" customHeight="false" outlineLevel="0" collapsed="false">
      <c r="A841" s="346" t="s">
        <v>384</v>
      </c>
      <c r="B841" s="342" t="s">
        <v>385</v>
      </c>
      <c r="C841" s="343" t="n">
        <v>11288796</v>
      </c>
      <c r="D841" s="343" t="n">
        <v>8641606</v>
      </c>
      <c r="E841" s="343" t="n">
        <v>8620852.37</v>
      </c>
      <c r="F841" s="345" t="n">
        <v>76.366446608</v>
      </c>
      <c r="G841" s="343" t="n">
        <v>985845.06</v>
      </c>
    </row>
    <row r="842" customFormat="false" ht="12.75" hidden="false" customHeight="false" outlineLevel="0" collapsed="false">
      <c r="A842" s="347" t="s">
        <v>386</v>
      </c>
      <c r="B842" s="342" t="s">
        <v>387</v>
      </c>
      <c r="C842" s="343" t="n">
        <v>277643</v>
      </c>
      <c r="D842" s="343" t="n">
        <v>206000</v>
      </c>
      <c r="E842" s="343" t="n">
        <v>192174.76</v>
      </c>
      <c r="F842" s="345" t="n">
        <v>69.216497445</v>
      </c>
      <c r="G842" s="343" t="n">
        <v>27996.06</v>
      </c>
    </row>
    <row r="843" customFormat="false" ht="12.75" hidden="false" customHeight="false" outlineLevel="0" collapsed="false">
      <c r="A843" s="348" t="s">
        <v>388</v>
      </c>
      <c r="B843" s="342" t="s">
        <v>389</v>
      </c>
      <c r="C843" s="343" t="n">
        <v>179534</v>
      </c>
      <c r="D843" s="343" t="n">
        <v>130233</v>
      </c>
      <c r="E843" s="343" t="n">
        <v>119070.41</v>
      </c>
      <c r="F843" s="345" t="n">
        <v>66.32192788</v>
      </c>
      <c r="G843" s="343" t="n">
        <v>18472.87</v>
      </c>
    </row>
    <row r="844" customFormat="false" ht="12.75" hidden="false" customHeight="false" outlineLevel="0" collapsed="false">
      <c r="A844" s="349" t="s">
        <v>390</v>
      </c>
      <c r="B844" s="342" t="s">
        <v>391</v>
      </c>
      <c r="C844" s="343" t="n">
        <v>139660</v>
      </c>
      <c r="D844" s="343" t="n">
        <v>104691</v>
      </c>
      <c r="E844" s="343" t="n">
        <v>98605.56</v>
      </c>
      <c r="F844" s="345" t="n">
        <v>70.604009738</v>
      </c>
      <c r="G844" s="343" t="n">
        <v>16158.69</v>
      </c>
    </row>
    <row r="845" customFormat="false" ht="12.75" hidden="false" customHeight="false" outlineLevel="0" collapsed="false">
      <c r="A845" s="348" t="s">
        <v>394</v>
      </c>
      <c r="B845" s="342" t="s">
        <v>395</v>
      </c>
      <c r="C845" s="343" t="n">
        <v>98109</v>
      </c>
      <c r="D845" s="343" t="n">
        <v>75767</v>
      </c>
      <c r="E845" s="343" t="n">
        <v>73104.35</v>
      </c>
      <c r="F845" s="345" t="n">
        <v>74.513398363</v>
      </c>
      <c r="G845" s="343" t="n">
        <v>9523.19</v>
      </c>
    </row>
    <row r="846" customFormat="false" ht="12.75" hidden="false" customHeight="false" outlineLevel="0" collapsed="false">
      <c r="A846" s="347" t="s">
        <v>416</v>
      </c>
      <c r="B846" s="342" t="s">
        <v>417</v>
      </c>
      <c r="C846" s="343" t="n">
        <v>11009747</v>
      </c>
      <c r="D846" s="343" t="n">
        <v>8434200</v>
      </c>
      <c r="E846" s="343" t="n">
        <v>8427272</v>
      </c>
      <c r="F846" s="345" t="n">
        <v>76.543738925</v>
      </c>
      <c r="G846" s="343" t="n">
        <v>957849</v>
      </c>
    </row>
    <row r="847" customFormat="false" ht="12.75" hidden="false" customHeight="false" outlineLevel="0" collapsed="false">
      <c r="A847" s="348" t="s">
        <v>418</v>
      </c>
      <c r="B847" s="342" t="s">
        <v>419</v>
      </c>
      <c r="C847" s="343" t="n">
        <v>11009747</v>
      </c>
      <c r="D847" s="343" t="n">
        <v>8434200</v>
      </c>
      <c r="E847" s="343" t="n">
        <v>8427272</v>
      </c>
      <c r="F847" s="345" t="n">
        <v>76.543738925</v>
      </c>
      <c r="G847" s="343" t="n">
        <v>957849</v>
      </c>
    </row>
    <row r="848" customFormat="false" ht="25.5" hidden="false" customHeight="false" outlineLevel="0" collapsed="false">
      <c r="A848" s="347" t="s">
        <v>482</v>
      </c>
      <c r="B848" s="342" t="s">
        <v>483</v>
      </c>
      <c r="C848" s="343" t="n">
        <v>1406</v>
      </c>
      <c r="D848" s="343" t="n">
        <v>1406</v>
      </c>
      <c r="E848" s="343" t="n">
        <v>1405.61</v>
      </c>
      <c r="F848" s="345" t="n">
        <v>99.972261735</v>
      </c>
      <c r="G848" s="343" t="n">
        <v>0</v>
      </c>
    </row>
    <row r="849" customFormat="false" ht="12.75" hidden="false" customHeight="false" outlineLevel="0" collapsed="false">
      <c r="A849" s="348" t="s">
        <v>486</v>
      </c>
      <c r="B849" s="342" t="s">
        <v>487</v>
      </c>
      <c r="C849" s="343" t="n">
        <v>1406</v>
      </c>
      <c r="D849" s="343" t="n">
        <v>1406</v>
      </c>
      <c r="E849" s="343" t="n">
        <v>1405.61</v>
      </c>
      <c r="F849" s="345" t="n">
        <v>99.972261735</v>
      </c>
      <c r="G849" s="343" t="n">
        <v>0</v>
      </c>
    </row>
    <row r="850" customFormat="false" ht="12.75" hidden="false" customHeight="false" outlineLevel="0" collapsed="false">
      <c r="A850" s="346" t="s">
        <v>498</v>
      </c>
      <c r="B850" s="342" t="s">
        <v>499</v>
      </c>
      <c r="C850" s="343" t="n">
        <v>4500</v>
      </c>
      <c r="D850" s="343" t="n">
        <v>4500</v>
      </c>
      <c r="E850" s="343" t="n">
        <v>3726.01</v>
      </c>
      <c r="F850" s="345" t="n">
        <v>82.800222222</v>
      </c>
      <c r="G850" s="343" t="n">
        <v>2806.36</v>
      </c>
    </row>
    <row r="851" customFormat="false" ht="12.75" hidden="false" customHeight="false" outlineLevel="0" collapsed="false">
      <c r="A851" s="347" t="s">
        <v>500</v>
      </c>
      <c r="B851" s="342" t="s">
        <v>501</v>
      </c>
      <c r="C851" s="343" t="n">
        <v>4500</v>
      </c>
      <c r="D851" s="343" t="n">
        <v>4500</v>
      </c>
      <c r="E851" s="343" t="n">
        <v>3726.01</v>
      </c>
      <c r="F851" s="345" t="n">
        <v>82.800222222</v>
      </c>
      <c r="G851" s="343" t="n">
        <v>2806.36</v>
      </c>
    </row>
    <row r="852" customFormat="false" ht="12.75" hidden="false" customHeight="false" outlineLevel="0" collapsed="false">
      <c r="A852" s="336"/>
      <c r="B852" s="336" t="s">
        <v>20</v>
      </c>
      <c r="C852" s="337" t="n">
        <v>-30174</v>
      </c>
      <c r="D852" s="337" t="n">
        <v>-24676</v>
      </c>
      <c r="E852" s="337" t="n">
        <v>12477.619999999</v>
      </c>
      <c r="F852" s="340" t="n">
        <v>-41.352223769</v>
      </c>
      <c r="G852" s="337" t="n">
        <v>809.93</v>
      </c>
    </row>
    <row r="853" customFormat="false" ht="12.75" hidden="false" customHeight="false" outlineLevel="0" collapsed="false">
      <c r="A853" s="336" t="s">
        <v>548</v>
      </c>
      <c r="B853" s="336" t="s">
        <v>21</v>
      </c>
      <c r="C853" s="337" t="n">
        <v>30174</v>
      </c>
      <c r="D853" s="337" t="n">
        <v>24676</v>
      </c>
      <c r="E853" s="337" t="n">
        <v>-12477.619999999</v>
      </c>
      <c r="F853" s="340" t="n">
        <v>-41.352223769</v>
      </c>
      <c r="G853" s="337" t="n">
        <v>-809.93</v>
      </c>
    </row>
    <row r="854" customFormat="false" ht="12.75" hidden="false" customHeight="false" outlineLevel="0" collapsed="false">
      <c r="A854" s="346" t="s">
        <v>514</v>
      </c>
      <c r="B854" s="342" t="s">
        <v>88</v>
      </c>
      <c r="C854" s="343" t="n">
        <v>30174</v>
      </c>
      <c r="D854" s="343" t="n">
        <v>24676</v>
      </c>
      <c r="E854" s="343" t="n">
        <v>-12477.619999999</v>
      </c>
      <c r="F854" s="345" t="n">
        <v>-41.352223769</v>
      </c>
      <c r="G854" s="343" t="n">
        <v>-809.93</v>
      </c>
    </row>
    <row r="855" customFormat="false" ht="38.25" hidden="false" customHeight="false" outlineLevel="0" collapsed="false">
      <c r="A855" s="347" t="s">
        <v>515</v>
      </c>
      <c r="B855" s="342" t="s">
        <v>89</v>
      </c>
      <c r="C855" s="343" t="n">
        <v>30174</v>
      </c>
      <c r="D855" s="343" t="n">
        <v>24676</v>
      </c>
      <c r="E855" s="343" t="n">
        <v>0</v>
      </c>
      <c r="F855" s="345" t="n">
        <v>0</v>
      </c>
      <c r="G855" s="343" t="n">
        <v>0</v>
      </c>
    </row>
    <row r="856" customFormat="false" ht="12.75" hidden="false" customHeight="false" outlineLevel="0" collapsed="false">
      <c r="A856" s="336" t="s">
        <v>629</v>
      </c>
      <c r="B856" s="336" t="s">
        <v>630</v>
      </c>
      <c r="C856" s="337"/>
      <c r="D856" s="337"/>
      <c r="E856" s="337"/>
      <c r="F856" s="340"/>
      <c r="G856" s="337"/>
    </row>
    <row r="857" customFormat="false" ht="12.75" hidden="false" customHeight="false" outlineLevel="0" collapsed="false">
      <c r="A857" s="336" t="s">
        <v>366</v>
      </c>
      <c r="B857" s="336" t="s">
        <v>367</v>
      </c>
      <c r="C857" s="337" t="n">
        <v>214399265</v>
      </c>
      <c r="D857" s="337" t="n">
        <v>163818584</v>
      </c>
      <c r="E857" s="337" t="n">
        <v>163818584</v>
      </c>
      <c r="F857" s="340" t="n">
        <v>76.408183582</v>
      </c>
      <c r="G857" s="337" t="n">
        <v>16144168</v>
      </c>
    </row>
    <row r="858" customFormat="false" ht="12.75" hidden="false" customHeight="false" outlineLevel="0" collapsed="false">
      <c r="A858" s="346" t="s">
        <v>379</v>
      </c>
      <c r="B858" s="342" t="s">
        <v>380</v>
      </c>
      <c r="C858" s="343" t="n">
        <v>214399265</v>
      </c>
      <c r="D858" s="343" t="n">
        <v>163818584</v>
      </c>
      <c r="E858" s="343" t="n">
        <v>163818584</v>
      </c>
      <c r="F858" s="345" t="n">
        <v>76.408183582</v>
      </c>
      <c r="G858" s="343" t="n">
        <v>16144168</v>
      </c>
    </row>
    <row r="859" customFormat="false" ht="25.5" hidden="false" customHeight="false" outlineLevel="0" collapsed="false">
      <c r="A859" s="347" t="s">
        <v>381</v>
      </c>
      <c r="B859" s="342" t="s">
        <v>382</v>
      </c>
      <c r="C859" s="343" t="n">
        <v>214399265</v>
      </c>
      <c r="D859" s="343" t="n">
        <v>163818584</v>
      </c>
      <c r="E859" s="343" t="n">
        <v>163818584</v>
      </c>
      <c r="F859" s="345" t="n">
        <v>76.408183582</v>
      </c>
      <c r="G859" s="343" t="n">
        <v>16144168</v>
      </c>
    </row>
    <row r="860" customFormat="false" ht="12.75" hidden="false" customHeight="false" outlineLevel="0" collapsed="false">
      <c r="A860" s="336" t="s">
        <v>546</v>
      </c>
      <c r="B860" s="336" t="s">
        <v>547</v>
      </c>
      <c r="C860" s="337" t="n">
        <v>214399265</v>
      </c>
      <c r="D860" s="337" t="n">
        <v>163818584</v>
      </c>
      <c r="E860" s="337" t="n">
        <v>163818584</v>
      </c>
      <c r="F860" s="340" t="n">
        <v>76.408183582</v>
      </c>
      <c r="G860" s="337" t="n">
        <v>16144168</v>
      </c>
    </row>
    <row r="861" customFormat="false" ht="12.75" hidden="false" customHeight="false" outlineLevel="0" collapsed="false">
      <c r="A861" s="346" t="s">
        <v>384</v>
      </c>
      <c r="B861" s="342" t="s">
        <v>385</v>
      </c>
      <c r="C861" s="343" t="n">
        <v>214399265</v>
      </c>
      <c r="D861" s="343" t="n">
        <v>163818584</v>
      </c>
      <c r="E861" s="343" t="n">
        <v>163818584</v>
      </c>
      <c r="F861" s="345" t="n">
        <v>76.408183582</v>
      </c>
      <c r="G861" s="343" t="n">
        <v>16144168</v>
      </c>
    </row>
    <row r="862" customFormat="false" ht="12.75" hidden="false" customHeight="false" outlineLevel="0" collapsed="false">
      <c r="A862" s="347" t="s">
        <v>488</v>
      </c>
      <c r="B862" s="342" t="s">
        <v>489</v>
      </c>
      <c r="C862" s="343" t="n">
        <v>214399265</v>
      </c>
      <c r="D862" s="343" t="n">
        <v>163818584</v>
      </c>
      <c r="E862" s="343" t="n">
        <v>163818584</v>
      </c>
      <c r="F862" s="345" t="n">
        <v>76.408183582</v>
      </c>
      <c r="G862" s="343" t="n">
        <v>16144168</v>
      </c>
    </row>
    <row r="863" customFormat="false" ht="25.5" hidden="false" customHeight="false" outlineLevel="0" collapsed="false">
      <c r="A863" s="348" t="s">
        <v>494</v>
      </c>
      <c r="B863" s="342" t="s">
        <v>495</v>
      </c>
      <c r="C863" s="343" t="n">
        <v>214399265</v>
      </c>
      <c r="D863" s="343" t="n">
        <v>163818584</v>
      </c>
      <c r="E863" s="343" t="n">
        <v>163818584</v>
      </c>
      <c r="F863" s="345" t="n">
        <v>76.408183582</v>
      </c>
      <c r="G863" s="343" t="n">
        <v>16144168</v>
      </c>
    </row>
    <row r="864" customFormat="false" ht="12.75" hidden="false" customHeight="false" outlineLevel="0" collapsed="false">
      <c r="A864" s="336" t="s">
        <v>631</v>
      </c>
      <c r="B864" s="336" t="s">
        <v>632</v>
      </c>
      <c r="C864" s="337"/>
      <c r="D864" s="337"/>
      <c r="E864" s="337"/>
      <c r="F864" s="340"/>
      <c r="G864" s="337"/>
    </row>
    <row r="865" customFormat="false" ht="12.75" hidden="false" customHeight="false" outlineLevel="0" collapsed="false">
      <c r="A865" s="336" t="s">
        <v>366</v>
      </c>
      <c r="B865" s="336" t="s">
        <v>367</v>
      </c>
      <c r="C865" s="337" t="n">
        <v>15491371</v>
      </c>
      <c r="D865" s="337" t="n">
        <v>11618532</v>
      </c>
      <c r="E865" s="337" t="n">
        <v>11618532</v>
      </c>
      <c r="F865" s="340" t="n">
        <v>75.000024207</v>
      </c>
      <c r="G865" s="337" t="n">
        <v>1290948</v>
      </c>
    </row>
    <row r="866" customFormat="false" ht="12.75" hidden="false" customHeight="false" outlineLevel="0" collapsed="false">
      <c r="A866" s="346" t="s">
        <v>379</v>
      </c>
      <c r="B866" s="342" t="s">
        <v>380</v>
      </c>
      <c r="C866" s="343" t="n">
        <v>15491371</v>
      </c>
      <c r="D866" s="343" t="n">
        <v>11618532</v>
      </c>
      <c r="E866" s="343" t="n">
        <v>11618532</v>
      </c>
      <c r="F866" s="345" t="n">
        <v>75.000024207</v>
      </c>
      <c r="G866" s="343" t="n">
        <v>1290948</v>
      </c>
    </row>
    <row r="867" customFormat="false" ht="25.5" hidden="false" customHeight="false" outlineLevel="0" collapsed="false">
      <c r="A867" s="347" t="s">
        <v>381</v>
      </c>
      <c r="B867" s="342" t="s">
        <v>382</v>
      </c>
      <c r="C867" s="343" t="n">
        <v>15491371</v>
      </c>
      <c r="D867" s="343" t="n">
        <v>11618532</v>
      </c>
      <c r="E867" s="343" t="n">
        <v>11618532</v>
      </c>
      <c r="F867" s="345" t="n">
        <v>75.000024207</v>
      </c>
      <c r="G867" s="343" t="n">
        <v>1290948</v>
      </c>
    </row>
    <row r="868" customFormat="false" ht="12.75" hidden="false" customHeight="false" outlineLevel="0" collapsed="false">
      <c r="A868" s="336" t="s">
        <v>546</v>
      </c>
      <c r="B868" s="336" t="s">
        <v>547</v>
      </c>
      <c r="C868" s="337" t="n">
        <v>15491371</v>
      </c>
      <c r="D868" s="337" t="n">
        <v>11618532</v>
      </c>
      <c r="E868" s="337" t="n">
        <v>11615096.52</v>
      </c>
      <c r="F868" s="340" t="n">
        <v>74.977847474</v>
      </c>
      <c r="G868" s="337" t="n">
        <v>1289012.52</v>
      </c>
    </row>
    <row r="869" customFormat="false" ht="12.75" hidden="false" customHeight="false" outlineLevel="0" collapsed="false">
      <c r="A869" s="346" t="s">
        <v>384</v>
      </c>
      <c r="B869" s="342" t="s">
        <v>385</v>
      </c>
      <c r="C869" s="343" t="n">
        <v>15491371</v>
      </c>
      <c r="D869" s="343" t="n">
        <v>11618532</v>
      </c>
      <c r="E869" s="343" t="n">
        <v>11615096.52</v>
      </c>
      <c r="F869" s="345" t="n">
        <v>74.977847474</v>
      </c>
      <c r="G869" s="343" t="n">
        <v>1289012.52</v>
      </c>
    </row>
    <row r="870" customFormat="false" ht="12.75" hidden="false" customHeight="false" outlineLevel="0" collapsed="false">
      <c r="A870" s="347" t="s">
        <v>488</v>
      </c>
      <c r="B870" s="342" t="s">
        <v>489</v>
      </c>
      <c r="C870" s="343" t="n">
        <v>15491371</v>
      </c>
      <c r="D870" s="343" t="n">
        <v>11618532</v>
      </c>
      <c r="E870" s="343" t="n">
        <v>11615096.52</v>
      </c>
      <c r="F870" s="345" t="n">
        <v>74.977847474</v>
      </c>
      <c r="G870" s="343" t="n">
        <v>1289012.52</v>
      </c>
    </row>
    <row r="871" customFormat="false" ht="51" hidden="false" customHeight="false" outlineLevel="0" collapsed="false">
      <c r="A871" s="348" t="s">
        <v>496</v>
      </c>
      <c r="B871" s="342" t="s">
        <v>497</v>
      </c>
      <c r="C871" s="343" t="n">
        <v>15491371</v>
      </c>
      <c r="D871" s="343" t="n">
        <v>11618532</v>
      </c>
      <c r="E871" s="343" t="n">
        <v>11615096.52</v>
      </c>
      <c r="F871" s="345" t="n">
        <v>74.977847474</v>
      </c>
      <c r="G871" s="343" t="n">
        <v>1289012.52</v>
      </c>
    </row>
    <row r="872" customFormat="false" ht="12.75" hidden="false" customHeight="false" outlineLevel="0" collapsed="false">
      <c r="A872" s="336"/>
      <c r="B872" s="336" t="s">
        <v>20</v>
      </c>
      <c r="C872" s="337" t="n">
        <v>0</v>
      </c>
      <c r="D872" s="337" t="n">
        <v>0</v>
      </c>
      <c r="E872" s="337" t="n">
        <v>3435.48</v>
      </c>
      <c r="F872" s="340" t="n">
        <v>0</v>
      </c>
      <c r="G872" s="337" t="n">
        <v>1935.48</v>
      </c>
    </row>
    <row r="873" customFormat="false" ht="12.75" hidden="false" customHeight="false" outlineLevel="0" collapsed="false">
      <c r="A873" s="336" t="s">
        <v>548</v>
      </c>
      <c r="B873" s="336" t="s">
        <v>21</v>
      </c>
      <c r="C873" s="337" t="n">
        <v>0</v>
      </c>
      <c r="D873" s="337" t="n">
        <v>0</v>
      </c>
      <c r="E873" s="337" t="n">
        <v>-3435.48</v>
      </c>
      <c r="F873" s="340" t="n">
        <v>0</v>
      </c>
      <c r="G873" s="337" t="n">
        <v>-1935.48</v>
      </c>
    </row>
    <row r="874" customFormat="false" ht="12.75" hidden="false" customHeight="false" outlineLevel="0" collapsed="false">
      <c r="A874" s="346" t="s">
        <v>514</v>
      </c>
      <c r="B874" s="342" t="s">
        <v>88</v>
      </c>
      <c r="C874" s="343" t="n">
        <v>0</v>
      </c>
      <c r="D874" s="343" t="n">
        <v>0</v>
      </c>
      <c r="E874" s="343" t="n">
        <v>-3435.48</v>
      </c>
      <c r="F874" s="345" t="n">
        <v>0</v>
      </c>
      <c r="G874" s="343" t="n">
        <v>-1935.48</v>
      </c>
    </row>
    <row r="875" customFormat="false" ht="25.5" hidden="false" customHeight="false" outlineLevel="0" collapsed="false">
      <c r="A875" s="336" t="s">
        <v>633</v>
      </c>
      <c r="B875" s="336" t="s">
        <v>634</v>
      </c>
      <c r="C875" s="337"/>
      <c r="D875" s="337"/>
      <c r="E875" s="337"/>
      <c r="F875" s="340"/>
      <c r="G875" s="337"/>
    </row>
    <row r="876" customFormat="false" ht="12.75" hidden="false" customHeight="false" outlineLevel="0" collapsed="false">
      <c r="A876" s="336" t="s">
        <v>366</v>
      </c>
      <c r="B876" s="336" t="s">
        <v>367</v>
      </c>
      <c r="C876" s="337" t="n">
        <v>62731943</v>
      </c>
      <c r="D876" s="337" t="n">
        <v>26507629</v>
      </c>
      <c r="E876" s="337" t="n">
        <v>26507629</v>
      </c>
      <c r="F876" s="340" t="n">
        <v>42.255392918</v>
      </c>
      <c r="G876" s="337" t="n">
        <v>5027163</v>
      </c>
    </row>
    <row r="877" customFormat="false" ht="12.75" hidden="false" customHeight="false" outlineLevel="0" collapsed="false">
      <c r="A877" s="346" t="s">
        <v>379</v>
      </c>
      <c r="B877" s="342" t="s">
        <v>380</v>
      </c>
      <c r="C877" s="343" t="n">
        <v>62731943</v>
      </c>
      <c r="D877" s="343" t="n">
        <v>26507629</v>
      </c>
      <c r="E877" s="343" t="n">
        <v>26507629</v>
      </c>
      <c r="F877" s="345" t="n">
        <v>42.255392918</v>
      </c>
      <c r="G877" s="343" t="n">
        <v>5027163</v>
      </c>
    </row>
    <row r="878" customFormat="false" ht="25.5" hidden="false" customHeight="false" outlineLevel="0" collapsed="false">
      <c r="A878" s="347" t="s">
        <v>381</v>
      </c>
      <c r="B878" s="342" t="s">
        <v>382</v>
      </c>
      <c r="C878" s="343" t="n">
        <v>62731943</v>
      </c>
      <c r="D878" s="343" t="n">
        <v>26507629</v>
      </c>
      <c r="E878" s="343" t="n">
        <v>26507629</v>
      </c>
      <c r="F878" s="345" t="n">
        <v>42.255392918</v>
      </c>
      <c r="G878" s="343" t="n">
        <v>5027163</v>
      </c>
    </row>
    <row r="879" customFormat="false" ht="12.75" hidden="false" customHeight="false" outlineLevel="0" collapsed="false">
      <c r="A879" s="336" t="s">
        <v>546</v>
      </c>
      <c r="B879" s="336" t="s">
        <v>547</v>
      </c>
      <c r="C879" s="337" t="n">
        <v>62731943</v>
      </c>
      <c r="D879" s="337" t="n">
        <v>26507629</v>
      </c>
      <c r="E879" s="337" t="n">
        <v>0</v>
      </c>
      <c r="F879" s="340" t="n">
        <v>0</v>
      </c>
      <c r="G879" s="337" t="n">
        <v>0</v>
      </c>
    </row>
    <row r="880" customFormat="false" ht="12.75" hidden="false" customHeight="false" outlineLevel="0" collapsed="false">
      <c r="A880" s="346" t="s">
        <v>384</v>
      </c>
      <c r="B880" s="342" t="s">
        <v>385</v>
      </c>
      <c r="C880" s="343" t="n">
        <v>62731943</v>
      </c>
      <c r="D880" s="343" t="n">
        <v>26507629</v>
      </c>
      <c r="E880" s="343" t="n">
        <v>0</v>
      </c>
      <c r="F880" s="345" t="n">
        <v>0</v>
      </c>
      <c r="G880" s="343" t="n">
        <v>0</v>
      </c>
    </row>
    <row r="881" customFormat="false" ht="12.75" hidden="false" customHeight="false" outlineLevel="0" collapsed="false">
      <c r="A881" s="347" t="s">
        <v>416</v>
      </c>
      <c r="B881" s="342" t="s">
        <v>417</v>
      </c>
      <c r="C881" s="343" t="n">
        <v>62731943</v>
      </c>
      <c r="D881" s="343" t="n">
        <v>26507629</v>
      </c>
      <c r="E881" s="343" t="n">
        <v>0</v>
      </c>
      <c r="F881" s="345" t="n">
        <v>0</v>
      </c>
      <c r="G881" s="343" t="n">
        <v>0</v>
      </c>
    </row>
    <row r="882" customFormat="false" ht="12.75" hidden="false" customHeight="false" outlineLevel="0" collapsed="false">
      <c r="A882" s="348" t="s">
        <v>418</v>
      </c>
      <c r="B882" s="342" t="s">
        <v>419</v>
      </c>
      <c r="C882" s="343" t="n">
        <v>62731943</v>
      </c>
      <c r="D882" s="343" t="n">
        <v>26507629</v>
      </c>
      <c r="E882" s="343" t="n">
        <v>0</v>
      </c>
      <c r="F882" s="345" t="n">
        <v>0</v>
      </c>
      <c r="G882" s="343" t="n">
        <v>0</v>
      </c>
    </row>
    <row r="883" customFormat="false" ht="12.75" hidden="false" customHeight="false" outlineLevel="0" collapsed="false">
      <c r="A883" s="336"/>
      <c r="B883" s="336" t="s">
        <v>20</v>
      </c>
      <c r="C883" s="337" t="n">
        <v>0</v>
      </c>
      <c r="D883" s="337" t="n">
        <v>0</v>
      </c>
      <c r="E883" s="337" t="n">
        <v>26507629</v>
      </c>
      <c r="F883" s="340" t="n">
        <v>0</v>
      </c>
      <c r="G883" s="337" t="n">
        <v>5027163</v>
      </c>
    </row>
    <row r="884" customFormat="false" ht="12.75" hidden="false" customHeight="false" outlineLevel="0" collapsed="false">
      <c r="A884" s="336" t="s">
        <v>548</v>
      </c>
      <c r="B884" s="336" t="s">
        <v>21</v>
      </c>
      <c r="C884" s="337" t="n">
        <v>0</v>
      </c>
      <c r="D884" s="337" t="n">
        <v>0</v>
      </c>
      <c r="E884" s="337" t="n">
        <v>-26507629</v>
      </c>
      <c r="F884" s="340" t="n">
        <v>0</v>
      </c>
      <c r="G884" s="337" t="n">
        <v>-5027163</v>
      </c>
    </row>
    <row r="885" customFormat="false" ht="12.75" hidden="false" customHeight="false" outlineLevel="0" collapsed="false">
      <c r="A885" s="346" t="s">
        <v>514</v>
      </c>
      <c r="B885" s="342" t="s">
        <v>88</v>
      </c>
      <c r="C885" s="343" t="n">
        <v>0</v>
      </c>
      <c r="D885" s="343" t="n">
        <v>0</v>
      </c>
      <c r="E885" s="343" t="n">
        <v>-26507629</v>
      </c>
      <c r="F885" s="345" t="n">
        <v>0</v>
      </c>
      <c r="G885" s="343" t="n">
        <v>-5027163</v>
      </c>
    </row>
    <row r="886" customFormat="false" ht="12.75" hidden="false" customHeight="false" outlineLevel="0" collapsed="false">
      <c r="A886" s="346"/>
      <c r="B886" s="350"/>
      <c r="C886" s="343"/>
      <c r="D886" s="343"/>
      <c r="E886" s="343"/>
      <c r="F886" s="345"/>
      <c r="G886" s="343"/>
    </row>
    <row r="887" customFormat="false" ht="12.75" hidden="false" customHeight="true" outlineLevel="0" collapsed="false">
      <c r="A887" s="358" t="s">
        <v>635</v>
      </c>
      <c r="B887" s="358"/>
      <c r="C887" s="343"/>
      <c r="D887" s="344"/>
      <c r="E887" s="343"/>
      <c r="F887" s="345"/>
      <c r="G887" s="343"/>
    </row>
    <row r="888" customFormat="false" ht="13.5" hidden="false" customHeight="false" outlineLevel="0" collapsed="false">
      <c r="A888" s="359"/>
      <c r="B888" s="360" t="s">
        <v>367</v>
      </c>
      <c r="C888" s="361" t="n">
        <v>292038106</v>
      </c>
      <c r="D888" s="361" t="n">
        <v>148159984</v>
      </c>
      <c r="E888" s="361" t="n">
        <v>141940383.3</v>
      </c>
      <c r="F888" s="362" t="n">
        <v>48.603377567</v>
      </c>
      <c r="G888" s="361" t="n">
        <v>29108608.9</v>
      </c>
    </row>
    <row r="889" customFormat="false" ht="38.25" hidden="false" customHeight="false" outlineLevel="0" collapsed="false">
      <c r="A889" s="363" t="s">
        <v>595</v>
      </c>
      <c r="B889" s="364" t="s">
        <v>575</v>
      </c>
      <c r="C889" s="365" t="n">
        <v>12256160</v>
      </c>
      <c r="D889" s="365" t="n">
        <v>7625200</v>
      </c>
      <c r="E889" s="365" t="n">
        <v>2123964.21</v>
      </c>
      <c r="F889" s="366" t="n">
        <v>17.329768949</v>
      </c>
      <c r="G889" s="365" t="n">
        <v>474283.97</v>
      </c>
    </row>
    <row r="890" customFormat="false" ht="38.25" hidden="false" customHeight="false" outlineLevel="0" collapsed="false">
      <c r="A890" s="367" t="s">
        <v>596</v>
      </c>
      <c r="B890" s="368" t="s">
        <v>576</v>
      </c>
      <c r="C890" s="365" t="n">
        <v>11729038</v>
      </c>
      <c r="D890" s="365" t="n">
        <v>7137261</v>
      </c>
      <c r="E890" s="365" t="n">
        <v>1647017.95</v>
      </c>
      <c r="F890" s="366" t="n">
        <v>14.042225373</v>
      </c>
      <c r="G890" s="365" t="n">
        <v>458264.14</v>
      </c>
    </row>
    <row r="891" customFormat="false" ht="51" hidden="false" customHeight="false" outlineLevel="0" collapsed="false">
      <c r="A891" s="367" t="s">
        <v>597</v>
      </c>
      <c r="B891" s="368" t="s">
        <v>636</v>
      </c>
      <c r="C891" s="365" t="n">
        <v>527122</v>
      </c>
      <c r="D891" s="365" t="n">
        <v>487939</v>
      </c>
      <c r="E891" s="365" t="n">
        <v>476946.26</v>
      </c>
      <c r="F891" s="366" t="n">
        <v>90.481190313</v>
      </c>
      <c r="G891" s="365" t="n">
        <v>16019.83</v>
      </c>
    </row>
    <row r="892" customFormat="false" ht="25.5" hidden="false" customHeight="false" outlineLevel="0" collapsed="false">
      <c r="A892" s="363" t="s">
        <v>578</v>
      </c>
      <c r="B892" s="369" t="s">
        <v>579</v>
      </c>
      <c r="C892" s="365" t="n">
        <v>47078091</v>
      </c>
      <c r="D892" s="365" t="n">
        <v>28947810</v>
      </c>
      <c r="E892" s="365" t="n">
        <v>28229445.09</v>
      </c>
      <c r="F892" s="366" t="n">
        <v>59.963019932</v>
      </c>
      <c r="G892" s="365" t="n">
        <v>10161574.93</v>
      </c>
    </row>
    <row r="893" customFormat="false" ht="25.5" hidden="false" customHeight="false" outlineLevel="0" collapsed="false">
      <c r="A893" s="363" t="s">
        <v>559</v>
      </c>
      <c r="B893" s="369" t="s">
        <v>560</v>
      </c>
      <c r="C893" s="365" t="n">
        <v>232703855</v>
      </c>
      <c r="D893" s="365" t="n">
        <v>111586974</v>
      </c>
      <c r="E893" s="365" t="n">
        <v>111586974</v>
      </c>
      <c r="F893" s="366" t="n">
        <v>47.952353002</v>
      </c>
      <c r="G893" s="365" t="n">
        <v>18472750</v>
      </c>
    </row>
    <row r="894" customFormat="false" ht="13.5" hidden="false" customHeight="false" outlineLevel="0" collapsed="false">
      <c r="A894" s="370"/>
      <c r="B894" s="360" t="s">
        <v>637</v>
      </c>
      <c r="C894" s="361" t="n">
        <v>292038106</v>
      </c>
      <c r="D894" s="361" t="n">
        <v>150894574</v>
      </c>
      <c r="E894" s="361" t="n">
        <v>128797280.55</v>
      </c>
      <c r="F894" s="362" t="n">
        <v>44.102902294</v>
      </c>
      <c r="G894" s="361" t="n">
        <v>17341363.17</v>
      </c>
    </row>
    <row r="895" customFormat="false" ht="12.75" hidden="false" customHeight="false" outlineLevel="0" collapsed="false">
      <c r="A895" s="363"/>
      <c r="B895" s="371" t="s">
        <v>489</v>
      </c>
      <c r="C895" s="365" t="n">
        <v>156224274</v>
      </c>
      <c r="D895" s="365" t="n">
        <v>93419839</v>
      </c>
      <c r="E895" s="365" t="n">
        <v>83709447.38</v>
      </c>
      <c r="F895" s="366" t="n">
        <v>53.58286855</v>
      </c>
      <c r="G895" s="365" t="n">
        <v>9591293.2</v>
      </c>
    </row>
    <row r="896" customFormat="false" ht="25.5" hidden="false" customHeight="false" outlineLevel="0" collapsed="false">
      <c r="A896" s="367" t="s">
        <v>567</v>
      </c>
      <c r="B896" s="372" t="s">
        <v>568</v>
      </c>
      <c r="C896" s="365" t="n">
        <v>12256160</v>
      </c>
      <c r="D896" s="365" t="n">
        <v>10359790</v>
      </c>
      <c r="E896" s="365" t="n">
        <v>2123959.21</v>
      </c>
      <c r="F896" s="366" t="n">
        <v>17.329728153</v>
      </c>
      <c r="G896" s="365" t="n">
        <v>474283.97</v>
      </c>
    </row>
    <row r="897" customFormat="false" ht="38.25" hidden="false" customHeight="false" outlineLevel="0" collapsed="false">
      <c r="A897" s="373" t="s">
        <v>569</v>
      </c>
      <c r="B897" s="374" t="s">
        <v>570</v>
      </c>
      <c r="C897" s="365" t="n">
        <v>11729038</v>
      </c>
      <c r="D897" s="365" t="n">
        <v>9882708</v>
      </c>
      <c r="E897" s="365" t="n">
        <v>1647012.95</v>
      </c>
      <c r="F897" s="366" t="n">
        <v>14.042182743</v>
      </c>
      <c r="G897" s="365" t="n">
        <v>458264.14</v>
      </c>
    </row>
    <row r="898" customFormat="false" ht="38.25" hidden="false" customHeight="false" outlineLevel="0" collapsed="false">
      <c r="A898" s="373" t="s">
        <v>582</v>
      </c>
      <c r="B898" s="374" t="s">
        <v>583</v>
      </c>
      <c r="C898" s="365" t="n">
        <v>527122</v>
      </c>
      <c r="D898" s="365" t="n">
        <v>477082</v>
      </c>
      <c r="E898" s="365" t="n">
        <v>476946.26</v>
      </c>
      <c r="F898" s="366" t="n">
        <v>90.481190313</v>
      </c>
      <c r="G898" s="365" t="n">
        <v>16019.83</v>
      </c>
    </row>
    <row r="899" customFormat="false" ht="12.75" hidden="false" customHeight="false" outlineLevel="0" collapsed="false">
      <c r="A899" s="367" t="s">
        <v>561</v>
      </c>
      <c r="B899" s="372" t="s">
        <v>562</v>
      </c>
      <c r="C899" s="365" t="n">
        <v>143968114</v>
      </c>
      <c r="D899" s="365" t="n">
        <v>83060049</v>
      </c>
      <c r="E899" s="365" t="n">
        <v>81585488.17</v>
      </c>
      <c r="F899" s="366" t="n">
        <v>56.669137285</v>
      </c>
      <c r="G899" s="365" t="n">
        <v>9117009.23</v>
      </c>
    </row>
    <row r="900" customFormat="false" ht="38.25" hidden="false" customHeight="false" outlineLevel="0" collapsed="false">
      <c r="A900" s="373" t="s">
        <v>563</v>
      </c>
      <c r="B900" s="374" t="s">
        <v>564</v>
      </c>
      <c r="C900" s="365" t="n">
        <v>128995030</v>
      </c>
      <c r="D900" s="365" t="n">
        <v>74193995</v>
      </c>
      <c r="E900" s="365" t="n">
        <v>72719437.68</v>
      </c>
      <c r="F900" s="366" t="n">
        <v>56.373829038</v>
      </c>
      <c r="G900" s="365" t="n">
        <v>9097444.92</v>
      </c>
    </row>
    <row r="901" customFormat="false" ht="76.5" hidden="false" customHeight="false" outlineLevel="0" collapsed="false">
      <c r="A901" s="373" t="s">
        <v>584</v>
      </c>
      <c r="B901" s="374" t="s">
        <v>585</v>
      </c>
      <c r="C901" s="365" t="n">
        <v>14973084</v>
      </c>
      <c r="D901" s="365" t="n">
        <v>8866054</v>
      </c>
      <c r="E901" s="365" t="n">
        <v>8866050.49</v>
      </c>
      <c r="F901" s="366" t="n">
        <v>59.213255532</v>
      </c>
      <c r="G901" s="365" t="n">
        <v>19564.31</v>
      </c>
    </row>
    <row r="902" customFormat="false" ht="12.75" hidden="false" customHeight="false" outlineLevel="0" collapsed="false">
      <c r="A902" s="363"/>
      <c r="B902" s="369" t="s">
        <v>638</v>
      </c>
      <c r="C902" s="365" t="n">
        <v>135813832</v>
      </c>
      <c r="D902" s="365" t="n">
        <v>57474735</v>
      </c>
      <c r="E902" s="365" t="n">
        <v>45087833.17</v>
      </c>
      <c r="F902" s="366" t="n">
        <v>33.198263024</v>
      </c>
      <c r="G902" s="365" t="n">
        <v>7750069.97</v>
      </c>
    </row>
    <row r="903" customFormat="false" ht="25.5" hidden="false" customHeight="false" outlineLevel="0" collapsed="false">
      <c r="A903" s="367" t="s">
        <v>586</v>
      </c>
      <c r="B903" s="375" t="s">
        <v>639</v>
      </c>
      <c r="C903" s="365" t="n">
        <v>135813832</v>
      </c>
      <c r="D903" s="365" t="n">
        <v>57474735</v>
      </c>
      <c r="E903" s="365" t="n">
        <v>45087833.17</v>
      </c>
      <c r="F903" s="366" t="n">
        <v>33.198263024</v>
      </c>
      <c r="G903" s="365" t="n">
        <v>7750069.97</v>
      </c>
    </row>
    <row r="904" customFormat="false" ht="5.25" hidden="false" customHeight="true" outlineLevel="0" collapsed="false">
      <c r="C904" s="376"/>
      <c r="D904" s="376"/>
      <c r="E904" s="376"/>
      <c r="F904" s="376"/>
      <c r="G904" s="376"/>
    </row>
    <row r="905" customFormat="false" ht="12.75" hidden="false" customHeight="true" outlineLevel="0" collapsed="false">
      <c r="A905" s="376" t="s">
        <v>640</v>
      </c>
      <c r="B905" s="376"/>
      <c r="C905" s="376"/>
      <c r="D905" s="376"/>
      <c r="E905" s="376"/>
      <c r="F905" s="376"/>
      <c r="G905" s="376"/>
    </row>
    <row r="906" customFormat="false" ht="12.75" hidden="false" customHeight="true" outlineLevel="0" collapsed="false">
      <c r="A906" s="376" t="s">
        <v>641</v>
      </c>
      <c r="B906" s="376"/>
      <c r="C906" s="376"/>
      <c r="D906" s="376"/>
      <c r="E906" s="376"/>
      <c r="F906" s="376"/>
      <c r="G906" s="376"/>
    </row>
    <row r="907" customFormat="false" ht="13.5" hidden="false" customHeight="false" outlineLevel="0" collapsed="false">
      <c r="A907" s="377" t="s">
        <v>642</v>
      </c>
      <c r="B907" s="377"/>
      <c r="C907" s="377"/>
      <c r="D907" s="377"/>
      <c r="E907" s="377"/>
      <c r="F907" s="377"/>
      <c r="G907" s="377"/>
    </row>
    <row r="908" customFormat="false" ht="12.75" hidden="false" customHeight="true" outlineLevel="0" collapsed="false">
      <c r="A908" s="377" t="s">
        <v>643</v>
      </c>
      <c r="B908" s="377"/>
      <c r="C908" s="377"/>
      <c r="D908" s="377"/>
      <c r="E908" s="377"/>
      <c r="F908" s="377"/>
      <c r="G908" s="377"/>
    </row>
    <row r="909" customFormat="false" ht="122.25" hidden="false" customHeight="true" outlineLevel="0" collapsed="false">
      <c r="A909" s="378" t="s">
        <v>644</v>
      </c>
      <c r="B909" s="378"/>
      <c r="C909" s="378"/>
      <c r="D909" s="378"/>
      <c r="E909" s="378"/>
      <c r="F909" s="378"/>
      <c r="G909" s="378"/>
    </row>
    <row r="910" s="379" customFormat="true" ht="13.5" hidden="false" customHeight="true" outlineLevel="0" collapsed="false">
      <c r="A910" s="378" t="s">
        <v>645</v>
      </c>
      <c r="B910" s="378"/>
      <c r="C910" s="378"/>
      <c r="D910" s="378"/>
      <c r="E910" s="378"/>
      <c r="F910" s="378"/>
      <c r="G910" s="378"/>
    </row>
    <row r="911" s="379" customFormat="true" ht="13.5" hidden="false" customHeight="true" outlineLevel="0" collapsed="false">
      <c r="A911" s="380"/>
      <c r="B911" s="380"/>
      <c r="C911" s="380"/>
      <c r="D911" s="380"/>
      <c r="E911" s="380"/>
      <c r="F911" s="380"/>
      <c r="G911" s="380"/>
    </row>
    <row r="912" s="39" customFormat="true" ht="15.75" hidden="false" customHeight="false" outlineLevel="0" collapsed="false">
      <c r="A912" s="40" t="s">
        <v>30</v>
      </c>
      <c r="B912" s="41"/>
      <c r="C912" s="42"/>
      <c r="D912" s="43"/>
    </row>
    <row r="913" s="38" customFormat="true" ht="15" hidden="false" customHeight="true" outlineLevel="0" collapsed="false">
      <c r="A913" s="44" t="s">
        <v>31</v>
      </c>
      <c r="B913" s="44"/>
      <c r="C913" s="45"/>
      <c r="D913" s="46"/>
      <c r="G913" s="47" t="s">
        <v>32</v>
      </c>
    </row>
    <row r="914" s="382" customFormat="true" ht="12.75" hidden="false" customHeight="false" outlineLevel="0" collapsed="false">
      <c r="A914" s="381"/>
      <c r="B914" s="311"/>
      <c r="C914" s="1"/>
      <c r="D914" s="311"/>
      <c r="E914" s="1"/>
      <c r="F914" s="312"/>
      <c r="G914" s="1"/>
    </row>
    <row r="915" s="379" customFormat="true" ht="12.75" hidden="false" customHeight="false" outlineLevel="0" collapsed="false">
      <c r="A915" s="381"/>
      <c r="B915" s="311"/>
      <c r="C915" s="1"/>
      <c r="D915" s="311"/>
      <c r="E915" s="1"/>
      <c r="F915" s="312"/>
      <c r="G915" s="1"/>
    </row>
    <row r="916" s="379" customFormat="true" ht="12.75" hidden="false" customHeight="false" outlineLevel="0" collapsed="false">
      <c r="A916" s="381" t="s">
        <v>646</v>
      </c>
      <c r="B916" s="383" t="s">
        <v>647</v>
      </c>
      <c r="C916" s="1"/>
      <c r="D916" s="311"/>
      <c r="E916" s="1"/>
      <c r="F916" s="312"/>
      <c r="G916" s="1"/>
    </row>
    <row r="917" s="379" customFormat="true" ht="12.75" hidden="false" customHeight="false" outlineLevel="0" collapsed="false">
      <c r="A917" s="309"/>
      <c r="B917" s="310"/>
      <c r="C917" s="1"/>
      <c r="D917" s="311"/>
      <c r="E917" s="1"/>
      <c r="F917" s="312"/>
      <c r="G917" s="1"/>
    </row>
    <row r="918" s="379" customFormat="true" ht="12.75" hidden="false" customHeight="false" outlineLevel="0" collapsed="false">
      <c r="A918" s="309"/>
      <c r="B918" s="310"/>
      <c r="C918" s="1"/>
      <c r="D918" s="311"/>
      <c r="E918" s="1"/>
      <c r="F918" s="312"/>
      <c r="G918" s="1"/>
    </row>
  </sheetData>
  <mergeCells count="17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87:B887"/>
    <mergeCell ref="A905:G905"/>
    <mergeCell ref="A906:G906"/>
    <mergeCell ref="A907:G907"/>
    <mergeCell ref="A908:G908"/>
    <mergeCell ref="A909:G909"/>
    <mergeCell ref="A910:G910"/>
    <mergeCell ref="A913:B913"/>
  </mergeCells>
  <printOptions headings="false" gridLines="false" gridLinesSet="true" horizontalCentered="false" verticalCentered="false"/>
  <pageMargins left="0.827083333333333" right="0.39375" top="0.629861111111111" bottom="0.590277777777778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384" width="18.99"/>
    <col collapsed="false" customWidth="true" hidden="false" outlineLevel="0" max="2" min="2" style="384" width="42.99"/>
    <col collapsed="false" customWidth="true" hidden="false" outlineLevel="0" max="3" min="3" style="385" width="13.41"/>
    <col collapsed="false" customWidth="true" hidden="false" outlineLevel="0" max="4" min="4" style="385" width="14.14"/>
    <col collapsed="false" customWidth="true" hidden="false" outlineLevel="0" max="5" min="5" style="385" width="14.56"/>
    <col collapsed="false" customWidth="true" hidden="false" outlineLevel="0" max="6" min="6" style="386" width="7.7"/>
    <col collapsed="false" customWidth="true" hidden="false" outlineLevel="0" max="7" min="7" style="385" width="13.99"/>
    <col collapsed="false" customWidth="false" hidden="false" outlineLevel="0" max="257" min="8" style="387" width="15.41"/>
  </cols>
  <sheetData>
    <row r="1" s="313" customFormat="true" ht="73.5" hidden="false" customHeight="true" outlineLevel="0" collapsed="false">
      <c r="A1" s="388"/>
      <c r="B1" s="388"/>
      <c r="C1" s="388"/>
      <c r="D1" s="388"/>
      <c r="E1" s="388"/>
      <c r="F1" s="388"/>
      <c r="G1" s="388"/>
    </row>
    <row r="2" s="313" customFormat="true" ht="12.75" hidden="false" customHeight="true" outlineLevel="0" collapsed="false">
      <c r="A2" s="315" t="s">
        <v>0</v>
      </c>
      <c r="B2" s="315"/>
      <c r="C2" s="315"/>
      <c r="D2" s="315"/>
      <c r="E2" s="315"/>
      <c r="F2" s="315"/>
      <c r="G2" s="315"/>
    </row>
    <row r="3" s="313" customFormat="true" ht="15.75" hidden="false" customHeight="true" outlineLevel="0" collapsed="false">
      <c r="A3" s="316" t="s">
        <v>1</v>
      </c>
      <c r="B3" s="316"/>
      <c r="C3" s="316"/>
      <c r="D3" s="316"/>
      <c r="E3" s="316"/>
      <c r="F3" s="316"/>
      <c r="G3" s="316"/>
    </row>
    <row r="4" s="313" customFormat="true" ht="12.75" hidden="false" customHeight="false" outlineLevel="0" collapsed="false">
      <c r="A4" s="389" t="s">
        <v>2</v>
      </c>
      <c r="B4" s="389"/>
      <c r="C4" s="389"/>
      <c r="D4" s="389"/>
      <c r="E4" s="389"/>
      <c r="F4" s="389"/>
      <c r="G4" s="389"/>
    </row>
    <row r="5" s="313" customFormat="true" ht="12.75" hidden="false" customHeight="false" outlineLevel="0" collapsed="false">
      <c r="A5" s="390" t="s">
        <v>116</v>
      </c>
      <c r="B5" s="391"/>
      <c r="C5" s="392"/>
      <c r="D5" s="391"/>
      <c r="E5" s="391"/>
      <c r="F5" s="391"/>
      <c r="G5" s="393" t="s">
        <v>648</v>
      </c>
    </row>
    <row r="6" s="313" customFormat="true" ht="12.75" hidden="false" customHeight="true" outlineLevel="0" collapsed="false">
      <c r="A6" s="394" t="s">
        <v>5</v>
      </c>
      <c r="B6" s="394"/>
      <c r="C6" s="394"/>
      <c r="D6" s="394"/>
      <c r="E6" s="394"/>
      <c r="F6" s="394"/>
      <c r="G6" s="394"/>
    </row>
    <row r="7" s="313" customFormat="true" ht="15.75" hidden="false" customHeight="true" outlineLevel="0" collapsed="false">
      <c r="A7" s="395" t="s">
        <v>649</v>
      </c>
      <c r="B7" s="395"/>
      <c r="C7" s="395"/>
      <c r="D7" s="395"/>
      <c r="E7" s="395"/>
      <c r="F7" s="395"/>
      <c r="G7" s="395"/>
    </row>
    <row r="8" s="313" customFormat="true" ht="12.75" hidden="false" customHeight="true" outlineLevel="0" collapsed="false">
      <c r="A8" s="396" t="s">
        <v>7</v>
      </c>
      <c r="B8" s="396"/>
      <c r="C8" s="396"/>
      <c r="D8" s="396"/>
      <c r="E8" s="396"/>
      <c r="F8" s="396"/>
      <c r="G8" s="396"/>
    </row>
    <row r="9" s="313" customFormat="true" ht="12.75" hidden="false" customHeight="true" outlineLevel="0" collapsed="false">
      <c r="A9" s="397" t="s">
        <v>650</v>
      </c>
      <c r="B9" s="397"/>
      <c r="C9" s="397"/>
      <c r="D9" s="397"/>
      <c r="E9" s="397"/>
      <c r="F9" s="397"/>
      <c r="G9" s="397"/>
    </row>
    <row r="10" s="313" customFormat="true" ht="20.25" hidden="false" customHeight="false" outlineLevel="0" collapsed="false">
      <c r="A10" s="398"/>
      <c r="B10" s="398"/>
      <c r="C10" s="399"/>
      <c r="D10" s="400"/>
      <c r="E10" s="401"/>
      <c r="F10" s="402"/>
      <c r="G10" s="403"/>
    </row>
    <row r="11" s="313" customFormat="true" ht="3" hidden="false" customHeight="true" outlineLevel="0" collapsed="false">
      <c r="A11" s="404"/>
      <c r="B11" s="404"/>
      <c r="C11" s="405"/>
      <c r="D11" s="170"/>
      <c r="E11" s="406"/>
      <c r="F11" s="407"/>
    </row>
    <row r="12" s="313" customFormat="true" ht="12.75" hidden="false" customHeight="true" outlineLevel="0" collapsed="false">
      <c r="A12" s="408"/>
      <c r="B12" s="409"/>
      <c r="C12" s="409"/>
      <c r="D12" s="410"/>
      <c r="E12" s="409"/>
      <c r="F12" s="403"/>
      <c r="G12" s="411" t="s">
        <v>38</v>
      </c>
    </row>
    <row r="13" s="313" customFormat="true" ht="63.75" hidden="false" customHeight="false" outlineLevel="0" collapsed="false">
      <c r="A13" s="412" t="s">
        <v>120</v>
      </c>
      <c r="B13" s="412" t="s">
        <v>39</v>
      </c>
      <c r="C13" s="412" t="s">
        <v>40</v>
      </c>
      <c r="D13" s="412" t="s">
        <v>362</v>
      </c>
      <c r="E13" s="413" t="s">
        <v>41</v>
      </c>
      <c r="F13" s="414" t="s">
        <v>364</v>
      </c>
      <c r="G13" s="412" t="s">
        <v>43</v>
      </c>
    </row>
    <row r="14" s="417" customFormat="true" ht="12.75" hidden="false" customHeight="true" outlineLevel="0" collapsed="false">
      <c r="A14" s="415" t="n">
        <v>1</v>
      </c>
      <c r="B14" s="415" t="n">
        <v>2</v>
      </c>
      <c r="C14" s="415" t="n">
        <v>3</v>
      </c>
      <c r="D14" s="415" t="n">
        <v>4</v>
      </c>
      <c r="E14" s="416" t="n">
        <v>5</v>
      </c>
      <c r="F14" s="415" t="n">
        <v>6</v>
      </c>
      <c r="G14" s="415" t="n">
        <v>7</v>
      </c>
    </row>
    <row r="15" s="341" customFormat="true" ht="12.75" hidden="false" customHeight="true" outlineLevel="0" collapsed="false">
      <c r="A15" s="418"/>
      <c r="B15" s="419" t="s">
        <v>365</v>
      </c>
      <c r="C15" s="420" t="n">
        <v>1217842935</v>
      </c>
      <c r="D15" s="420" t="n">
        <v>893681963</v>
      </c>
      <c r="E15" s="420" t="n">
        <v>916721519</v>
      </c>
      <c r="F15" s="421" t="n">
        <v>75.274199361</v>
      </c>
      <c r="G15" s="420" t="n">
        <v>105719437</v>
      </c>
    </row>
    <row r="16" s="313" customFormat="true" ht="12.75" hidden="false" customHeight="true" outlineLevel="0" collapsed="false">
      <c r="A16" s="422" t="s">
        <v>384</v>
      </c>
      <c r="B16" s="423" t="s">
        <v>47</v>
      </c>
      <c r="C16" s="424" t="n">
        <v>1192763700</v>
      </c>
      <c r="D16" s="424" t="n">
        <v>873450868</v>
      </c>
      <c r="E16" s="424" t="n">
        <v>896801007</v>
      </c>
      <c r="F16" s="425" t="n">
        <v>75.186812509</v>
      </c>
      <c r="G16" s="424" t="n">
        <v>103693981</v>
      </c>
    </row>
    <row r="17" s="313" customFormat="true" ht="12.75" hidden="false" customHeight="true" outlineLevel="0" collapsed="false">
      <c r="A17" s="426" t="s">
        <v>416</v>
      </c>
      <c r="B17" s="423" t="s">
        <v>77</v>
      </c>
      <c r="C17" s="424" t="n">
        <v>1192763700</v>
      </c>
      <c r="D17" s="424" t="n">
        <v>873450868</v>
      </c>
      <c r="E17" s="424" t="n">
        <v>896801007</v>
      </c>
      <c r="F17" s="425" t="n">
        <v>75.186812509</v>
      </c>
      <c r="G17" s="424" t="n">
        <v>103693981</v>
      </c>
    </row>
    <row r="18" s="313" customFormat="true" ht="12.75" hidden="false" customHeight="true" outlineLevel="0" collapsed="false">
      <c r="A18" s="422" t="s">
        <v>498</v>
      </c>
      <c r="B18" s="423" t="s">
        <v>67</v>
      </c>
      <c r="C18" s="424" t="n">
        <v>9861844</v>
      </c>
      <c r="D18" s="424" t="n">
        <v>8879913</v>
      </c>
      <c r="E18" s="424" t="n">
        <v>8579358</v>
      </c>
      <c r="F18" s="425" t="n">
        <v>86.995479649</v>
      </c>
      <c r="G18" s="424" t="n">
        <v>747055</v>
      </c>
    </row>
    <row r="19" s="313" customFormat="true" ht="25.5" hidden="false" customHeight="false" outlineLevel="0" collapsed="false">
      <c r="A19" s="422" t="s">
        <v>368</v>
      </c>
      <c r="B19" s="423" t="s">
        <v>68</v>
      </c>
      <c r="C19" s="424" t="n">
        <v>65947</v>
      </c>
      <c r="D19" s="424" t="n">
        <v>36600</v>
      </c>
      <c r="E19" s="424" t="n">
        <v>31262</v>
      </c>
      <c r="F19" s="425" t="n">
        <v>47.404461158</v>
      </c>
      <c r="G19" s="424" t="n">
        <v>4191</v>
      </c>
    </row>
    <row r="20" s="313" customFormat="true" ht="12.75" hidden="false" customHeight="true" outlineLevel="0" collapsed="false">
      <c r="A20" s="422" t="s">
        <v>371</v>
      </c>
      <c r="B20" s="423" t="s">
        <v>70</v>
      </c>
      <c r="C20" s="424" t="n">
        <v>15151444</v>
      </c>
      <c r="D20" s="424" t="n">
        <v>11314582</v>
      </c>
      <c r="E20" s="424" t="n">
        <v>11309892</v>
      </c>
      <c r="F20" s="425" t="n">
        <v>74.645635756</v>
      </c>
      <c r="G20" s="424" t="n">
        <v>1274210</v>
      </c>
    </row>
    <row r="21" s="341" customFormat="true" ht="12.75" hidden="false" customHeight="true" outlineLevel="0" collapsed="false">
      <c r="A21" s="418"/>
      <c r="B21" s="418" t="s">
        <v>383</v>
      </c>
      <c r="C21" s="420" t="n">
        <v>1423326072</v>
      </c>
      <c r="D21" s="420" t="n">
        <v>1039175274</v>
      </c>
      <c r="E21" s="420" t="n">
        <v>1036825017</v>
      </c>
      <c r="F21" s="421" t="n">
        <v>72.845220592</v>
      </c>
      <c r="G21" s="420" t="n">
        <v>113457545</v>
      </c>
    </row>
    <row r="22" s="313" customFormat="true" ht="12.75" hidden="false" customHeight="true" outlineLevel="0" collapsed="false">
      <c r="A22" s="422" t="s">
        <v>384</v>
      </c>
      <c r="B22" s="423" t="s">
        <v>385</v>
      </c>
      <c r="C22" s="424" t="n">
        <v>1423284626</v>
      </c>
      <c r="D22" s="424" t="n">
        <v>1039145930</v>
      </c>
      <c r="E22" s="424" t="n">
        <v>1036795673</v>
      </c>
      <c r="F22" s="425" t="n">
        <v>72.845280132</v>
      </c>
      <c r="G22" s="424" t="n">
        <v>113450298</v>
      </c>
    </row>
    <row r="23" s="313" customFormat="true" ht="12.75" hidden="false" customHeight="true" outlineLevel="0" collapsed="false">
      <c r="A23" s="426" t="s">
        <v>386</v>
      </c>
      <c r="B23" s="423" t="s">
        <v>387</v>
      </c>
      <c r="C23" s="424" t="n">
        <v>8904706</v>
      </c>
      <c r="D23" s="424" t="n">
        <v>6315535</v>
      </c>
      <c r="E23" s="424" t="n">
        <v>6310672</v>
      </c>
      <c r="F23" s="425" t="n">
        <v>70.868954798</v>
      </c>
      <c r="G23" s="424" t="n">
        <v>621307</v>
      </c>
    </row>
    <row r="24" s="313" customFormat="true" ht="12.75" hidden="false" customHeight="true" outlineLevel="0" collapsed="false">
      <c r="A24" s="427" t="s">
        <v>388</v>
      </c>
      <c r="B24" s="423" t="s">
        <v>389</v>
      </c>
      <c r="C24" s="424" t="n">
        <v>6405895</v>
      </c>
      <c r="D24" s="424" t="n">
        <v>4510394</v>
      </c>
      <c r="E24" s="424" t="n">
        <v>4510348</v>
      </c>
      <c r="F24" s="425" t="n">
        <v>70.409331093</v>
      </c>
      <c r="G24" s="424" t="n">
        <v>449000</v>
      </c>
    </row>
    <row r="25" s="313" customFormat="true" ht="12.75" hidden="false" customHeight="true" outlineLevel="0" collapsed="false">
      <c r="A25" s="428" t="s">
        <v>390</v>
      </c>
      <c r="B25" s="423" t="s">
        <v>391</v>
      </c>
      <c r="C25" s="424" t="n">
        <v>5166101</v>
      </c>
      <c r="D25" s="424" t="n">
        <v>3523691</v>
      </c>
      <c r="E25" s="424" t="n">
        <v>3523691</v>
      </c>
      <c r="F25" s="425" t="n">
        <v>68.207938637</v>
      </c>
      <c r="G25" s="424" t="n">
        <v>353335</v>
      </c>
    </row>
    <row r="26" s="313" customFormat="true" ht="25.5" hidden="false" customHeight="true" outlineLevel="0" collapsed="false">
      <c r="A26" s="428" t="s">
        <v>392</v>
      </c>
      <c r="B26" s="423" t="s">
        <v>393</v>
      </c>
      <c r="C26" s="424" t="n">
        <v>1239794</v>
      </c>
      <c r="D26" s="424" t="n">
        <v>0</v>
      </c>
      <c r="E26" s="424" t="n">
        <v>986657</v>
      </c>
      <c r="F26" s="425" t="n">
        <v>79.582319321</v>
      </c>
      <c r="G26" s="424" t="n">
        <v>95665</v>
      </c>
    </row>
    <row r="27" s="313" customFormat="true" ht="12.75" hidden="false" customHeight="true" outlineLevel="0" collapsed="false">
      <c r="A27" s="427" t="s">
        <v>394</v>
      </c>
      <c r="B27" s="423" t="s">
        <v>395</v>
      </c>
      <c r="C27" s="424" t="n">
        <v>2498811</v>
      </c>
      <c r="D27" s="424" t="n">
        <v>1805141</v>
      </c>
      <c r="E27" s="424" t="n">
        <v>1800324</v>
      </c>
      <c r="F27" s="425" t="n">
        <v>72.047235665</v>
      </c>
      <c r="G27" s="424" t="n">
        <v>172307</v>
      </c>
    </row>
    <row r="28" s="313" customFormat="true" ht="12.75" hidden="false" customHeight="true" outlineLevel="0" collapsed="false">
      <c r="A28" s="428" t="s">
        <v>396</v>
      </c>
      <c r="B28" s="423" t="s">
        <v>397</v>
      </c>
      <c r="C28" s="424" t="n">
        <v>6402</v>
      </c>
      <c r="D28" s="424" t="n">
        <v>0</v>
      </c>
      <c r="E28" s="424" t="n">
        <v>8022</v>
      </c>
      <c r="F28" s="425" t="n">
        <v>125.306154327</v>
      </c>
      <c r="G28" s="424" t="n">
        <v>2182</v>
      </c>
    </row>
    <row r="29" s="313" customFormat="true" ht="12.75" hidden="false" customHeight="true" outlineLevel="0" collapsed="false">
      <c r="A29" s="428" t="s">
        <v>398</v>
      </c>
      <c r="B29" s="423" t="s">
        <v>399</v>
      </c>
      <c r="C29" s="424" t="n">
        <v>2263192</v>
      </c>
      <c r="D29" s="424" t="n">
        <v>0</v>
      </c>
      <c r="E29" s="424" t="n">
        <v>1624374</v>
      </c>
      <c r="F29" s="425" t="n">
        <v>71.773581296</v>
      </c>
      <c r="G29" s="424" t="n">
        <v>147144</v>
      </c>
    </row>
    <row r="30" s="313" customFormat="true" ht="25.5" hidden="false" customHeight="false" outlineLevel="0" collapsed="false">
      <c r="A30" s="428" t="s">
        <v>400</v>
      </c>
      <c r="B30" s="423" t="s">
        <v>401</v>
      </c>
      <c r="C30" s="424" t="n">
        <v>226504</v>
      </c>
      <c r="D30" s="424" t="n">
        <v>0</v>
      </c>
      <c r="E30" s="424" t="n">
        <v>164960</v>
      </c>
      <c r="F30" s="425" t="n">
        <v>72.828669692</v>
      </c>
      <c r="G30" s="424" t="n">
        <v>22821</v>
      </c>
    </row>
    <row r="31" s="313" customFormat="true" ht="12.75" hidden="false" customHeight="true" outlineLevel="0" collapsed="false">
      <c r="A31" s="428" t="s">
        <v>404</v>
      </c>
      <c r="B31" s="423" t="s">
        <v>405</v>
      </c>
      <c r="C31" s="424" t="n">
        <v>2713</v>
      </c>
      <c r="D31" s="424" t="n">
        <v>0</v>
      </c>
      <c r="E31" s="424" t="n">
        <v>2968</v>
      </c>
      <c r="F31" s="425" t="n">
        <v>109.412089937</v>
      </c>
      <c r="G31" s="424" t="n">
        <v>160</v>
      </c>
    </row>
    <row r="32" s="313" customFormat="true" ht="12.75" hidden="false" customHeight="true" outlineLevel="0" collapsed="false">
      <c r="A32" s="426" t="s">
        <v>408</v>
      </c>
      <c r="B32" s="423" t="s">
        <v>409</v>
      </c>
      <c r="C32" s="424" t="n">
        <v>69</v>
      </c>
      <c r="D32" s="424" t="n">
        <v>69</v>
      </c>
      <c r="E32" s="424" t="n">
        <v>67</v>
      </c>
      <c r="F32" s="425" t="n">
        <v>96.898550725</v>
      </c>
      <c r="G32" s="424" t="n">
        <v>0</v>
      </c>
    </row>
    <row r="33" s="313" customFormat="true" ht="12.75" hidden="false" customHeight="true" outlineLevel="0" collapsed="false">
      <c r="A33" s="426" t="s">
        <v>416</v>
      </c>
      <c r="B33" s="423" t="s">
        <v>417</v>
      </c>
      <c r="C33" s="424" t="n">
        <v>1413891744</v>
      </c>
      <c r="D33" s="424" t="n">
        <v>1032645184</v>
      </c>
      <c r="E33" s="424" t="n">
        <v>1030330909</v>
      </c>
      <c r="F33" s="425" t="n">
        <v>72.871980015</v>
      </c>
      <c r="G33" s="424" t="n">
        <v>112822813</v>
      </c>
    </row>
    <row r="34" s="313" customFormat="true" ht="12.75" hidden="false" customHeight="true" outlineLevel="0" collapsed="false">
      <c r="A34" s="427" t="s">
        <v>418</v>
      </c>
      <c r="B34" s="423" t="s">
        <v>419</v>
      </c>
      <c r="C34" s="424" t="n">
        <v>6638154</v>
      </c>
      <c r="D34" s="424" t="n">
        <v>3670744</v>
      </c>
      <c r="E34" s="424" t="n">
        <v>3670528</v>
      </c>
      <c r="F34" s="425" t="n">
        <v>55.294405643</v>
      </c>
      <c r="G34" s="424" t="n">
        <v>388423</v>
      </c>
    </row>
    <row r="35" s="313" customFormat="true" ht="25.5" hidden="false" customHeight="false" outlineLevel="0" collapsed="false">
      <c r="A35" s="428" t="s">
        <v>422</v>
      </c>
      <c r="B35" s="423" t="s">
        <v>423</v>
      </c>
      <c r="C35" s="424" t="n">
        <v>6638154</v>
      </c>
      <c r="D35" s="424" t="n">
        <v>0</v>
      </c>
      <c r="E35" s="424" t="n">
        <v>3670528</v>
      </c>
      <c r="F35" s="425" t="n">
        <v>55.294405643</v>
      </c>
      <c r="G35" s="424" t="n">
        <v>388423</v>
      </c>
    </row>
    <row r="36" s="313" customFormat="true" ht="12.75" hidden="false" customHeight="true" outlineLevel="0" collapsed="false">
      <c r="A36" s="427" t="s">
        <v>430</v>
      </c>
      <c r="B36" s="423" t="s">
        <v>431</v>
      </c>
      <c r="C36" s="424" t="n">
        <v>1407253590</v>
      </c>
      <c r="D36" s="424" t="n">
        <v>1028974440</v>
      </c>
      <c r="E36" s="424" t="n">
        <v>1026660381</v>
      </c>
      <c r="F36" s="425" t="n">
        <v>72.954895167</v>
      </c>
      <c r="G36" s="424" t="n">
        <v>112434390</v>
      </c>
    </row>
    <row r="37" s="313" customFormat="true" ht="12.75" hidden="false" customHeight="true" outlineLevel="0" collapsed="false">
      <c r="A37" s="428" t="s">
        <v>432</v>
      </c>
      <c r="B37" s="423" t="s">
        <v>433</v>
      </c>
      <c r="C37" s="424" t="n">
        <v>1407253590</v>
      </c>
      <c r="D37" s="424" t="n">
        <v>0</v>
      </c>
      <c r="E37" s="424" t="n">
        <v>1026660381</v>
      </c>
      <c r="F37" s="425" t="n">
        <v>72.954895167</v>
      </c>
      <c r="G37" s="424" t="n">
        <v>112434390</v>
      </c>
    </row>
    <row r="38" s="313" customFormat="true" ht="12.75" hidden="false" customHeight="true" outlineLevel="0" collapsed="false">
      <c r="A38" s="429" t="s">
        <v>434</v>
      </c>
      <c r="B38" s="423" t="s">
        <v>435</v>
      </c>
      <c r="C38" s="424" t="n">
        <v>1180528105</v>
      </c>
      <c r="D38" s="424" t="n">
        <v>0</v>
      </c>
      <c r="E38" s="424" t="n">
        <v>889695381</v>
      </c>
      <c r="F38" s="425" t="n">
        <v>75.364184645</v>
      </c>
      <c r="G38" s="424" t="n">
        <v>99250188</v>
      </c>
    </row>
    <row r="39" s="313" customFormat="true" ht="12.75" hidden="false" customHeight="true" outlineLevel="0" collapsed="false">
      <c r="A39" s="429" t="s">
        <v>440</v>
      </c>
      <c r="B39" s="423" t="s">
        <v>441</v>
      </c>
      <c r="C39" s="424" t="n">
        <v>148462326</v>
      </c>
      <c r="D39" s="424" t="n">
        <v>0</v>
      </c>
      <c r="E39" s="424" t="n">
        <v>102349633</v>
      </c>
      <c r="F39" s="425" t="n">
        <v>68.939801522</v>
      </c>
      <c r="G39" s="424" t="n">
        <v>9749173</v>
      </c>
    </row>
    <row r="40" s="313" customFormat="true" ht="12.75" hidden="false" customHeight="true" outlineLevel="0" collapsed="false">
      <c r="A40" s="429" t="s">
        <v>466</v>
      </c>
      <c r="B40" s="423" t="s">
        <v>467</v>
      </c>
      <c r="C40" s="424" t="n">
        <v>76363159</v>
      </c>
      <c r="D40" s="424" t="n">
        <v>0</v>
      </c>
      <c r="E40" s="424" t="n">
        <v>33820881</v>
      </c>
      <c r="F40" s="425" t="n">
        <v>44.289526524</v>
      </c>
      <c r="G40" s="424" t="n">
        <v>3429949</v>
      </c>
    </row>
    <row r="41" s="313" customFormat="true" ht="12.75" hidden="false" customHeight="true" outlineLevel="0" collapsed="false">
      <c r="A41" s="429" t="s">
        <v>470</v>
      </c>
      <c r="B41" s="423" t="s">
        <v>471</v>
      </c>
      <c r="C41" s="424" t="n">
        <v>1900000</v>
      </c>
      <c r="D41" s="424" t="n">
        <v>0</v>
      </c>
      <c r="E41" s="424" t="n">
        <v>794486</v>
      </c>
      <c r="F41" s="425" t="n">
        <v>41.815054737</v>
      </c>
      <c r="G41" s="424" t="n">
        <v>5080</v>
      </c>
    </row>
    <row r="42" s="313" customFormat="true" ht="25.5" hidden="false" customHeight="false" outlineLevel="0" collapsed="false">
      <c r="A42" s="426" t="s">
        <v>482</v>
      </c>
      <c r="B42" s="423" t="s">
        <v>483</v>
      </c>
      <c r="C42" s="424" t="n">
        <v>11261</v>
      </c>
      <c r="D42" s="424" t="n">
        <v>11261</v>
      </c>
      <c r="E42" s="424" t="n">
        <v>11260</v>
      </c>
      <c r="F42" s="425" t="n">
        <v>99.991563804</v>
      </c>
      <c r="G42" s="424" t="n">
        <v>0</v>
      </c>
    </row>
    <row r="43" s="313" customFormat="true" ht="12.75" hidden="false" customHeight="true" outlineLevel="0" collapsed="false">
      <c r="A43" s="427" t="s">
        <v>486</v>
      </c>
      <c r="B43" s="423" t="s">
        <v>487</v>
      </c>
      <c r="C43" s="424" t="n">
        <v>11261</v>
      </c>
      <c r="D43" s="424" t="n">
        <v>11261</v>
      </c>
      <c r="E43" s="424" t="n">
        <v>11260</v>
      </c>
      <c r="F43" s="425" t="n">
        <v>99.991563804</v>
      </c>
      <c r="G43" s="424" t="n">
        <v>0</v>
      </c>
    </row>
    <row r="44" s="313" customFormat="true" ht="12.75" hidden="false" customHeight="true" outlineLevel="0" collapsed="false">
      <c r="A44" s="426" t="s">
        <v>488</v>
      </c>
      <c r="B44" s="423" t="s">
        <v>489</v>
      </c>
      <c r="C44" s="424" t="n">
        <v>476846</v>
      </c>
      <c r="D44" s="424" t="n">
        <v>173881</v>
      </c>
      <c r="E44" s="424" t="n">
        <v>142765</v>
      </c>
      <c r="F44" s="425" t="n">
        <v>29.939391334</v>
      </c>
      <c r="G44" s="424" t="n">
        <v>6178</v>
      </c>
    </row>
    <row r="45" s="313" customFormat="true" ht="25.5" hidden="false" customHeight="false" outlineLevel="0" collapsed="false">
      <c r="A45" s="427" t="s">
        <v>494</v>
      </c>
      <c r="B45" s="423" t="s">
        <v>495</v>
      </c>
      <c r="C45" s="424" t="n">
        <v>411000</v>
      </c>
      <c r="D45" s="424" t="n">
        <v>116555</v>
      </c>
      <c r="E45" s="424" t="n">
        <v>116555</v>
      </c>
      <c r="F45" s="425" t="n">
        <v>28.358829684</v>
      </c>
      <c r="G45" s="424" t="n">
        <v>6178</v>
      </c>
    </row>
    <row r="46" s="313" customFormat="true" ht="38.25" hidden="false" customHeight="true" outlineLevel="0" collapsed="false">
      <c r="A46" s="427" t="s">
        <v>496</v>
      </c>
      <c r="B46" s="423" t="s">
        <v>497</v>
      </c>
      <c r="C46" s="424" t="n">
        <v>65846</v>
      </c>
      <c r="D46" s="424" t="n">
        <v>57326</v>
      </c>
      <c r="E46" s="424" t="n">
        <v>26210</v>
      </c>
      <c r="F46" s="425" t="n">
        <v>39.804999544</v>
      </c>
      <c r="G46" s="424" t="n">
        <v>0</v>
      </c>
    </row>
    <row r="47" s="313" customFormat="true" ht="12.75" hidden="false" customHeight="true" outlineLevel="0" collapsed="false">
      <c r="A47" s="422" t="s">
        <v>498</v>
      </c>
      <c r="B47" s="423" t="s">
        <v>499</v>
      </c>
      <c r="C47" s="424" t="n">
        <v>41446</v>
      </c>
      <c r="D47" s="424" t="n">
        <v>29344</v>
      </c>
      <c r="E47" s="424" t="n">
        <v>29344</v>
      </c>
      <c r="F47" s="425" t="n">
        <v>70.800559765</v>
      </c>
      <c r="G47" s="424" t="n">
        <v>7247</v>
      </c>
    </row>
    <row r="48" s="313" customFormat="true" ht="12.75" hidden="false" customHeight="true" outlineLevel="0" collapsed="false">
      <c r="A48" s="426" t="s">
        <v>500</v>
      </c>
      <c r="B48" s="423" t="s">
        <v>501</v>
      </c>
      <c r="C48" s="424" t="n">
        <v>41446</v>
      </c>
      <c r="D48" s="424" t="n">
        <v>29344</v>
      </c>
      <c r="E48" s="424" t="n">
        <v>29344</v>
      </c>
      <c r="F48" s="425" t="n">
        <v>70.800559765</v>
      </c>
      <c r="G48" s="424" t="n">
        <v>7247</v>
      </c>
    </row>
    <row r="49" s="341" customFormat="true" ht="12.75" hidden="false" customHeight="true" outlineLevel="0" collapsed="false">
      <c r="A49" s="418"/>
      <c r="B49" s="418" t="s">
        <v>20</v>
      </c>
      <c r="C49" s="420" t="n">
        <v>-205483137</v>
      </c>
      <c r="D49" s="420" t="n">
        <v>-145493311</v>
      </c>
      <c r="E49" s="420" t="n">
        <v>-120103498</v>
      </c>
      <c r="F49" s="421" t="n">
        <v>58.449320875</v>
      </c>
      <c r="G49" s="420" t="n">
        <v>-7738108</v>
      </c>
    </row>
    <row r="50" s="341" customFormat="true" ht="12.75" hidden="false" customHeight="true" outlineLevel="0" collapsed="false">
      <c r="A50" s="418"/>
      <c r="B50" s="418" t="s">
        <v>21</v>
      </c>
      <c r="C50" s="420" t="n">
        <v>205483137</v>
      </c>
      <c r="D50" s="420" t="n">
        <v>145493311</v>
      </c>
      <c r="E50" s="420" t="n">
        <v>120103498</v>
      </c>
      <c r="F50" s="421" t="n">
        <v>58.449320875</v>
      </c>
      <c r="G50" s="420" t="n">
        <v>7738108</v>
      </c>
    </row>
    <row r="51" s="313" customFormat="true" ht="12.75" hidden="false" customHeight="true" outlineLevel="0" collapsed="false">
      <c r="A51" s="422" t="s">
        <v>520</v>
      </c>
      <c r="B51" s="423" t="s">
        <v>25</v>
      </c>
      <c r="C51" s="424" t="n">
        <v>-2468</v>
      </c>
      <c r="D51" s="424" t="n">
        <v>-2468</v>
      </c>
      <c r="E51" s="424" t="n">
        <v>-2467</v>
      </c>
      <c r="F51" s="425" t="n">
        <v>99.970016207</v>
      </c>
      <c r="G51" s="424" t="n">
        <v>0</v>
      </c>
    </row>
    <row r="52" s="313" customFormat="true" ht="12.75" hidden="false" customHeight="true" outlineLevel="0" collapsed="false">
      <c r="A52" s="426" t="s">
        <v>602</v>
      </c>
      <c r="B52" s="423" t="s">
        <v>651</v>
      </c>
      <c r="C52" s="424" t="n">
        <v>-2468</v>
      </c>
      <c r="D52" s="424" t="n">
        <v>-2468</v>
      </c>
      <c r="E52" s="424" t="n">
        <v>-2467</v>
      </c>
      <c r="F52" s="425" t="n">
        <v>99.970016207</v>
      </c>
      <c r="G52" s="424" t="n">
        <v>0</v>
      </c>
    </row>
    <row r="53" s="313" customFormat="true" ht="12.75" hidden="false" customHeight="true" outlineLevel="0" collapsed="false">
      <c r="A53" s="422" t="s">
        <v>522</v>
      </c>
      <c r="B53" s="423" t="s">
        <v>27</v>
      </c>
      <c r="C53" s="424" t="n">
        <v>0</v>
      </c>
      <c r="D53" s="424" t="n">
        <v>0</v>
      </c>
      <c r="E53" s="424" t="n">
        <v>112923</v>
      </c>
      <c r="F53" s="425" t="n">
        <v>0</v>
      </c>
      <c r="G53" s="424" t="n">
        <v>0</v>
      </c>
    </row>
    <row r="54" s="313" customFormat="true" ht="12.75" hidden="false" customHeight="true" outlineLevel="0" collapsed="false">
      <c r="A54" s="422" t="s">
        <v>514</v>
      </c>
      <c r="B54" s="423" t="s">
        <v>88</v>
      </c>
      <c r="C54" s="424" t="n">
        <v>205485605</v>
      </c>
      <c r="D54" s="424" t="n">
        <v>145495779</v>
      </c>
      <c r="E54" s="424" t="n">
        <v>119993042</v>
      </c>
      <c r="F54" s="425" t="n">
        <v>58.394865475</v>
      </c>
      <c r="G54" s="424" t="n">
        <v>7738108</v>
      </c>
    </row>
    <row r="55" s="313" customFormat="true" ht="25.5" hidden="false" customHeight="false" outlineLevel="0" collapsed="false">
      <c r="A55" s="426" t="s">
        <v>652</v>
      </c>
      <c r="B55" s="423" t="s">
        <v>91</v>
      </c>
      <c r="C55" s="424" t="n">
        <v>205485605</v>
      </c>
      <c r="D55" s="424" t="n">
        <v>145495779</v>
      </c>
      <c r="E55" s="424" t="n">
        <v>120105965</v>
      </c>
      <c r="F55" s="425" t="n">
        <v>58.449819563</v>
      </c>
      <c r="G55" s="424" t="n">
        <v>7738108</v>
      </c>
    </row>
    <row r="56" s="313" customFormat="true" ht="38.25" hidden="false" customHeight="false" outlineLevel="0" collapsed="false">
      <c r="A56" s="426" t="s">
        <v>653</v>
      </c>
      <c r="B56" s="423" t="s">
        <v>92</v>
      </c>
      <c r="C56" s="424" t="n">
        <v>0</v>
      </c>
      <c r="D56" s="424" t="n">
        <v>0</v>
      </c>
      <c r="E56" s="424" t="n">
        <v>-112923</v>
      </c>
      <c r="F56" s="425" t="n">
        <v>0</v>
      </c>
      <c r="G56" s="424" t="n">
        <v>0</v>
      </c>
    </row>
    <row r="57" s="341" customFormat="true" ht="12.75" hidden="false" customHeight="true" outlineLevel="0" collapsed="false">
      <c r="A57" s="418"/>
      <c r="B57" s="418" t="s">
        <v>654</v>
      </c>
      <c r="C57" s="420"/>
      <c r="D57" s="420"/>
      <c r="E57" s="420"/>
      <c r="F57" s="421"/>
      <c r="G57" s="420"/>
    </row>
    <row r="58" s="341" customFormat="true" ht="12.75" hidden="false" customHeight="true" outlineLevel="0" collapsed="false">
      <c r="A58" s="418"/>
      <c r="B58" s="418" t="s">
        <v>365</v>
      </c>
      <c r="C58" s="420" t="n">
        <v>1217842935</v>
      </c>
      <c r="D58" s="420" t="n">
        <v>893681963</v>
      </c>
      <c r="E58" s="420" t="n">
        <v>916721519</v>
      </c>
      <c r="F58" s="421" t="n">
        <v>75.274199361</v>
      </c>
      <c r="G58" s="420" t="n">
        <v>105719437</v>
      </c>
    </row>
    <row r="59" s="313" customFormat="true" ht="12.75" hidden="false" customHeight="true" outlineLevel="0" collapsed="false">
      <c r="A59" s="422" t="s">
        <v>384</v>
      </c>
      <c r="B59" s="423" t="s">
        <v>47</v>
      </c>
      <c r="C59" s="424" t="n">
        <v>1192763700</v>
      </c>
      <c r="D59" s="424" t="n">
        <v>873450868</v>
      </c>
      <c r="E59" s="424" t="n">
        <v>896801007</v>
      </c>
      <c r="F59" s="425" t="n">
        <v>75.186812509</v>
      </c>
      <c r="G59" s="424" t="n">
        <v>103693981</v>
      </c>
    </row>
    <row r="60" s="313" customFormat="true" ht="12.75" hidden="false" customHeight="true" outlineLevel="0" collapsed="false">
      <c r="A60" s="426" t="s">
        <v>416</v>
      </c>
      <c r="B60" s="423" t="s">
        <v>77</v>
      </c>
      <c r="C60" s="424" t="n">
        <v>1192763700</v>
      </c>
      <c r="D60" s="424" t="n">
        <v>873450868</v>
      </c>
      <c r="E60" s="424" t="n">
        <v>896801007</v>
      </c>
      <c r="F60" s="425" t="n">
        <v>75.186812509</v>
      </c>
      <c r="G60" s="424" t="n">
        <v>103693981</v>
      </c>
    </row>
    <row r="61" s="313" customFormat="true" ht="12.75" hidden="false" customHeight="true" outlineLevel="0" collapsed="false">
      <c r="A61" s="422" t="s">
        <v>498</v>
      </c>
      <c r="B61" s="423" t="s">
        <v>67</v>
      </c>
      <c r="C61" s="424" t="n">
        <v>9861844</v>
      </c>
      <c r="D61" s="424" t="n">
        <v>8879913</v>
      </c>
      <c r="E61" s="424" t="n">
        <v>8579358</v>
      </c>
      <c r="F61" s="425" t="n">
        <v>86.995479649</v>
      </c>
      <c r="G61" s="424" t="n">
        <v>747055</v>
      </c>
    </row>
    <row r="62" s="313" customFormat="true" ht="25.5" hidden="false" customHeight="false" outlineLevel="0" collapsed="false">
      <c r="A62" s="422" t="s">
        <v>368</v>
      </c>
      <c r="B62" s="423" t="s">
        <v>68</v>
      </c>
      <c r="C62" s="424" t="n">
        <v>65947</v>
      </c>
      <c r="D62" s="424" t="n">
        <v>36600</v>
      </c>
      <c r="E62" s="424" t="n">
        <v>31262</v>
      </c>
      <c r="F62" s="425" t="n">
        <v>47.404461158</v>
      </c>
      <c r="G62" s="424" t="n">
        <v>4191</v>
      </c>
    </row>
    <row r="63" s="313" customFormat="true" ht="12.75" hidden="false" customHeight="true" outlineLevel="0" collapsed="false">
      <c r="A63" s="422" t="s">
        <v>371</v>
      </c>
      <c r="B63" s="423" t="s">
        <v>70</v>
      </c>
      <c r="C63" s="424" t="n">
        <v>15151444</v>
      </c>
      <c r="D63" s="424" t="n">
        <v>11314582</v>
      </c>
      <c r="E63" s="424" t="n">
        <v>11309892</v>
      </c>
      <c r="F63" s="425" t="n">
        <v>74.645635756</v>
      </c>
      <c r="G63" s="424" t="n">
        <v>1274210</v>
      </c>
    </row>
    <row r="64" s="341" customFormat="true" ht="12.75" hidden="false" customHeight="true" outlineLevel="0" collapsed="false">
      <c r="A64" s="418"/>
      <c r="B64" s="418" t="s">
        <v>383</v>
      </c>
      <c r="C64" s="420" t="n">
        <v>1423326072</v>
      </c>
      <c r="D64" s="420" t="n">
        <v>1039175274</v>
      </c>
      <c r="E64" s="420" t="n">
        <v>1036825017</v>
      </c>
      <c r="F64" s="421" t="n">
        <v>72.845220592</v>
      </c>
      <c r="G64" s="420" t="n">
        <v>113457545</v>
      </c>
    </row>
    <row r="65" s="313" customFormat="true" ht="12.75" hidden="false" customHeight="true" outlineLevel="0" collapsed="false">
      <c r="A65" s="422" t="s">
        <v>384</v>
      </c>
      <c r="B65" s="423" t="s">
        <v>385</v>
      </c>
      <c r="C65" s="424" t="n">
        <v>1423284626</v>
      </c>
      <c r="D65" s="424" t="n">
        <v>1039145930</v>
      </c>
      <c r="E65" s="424" t="n">
        <v>1036795673</v>
      </c>
      <c r="F65" s="425" t="n">
        <v>72.845280132</v>
      </c>
      <c r="G65" s="424" t="n">
        <v>113450298</v>
      </c>
    </row>
    <row r="66" s="313" customFormat="true" ht="12.75" hidden="false" customHeight="true" outlineLevel="0" collapsed="false">
      <c r="A66" s="426" t="s">
        <v>386</v>
      </c>
      <c r="B66" s="423" t="s">
        <v>387</v>
      </c>
      <c r="C66" s="424" t="n">
        <v>8904706</v>
      </c>
      <c r="D66" s="424" t="n">
        <v>6315535</v>
      </c>
      <c r="E66" s="424" t="n">
        <v>6310672</v>
      </c>
      <c r="F66" s="425" t="n">
        <v>70.868954798</v>
      </c>
      <c r="G66" s="424" t="n">
        <v>621307</v>
      </c>
    </row>
    <row r="67" s="313" customFormat="true" ht="12.75" hidden="false" customHeight="true" outlineLevel="0" collapsed="false">
      <c r="A67" s="427" t="s">
        <v>388</v>
      </c>
      <c r="B67" s="423" t="s">
        <v>389</v>
      </c>
      <c r="C67" s="424" t="n">
        <v>6405895</v>
      </c>
      <c r="D67" s="424" t="n">
        <v>4510394</v>
      </c>
      <c r="E67" s="424" t="n">
        <v>4510348</v>
      </c>
      <c r="F67" s="425" t="n">
        <v>70.409331093</v>
      </c>
      <c r="G67" s="424" t="n">
        <v>449000</v>
      </c>
    </row>
    <row r="68" s="313" customFormat="true" ht="12.75" hidden="false" customHeight="true" outlineLevel="0" collapsed="false">
      <c r="A68" s="428" t="s">
        <v>390</v>
      </c>
      <c r="B68" s="423" t="s">
        <v>391</v>
      </c>
      <c r="C68" s="424" t="n">
        <v>5166101</v>
      </c>
      <c r="D68" s="424" t="n">
        <v>3523691</v>
      </c>
      <c r="E68" s="424" t="n">
        <v>3523691</v>
      </c>
      <c r="F68" s="425" t="n">
        <v>68.207938637</v>
      </c>
      <c r="G68" s="424" t="n">
        <v>353335</v>
      </c>
    </row>
    <row r="69" s="313" customFormat="true" ht="26.25" hidden="false" customHeight="true" outlineLevel="0" collapsed="false">
      <c r="A69" s="428" t="s">
        <v>392</v>
      </c>
      <c r="B69" s="423" t="s">
        <v>393</v>
      </c>
      <c r="C69" s="424" t="n">
        <v>1239794</v>
      </c>
      <c r="D69" s="424" t="n">
        <v>0</v>
      </c>
      <c r="E69" s="424" t="n">
        <v>986657</v>
      </c>
      <c r="F69" s="425" t="n">
        <v>79.582319321</v>
      </c>
      <c r="G69" s="424" t="n">
        <v>95665</v>
      </c>
    </row>
    <row r="70" s="313" customFormat="true" ht="12.75" hidden="false" customHeight="true" outlineLevel="0" collapsed="false">
      <c r="A70" s="427" t="s">
        <v>394</v>
      </c>
      <c r="B70" s="423" t="s">
        <v>395</v>
      </c>
      <c r="C70" s="424" t="n">
        <v>2498811</v>
      </c>
      <c r="D70" s="424" t="n">
        <v>1805141</v>
      </c>
      <c r="E70" s="424" t="n">
        <v>1800324</v>
      </c>
      <c r="F70" s="425" t="n">
        <v>72.047235665</v>
      </c>
      <c r="G70" s="424" t="n">
        <v>172307</v>
      </c>
    </row>
    <row r="71" s="313" customFormat="true" ht="12.75" hidden="false" customHeight="true" outlineLevel="0" collapsed="false">
      <c r="A71" s="428" t="s">
        <v>396</v>
      </c>
      <c r="B71" s="423" t="s">
        <v>397</v>
      </c>
      <c r="C71" s="424" t="n">
        <v>6402</v>
      </c>
      <c r="D71" s="424" t="n">
        <v>0</v>
      </c>
      <c r="E71" s="424" t="n">
        <v>8022</v>
      </c>
      <c r="F71" s="425" t="n">
        <v>125.306154327</v>
      </c>
      <c r="G71" s="424" t="n">
        <v>2182</v>
      </c>
    </row>
    <row r="72" s="313" customFormat="true" ht="12.75" hidden="false" customHeight="true" outlineLevel="0" collapsed="false">
      <c r="A72" s="428" t="s">
        <v>398</v>
      </c>
      <c r="B72" s="423" t="s">
        <v>399</v>
      </c>
      <c r="C72" s="424" t="n">
        <v>2263192</v>
      </c>
      <c r="D72" s="424" t="n">
        <v>0</v>
      </c>
      <c r="E72" s="424" t="n">
        <v>1624374</v>
      </c>
      <c r="F72" s="425" t="n">
        <v>71.773581296</v>
      </c>
      <c r="G72" s="424" t="n">
        <v>147144</v>
      </c>
    </row>
    <row r="73" s="313" customFormat="true" ht="25.5" hidden="false" customHeight="false" outlineLevel="0" collapsed="false">
      <c r="A73" s="428" t="s">
        <v>400</v>
      </c>
      <c r="B73" s="423" t="s">
        <v>401</v>
      </c>
      <c r="C73" s="424" t="n">
        <v>226504</v>
      </c>
      <c r="D73" s="424" t="n">
        <v>0</v>
      </c>
      <c r="E73" s="424" t="n">
        <v>164960</v>
      </c>
      <c r="F73" s="425" t="n">
        <v>72.828669692</v>
      </c>
      <c r="G73" s="424" t="n">
        <v>22821</v>
      </c>
    </row>
    <row r="74" s="313" customFormat="true" ht="12.75" hidden="false" customHeight="true" outlineLevel="0" collapsed="false">
      <c r="A74" s="428" t="s">
        <v>404</v>
      </c>
      <c r="B74" s="423" t="s">
        <v>405</v>
      </c>
      <c r="C74" s="424" t="n">
        <v>2713</v>
      </c>
      <c r="D74" s="424" t="n">
        <v>0</v>
      </c>
      <c r="E74" s="424" t="n">
        <v>2968</v>
      </c>
      <c r="F74" s="425" t="n">
        <v>109.412089937</v>
      </c>
      <c r="G74" s="424" t="n">
        <v>160</v>
      </c>
    </row>
    <row r="75" s="313" customFormat="true" ht="12.75" hidden="false" customHeight="true" outlineLevel="0" collapsed="false">
      <c r="A75" s="426" t="s">
        <v>408</v>
      </c>
      <c r="B75" s="423" t="s">
        <v>409</v>
      </c>
      <c r="C75" s="424" t="n">
        <v>69</v>
      </c>
      <c r="D75" s="424" t="n">
        <v>69</v>
      </c>
      <c r="E75" s="424" t="n">
        <v>67</v>
      </c>
      <c r="F75" s="425" t="n">
        <v>96.898550725</v>
      </c>
      <c r="G75" s="424" t="n">
        <v>0</v>
      </c>
    </row>
    <row r="76" s="313" customFormat="true" ht="12.75" hidden="false" customHeight="true" outlineLevel="0" collapsed="false">
      <c r="A76" s="426" t="s">
        <v>416</v>
      </c>
      <c r="B76" s="423" t="s">
        <v>417</v>
      </c>
      <c r="C76" s="424" t="n">
        <v>1413891744</v>
      </c>
      <c r="D76" s="424" t="n">
        <v>1032645184</v>
      </c>
      <c r="E76" s="424" t="n">
        <v>1030330909</v>
      </c>
      <c r="F76" s="425" t="n">
        <v>72.871980015</v>
      </c>
      <c r="G76" s="424" t="n">
        <v>112822813</v>
      </c>
    </row>
    <row r="77" s="313" customFormat="true" ht="12.75" hidden="false" customHeight="true" outlineLevel="0" collapsed="false">
      <c r="A77" s="427" t="s">
        <v>418</v>
      </c>
      <c r="B77" s="423" t="s">
        <v>419</v>
      </c>
      <c r="C77" s="424" t="n">
        <v>6638154</v>
      </c>
      <c r="D77" s="424" t="n">
        <v>3670744</v>
      </c>
      <c r="E77" s="424" t="n">
        <v>3670528</v>
      </c>
      <c r="F77" s="425" t="n">
        <v>55.294405643</v>
      </c>
      <c r="G77" s="424" t="n">
        <v>388423</v>
      </c>
    </row>
    <row r="78" s="323" customFormat="true" ht="25.5" hidden="false" customHeight="false" outlineLevel="0" collapsed="false">
      <c r="A78" s="428" t="s">
        <v>422</v>
      </c>
      <c r="B78" s="423" t="s">
        <v>423</v>
      </c>
      <c r="C78" s="424" t="n">
        <v>6638154</v>
      </c>
      <c r="D78" s="424" t="n">
        <v>0</v>
      </c>
      <c r="E78" s="424" t="n">
        <v>3670528</v>
      </c>
      <c r="F78" s="425" t="n">
        <v>55.294405643</v>
      </c>
      <c r="G78" s="424" t="n">
        <v>388423</v>
      </c>
    </row>
    <row r="79" s="313" customFormat="true" ht="12.75" hidden="false" customHeight="true" outlineLevel="0" collapsed="false">
      <c r="A79" s="427" t="s">
        <v>430</v>
      </c>
      <c r="B79" s="423" t="s">
        <v>431</v>
      </c>
      <c r="C79" s="424" t="n">
        <v>1407253590</v>
      </c>
      <c r="D79" s="424" t="n">
        <v>1028974440</v>
      </c>
      <c r="E79" s="424" t="n">
        <v>1026660381</v>
      </c>
      <c r="F79" s="425" t="n">
        <v>72.954895167</v>
      </c>
      <c r="G79" s="424" t="n">
        <v>112434390</v>
      </c>
    </row>
    <row r="80" s="313" customFormat="true" ht="12.75" hidden="false" customHeight="true" outlineLevel="0" collapsed="false">
      <c r="A80" s="428" t="s">
        <v>432</v>
      </c>
      <c r="B80" s="423" t="s">
        <v>433</v>
      </c>
      <c r="C80" s="424" t="n">
        <v>1407253590</v>
      </c>
      <c r="D80" s="424" t="n">
        <v>0</v>
      </c>
      <c r="E80" s="424" t="n">
        <v>1026660381</v>
      </c>
      <c r="F80" s="425" t="n">
        <v>72.954895167</v>
      </c>
      <c r="G80" s="424" t="n">
        <v>112434390</v>
      </c>
    </row>
    <row r="81" s="313" customFormat="true" ht="12.75" hidden="false" customHeight="true" outlineLevel="0" collapsed="false">
      <c r="A81" s="429" t="s">
        <v>434</v>
      </c>
      <c r="B81" s="423" t="s">
        <v>435</v>
      </c>
      <c r="C81" s="424" t="n">
        <v>1180528105</v>
      </c>
      <c r="D81" s="424" t="n">
        <v>0</v>
      </c>
      <c r="E81" s="424" t="n">
        <v>889695381</v>
      </c>
      <c r="F81" s="425" t="n">
        <v>75.364184645</v>
      </c>
      <c r="G81" s="424" t="n">
        <v>99250188</v>
      </c>
    </row>
    <row r="82" s="313" customFormat="true" ht="12.75" hidden="false" customHeight="true" outlineLevel="0" collapsed="false">
      <c r="A82" s="429" t="s">
        <v>440</v>
      </c>
      <c r="B82" s="423" t="s">
        <v>441</v>
      </c>
      <c r="C82" s="424" t="n">
        <v>148462326</v>
      </c>
      <c r="D82" s="424" t="n">
        <v>0</v>
      </c>
      <c r="E82" s="424" t="n">
        <v>102349633</v>
      </c>
      <c r="F82" s="425" t="n">
        <v>68.939801522</v>
      </c>
      <c r="G82" s="424" t="n">
        <v>9749173</v>
      </c>
    </row>
    <row r="83" s="313" customFormat="true" ht="12.75" hidden="false" customHeight="true" outlineLevel="0" collapsed="false">
      <c r="A83" s="429" t="s">
        <v>466</v>
      </c>
      <c r="B83" s="423" t="s">
        <v>467</v>
      </c>
      <c r="C83" s="424" t="n">
        <v>76363159</v>
      </c>
      <c r="D83" s="424" t="n">
        <v>0</v>
      </c>
      <c r="E83" s="424" t="n">
        <v>33820881</v>
      </c>
      <c r="F83" s="425" t="n">
        <v>44.289526524</v>
      </c>
      <c r="G83" s="424" t="n">
        <v>3429949</v>
      </c>
    </row>
    <row r="84" s="313" customFormat="true" ht="12.75" hidden="false" customHeight="true" outlineLevel="0" collapsed="false">
      <c r="A84" s="429" t="s">
        <v>470</v>
      </c>
      <c r="B84" s="423" t="s">
        <v>471</v>
      </c>
      <c r="C84" s="424" t="n">
        <v>1900000</v>
      </c>
      <c r="D84" s="424" t="n">
        <v>0</v>
      </c>
      <c r="E84" s="424" t="n">
        <v>794486</v>
      </c>
      <c r="F84" s="425" t="n">
        <v>41.815054737</v>
      </c>
      <c r="G84" s="424" t="n">
        <v>5080</v>
      </c>
    </row>
    <row r="85" s="313" customFormat="true" ht="25.5" hidden="false" customHeight="false" outlineLevel="0" collapsed="false">
      <c r="A85" s="426" t="s">
        <v>482</v>
      </c>
      <c r="B85" s="423" t="s">
        <v>483</v>
      </c>
      <c r="C85" s="424" t="n">
        <v>11261</v>
      </c>
      <c r="D85" s="424" t="n">
        <v>11261</v>
      </c>
      <c r="E85" s="424" t="n">
        <v>11260</v>
      </c>
      <c r="F85" s="425" t="n">
        <v>99.991563804</v>
      </c>
      <c r="G85" s="424" t="n">
        <v>0</v>
      </c>
    </row>
    <row r="86" s="313" customFormat="true" ht="12.75" hidden="false" customHeight="true" outlineLevel="0" collapsed="false">
      <c r="A86" s="427" t="s">
        <v>486</v>
      </c>
      <c r="B86" s="423" t="s">
        <v>487</v>
      </c>
      <c r="C86" s="424" t="n">
        <v>11261</v>
      </c>
      <c r="D86" s="424" t="n">
        <v>11261</v>
      </c>
      <c r="E86" s="424" t="n">
        <v>11260</v>
      </c>
      <c r="F86" s="425" t="n">
        <v>99.991563804</v>
      </c>
      <c r="G86" s="424" t="n">
        <v>0</v>
      </c>
    </row>
    <row r="87" s="313" customFormat="true" ht="12.75" hidden="false" customHeight="true" outlineLevel="0" collapsed="false">
      <c r="A87" s="426" t="s">
        <v>488</v>
      </c>
      <c r="B87" s="423" t="s">
        <v>489</v>
      </c>
      <c r="C87" s="424" t="n">
        <v>476846</v>
      </c>
      <c r="D87" s="424" t="n">
        <v>173881</v>
      </c>
      <c r="E87" s="424" t="n">
        <v>142765</v>
      </c>
      <c r="F87" s="425" t="n">
        <v>29.939391334</v>
      </c>
      <c r="G87" s="424" t="n">
        <v>6178</v>
      </c>
    </row>
    <row r="88" s="313" customFormat="true" ht="25.5" hidden="false" customHeight="false" outlineLevel="0" collapsed="false">
      <c r="A88" s="427" t="s">
        <v>494</v>
      </c>
      <c r="B88" s="423" t="s">
        <v>495</v>
      </c>
      <c r="C88" s="424" t="n">
        <v>411000</v>
      </c>
      <c r="D88" s="424" t="n">
        <v>116555</v>
      </c>
      <c r="E88" s="424" t="n">
        <v>116555</v>
      </c>
      <c r="F88" s="425" t="n">
        <v>28.358829684</v>
      </c>
      <c r="G88" s="424" t="n">
        <v>6178</v>
      </c>
    </row>
    <row r="89" s="313" customFormat="true" ht="39" hidden="false" customHeight="true" outlineLevel="0" collapsed="false">
      <c r="A89" s="427" t="s">
        <v>496</v>
      </c>
      <c r="B89" s="423" t="s">
        <v>497</v>
      </c>
      <c r="C89" s="424" t="n">
        <v>65846</v>
      </c>
      <c r="D89" s="424" t="n">
        <v>57326</v>
      </c>
      <c r="E89" s="424" t="n">
        <v>26210</v>
      </c>
      <c r="F89" s="425" t="n">
        <v>39.804999544</v>
      </c>
      <c r="G89" s="424" t="n">
        <v>0</v>
      </c>
    </row>
    <row r="90" s="313" customFormat="true" ht="12.75" hidden="false" customHeight="true" outlineLevel="0" collapsed="false">
      <c r="A90" s="422" t="s">
        <v>498</v>
      </c>
      <c r="B90" s="423" t="s">
        <v>499</v>
      </c>
      <c r="C90" s="424" t="n">
        <v>41446</v>
      </c>
      <c r="D90" s="424" t="n">
        <v>29344</v>
      </c>
      <c r="E90" s="424" t="n">
        <v>29344</v>
      </c>
      <c r="F90" s="425" t="n">
        <v>70.800559765</v>
      </c>
      <c r="G90" s="424" t="n">
        <v>7247</v>
      </c>
    </row>
    <row r="91" s="313" customFormat="true" ht="12.75" hidden="false" customHeight="true" outlineLevel="0" collapsed="false">
      <c r="A91" s="426" t="s">
        <v>500</v>
      </c>
      <c r="B91" s="423" t="s">
        <v>501</v>
      </c>
      <c r="C91" s="424" t="n">
        <v>41446</v>
      </c>
      <c r="D91" s="424" t="n">
        <v>29344</v>
      </c>
      <c r="E91" s="424" t="n">
        <v>29344</v>
      </c>
      <c r="F91" s="425" t="n">
        <v>70.800559765</v>
      </c>
      <c r="G91" s="424" t="n">
        <v>7247</v>
      </c>
    </row>
    <row r="92" s="341" customFormat="true" ht="12.75" hidden="false" customHeight="true" outlineLevel="0" collapsed="false">
      <c r="A92" s="418"/>
      <c r="B92" s="418" t="s">
        <v>20</v>
      </c>
      <c r="C92" s="420" t="n">
        <v>-205483137</v>
      </c>
      <c r="D92" s="420" t="n">
        <v>-145493311</v>
      </c>
      <c r="E92" s="420" t="n">
        <v>-120103498</v>
      </c>
      <c r="F92" s="421" t="n">
        <v>58.449320875</v>
      </c>
      <c r="G92" s="420" t="n">
        <v>-7738108</v>
      </c>
    </row>
    <row r="93" s="341" customFormat="true" ht="12.75" hidden="false" customHeight="true" outlineLevel="0" collapsed="false">
      <c r="A93" s="418"/>
      <c r="B93" s="418" t="s">
        <v>21</v>
      </c>
      <c r="C93" s="420" t="n">
        <v>205483137</v>
      </c>
      <c r="D93" s="420" t="n">
        <v>145493311</v>
      </c>
      <c r="E93" s="420" t="n">
        <v>120103498</v>
      </c>
      <c r="F93" s="421" t="n">
        <v>58.449320875</v>
      </c>
      <c r="G93" s="420" t="n">
        <v>7738108</v>
      </c>
    </row>
    <row r="94" s="313" customFormat="true" ht="12.75" hidden="false" customHeight="true" outlineLevel="0" collapsed="false">
      <c r="A94" s="422" t="s">
        <v>520</v>
      </c>
      <c r="B94" s="423" t="s">
        <v>25</v>
      </c>
      <c r="C94" s="424" t="n">
        <v>-2468</v>
      </c>
      <c r="D94" s="424" t="n">
        <v>-2468</v>
      </c>
      <c r="E94" s="424" t="n">
        <v>-2467.26</v>
      </c>
      <c r="F94" s="425" t="n">
        <v>99.970016207</v>
      </c>
      <c r="G94" s="424" t="n">
        <v>0</v>
      </c>
    </row>
    <row r="95" s="313" customFormat="true" ht="12.75" hidden="false" customHeight="true" outlineLevel="0" collapsed="false">
      <c r="A95" s="426" t="s">
        <v>602</v>
      </c>
      <c r="B95" s="423" t="s">
        <v>651</v>
      </c>
      <c r="C95" s="424" t="n">
        <v>-2468</v>
      </c>
      <c r="D95" s="424" t="n">
        <v>-2468</v>
      </c>
      <c r="E95" s="424" t="n">
        <v>-2467</v>
      </c>
      <c r="F95" s="425" t="n">
        <v>99.970016207</v>
      </c>
      <c r="G95" s="424" t="n">
        <v>0</v>
      </c>
    </row>
    <row r="96" s="313" customFormat="true" ht="12.75" hidden="false" customHeight="true" outlineLevel="0" collapsed="false">
      <c r="A96" s="422" t="s">
        <v>522</v>
      </c>
      <c r="B96" s="423" t="s">
        <v>27</v>
      </c>
      <c r="C96" s="424" t="n">
        <v>0</v>
      </c>
      <c r="D96" s="424" t="n">
        <v>0</v>
      </c>
      <c r="E96" s="424" t="n">
        <v>112923</v>
      </c>
      <c r="F96" s="425" t="n">
        <v>0</v>
      </c>
      <c r="G96" s="424" t="n">
        <v>0</v>
      </c>
    </row>
    <row r="97" s="313" customFormat="true" ht="12.75" hidden="false" customHeight="true" outlineLevel="0" collapsed="false">
      <c r="A97" s="422" t="s">
        <v>514</v>
      </c>
      <c r="B97" s="423" t="s">
        <v>88</v>
      </c>
      <c r="C97" s="424" t="n">
        <v>205485605</v>
      </c>
      <c r="D97" s="424" t="n">
        <v>145495779</v>
      </c>
      <c r="E97" s="424" t="n">
        <v>119993042</v>
      </c>
      <c r="F97" s="425" t="n">
        <v>58.394865475</v>
      </c>
      <c r="G97" s="424" t="n">
        <v>7738108</v>
      </c>
    </row>
    <row r="98" s="313" customFormat="true" ht="25.5" hidden="false" customHeight="false" outlineLevel="0" collapsed="false">
      <c r="A98" s="426" t="s">
        <v>652</v>
      </c>
      <c r="B98" s="423" t="s">
        <v>91</v>
      </c>
      <c r="C98" s="424" t="n">
        <v>205485605</v>
      </c>
      <c r="D98" s="424" t="n">
        <v>145495779</v>
      </c>
      <c r="E98" s="424" t="n">
        <v>120105965</v>
      </c>
      <c r="F98" s="425" t="n">
        <v>58.449819563</v>
      </c>
      <c r="G98" s="424" t="n">
        <v>7738108</v>
      </c>
    </row>
    <row r="99" s="313" customFormat="true" ht="38.25" hidden="false" customHeight="false" outlineLevel="0" collapsed="false">
      <c r="A99" s="426" t="s">
        <v>653</v>
      </c>
      <c r="B99" s="423" t="s">
        <v>92</v>
      </c>
      <c r="C99" s="424" t="n">
        <v>0</v>
      </c>
      <c r="D99" s="424" t="n">
        <v>0</v>
      </c>
      <c r="E99" s="424" t="n">
        <v>-112923</v>
      </c>
      <c r="F99" s="425" t="n">
        <v>0</v>
      </c>
      <c r="G99" s="424" t="n">
        <v>0</v>
      </c>
    </row>
    <row r="100" s="341" customFormat="true" ht="12.75" hidden="false" customHeight="true" outlineLevel="0" collapsed="false">
      <c r="A100" s="418"/>
      <c r="B100" s="418" t="s">
        <v>655</v>
      </c>
      <c r="C100" s="420"/>
      <c r="D100" s="420"/>
      <c r="E100" s="420"/>
      <c r="F100" s="421"/>
      <c r="G100" s="420"/>
    </row>
    <row r="101" s="341" customFormat="true" ht="12.75" hidden="false" customHeight="true" outlineLevel="0" collapsed="false">
      <c r="A101" s="418"/>
      <c r="B101" s="418" t="s">
        <v>365</v>
      </c>
      <c r="C101" s="420" t="n">
        <v>1217842935</v>
      </c>
      <c r="D101" s="420" t="n">
        <v>893681963</v>
      </c>
      <c r="E101" s="420" t="n">
        <v>916721518.8</v>
      </c>
      <c r="F101" s="421" t="n">
        <v>75.274199361</v>
      </c>
      <c r="G101" s="420" t="n">
        <v>105719437</v>
      </c>
    </row>
    <row r="102" s="313" customFormat="true" ht="12.75" hidden="false" customHeight="true" outlineLevel="0" collapsed="false">
      <c r="A102" s="422" t="s">
        <v>384</v>
      </c>
      <c r="B102" s="423" t="s">
        <v>47</v>
      </c>
      <c r="C102" s="424" t="n">
        <v>1192763700</v>
      </c>
      <c r="D102" s="424" t="n">
        <v>873450868</v>
      </c>
      <c r="E102" s="424" t="n">
        <v>896801007</v>
      </c>
      <c r="F102" s="425" t="n">
        <v>75.186812509</v>
      </c>
      <c r="G102" s="424" t="n">
        <v>103693981</v>
      </c>
    </row>
    <row r="103" s="313" customFormat="true" ht="12.75" hidden="false" customHeight="true" outlineLevel="0" collapsed="false">
      <c r="A103" s="426" t="s">
        <v>416</v>
      </c>
      <c r="B103" s="423" t="s">
        <v>77</v>
      </c>
      <c r="C103" s="424" t="n">
        <v>1192763700</v>
      </c>
      <c r="D103" s="424" t="n">
        <v>873450868</v>
      </c>
      <c r="E103" s="424" t="n">
        <v>896801007</v>
      </c>
      <c r="F103" s="425" t="n">
        <v>75.186812509</v>
      </c>
      <c r="G103" s="424" t="n">
        <v>103693981</v>
      </c>
    </row>
    <row r="104" s="313" customFormat="true" ht="12.75" hidden="false" customHeight="true" outlineLevel="0" collapsed="false">
      <c r="A104" s="427" t="s">
        <v>656</v>
      </c>
      <c r="B104" s="423" t="s">
        <v>657</v>
      </c>
      <c r="C104" s="424" t="n">
        <v>1192763700</v>
      </c>
      <c r="D104" s="424" t="n">
        <v>873450868</v>
      </c>
      <c r="E104" s="424" t="n">
        <v>944910128</v>
      </c>
      <c r="F104" s="425" t="n">
        <v>79.220228441</v>
      </c>
      <c r="G104" s="424" t="n">
        <v>109185733</v>
      </c>
    </row>
    <row r="105" s="313" customFormat="true" ht="12.75" hidden="false" customHeight="true" outlineLevel="0" collapsed="false">
      <c r="A105" s="428" t="s">
        <v>658</v>
      </c>
      <c r="B105" s="423" t="s">
        <v>659</v>
      </c>
      <c r="C105" s="424" t="n">
        <v>30000</v>
      </c>
      <c r="D105" s="424" t="n">
        <v>23500</v>
      </c>
      <c r="E105" s="424" t="n">
        <v>48747</v>
      </c>
      <c r="F105" s="425" t="n">
        <v>162.4914</v>
      </c>
      <c r="G105" s="424" t="n">
        <v>4432</v>
      </c>
    </row>
    <row r="106" s="313" customFormat="true" ht="25.5" hidden="false" customHeight="false" outlineLevel="0" collapsed="false">
      <c r="A106" s="429" t="s">
        <v>660</v>
      </c>
      <c r="B106" s="423" t="s">
        <v>661</v>
      </c>
      <c r="C106" s="424" t="n">
        <v>30000</v>
      </c>
      <c r="D106" s="424" t="n">
        <v>23500</v>
      </c>
      <c r="E106" s="424" t="n">
        <v>46787</v>
      </c>
      <c r="F106" s="425" t="n">
        <v>155.956</v>
      </c>
      <c r="G106" s="424" t="n">
        <v>4257</v>
      </c>
    </row>
    <row r="107" s="313" customFormat="true" ht="25.5" hidden="false" customHeight="false" outlineLevel="0" collapsed="false">
      <c r="A107" s="428" t="s">
        <v>662</v>
      </c>
      <c r="B107" s="423" t="s">
        <v>663</v>
      </c>
      <c r="C107" s="424" t="n">
        <v>1192733700</v>
      </c>
      <c r="D107" s="424" t="n">
        <v>873427368</v>
      </c>
      <c r="E107" s="424" t="n">
        <v>944861380</v>
      </c>
      <c r="F107" s="425" t="n">
        <v>79.218133979</v>
      </c>
      <c r="G107" s="424" t="n">
        <v>109181300</v>
      </c>
    </row>
    <row r="108" s="313" customFormat="true" ht="25.5" hidden="false" customHeight="false" outlineLevel="0" collapsed="false">
      <c r="A108" s="429" t="s">
        <v>664</v>
      </c>
      <c r="B108" s="423" t="s">
        <v>665</v>
      </c>
      <c r="C108" s="424" t="n">
        <v>872760058</v>
      </c>
      <c r="D108" s="424" t="n">
        <v>639052010</v>
      </c>
      <c r="E108" s="424" t="n">
        <v>704299382</v>
      </c>
      <c r="F108" s="425" t="n">
        <v>80.697939287</v>
      </c>
      <c r="G108" s="424" t="n">
        <v>81383753</v>
      </c>
    </row>
    <row r="109" s="313" customFormat="true" ht="25.5" hidden="false" customHeight="false" outlineLevel="0" collapsed="false">
      <c r="A109" s="429" t="s">
        <v>666</v>
      </c>
      <c r="B109" s="423" t="s">
        <v>667</v>
      </c>
      <c r="C109" s="424" t="n">
        <v>77794063</v>
      </c>
      <c r="D109" s="424" t="n">
        <v>56982853</v>
      </c>
      <c r="E109" s="424" t="n">
        <v>57920030</v>
      </c>
      <c r="F109" s="425" t="n">
        <v>74.453021576</v>
      </c>
      <c r="G109" s="424" t="n">
        <v>6191400</v>
      </c>
    </row>
    <row r="110" s="313" customFormat="true" ht="38.25" hidden="false" customHeight="false" outlineLevel="0" collapsed="false">
      <c r="A110" s="429" t="s">
        <v>668</v>
      </c>
      <c r="B110" s="423" t="s">
        <v>669</v>
      </c>
      <c r="C110" s="424" t="n">
        <v>13070408</v>
      </c>
      <c r="D110" s="424" t="n">
        <v>9573856</v>
      </c>
      <c r="E110" s="424" t="n">
        <v>10393454</v>
      </c>
      <c r="F110" s="425" t="n">
        <v>79.518975001</v>
      </c>
      <c r="G110" s="424" t="n">
        <v>1702392</v>
      </c>
    </row>
    <row r="111" s="313" customFormat="true" ht="38.25" hidden="false" customHeight="false" outlineLevel="0" collapsed="false">
      <c r="A111" s="429" t="s">
        <v>670</v>
      </c>
      <c r="B111" s="423" t="s">
        <v>671</v>
      </c>
      <c r="C111" s="424" t="n">
        <v>229109171</v>
      </c>
      <c r="D111" s="424" t="n">
        <v>167818649</v>
      </c>
      <c r="E111" s="424" t="n">
        <v>172248514</v>
      </c>
      <c r="F111" s="425" t="n">
        <v>75.181850215</v>
      </c>
      <c r="G111" s="424" t="n">
        <v>19903755</v>
      </c>
    </row>
    <row r="112" s="313" customFormat="true" ht="12.75" hidden="false" customHeight="true" outlineLevel="0" collapsed="false">
      <c r="A112" s="427" t="s">
        <v>672</v>
      </c>
      <c r="B112" s="423" t="s">
        <v>673</v>
      </c>
      <c r="C112" s="424" t="n">
        <v>0</v>
      </c>
      <c r="D112" s="424" t="n">
        <v>0</v>
      </c>
      <c r="E112" s="424" t="n">
        <v>-48109121</v>
      </c>
      <c r="F112" s="425" t="n">
        <v>0</v>
      </c>
      <c r="G112" s="424" t="n">
        <v>-5491752</v>
      </c>
    </row>
    <row r="113" s="313" customFormat="true" ht="25.5" hidden="false" customHeight="false" outlineLevel="0" collapsed="false">
      <c r="A113" s="428" t="s">
        <v>674</v>
      </c>
      <c r="B113" s="423" t="s">
        <v>675</v>
      </c>
      <c r="C113" s="424" t="n">
        <v>0</v>
      </c>
      <c r="D113" s="424" t="n">
        <v>0</v>
      </c>
      <c r="E113" s="424" t="n">
        <v>1966282</v>
      </c>
      <c r="F113" s="425" t="n">
        <v>0</v>
      </c>
      <c r="G113" s="424" t="n">
        <v>241144</v>
      </c>
    </row>
    <row r="114" s="313" customFormat="true" ht="25.5" hidden="false" customHeight="false" outlineLevel="0" collapsed="false">
      <c r="A114" s="428" t="s">
        <v>676</v>
      </c>
      <c r="B114" s="423" t="s">
        <v>677</v>
      </c>
      <c r="C114" s="424" t="n">
        <v>0</v>
      </c>
      <c r="D114" s="424" t="n">
        <v>0</v>
      </c>
      <c r="E114" s="424" t="n">
        <v>-50129404</v>
      </c>
      <c r="F114" s="425" t="n">
        <v>0</v>
      </c>
      <c r="G114" s="424" t="n">
        <v>-5734399</v>
      </c>
    </row>
    <row r="115" s="313" customFormat="true" ht="12.75" hidden="false" customHeight="true" outlineLevel="0" collapsed="false">
      <c r="A115" s="428" t="s">
        <v>678</v>
      </c>
      <c r="B115" s="423" t="s">
        <v>673</v>
      </c>
      <c r="C115" s="424" t="n">
        <v>0</v>
      </c>
      <c r="D115" s="424" t="n">
        <v>0</v>
      </c>
      <c r="E115" s="424" t="n">
        <v>54001</v>
      </c>
      <c r="F115" s="425" t="n">
        <v>0</v>
      </c>
      <c r="G115" s="424" t="n">
        <v>1503</v>
      </c>
    </row>
    <row r="116" s="313" customFormat="true" ht="12.75" hidden="false" customHeight="true" outlineLevel="0" collapsed="false">
      <c r="A116" s="422" t="s">
        <v>498</v>
      </c>
      <c r="B116" s="423" t="s">
        <v>67</v>
      </c>
      <c r="C116" s="424" t="n">
        <v>9861844</v>
      </c>
      <c r="D116" s="424" t="n">
        <v>8879913</v>
      </c>
      <c r="E116" s="424" t="n">
        <v>8579358</v>
      </c>
      <c r="F116" s="425" t="n">
        <v>86.995479649</v>
      </c>
      <c r="G116" s="424" t="n">
        <v>747055</v>
      </c>
    </row>
    <row r="117" s="313" customFormat="true" ht="12.75" hidden="false" customHeight="true" outlineLevel="0" collapsed="false">
      <c r="A117" s="426" t="s">
        <v>679</v>
      </c>
      <c r="B117" s="423" t="s">
        <v>680</v>
      </c>
      <c r="C117" s="424" t="n">
        <v>9861844</v>
      </c>
      <c r="D117" s="424" t="n">
        <v>8879913</v>
      </c>
      <c r="E117" s="424" t="n">
        <v>8579358</v>
      </c>
      <c r="F117" s="425" t="n">
        <v>86.995479649</v>
      </c>
      <c r="G117" s="424" t="n">
        <v>747055</v>
      </c>
    </row>
    <row r="118" s="313" customFormat="true" ht="25.5" hidden="false" customHeight="false" outlineLevel="0" collapsed="false">
      <c r="A118" s="427" t="s">
        <v>681</v>
      </c>
      <c r="B118" s="423" t="s">
        <v>682</v>
      </c>
      <c r="C118" s="424" t="n">
        <v>1252439</v>
      </c>
      <c r="D118" s="424" t="n">
        <v>959416</v>
      </c>
      <c r="E118" s="430" t="n">
        <v>1462849</v>
      </c>
      <c r="F118" s="431" t="n">
        <v>116.800039762</v>
      </c>
      <c r="G118" s="430" t="n">
        <v>155902</v>
      </c>
    </row>
    <row r="119" s="313" customFormat="true" ht="12.75" hidden="false" customHeight="true" outlineLevel="0" collapsed="false">
      <c r="A119" s="428" t="s">
        <v>683</v>
      </c>
      <c r="B119" s="423" t="s">
        <v>684</v>
      </c>
      <c r="C119" s="424" t="n">
        <v>684200</v>
      </c>
      <c r="D119" s="424" t="n">
        <v>540200</v>
      </c>
      <c r="E119" s="430" t="n">
        <v>601491</v>
      </c>
      <c r="F119" s="431" t="n">
        <v>87.911555101</v>
      </c>
      <c r="G119" s="430" t="n">
        <v>89729</v>
      </c>
    </row>
    <row r="120" s="313" customFormat="true" ht="28.5" hidden="false" customHeight="true" outlineLevel="0" collapsed="false">
      <c r="A120" s="428" t="s">
        <v>685</v>
      </c>
      <c r="B120" s="423" t="s">
        <v>686</v>
      </c>
      <c r="C120" s="424" t="n">
        <v>20000</v>
      </c>
      <c r="D120" s="424" t="n">
        <v>10000</v>
      </c>
      <c r="E120" s="430" t="n">
        <v>59605</v>
      </c>
      <c r="F120" s="431" t="n">
        <v>298.0268</v>
      </c>
      <c r="G120" s="430" t="n">
        <v>0</v>
      </c>
    </row>
    <row r="121" s="313" customFormat="true" ht="12.75" hidden="false" customHeight="true" outlineLevel="0" collapsed="false">
      <c r="A121" s="429" t="s">
        <v>687</v>
      </c>
      <c r="B121" s="423" t="s">
        <v>688</v>
      </c>
      <c r="C121" s="424" t="n">
        <v>10000</v>
      </c>
      <c r="D121" s="424" t="n">
        <v>5000</v>
      </c>
      <c r="E121" s="430" t="n">
        <v>11729</v>
      </c>
      <c r="F121" s="431" t="n">
        <v>117.2935</v>
      </c>
      <c r="G121" s="430" t="n">
        <v>0</v>
      </c>
    </row>
    <row r="122" s="313" customFormat="true" ht="12.75" hidden="false" customHeight="true" outlineLevel="0" collapsed="false">
      <c r="A122" s="429" t="s">
        <v>689</v>
      </c>
      <c r="B122" s="423" t="s">
        <v>690</v>
      </c>
      <c r="C122" s="424" t="n">
        <v>10000</v>
      </c>
      <c r="D122" s="424" t="n">
        <v>5000</v>
      </c>
      <c r="E122" s="430" t="n">
        <v>47876</v>
      </c>
      <c r="F122" s="431" t="n">
        <v>478.7601</v>
      </c>
      <c r="G122" s="430" t="n">
        <v>0</v>
      </c>
    </row>
    <row r="123" s="313" customFormat="true" ht="12.75" hidden="false" customHeight="true" outlineLevel="0" collapsed="false">
      <c r="A123" s="428" t="s">
        <v>691</v>
      </c>
      <c r="B123" s="423" t="s">
        <v>692</v>
      </c>
      <c r="C123" s="424" t="n">
        <v>535000</v>
      </c>
      <c r="D123" s="424" t="n">
        <v>398497</v>
      </c>
      <c r="E123" s="430" t="n">
        <v>398925</v>
      </c>
      <c r="F123" s="431" t="n">
        <v>74.565424299</v>
      </c>
      <c r="G123" s="430" t="n">
        <v>45162</v>
      </c>
    </row>
    <row r="124" s="313" customFormat="true" ht="12.75" hidden="false" customHeight="true" outlineLevel="0" collapsed="false">
      <c r="A124" s="428" t="s">
        <v>693</v>
      </c>
      <c r="B124" s="423" t="s">
        <v>694</v>
      </c>
      <c r="C124" s="424" t="n">
        <v>13239</v>
      </c>
      <c r="D124" s="424" t="n">
        <v>10719</v>
      </c>
      <c r="E124" s="430" t="n">
        <v>2671</v>
      </c>
      <c r="F124" s="431" t="n">
        <v>20.170934361</v>
      </c>
      <c r="G124" s="430" t="n">
        <v>0</v>
      </c>
    </row>
    <row r="125" s="313" customFormat="true" ht="51" hidden="false" customHeight="false" outlineLevel="0" collapsed="false">
      <c r="A125" s="428" t="s">
        <v>695</v>
      </c>
      <c r="B125" s="423" t="s">
        <v>696</v>
      </c>
      <c r="C125" s="424" t="n">
        <v>0</v>
      </c>
      <c r="D125" s="424" t="n">
        <v>0</v>
      </c>
      <c r="E125" s="430" t="n">
        <v>16306</v>
      </c>
      <c r="F125" s="431" t="n">
        <v>0</v>
      </c>
      <c r="G125" s="430" t="n">
        <v>144</v>
      </c>
    </row>
    <row r="126" s="313" customFormat="true" ht="12.75" hidden="false" customHeight="true" outlineLevel="0" collapsed="false">
      <c r="A126" s="428" t="s">
        <v>697</v>
      </c>
      <c r="B126" s="423" t="s">
        <v>698</v>
      </c>
      <c r="C126" s="424" t="n">
        <v>0</v>
      </c>
      <c r="D126" s="424" t="n">
        <v>0</v>
      </c>
      <c r="E126" s="430" t="n">
        <v>383851</v>
      </c>
      <c r="F126" s="431" t="n">
        <v>0</v>
      </c>
      <c r="G126" s="430" t="n">
        <v>20867</v>
      </c>
    </row>
    <row r="127" s="313" customFormat="true" ht="25.5" hidden="false" customHeight="false" outlineLevel="0" collapsed="false">
      <c r="A127" s="427" t="s">
        <v>699</v>
      </c>
      <c r="B127" s="423" t="s">
        <v>700</v>
      </c>
      <c r="C127" s="424" t="n">
        <v>8609405</v>
      </c>
      <c r="D127" s="424" t="n">
        <v>7920497</v>
      </c>
      <c r="E127" s="430" t="n">
        <v>7116509</v>
      </c>
      <c r="F127" s="431" t="n">
        <v>82.659710398</v>
      </c>
      <c r="G127" s="430" t="n">
        <v>591153</v>
      </c>
    </row>
    <row r="128" s="313" customFormat="true" ht="25.5" hidden="false" customHeight="false" outlineLevel="0" collapsed="false">
      <c r="A128" s="428" t="s">
        <v>701</v>
      </c>
      <c r="B128" s="423" t="s">
        <v>702</v>
      </c>
      <c r="C128" s="424" t="n">
        <v>2419268</v>
      </c>
      <c r="D128" s="424" t="n">
        <v>1730360</v>
      </c>
      <c r="E128" s="430" t="n">
        <v>1714991</v>
      </c>
      <c r="F128" s="431" t="n">
        <v>70.88882505</v>
      </c>
      <c r="G128" s="430" t="n">
        <v>0</v>
      </c>
    </row>
    <row r="129" s="313" customFormat="true" ht="25.5" hidden="false" customHeight="false" outlineLevel="0" collapsed="false">
      <c r="A129" s="428" t="s">
        <v>703</v>
      </c>
      <c r="B129" s="423" t="s">
        <v>704</v>
      </c>
      <c r="C129" s="424" t="n">
        <v>6190137</v>
      </c>
      <c r="D129" s="424" t="n">
        <v>6190137</v>
      </c>
      <c r="E129" s="430" t="n">
        <v>5399136</v>
      </c>
      <c r="F129" s="431" t="n">
        <v>87.221600104</v>
      </c>
      <c r="G129" s="430" t="n">
        <v>590083</v>
      </c>
    </row>
    <row r="130" s="313" customFormat="true" ht="12.75" hidden="false" customHeight="true" outlineLevel="0" collapsed="false">
      <c r="A130" s="428" t="s">
        <v>705</v>
      </c>
      <c r="B130" s="423" t="s">
        <v>698</v>
      </c>
      <c r="C130" s="424" t="n">
        <v>0</v>
      </c>
      <c r="D130" s="424" t="n">
        <v>0</v>
      </c>
      <c r="E130" s="430" t="n">
        <v>2382</v>
      </c>
      <c r="F130" s="431" t="n">
        <v>0</v>
      </c>
      <c r="G130" s="430" t="n">
        <v>1070</v>
      </c>
    </row>
    <row r="131" s="313" customFormat="true" ht="25.5" hidden="false" customHeight="false" outlineLevel="0" collapsed="false">
      <c r="A131" s="422" t="s">
        <v>368</v>
      </c>
      <c r="B131" s="423" t="s">
        <v>68</v>
      </c>
      <c r="C131" s="424" t="n">
        <v>65947</v>
      </c>
      <c r="D131" s="424" t="n">
        <v>36600</v>
      </c>
      <c r="E131" s="424" t="n">
        <v>31262</v>
      </c>
      <c r="F131" s="425" t="n">
        <v>47.404461158</v>
      </c>
      <c r="G131" s="424" t="n">
        <v>4191</v>
      </c>
    </row>
    <row r="132" s="313" customFormat="true" ht="12.75" hidden="false" customHeight="true" outlineLevel="0" collapsed="false">
      <c r="A132" s="422" t="s">
        <v>371</v>
      </c>
      <c r="B132" s="423" t="s">
        <v>70</v>
      </c>
      <c r="C132" s="424" t="n">
        <v>15151444</v>
      </c>
      <c r="D132" s="424" t="n">
        <v>11314582</v>
      </c>
      <c r="E132" s="424" t="n">
        <v>11309892</v>
      </c>
      <c r="F132" s="425" t="n">
        <v>74.645635756</v>
      </c>
      <c r="G132" s="424" t="n">
        <v>1274210</v>
      </c>
    </row>
    <row r="133" s="313" customFormat="true" ht="12.75" hidden="false" customHeight="true" outlineLevel="0" collapsed="false">
      <c r="A133" s="426" t="s">
        <v>219</v>
      </c>
      <c r="B133" s="423" t="s">
        <v>573</v>
      </c>
      <c r="C133" s="424" t="n">
        <v>15151444</v>
      </c>
      <c r="D133" s="424" t="n">
        <v>11314582</v>
      </c>
      <c r="E133" s="424" t="n">
        <v>11309892</v>
      </c>
      <c r="F133" s="425" t="n">
        <v>74.645635756</v>
      </c>
      <c r="G133" s="424" t="n">
        <v>1274210</v>
      </c>
    </row>
    <row r="134" s="313" customFormat="true" ht="25.5" hidden="false" customHeight="false" outlineLevel="0" collapsed="false">
      <c r="A134" s="427" t="s">
        <v>706</v>
      </c>
      <c r="B134" s="423" t="s">
        <v>707</v>
      </c>
      <c r="C134" s="424" t="n">
        <v>15151444</v>
      </c>
      <c r="D134" s="424" t="n">
        <v>11314582</v>
      </c>
      <c r="E134" s="424" t="n">
        <v>11309892</v>
      </c>
      <c r="F134" s="425" t="n">
        <v>74.645635756</v>
      </c>
      <c r="G134" s="424" t="n">
        <v>1274210</v>
      </c>
    </row>
    <row r="135" s="313" customFormat="true" ht="25.5" hidden="false" customHeight="false" outlineLevel="0" collapsed="false">
      <c r="A135" s="428" t="s">
        <v>708</v>
      </c>
      <c r="B135" s="423" t="s">
        <v>709</v>
      </c>
      <c r="C135" s="424" t="n">
        <v>15151444</v>
      </c>
      <c r="D135" s="424" t="n">
        <v>11314582</v>
      </c>
      <c r="E135" s="424" t="n">
        <v>11309892</v>
      </c>
      <c r="F135" s="425" t="n">
        <v>74.645635756</v>
      </c>
      <c r="G135" s="424" t="n">
        <v>1274210</v>
      </c>
    </row>
    <row r="136" s="313" customFormat="true" ht="51" hidden="false" customHeight="false" outlineLevel="0" collapsed="false">
      <c r="A136" s="429" t="s">
        <v>710</v>
      </c>
      <c r="B136" s="423" t="s">
        <v>711</v>
      </c>
      <c r="C136" s="424" t="n">
        <v>1047652</v>
      </c>
      <c r="D136" s="424" t="n">
        <v>785727</v>
      </c>
      <c r="E136" s="424" t="n">
        <v>785727</v>
      </c>
      <c r="F136" s="425" t="n">
        <v>74.998854581</v>
      </c>
      <c r="G136" s="424" t="n">
        <v>87303</v>
      </c>
    </row>
    <row r="137" s="313" customFormat="true" ht="25.5" hidden="false" customHeight="false" outlineLevel="0" collapsed="false">
      <c r="A137" s="429" t="s">
        <v>712</v>
      </c>
      <c r="B137" s="423" t="s">
        <v>713</v>
      </c>
      <c r="C137" s="424" t="n">
        <v>1380800</v>
      </c>
      <c r="D137" s="424" t="n">
        <v>961300</v>
      </c>
      <c r="E137" s="424" t="n">
        <v>960079</v>
      </c>
      <c r="F137" s="425" t="n">
        <v>69.530628621</v>
      </c>
      <c r="G137" s="424" t="n">
        <v>127051</v>
      </c>
    </row>
    <row r="138" s="313" customFormat="true" ht="25.5" hidden="false" customHeight="false" outlineLevel="0" collapsed="false">
      <c r="A138" s="429" t="s">
        <v>714</v>
      </c>
      <c r="B138" s="423" t="s">
        <v>715</v>
      </c>
      <c r="C138" s="424" t="n">
        <v>156463</v>
      </c>
      <c r="D138" s="424" t="n">
        <v>109310</v>
      </c>
      <c r="E138" s="424" t="n">
        <v>108131</v>
      </c>
      <c r="F138" s="425" t="n">
        <v>69.109354927</v>
      </c>
      <c r="G138" s="424" t="n">
        <v>15117</v>
      </c>
    </row>
    <row r="139" s="313" customFormat="true" ht="25.5" hidden="false" customHeight="false" outlineLevel="0" collapsed="false">
      <c r="A139" s="429" t="s">
        <v>716</v>
      </c>
      <c r="B139" s="423" t="s">
        <v>717</v>
      </c>
      <c r="C139" s="424" t="n">
        <v>1909380</v>
      </c>
      <c r="D139" s="424" t="n">
        <v>1436963</v>
      </c>
      <c r="E139" s="424" t="n">
        <v>1436963</v>
      </c>
      <c r="F139" s="425" t="n">
        <v>75.25809425</v>
      </c>
      <c r="G139" s="424" t="n">
        <v>157471</v>
      </c>
    </row>
    <row r="140" s="313" customFormat="true" ht="25.5" hidden="false" customHeight="false" outlineLevel="0" collapsed="false">
      <c r="A140" s="429" t="s">
        <v>718</v>
      </c>
      <c r="B140" s="423" t="s">
        <v>719</v>
      </c>
      <c r="C140" s="424" t="n">
        <v>1197082</v>
      </c>
      <c r="D140" s="424" t="n">
        <v>893166</v>
      </c>
      <c r="E140" s="424" t="n">
        <v>893166</v>
      </c>
      <c r="F140" s="425" t="n">
        <v>74.611931346</v>
      </c>
      <c r="G140" s="424" t="n">
        <v>101306</v>
      </c>
    </row>
    <row r="141" s="313" customFormat="true" ht="25.5" hidden="false" customHeight="false" outlineLevel="0" collapsed="false">
      <c r="A141" s="429" t="s">
        <v>720</v>
      </c>
      <c r="B141" s="423" t="s">
        <v>721</v>
      </c>
      <c r="C141" s="424" t="n">
        <v>9244983</v>
      </c>
      <c r="D141" s="424" t="n">
        <v>6957825</v>
      </c>
      <c r="E141" s="424" t="n">
        <v>6957825</v>
      </c>
      <c r="F141" s="425" t="n">
        <v>75.260549424</v>
      </c>
      <c r="G141" s="424" t="n">
        <v>762385</v>
      </c>
    </row>
    <row r="142" s="313" customFormat="true" ht="12.75" hidden="false" customHeight="true" outlineLevel="0" collapsed="false">
      <c r="A142" s="429" t="s">
        <v>722</v>
      </c>
      <c r="B142" s="423" t="s">
        <v>723</v>
      </c>
      <c r="C142" s="424" t="n">
        <v>215084</v>
      </c>
      <c r="D142" s="424" t="n">
        <v>170291</v>
      </c>
      <c r="E142" s="424" t="n">
        <v>168001</v>
      </c>
      <c r="F142" s="425" t="n">
        <v>78.109580443</v>
      </c>
      <c r="G142" s="424" t="n">
        <v>23577</v>
      </c>
    </row>
    <row r="143" s="313" customFormat="true" ht="12.75" hidden="false" customHeight="true" outlineLevel="0" collapsed="false">
      <c r="A143" s="418"/>
      <c r="B143" s="418" t="s">
        <v>383</v>
      </c>
      <c r="C143" s="420" t="n">
        <v>1423326072</v>
      </c>
      <c r="D143" s="420" t="n">
        <v>1039175274</v>
      </c>
      <c r="E143" s="420" t="n">
        <v>1036825017</v>
      </c>
      <c r="F143" s="421" t="n">
        <v>72.845220592</v>
      </c>
      <c r="G143" s="420" t="n">
        <v>113457545</v>
      </c>
    </row>
    <row r="144" s="313" customFormat="true" ht="12.75" hidden="false" customHeight="true" outlineLevel="0" collapsed="false">
      <c r="A144" s="422" t="s">
        <v>384</v>
      </c>
      <c r="B144" s="423" t="s">
        <v>385</v>
      </c>
      <c r="C144" s="424" t="n">
        <v>1423284626</v>
      </c>
      <c r="D144" s="424" t="n">
        <v>1039145930</v>
      </c>
      <c r="E144" s="424" t="n">
        <v>1036795673</v>
      </c>
      <c r="F144" s="425" t="n">
        <v>72.845280132</v>
      </c>
      <c r="G144" s="424" t="n">
        <v>113450298</v>
      </c>
    </row>
    <row r="145" s="313" customFormat="true" ht="12.75" hidden="false" customHeight="true" outlineLevel="0" collapsed="false">
      <c r="A145" s="426" t="s">
        <v>386</v>
      </c>
      <c r="B145" s="423" t="s">
        <v>387</v>
      </c>
      <c r="C145" s="424" t="n">
        <v>8904706</v>
      </c>
      <c r="D145" s="424" t="n">
        <v>6315535</v>
      </c>
      <c r="E145" s="424" t="n">
        <v>6310672</v>
      </c>
      <c r="F145" s="425" t="n">
        <v>70.868954798</v>
      </c>
      <c r="G145" s="424" t="n">
        <v>621307</v>
      </c>
    </row>
    <row r="146" s="313" customFormat="true" ht="12.75" hidden="false" customHeight="true" outlineLevel="0" collapsed="false">
      <c r="A146" s="427" t="s">
        <v>388</v>
      </c>
      <c r="B146" s="423" t="s">
        <v>389</v>
      </c>
      <c r="C146" s="424" t="n">
        <v>6405895</v>
      </c>
      <c r="D146" s="424" t="n">
        <v>4510394</v>
      </c>
      <c r="E146" s="424" t="n">
        <v>4510348</v>
      </c>
      <c r="F146" s="425" t="n">
        <v>70.409331093</v>
      </c>
      <c r="G146" s="424" t="n">
        <v>449000</v>
      </c>
    </row>
    <row r="147" s="313" customFormat="true" ht="12.75" hidden="false" customHeight="true" outlineLevel="0" collapsed="false">
      <c r="A147" s="428" t="s">
        <v>390</v>
      </c>
      <c r="B147" s="423" t="s">
        <v>391</v>
      </c>
      <c r="C147" s="424" t="n">
        <v>5166101</v>
      </c>
      <c r="D147" s="424" t="n">
        <v>3523691</v>
      </c>
      <c r="E147" s="424" t="n">
        <v>3523691</v>
      </c>
      <c r="F147" s="425" t="n">
        <v>68.207938637</v>
      </c>
      <c r="G147" s="424" t="n">
        <v>353335</v>
      </c>
    </row>
    <row r="148" s="341" customFormat="true" ht="27.75" hidden="false" customHeight="true" outlineLevel="0" collapsed="false">
      <c r="A148" s="428" t="s">
        <v>392</v>
      </c>
      <c r="B148" s="423" t="s">
        <v>393</v>
      </c>
      <c r="C148" s="424" t="n">
        <v>1239794</v>
      </c>
      <c r="D148" s="424" t="n">
        <v>0</v>
      </c>
      <c r="E148" s="424" t="n">
        <v>986657</v>
      </c>
      <c r="F148" s="425" t="n">
        <v>79.582319321</v>
      </c>
      <c r="G148" s="424" t="n">
        <v>95665</v>
      </c>
    </row>
    <row r="149" s="341" customFormat="true" ht="12.75" hidden="false" customHeight="true" outlineLevel="0" collapsed="false">
      <c r="A149" s="427" t="s">
        <v>394</v>
      </c>
      <c r="B149" s="423" t="s">
        <v>395</v>
      </c>
      <c r="C149" s="424" t="n">
        <v>2498811</v>
      </c>
      <c r="D149" s="424" t="n">
        <v>1805141</v>
      </c>
      <c r="E149" s="424" t="n">
        <v>1800324</v>
      </c>
      <c r="F149" s="425" t="n">
        <v>72.047235665</v>
      </c>
      <c r="G149" s="424" t="n">
        <v>172307</v>
      </c>
    </row>
    <row r="150" s="341" customFormat="true" ht="12.75" hidden="false" customHeight="true" outlineLevel="0" collapsed="false">
      <c r="A150" s="428" t="s">
        <v>396</v>
      </c>
      <c r="B150" s="423" t="s">
        <v>397</v>
      </c>
      <c r="C150" s="424" t="n">
        <v>6402</v>
      </c>
      <c r="D150" s="424" t="n">
        <v>0</v>
      </c>
      <c r="E150" s="424" t="n">
        <v>8022</v>
      </c>
      <c r="F150" s="425" t="n">
        <v>125.306154327</v>
      </c>
      <c r="G150" s="424" t="n">
        <v>2182</v>
      </c>
    </row>
    <row r="151" s="341" customFormat="true" ht="12.75" hidden="false" customHeight="true" outlineLevel="0" collapsed="false">
      <c r="A151" s="428" t="s">
        <v>398</v>
      </c>
      <c r="B151" s="423" t="s">
        <v>399</v>
      </c>
      <c r="C151" s="424" t="n">
        <v>2263192</v>
      </c>
      <c r="D151" s="424" t="n">
        <v>0</v>
      </c>
      <c r="E151" s="424" t="n">
        <v>1624374</v>
      </c>
      <c r="F151" s="425" t="n">
        <v>71.773581296</v>
      </c>
      <c r="G151" s="424" t="n">
        <v>147144</v>
      </c>
    </row>
    <row r="152" s="313" customFormat="true" ht="25.5" hidden="false" customHeight="false" outlineLevel="0" collapsed="false">
      <c r="A152" s="428" t="s">
        <v>400</v>
      </c>
      <c r="B152" s="423" t="s">
        <v>401</v>
      </c>
      <c r="C152" s="424" t="n">
        <v>226504</v>
      </c>
      <c r="D152" s="424" t="n">
        <v>0</v>
      </c>
      <c r="E152" s="424" t="n">
        <v>164960</v>
      </c>
      <c r="F152" s="425" t="n">
        <v>72.828669692</v>
      </c>
      <c r="G152" s="424" t="n">
        <v>22821</v>
      </c>
    </row>
    <row r="153" s="313" customFormat="true" ht="12.75" hidden="false" customHeight="true" outlineLevel="0" collapsed="false">
      <c r="A153" s="428" t="s">
        <v>404</v>
      </c>
      <c r="B153" s="423" t="s">
        <v>405</v>
      </c>
      <c r="C153" s="424" t="n">
        <v>2713</v>
      </c>
      <c r="D153" s="424" t="n">
        <v>0</v>
      </c>
      <c r="E153" s="424" t="n">
        <v>2968</v>
      </c>
      <c r="F153" s="425" t="n">
        <v>109.412089937</v>
      </c>
      <c r="G153" s="424" t="n">
        <v>160</v>
      </c>
    </row>
    <row r="154" s="313" customFormat="true" ht="12.75" hidden="false" customHeight="true" outlineLevel="0" collapsed="false">
      <c r="A154" s="426" t="s">
        <v>408</v>
      </c>
      <c r="B154" s="423" t="s">
        <v>409</v>
      </c>
      <c r="C154" s="424" t="n">
        <v>69</v>
      </c>
      <c r="D154" s="424" t="n">
        <v>69</v>
      </c>
      <c r="E154" s="424" t="n">
        <v>67</v>
      </c>
      <c r="F154" s="425" t="n">
        <v>96.898550725</v>
      </c>
      <c r="G154" s="424" t="n">
        <v>0</v>
      </c>
    </row>
    <row r="155" s="313" customFormat="true" ht="12.75" hidden="false" customHeight="true" outlineLevel="0" collapsed="false">
      <c r="A155" s="426" t="s">
        <v>416</v>
      </c>
      <c r="B155" s="423" t="s">
        <v>417</v>
      </c>
      <c r="C155" s="424" t="n">
        <v>1413891744</v>
      </c>
      <c r="D155" s="424" t="n">
        <v>1032645184</v>
      </c>
      <c r="E155" s="424" t="n">
        <v>1030330909</v>
      </c>
      <c r="F155" s="425" t="n">
        <v>72.871980015</v>
      </c>
      <c r="G155" s="424" t="n">
        <v>112822813</v>
      </c>
    </row>
    <row r="156" s="313" customFormat="true" ht="12.75" hidden="false" customHeight="true" outlineLevel="0" collapsed="false">
      <c r="A156" s="427" t="s">
        <v>418</v>
      </c>
      <c r="B156" s="423" t="s">
        <v>419</v>
      </c>
      <c r="C156" s="424" t="n">
        <v>6638154</v>
      </c>
      <c r="D156" s="424" t="n">
        <v>3670744</v>
      </c>
      <c r="E156" s="424" t="n">
        <v>3670528</v>
      </c>
      <c r="F156" s="425" t="n">
        <v>55.294405643</v>
      </c>
      <c r="G156" s="424" t="n">
        <v>388423</v>
      </c>
    </row>
    <row r="157" s="313" customFormat="true" ht="25.5" hidden="false" customHeight="false" outlineLevel="0" collapsed="false">
      <c r="A157" s="428" t="s">
        <v>422</v>
      </c>
      <c r="B157" s="423" t="s">
        <v>423</v>
      </c>
      <c r="C157" s="424" t="n">
        <v>6638154</v>
      </c>
      <c r="D157" s="424" t="n">
        <v>0</v>
      </c>
      <c r="E157" s="424" t="n">
        <v>3670528</v>
      </c>
      <c r="F157" s="425" t="n">
        <v>55.294405643</v>
      </c>
      <c r="G157" s="424" t="n">
        <v>388423</v>
      </c>
    </row>
    <row r="158" s="313" customFormat="true" ht="12.75" hidden="false" customHeight="true" outlineLevel="0" collapsed="false">
      <c r="A158" s="427" t="s">
        <v>430</v>
      </c>
      <c r="B158" s="423" t="s">
        <v>431</v>
      </c>
      <c r="C158" s="424" t="n">
        <v>1407253590</v>
      </c>
      <c r="D158" s="424" t="n">
        <v>1028974440</v>
      </c>
      <c r="E158" s="424" t="n">
        <v>1026660381</v>
      </c>
      <c r="F158" s="425" t="n">
        <v>72.954895167</v>
      </c>
      <c r="G158" s="424" t="n">
        <v>112434390</v>
      </c>
    </row>
    <row r="159" s="313" customFormat="true" ht="12.75" hidden="false" customHeight="true" outlineLevel="0" collapsed="false">
      <c r="A159" s="428" t="s">
        <v>432</v>
      </c>
      <c r="B159" s="423" t="s">
        <v>433</v>
      </c>
      <c r="C159" s="424" t="n">
        <v>1407253590</v>
      </c>
      <c r="D159" s="424" t="n">
        <v>0</v>
      </c>
      <c r="E159" s="424" t="n">
        <v>1026660381</v>
      </c>
      <c r="F159" s="425" t="n">
        <v>72.954895167</v>
      </c>
      <c r="G159" s="424" t="n">
        <v>112434390</v>
      </c>
    </row>
    <row r="160" s="313" customFormat="true" ht="12.75" hidden="false" customHeight="true" outlineLevel="0" collapsed="false">
      <c r="A160" s="429" t="s">
        <v>434</v>
      </c>
      <c r="B160" s="423" t="s">
        <v>435</v>
      </c>
      <c r="C160" s="424" t="n">
        <v>1180528105</v>
      </c>
      <c r="D160" s="424" t="n">
        <v>0</v>
      </c>
      <c r="E160" s="424" t="n">
        <v>889695381</v>
      </c>
      <c r="F160" s="425" t="n">
        <v>75.364184645</v>
      </c>
      <c r="G160" s="424" t="n">
        <v>99250188</v>
      </c>
    </row>
    <row r="161" s="313" customFormat="true" ht="12.75" hidden="false" customHeight="true" outlineLevel="0" collapsed="false">
      <c r="A161" s="429" t="s">
        <v>440</v>
      </c>
      <c r="B161" s="423" t="s">
        <v>441</v>
      </c>
      <c r="C161" s="424" t="n">
        <v>148462326</v>
      </c>
      <c r="D161" s="424" t="n">
        <v>0</v>
      </c>
      <c r="E161" s="424" t="n">
        <v>102349633</v>
      </c>
      <c r="F161" s="425" t="n">
        <v>68.939801522</v>
      </c>
      <c r="G161" s="424" t="n">
        <v>9749173</v>
      </c>
    </row>
    <row r="162" s="313" customFormat="true" ht="12.75" hidden="false" customHeight="true" outlineLevel="0" collapsed="false">
      <c r="A162" s="429" t="s">
        <v>466</v>
      </c>
      <c r="B162" s="423" t="s">
        <v>467</v>
      </c>
      <c r="C162" s="424" t="n">
        <v>76363159</v>
      </c>
      <c r="D162" s="424" t="n">
        <v>0</v>
      </c>
      <c r="E162" s="424" t="n">
        <v>33820881</v>
      </c>
      <c r="F162" s="425" t="n">
        <v>44.289526524</v>
      </c>
      <c r="G162" s="424" t="n">
        <v>3429949</v>
      </c>
    </row>
    <row r="163" s="313" customFormat="true" ht="12.75" hidden="false" customHeight="true" outlineLevel="0" collapsed="false">
      <c r="A163" s="429" t="s">
        <v>470</v>
      </c>
      <c r="B163" s="423" t="s">
        <v>471</v>
      </c>
      <c r="C163" s="424" t="n">
        <v>1900000</v>
      </c>
      <c r="D163" s="424" t="n">
        <v>0</v>
      </c>
      <c r="E163" s="424" t="n">
        <v>794486</v>
      </c>
      <c r="F163" s="425" t="n">
        <v>41.815054737</v>
      </c>
      <c r="G163" s="424" t="n">
        <v>5080</v>
      </c>
    </row>
    <row r="164" s="313" customFormat="true" ht="25.5" hidden="false" customHeight="false" outlineLevel="0" collapsed="false">
      <c r="A164" s="426" t="s">
        <v>482</v>
      </c>
      <c r="B164" s="423" t="s">
        <v>483</v>
      </c>
      <c r="C164" s="424" t="n">
        <v>11261</v>
      </c>
      <c r="D164" s="424" t="n">
        <v>11261</v>
      </c>
      <c r="E164" s="424" t="n">
        <v>11260</v>
      </c>
      <c r="F164" s="425" t="n">
        <v>99.991563804</v>
      </c>
      <c r="G164" s="424" t="n">
        <v>0</v>
      </c>
    </row>
    <row r="165" s="313" customFormat="true" ht="12.75" hidden="false" customHeight="true" outlineLevel="0" collapsed="false">
      <c r="A165" s="427" t="s">
        <v>486</v>
      </c>
      <c r="B165" s="423" t="s">
        <v>487</v>
      </c>
      <c r="C165" s="424" t="n">
        <v>11261</v>
      </c>
      <c r="D165" s="424" t="n">
        <v>11261</v>
      </c>
      <c r="E165" s="424" t="n">
        <v>11260</v>
      </c>
      <c r="F165" s="425" t="n">
        <v>99.991563804</v>
      </c>
      <c r="G165" s="424" t="n">
        <v>0</v>
      </c>
    </row>
    <row r="166" s="313" customFormat="true" ht="12.75" hidden="false" customHeight="true" outlineLevel="0" collapsed="false">
      <c r="A166" s="426" t="s">
        <v>488</v>
      </c>
      <c r="B166" s="423" t="s">
        <v>489</v>
      </c>
      <c r="C166" s="424" t="n">
        <v>476846</v>
      </c>
      <c r="D166" s="424" t="n">
        <v>173881</v>
      </c>
      <c r="E166" s="424" t="n">
        <v>142765</v>
      </c>
      <c r="F166" s="425" t="n">
        <v>29.939391334</v>
      </c>
      <c r="G166" s="424" t="n">
        <v>6178</v>
      </c>
    </row>
    <row r="167" s="313" customFormat="true" ht="25.5" hidden="false" customHeight="false" outlineLevel="0" collapsed="false">
      <c r="A167" s="427" t="s">
        <v>494</v>
      </c>
      <c r="B167" s="423" t="s">
        <v>495</v>
      </c>
      <c r="C167" s="424" t="n">
        <v>411000</v>
      </c>
      <c r="D167" s="424" t="n">
        <v>116555</v>
      </c>
      <c r="E167" s="424" t="n">
        <v>116555</v>
      </c>
      <c r="F167" s="425" t="n">
        <v>28.358829684</v>
      </c>
      <c r="G167" s="424" t="n">
        <v>6178</v>
      </c>
    </row>
    <row r="168" s="313" customFormat="true" ht="42" hidden="false" customHeight="true" outlineLevel="0" collapsed="false">
      <c r="A168" s="427" t="s">
        <v>496</v>
      </c>
      <c r="B168" s="423" t="s">
        <v>497</v>
      </c>
      <c r="C168" s="424" t="n">
        <v>65846</v>
      </c>
      <c r="D168" s="424" t="n">
        <v>57326</v>
      </c>
      <c r="E168" s="424" t="n">
        <v>26210</v>
      </c>
      <c r="F168" s="425" t="n">
        <v>39.804999544</v>
      </c>
      <c r="G168" s="424" t="n">
        <v>0</v>
      </c>
    </row>
    <row r="169" s="313" customFormat="true" ht="12.75" hidden="false" customHeight="true" outlineLevel="0" collapsed="false">
      <c r="A169" s="422" t="s">
        <v>498</v>
      </c>
      <c r="B169" s="423" t="s">
        <v>499</v>
      </c>
      <c r="C169" s="424" t="n">
        <v>41446</v>
      </c>
      <c r="D169" s="424" t="n">
        <v>29344</v>
      </c>
      <c r="E169" s="424" t="n">
        <v>29344</v>
      </c>
      <c r="F169" s="425" t="n">
        <v>70.800559765</v>
      </c>
      <c r="G169" s="424" t="n">
        <v>7247</v>
      </c>
    </row>
    <row r="170" s="313" customFormat="true" ht="12.75" hidden="false" customHeight="true" outlineLevel="0" collapsed="false">
      <c r="A170" s="426" t="s">
        <v>500</v>
      </c>
      <c r="B170" s="423" t="s">
        <v>501</v>
      </c>
      <c r="C170" s="424" t="n">
        <v>41446</v>
      </c>
      <c r="D170" s="424" t="n">
        <v>29344</v>
      </c>
      <c r="E170" s="424" t="n">
        <v>29344</v>
      </c>
      <c r="F170" s="425" t="n">
        <v>70.800559765</v>
      </c>
      <c r="G170" s="424" t="n">
        <v>7247</v>
      </c>
    </row>
    <row r="171" s="313" customFormat="true" ht="12.75" hidden="false" customHeight="true" outlineLevel="0" collapsed="false">
      <c r="A171" s="418"/>
      <c r="B171" s="418" t="s">
        <v>20</v>
      </c>
      <c r="C171" s="420" t="n">
        <v>-205483137</v>
      </c>
      <c r="D171" s="420" t="n">
        <v>-145493311</v>
      </c>
      <c r="E171" s="420" t="n">
        <v>-120103498</v>
      </c>
      <c r="F171" s="421" t="n">
        <v>58.449320875</v>
      </c>
      <c r="G171" s="420" t="n">
        <v>-7738108.02999997</v>
      </c>
    </row>
    <row r="172" s="313" customFormat="true" ht="12.75" hidden="false" customHeight="true" outlineLevel="0" collapsed="false">
      <c r="A172" s="418"/>
      <c r="B172" s="418" t="s">
        <v>21</v>
      </c>
      <c r="C172" s="420" t="n">
        <v>205483137</v>
      </c>
      <c r="D172" s="420" t="n">
        <v>145493311</v>
      </c>
      <c r="E172" s="420" t="n">
        <v>120103498</v>
      </c>
      <c r="F172" s="421" t="n">
        <v>58.449320875</v>
      </c>
      <c r="G172" s="420" t="n">
        <v>7738108.02999997</v>
      </c>
    </row>
    <row r="173" s="313" customFormat="true" ht="12.75" hidden="false" customHeight="true" outlineLevel="0" collapsed="false">
      <c r="A173" s="422" t="s">
        <v>520</v>
      </c>
      <c r="B173" s="423" t="s">
        <v>25</v>
      </c>
      <c r="C173" s="424" t="n">
        <v>-2468</v>
      </c>
      <c r="D173" s="424" t="n">
        <v>-2468</v>
      </c>
      <c r="E173" s="424" t="n">
        <v>-2467.26</v>
      </c>
      <c r="F173" s="425" t="n">
        <v>99.970016207</v>
      </c>
      <c r="G173" s="424" t="n">
        <v>0</v>
      </c>
    </row>
    <row r="174" s="313" customFormat="true" ht="12.75" hidden="false" customHeight="true" outlineLevel="0" collapsed="false">
      <c r="A174" s="426" t="s">
        <v>602</v>
      </c>
      <c r="B174" s="423" t="s">
        <v>651</v>
      </c>
      <c r="C174" s="424" t="n">
        <v>-2468</v>
      </c>
      <c r="D174" s="424" t="n">
        <v>-2468</v>
      </c>
      <c r="E174" s="424" t="n">
        <v>-2467.26</v>
      </c>
      <c r="F174" s="425" t="n">
        <v>99.970016207</v>
      </c>
      <c r="G174" s="424" t="n">
        <v>0</v>
      </c>
    </row>
    <row r="175" s="313" customFormat="true" ht="12.75" hidden="false" customHeight="true" outlineLevel="0" collapsed="false">
      <c r="A175" s="422" t="s">
        <v>522</v>
      </c>
      <c r="B175" s="423" t="s">
        <v>27</v>
      </c>
      <c r="C175" s="424" t="n">
        <v>0</v>
      </c>
      <c r="D175" s="424" t="n">
        <v>0</v>
      </c>
      <c r="E175" s="424" t="n">
        <v>112922.74</v>
      </c>
      <c r="F175" s="425" t="n">
        <v>0</v>
      </c>
      <c r="G175" s="424" t="n">
        <v>0</v>
      </c>
    </row>
    <row r="176" s="313" customFormat="true" ht="12.75" hidden="false" customHeight="true" outlineLevel="0" collapsed="false">
      <c r="A176" s="422" t="s">
        <v>514</v>
      </c>
      <c r="B176" s="423" t="s">
        <v>88</v>
      </c>
      <c r="C176" s="424" t="n">
        <v>205485605</v>
      </c>
      <c r="D176" s="424" t="n">
        <v>145495779</v>
      </c>
      <c r="E176" s="424" t="n">
        <v>119993042</v>
      </c>
      <c r="F176" s="425" t="n">
        <v>58.394865475</v>
      </c>
      <c r="G176" s="424" t="n">
        <v>7738108.02999997</v>
      </c>
    </row>
    <row r="177" s="313" customFormat="true" ht="25.5" hidden="false" customHeight="false" outlineLevel="0" collapsed="false">
      <c r="A177" s="426" t="s">
        <v>652</v>
      </c>
      <c r="B177" s="423" t="s">
        <v>91</v>
      </c>
      <c r="C177" s="424" t="n">
        <v>205485605</v>
      </c>
      <c r="D177" s="424" t="n">
        <v>145495779</v>
      </c>
      <c r="E177" s="424" t="n">
        <v>120105965</v>
      </c>
      <c r="F177" s="425" t="n">
        <v>58.449819563</v>
      </c>
      <c r="G177" s="424" t="n">
        <v>7738108.02999997</v>
      </c>
    </row>
    <row r="178" s="313" customFormat="true" ht="38.25" hidden="false" customHeight="false" outlineLevel="0" collapsed="false">
      <c r="A178" s="426" t="s">
        <v>653</v>
      </c>
      <c r="B178" s="423" t="s">
        <v>92</v>
      </c>
      <c r="C178" s="424" t="n">
        <v>0</v>
      </c>
      <c r="D178" s="424" t="n">
        <v>0</v>
      </c>
      <c r="E178" s="424" t="n">
        <v>-112923</v>
      </c>
      <c r="F178" s="425" t="n">
        <v>0</v>
      </c>
      <c r="G178" s="424" t="n">
        <v>0</v>
      </c>
    </row>
    <row r="179" s="341" customFormat="true" ht="12.75" hidden="false" customHeight="true" outlineLevel="0" collapsed="false">
      <c r="A179" s="418" t="s">
        <v>724</v>
      </c>
      <c r="B179" s="418" t="s">
        <v>725</v>
      </c>
      <c r="C179" s="420"/>
      <c r="D179" s="420"/>
      <c r="E179" s="420"/>
      <c r="F179" s="421"/>
      <c r="G179" s="420"/>
    </row>
    <row r="180" s="341" customFormat="true" ht="12.75" hidden="false" customHeight="true" outlineLevel="0" collapsed="false">
      <c r="A180" s="418"/>
      <c r="B180" s="418" t="s">
        <v>726</v>
      </c>
      <c r="C180" s="420" t="n">
        <v>944561947</v>
      </c>
      <c r="D180" s="420" t="n">
        <v>697873151</v>
      </c>
      <c r="E180" s="420" t="n">
        <v>712142061.89</v>
      </c>
      <c r="F180" s="421" t="n">
        <v>75.39389705</v>
      </c>
      <c r="G180" s="420" t="n">
        <v>81070330.68</v>
      </c>
    </row>
    <row r="181" s="313" customFormat="true" ht="12.75" hidden="false" customHeight="false" outlineLevel="0" collapsed="false">
      <c r="A181" s="422" t="s">
        <v>384</v>
      </c>
      <c r="B181" s="423" t="s">
        <v>47</v>
      </c>
      <c r="C181" s="424" t="n">
        <v>872790058</v>
      </c>
      <c r="D181" s="424" t="n">
        <v>639075510</v>
      </c>
      <c r="E181" s="424" t="n">
        <v>656205578.76</v>
      </c>
      <c r="F181" s="425" t="n">
        <v>75.184813661</v>
      </c>
      <c r="G181" s="424" t="n">
        <v>75896258.45</v>
      </c>
    </row>
    <row r="182" s="313" customFormat="true" ht="12.75" hidden="false" customHeight="false" outlineLevel="0" collapsed="false">
      <c r="A182" s="426" t="s">
        <v>416</v>
      </c>
      <c r="B182" s="423" t="s">
        <v>77</v>
      </c>
      <c r="C182" s="424" t="n">
        <v>872790058</v>
      </c>
      <c r="D182" s="424" t="n">
        <v>639075510</v>
      </c>
      <c r="E182" s="424" t="n">
        <v>656205578.76</v>
      </c>
      <c r="F182" s="425" t="n">
        <v>75.184813661</v>
      </c>
      <c r="G182" s="424" t="n">
        <v>75896258.45</v>
      </c>
    </row>
    <row r="183" s="313" customFormat="true" ht="12.75" hidden="false" customHeight="false" outlineLevel="0" collapsed="false">
      <c r="A183" s="427" t="s">
        <v>656</v>
      </c>
      <c r="B183" s="423" t="s">
        <v>657</v>
      </c>
      <c r="C183" s="424" t="n">
        <v>872790058</v>
      </c>
      <c r="D183" s="424" t="n">
        <v>639075510</v>
      </c>
      <c r="E183" s="424" t="n">
        <v>704346168.53</v>
      </c>
      <c r="F183" s="425" t="n">
        <v>80.700526097</v>
      </c>
      <c r="G183" s="424" t="n">
        <v>81388010.06</v>
      </c>
    </row>
    <row r="184" s="313" customFormat="true" ht="12.75" hidden="false" customHeight="false" outlineLevel="0" collapsed="false">
      <c r="A184" s="428" t="s">
        <v>658</v>
      </c>
      <c r="B184" s="423" t="s">
        <v>659</v>
      </c>
      <c r="C184" s="424" t="n">
        <v>30000</v>
      </c>
      <c r="D184" s="424" t="n">
        <v>23500</v>
      </c>
      <c r="E184" s="424" t="n">
        <v>46786.8</v>
      </c>
      <c r="F184" s="425" t="n">
        <v>155.956</v>
      </c>
      <c r="G184" s="424" t="n">
        <v>4257.25</v>
      </c>
    </row>
    <row r="185" s="313" customFormat="true" ht="25.5" hidden="false" customHeight="false" outlineLevel="0" collapsed="false">
      <c r="A185" s="429" t="s">
        <v>660</v>
      </c>
      <c r="B185" s="423" t="s">
        <v>661</v>
      </c>
      <c r="C185" s="424" t="n">
        <v>30000</v>
      </c>
      <c r="D185" s="424" t="n">
        <v>23500</v>
      </c>
      <c r="E185" s="424" t="n">
        <v>46786.8</v>
      </c>
      <c r="F185" s="425" t="n">
        <v>155.956</v>
      </c>
      <c r="G185" s="424" t="n">
        <v>4257.25</v>
      </c>
    </row>
    <row r="186" s="313" customFormat="true" ht="25.5" hidden="false" customHeight="false" outlineLevel="0" collapsed="false">
      <c r="A186" s="428" t="s">
        <v>662</v>
      </c>
      <c r="B186" s="423" t="s">
        <v>663</v>
      </c>
      <c r="C186" s="424" t="n">
        <v>872760058</v>
      </c>
      <c r="D186" s="424" t="n">
        <v>639052010</v>
      </c>
      <c r="E186" s="424" t="n">
        <v>704299381.73</v>
      </c>
      <c r="F186" s="425" t="n">
        <v>80.697939287</v>
      </c>
      <c r="G186" s="424" t="n">
        <v>81383752.81</v>
      </c>
    </row>
    <row r="187" s="341" customFormat="true" ht="25.5" hidden="false" customHeight="false" outlineLevel="0" collapsed="false">
      <c r="A187" s="429" t="s">
        <v>664</v>
      </c>
      <c r="B187" s="423" t="s">
        <v>665</v>
      </c>
      <c r="C187" s="424" t="n">
        <v>872760058</v>
      </c>
      <c r="D187" s="424" t="n">
        <v>639052010</v>
      </c>
      <c r="E187" s="424" t="n">
        <v>704299381.73</v>
      </c>
      <c r="F187" s="425" t="n">
        <v>80.697939287</v>
      </c>
      <c r="G187" s="424" t="n">
        <v>81383752.81</v>
      </c>
    </row>
    <row r="188" s="341" customFormat="true" ht="12.75" hidden="false" customHeight="false" outlineLevel="0" collapsed="false">
      <c r="A188" s="428" t="s">
        <v>672</v>
      </c>
      <c r="B188" s="423" t="s">
        <v>673</v>
      </c>
      <c r="C188" s="424" t="n">
        <v>0</v>
      </c>
      <c r="D188" s="424" t="n">
        <v>0</v>
      </c>
      <c r="E188" s="424" t="n">
        <v>-48140589.77</v>
      </c>
      <c r="F188" s="425" t="n">
        <v>0</v>
      </c>
      <c r="G188" s="424" t="n">
        <v>-5491751.61</v>
      </c>
    </row>
    <row r="189" s="313" customFormat="true" ht="25.5" hidden="false" customHeight="false" outlineLevel="0" collapsed="false">
      <c r="A189" s="429" t="s">
        <v>674</v>
      </c>
      <c r="B189" s="423" t="s">
        <v>675</v>
      </c>
      <c r="C189" s="424" t="n">
        <v>0</v>
      </c>
      <c r="D189" s="424" t="n">
        <v>0</v>
      </c>
      <c r="E189" s="424" t="n">
        <v>1966282.12</v>
      </c>
      <c r="F189" s="425" t="n">
        <v>0</v>
      </c>
      <c r="G189" s="424" t="n">
        <v>241144.35</v>
      </c>
    </row>
    <row r="190" s="313" customFormat="true" ht="25.5" hidden="false" customHeight="false" outlineLevel="0" collapsed="false">
      <c r="A190" s="429" t="s">
        <v>676</v>
      </c>
      <c r="B190" s="423" t="s">
        <v>677</v>
      </c>
      <c r="C190" s="424" t="n">
        <v>0</v>
      </c>
      <c r="D190" s="424" t="n">
        <v>0</v>
      </c>
      <c r="E190" s="424" t="n">
        <v>-50129404.2</v>
      </c>
      <c r="F190" s="425" t="n">
        <v>0</v>
      </c>
      <c r="G190" s="424" t="n">
        <v>-5734399.3</v>
      </c>
    </row>
    <row r="191" s="313" customFormat="true" ht="12.75" hidden="false" customHeight="false" outlineLevel="0" collapsed="false">
      <c r="A191" s="429" t="s">
        <v>678</v>
      </c>
      <c r="B191" s="423" t="s">
        <v>673</v>
      </c>
      <c r="C191" s="424" t="n">
        <v>0</v>
      </c>
      <c r="D191" s="424" t="n">
        <v>0</v>
      </c>
      <c r="E191" s="424" t="n">
        <v>22532.31</v>
      </c>
      <c r="F191" s="425" t="n">
        <v>0</v>
      </c>
      <c r="G191" s="424" t="n">
        <v>1503.34</v>
      </c>
    </row>
    <row r="192" s="313" customFormat="true" ht="12.75" hidden="false" customHeight="false" outlineLevel="0" collapsed="false">
      <c r="A192" s="422" t="s">
        <v>498</v>
      </c>
      <c r="B192" s="423" t="s">
        <v>67</v>
      </c>
      <c r="C192" s="424" t="n">
        <v>4825671</v>
      </c>
      <c r="D192" s="424" t="n">
        <v>4481095</v>
      </c>
      <c r="E192" s="424" t="n">
        <v>4119946.65</v>
      </c>
      <c r="F192" s="425" t="n">
        <v>85.375622375</v>
      </c>
      <c r="G192" s="424" t="n">
        <v>7484.34</v>
      </c>
    </row>
    <row r="193" s="313" customFormat="true" ht="12.75" hidden="false" customHeight="false" outlineLevel="0" collapsed="false">
      <c r="A193" s="426" t="s">
        <v>679</v>
      </c>
      <c r="B193" s="423" t="s">
        <v>680</v>
      </c>
      <c r="C193" s="424" t="n">
        <v>4825671</v>
      </c>
      <c r="D193" s="424" t="n">
        <v>4481095</v>
      </c>
      <c r="E193" s="424" t="n">
        <v>4119946.65</v>
      </c>
      <c r="F193" s="425" t="n">
        <v>85.375622375</v>
      </c>
      <c r="G193" s="424" t="n">
        <v>7484.34</v>
      </c>
    </row>
    <row r="194" s="313" customFormat="true" ht="25.5" hidden="false" customHeight="false" outlineLevel="0" collapsed="false">
      <c r="A194" s="427" t="s">
        <v>681</v>
      </c>
      <c r="B194" s="423" t="s">
        <v>682</v>
      </c>
      <c r="C194" s="424" t="n">
        <v>89869</v>
      </c>
      <c r="D194" s="424" t="n">
        <v>60000</v>
      </c>
      <c r="E194" s="424" t="n">
        <v>474757.34</v>
      </c>
      <c r="F194" s="425" t="n">
        <v>528.277092212</v>
      </c>
      <c r="G194" s="424" t="n">
        <v>7934.24</v>
      </c>
    </row>
    <row r="195" s="313" customFormat="true" ht="12.75" hidden="false" customHeight="false" outlineLevel="0" collapsed="false">
      <c r="A195" s="428" t="s">
        <v>683</v>
      </c>
      <c r="B195" s="423" t="s">
        <v>684</v>
      </c>
      <c r="C195" s="424" t="n">
        <v>60000</v>
      </c>
      <c r="D195" s="424" t="n">
        <v>42000</v>
      </c>
      <c r="E195" s="424" t="n">
        <v>117103.95</v>
      </c>
      <c r="F195" s="425" t="n">
        <v>195.17325</v>
      </c>
      <c r="G195" s="424" t="n">
        <v>7934.24</v>
      </c>
    </row>
    <row r="196" s="313" customFormat="true" ht="28.5" hidden="false" customHeight="true" outlineLevel="0" collapsed="false">
      <c r="A196" s="428" t="s">
        <v>685</v>
      </c>
      <c r="B196" s="423" t="s">
        <v>686</v>
      </c>
      <c r="C196" s="424" t="n">
        <v>20000</v>
      </c>
      <c r="D196" s="424" t="n">
        <v>10000</v>
      </c>
      <c r="E196" s="424" t="n">
        <v>53110.98</v>
      </c>
      <c r="F196" s="425" t="n">
        <v>265.5549</v>
      </c>
      <c r="G196" s="424" t="n">
        <v>0</v>
      </c>
    </row>
    <row r="197" s="313" customFormat="true" ht="12.75" hidden="false" customHeight="false" outlineLevel="0" collapsed="false">
      <c r="A197" s="429" t="s">
        <v>689</v>
      </c>
      <c r="B197" s="423" t="s">
        <v>690</v>
      </c>
      <c r="C197" s="424" t="n">
        <v>10000</v>
      </c>
      <c r="D197" s="424" t="n">
        <v>5000</v>
      </c>
      <c r="E197" s="424" t="n">
        <v>47876.01</v>
      </c>
      <c r="F197" s="425" t="n">
        <v>478.7601</v>
      </c>
      <c r="G197" s="424" t="n">
        <v>0</v>
      </c>
    </row>
    <row r="198" s="313" customFormat="true" ht="12.75" hidden="false" customHeight="false" outlineLevel="0" collapsed="false">
      <c r="A198" s="429" t="s">
        <v>687</v>
      </c>
      <c r="B198" s="423" t="s">
        <v>688</v>
      </c>
      <c r="C198" s="424" t="n">
        <v>10000</v>
      </c>
      <c r="D198" s="424" t="n">
        <v>5000</v>
      </c>
      <c r="E198" s="424" t="n">
        <v>5234.97</v>
      </c>
      <c r="F198" s="425" t="n">
        <v>52.3497</v>
      </c>
      <c r="G198" s="424" t="n">
        <v>0</v>
      </c>
    </row>
    <row r="199" s="313" customFormat="true" ht="12.75" hidden="false" customHeight="false" outlineLevel="0" collapsed="false">
      <c r="A199" s="428" t="s">
        <v>693</v>
      </c>
      <c r="B199" s="423" t="s">
        <v>694</v>
      </c>
      <c r="C199" s="424" t="n">
        <v>9869</v>
      </c>
      <c r="D199" s="424" t="n">
        <v>8000</v>
      </c>
      <c r="E199" s="424" t="n">
        <v>2018.85</v>
      </c>
      <c r="F199" s="425" t="n">
        <v>20.456479887</v>
      </c>
      <c r="G199" s="424" t="n">
        <v>0</v>
      </c>
    </row>
    <row r="200" s="313" customFormat="true" ht="12.75" hidden="false" customHeight="false" outlineLevel="0" collapsed="false">
      <c r="A200" s="428" t="s">
        <v>697</v>
      </c>
      <c r="B200" s="423" t="s">
        <v>698</v>
      </c>
      <c r="C200" s="424" t="n">
        <v>0</v>
      </c>
      <c r="D200" s="424" t="n">
        <v>0</v>
      </c>
      <c r="E200" s="424" t="n">
        <v>302523.56</v>
      </c>
      <c r="F200" s="425" t="n">
        <v>0</v>
      </c>
      <c r="G200" s="424" t="n">
        <v>0</v>
      </c>
    </row>
    <row r="201" s="313" customFormat="true" ht="25.5" hidden="false" customHeight="false" outlineLevel="0" collapsed="false">
      <c r="A201" s="427" t="s">
        <v>699</v>
      </c>
      <c r="B201" s="423" t="s">
        <v>700</v>
      </c>
      <c r="C201" s="424" t="n">
        <v>4735802</v>
      </c>
      <c r="D201" s="424" t="n">
        <v>4421095</v>
      </c>
      <c r="E201" s="424" t="n">
        <v>3645189.31</v>
      </c>
      <c r="F201" s="425" t="n">
        <v>76.970897643</v>
      </c>
      <c r="G201" s="424" t="n">
        <v>-449.9</v>
      </c>
    </row>
    <row r="202" s="313" customFormat="true" ht="25.5" hidden="false" customHeight="false" outlineLevel="0" collapsed="false">
      <c r="A202" s="428" t="s">
        <v>701</v>
      </c>
      <c r="B202" s="423" t="s">
        <v>702</v>
      </c>
      <c r="C202" s="424" t="n">
        <v>1195302</v>
      </c>
      <c r="D202" s="424" t="n">
        <v>880595</v>
      </c>
      <c r="E202" s="424" t="n">
        <v>890038.15</v>
      </c>
      <c r="F202" s="425" t="n">
        <v>74.461362066</v>
      </c>
      <c r="G202" s="424" t="n">
        <v>0</v>
      </c>
    </row>
    <row r="203" s="313" customFormat="true" ht="25.5" hidden="false" customHeight="false" outlineLevel="0" collapsed="false">
      <c r="A203" s="428" t="s">
        <v>703</v>
      </c>
      <c r="B203" s="423" t="s">
        <v>704</v>
      </c>
      <c r="C203" s="424" t="n">
        <v>3540500</v>
      </c>
      <c r="D203" s="424" t="n">
        <v>3540500</v>
      </c>
      <c r="E203" s="424" t="n">
        <v>2754800</v>
      </c>
      <c r="F203" s="425" t="n">
        <v>77.808219178</v>
      </c>
      <c r="G203" s="424" t="n">
        <v>0</v>
      </c>
    </row>
    <row r="204" s="313" customFormat="true" ht="12.75" hidden="false" customHeight="false" outlineLevel="0" collapsed="false">
      <c r="A204" s="428" t="s">
        <v>705</v>
      </c>
      <c r="B204" s="423" t="s">
        <v>698</v>
      </c>
      <c r="C204" s="424" t="n">
        <v>0</v>
      </c>
      <c r="D204" s="424" t="n">
        <v>0</v>
      </c>
      <c r="E204" s="424" t="n">
        <v>351.16</v>
      </c>
      <c r="F204" s="425" t="n">
        <v>0</v>
      </c>
      <c r="G204" s="424" t="n">
        <v>-449.9</v>
      </c>
    </row>
    <row r="205" s="313" customFormat="true" ht="12.75" hidden="false" customHeight="false" outlineLevel="0" collapsed="false">
      <c r="A205" s="422" t="s">
        <v>371</v>
      </c>
      <c r="B205" s="423" t="s">
        <v>70</v>
      </c>
      <c r="C205" s="424" t="n">
        <v>66946218</v>
      </c>
      <c r="D205" s="424" t="n">
        <v>54316546</v>
      </c>
      <c r="E205" s="424" t="n">
        <v>51816536.48</v>
      </c>
      <c r="F205" s="425" t="n">
        <v>77.400244596</v>
      </c>
      <c r="G205" s="424" t="n">
        <v>5166587.89</v>
      </c>
    </row>
    <row r="206" s="313" customFormat="true" ht="12.75" hidden="false" customHeight="false" outlineLevel="0" collapsed="false">
      <c r="A206" s="426" t="s">
        <v>219</v>
      </c>
      <c r="B206" s="423" t="s">
        <v>573</v>
      </c>
      <c r="C206" s="424" t="n">
        <v>66946218</v>
      </c>
      <c r="D206" s="424" t="n">
        <v>54316546</v>
      </c>
      <c r="E206" s="424" t="n">
        <v>51816536.48</v>
      </c>
      <c r="F206" s="425" t="n">
        <v>77.400244596</v>
      </c>
      <c r="G206" s="424" t="n">
        <v>5166587.89</v>
      </c>
    </row>
    <row r="207" s="313" customFormat="true" ht="25.5" hidden="false" customHeight="false" outlineLevel="0" collapsed="false">
      <c r="A207" s="427" t="s">
        <v>706</v>
      </c>
      <c r="B207" s="423" t="s">
        <v>707</v>
      </c>
      <c r="C207" s="424" t="n">
        <v>13735485</v>
      </c>
      <c r="D207" s="424" t="n">
        <v>10251684</v>
      </c>
      <c r="E207" s="424" t="n">
        <v>10250462.92</v>
      </c>
      <c r="F207" s="425" t="n">
        <v>74.627600846</v>
      </c>
      <c r="G207" s="424" t="n">
        <v>1148752.84</v>
      </c>
    </row>
    <row r="208" s="313" customFormat="true" ht="25.5" hidden="false" customHeight="false" outlineLevel="0" collapsed="false">
      <c r="A208" s="428" t="s">
        <v>708</v>
      </c>
      <c r="B208" s="423" t="s">
        <v>709</v>
      </c>
      <c r="C208" s="424" t="n">
        <v>13735485</v>
      </c>
      <c r="D208" s="424" t="n">
        <v>10251684</v>
      </c>
      <c r="E208" s="424" t="n">
        <v>10250462.92</v>
      </c>
      <c r="F208" s="425" t="n">
        <v>74.627600846</v>
      </c>
      <c r="G208" s="424" t="n">
        <v>1148752.84</v>
      </c>
    </row>
    <row r="209" s="313" customFormat="true" ht="25.5" hidden="false" customHeight="false" outlineLevel="0" collapsed="false">
      <c r="A209" s="429" t="s">
        <v>712</v>
      </c>
      <c r="B209" s="423" t="s">
        <v>713</v>
      </c>
      <c r="C209" s="424" t="n">
        <v>1380800</v>
      </c>
      <c r="D209" s="424" t="n">
        <v>961300</v>
      </c>
      <c r="E209" s="424" t="n">
        <v>960078.92</v>
      </c>
      <c r="F209" s="425" t="n">
        <v>69.530628621</v>
      </c>
      <c r="G209" s="424" t="n">
        <v>127050.84</v>
      </c>
    </row>
    <row r="210" s="313" customFormat="true" ht="25.5" hidden="false" customHeight="false" outlineLevel="0" collapsed="false">
      <c r="A210" s="429" t="s">
        <v>716</v>
      </c>
      <c r="B210" s="423" t="s">
        <v>717</v>
      </c>
      <c r="C210" s="424" t="n">
        <v>1909380</v>
      </c>
      <c r="D210" s="424" t="n">
        <v>1436963</v>
      </c>
      <c r="E210" s="424" t="n">
        <v>1436963</v>
      </c>
      <c r="F210" s="425" t="n">
        <v>75.25809425</v>
      </c>
      <c r="G210" s="424" t="n">
        <v>157471</v>
      </c>
    </row>
    <row r="211" s="313" customFormat="true" ht="25.5" hidden="false" customHeight="false" outlineLevel="0" collapsed="false">
      <c r="A211" s="429" t="s">
        <v>718</v>
      </c>
      <c r="B211" s="423" t="s">
        <v>719</v>
      </c>
      <c r="C211" s="424" t="n">
        <v>1197082</v>
      </c>
      <c r="D211" s="424" t="n">
        <v>893166</v>
      </c>
      <c r="E211" s="424" t="n">
        <v>893166</v>
      </c>
      <c r="F211" s="425" t="n">
        <v>74.611931346</v>
      </c>
      <c r="G211" s="424" t="n">
        <v>101306</v>
      </c>
    </row>
    <row r="212" s="313" customFormat="true" ht="25.5" hidden="false" customHeight="false" outlineLevel="0" collapsed="false">
      <c r="A212" s="429" t="s">
        <v>720</v>
      </c>
      <c r="B212" s="423" t="s">
        <v>721</v>
      </c>
      <c r="C212" s="424" t="n">
        <v>9244983</v>
      </c>
      <c r="D212" s="424" t="n">
        <v>6957825</v>
      </c>
      <c r="E212" s="424" t="n">
        <v>6957825</v>
      </c>
      <c r="F212" s="425" t="n">
        <v>75.260549424</v>
      </c>
      <c r="G212" s="424" t="n">
        <v>762385</v>
      </c>
    </row>
    <row r="213" s="313" customFormat="true" ht="12.75" hidden="false" customHeight="false" outlineLevel="0" collapsed="false">
      <c r="A213" s="429" t="s">
        <v>722</v>
      </c>
      <c r="B213" s="423" t="s">
        <v>723</v>
      </c>
      <c r="C213" s="424" t="n">
        <v>3240</v>
      </c>
      <c r="D213" s="424" t="n">
        <v>2430</v>
      </c>
      <c r="E213" s="424" t="n">
        <v>2430</v>
      </c>
      <c r="F213" s="425" t="n">
        <v>75</v>
      </c>
      <c r="G213" s="424" t="n">
        <v>540</v>
      </c>
    </row>
    <row r="214" s="313" customFormat="true" ht="12.75" hidden="false" customHeight="false" outlineLevel="0" collapsed="false">
      <c r="A214" s="427" t="s">
        <v>727</v>
      </c>
      <c r="B214" s="423" t="s">
        <v>728</v>
      </c>
      <c r="C214" s="424" t="n">
        <v>53210733</v>
      </c>
      <c r="D214" s="424" t="n">
        <v>44064862</v>
      </c>
      <c r="E214" s="424" t="n">
        <v>41566073.56</v>
      </c>
      <c r="F214" s="425" t="n">
        <v>78.11595747</v>
      </c>
      <c r="G214" s="424" t="n">
        <v>4017835.05</v>
      </c>
    </row>
    <row r="215" s="313" customFormat="true" ht="25.5" hidden="false" customHeight="false" outlineLevel="0" collapsed="false">
      <c r="A215" s="428" t="s">
        <v>729</v>
      </c>
      <c r="B215" s="423" t="s">
        <v>730</v>
      </c>
      <c r="C215" s="424" t="n">
        <v>53210733</v>
      </c>
      <c r="D215" s="424" t="n">
        <v>44064862</v>
      </c>
      <c r="E215" s="424" t="n">
        <v>41566073.56</v>
      </c>
      <c r="F215" s="425" t="n">
        <v>78.11595747</v>
      </c>
      <c r="G215" s="424" t="n">
        <v>4017835.05</v>
      </c>
    </row>
    <row r="216" s="313" customFormat="true" ht="25.5" hidden="false" customHeight="false" outlineLevel="0" collapsed="false">
      <c r="A216" s="429" t="s">
        <v>731</v>
      </c>
      <c r="B216" s="423" t="s">
        <v>732</v>
      </c>
      <c r="C216" s="424" t="n">
        <v>12218105</v>
      </c>
      <c r="D216" s="424" t="n">
        <v>9065694</v>
      </c>
      <c r="E216" s="424" t="n">
        <v>6586593.4</v>
      </c>
      <c r="F216" s="425" t="n">
        <v>53.908469439</v>
      </c>
      <c r="G216" s="424" t="n">
        <v>670762.75</v>
      </c>
    </row>
    <row r="217" s="313" customFormat="true" ht="25.5" hidden="false" customHeight="false" outlineLevel="0" collapsed="false">
      <c r="A217" s="429" t="s">
        <v>733</v>
      </c>
      <c r="B217" s="423" t="s">
        <v>734</v>
      </c>
      <c r="C217" s="424" t="n">
        <v>1075142</v>
      </c>
      <c r="D217" s="424" t="n">
        <v>791639</v>
      </c>
      <c r="E217" s="424" t="n">
        <v>771951.16</v>
      </c>
      <c r="F217" s="425" t="n">
        <v>71.799925963</v>
      </c>
      <c r="G217" s="424" t="n">
        <v>77836.9</v>
      </c>
    </row>
    <row r="218" s="313" customFormat="true" ht="25.5" hidden="false" customHeight="false" outlineLevel="0" collapsed="false">
      <c r="A218" s="429" t="s">
        <v>735</v>
      </c>
      <c r="B218" s="423" t="s">
        <v>736</v>
      </c>
      <c r="C218" s="424" t="n">
        <v>39917486</v>
      </c>
      <c r="D218" s="424" t="n">
        <v>34207529</v>
      </c>
      <c r="E218" s="424" t="n">
        <v>34207529</v>
      </c>
      <c r="F218" s="425" t="n">
        <v>85.695599668</v>
      </c>
      <c r="G218" s="424" t="n">
        <v>3269235.4</v>
      </c>
    </row>
    <row r="219" s="313" customFormat="true" ht="12.75" hidden="false" customHeight="false" outlineLevel="0" collapsed="false">
      <c r="A219" s="418"/>
      <c r="B219" s="418" t="s">
        <v>737</v>
      </c>
      <c r="C219" s="420" t="n">
        <v>1093129165</v>
      </c>
      <c r="D219" s="420" t="n">
        <v>824880452</v>
      </c>
      <c r="E219" s="420" t="n">
        <v>824080977.68</v>
      </c>
      <c r="F219" s="421" t="n">
        <v>75.387337935</v>
      </c>
      <c r="G219" s="420" t="n">
        <v>91887109.03</v>
      </c>
    </row>
    <row r="220" s="313" customFormat="true" ht="12.75" hidden="false" customHeight="false" outlineLevel="0" collapsed="false">
      <c r="A220" s="422" t="s">
        <v>384</v>
      </c>
      <c r="B220" s="423" t="s">
        <v>385</v>
      </c>
      <c r="C220" s="424" t="n">
        <v>1093129165</v>
      </c>
      <c r="D220" s="424" t="n">
        <v>824880452</v>
      </c>
      <c r="E220" s="424" t="n">
        <v>824080977.68</v>
      </c>
      <c r="F220" s="425" t="n">
        <v>75.387337935</v>
      </c>
      <c r="G220" s="424" t="n">
        <v>91887109.03</v>
      </c>
    </row>
    <row r="221" s="313" customFormat="true" ht="12.75" hidden="false" customHeight="false" outlineLevel="0" collapsed="false">
      <c r="A221" s="426" t="s">
        <v>386</v>
      </c>
      <c r="B221" s="423" t="s">
        <v>387</v>
      </c>
      <c r="C221" s="424" t="n">
        <v>0</v>
      </c>
      <c r="D221" s="424" t="n">
        <v>0</v>
      </c>
      <c r="E221" s="424" t="n">
        <v>-46.18</v>
      </c>
      <c r="F221" s="425" t="n">
        <v>0</v>
      </c>
      <c r="G221" s="424" t="n">
        <v>0</v>
      </c>
    </row>
    <row r="222" s="313" customFormat="true" ht="12.75" hidden="false" customHeight="false" outlineLevel="0" collapsed="false">
      <c r="A222" s="427" t="s">
        <v>388</v>
      </c>
      <c r="B222" s="423" t="s">
        <v>389</v>
      </c>
      <c r="C222" s="424" t="n">
        <v>0</v>
      </c>
      <c r="D222" s="424" t="n">
        <v>0</v>
      </c>
      <c r="E222" s="424" t="n">
        <v>-46.18</v>
      </c>
      <c r="F222" s="425" t="n">
        <v>0</v>
      </c>
      <c r="G222" s="424" t="n">
        <v>0</v>
      </c>
    </row>
    <row r="223" s="313" customFormat="true" ht="27.75" hidden="false" customHeight="true" outlineLevel="0" collapsed="false">
      <c r="A223" s="428" t="s">
        <v>392</v>
      </c>
      <c r="B223" s="423" t="s">
        <v>393</v>
      </c>
      <c r="C223" s="424" t="n">
        <v>0</v>
      </c>
      <c r="D223" s="424" t="n">
        <v>0</v>
      </c>
      <c r="E223" s="424" t="n">
        <v>-46.18</v>
      </c>
      <c r="F223" s="425" t="n">
        <v>0</v>
      </c>
      <c r="G223" s="424" t="n">
        <v>0</v>
      </c>
    </row>
    <row r="224" s="313" customFormat="true" ht="12.75" hidden="false" customHeight="false" outlineLevel="0" collapsed="false">
      <c r="A224" s="426" t="s">
        <v>416</v>
      </c>
      <c r="B224" s="423" t="s">
        <v>417</v>
      </c>
      <c r="C224" s="424" t="n">
        <v>1087975378</v>
      </c>
      <c r="D224" s="424" t="n">
        <v>821208712</v>
      </c>
      <c r="E224" s="424" t="n">
        <v>820409283.86</v>
      </c>
      <c r="F224" s="425" t="n">
        <v>75.406971559</v>
      </c>
      <c r="G224" s="424" t="n">
        <v>91537529.03</v>
      </c>
    </row>
    <row r="225" s="313" customFormat="true" ht="12.75" hidden="false" customHeight="false" outlineLevel="0" collapsed="false">
      <c r="A225" s="427" t="s">
        <v>430</v>
      </c>
      <c r="B225" s="423" t="s">
        <v>431</v>
      </c>
      <c r="C225" s="424" t="n">
        <v>1087975378</v>
      </c>
      <c r="D225" s="424" t="n">
        <v>821208712</v>
      </c>
      <c r="E225" s="424" t="n">
        <v>820409283.86</v>
      </c>
      <c r="F225" s="425" t="n">
        <v>75.406971559</v>
      </c>
      <c r="G225" s="424" t="n">
        <v>91537529.03</v>
      </c>
    </row>
    <row r="226" s="313" customFormat="true" ht="12.75" hidden="false" customHeight="false" outlineLevel="0" collapsed="false">
      <c r="A226" s="428" t="s">
        <v>432</v>
      </c>
      <c r="B226" s="423" t="s">
        <v>433</v>
      </c>
      <c r="C226" s="424" t="n">
        <v>1087975378</v>
      </c>
      <c r="D226" s="424" t="n">
        <v>0</v>
      </c>
      <c r="E226" s="424" t="n">
        <v>820409283.86</v>
      </c>
      <c r="F226" s="425" t="n">
        <v>75.406971559</v>
      </c>
      <c r="G226" s="424" t="n">
        <v>91537529.03</v>
      </c>
    </row>
    <row r="227" s="341" customFormat="true" ht="12.75" hidden="false" customHeight="false" outlineLevel="0" collapsed="false">
      <c r="A227" s="429" t="s">
        <v>434</v>
      </c>
      <c r="B227" s="423" t="s">
        <v>435</v>
      </c>
      <c r="C227" s="424" t="n">
        <v>1077835582</v>
      </c>
      <c r="D227" s="424" t="n">
        <v>0</v>
      </c>
      <c r="E227" s="424" t="n">
        <v>812894215.85</v>
      </c>
      <c r="F227" s="425" t="n">
        <v>75.419129729</v>
      </c>
      <c r="G227" s="424" t="n">
        <v>90840850.44</v>
      </c>
    </row>
    <row r="228" s="313" customFormat="true" ht="12.75" hidden="false" customHeight="false" outlineLevel="0" collapsed="false">
      <c r="A228" s="429" t="s">
        <v>440</v>
      </c>
      <c r="B228" s="423" t="s">
        <v>441</v>
      </c>
      <c r="C228" s="424" t="n">
        <v>8367096</v>
      </c>
      <c r="D228" s="424" t="n">
        <v>0</v>
      </c>
      <c r="E228" s="424" t="n">
        <v>6735227.22</v>
      </c>
      <c r="F228" s="425" t="n">
        <v>80.496593083</v>
      </c>
      <c r="G228" s="424" t="n">
        <v>693020.41</v>
      </c>
    </row>
    <row r="229" s="313" customFormat="true" ht="12.75" hidden="false" customHeight="false" outlineLevel="0" collapsed="false">
      <c r="A229" s="429" t="s">
        <v>470</v>
      </c>
      <c r="B229" s="423" t="s">
        <v>471</v>
      </c>
      <c r="C229" s="424" t="n">
        <v>1772700</v>
      </c>
      <c r="D229" s="424" t="n">
        <v>0</v>
      </c>
      <c r="E229" s="424" t="n">
        <v>779840.79</v>
      </c>
      <c r="F229" s="425" t="n">
        <v>43.991695718</v>
      </c>
      <c r="G229" s="424" t="n">
        <v>3658.18</v>
      </c>
    </row>
    <row r="230" s="313" customFormat="true" ht="12.75" hidden="false" customHeight="false" outlineLevel="0" collapsed="false">
      <c r="A230" s="426" t="s">
        <v>488</v>
      </c>
      <c r="B230" s="423" t="s">
        <v>489</v>
      </c>
      <c r="C230" s="424" t="n">
        <v>5153787</v>
      </c>
      <c r="D230" s="424" t="n">
        <v>3671740</v>
      </c>
      <c r="E230" s="424" t="n">
        <v>3671740</v>
      </c>
      <c r="F230" s="425" t="n">
        <v>71.243534124</v>
      </c>
      <c r="G230" s="424" t="n">
        <v>349580</v>
      </c>
    </row>
    <row r="231" s="313" customFormat="true" ht="12.75" hidden="false" customHeight="false" outlineLevel="0" collapsed="false">
      <c r="A231" s="427" t="s">
        <v>490</v>
      </c>
      <c r="B231" s="423" t="s">
        <v>491</v>
      </c>
      <c r="C231" s="424" t="n">
        <v>5153787</v>
      </c>
      <c r="D231" s="424" t="n">
        <v>3671740</v>
      </c>
      <c r="E231" s="424" t="n">
        <v>3671740</v>
      </c>
      <c r="F231" s="425" t="n">
        <v>71.243534124</v>
      </c>
      <c r="G231" s="424" t="n">
        <v>349580</v>
      </c>
    </row>
    <row r="232" s="313" customFormat="true" ht="25.5" hidden="false" customHeight="false" outlineLevel="0" collapsed="false">
      <c r="A232" s="428" t="s">
        <v>738</v>
      </c>
      <c r="B232" s="423" t="s">
        <v>739</v>
      </c>
      <c r="C232" s="424" t="n">
        <v>5153787</v>
      </c>
      <c r="D232" s="424" t="n">
        <v>3671740</v>
      </c>
      <c r="E232" s="424" t="n">
        <v>3671740</v>
      </c>
      <c r="F232" s="425" t="n">
        <v>71.243534124</v>
      </c>
      <c r="G232" s="424" t="n">
        <v>349580</v>
      </c>
    </row>
    <row r="233" s="313" customFormat="true" ht="12.75" hidden="false" customHeight="false" outlineLevel="0" collapsed="false">
      <c r="A233" s="418"/>
      <c r="B233" s="418" t="s">
        <v>20</v>
      </c>
      <c r="C233" s="420" t="n">
        <v>-148567218</v>
      </c>
      <c r="D233" s="420" t="n">
        <v>-127007301</v>
      </c>
      <c r="E233" s="420" t="n">
        <v>-111938915.79</v>
      </c>
      <c r="F233" s="421" t="n">
        <v>75.345636337</v>
      </c>
      <c r="G233" s="420" t="n">
        <v>-10816778.35</v>
      </c>
    </row>
    <row r="234" s="313" customFormat="true" ht="12.75" hidden="false" customHeight="false" outlineLevel="0" collapsed="false">
      <c r="A234" s="418"/>
      <c r="B234" s="418" t="s">
        <v>21</v>
      </c>
      <c r="C234" s="420" t="n">
        <v>148567218</v>
      </c>
      <c r="D234" s="420" t="n">
        <v>127007301</v>
      </c>
      <c r="E234" s="420" t="n">
        <v>111938915.79</v>
      </c>
      <c r="F234" s="421" t="n">
        <v>75.345636337</v>
      </c>
      <c r="G234" s="420" t="n">
        <v>10816778.35</v>
      </c>
    </row>
    <row r="235" s="313" customFormat="true" ht="12.75" hidden="false" customHeight="false" outlineLevel="0" collapsed="false">
      <c r="A235" s="422" t="s">
        <v>522</v>
      </c>
      <c r="B235" s="423" t="s">
        <v>27</v>
      </c>
      <c r="C235" s="424" t="n">
        <v>0</v>
      </c>
      <c r="D235" s="424" t="n">
        <v>0</v>
      </c>
      <c r="E235" s="424" t="n">
        <v>112922.74</v>
      </c>
      <c r="F235" s="425" t="n">
        <v>0</v>
      </c>
      <c r="G235" s="424" t="n">
        <v>0</v>
      </c>
    </row>
    <row r="236" s="313" customFormat="true" ht="12.75" hidden="false" customHeight="false" outlineLevel="0" collapsed="false">
      <c r="A236" s="422" t="s">
        <v>514</v>
      </c>
      <c r="B236" s="423" t="s">
        <v>88</v>
      </c>
      <c r="C236" s="424" t="n">
        <v>148567218</v>
      </c>
      <c r="D236" s="424" t="n">
        <v>127007301</v>
      </c>
      <c r="E236" s="424" t="n">
        <v>111825993.05</v>
      </c>
      <c r="F236" s="425" t="n">
        <v>75.269628492</v>
      </c>
      <c r="G236" s="424" t="n">
        <v>10816778.35</v>
      </c>
    </row>
    <row r="237" s="313" customFormat="true" ht="25.5" hidden="false" customHeight="false" outlineLevel="0" collapsed="false">
      <c r="A237" s="426" t="s">
        <v>652</v>
      </c>
      <c r="B237" s="423" t="s">
        <v>91</v>
      </c>
      <c r="C237" s="424" t="n">
        <v>148567218</v>
      </c>
      <c r="D237" s="424" t="n">
        <v>127007301</v>
      </c>
      <c r="E237" s="424" t="n">
        <v>111938915.79</v>
      </c>
      <c r="F237" s="425" t="n">
        <v>75.345636337</v>
      </c>
      <c r="G237" s="424" t="n">
        <v>10816778.35</v>
      </c>
    </row>
    <row r="238" s="313" customFormat="true" ht="38.25" hidden="false" customHeight="false" outlineLevel="0" collapsed="false">
      <c r="A238" s="426" t="s">
        <v>653</v>
      </c>
      <c r="B238" s="423" t="s">
        <v>92</v>
      </c>
      <c r="C238" s="424" t="n">
        <v>0</v>
      </c>
      <c r="D238" s="424" t="n">
        <v>0</v>
      </c>
      <c r="E238" s="424" t="n">
        <v>-112922.74</v>
      </c>
      <c r="F238" s="425" t="n">
        <v>0</v>
      </c>
      <c r="G238" s="424" t="n">
        <v>0</v>
      </c>
    </row>
    <row r="239" s="313" customFormat="true" ht="12.75" hidden="false" customHeight="false" outlineLevel="0" collapsed="false">
      <c r="A239" s="418" t="s">
        <v>740</v>
      </c>
      <c r="B239" s="418" t="s">
        <v>741</v>
      </c>
      <c r="C239" s="420"/>
      <c r="D239" s="420"/>
      <c r="E239" s="420"/>
      <c r="F239" s="421"/>
      <c r="G239" s="420"/>
    </row>
    <row r="240" s="313" customFormat="true" ht="12.75" hidden="false" customHeight="false" outlineLevel="0" collapsed="false">
      <c r="A240" s="418"/>
      <c r="B240" s="418" t="s">
        <v>726</v>
      </c>
      <c r="C240" s="420" t="n">
        <v>81529537</v>
      </c>
      <c r="D240" s="420" t="n">
        <v>60047601</v>
      </c>
      <c r="E240" s="420" t="n">
        <v>61089849.58</v>
      </c>
      <c r="F240" s="421" t="n">
        <v>74.929714835</v>
      </c>
      <c r="G240" s="420" t="n">
        <v>6945254.5</v>
      </c>
    </row>
    <row r="241" s="313" customFormat="true" ht="12.75" hidden="false" customHeight="false" outlineLevel="0" collapsed="false">
      <c r="A241" s="422" t="s">
        <v>384</v>
      </c>
      <c r="B241" s="423" t="s">
        <v>47</v>
      </c>
      <c r="C241" s="424" t="n">
        <v>77794063</v>
      </c>
      <c r="D241" s="424" t="n">
        <v>56982853</v>
      </c>
      <c r="E241" s="424" t="n">
        <v>57950634.27</v>
      </c>
      <c r="F241" s="425" t="n">
        <v>74.49236103</v>
      </c>
      <c r="G241" s="424" t="n">
        <v>6191414.23</v>
      </c>
    </row>
    <row r="242" s="341" customFormat="true" ht="12.75" hidden="false" customHeight="false" outlineLevel="0" collapsed="false">
      <c r="A242" s="426" t="s">
        <v>416</v>
      </c>
      <c r="B242" s="423" t="s">
        <v>77</v>
      </c>
      <c r="C242" s="424" t="n">
        <v>77794063</v>
      </c>
      <c r="D242" s="424" t="n">
        <v>56982853</v>
      </c>
      <c r="E242" s="424" t="n">
        <v>57950634.27</v>
      </c>
      <c r="F242" s="425" t="n">
        <v>74.49236103</v>
      </c>
      <c r="G242" s="424" t="n">
        <v>6191414.23</v>
      </c>
    </row>
    <row r="243" s="341" customFormat="true" ht="12.75" hidden="false" customHeight="false" outlineLevel="0" collapsed="false">
      <c r="A243" s="427" t="s">
        <v>656</v>
      </c>
      <c r="B243" s="423" t="s">
        <v>657</v>
      </c>
      <c r="C243" s="424" t="n">
        <v>77794063</v>
      </c>
      <c r="D243" s="424" t="n">
        <v>56982853</v>
      </c>
      <c r="E243" s="424" t="n">
        <v>57920478.5</v>
      </c>
      <c r="F243" s="425" t="n">
        <v>74.453597442</v>
      </c>
      <c r="G243" s="424" t="n">
        <v>6191414.23</v>
      </c>
    </row>
    <row r="244" s="313" customFormat="true" ht="12.75" hidden="false" customHeight="false" outlineLevel="0" collapsed="false">
      <c r="A244" s="428" t="s">
        <v>658</v>
      </c>
      <c r="B244" s="423" t="s">
        <v>659</v>
      </c>
      <c r="C244" s="424" t="n">
        <v>0</v>
      </c>
      <c r="D244" s="424" t="n">
        <v>0</v>
      </c>
      <c r="E244" s="424" t="n">
        <v>447.99</v>
      </c>
      <c r="F244" s="425" t="n">
        <v>0</v>
      </c>
      <c r="G244" s="424" t="n">
        <v>13.99</v>
      </c>
    </row>
    <row r="245" s="313" customFormat="true" ht="25.5" hidden="false" customHeight="false" outlineLevel="0" collapsed="false">
      <c r="A245" s="428" t="s">
        <v>662</v>
      </c>
      <c r="B245" s="423" t="s">
        <v>663</v>
      </c>
      <c r="C245" s="424" t="n">
        <v>77794063</v>
      </c>
      <c r="D245" s="424" t="n">
        <v>56982853</v>
      </c>
      <c r="E245" s="424" t="n">
        <v>57920030.51</v>
      </c>
      <c r="F245" s="425" t="n">
        <v>74.453021576</v>
      </c>
      <c r="G245" s="424" t="n">
        <v>6191416.46</v>
      </c>
    </row>
    <row r="246" s="313" customFormat="true" ht="25.5" hidden="false" customHeight="false" outlineLevel="0" collapsed="false">
      <c r="A246" s="429" t="s">
        <v>666</v>
      </c>
      <c r="B246" s="423" t="s">
        <v>667</v>
      </c>
      <c r="C246" s="424" t="n">
        <v>77794063</v>
      </c>
      <c r="D246" s="424" t="n">
        <v>56982853</v>
      </c>
      <c r="E246" s="424" t="n">
        <v>57920030.51</v>
      </c>
      <c r="F246" s="425" t="n">
        <v>74.453021576</v>
      </c>
      <c r="G246" s="424" t="n">
        <v>6191416.46</v>
      </c>
    </row>
    <row r="247" s="313" customFormat="true" ht="12.75" hidden="false" customHeight="false" outlineLevel="0" collapsed="false">
      <c r="A247" s="428" t="s">
        <v>672</v>
      </c>
      <c r="B247" s="423" t="s">
        <v>673</v>
      </c>
      <c r="C247" s="424" t="n">
        <v>0</v>
      </c>
      <c r="D247" s="424" t="n">
        <v>0</v>
      </c>
      <c r="E247" s="424" t="n">
        <v>30155.77</v>
      </c>
      <c r="F247" s="425" t="n">
        <v>0</v>
      </c>
      <c r="G247" s="424" t="n">
        <v>0</v>
      </c>
    </row>
    <row r="248" s="341" customFormat="true" ht="12.75" hidden="false" customHeight="false" outlineLevel="0" collapsed="false">
      <c r="A248" s="429" t="s">
        <v>678</v>
      </c>
      <c r="B248" s="423" t="s">
        <v>673</v>
      </c>
      <c r="C248" s="424" t="n">
        <v>0</v>
      </c>
      <c r="D248" s="424" t="n">
        <v>0</v>
      </c>
      <c r="E248" s="424" t="n">
        <v>30155.77</v>
      </c>
      <c r="F248" s="425" t="n">
        <v>0</v>
      </c>
      <c r="G248" s="424" t="n">
        <v>0</v>
      </c>
    </row>
    <row r="249" s="341" customFormat="true" ht="12.75" hidden="false" customHeight="false" outlineLevel="0" collapsed="false">
      <c r="A249" s="422" t="s">
        <v>498</v>
      </c>
      <c r="B249" s="423" t="s">
        <v>67</v>
      </c>
      <c r="C249" s="424" t="n">
        <v>1679696</v>
      </c>
      <c r="D249" s="424" t="n">
        <v>1451313</v>
      </c>
      <c r="E249" s="424" t="n">
        <v>1533141.4</v>
      </c>
      <c r="F249" s="425" t="n">
        <v>91.274933083</v>
      </c>
      <c r="G249" s="424" t="n">
        <v>612624.04</v>
      </c>
    </row>
    <row r="250" s="313" customFormat="true" ht="12.75" hidden="false" customHeight="false" outlineLevel="0" collapsed="false">
      <c r="A250" s="426" t="s">
        <v>679</v>
      </c>
      <c r="B250" s="423" t="s">
        <v>680</v>
      </c>
      <c r="C250" s="424" t="n">
        <v>1679696</v>
      </c>
      <c r="D250" s="424" t="n">
        <v>1451313</v>
      </c>
      <c r="E250" s="424" t="n">
        <v>1533141.4</v>
      </c>
      <c r="F250" s="425" t="n">
        <v>91.274933083</v>
      </c>
      <c r="G250" s="424" t="n">
        <v>612624.04</v>
      </c>
    </row>
    <row r="251" s="313" customFormat="true" ht="25.5" hidden="false" customHeight="false" outlineLevel="0" collapsed="false">
      <c r="A251" s="427" t="s">
        <v>681</v>
      </c>
      <c r="B251" s="423" t="s">
        <v>682</v>
      </c>
      <c r="C251" s="424" t="n">
        <v>1019</v>
      </c>
      <c r="D251" s="424" t="n">
        <v>750</v>
      </c>
      <c r="E251" s="424" t="n">
        <v>97245.69</v>
      </c>
      <c r="F251" s="425" t="n">
        <v>9543.247301276</v>
      </c>
      <c r="G251" s="424" t="n">
        <v>21010.59</v>
      </c>
    </row>
    <row r="252" s="313" customFormat="true" ht="12.75" hidden="false" customHeight="false" outlineLevel="0" collapsed="false">
      <c r="A252" s="428" t="s">
        <v>683</v>
      </c>
      <c r="B252" s="423" t="s">
        <v>684</v>
      </c>
      <c r="C252" s="424" t="n">
        <v>200</v>
      </c>
      <c r="D252" s="424" t="n">
        <v>200</v>
      </c>
      <c r="E252" s="424" t="n">
        <v>67.5</v>
      </c>
      <c r="F252" s="425" t="n">
        <v>33.75</v>
      </c>
      <c r="G252" s="424" t="n">
        <v>0</v>
      </c>
    </row>
    <row r="253" s="313" customFormat="true" ht="12.75" hidden="false" customHeight="false" outlineLevel="0" collapsed="false">
      <c r="A253" s="428" t="s">
        <v>693</v>
      </c>
      <c r="B253" s="423" t="s">
        <v>694</v>
      </c>
      <c r="C253" s="424" t="n">
        <v>819</v>
      </c>
      <c r="D253" s="424" t="n">
        <v>550</v>
      </c>
      <c r="E253" s="424" t="n">
        <v>169.04</v>
      </c>
      <c r="F253" s="425" t="n">
        <v>20.63980464</v>
      </c>
      <c r="G253" s="424" t="n">
        <v>0</v>
      </c>
    </row>
    <row r="254" s="313" customFormat="true" ht="51" hidden="false" customHeight="false" outlineLevel="0" collapsed="false">
      <c r="A254" s="428" t="s">
        <v>695</v>
      </c>
      <c r="B254" s="423" t="s">
        <v>696</v>
      </c>
      <c r="C254" s="424" t="n">
        <v>0</v>
      </c>
      <c r="D254" s="424" t="n">
        <v>0</v>
      </c>
      <c r="E254" s="424" t="n">
        <v>15733.89</v>
      </c>
      <c r="F254" s="425" t="n">
        <v>0</v>
      </c>
      <c r="G254" s="424" t="n">
        <v>143.47</v>
      </c>
    </row>
    <row r="255" s="313" customFormat="true" ht="12.75" hidden="false" customHeight="false" outlineLevel="0" collapsed="false">
      <c r="A255" s="428" t="s">
        <v>697</v>
      </c>
      <c r="B255" s="423" t="s">
        <v>698</v>
      </c>
      <c r="C255" s="424" t="n">
        <v>0</v>
      </c>
      <c r="D255" s="424" t="n">
        <v>0</v>
      </c>
      <c r="E255" s="424" t="n">
        <v>81275.26</v>
      </c>
      <c r="F255" s="425" t="n">
        <v>0</v>
      </c>
      <c r="G255" s="424" t="n">
        <v>20867.12</v>
      </c>
    </row>
    <row r="256" s="313" customFormat="true" ht="25.5" hidden="false" customHeight="false" outlineLevel="0" collapsed="false">
      <c r="A256" s="427" t="s">
        <v>699</v>
      </c>
      <c r="B256" s="423" t="s">
        <v>700</v>
      </c>
      <c r="C256" s="424" t="n">
        <v>1678677</v>
      </c>
      <c r="D256" s="424" t="n">
        <v>1450563</v>
      </c>
      <c r="E256" s="424" t="n">
        <v>1435895.71</v>
      </c>
      <c r="F256" s="425" t="n">
        <v>85.537343396</v>
      </c>
      <c r="G256" s="424" t="n">
        <v>591613.45</v>
      </c>
    </row>
    <row r="257" s="313" customFormat="true" ht="25.5" hidden="false" customHeight="false" outlineLevel="0" collapsed="false">
      <c r="A257" s="428" t="s">
        <v>701</v>
      </c>
      <c r="B257" s="423" t="s">
        <v>702</v>
      </c>
      <c r="C257" s="424" t="n">
        <v>766177</v>
      </c>
      <c r="D257" s="424" t="n">
        <v>538063</v>
      </c>
      <c r="E257" s="424" t="n">
        <v>521364.83</v>
      </c>
      <c r="F257" s="425" t="n">
        <v>68.047569948</v>
      </c>
      <c r="G257" s="424" t="n">
        <v>0</v>
      </c>
    </row>
    <row r="258" s="313" customFormat="true" ht="25.5" hidden="false" customHeight="false" outlineLevel="0" collapsed="false">
      <c r="A258" s="428" t="s">
        <v>703</v>
      </c>
      <c r="B258" s="423" t="s">
        <v>704</v>
      </c>
      <c r="C258" s="424" t="n">
        <v>912500</v>
      </c>
      <c r="D258" s="424" t="n">
        <v>912500</v>
      </c>
      <c r="E258" s="424" t="n">
        <v>912500</v>
      </c>
      <c r="F258" s="425" t="n">
        <v>100</v>
      </c>
      <c r="G258" s="424" t="n">
        <v>590083.33</v>
      </c>
    </row>
    <row r="259" s="313" customFormat="true" ht="12.75" hidden="false" customHeight="false" outlineLevel="0" collapsed="false">
      <c r="A259" s="428" t="s">
        <v>705</v>
      </c>
      <c r="B259" s="423" t="s">
        <v>698</v>
      </c>
      <c r="C259" s="424" t="n">
        <v>0</v>
      </c>
      <c r="D259" s="424" t="n">
        <v>0</v>
      </c>
      <c r="E259" s="424" t="n">
        <v>2030.88</v>
      </c>
      <c r="F259" s="425" t="n">
        <v>0</v>
      </c>
      <c r="G259" s="424" t="n">
        <v>1530.12</v>
      </c>
    </row>
    <row r="260" s="313" customFormat="true" ht="25.5" hidden="false" customHeight="false" outlineLevel="0" collapsed="false">
      <c r="A260" s="422" t="s">
        <v>368</v>
      </c>
      <c r="B260" s="423" t="s">
        <v>68</v>
      </c>
      <c r="C260" s="424" t="n">
        <v>0</v>
      </c>
      <c r="D260" s="424" t="n">
        <v>0</v>
      </c>
      <c r="E260" s="424" t="n">
        <v>184.42</v>
      </c>
      <c r="F260" s="425" t="n">
        <v>0</v>
      </c>
      <c r="G260" s="424" t="n">
        <v>184.42</v>
      </c>
    </row>
    <row r="261" s="313" customFormat="true" ht="12.75" hidden="false" customHeight="false" outlineLevel="0" collapsed="false">
      <c r="A261" s="422" t="s">
        <v>371</v>
      </c>
      <c r="B261" s="423" t="s">
        <v>70</v>
      </c>
      <c r="C261" s="424" t="n">
        <v>2055778</v>
      </c>
      <c r="D261" s="424" t="n">
        <v>1613435</v>
      </c>
      <c r="E261" s="424" t="n">
        <v>1605889.49</v>
      </c>
      <c r="F261" s="425" t="n">
        <v>78.11590016</v>
      </c>
      <c r="G261" s="424" t="n">
        <v>141031.81</v>
      </c>
    </row>
    <row r="262" s="313" customFormat="true" ht="12.75" hidden="false" customHeight="false" outlineLevel="0" collapsed="false">
      <c r="A262" s="426" t="s">
        <v>219</v>
      </c>
      <c r="B262" s="423" t="s">
        <v>573</v>
      </c>
      <c r="C262" s="424" t="n">
        <v>2055778</v>
      </c>
      <c r="D262" s="424" t="n">
        <v>1613435</v>
      </c>
      <c r="E262" s="424" t="n">
        <v>1605889.49</v>
      </c>
      <c r="F262" s="425" t="n">
        <v>78.11590016</v>
      </c>
      <c r="G262" s="424" t="n">
        <v>141031.81</v>
      </c>
    </row>
    <row r="263" s="313" customFormat="true" ht="25.5" hidden="false" customHeight="false" outlineLevel="0" collapsed="false">
      <c r="A263" s="427" t="s">
        <v>706</v>
      </c>
      <c r="B263" s="423" t="s">
        <v>707</v>
      </c>
      <c r="C263" s="424" t="n">
        <v>156463</v>
      </c>
      <c r="D263" s="424" t="n">
        <v>109310</v>
      </c>
      <c r="E263" s="424" t="n">
        <v>108130.57</v>
      </c>
      <c r="F263" s="425" t="n">
        <v>69.109354927</v>
      </c>
      <c r="G263" s="424" t="n">
        <v>15116.89</v>
      </c>
    </row>
    <row r="264" s="313" customFormat="true" ht="25.5" hidden="false" customHeight="false" outlineLevel="0" collapsed="false">
      <c r="A264" s="428" t="s">
        <v>708</v>
      </c>
      <c r="B264" s="423" t="s">
        <v>709</v>
      </c>
      <c r="C264" s="424" t="n">
        <v>156463</v>
      </c>
      <c r="D264" s="424" t="n">
        <v>109310</v>
      </c>
      <c r="E264" s="424" t="n">
        <v>108130.57</v>
      </c>
      <c r="F264" s="425" t="n">
        <v>69.109354927</v>
      </c>
      <c r="G264" s="424" t="n">
        <v>15116.89</v>
      </c>
    </row>
    <row r="265" s="313" customFormat="true" ht="25.5" hidden="false" customHeight="false" outlineLevel="0" collapsed="false">
      <c r="A265" s="429" t="s">
        <v>714</v>
      </c>
      <c r="B265" s="423" t="s">
        <v>715</v>
      </c>
      <c r="C265" s="424" t="n">
        <v>156463</v>
      </c>
      <c r="D265" s="424" t="n">
        <v>109310</v>
      </c>
      <c r="E265" s="424" t="n">
        <v>108130.57</v>
      </c>
      <c r="F265" s="425" t="n">
        <v>69.109354927</v>
      </c>
      <c r="G265" s="424" t="n">
        <v>15116.89</v>
      </c>
    </row>
    <row r="266" s="313" customFormat="true" ht="12.75" hidden="false" customHeight="false" outlineLevel="0" collapsed="false">
      <c r="A266" s="427" t="s">
        <v>727</v>
      </c>
      <c r="B266" s="423" t="s">
        <v>728</v>
      </c>
      <c r="C266" s="424" t="n">
        <v>1899315</v>
      </c>
      <c r="D266" s="424" t="n">
        <v>1504125</v>
      </c>
      <c r="E266" s="424" t="n">
        <v>1497758.92</v>
      </c>
      <c r="F266" s="425" t="n">
        <v>78.857847171</v>
      </c>
      <c r="G266" s="424" t="n">
        <v>125914.92</v>
      </c>
    </row>
    <row r="267" s="313" customFormat="true" ht="25.5" hidden="false" customHeight="false" outlineLevel="0" collapsed="false">
      <c r="A267" s="428" t="s">
        <v>729</v>
      </c>
      <c r="B267" s="423" t="s">
        <v>730</v>
      </c>
      <c r="C267" s="424" t="n">
        <v>1899315</v>
      </c>
      <c r="D267" s="424" t="n">
        <v>1504125</v>
      </c>
      <c r="E267" s="424" t="n">
        <v>1497758.92</v>
      </c>
      <c r="F267" s="425" t="n">
        <v>78.857847171</v>
      </c>
      <c r="G267" s="424" t="n">
        <v>125914.92</v>
      </c>
    </row>
    <row r="268" s="313" customFormat="true" ht="25.5" hidden="false" customHeight="false" outlineLevel="0" collapsed="false">
      <c r="A268" s="429" t="s">
        <v>742</v>
      </c>
      <c r="B268" s="423" t="s">
        <v>743</v>
      </c>
      <c r="C268" s="424" t="n">
        <v>22434</v>
      </c>
      <c r="D268" s="424" t="n">
        <v>17699</v>
      </c>
      <c r="E268" s="424" t="n">
        <v>17699</v>
      </c>
      <c r="F268" s="425" t="n">
        <v>78.893643577</v>
      </c>
      <c r="G268" s="424" t="n">
        <v>1511</v>
      </c>
    </row>
    <row r="269" s="313" customFormat="true" ht="28.5" hidden="false" customHeight="true" outlineLevel="0" collapsed="false">
      <c r="A269" s="429" t="s">
        <v>744</v>
      </c>
      <c r="B269" s="423" t="s">
        <v>745</v>
      </c>
      <c r="C269" s="424" t="n">
        <v>1876881</v>
      </c>
      <c r="D269" s="424" t="n">
        <v>1486426</v>
      </c>
      <c r="E269" s="424" t="n">
        <v>1480059.92</v>
      </c>
      <c r="F269" s="425" t="n">
        <v>78.857419304</v>
      </c>
      <c r="G269" s="424" t="n">
        <v>124403.92</v>
      </c>
    </row>
    <row r="270" s="313" customFormat="true" ht="12.75" hidden="false" customHeight="false" outlineLevel="0" collapsed="false">
      <c r="A270" s="418"/>
      <c r="B270" s="418" t="s">
        <v>737</v>
      </c>
      <c r="C270" s="420" t="n">
        <v>96245698</v>
      </c>
      <c r="D270" s="420" t="n">
        <v>47335819</v>
      </c>
      <c r="E270" s="420" t="n">
        <v>44626649.75</v>
      </c>
      <c r="F270" s="421" t="n">
        <v>46.367422833</v>
      </c>
      <c r="G270" s="420" t="n">
        <v>4546405.36</v>
      </c>
    </row>
    <row r="271" s="313" customFormat="true" ht="12.75" hidden="false" customHeight="false" outlineLevel="0" collapsed="false">
      <c r="A271" s="422" t="s">
        <v>384</v>
      </c>
      <c r="B271" s="423" t="s">
        <v>385</v>
      </c>
      <c r="C271" s="424" t="n">
        <v>96245698</v>
      </c>
      <c r="D271" s="424" t="n">
        <v>47335819</v>
      </c>
      <c r="E271" s="424" t="n">
        <v>44626649.75</v>
      </c>
      <c r="F271" s="425" t="n">
        <v>46.367422833</v>
      </c>
      <c r="G271" s="424" t="n">
        <v>4546405.36</v>
      </c>
    </row>
    <row r="272" s="313" customFormat="true" ht="12.75" hidden="false" customHeight="false" outlineLevel="0" collapsed="false">
      <c r="A272" s="426" t="s">
        <v>386</v>
      </c>
      <c r="B272" s="423" t="s">
        <v>387</v>
      </c>
      <c r="C272" s="424" t="n">
        <v>205000</v>
      </c>
      <c r="D272" s="424" t="n">
        <v>161346</v>
      </c>
      <c r="E272" s="424" t="n">
        <v>161346</v>
      </c>
      <c r="F272" s="425" t="n">
        <v>78.705365854</v>
      </c>
      <c r="G272" s="424" t="n">
        <v>25708</v>
      </c>
    </row>
    <row r="273" s="313" customFormat="true" ht="12.75" hidden="false" customHeight="false" outlineLevel="0" collapsed="false">
      <c r="A273" s="427" t="s">
        <v>394</v>
      </c>
      <c r="B273" s="423" t="s">
        <v>395</v>
      </c>
      <c r="C273" s="424" t="n">
        <v>205000</v>
      </c>
      <c r="D273" s="424" t="n">
        <v>161346</v>
      </c>
      <c r="E273" s="424" t="n">
        <v>161346</v>
      </c>
      <c r="F273" s="425" t="n">
        <v>78.705365854</v>
      </c>
      <c r="G273" s="424" t="n">
        <v>25708</v>
      </c>
    </row>
    <row r="274" s="341" customFormat="true" ht="12.75" hidden="false" customHeight="false" outlineLevel="0" collapsed="false">
      <c r="A274" s="428" t="s">
        <v>398</v>
      </c>
      <c r="B274" s="423" t="s">
        <v>399</v>
      </c>
      <c r="C274" s="424" t="n">
        <v>103500</v>
      </c>
      <c r="D274" s="424" t="n">
        <v>0</v>
      </c>
      <c r="E274" s="424" t="n">
        <v>68122.44</v>
      </c>
      <c r="F274" s="425" t="n">
        <v>65.818782609</v>
      </c>
      <c r="G274" s="424" t="n">
        <v>7904.8</v>
      </c>
    </row>
    <row r="275" s="313" customFormat="true" ht="25.5" hidden="false" customHeight="false" outlineLevel="0" collapsed="false">
      <c r="A275" s="428" t="s">
        <v>400</v>
      </c>
      <c r="B275" s="423" t="s">
        <v>401</v>
      </c>
      <c r="C275" s="424" t="n">
        <v>101500</v>
      </c>
      <c r="D275" s="424" t="n">
        <v>0</v>
      </c>
      <c r="E275" s="424" t="n">
        <v>93223.56</v>
      </c>
      <c r="F275" s="425" t="n">
        <v>91.845871921</v>
      </c>
      <c r="G275" s="424" t="n">
        <v>17803.2</v>
      </c>
    </row>
    <row r="276" s="313" customFormat="true" ht="12.75" hidden="false" customHeight="false" outlineLevel="0" collapsed="false">
      <c r="A276" s="426" t="s">
        <v>416</v>
      </c>
      <c r="B276" s="423" t="s">
        <v>417</v>
      </c>
      <c r="C276" s="424" t="n">
        <v>82983609</v>
      </c>
      <c r="D276" s="424" t="n">
        <v>37672689</v>
      </c>
      <c r="E276" s="424" t="n">
        <v>37442620.56</v>
      </c>
      <c r="F276" s="425" t="n">
        <v>45.12050152</v>
      </c>
      <c r="G276" s="424" t="n">
        <v>3814726.38</v>
      </c>
    </row>
    <row r="277" s="341" customFormat="true" ht="12.75" hidden="false" customHeight="false" outlineLevel="0" collapsed="false">
      <c r="A277" s="427" t="s">
        <v>418</v>
      </c>
      <c r="B277" s="423" t="s">
        <v>419</v>
      </c>
      <c r="C277" s="424" t="n">
        <v>6549000</v>
      </c>
      <c r="D277" s="424" t="n">
        <v>3597818</v>
      </c>
      <c r="E277" s="424" t="n">
        <v>3597818</v>
      </c>
      <c r="F277" s="425" t="n">
        <v>54.936906398</v>
      </c>
      <c r="G277" s="424" t="n">
        <v>383153</v>
      </c>
    </row>
    <row r="278" s="313" customFormat="true" ht="25.5" hidden="false" customHeight="false" outlineLevel="0" collapsed="false">
      <c r="A278" s="428" t="s">
        <v>422</v>
      </c>
      <c r="B278" s="423" t="s">
        <v>423</v>
      </c>
      <c r="C278" s="424" t="n">
        <v>6549000</v>
      </c>
      <c r="D278" s="424" t="n">
        <v>0</v>
      </c>
      <c r="E278" s="424" t="n">
        <v>3597818</v>
      </c>
      <c r="F278" s="425" t="n">
        <v>54.936906398</v>
      </c>
      <c r="G278" s="424" t="n">
        <v>383153</v>
      </c>
    </row>
    <row r="279" s="313" customFormat="true" ht="12.75" hidden="false" customHeight="false" outlineLevel="0" collapsed="false">
      <c r="A279" s="427" t="s">
        <v>430</v>
      </c>
      <c r="B279" s="423" t="s">
        <v>431</v>
      </c>
      <c r="C279" s="424" t="n">
        <v>76434609</v>
      </c>
      <c r="D279" s="424" t="n">
        <v>34074871</v>
      </c>
      <c r="E279" s="424" t="n">
        <v>33844802.56</v>
      </c>
      <c r="F279" s="425" t="n">
        <v>44.279421329</v>
      </c>
      <c r="G279" s="424" t="n">
        <v>3431573.38</v>
      </c>
    </row>
    <row r="280" s="313" customFormat="true" ht="12.75" hidden="false" customHeight="false" outlineLevel="0" collapsed="false">
      <c r="A280" s="428" t="s">
        <v>432</v>
      </c>
      <c r="B280" s="423" t="s">
        <v>433</v>
      </c>
      <c r="C280" s="424" t="n">
        <v>76434609</v>
      </c>
      <c r="D280" s="424" t="n">
        <v>0</v>
      </c>
      <c r="E280" s="424" t="n">
        <v>33844802.56</v>
      </c>
      <c r="F280" s="425" t="n">
        <v>44.279421329</v>
      </c>
      <c r="G280" s="424" t="n">
        <v>3431573.38</v>
      </c>
    </row>
    <row r="281" s="313" customFormat="true" ht="12.75" hidden="false" customHeight="false" outlineLevel="0" collapsed="false">
      <c r="A281" s="429" t="s">
        <v>440</v>
      </c>
      <c r="B281" s="423" t="s">
        <v>441</v>
      </c>
      <c r="C281" s="424" t="n">
        <v>40500</v>
      </c>
      <c r="D281" s="424" t="n">
        <v>0</v>
      </c>
      <c r="E281" s="424" t="n">
        <v>20655</v>
      </c>
      <c r="F281" s="425" t="n">
        <v>51</v>
      </c>
      <c r="G281" s="424" t="n">
        <v>1215</v>
      </c>
    </row>
    <row r="282" s="313" customFormat="true" ht="12.75" hidden="false" customHeight="false" outlineLevel="0" collapsed="false">
      <c r="A282" s="429" t="s">
        <v>466</v>
      </c>
      <c r="B282" s="423" t="s">
        <v>467</v>
      </c>
      <c r="C282" s="424" t="n">
        <v>76363159</v>
      </c>
      <c r="D282" s="424" t="n">
        <v>0</v>
      </c>
      <c r="E282" s="424" t="n">
        <v>33820881.56</v>
      </c>
      <c r="F282" s="425" t="n">
        <v>44.289526524</v>
      </c>
      <c r="G282" s="424" t="n">
        <v>3429949.33</v>
      </c>
    </row>
    <row r="283" s="313" customFormat="true" ht="12.75" hidden="false" customHeight="false" outlineLevel="0" collapsed="false">
      <c r="A283" s="429" t="s">
        <v>470</v>
      </c>
      <c r="B283" s="423" t="s">
        <v>471</v>
      </c>
      <c r="C283" s="424" t="n">
        <v>30950</v>
      </c>
      <c r="D283" s="424" t="n">
        <v>0</v>
      </c>
      <c r="E283" s="424" t="n">
        <v>3266</v>
      </c>
      <c r="F283" s="425" t="n">
        <v>10.552504039</v>
      </c>
      <c r="G283" s="424" t="n">
        <v>409.05</v>
      </c>
    </row>
    <row r="284" s="313" customFormat="true" ht="12.75" hidden="false" customHeight="false" outlineLevel="0" collapsed="false">
      <c r="A284" s="426" t="s">
        <v>488</v>
      </c>
      <c r="B284" s="423" t="s">
        <v>489</v>
      </c>
      <c r="C284" s="424" t="n">
        <v>13057089</v>
      </c>
      <c r="D284" s="424" t="n">
        <v>9501784</v>
      </c>
      <c r="E284" s="424" t="n">
        <v>7022683.19</v>
      </c>
      <c r="F284" s="425" t="n">
        <v>53.78444759</v>
      </c>
      <c r="G284" s="424" t="n">
        <v>705970.98</v>
      </c>
    </row>
    <row r="285" s="313" customFormat="true" ht="12.75" hidden="false" customHeight="false" outlineLevel="0" collapsed="false">
      <c r="A285" s="427" t="s">
        <v>490</v>
      </c>
      <c r="B285" s="423" t="s">
        <v>491</v>
      </c>
      <c r="C285" s="424" t="n">
        <v>12646089</v>
      </c>
      <c r="D285" s="424" t="n">
        <v>9385229</v>
      </c>
      <c r="E285" s="424" t="n">
        <v>6906128.4</v>
      </c>
      <c r="F285" s="425" t="n">
        <v>54.610784409</v>
      </c>
      <c r="G285" s="424" t="n">
        <v>699792.75</v>
      </c>
    </row>
    <row r="286" s="313" customFormat="true" ht="25.5" hidden="false" customHeight="false" outlineLevel="0" collapsed="false">
      <c r="A286" s="428" t="s">
        <v>738</v>
      </c>
      <c r="B286" s="423" t="s">
        <v>739</v>
      </c>
      <c r="C286" s="424" t="n">
        <v>12646089</v>
      </c>
      <c r="D286" s="424" t="n">
        <v>9385229</v>
      </c>
      <c r="E286" s="424" t="n">
        <v>6906128.4</v>
      </c>
      <c r="F286" s="425" t="n">
        <v>54.610784409</v>
      </c>
      <c r="G286" s="424" t="n">
        <v>699792.75</v>
      </c>
    </row>
    <row r="287" s="313" customFormat="true" ht="25.5" hidden="false" customHeight="false" outlineLevel="0" collapsed="false">
      <c r="A287" s="427" t="s">
        <v>494</v>
      </c>
      <c r="B287" s="423" t="s">
        <v>495</v>
      </c>
      <c r="C287" s="424" t="n">
        <v>411000</v>
      </c>
      <c r="D287" s="424" t="n">
        <v>116555</v>
      </c>
      <c r="E287" s="424" t="n">
        <v>116554.79</v>
      </c>
      <c r="F287" s="425" t="n">
        <v>28.358829684</v>
      </c>
      <c r="G287" s="424" t="n">
        <v>6178.23</v>
      </c>
    </row>
    <row r="288" s="313" customFormat="true" ht="12.75" hidden="false" customHeight="false" outlineLevel="0" collapsed="false">
      <c r="A288" s="418"/>
      <c r="B288" s="418" t="s">
        <v>20</v>
      </c>
      <c r="C288" s="420" t="n">
        <v>-14716161</v>
      </c>
      <c r="D288" s="420" t="n">
        <v>12711782</v>
      </c>
      <c r="E288" s="420" t="n">
        <v>16463199.83</v>
      </c>
      <c r="F288" s="421" t="n">
        <v>-111.871566436</v>
      </c>
      <c r="G288" s="420" t="n">
        <v>2398849.14</v>
      </c>
    </row>
    <row r="289" s="313" customFormat="true" ht="12.75" hidden="false" customHeight="false" outlineLevel="0" collapsed="false">
      <c r="A289" s="418"/>
      <c r="B289" s="418" t="s">
        <v>21</v>
      </c>
      <c r="C289" s="420" t="n">
        <v>14716161</v>
      </c>
      <c r="D289" s="420" t="n">
        <v>-12711782</v>
      </c>
      <c r="E289" s="420" t="n">
        <v>-16463199.83</v>
      </c>
      <c r="F289" s="421" t="n">
        <v>-111.871566436</v>
      </c>
      <c r="G289" s="420" t="n">
        <v>-2398849.14</v>
      </c>
    </row>
    <row r="290" s="313" customFormat="true" ht="12.75" hidden="false" customHeight="false" outlineLevel="0" collapsed="false">
      <c r="A290" s="422" t="s">
        <v>514</v>
      </c>
      <c r="B290" s="423" t="s">
        <v>88</v>
      </c>
      <c r="C290" s="424" t="n">
        <v>14716161</v>
      </c>
      <c r="D290" s="424" t="n">
        <v>-12711782</v>
      </c>
      <c r="E290" s="424" t="n">
        <v>-16463199.83</v>
      </c>
      <c r="F290" s="425" t="n">
        <v>-111.871566436</v>
      </c>
      <c r="G290" s="424" t="n">
        <v>-2398849.14</v>
      </c>
    </row>
    <row r="291" s="313" customFormat="true" ht="25.5" hidden="false" customHeight="false" outlineLevel="0" collapsed="false">
      <c r="A291" s="426" t="s">
        <v>652</v>
      </c>
      <c r="B291" s="423" t="s">
        <v>91</v>
      </c>
      <c r="C291" s="424" t="n">
        <v>14716161</v>
      </c>
      <c r="D291" s="424" t="n">
        <v>-12711782</v>
      </c>
      <c r="E291" s="424" t="n">
        <v>-16463199.83</v>
      </c>
      <c r="F291" s="425" t="n">
        <v>-111.871566436</v>
      </c>
      <c r="G291" s="424" t="n">
        <v>-2398849.14</v>
      </c>
    </row>
    <row r="292" s="313" customFormat="true" ht="12.75" hidden="false" customHeight="false" outlineLevel="0" collapsed="false">
      <c r="A292" s="418" t="s">
        <v>746</v>
      </c>
      <c r="B292" s="418" t="s">
        <v>747</v>
      </c>
      <c r="C292" s="420"/>
      <c r="D292" s="420"/>
      <c r="E292" s="420"/>
      <c r="F292" s="421"/>
      <c r="G292" s="420"/>
    </row>
    <row r="293" s="313" customFormat="true" ht="12.75" hidden="false" customHeight="false" outlineLevel="0" collapsed="false">
      <c r="A293" s="418"/>
      <c r="B293" s="418" t="s">
        <v>726</v>
      </c>
      <c r="C293" s="420" t="n">
        <v>13125373</v>
      </c>
      <c r="D293" s="420" t="n">
        <v>9620920</v>
      </c>
      <c r="E293" s="420" t="n">
        <v>10488516.67</v>
      </c>
      <c r="F293" s="421" t="n">
        <v>79.910236989</v>
      </c>
      <c r="G293" s="420" t="n">
        <v>1722622.12</v>
      </c>
    </row>
    <row r="294" s="341" customFormat="true" ht="12.75" hidden="false" customHeight="false" outlineLevel="0" collapsed="false">
      <c r="A294" s="422" t="s">
        <v>384</v>
      </c>
      <c r="B294" s="423" t="s">
        <v>47</v>
      </c>
      <c r="C294" s="424" t="n">
        <v>13070408</v>
      </c>
      <c r="D294" s="424" t="n">
        <v>9573856</v>
      </c>
      <c r="E294" s="424" t="n">
        <v>10393634.85</v>
      </c>
      <c r="F294" s="425" t="n">
        <v>79.520355065</v>
      </c>
      <c r="G294" s="424" t="n">
        <v>1702499.91</v>
      </c>
    </row>
    <row r="295" s="341" customFormat="true" ht="12.75" hidden="false" customHeight="false" outlineLevel="0" collapsed="false">
      <c r="A295" s="426" t="s">
        <v>416</v>
      </c>
      <c r="B295" s="423" t="s">
        <v>77</v>
      </c>
      <c r="C295" s="424" t="n">
        <v>13070408</v>
      </c>
      <c r="D295" s="424" t="n">
        <v>9573856</v>
      </c>
      <c r="E295" s="424" t="n">
        <v>10393634.85</v>
      </c>
      <c r="F295" s="425" t="n">
        <v>79.520355065</v>
      </c>
      <c r="G295" s="424" t="n">
        <v>1702499.91</v>
      </c>
    </row>
    <row r="296" s="313" customFormat="true" ht="12.75" hidden="false" customHeight="false" outlineLevel="0" collapsed="false">
      <c r="A296" s="427" t="s">
        <v>656</v>
      </c>
      <c r="B296" s="423" t="s">
        <v>657</v>
      </c>
      <c r="C296" s="424" t="n">
        <v>13070408</v>
      </c>
      <c r="D296" s="424" t="n">
        <v>9573856</v>
      </c>
      <c r="E296" s="424" t="n">
        <v>10393634.85</v>
      </c>
      <c r="F296" s="425" t="n">
        <v>79.520355065</v>
      </c>
      <c r="G296" s="424" t="n">
        <v>1702499.91</v>
      </c>
    </row>
    <row r="297" s="313" customFormat="true" ht="12.75" hidden="false" customHeight="false" outlineLevel="0" collapsed="false">
      <c r="A297" s="428" t="s">
        <v>658</v>
      </c>
      <c r="B297" s="423" t="s">
        <v>659</v>
      </c>
      <c r="C297" s="424" t="n">
        <v>0</v>
      </c>
      <c r="D297" s="424" t="n">
        <v>0</v>
      </c>
      <c r="E297" s="424" t="n">
        <v>180.38</v>
      </c>
      <c r="F297" s="425" t="n">
        <v>0</v>
      </c>
      <c r="G297" s="424" t="n">
        <v>107.46</v>
      </c>
    </row>
    <row r="298" s="341" customFormat="true" ht="25.5" hidden="false" customHeight="false" outlineLevel="0" collapsed="false">
      <c r="A298" s="428" t="s">
        <v>662</v>
      </c>
      <c r="B298" s="423" t="s">
        <v>663</v>
      </c>
      <c r="C298" s="424" t="n">
        <v>13070408</v>
      </c>
      <c r="D298" s="424" t="n">
        <v>9573856</v>
      </c>
      <c r="E298" s="424" t="n">
        <v>10393454.47</v>
      </c>
      <c r="F298" s="425" t="n">
        <v>79.518975001</v>
      </c>
      <c r="G298" s="424" t="n">
        <v>1702392.45</v>
      </c>
    </row>
    <row r="299" s="341" customFormat="true" ht="38.25" hidden="false" customHeight="false" outlineLevel="0" collapsed="false">
      <c r="A299" s="429" t="s">
        <v>668</v>
      </c>
      <c r="B299" s="423" t="s">
        <v>669</v>
      </c>
      <c r="C299" s="424" t="n">
        <v>13070408</v>
      </c>
      <c r="D299" s="424" t="n">
        <v>9573856</v>
      </c>
      <c r="E299" s="424" t="n">
        <v>10393454.47</v>
      </c>
      <c r="F299" s="425" t="n">
        <v>79.518975001</v>
      </c>
      <c r="G299" s="424" t="n">
        <v>1702392.45</v>
      </c>
    </row>
    <row r="300" s="313" customFormat="true" ht="12.75" hidden="false" customHeight="false" outlineLevel="0" collapsed="false">
      <c r="A300" s="422" t="s">
        <v>498</v>
      </c>
      <c r="B300" s="423" t="s">
        <v>67</v>
      </c>
      <c r="C300" s="424" t="n">
        <v>54965</v>
      </c>
      <c r="D300" s="424" t="n">
        <v>47064</v>
      </c>
      <c r="E300" s="424" t="n">
        <v>94881.82</v>
      </c>
      <c r="F300" s="425" t="n">
        <v>172.622250523</v>
      </c>
      <c r="G300" s="424" t="n">
        <v>20122.21</v>
      </c>
    </row>
    <row r="301" s="313" customFormat="true" ht="12.75" hidden="false" customHeight="false" outlineLevel="0" collapsed="false">
      <c r="A301" s="426" t="s">
        <v>679</v>
      </c>
      <c r="B301" s="423" t="s">
        <v>680</v>
      </c>
      <c r="C301" s="424" t="n">
        <v>54965</v>
      </c>
      <c r="D301" s="424" t="n">
        <v>47064</v>
      </c>
      <c r="E301" s="424" t="n">
        <v>94881.82</v>
      </c>
      <c r="F301" s="425" t="n">
        <v>172.622250523</v>
      </c>
      <c r="G301" s="424" t="n">
        <v>20122.21</v>
      </c>
    </row>
    <row r="302" s="313" customFormat="true" ht="25.5" hidden="false" customHeight="false" outlineLevel="0" collapsed="false">
      <c r="A302" s="427" t="s">
        <v>681</v>
      </c>
      <c r="B302" s="423" t="s">
        <v>682</v>
      </c>
      <c r="C302" s="424" t="n">
        <v>24138</v>
      </c>
      <c r="D302" s="424" t="n">
        <v>18100</v>
      </c>
      <c r="E302" s="424" t="n">
        <v>66887.67</v>
      </c>
      <c r="F302" s="425" t="n">
        <v>277.105269699</v>
      </c>
      <c r="G302" s="424" t="n">
        <v>20122.21</v>
      </c>
    </row>
    <row r="303" s="313" customFormat="true" ht="12.75" hidden="false" customHeight="false" outlineLevel="0" collapsed="false">
      <c r="A303" s="428" t="s">
        <v>683</v>
      </c>
      <c r="B303" s="423" t="s">
        <v>684</v>
      </c>
      <c r="C303" s="424" t="n">
        <v>24000</v>
      </c>
      <c r="D303" s="424" t="n">
        <v>18000</v>
      </c>
      <c r="E303" s="424" t="n">
        <v>66881.53</v>
      </c>
      <c r="F303" s="425" t="n">
        <v>278.673041667</v>
      </c>
      <c r="G303" s="424" t="n">
        <v>20122.21</v>
      </c>
    </row>
    <row r="304" s="313" customFormat="true" ht="12.75" hidden="false" customHeight="false" outlineLevel="0" collapsed="false">
      <c r="A304" s="428" t="s">
        <v>693</v>
      </c>
      <c r="B304" s="423" t="s">
        <v>694</v>
      </c>
      <c r="C304" s="424" t="n">
        <v>138</v>
      </c>
      <c r="D304" s="424" t="n">
        <v>100</v>
      </c>
      <c r="E304" s="424" t="n">
        <v>6.14</v>
      </c>
      <c r="F304" s="425" t="n">
        <v>4.449275362</v>
      </c>
      <c r="G304" s="424" t="n">
        <v>0</v>
      </c>
    </row>
    <row r="305" s="313" customFormat="true" ht="25.5" hidden="false" customHeight="false" outlineLevel="0" collapsed="false">
      <c r="A305" s="427" t="s">
        <v>699</v>
      </c>
      <c r="B305" s="423" t="s">
        <v>700</v>
      </c>
      <c r="C305" s="424" t="n">
        <v>30827</v>
      </c>
      <c r="D305" s="424" t="n">
        <v>28964</v>
      </c>
      <c r="E305" s="424" t="n">
        <v>27994.15</v>
      </c>
      <c r="F305" s="425" t="n">
        <v>90.810490804</v>
      </c>
      <c r="G305" s="424" t="n">
        <v>0</v>
      </c>
    </row>
    <row r="306" s="313" customFormat="true" ht="25.5" hidden="false" customHeight="false" outlineLevel="0" collapsed="false">
      <c r="A306" s="428" t="s">
        <v>701</v>
      </c>
      <c r="B306" s="423" t="s">
        <v>702</v>
      </c>
      <c r="C306" s="424" t="n">
        <v>15145</v>
      </c>
      <c r="D306" s="424" t="n">
        <v>13282</v>
      </c>
      <c r="E306" s="424" t="n">
        <v>12312.48</v>
      </c>
      <c r="F306" s="425" t="n">
        <v>81.29732585</v>
      </c>
      <c r="G306" s="424" t="n">
        <v>0</v>
      </c>
    </row>
    <row r="307" s="313" customFormat="true" ht="25.5" hidden="false" customHeight="false" outlineLevel="0" collapsed="false">
      <c r="A307" s="428" t="s">
        <v>703</v>
      </c>
      <c r="B307" s="423" t="s">
        <v>704</v>
      </c>
      <c r="C307" s="424" t="n">
        <v>15682</v>
      </c>
      <c r="D307" s="424" t="n">
        <v>15682</v>
      </c>
      <c r="E307" s="424" t="n">
        <v>15681.67</v>
      </c>
      <c r="F307" s="425" t="n">
        <v>99.997895677</v>
      </c>
      <c r="G307" s="424" t="n">
        <v>0</v>
      </c>
    </row>
    <row r="308" s="313" customFormat="true" ht="12.75" hidden="false" customHeight="false" outlineLevel="0" collapsed="false">
      <c r="A308" s="418"/>
      <c r="B308" s="418" t="s">
        <v>737</v>
      </c>
      <c r="C308" s="420" t="n">
        <v>15259415</v>
      </c>
      <c r="D308" s="420" t="n">
        <v>11928134</v>
      </c>
      <c r="E308" s="420" t="n">
        <v>11830886.6</v>
      </c>
      <c r="F308" s="421" t="n">
        <v>77.531717959</v>
      </c>
      <c r="G308" s="420" t="n">
        <v>1289757.21</v>
      </c>
    </row>
    <row r="309" s="313" customFormat="true" ht="12.75" hidden="false" customHeight="false" outlineLevel="0" collapsed="false">
      <c r="A309" s="422" t="s">
        <v>384</v>
      </c>
      <c r="B309" s="423" t="s">
        <v>385</v>
      </c>
      <c r="C309" s="424" t="n">
        <v>15259415</v>
      </c>
      <c r="D309" s="424" t="n">
        <v>11928134</v>
      </c>
      <c r="E309" s="424" t="n">
        <v>11830886.6</v>
      </c>
      <c r="F309" s="425" t="n">
        <v>77.531717959</v>
      </c>
      <c r="G309" s="424" t="n">
        <v>1289757.21</v>
      </c>
    </row>
    <row r="310" s="313" customFormat="true" ht="12.75" hidden="false" customHeight="false" outlineLevel="0" collapsed="false">
      <c r="A310" s="426" t="s">
        <v>416</v>
      </c>
      <c r="B310" s="423" t="s">
        <v>417</v>
      </c>
      <c r="C310" s="424" t="n">
        <v>14024086</v>
      </c>
      <c r="D310" s="424" t="n">
        <v>11012940</v>
      </c>
      <c r="E310" s="424" t="n">
        <v>10966496.44</v>
      </c>
      <c r="F310" s="425" t="n">
        <v>78.197584071</v>
      </c>
      <c r="G310" s="424" t="n">
        <v>1205532.31</v>
      </c>
    </row>
    <row r="311" s="313" customFormat="true" ht="12.75" hidden="false" customHeight="false" outlineLevel="0" collapsed="false">
      <c r="A311" s="427" t="s">
        <v>418</v>
      </c>
      <c r="B311" s="423" t="s">
        <v>419</v>
      </c>
      <c r="C311" s="424" t="n">
        <v>89154</v>
      </c>
      <c r="D311" s="424" t="n">
        <v>72926</v>
      </c>
      <c r="E311" s="424" t="n">
        <v>72709.8</v>
      </c>
      <c r="F311" s="425" t="n">
        <v>81.555286358</v>
      </c>
      <c r="G311" s="424" t="n">
        <v>5269</v>
      </c>
    </row>
    <row r="312" s="313" customFormat="true" ht="25.5" hidden="false" customHeight="false" outlineLevel="0" collapsed="false">
      <c r="A312" s="428" t="s">
        <v>422</v>
      </c>
      <c r="B312" s="423" t="s">
        <v>423</v>
      </c>
      <c r="C312" s="424" t="n">
        <v>89154</v>
      </c>
      <c r="D312" s="424" t="n">
        <v>0</v>
      </c>
      <c r="E312" s="424" t="n">
        <v>72709.8</v>
      </c>
      <c r="F312" s="425" t="n">
        <v>81.555286358</v>
      </c>
      <c r="G312" s="424" t="n">
        <v>5269</v>
      </c>
    </row>
    <row r="313" s="313" customFormat="true" ht="12.75" hidden="false" customHeight="false" outlineLevel="0" collapsed="false">
      <c r="A313" s="427" t="s">
        <v>430</v>
      </c>
      <c r="B313" s="423" t="s">
        <v>431</v>
      </c>
      <c r="C313" s="424" t="n">
        <v>13934932</v>
      </c>
      <c r="D313" s="424" t="n">
        <v>10940014</v>
      </c>
      <c r="E313" s="424" t="n">
        <v>10893786.64</v>
      </c>
      <c r="F313" s="425" t="n">
        <v>78.1761019</v>
      </c>
      <c r="G313" s="424" t="n">
        <v>1200263.31</v>
      </c>
    </row>
    <row r="314" s="313" customFormat="true" ht="12.75" hidden="false" customHeight="false" outlineLevel="0" collapsed="false">
      <c r="A314" s="428" t="s">
        <v>432</v>
      </c>
      <c r="B314" s="423" t="s">
        <v>433</v>
      </c>
      <c r="C314" s="424" t="n">
        <v>13934932</v>
      </c>
      <c r="D314" s="424" t="n">
        <v>0</v>
      </c>
      <c r="E314" s="424" t="n">
        <v>10893786.64</v>
      </c>
      <c r="F314" s="425" t="n">
        <v>78.1761019</v>
      </c>
      <c r="G314" s="424" t="n">
        <v>1200263.31</v>
      </c>
    </row>
    <row r="315" s="313" customFormat="true" ht="12.75" hidden="false" customHeight="false" outlineLevel="0" collapsed="false">
      <c r="A315" s="429" t="s">
        <v>440</v>
      </c>
      <c r="B315" s="423" t="s">
        <v>441</v>
      </c>
      <c r="C315" s="424" t="n">
        <v>13929732</v>
      </c>
      <c r="D315" s="424" t="n">
        <v>0</v>
      </c>
      <c r="E315" s="424" t="n">
        <v>10893416.3</v>
      </c>
      <c r="F315" s="425" t="n">
        <v>78.202626583</v>
      </c>
      <c r="G315" s="424" t="n">
        <v>1200228.82</v>
      </c>
    </row>
    <row r="316" s="341" customFormat="true" ht="12.75" hidden="false" customHeight="false" outlineLevel="0" collapsed="false">
      <c r="A316" s="429" t="s">
        <v>470</v>
      </c>
      <c r="B316" s="423" t="s">
        <v>471</v>
      </c>
      <c r="C316" s="424" t="n">
        <v>5200</v>
      </c>
      <c r="D316" s="424" t="n">
        <v>0</v>
      </c>
      <c r="E316" s="424" t="n">
        <v>370.34</v>
      </c>
      <c r="F316" s="425" t="n">
        <v>7.121923077</v>
      </c>
      <c r="G316" s="424" t="n">
        <v>34.49</v>
      </c>
    </row>
    <row r="317" s="313" customFormat="true" ht="12.75" hidden="false" customHeight="false" outlineLevel="0" collapsed="false">
      <c r="A317" s="426" t="s">
        <v>488</v>
      </c>
      <c r="B317" s="423" t="s">
        <v>489</v>
      </c>
      <c r="C317" s="424" t="n">
        <v>1235329</v>
      </c>
      <c r="D317" s="424" t="n">
        <v>915194</v>
      </c>
      <c r="E317" s="424" t="n">
        <v>864390.16</v>
      </c>
      <c r="F317" s="425" t="n">
        <v>69.972465635</v>
      </c>
      <c r="G317" s="424" t="n">
        <v>84224.9</v>
      </c>
    </row>
    <row r="318" s="313" customFormat="true" ht="12.75" hidden="false" customHeight="false" outlineLevel="0" collapsed="false">
      <c r="A318" s="427" t="s">
        <v>490</v>
      </c>
      <c r="B318" s="423" t="s">
        <v>491</v>
      </c>
      <c r="C318" s="424" t="n">
        <v>1169483</v>
      </c>
      <c r="D318" s="424" t="n">
        <v>857868</v>
      </c>
      <c r="E318" s="424" t="n">
        <v>838180.16</v>
      </c>
      <c r="F318" s="425" t="n">
        <v>71.67099992</v>
      </c>
      <c r="G318" s="424" t="n">
        <v>84224.9</v>
      </c>
    </row>
    <row r="319" s="313" customFormat="true" ht="25.5" hidden="false" customHeight="false" outlineLevel="0" collapsed="false">
      <c r="A319" s="428" t="s">
        <v>738</v>
      </c>
      <c r="B319" s="423" t="s">
        <v>739</v>
      </c>
      <c r="C319" s="424" t="n">
        <v>1169483</v>
      </c>
      <c r="D319" s="424" t="n">
        <v>857868</v>
      </c>
      <c r="E319" s="424" t="n">
        <v>838180.16</v>
      </c>
      <c r="F319" s="425" t="n">
        <v>71.67099992</v>
      </c>
      <c r="G319" s="424" t="n">
        <v>84224.9</v>
      </c>
    </row>
    <row r="320" s="313" customFormat="true" ht="42.75" hidden="false" customHeight="true" outlineLevel="0" collapsed="false">
      <c r="A320" s="427" t="s">
        <v>496</v>
      </c>
      <c r="B320" s="423" t="s">
        <v>497</v>
      </c>
      <c r="C320" s="424" t="n">
        <v>65846</v>
      </c>
      <c r="D320" s="424" t="n">
        <v>57326</v>
      </c>
      <c r="E320" s="424" t="n">
        <v>26210</v>
      </c>
      <c r="F320" s="425" t="n">
        <v>39.804999544</v>
      </c>
      <c r="G320" s="424" t="n">
        <v>0</v>
      </c>
    </row>
    <row r="321" s="313" customFormat="true" ht="12.75" hidden="false" customHeight="false" outlineLevel="0" collapsed="false">
      <c r="A321" s="418"/>
      <c r="B321" s="418" t="s">
        <v>20</v>
      </c>
      <c r="C321" s="420" t="n">
        <v>-2134042</v>
      </c>
      <c r="D321" s="420" t="n">
        <v>-2307214</v>
      </c>
      <c r="E321" s="420" t="n">
        <v>-1342369.92999999</v>
      </c>
      <c r="F321" s="421" t="n">
        <v>62.90269498</v>
      </c>
      <c r="G321" s="420" t="n">
        <v>432864.910000001</v>
      </c>
    </row>
    <row r="322" s="313" customFormat="true" ht="12.75" hidden="false" customHeight="false" outlineLevel="0" collapsed="false">
      <c r="A322" s="418"/>
      <c r="B322" s="418" t="s">
        <v>21</v>
      </c>
      <c r="C322" s="420" t="n">
        <v>2134042</v>
      </c>
      <c r="D322" s="420" t="n">
        <v>2307214</v>
      </c>
      <c r="E322" s="420" t="n">
        <v>1342369.92999999</v>
      </c>
      <c r="F322" s="421" t="n">
        <v>62.90269498</v>
      </c>
      <c r="G322" s="420" t="n">
        <v>-432864.910000001</v>
      </c>
    </row>
    <row r="323" s="313" customFormat="true" ht="12.75" hidden="false" customHeight="false" outlineLevel="0" collapsed="false">
      <c r="A323" s="422" t="s">
        <v>514</v>
      </c>
      <c r="B323" s="423" t="s">
        <v>88</v>
      </c>
      <c r="C323" s="424" t="n">
        <v>2134042</v>
      </c>
      <c r="D323" s="424" t="n">
        <v>2307214</v>
      </c>
      <c r="E323" s="424" t="n">
        <v>1342369.92999999</v>
      </c>
      <c r="F323" s="425" t="n">
        <v>62.90269498</v>
      </c>
      <c r="G323" s="424" t="n">
        <v>-432864.910000001</v>
      </c>
    </row>
    <row r="324" s="313" customFormat="true" ht="25.5" hidden="false" customHeight="false" outlineLevel="0" collapsed="false">
      <c r="A324" s="426" t="s">
        <v>652</v>
      </c>
      <c r="B324" s="423" t="s">
        <v>91</v>
      </c>
      <c r="C324" s="424" t="n">
        <v>2134042</v>
      </c>
      <c r="D324" s="424" t="n">
        <v>2307214</v>
      </c>
      <c r="E324" s="424" t="n">
        <v>1342369.92999999</v>
      </c>
      <c r="F324" s="425" t="n">
        <v>62.90269498</v>
      </c>
      <c r="G324" s="424" t="n">
        <v>-432864.910000001</v>
      </c>
    </row>
    <row r="325" s="313" customFormat="true" ht="25.5" hidden="false" customHeight="false" outlineLevel="0" collapsed="false">
      <c r="A325" s="418" t="s">
        <v>748</v>
      </c>
      <c r="B325" s="418" t="s">
        <v>749</v>
      </c>
      <c r="C325" s="420"/>
      <c r="D325" s="420"/>
      <c r="E325" s="420"/>
      <c r="F325" s="421"/>
      <c r="G325" s="420"/>
    </row>
    <row r="326" s="313" customFormat="true" ht="12.75" hidden="false" customHeight="false" outlineLevel="0" collapsed="false">
      <c r="A326" s="418"/>
      <c r="B326" s="418" t="s">
        <v>726</v>
      </c>
      <c r="C326" s="420" t="n">
        <v>232781056</v>
      </c>
      <c r="D326" s="420" t="n">
        <v>171020426</v>
      </c>
      <c r="E326" s="420" t="n">
        <v>175345024.28</v>
      </c>
      <c r="F326" s="421" t="n">
        <v>75.326157245</v>
      </c>
      <c r="G326" s="420" t="n">
        <v>20032913.8</v>
      </c>
    </row>
    <row r="327" s="313" customFormat="true" ht="12.75" hidden="false" customHeight="false" outlineLevel="0" collapsed="false">
      <c r="A327" s="422" t="s">
        <v>384</v>
      </c>
      <c r="B327" s="423" t="s">
        <v>47</v>
      </c>
      <c r="C327" s="424" t="n">
        <v>229109171</v>
      </c>
      <c r="D327" s="424" t="n">
        <v>167818649</v>
      </c>
      <c r="E327" s="424" t="n">
        <v>172251158.91</v>
      </c>
      <c r="F327" s="425" t="n">
        <v>75.183004748</v>
      </c>
      <c r="G327" s="424" t="n">
        <v>19903807.93</v>
      </c>
    </row>
    <row r="328" s="341" customFormat="true" ht="12.75" hidden="false" customHeight="false" outlineLevel="0" collapsed="false">
      <c r="A328" s="426" t="s">
        <v>416</v>
      </c>
      <c r="B328" s="423" t="s">
        <v>77</v>
      </c>
      <c r="C328" s="424" t="n">
        <v>229109171</v>
      </c>
      <c r="D328" s="424" t="n">
        <v>167818649</v>
      </c>
      <c r="E328" s="424" t="n">
        <v>172251158.91</v>
      </c>
      <c r="F328" s="425" t="n">
        <v>75.183004748</v>
      </c>
      <c r="G328" s="424" t="n">
        <v>19903807.93</v>
      </c>
    </row>
    <row r="329" s="341" customFormat="true" ht="12.75" hidden="false" customHeight="false" outlineLevel="0" collapsed="false">
      <c r="A329" s="427" t="s">
        <v>656</v>
      </c>
      <c r="B329" s="423" t="s">
        <v>657</v>
      </c>
      <c r="C329" s="424" t="n">
        <v>229109171</v>
      </c>
      <c r="D329" s="424" t="n">
        <v>167818649</v>
      </c>
      <c r="E329" s="424" t="n">
        <v>172249846.02</v>
      </c>
      <c r="F329" s="425" t="n">
        <v>75.182431706</v>
      </c>
      <c r="G329" s="424" t="n">
        <v>19903807.93</v>
      </c>
    </row>
    <row r="330" s="313" customFormat="true" ht="12.75" hidden="false" customHeight="false" outlineLevel="0" collapsed="false">
      <c r="A330" s="428" t="s">
        <v>658</v>
      </c>
      <c r="B330" s="423" t="s">
        <v>659</v>
      </c>
      <c r="C330" s="424" t="n">
        <v>0</v>
      </c>
      <c r="D330" s="424" t="n">
        <v>0</v>
      </c>
      <c r="E330" s="424" t="n">
        <v>1332.25</v>
      </c>
      <c r="F330" s="425" t="n">
        <v>0</v>
      </c>
      <c r="G330" s="424" t="n">
        <v>54.1</v>
      </c>
    </row>
    <row r="331" s="313" customFormat="true" ht="25.5" hidden="false" customHeight="false" outlineLevel="0" collapsed="false">
      <c r="A331" s="428" t="s">
        <v>662</v>
      </c>
      <c r="B331" s="423" t="s">
        <v>663</v>
      </c>
      <c r="C331" s="424" t="n">
        <v>229109171</v>
      </c>
      <c r="D331" s="424" t="n">
        <v>167818649</v>
      </c>
      <c r="E331" s="424" t="n">
        <v>172248513.77</v>
      </c>
      <c r="F331" s="425" t="n">
        <v>75.181850215</v>
      </c>
      <c r="G331" s="424" t="n">
        <v>19903753.83</v>
      </c>
    </row>
    <row r="332" s="341" customFormat="true" ht="38.25" hidden="false" customHeight="false" outlineLevel="0" collapsed="false">
      <c r="A332" s="429" t="s">
        <v>670</v>
      </c>
      <c r="B332" s="423" t="s">
        <v>671</v>
      </c>
      <c r="C332" s="424" t="n">
        <v>229109171</v>
      </c>
      <c r="D332" s="424" t="n">
        <v>167818649</v>
      </c>
      <c r="E332" s="424" t="n">
        <v>172248513.77</v>
      </c>
      <c r="F332" s="425" t="n">
        <v>75.181850215</v>
      </c>
      <c r="G332" s="424" t="n">
        <v>19903753.83</v>
      </c>
    </row>
    <row r="333" s="341" customFormat="true" ht="12.75" hidden="false" customHeight="false" outlineLevel="0" collapsed="false">
      <c r="A333" s="428" t="s">
        <v>672</v>
      </c>
      <c r="B333" s="423" t="s">
        <v>673</v>
      </c>
      <c r="C333" s="424" t="n">
        <v>0</v>
      </c>
      <c r="D333" s="424" t="n">
        <v>0</v>
      </c>
      <c r="E333" s="424" t="n">
        <v>1312.89</v>
      </c>
      <c r="F333" s="425" t="n">
        <v>0</v>
      </c>
      <c r="G333" s="424" t="n">
        <v>0</v>
      </c>
    </row>
    <row r="334" s="313" customFormat="true" ht="12.75" hidden="false" customHeight="false" outlineLevel="0" collapsed="false">
      <c r="A334" s="429" t="s">
        <v>678</v>
      </c>
      <c r="B334" s="423" t="s">
        <v>673</v>
      </c>
      <c r="C334" s="424" t="n">
        <v>0</v>
      </c>
      <c r="D334" s="424" t="n">
        <v>0</v>
      </c>
      <c r="E334" s="424" t="n">
        <v>1312.89</v>
      </c>
      <c r="F334" s="425" t="n">
        <v>0</v>
      </c>
      <c r="G334" s="424" t="n">
        <v>0</v>
      </c>
    </row>
    <row r="335" s="313" customFormat="true" ht="12.75" hidden="false" customHeight="false" outlineLevel="0" collapsed="false">
      <c r="A335" s="422" t="s">
        <v>498</v>
      </c>
      <c r="B335" s="423" t="s">
        <v>67</v>
      </c>
      <c r="C335" s="424" t="n">
        <v>2750357</v>
      </c>
      <c r="D335" s="424" t="n">
        <v>2492389</v>
      </c>
      <c r="E335" s="424" t="n">
        <v>2415842.43</v>
      </c>
      <c r="F335" s="425" t="n">
        <v>87.837412743</v>
      </c>
      <c r="G335" s="424" t="n">
        <v>61662.59</v>
      </c>
    </row>
    <row r="336" s="313" customFormat="true" ht="12.75" hidden="false" customHeight="false" outlineLevel="0" collapsed="false">
      <c r="A336" s="426" t="s">
        <v>679</v>
      </c>
      <c r="B336" s="423" t="s">
        <v>680</v>
      </c>
      <c r="C336" s="424" t="n">
        <v>2750357</v>
      </c>
      <c r="D336" s="424" t="n">
        <v>2492389</v>
      </c>
      <c r="E336" s="424" t="n">
        <v>2415842.43</v>
      </c>
      <c r="F336" s="425" t="n">
        <v>87.837412743</v>
      </c>
      <c r="G336" s="424" t="n">
        <v>61662.59</v>
      </c>
    </row>
    <row r="337" s="313" customFormat="true" ht="25.5" hidden="false" customHeight="false" outlineLevel="0" collapsed="false">
      <c r="A337" s="427" t="s">
        <v>681</v>
      </c>
      <c r="B337" s="423" t="s">
        <v>682</v>
      </c>
      <c r="C337" s="424" t="n">
        <v>602413</v>
      </c>
      <c r="D337" s="424" t="n">
        <v>482069</v>
      </c>
      <c r="E337" s="424" t="n">
        <v>417967.23</v>
      </c>
      <c r="F337" s="425" t="n">
        <v>69.382173027</v>
      </c>
      <c r="G337" s="424" t="n">
        <v>61672.59</v>
      </c>
    </row>
    <row r="338" s="313" customFormat="true" ht="12.75" hidden="false" customHeight="false" outlineLevel="0" collapsed="false">
      <c r="A338" s="428" t="s">
        <v>683</v>
      </c>
      <c r="B338" s="423" t="s">
        <v>684</v>
      </c>
      <c r="C338" s="424" t="n">
        <v>600000</v>
      </c>
      <c r="D338" s="424" t="n">
        <v>480000</v>
      </c>
      <c r="E338" s="424" t="n">
        <v>417437.88</v>
      </c>
      <c r="F338" s="425" t="n">
        <v>69.57298</v>
      </c>
      <c r="G338" s="424" t="n">
        <v>61672.59</v>
      </c>
    </row>
    <row r="339" s="313" customFormat="true" ht="12.75" hidden="false" customHeight="false" outlineLevel="0" collapsed="false">
      <c r="A339" s="428" t="s">
        <v>693</v>
      </c>
      <c r="B339" s="423" t="s">
        <v>694</v>
      </c>
      <c r="C339" s="424" t="n">
        <v>2413</v>
      </c>
      <c r="D339" s="424" t="n">
        <v>2069</v>
      </c>
      <c r="E339" s="424" t="n">
        <v>476.4</v>
      </c>
      <c r="F339" s="425" t="n">
        <v>19.743058433</v>
      </c>
      <c r="G339" s="424" t="n">
        <v>0</v>
      </c>
    </row>
    <row r="340" s="313" customFormat="true" ht="12.75" hidden="false" customHeight="false" outlineLevel="0" collapsed="false">
      <c r="A340" s="428" t="s">
        <v>697</v>
      </c>
      <c r="B340" s="423" t="s">
        <v>698</v>
      </c>
      <c r="C340" s="424" t="n">
        <v>0</v>
      </c>
      <c r="D340" s="424" t="n">
        <v>0</v>
      </c>
      <c r="E340" s="424" t="n">
        <v>52.95</v>
      </c>
      <c r="F340" s="425" t="n">
        <v>0</v>
      </c>
      <c r="G340" s="424" t="n">
        <v>0</v>
      </c>
    </row>
    <row r="341" s="313" customFormat="true" ht="25.5" hidden="false" customHeight="false" outlineLevel="0" collapsed="false">
      <c r="A341" s="427" t="s">
        <v>699</v>
      </c>
      <c r="B341" s="423" t="s">
        <v>700</v>
      </c>
      <c r="C341" s="424" t="n">
        <v>2147944</v>
      </c>
      <c r="D341" s="424" t="n">
        <v>2010320</v>
      </c>
      <c r="E341" s="424" t="n">
        <v>1997875.2</v>
      </c>
      <c r="F341" s="425" t="n">
        <v>93.01337465</v>
      </c>
      <c r="G341" s="424" t="n">
        <v>-10</v>
      </c>
    </row>
    <row r="342" s="313" customFormat="true" ht="25.5" hidden="false" customHeight="false" outlineLevel="0" collapsed="false">
      <c r="A342" s="428" t="s">
        <v>701</v>
      </c>
      <c r="B342" s="423" t="s">
        <v>702</v>
      </c>
      <c r="C342" s="424" t="n">
        <v>436044</v>
      </c>
      <c r="D342" s="424" t="n">
        <v>298420</v>
      </c>
      <c r="E342" s="424" t="n">
        <v>291275.2</v>
      </c>
      <c r="F342" s="425" t="n">
        <v>66.799497298</v>
      </c>
      <c r="G342" s="424" t="n">
        <v>0</v>
      </c>
    </row>
    <row r="343" s="313" customFormat="true" ht="25.5" hidden="false" customHeight="false" outlineLevel="0" collapsed="false">
      <c r="A343" s="428" t="s">
        <v>703</v>
      </c>
      <c r="B343" s="423" t="s">
        <v>704</v>
      </c>
      <c r="C343" s="424" t="n">
        <v>1711900</v>
      </c>
      <c r="D343" s="424" t="n">
        <v>1711900</v>
      </c>
      <c r="E343" s="424" t="n">
        <v>1706600</v>
      </c>
      <c r="F343" s="425" t="n">
        <v>99.690402477</v>
      </c>
      <c r="G343" s="424" t="n">
        <v>0</v>
      </c>
    </row>
    <row r="344" s="313" customFormat="true" ht="12.75" hidden="false" customHeight="false" outlineLevel="0" collapsed="false">
      <c r="A344" s="428" t="s">
        <v>705</v>
      </c>
      <c r="B344" s="423" t="s">
        <v>698</v>
      </c>
      <c r="C344" s="424" t="n">
        <v>0</v>
      </c>
      <c r="D344" s="424" t="n">
        <v>0</v>
      </c>
      <c r="E344" s="424" t="n">
        <v>0</v>
      </c>
      <c r="F344" s="425" t="n">
        <v>0</v>
      </c>
      <c r="G344" s="424" t="n">
        <v>-10</v>
      </c>
    </row>
    <row r="345" s="313" customFormat="true" ht="12.75" hidden="false" customHeight="false" outlineLevel="0" collapsed="false">
      <c r="A345" s="422" t="s">
        <v>371</v>
      </c>
      <c r="B345" s="423" t="s">
        <v>70</v>
      </c>
      <c r="C345" s="424" t="n">
        <v>921528</v>
      </c>
      <c r="D345" s="424" t="n">
        <v>709388</v>
      </c>
      <c r="E345" s="424" t="n">
        <v>678022.94</v>
      </c>
      <c r="F345" s="425" t="n">
        <v>73.575945603</v>
      </c>
      <c r="G345" s="424" t="n">
        <v>67443.28</v>
      </c>
    </row>
    <row r="346" s="313" customFormat="true" ht="12.75" hidden="false" customHeight="false" outlineLevel="0" collapsed="false">
      <c r="A346" s="426" t="s">
        <v>219</v>
      </c>
      <c r="B346" s="423" t="s">
        <v>573</v>
      </c>
      <c r="C346" s="424" t="n">
        <v>921528</v>
      </c>
      <c r="D346" s="424" t="n">
        <v>709388</v>
      </c>
      <c r="E346" s="424" t="n">
        <v>678022.94</v>
      </c>
      <c r="F346" s="425" t="n">
        <v>73.575945603</v>
      </c>
      <c r="G346" s="424" t="n">
        <v>67443.28</v>
      </c>
    </row>
    <row r="347" s="313" customFormat="true" ht="25.5" hidden="false" customHeight="false" outlineLevel="0" collapsed="false">
      <c r="A347" s="427" t="s">
        <v>706</v>
      </c>
      <c r="B347" s="423" t="s">
        <v>707</v>
      </c>
      <c r="C347" s="424" t="n">
        <v>181980</v>
      </c>
      <c r="D347" s="424" t="n">
        <v>150485</v>
      </c>
      <c r="E347" s="424" t="n">
        <v>148195.21</v>
      </c>
      <c r="F347" s="425" t="n">
        <v>81.434888449</v>
      </c>
      <c r="G347" s="424" t="n">
        <v>18875.21</v>
      </c>
    </row>
    <row r="348" s="313" customFormat="true" ht="25.5" hidden="false" customHeight="false" outlineLevel="0" collapsed="false">
      <c r="A348" s="428" t="s">
        <v>708</v>
      </c>
      <c r="B348" s="423" t="s">
        <v>709</v>
      </c>
      <c r="C348" s="424" t="n">
        <v>181980</v>
      </c>
      <c r="D348" s="424" t="n">
        <v>150485</v>
      </c>
      <c r="E348" s="424" t="n">
        <v>148195.21</v>
      </c>
      <c r="F348" s="425" t="n">
        <v>81.434888449</v>
      </c>
      <c r="G348" s="424" t="n">
        <v>18875.21</v>
      </c>
    </row>
    <row r="349" s="313" customFormat="true" ht="12.75" hidden="false" customHeight="false" outlineLevel="0" collapsed="false">
      <c r="A349" s="429" t="s">
        <v>722</v>
      </c>
      <c r="B349" s="423" t="s">
        <v>723</v>
      </c>
      <c r="C349" s="424" t="n">
        <v>181980</v>
      </c>
      <c r="D349" s="424" t="n">
        <v>150485</v>
      </c>
      <c r="E349" s="424" t="n">
        <v>148195.21</v>
      </c>
      <c r="F349" s="425" t="n">
        <v>81.434888449</v>
      </c>
      <c r="G349" s="424" t="n">
        <v>18875.21</v>
      </c>
    </row>
    <row r="350" s="313" customFormat="true" ht="12.75" hidden="false" customHeight="false" outlineLevel="0" collapsed="false">
      <c r="A350" s="427" t="s">
        <v>727</v>
      </c>
      <c r="B350" s="423" t="s">
        <v>728</v>
      </c>
      <c r="C350" s="424" t="n">
        <v>739548</v>
      </c>
      <c r="D350" s="424" t="n">
        <v>558903</v>
      </c>
      <c r="E350" s="424" t="n">
        <v>529827.73</v>
      </c>
      <c r="F350" s="425" t="n">
        <v>71.642101662</v>
      </c>
      <c r="G350" s="424" t="n">
        <v>48568.07</v>
      </c>
    </row>
    <row r="351" s="313" customFormat="true" ht="25.5" hidden="false" customHeight="false" outlineLevel="0" collapsed="false">
      <c r="A351" s="428" t="s">
        <v>750</v>
      </c>
      <c r="B351" s="423" t="s">
        <v>751</v>
      </c>
      <c r="C351" s="424" t="n">
        <v>739548</v>
      </c>
      <c r="D351" s="424" t="n">
        <v>558903</v>
      </c>
      <c r="E351" s="424" t="n">
        <v>529827.73</v>
      </c>
      <c r="F351" s="425" t="n">
        <v>71.642101662</v>
      </c>
      <c r="G351" s="424" t="n">
        <v>48568.07</v>
      </c>
    </row>
    <row r="352" s="313" customFormat="true" ht="12.75" hidden="false" customHeight="false" outlineLevel="0" collapsed="false">
      <c r="A352" s="418"/>
      <c r="B352" s="418" t="s">
        <v>737</v>
      </c>
      <c r="C352" s="420" t="n">
        <v>272703030</v>
      </c>
      <c r="D352" s="420" t="n">
        <v>199913472</v>
      </c>
      <c r="E352" s="420" t="n">
        <v>198639695.91</v>
      </c>
      <c r="F352" s="421" t="n">
        <v>72.841030006</v>
      </c>
      <c r="G352" s="420" t="n">
        <v>19792728.08</v>
      </c>
    </row>
    <row r="353" s="313" customFormat="true" ht="12.75" hidden="false" customHeight="false" outlineLevel="0" collapsed="false">
      <c r="A353" s="422" t="s">
        <v>384</v>
      </c>
      <c r="B353" s="423" t="s">
        <v>385</v>
      </c>
      <c r="C353" s="424" t="n">
        <v>272703030</v>
      </c>
      <c r="D353" s="424" t="n">
        <v>199913472</v>
      </c>
      <c r="E353" s="424" t="n">
        <v>198639695.91</v>
      </c>
      <c r="F353" s="425" t="n">
        <v>72.841030006</v>
      </c>
      <c r="G353" s="424" t="n">
        <v>19792728.08</v>
      </c>
    </row>
    <row r="354" s="341" customFormat="true" ht="12.75" hidden="false" customHeight="false" outlineLevel="0" collapsed="false">
      <c r="A354" s="426" t="s">
        <v>416</v>
      </c>
      <c r="B354" s="423" t="s">
        <v>417</v>
      </c>
      <c r="C354" s="424" t="n">
        <v>228908671</v>
      </c>
      <c r="D354" s="424" t="n">
        <v>162750843</v>
      </c>
      <c r="E354" s="424" t="n">
        <v>161512508.26</v>
      </c>
      <c r="F354" s="425" t="n">
        <v>70.557619139</v>
      </c>
      <c r="G354" s="424" t="n">
        <v>16265024.69</v>
      </c>
    </row>
    <row r="355" s="313" customFormat="true" ht="12.75" hidden="false" customHeight="false" outlineLevel="0" collapsed="false">
      <c r="A355" s="427" t="s">
        <v>430</v>
      </c>
      <c r="B355" s="423" t="s">
        <v>431</v>
      </c>
      <c r="C355" s="424" t="n">
        <v>228908671</v>
      </c>
      <c r="D355" s="424" t="n">
        <v>162750843</v>
      </c>
      <c r="E355" s="424" t="n">
        <v>161512508.26</v>
      </c>
      <c r="F355" s="425" t="n">
        <v>70.557619139</v>
      </c>
      <c r="G355" s="424" t="n">
        <v>16265024.69</v>
      </c>
    </row>
    <row r="356" s="313" customFormat="true" ht="12.75" hidden="false" customHeight="false" outlineLevel="0" collapsed="false">
      <c r="A356" s="428" t="s">
        <v>432</v>
      </c>
      <c r="B356" s="423" t="s">
        <v>433</v>
      </c>
      <c r="C356" s="424" t="n">
        <v>228908671</v>
      </c>
      <c r="D356" s="424" t="n">
        <v>0</v>
      </c>
      <c r="E356" s="424" t="n">
        <v>161512508.26</v>
      </c>
      <c r="F356" s="425" t="n">
        <v>70.557619139</v>
      </c>
      <c r="G356" s="424" t="n">
        <v>16265024.69</v>
      </c>
    </row>
    <row r="357" s="313" customFormat="true" ht="12.75" hidden="false" customHeight="false" outlineLevel="0" collapsed="false">
      <c r="A357" s="429" t="s">
        <v>434</v>
      </c>
      <c r="B357" s="423" t="s">
        <v>435</v>
      </c>
      <c r="C357" s="424" t="n">
        <v>102692523</v>
      </c>
      <c r="D357" s="424" t="n">
        <v>0</v>
      </c>
      <c r="E357" s="424" t="n">
        <v>76801164.99</v>
      </c>
      <c r="F357" s="425" t="n">
        <v>74.787494499</v>
      </c>
      <c r="G357" s="424" t="n">
        <v>8409337.56</v>
      </c>
    </row>
    <row r="358" s="313" customFormat="true" ht="12.75" hidden="false" customHeight="false" outlineLevel="0" collapsed="false">
      <c r="A358" s="429" t="s">
        <v>440</v>
      </c>
      <c r="B358" s="423" t="s">
        <v>441</v>
      </c>
      <c r="C358" s="424" t="n">
        <v>126124998</v>
      </c>
      <c r="D358" s="424" t="n">
        <v>0</v>
      </c>
      <c r="E358" s="424" t="n">
        <v>84700334.36</v>
      </c>
      <c r="F358" s="425" t="n">
        <v>67.155865771</v>
      </c>
      <c r="G358" s="424" t="n">
        <v>7854708.71</v>
      </c>
    </row>
    <row r="359" s="313" customFormat="true" ht="12.75" hidden="false" customHeight="false" outlineLevel="0" collapsed="false">
      <c r="A359" s="429" t="s">
        <v>470</v>
      </c>
      <c r="B359" s="423" t="s">
        <v>471</v>
      </c>
      <c r="C359" s="424" t="n">
        <v>91150</v>
      </c>
      <c r="D359" s="424" t="n">
        <v>0</v>
      </c>
      <c r="E359" s="424" t="n">
        <v>11008.91</v>
      </c>
      <c r="F359" s="425" t="n">
        <v>12.077794844</v>
      </c>
      <c r="G359" s="424" t="n">
        <v>978.42</v>
      </c>
    </row>
    <row r="360" s="313" customFormat="true" ht="12.75" hidden="false" customHeight="false" outlineLevel="0" collapsed="false">
      <c r="A360" s="426" t="s">
        <v>488</v>
      </c>
      <c r="B360" s="423" t="s">
        <v>489</v>
      </c>
      <c r="C360" s="424" t="n">
        <v>43794359</v>
      </c>
      <c r="D360" s="424" t="n">
        <v>37162629</v>
      </c>
      <c r="E360" s="424" t="n">
        <v>37127187.65</v>
      </c>
      <c r="F360" s="425" t="n">
        <v>84.776186929</v>
      </c>
      <c r="G360" s="424" t="n">
        <v>3527703.39</v>
      </c>
    </row>
    <row r="361" s="313" customFormat="true" ht="12.75" hidden="false" customHeight="false" outlineLevel="0" collapsed="false">
      <c r="A361" s="427" t="s">
        <v>490</v>
      </c>
      <c r="B361" s="423" t="s">
        <v>491</v>
      </c>
      <c r="C361" s="424" t="n">
        <v>43794359</v>
      </c>
      <c r="D361" s="424" t="n">
        <v>37162629</v>
      </c>
      <c r="E361" s="424" t="n">
        <v>37127187.65</v>
      </c>
      <c r="F361" s="425" t="n">
        <v>84.776186929</v>
      </c>
      <c r="G361" s="424" t="n">
        <v>3527703.39</v>
      </c>
    </row>
    <row r="362" s="313" customFormat="true" ht="25.5" hidden="false" customHeight="false" outlineLevel="0" collapsed="false">
      <c r="A362" s="428" t="s">
        <v>738</v>
      </c>
      <c r="B362" s="423" t="s">
        <v>739</v>
      </c>
      <c r="C362" s="424" t="n">
        <v>43794359</v>
      </c>
      <c r="D362" s="424" t="n">
        <v>37162629</v>
      </c>
      <c r="E362" s="424" t="n">
        <v>37127187.65</v>
      </c>
      <c r="F362" s="425" t="n">
        <v>84.776186929</v>
      </c>
      <c r="G362" s="424" t="n">
        <v>3527703.39</v>
      </c>
    </row>
    <row r="363" s="313" customFormat="true" ht="12.75" hidden="false" customHeight="false" outlineLevel="0" collapsed="false">
      <c r="A363" s="418"/>
      <c r="B363" s="418" t="s">
        <v>20</v>
      </c>
      <c r="C363" s="420" t="n">
        <v>-39921974</v>
      </c>
      <c r="D363" s="420" t="n">
        <v>-28893046</v>
      </c>
      <c r="E363" s="420" t="n">
        <v>-23294671.6300001</v>
      </c>
      <c r="F363" s="421" t="n">
        <v>58.350500479</v>
      </c>
      <c r="G363" s="420" t="n">
        <v>240185.720000003</v>
      </c>
    </row>
    <row r="364" s="313" customFormat="true" ht="12.75" hidden="false" customHeight="false" outlineLevel="0" collapsed="false">
      <c r="A364" s="418"/>
      <c r="B364" s="418" t="s">
        <v>21</v>
      </c>
      <c r="C364" s="420" t="n">
        <v>39921974</v>
      </c>
      <c r="D364" s="420" t="n">
        <v>28893046</v>
      </c>
      <c r="E364" s="420" t="n">
        <v>23294671.6300001</v>
      </c>
      <c r="F364" s="421" t="n">
        <v>58.350500479</v>
      </c>
      <c r="G364" s="420" t="n">
        <v>-240185.720000003</v>
      </c>
    </row>
    <row r="365" s="313" customFormat="true" ht="12.75" hidden="false" customHeight="false" outlineLevel="0" collapsed="false">
      <c r="A365" s="422" t="s">
        <v>514</v>
      </c>
      <c r="B365" s="423" t="s">
        <v>88</v>
      </c>
      <c r="C365" s="424" t="n">
        <v>39921974</v>
      </c>
      <c r="D365" s="424" t="n">
        <v>28893046</v>
      </c>
      <c r="E365" s="424" t="n">
        <v>23294671.6300001</v>
      </c>
      <c r="F365" s="425" t="n">
        <v>58.350500479</v>
      </c>
      <c r="G365" s="424" t="n">
        <v>-240185.720000003</v>
      </c>
    </row>
    <row r="366" s="313" customFormat="true" ht="25.5" hidden="false" customHeight="false" outlineLevel="0" collapsed="false">
      <c r="A366" s="426" t="s">
        <v>652</v>
      </c>
      <c r="B366" s="423" t="s">
        <v>91</v>
      </c>
      <c r="C366" s="424" t="n">
        <v>39921974</v>
      </c>
      <c r="D366" s="424" t="n">
        <v>28893046</v>
      </c>
      <c r="E366" s="424" t="n">
        <v>23294671.6300001</v>
      </c>
      <c r="F366" s="425" t="n">
        <v>58.350500479</v>
      </c>
      <c r="G366" s="424" t="n">
        <v>-240185.720000003</v>
      </c>
    </row>
    <row r="367" s="341" customFormat="true" ht="25.5" hidden="false" customHeight="false" outlineLevel="0" collapsed="false">
      <c r="A367" s="418" t="s">
        <v>752</v>
      </c>
      <c r="B367" s="418" t="s">
        <v>753</v>
      </c>
      <c r="C367" s="420"/>
      <c r="D367" s="420"/>
      <c r="E367" s="420"/>
      <c r="F367" s="421"/>
      <c r="G367" s="420"/>
    </row>
    <row r="368" s="341" customFormat="true" ht="12.75" hidden="false" customHeight="false" outlineLevel="0" collapsed="false">
      <c r="A368" s="418"/>
      <c r="B368" s="418" t="s">
        <v>726</v>
      </c>
      <c r="C368" s="420" t="n">
        <v>8608740</v>
      </c>
      <c r="D368" s="420" t="n">
        <v>6197331</v>
      </c>
      <c r="E368" s="420" t="n">
        <v>6199302.59</v>
      </c>
      <c r="F368" s="421" t="n">
        <v>72.011729823</v>
      </c>
      <c r="G368" s="420" t="n">
        <v>609616.65</v>
      </c>
    </row>
    <row r="369" s="313" customFormat="true" ht="12.75" hidden="false" customHeight="false" outlineLevel="0" collapsed="false">
      <c r="A369" s="422" t="s">
        <v>498</v>
      </c>
      <c r="B369" s="423" t="s">
        <v>67</v>
      </c>
      <c r="C369" s="424" t="n">
        <v>551155</v>
      </c>
      <c r="D369" s="424" t="n">
        <v>408052</v>
      </c>
      <c r="E369" s="424" t="n">
        <v>415546.19</v>
      </c>
      <c r="F369" s="425" t="n">
        <v>75.395522131</v>
      </c>
      <c r="G369" s="424" t="n">
        <v>45162.38</v>
      </c>
    </row>
    <row r="370" s="313" customFormat="true" ht="12.75" hidden="false" customHeight="true" outlineLevel="0" collapsed="false">
      <c r="A370" s="426" t="s">
        <v>679</v>
      </c>
      <c r="B370" s="423" t="s">
        <v>680</v>
      </c>
      <c r="C370" s="424" t="n">
        <v>551155</v>
      </c>
      <c r="D370" s="424" t="n">
        <v>408052</v>
      </c>
      <c r="E370" s="424" t="n">
        <v>415546.19</v>
      </c>
      <c r="F370" s="425" t="n">
        <v>75.395522131</v>
      </c>
      <c r="G370" s="424" t="n">
        <v>45162.38</v>
      </c>
    </row>
    <row r="371" s="341" customFormat="true" ht="25.5" hidden="false" customHeight="false" outlineLevel="0" collapsed="false">
      <c r="A371" s="427" t="s">
        <v>681</v>
      </c>
      <c r="B371" s="423" t="s">
        <v>682</v>
      </c>
      <c r="C371" s="424" t="n">
        <v>535000</v>
      </c>
      <c r="D371" s="424" t="n">
        <v>398497</v>
      </c>
      <c r="E371" s="424" t="n">
        <v>405991.32</v>
      </c>
      <c r="F371" s="425" t="n">
        <v>75.886228037</v>
      </c>
      <c r="G371" s="424" t="n">
        <v>45162.38</v>
      </c>
    </row>
    <row r="372" s="341" customFormat="true" ht="26.25" hidden="false" customHeight="true" outlineLevel="0" collapsed="false">
      <c r="A372" s="428" t="s">
        <v>685</v>
      </c>
      <c r="B372" s="423" t="s">
        <v>686</v>
      </c>
      <c r="C372" s="424" t="n">
        <v>0</v>
      </c>
      <c r="D372" s="424" t="n">
        <v>0</v>
      </c>
      <c r="E372" s="424" t="n">
        <v>6494.38</v>
      </c>
      <c r="F372" s="425" t="n">
        <v>0</v>
      </c>
      <c r="G372" s="424" t="n">
        <v>0</v>
      </c>
    </row>
    <row r="373" s="313" customFormat="true" ht="12.75" hidden="false" customHeight="false" outlineLevel="0" collapsed="false">
      <c r="A373" s="429" t="s">
        <v>687</v>
      </c>
      <c r="B373" s="423" t="s">
        <v>688</v>
      </c>
      <c r="C373" s="424" t="n">
        <v>0</v>
      </c>
      <c r="D373" s="424" t="n">
        <v>0</v>
      </c>
      <c r="E373" s="424" t="n">
        <v>6494.38</v>
      </c>
      <c r="F373" s="425" t="n">
        <v>0</v>
      </c>
      <c r="G373" s="424" t="n">
        <v>0</v>
      </c>
    </row>
    <row r="374" s="313" customFormat="true" ht="25.5" hidden="false" customHeight="false" outlineLevel="0" collapsed="false">
      <c r="A374" s="428" t="s">
        <v>691</v>
      </c>
      <c r="B374" s="423" t="s">
        <v>692</v>
      </c>
      <c r="C374" s="424" t="n">
        <v>535000</v>
      </c>
      <c r="D374" s="424" t="n">
        <v>398497</v>
      </c>
      <c r="E374" s="424" t="n">
        <v>398925.02</v>
      </c>
      <c r="F374" s="425" t="n">
        <v>74.565424299</v>
      </c>
      <c r="G374" s="424" t="n">
        <v>45162.38</v>
      </c>
    </row>
    <row r="375" s="313" customFormat="true" ht="51" hidden="false" customHeight="false" outlineLevel="0" collapsed="false">
      <c r="A375" s="428" t="s">
        <v>695</v>
      </c>
      <c r="B375" s="423" t="s">
        <v>696</v>
      </c>
      <c r="C375" s="424" t="n">
        <v>0</v>
      </c>
      <c r="D375" s="424" t="n">
        <v>0</v>
      </c>
      <c r="E375" s="424" t="n">
        <v>571.92</v>
      </c>
      <c r="F375" s="425" t="n">
        <v>0</v>
      </c>
      <c r="G375" s="424" t="n">
        <v>0</v>
      </c>
    </row>
    <row r="376" s="313" customFormat="true" ht="25.5" hidden="false" customHeight="false" outlineLevel="0" collapsed="false">
      <c r="A376" s="427" t="s">
        <v>699</v>
      </c>
      <c r="B376" s="423" t="s">
        <v>700</v>
      </c>
      <c r="C376" s="424" t="n">
        <v>16155</v>
      </c>
      <c r="D376" s="424" t="n">
        <v>9555</v>
      </c>
      <c r="E376" s="424" t="n">
        <v>9554.87</v>
      </c>
      <c r="F376" s="425" t="n">
        <v>59.144970597</v>
      </c>
      <c r="G376" s="424" t="n">
        <v>0</v>
      </c>
    </row>
    <row r="377" s="313" customFormat="true" ht="25.5" hidden="false" customHeight="false" outlineLevel="0" collapsed="false">
      <c r="A377" s="428" t="s">
        <v>701</v>
      </c>
      <c r="B377" s="423" t="s">
        <v>702</v>
      </c>
      <c r="C377" s="424" t="n">
        <v>6600</v>
      </c>
      <c r="D377" s="424" t="n">
        <v>0</v>
      </c>
      <c r="E377" s="424" t="n">
        <v>0</v>
      </c>
      <c r="F377" s="425" t="n">
        <v>0</v>
      </c>
      <c r="G377" s="424" t="n">
        <v>0</v>
      </c>
    </row>
    <row r="378" s="313" customFormat="true" ht="25.5" hidden="false" customHeight="false" outlineLevel="0" collapsed="false">
      <c r="A378" s="428" t="s">
        <v>703</v>
      </c>
      <c r="B378" s="423" t="s">
        <v>704</v>
      </c>
      <c r="C378" s="424" t="n">
        <v>9555</v>
      </c>
      <c r="D378" s="424" t="n">
        <v>9555</v>
      </c>
      <c r="E378" s="424" t="n">
        <v>9554.87</v>
      </c>
      <c r="F378" s="425" t="n">
        <v>99.998639456</v>
      </c>
      <c r="G378" s="424" t="n">
        <v>0</v>
      </c>
    </row>
    <row r="379" s="313" customFormat="true" ht="25.5" hidden="false" customHeight="false" outlineLevel="0" collapsed="false">
      <c r="A379" s="422" t="s">
        <v>368</v>
      </c>
      <c r="B379" s="423" t="s">
        <v>68</v>
      </c>
      <c r="C379" s="424" t="n">
        <v>65947</v>
      </c>
      <c r="D379" s="424" t="n">
        <v>36600</v>
      </c>
      <c r="E379" s="424" t="n">
        <v>31077.4</v>
      </c>
      <c r="F379" s="425" t="n">
        <v>47.124812349</v>
      </c>
      <c r="G379" s="424" t="n">
        <v>4006.27</v>
      </c>
    </row>
    <row r="380" s="313" customFormat="true" ht="12.75" hidden="false" customHeight="false" outlineLevel="0" collapsed="false">
      <c r="A380" s="422" t="s">
        <v>371</v>
      </c>
      <c r="B380" s="423" t="s">
        <v>70</v>
      </c>
      <c r="C380" s="424" t="n">
        <v>7991638</v>
      </c>
      <c r="D380" s="424" t="n">
        <v>5752679</v>
      </c>
      <c r="E380" s="424" t="n">
        <v>5752679</v>
      </c>
      <c r="F380" s="425" t="n">
        <v>71.983728492</v>
      </c>
      <c r="G380" s="424" t="n">
        <v>560448</v>
      </c>
    </row>
    <row r="381" s="313" customFormat="true" ht="12.75" hidden="false" customHeight="false" outlineLevel="0" collapsed="false">
      <c r="A381" s="426" t="s">
        <v>219</v>
      </c>
      <c r="B381" s="423" t="s">
        <v>573</v>
      </c>
      <c r="C381" s="424" t="n">
        <v>7991638</v>
      </c>
      <c r="D381" s="424" t="n">
        <v>5752679</v>
      </c>
      <c r="E381" s="424" t="n">
        <v>5752679</v>
      </c>
      <c r="F381" s="425" t="n">
        <v>71.983728492</v>
      </c>
      <c r="G381" s="424" t="n">
        <v>560448</v>
      </c>
    </row>
    <row r="382" s="313" customFormat="true" ht="25.5" hidden="false" customHeight="false" outlineLevel="0" collapsed="false">
      <c r="A382" s="427" t="s">
        <v>706</v>
      </c>
      <c r="B382" s="423" t="s">
        <v>707</v>
      </c>
      <c r="C382" s="424" t="n">
        <v>1077516</v>
      </c>
      <c r="D382" s="424" t="n">
        <v>803103</v>
      </c>
      <c r="E382" s="424" t="n">
        <v>803103</v>
      </c>
      <c r="F382" s="425" t="n">
        <v>74.532814362</v>
      </c>
      <c r="G382" s="424" t="n">
        <v>91465</v>
      </c>
    </row>
    <row r="383" s="313" customFormat="true" ht="25.5" hidden="false" customHeight="false" outlineLevel="0" collapsed="false">
      <c r="A383" s="428" t="s">
        <v>708</v>
      </c>
      <c r="B383" s="423" t="s">
        <v>709</v>
      </c>
      <c r="C383" s="424" t="n">
        <v>1077516</v>
      </c>
      <c r="D383" s="424" t="n">
        <v>803103</v>
      </c>
      <c r="E383" s="424" t="n">
        <v>803103</v>
      </c>
      <c r="F383" s="425" t="n">
        <v>74.532814362</v>
      </c>
      <c r="G383" s="424" t="n">
        <v>91465</v>
      </c>
    </row>
    <row r="384" s="313" customFormat="true" ht="51" hidden="false" customHeight="false" outlineLevel="0" collapsed="false">
      <c r="A384" s="429" t="s">
        <v>710</v>
      </c>
      <c r="B384" s="423" t="s">
        <v>711</v>
      </c>
      <c r="C384" s="424" t="n">
        <v>1047652</v>
      </c>
      <c r="D384" s="424" t="n">
        <v>785727</v>
      </c>
      <c r="E384" s="424" t="n">
        <v>785727</v>
      </c>
      <c r="F384" s="425" t="n">
        <v>74.998854581</v>
      </c>
      <c r="G384" s="424" t="n">
        <v>87303</v>
      </c>
    </row>
    <row r="385" s="313" customFormat="true" ht="12.75" hidden="false" customHeight="false" outlineLevel="0" collapsed="false">
      <c r="A385" s="429" t="s">
        <v>722</v>
      </c>
      <c r="B385" s="423" t="s">
        <v>723</v>
      </c>
      <c r="C385" s="424" t="n">
        <v>29864</v>
      </c>
      <c r="D385" s="424" t="n">
        <v>17376</v>
      </c>
      <c r="E385" s="424" t="n">
        <v>17376</v>
      </c>
      <c r="F385" s="425" t="n">
        <v>58.183766408</v>
      </c>
      <c r="G385" s="424" t="n">
        <v>4162</v>
      </c>
    </row>
    <row r="386" s="313" customFormat="true" ht="12.75" hidden="false" customHeight="false" outlineLevel="0" collapsed="false">
      <c r="A386" s="427" t="s">
        <v>727</v>
      </c>
      <c r="B386" s="423" t="s">
        <v>728</v>
      </c>
      <c r="C386" s="424" t="n">
        <v>6914122</v>
      </c>
      <c r="D386" s="424" t="n">
        <v>4949576</v>
      </c>
      <c r="E386" s="424" t="n">
        <v>4949576</v>
      </c>
      <c r="F386" s="425" t="n">
        <v>71.586471862</v>
      </c>
      <c r="G386" s="424" t="n">
        <v>468983</v>
      </c>
    </row>
    <row r="387" s="313" customFormat="true" ht="25.5" hidden="false" customHeight="false" outlineLevel="0" collapsed="false">
      <c r="A387" s="428" t="s">
        <v>729</v>
      </c>
      <c r="B387" s="423" t="s">
        <v>730</v>
      </c>
      <c r="C387" s="424" t="n">
        <v>6914122</v>
      </c>
      <c r="D387" s="424" t="n">
        <v>4949576</v>
      </c>
      <c r="E387" s="424" t="n">
        <v>4949576</v>
      </c>
      <c r="F387" s="425" t="n">
        <v>71.586471862</v>
      </c>
      <c r="G387" s="424" t="n">
        <v>468983</v>
      </c>
    </row>
    <row r="388" s="313" customFormat="true" ht="25.5" hidden="false" customHeight="false" outlineLevel="0" collapsed="false">
      <c r="A388" s="429" t="s">
        <v>754</v>
      </c>
      <c r="B388" s="423" t="s">
        <v>755</v>
      </c>
      <c r="C388" s="424" t="n">
        <v>5153787</v>
      </c>
      <c r="D388" s="424" t="n">
        <v>3671740</v>
      </c>
      <c r="E388" s="424" t="n">
        <v>3671740</v>
      </c>
      <c r="F388" s="425" t="n">
        <v>71.243534124</v>
      </c>
      <c r="G388" s="424" t="n">
        <v>349580</v>
      </c>
    </row>
    <row r="389" s="313" customFormat="true" ht="25.5" hidden="false" customHeight="false" outlineLevel="0" collapsed="false">
      <c r="A389" s="429" t="s">
        <v>756</v>
      </c>
      <c r="B389" s="423" t="s">
        <v>757</v>
      </c>
      <c r="C389" s="424" t="n">
        <v>427984</v>
      </c>
      <c r="D389" s="424" t="n">
        <v>319535</v>
      </c>
      <c r="E389" s="424" t="n">
        <v>319535</v>
      </c>
      <c r="F389" s="425" t="n">
        <v>74.660501327</v>
      </c>
      <c r="G389" s="424" t="n">
        <v>29030</v>
      </c>
    </row>
    <row r="390" s="313" customFormat="true" ht="25.5" hidden="false" customHeight="false" outlineLevel="0" collapsed="false">
      <c r="A390" s="429" t="s">
        <v>758</v>
      </c>
      <c r="B390" s="423" t="s">
        <v>759</v>
      </c>
      <c r="C390" s="424" t="n">
        <v>71907</v>
      </c>
      <c r="D390" s="424" t="n">
        <v>48530</v>
      </c>
      <c r="E390" s="424" t="n">
        <v>48530</v>
      </c>
      <c r="F390" s="425" t="n">
        <v>67.489952299</v>
      </c>
      <c r="G390" s="424" t="n">
        <v>4877</v>
      </c>
    </row>
    <row r="391" s="313" customFormat="true" ht="38.25" hidden="false" customHeight="false" outlineLevel="0" collapsed="false">
      <c r="A391" s="429" t="s">
        <v>760</v>
      </c>
      <c r="B391" s="423" t="s">
        <v>761</v>
      </c>
      <c r="C391" s="424" t="n">
        <v>1260444</v>
      </c>
      <c r="D391" s="424" t="n">
        <v>909771</v>
      </c>
      <c r="E391" s="424" t="n">
        <v>909771</v>
      </c>
      <c r="F391" s="425" t="n">
        <v>72.178613251</v>
      </c>
      <c r="G391" s="424" t="n">
        <v>85496</v>
      </c>
    </row>
    <row r="392" s="313" customFormat="true" ht="12.75" hidden="false" customHeight="false" outlineLevel="0" collapsed="false">
      <c r="A392" s="418"/>
      <c r="B392" s="418" t="s">
        <v>737</v>
      </c>
      <c r="C392" s="420" t="n">
        <v>8752482</v>
      </c>
      <c r="D392" s="420" t="n">
        <v>6194863</v>
      </c>
      <c r="E392" s="420" t="n">
        <v>6190043.16</v>
      </c>
      <c r="F392" s="421" t="n">
        <v>70.723289234</v>
      </c>
      <c r="G392" s="420" t="n">
        <v>602846.1</v>
      </c>
    </row>
    <row r="393" s="341" customFormat="true" ht="12.75" hidden="false" customHeight="false" outlineLevel="0" collapsed="false">
      <c r="A393" s="422" t="s">
        <v>384</v>
      </c>
      <c r="B393" s="423" t="s">
        <v>385</v>
      </c>
      <c r="C393" s="424" t="n">
        <v>8711036</v>
      </c>
      <c r="D393" s="424" t="n">
        <v>6165519</v>
      </c>
      <c r="E393" s="424" t="n">
        <v>6160699.16</v>
      </c>
      <c r="F393" s="425" t="n">
        <v>70.72292159</v>
      </c>
      <c r="G393" s="424" t="n">
        <v>595599.2</v>
      </c>
    </row>
    <row r="394" s="313" customFormat="true" ht="12.75" hidden="false" customHeight="false" outlineLevel="0" collapsed="false">
      <c r="A394" s="426" t="s">
        <v>386</v>
      </c>
      <c r="B394" s="423" t="s">
        <v>387</v>
      </c>
      <c r="C394" s="424" t="n">
        <v>8699706</v>
      </c>
      <c r="D394" s="424" t="n">
        <v>6154189</v>
      </c>
      <c r="E394" s="424" t="n">
        <v>6149372.25</v>
      </c>
      <c r="F394" s="425" t="n">
        <v>70.684828315</v>
      </c>
      <c r="G394" s="424" t="n">
        <v>595599.2</v>
      </c>
    </row>
    <row r="395" s="313" customFormat="true" ht="12.75" hidden="false" customHeight="false" outlineLevel="0" collapsed="false">
      <c r="A395" s="427" t="s">
        <v>388</v>
      </c>
      <c r="B395" s="423" t="s">
        <v>389</v>
      </c>
      <c r="C395" s="424" t="n">
        <v>6405895</v>
      </c>
      <c r="D395" s="424" t="n">
        <v>4510394</v>
      </c>
      <c r="E395" s="424" t="n">
        <v>4510394</v>
      </c>
      <c r="F395" s="425" t="n">
        <v>70.410051991</v>
      </c>
      <c r="G395" s="424" t="n">
        <v>449000</v>
      </c>
    </row>
    <row r="396" s="313" customFormat="true" ht="12.75" hidden="false" customHeight="false" outlineLevel="0" collapsed="false">
      <c r="A396" s="428" t="s">
        <v>390</v>
      </c>
      <c r="B396" s="423" t="s">
        <v>391</v>
      </c>
      <c r="C396" s="424" t="n">
        <v>5166101</v>
      </c>
      <c r="D396" s="424" t="n">
        <v>3523691</v>
      </c>
      <c r="E396" s="424" t="n">
        <v>3523691</v>
      </c>
      <c r="F396" s="425" t="n">
        <v>68.207938637</v>
      </c>
      <c r="G396" s="424" t="n">
        <v>353335</v>
      </c>
    </row>
    <row r="397" s="313" customFormat="true" ht="29.25" hidden="false" customHeight="true" outlineLevel="0" collapsed="false">
      <c r="A397" s="428" t="s">
        <v>392</v>
      </c>
      <c r="B397" s="423" t="s">
        <v>393</v>
      </c>
      <c r="C397" s="424" t="n">
        <v>1239794</v>
      </c>
      <c r="D397" s="424" t="n">
        <v>0</v>
      </c>
      <c r="E397" s="424" t="n">
        <v>986703</v>
      </c>
      <c r="F397" s="425" t="n">
        <v>79.586044133</v>
      </c>
      <c r="G397" s="424" t="n">
        <v>95665</v>
      </c>
    </row>
    <row r="398" s="313" customFormat="true" ht="12.75" hidden="false" customHeight="false" outlineLevel="0" collapsed="false">
      <c r="A398" s="427" t="s">
        <v>394</v>
      </c>
      <c r="B398" s="423" t="s">
        <v>395</v>
      </c>
      <c r="C398" s="424" t="n">
        <v>2293811</v>
      </c>
      <c r="D398" s="424" t="n">
        <v>1643795</v>
      </c>
      <c r="E398" s="424" t="n">
        <v>1638978.25</v>
      </c>
      <c r="F398" s="425" t="n">
        <v>71.452192443</v>
      </c>
      <c r="G398" s="424" t="n">
        <v>146599.2</v>
      </c>
    </row>
    <row r="399" s="313" customFormat="true" ht="12.75" hidden="false" customHeight="false" outlineLevel="0" collapsed="false">
      <c r="A399" s="428" t="s">
        <v>396</v>
      </c>
      <c r="B399" s="423" t="s">
        <v>397</v>
      </c>
      <c r="C399" s="424" t="n">
        <v>6402</v>
      </c>
      <c r="D399" s="424" t="n">
        <v>0</v>
      </c>
      <c r="E399" s="424" t="n">
        <v>8022.1</v>
      </c>
      <c r="F399" s="425" t="n">
        <v>125.306154327</v>
      </c>
      <c r="G399" s="424" t="n">
        <v>2182.31</v>
      </c>
    </row>
    <row r="400" s="313" customFormat="true" ht="12.75" hidden="false" customHeight="false" outlineLevel="0" collapsed="false">
      <c r="A400" s="428" t="s">
        <v>398</v>
      </c>
      <c r="B400" s="423" t="s">
        <v>399</v>
      </c>
      <c r="C400" s="424" t="n">
        <v>2159692</v>
      </c>
      <c r="D400" s="424" t="n">
        <v>0</v>
      </c>
      <c r="E400" s="424" t="n">
        <v>1556251.51</v>
      </c>
      <c r="F400" s="425" t="n">
        <v>72.058956092</v>
      </c>
      <c r="G400" s="424" t="n">
        <v>139239.03</v>
      </c>
    </row>
    <row r="401" s="313" customFormat="true" ht="25.5" hidden="false" customHeight="false" outlineLevel="0" collapsed="false">
      <c r="A401" s="428" t="s">
        <v>400</v>
      </c>
      <c r="B401" s="423" t="s">
        <v>401</v>
      </c>
      <c r="C401" s="424" t="n">
        <v>125004</v>
      </c>
      <c r="D401" s="424" t="n">
        <v>0</v>
      </c>
      <c r="E401" s="424" t="n">
        <v>71736.29</v>
      </c>
      <c r="F401" s="425" t="n">
        <v>57.38719561</v>
      </c>
      <c r="G401" s="424" t="n">
        <v>5017.86</v>
      </c>
    </row>
    <row r="402" s="313" customFormat="true" ht="12.75" hidden="false" customHeight="false" outlineLevel="0" collapsed="false">
      <c r="A402" s="428" t="s">
        <v>404</v>
      </c>
      <c r="B402" s="423" t="s">
        <v>405</v>
      </c>
      <c r="C402" s="424" t="n">
        <v>2713</v>
      </c>
      <c r="D402" s="424" t="n">
        <v>0</v>
      </c>
      <c r="E402" s="424" t="n">
        <v>2968.35</v>
      </c>
      <c r="F402" s="425" t="n">
        <v>109.412089937</v>
      </c>
      <c r="G402" s="424" t="n">
        <v>160</v>
      </c>
    </row>
    <row r="403" s="313" customFormat="true" ht="12.75" hidden="false" customHeight="false" outlineLevel="0" collapsed="false">
      <c r="A403" s="426" t="s">
        <v>408</v>
      </c>
      <c r="B403" s="423" t="s">
        <v>409</v>
      </c>
      <c r="C403" s="424" t="n">
        <v>69</v>
      </c>
      <c r="D403" s="424" t="n">
        <v>69</v>
      </c>
      <c r="E403" s="424" t="n">
        <v>66.86</v>
      </c>
      <c r="F403" s="425" t="n">
        <v>96.898550725</v>
      </c>
      <c r="G403" s="424" t="n">
        <v>0</v>
      </c>
    </row>
    <row r="404" s="313" customFormat="true" ht="25.5" hidden="false" customHeight="false" outlineLevel="0" collapsed="false">
      <c r="A404" s="426" t="s">
        <v>482</v>
      </c>
      <c r="B404" s="423" t="s">
        <v>483</v>
      </c>
      <c r="C404" s="424" t="n">
        <v>11261</v>
      </c>
      <c r="D404" s="424" t="n">
        <v>11261</v>
      </c>
      <c r="E404" s="424" t="n">
        <v>11260.05</v>
      </c>
      <c r="F404" s="425" t="n">
        <v>99.991563804</v>
      </c>
      <c r="G404" s="424" t="n">
        <v>0</v>
      </c>
    </row>
    <row r="405" s="313" customFormat="true" ht="12.75" hidden="false" customHeight="false" outlineLevel="0" collapsed="false">
      <c r="A405" s="427" t="s">
        <v>486</v>
      </c>
      <c r="B405" s="423" t="s">
        <v>487</v>
      </c>
      <c r="C405" s="424" t="n">
        <v>11261</v>
      </c>
      <c r="D405" s="424" t="n">
        <v>11261</v>
      </c>
      <c r="E405" s="424" t="n">
        <v>11260.05</v>
      </c>
      <c r="F405" s="425" t="n">
        <v>99.991563804</v>
      </c>
      <c r="G405" s="424" t="n">
        <v>0</v>
      </c>
    </row>
    <row r="406" s="313" customFormat="true" ht="12.75" hidden="false" customHeight="false" outlineLevel="0" collapsed="false">
      <c r="A406" s="422" t="s">
        <v>498</v>
      </c>
      <c r="B406" s="423" t="s">
        <v>499</v>
      </c>
      <c r="C406" s="424" t="n">
        <v>41446</v>
      </c>
      <c r="D406" s="424" t="n">
        <v>29344</v>
      </c>
      <c r="E406" s="424" t="n">
        <v>29344</v>
      </c>
      <c r="F406" s="425" t="n">
        <v>70.800559765</v>
      </c>
      <c r="G406" s="424" t="n">
        <v>7246.9</v>
      </c>
    </row>
    <row r="407" s="313" customFormat="true" ht="12.75" hidden="false" customHeight="false" outlineLevel="0" collapsed="false">
      <c r="A407" s="426" t="s">
        <v>500</v>
      </c>
      <c r="B407" s="423" t="s">
        <v>501</v>
      </c>
      <c r="C407" s="424" t="n">
        <v>41446</v>
      </c>
      <c r="D407" s="424" t="n">
        <v>29344</v>
      </c>
      <c r="E407" s="424" t="n">
        <v>29344</v>
      </c>
      <c r="F407" s="425" t="n">
        <v>70.800559765</v>
      </c>
      <c r="G407" s="424" t="n">
        <v>7246.9</v>
      </c>
    </row>
    <row r="408" s="341" customFormat="true" ht="12.75" hidden="false" customHeight="false" outlineLevel="0" collapsed="false">
      <c r="A408" s="418"/>
      <c r="B408" s="418" t="s">
        <v>20</v>
      </c>
      <c r="C408" s="420" t="n">
        <v>-143742</v>
      </c>
      <c r="D408" s="420" t="n">
        <v>2468</v>
      </c>
      <c r="E408" s="420" t="n">
        <v>9259.430000001</v>
      </c>
      <c r="F408" s="421" t="n">
        <v>-6.441701103</v>
      </c>
      <c r="G408" s="420" t="n">
        <v>6770.55</v>
      </c>
    </row>
    <row r="409" s="417" customFormat="true" ht="12.75" hidden="false" customHeight="false" outlineLevel="0" collapsed="false">
      <c r="A409" s="418"/>
      <c r="B409" s="418" t="s">
        <v>21</v>
      </c>
      <c r="C409" s="420" t="n">
        <v>143742</v>
      </c>
      <c r="D409" s="420" t="n">
        <v>-2468</v>
      </c>
      <c r="E409" s="420" t="n">
        <v>-9259.430000001</v>
      </c>
      <c r="F409" s="421" t="n">
        <v>-6.441701103</v>
      </c>
      <c r="G409" s="420" t="n">
        <v>-6770.55</v>
      </c>
    </row>
    <row r="410" s="417" customFormat="true" ht="12.75" hidden="false" customHeight="false" outlineLevel="0" collapsed="false">
      <c r="A410" s="422" t="s">
        <v>520</v>
      </c>
      <c r="B410" s="423" t="s">
        <v>25</v>
      </c>
      <c r="C410" s="424" t="n">
        <v>-2468</v>
      </c>
      <c r="D410" s="424" t="n">
        <v>-2468</v>
      </c>
      <c r="E410" s="424" t="n">
        <v>-2467.26</v>
      </c>
      <c r="F410" s="425" t="n">
        <v>99.970016207</v>
      </c>
      <c r="G410" s="424" t="n">
        <v>0</v>
      </c>
    </row>
    <row r="411" s="417" customFormat="true" ht="12.75" hidden="false" customHeight="false" outlineLevel="0" collapsed="false">
      <c r="A411" s="426" t="s">
        <v>602</v>
      </c>
      <c r="B411" s="423" t="s">
        <v>651</v>
      </c>
      <c r="C411" s="424" t="n">
        <v>-2468</v>
      </c>
      <c r="D411" s="424" t="n">
        <v>-2468</v>
      </c>
      <c r="E411" s="424" t="n">
        <v>-2467.26</v>
      </c>
      <c r="F411" s="425" t="n">
        <v>99.970016207</v>
      </c>
      <c r="G411" s="424" t="n">
        <v>0</v>
      </c>
    </row>
    <row r="412" customFormat="false" ht="12.75" hidden="false" customHeight="true" outlineLevel="0" collapsed="false">
      <c r="A412" s="422" t="s">
        <v>514</v>
      </c>
      <c r="B412" s="423" t="s">
        <v>88</v>
      </c>
      <c r="C412" s="424" t="n">
        <v>146210</v>
      </c>
      <c r="D412" s="424" t="n">
        <v>0</v>
      </c>
      <c r="E412" s="424" t="n">
        <v>-6792.170000001</v>
      </c>
      <c r="F412" s="425" t="n">
        <v>-4.645489365</v>
      </c>
      <c r="G412" s="424" t="n">
        <v>-6770.55</v>
      </c>
    </row>
    <row r="413" s="313" customFormat="true" ht="25.5" hidden="false" customHeight="false" outlineLevel="0" collapsed="false">
      <c r="A413" s="426" t="s">
        <v>652</v>
      </c>
      <c r="B413" s="423" t="s">
        <v>91</v>
      </c>
      <c r="C413" s="424" t="n">
        <v>146210</v>
      </c>
      <c r="D413" s="424" t="n">
        <v>0</v>
      </c>
      <c r="E413" s="424" t="n">
        <v>-6792.170000001</v>
      </c>
      <c r="F413" s="425" t="n">
        <v>-4.645489365</v>
      </c>
      <c r="G413" s="424" t="n">
        <v>-6770.55</v>
      </c>
    </row>
    <row r="414" customFormat="false" ht="12.75" hidden="false" customHeight="true" outlineLevel="0" collapsed="false">
      <c r="A414" s="422" t="s">
        <v>514</v>
      </c>
      <c r="B414" s="423" t="s">
        <v>88</v>
      </c>
      <c r="C414" s="424" t="n">
        <v>146210</v>
      </c>
      <c r="D414" s="424" t="n">
        <v>0</v>
      </c>
      <c r="E414" s="424" t="n">
        <v>-21.620000004</v>
      </c>
      <c r="F414" s="425" t="n">
        <v>-0.01478695</v>
      </c>
      <c r="G414" s="424" t="n">
        <v>20902.93</v>
      </c>
    </row>
    <row r="415" customFormat="false" ht="25.5" hidden="false" customHeight="false" outlineLevel="0" collapsed="false">
      <c r="A415" s="426" t="s">
        <v>652</v>
      </c>
      <c r="B415" s="423" t="s">
        <v>91</v>
      </c>
      <c r="C415" s="424" t="n">
        <v>146210</v>
      </c>
      <c r="D415" s="424" t="n">
        <v>0</v>
      </c>
      <c r="E415" s="424" t="n">
        <v>-21.620000004</v>
      </c>
      <c r="F415" s="425" t="n">
        <v>-0.01478695</v>
      </c>
      <c r="G415" s="424" t="n">
        <v>20902.93</v>
      </c>
    </row>
    <row r="416" customFormat="false" ht="23.25" hidden="false" customHeight="false" outlineLevel="0" collapsed="false">
      <c r="A416" s="432"/>
      <c r="B416" s="432"/>
      <c r="C416" s="433"/>
      <c r="D416" s="433"/>
      <c r="E416" s="433"/>
      <c r="F416" s="434"/>
      <c r="G416" s="433"/>
    </row>
    <row r="417" s="39" customFormat="true" ht="15.75" hidden="false" customHeight="false" outlineLevel="0" collapsed="false">
      <c r="A417" s="40" t="s">
        <v>30</v>
      </c>
      <c r="B417" s="41"/>
      <c r="C417" s="42"/>
      <c r="D417" s="43"/>
    </row>
    <row r="418" s="38" customFormat="true" ht="15" hidden="false" customHeight="true" outlineLevel="0" collapsed="false">
      <c r="A418" s="44" t="s">
        <v>31</v>
      </c>
      <c r="B418" s="44"/>
      <c r="C418" s="45"/>
      <c r="D418" s="46"/>
      <c r="G418" s="47" t="s">
        <v>32</v>
      </c>
    </row>
    <row r="419" customFormat="false" ht="23.25" hidden="false" customHeight="false" outlineLevel="0" collapsed="false">
      <c r="B419" s="435"/>
      <c r="C419" s="436"/>
      <c r="D419" s="436"/>
      <c r="E419" s="436"/>
      <c r="F419" s="437"/>
    </row>
    <row r="420" customFormat="false" ht="23.25" hidden="false" customHeight="false" outlineLevel="0" collapsed="false">
      <c r="A420" s="438" t="s">
        <v>762</v>
      </c>
      <c r="B420" s="435"/>
      <c r="C420" s="436"/>
      <c r="D420" s="436"/>
      <c r="E420" s="436"/>
      <c r="F420" s="437"/>
      <c r="G420" s="436"/>
    </row>
    <row r="421" customFormat="false" ht="23.25" hidden="false" customHeight="false" outlineLevel="0" collapsed="false">
      <c r="A421" s="439"/>
      <c r="B421" s="439"/>
      <c r="C421" s="439"/>
      <c r="D421" s="439"/>
      <c r="E421" s="439"/>
      <c r="F421" s="439"/>
      <c r="G421" s="439"/>
    </row>
    <row r="422" customFormat="false" ht="23.25" hidden="false" customHeight="false" outlineLevel="0" collapsed="false">
      <c r="B422" s="440"/>
      <c r="C422" s="440"/>
      <c r="D422" s="440"/>
      <c r="E422" s="440"/>
      <c r="F422" s="440"/>
      <c r="G422" s="440"/>
    </row>
    <row r="423" customFormat="false" ht="23.25" hidden="false" customHeight="false" outlineLevel="0" collapsed="false">
      <c r="A423" s="440"/>
      <c r="B423" s="440"/>
      <c r="C423" s="440"/>
      <c r="D423" s="440"/>
      <c r="E423" s="440"/>
      <c r="F423" s="440"/>
      <c r="G423" s="440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11:B11"/>
    <mergeCell ref="A418:B418"/>
  </mergeCells>
  <printOptions headings="false" gridLines="false" gridLinesSet="true" horizontalCentered="false" verticalCentered="false"/>
  <pageMargins left="0.827083333333333" right="0.39375" top="0.669444444444445" bottom="0.669444444444445" header="0.511811023622047" footer="0.315277777777778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9.85"/>
    <col collapsed="false" customWidth="true" hidden="false" outlineLevel="0" max="2" min="2" style="309" width="45.99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false" hidden="false" outlineLevel="0" max="214" min="5" style="441" width="9.14"/>
    <col collapsed="false" customWidth="true" hidden="false" outlineLevel="0" max="215" min="215" style="441" width="16.13"/>
    <col collapsed="false" customWidth="true" hidden="false" outlineLevel="0" max="216" min="216" style="441" width="45.99"/>
    <col collapsed="false" customWidth="true" hidden="false" outlineLevel="0" max="217" min="217" style="441" width="15.41"/>
    <col collapsed="false" customWidth="true" hidden="false" outlineLevel="0" max="218" min="218" style="441" width="15.28"/>
    <col collapsed="false" customWidth="false" hidden="false" outlineLevel="0" max="257" min="219" style="441" width="9.14"/>
  </cols>
  <sheetData>
    <row r="1" s="443" customFormat="true" ht="71.25" hidden="false" customHeight="true" outlineLevel="0" collapsed="false">
      <c r="A1" s="442"/>
      <c r="B1" s="442"/>
      <c r="C1" s="442"/>
      <c r="D1" s="442"/>
    </row>
    <row r="2" customFormat="false" ht="15.75" hidden="false" customHeight="true" outlineLevel="0" collapsed="false">
      <c r="A2" s="315" t="s">
        <v>0</v>
      </c>
      <c r="B2" s="315"/>
      <c r="C2" s="315"/>
      <c r="D2" s="315"/>
    </row>
    <row r="3" customFormat="false" ht="15.75" hidden="false" customHeight="true" outlineLevel="0" collapsed="false">
      <c r="A3" s="316" t="s">
        <v>1</v>
      </c>
      <c r="B3" s="316"/>
      <c r="C3" s="316"/>
      <c r="D3" s="316"/>
    </row>
    <row r="4" customFormat="false" ht="12.75" hidden="false" customHeight="false" outlineLevel="0" collapsed="false">
      <c r="A4" s="13" t="s">
        <v>2</v>
      </c>
      <c r="B4" s="13"/>
      <c r="C4" s="13"/>
      <c r="D4" s="13"/>
    </row>
    <row r="5" customFormat="false" ht="15.75" hidden="false" customHeight="false" outlineLevel="0" collapsed="false">
      <c r="A5" s="444" t="s">
        <v>116</v>
      </c>
      <c r="B5" s="57"/>
      <c r="C5" s="57"/>
      <c r="D5" s="311" t="s">
        <v>763</v>
      </c>
    </row>
    <row r="6" customFormat="false" ht="12.75" hidden="false" customHeight="false" outlineLevel="0" collapsed="false">
      <c r="A6" s="13" t="s">
        <v>5</v>
      </c>
      <c r="B6" s="13"/>
      <c r="C6" s="13"/>
      <c r="D6" s="13"/>
    </row>
    <row r="7" customFormat="false" ht="15.75" hidden="false" customHeight="false" outlineLevel="0" collapsed="false">
      <c r="A7" s="445" t="s">
        <v>764</v>
      </c>
      <c r="B7" s="445"/>
      <c r="C7" s="445"/>
      <c r="D7" s="445"/>
    </row>
    <row r="8" customFormat="false" ht="12.75" hidden="false" customHeight="false" outlineLevel="0" collapsed="false">
      <c r="A8" s="13" t="s">
        <v>7</v>
      </c>
      <c r="B8" s="13"/>
      <c r="C8" s="13"/>
      <c r="D8" s="13"/>
    </row>
    <row r="9" customFormat="false" ht="15.75" hidden="false" customHeight="false" outlineLevel="0" collapsed="false">
      <c r="A9" s="446"/>
      <c r="B9" s="446"/>
      <c r="C9" s="57"/>
      <c r="D9" s="311" t="s">
        <v>765</v>
      </c>
    </row>
    <row r="10" customFormat="false" ht="15.75" hidden="false" customHeight="false" outlineLevel="0" collapsed="false">
      <c r="A10" s="447"/>
      <c r="B10" s="447"/>
      <c r="C10" s="448"/>
      <c r="D10" s="57"/>
    </row>
    <row r="11" customFormat="false" ht="15.75" hidden="false" customHeight="false" outlineLevel="0" collapsed="false">
      <c r="A11" s="449"/>
      <c r="B11" s="450"/>
      <c r="C11" s="451"/>
      <c r="D11" s="57"/>
    </row>
    <row r="12" customFormat="false" ht="15.75" hidden="false" customHeight="false" outlineLevel="0" collapsed="false">
      <c r="A12" s="452"/>
      <c r="B12" s="453"/>
      <c r="C12" s="57"/>
      <c r="D12" s="454" t="s">
        <v>38</v>
      </c>
    </row>
    <row r="13" customFormat="false" ht="25.5" hidden="false" customHeight="false" outlineLevel="0" collapsed="false">
      <c r="A13" s="325" t="s">
        <v>120</v>
      </c>
      <c r="B13" s="455" t="s">
        <v>39</v>
      </c>
      <c r="C13" s="456" t="s">
        <v>41</v>
      </c>
      <c r="D13" s="21" t="s">
        <v>43</v>
      </c>
    </row>
    <row r="14" customFormat="false" ht="12.75" hidden="false" customHeight="true" outlineLevel="0" collapsed="false">
      <c r="A14" s="457" t="n">
        <v>1</v>
      </c>
      <c r="B14" s="458" t="n">
        <v>2</v>
      </c>
      <c r="C14" s="459" t="n">
        <v>3</v>
      </c>
      <c r="D14" s="460" t="n">
        <v>4</v>
      </c>
    </row>
    <row r="15" customFormat="false" ht="12.75" hidden="false" customHeight="true" outlineLevel="0" collapsed="false">
      <c r="A15" s="336"/>
      <c r="B15" s="419" t="s">
        <v>766</v>
      </c>
      <c r="C15" s="337" t="n">
        <v>1480912</v>
      </c>
      <c r="D15" s="337" t="n">
        <v>338158</v>
      </c>
    </row>
    <row r="16" customFormat="false" ht="38.25" hidden="false" customHeight="false" outlineLevel="0" collapsed="false">
      <c r="A16" s="422" t="s">
        <v>767</v>
      </c>
      <c r="B16" s="461" t="s">
        <v>768</v>
      </c>
      <c r="C16" s="343" t="n">
        <v>285</v>
      </c>
      <c r="D16" s="343" t="n">
        <v>0</v>
      </c>
    </row>
    <row r="17" customFormat="false" ht="12.75" hidden="false" customHeight="true" outlineLevel="0" collapsed="false">
      <c r="A17" s="422" t="s">
        <v>769</v>
      </c>
      <c r="B17" s="461" t="s">
        <v>770</v>
      </c>
      <c r="C17" s="343" t="n">
        <v>1480627</v>
      </c>
      <c r="D17" s="343" t="n">
        <v>338159</v>
      </c>
    </row>
    <row r="18" customFormat="false" ht="25.5" hidden="false" customHeight="true" outlineLevel="0" collapsed="false">
      <c r="A18" s="426" t="s">
        <v>771</v>
      </c>
      <c r="B18" s="461" t="s">
        <v>772</v>
      </c>
      <c r="C18" s="343" t="n">
        <v>914</v>
      </c>
      <c r="D18" s="343" t="n">
        <v>11383</v>
      </c>
    </row>
    <row r="19" customFormat="false" ht="25.5" hidden="false" customHeight="false" outlineLevel="0" collapsed="false">
      <c r="A19" s="426" t="s">
        <v>773</v>
      </c>
      <c r="B19" s="461" t="s">
        <v>774</v>
      </c>
      <c r="C19" s="343" t="n">
        <v>1232152</v>
      </c>
      <c r="D19" s="343" t="n">
        <v>215346</v>
      </c>
    </row>
    <row r="20" customFormat="false" ht="25.5" hidden="false" customHeight="false" outlineLevel="0" collapsed="false">
      <c r="A20" s="426" t="s">
        <v>775</v>
      </c>
      <c r="B20" s="461" t="s">
        <v>776</v>
      </c>
      <c r="C20" s="343" t="n">
        <v>247561</v>
      </c>
      <c r="D20" s="343" t="n">
        <v>111429</v>
      </c>
    </row>
    <row r="21" customFormat="false" ht="12.75" hidden="false" customHeight="true" outlineLevel="0" collapsed="false">
      <c r="A21" s="418"/>
      <c r="B21" s="419" t="s">
        <v>777</v>
      </c>
      <c r="C21" s="337" t="n">
        <v>1208206</v>
      </c>
      <c r="D21" s="337" t="n">
        <v>247536</v>
      </c>
    </row>
    <row r="22" customFormat="false" ht="12.75" hidden="false" customHeight="true" outlineLevel="0" collapsed="false">
      <c r="A22" s="422" t="s">
        <v>384</v>
      </c>
      <c r="B22" s="461" t="s">
        <v>385</v>
      </c>
      <c r="C22" s="343" t="n">
        <v>1091778</v>
      </c>
      <c r="D22" s="343" t="n">
        <v>199873</v>
      </c>
    </row>
    <row r="23" customFormat="false" ht="12.75" hidden="false" customHeight="true" outlineLevel="0" collapsed="false">
      <c r="A23" s="426" t="s">
        <v>386</v>
      </c>
      <c r="B23" s="461" t="s">
        <v>387</v>
      </c>
      <c r="C23" s="462" t="n">
        <v>1022385</v>
      </c>
      <c r="D23" s="343" t="n">
        <v>135981</v>
      </c>
    </row>
    <row r="24" customFormat="false" ht="12.75" hidden="false" customHeight="true" outlineLevel="0" collapsed="false">
      <c r="A24" s="427" t="s">
        <v>388</v>
      </c>
      <c r="B24" s="461" t="s">
        <v>389</v>
      </c>
      <c r="C24" s="343" t="n">
        <v>330337</v>
      </c>
      <c r="D24" s="343" t="n">
        <v>36985</v>
      </c>
    </row>
    <row r="25" customFormat="false" ht="12.75" hidden="false" customHeight="true" outlineLevel="0" collapsed="false">
      <c r="A25" s="428" t="s">
        <v>390</v>
      </c>
      <c r="B25" s="461" t="s">
        <v>391</v>
      </c>
      <c r="C25" s="343" t="n">
        <v>277359</v>
      </c>
      <c r="D25" s="343" t="n">
        <v>32733</v>
      </c>
    </row>
    <row r="26" customFormat="false" ht="25.5" hidden="false" customHeight="false" outlineLevel="0" collapsed="false">
      <c r="A26" s="428" t="s">
        <v>392</v>
      </c>
      <c r="B26" s="461" t="s">
        <v>393</v>
      </c>
      <c r="C26" s="343" t="n">
        <v>52978</v>
      </c>
      <c r="D26" s="343" t="n">
        <v>4252</v>
      </c>
    </row>
    <row r="27" customFormat="false" ht="12.75" hidden="false" customHeight="true" outlineLevel="0" collapsed="false">
      <c r="A27" s="427" t="s">
        <v>394</v>
      </c>
      <c r="B27" s="461" t="s">
        <v>395</v>
      </c>
      <c r="C27" s="343" t="n">
        <v>692048</v>
      </c>
      <c r="D27" s="343" t="n">
        <v>98996</v>
      </c>
    </row>
    <row r="28" customFormat="false" ht="12.75" hidden="false" customHeight="true" outlineLevel="0" collapsed="false">
      <c r="A28" s="428" t="s">
        <v>396</v>
      </c>
      <c r="B28" s="461" t="s">
        <v>397</v>
      </c>
      <c r="C28" s="343" t="n">
        <v>309340</v>
      </c>
      <c r="D28" s="343" t="n">
        <v>53238</v>
      </c>
    </row>
    <row r="29" customFormat="false" ht="12.75" hidden="false" customHeight="true" outlineLevel="0" collapsed="false">
      <c r="A29" s="428" t="s">
        <v>398</v>
      </c>
      <c r="B29" s="461" t="s">
        <v>399</v>
      </c>
      <c r="C29" s="343" t="n">
        <v>299041</v>
      </c>
      <c r="D29" s="343" t="n">
        <v>38879</v>
      </c>
    </row>
    <row r="30" customFormat="false" ht="25.5" hidden="false" customHeight="false" outlineLevel="0" collapsed="false">
      <c r="A30" s="428" t="s">
        <v>400</v>
      </c>
      <c r="B30" s="461" t="s">
        <v>401</v>
      </c>
      <c r="C30" s="343" t="n">
        <v>77663</v>
      </c>
      <c r="D30" s="343" t="n">
        <v>6879</v>
      </c>
    </row>
    <row r="31" customFormat="false" ht="12.75" hidden="false" customHeight="true" outlineLevel="0" collapsed="false">
      <c r="A31" s="428" t="s">
        <v>402</v>
      </c>
      <c r="B31" s="461" t="s">
        <v>403</v>
      </c>
      <c r="C31" s="343" t="n">
        <v>1145</v>
      </c>
      <c r="D31" s="343" t="n">
        <v>0</v>
      </c>
    </row>
    <row r="32" customFormat="false" ht="12.75" hidden="false" customHeight="true" outlineLevel="0" collapsed="false">
      <c r="A32" s="428" t="s">
        <v>404</v>
      </c>
      <c r="B32" s="461" t="s">
        <v>405</v>
      </c>
      <c r="C32" s="343" t="n">
        <v>90</v>
      </c>
      <c r="D32" s="343" t="n">
        <v>0</v>
      </c>
    </row>
    <row r="33" customFormat="false" ht="25.5" hidden="false" customHeight="true" outlineLevel="0" collapsed="false">
      <c r="A33" s="428" t="s">
        <v>406</v>
      </c>
      <c r="B33" s="461" t="s">
        <v>407</v>
      </c>
      <c r="C33" s="343" t="n">
        <v>4769</v>
      </c>
      <c r="D33" s="343" t="n">
        <v>0</v>
      </c>
    </row>
    <row r="34" customFormat="false" ht="12.75" hidden="false" customHeight="true" outlineLevel="0" collapsed="false">
      <c r="A34" s="426" t="s">
        <v>416</v>
      </c>
      <c r="B34" s="461" t="s">
        <v>417</v>
      </c>
      <c r="C34" s="462" t="n">
        <v>65517</v>
      </c>
      <c r="D34" s="343" t="n">
        <v>63892.26</v>
      </c>
    </row>
    <row r="35" customFormat="false" ht="12.75" hidden="false" customHeight="true" outlineLevel="0" collapsed="false">
      <c r="A35" s="427" t="s">
        <v>418</v>
      </c>
      <c r="B35" s="461" t="s">
        <v>419</v>
      </c>
      <c r="C35" s="343" t="n">
        <v>63876</v>
      </c>
      <c r="D35" s="343" t="n">
        <v>63876</v>
      </c>
    </row>
    <row r="36" customFormat="false" ht="12.75" hidden="false" customHeight="true" outlineLevel="0" collapsed="false">
      <c r="A36" s="427" t="s">
        <v>430</v>
      </c>
      <c r="B36" s="461" t="s">
        <v>431</v>
      </c>
      <c r="C36" s="343" t="n">
        <v>1641</v>
      </c>
      <c r="D36" s="343" t="n">
        <v>16</v>
      </c>
    </row>
    <row r="37" customFormat="false" ht="25.5" hidden="false" customHeight="false" outlineLevel="0" collapsed="false">
      <c r="A37" s="426" t="s">
        <v>482</v>
      </c>
      <c r="B37" s="461" t="s">
        <v>483</v>
      </c>
      <c r="C37" s="343" t="n">
        <v>3876</v>
      </c>
      <c r="D37" s="343" t="n">
        <v>0</v>
      </c>
    </row>
    <row r="38" customFormat="false" ht="12.75" hidden="false" customHeight="true" outlineLevel="0" collapsed="false">
      <c r="A38" s="427" t="s">
        <v>486</v>
      </c>
      <c r="B38" s="461" t="s">
        <v>487</v>
      </c>
      <c r="C38" s="343" t="n">
        <v>3876</v>
      </c>
      <c r="D38" s="343" t="n">
        <v>0</v>
      </c>
    </row>
    <row r="39" customFormat="false" ht="12.75" hidden="false" customHeight="true" outlineLevel="0" collapsed="false">
      <c r="A39" s="422" t="s">
        <v>498</v>
      </c>
      <c r="B39" s="461" t="s">
        <v>499</v>
      </c>
      <c r="C39" s="343" t="n">
        <v>116428</v>
      </c>
      <c r="D39" s="343" t="n">
        <v>47663</v>
      </c>
    </row>
    <row r="40" customFormat="false" ht="12.75" hidden="false" customHeight="true" outlineLevel="0" collapsed="false">
      <c r="A40" s="426" t="s">
        <v>500</v>
      </c>
      <c r="B40" s="461" t="s">
        <v>501</v>
      </c>
      <c r="C40" s="343" t="n">
        <v>116428</v>
      </c>
      <c r="D40" s="343" t="n">
        <v>47663</v>
      </c>
    </row>
    <row r="41" customFormat="false" ht="12.75" hidden="false" customHeight="true" outlineLevel="0" collapsed="false">
      <c r="A41" s="427" t="s">
        <v>502</v>
      </c>
      <c r="B41" s="461" t="s">
        <v>503</v>
      </c>
      <c r="C41" s="343" t="n">
        <v>2678</v>
      </c>
      <c r="D41" s="343" t="n">
        <v>677</v>
      </c>
    </row>
    <row r="42" customFormat="false" ht="12.75" hidden="false" customHeight="true" outlineLevel="0" collapsed="false">
      <c r="A42" s="427" t="s">
        <v>504</v>
      </c>
      <c r="B42" s="461" t="s">
        <v>505</v>
      </c>
      <c r="C42" s="343" t="n">
        <v>113750</v>
      </c>
      <c r="D42" s="343" t="n">
        <v>46986</v>
      </c>
    </row>
    <row r="43" customFormat="false" ht="12.75" hidden="false" customHeight="true" outlineLevel="0" collapsed="false">
      <c r="A43" s="423"/>
      <c r="B43" s="419" t="s">
        <v>20</v>
      </c>
      <c r="C43" s="337" t="n">
        <v>272706</v>
      </c>
      <c r="D43" s="337" t="n">
        <v>90622</v>
      </c>
    </row>
    <row r="44" customFormat="false" ht="12.75" hidden="false" customHeight="true" outlineLevel="0" collapsed="false">
      <c r="A44" s="418" t="s">
        <v>548</v>
      </c>
      <c r="B44" s="419" t="s">
        <v>21</v>
      </c>
      <c r="C44" s="337" t="n">
        <v>-272706</v>
      </c>
      <c r="D44" s="337" t="n">
        <v>-90622</v>
      </c>
    </row>
    <row r="45" customFormat="false" ht="12.75" hidden="false" customHeight="true" outlineLevel="0" collapsed="false">
      <c r="A45" s="422" t="s">
        <v>514</v>
      </c>
      <c r="B45" s="461" t="s">
        <v>88</v>
      </c>
      <c r="C45" s="343" t="n">
        <v>-272706</v>
      </c>
      <c r="D45" s="343" t="n">
        <v>-90622</v>
      </c>
    </row>
    <row r="46" customFormat="false" ht="12.75" hidden="false" customHeight="true" outlineLevel="0" collapsed="false">
      <c r="A46" s="418"/>
      <c r="B46" s="419" t="s">
        <v>523</v>
      </c>
      <c r="C46" s="337" t="n">
        <v>1208206</v>
      </c>
      <c r="D46" s="463" t="n">
        <v>247536</v>
      </c>
    </row>
    <row r="47" customFormat="false" ht="12.75" hidden="false" customHeight="true" outlineLevel="0" collapsed="false">
      <c r="A47" s="422" t="s">
        <v>524</v>
      </c>
      <c r="B47" s="461" t="s">
        <v>525</v>
      </c>
      <c r="C47" s="343" t="n">
        <v>201304</v>
      </c>
      <c r="D47" s="343" t="n">
        <v>41395</v>
      </c>
    </row>
    <row r="48" customFormat="false" ht="12.75" hidden="false" customHeight="true" outlineLevel="0" collapsed="false">
      <c r="A48" s="422" t="s">
        <v>526</v>
      </c>
      <c r="B48" s="461" t="s">
        <v>527</v>
      </c>
      <c r="C48" s="343" t="n">
        <v>824</v>
      </c>
      <c r="D48" s="343" t="n">
        <v>0</v>
      </c>
    </row>
    <row r="49" customFormat="false" ht="12.75" hidden="false" customHeight="true" outlineLevel="0" collapsed="false">
      <c r="A49" s="422" t="s">
        <v>528</v>
      </c>
      <c r="B49" s="461" t="s">
        <v>529</v>
      </c>
      <c r="C49" s="343" t="n">
        <v>5251</v>
      </c>
      <c r="D49" s="343" t="n">
        <v>2364</v>
      </c>
    </row>
    <row r="50" customFormat="false" ht="12.75" hidden="false" customHeight="true" outlineLevel="0" collapsed="false">
      <c r="A50" s="422" t="s">
        <v>530</v>
      </c>
      <c r="B50" s="461" t="s">
        <v>531</v>
      </c>
      <c r="C50" s="343" t="n">
        <v>267734</v>
      </c>
      <c r="D50" s="343" t="n">
        <v>25678</v>
      </c>
    </row>
    <row r="51" customFormat="false" ht="12.75" hidden="false" customHeight="true" outlineLevel="0" collapsed="false">
      <c r="A51" s="422" t="s">
        <v>532</v>
      </c>
      <c r="B51" s="461" t="s">
        <v>533</v>
      </c>
      <c r="C51" s="343" t="n">
        <v>13975</v>
      </c>
      <c r="D51" s="343" t="n">
        <v>3525</v>
      </c>
    </row>
    <row r="52" customFormat="false" ht="12.75" hidden="false" customHeight="true" outlineLevel="0" collapsed="false">
      <c r="A52" s="422" t="s">
        <v>534</v>
      </c>
      <c r="B52" s="461" t="s">
        <v>535</v>
      </c>
      <c r="C52" s="343" t="n">
        <v>69585</v>
      </c>
      <c r="D52" s="343" t="n">
        <v>7028</v>
      </c>
    </row>
    <row r="53" customFormat="false" ht="12.75" hidden="false" customHeight="true" outlineLevel="0" collapsed="false">
      <c r="A53" s="422" t="s">
        <v>536</v>
      </c>
      <c r="B53" s="461" t="s">
        <v>537</v>
      </c>
      <c r="C53" s="343" t="n">
        <v>190451</v>
      </c>
      <c r="D53" s="343" t="n">
        <v>70374</v>
      </c>
    </row>
    <row r="54" customFormat="false" ht="12.75" hidden="false" customHeight="true" outlineLevel="0" collapsed="false">
      <c r="A54" s="422" t="s">
        <v>538</v>
      </c>
      <c r="B54" s="461" t="s">
        <v>539</v>
      </c>
      <c r="C54" s="343" t="n">
        <v>252302</v>
      </c>
      <c r="D54" s="343" t="n">
        <v>83484</v>
      </c>
    </row>
    <row r="55" customFormat="false" ht="12.75" hidden="false" customHeight="true" outlineLevel="0" collapsed="false">
      <c r="A55" s="422" t="s">
        <v>540</v>
      </c>
      <c r="B55" s="461" t="s">
        <v>778</v>
      </c>
      <c r="C55" s="343" t="n">
        <v>193855</v>
      </c>
      <c r="D55" s="343" t="n">
        <v>13428</v>
      </c>
    </row>
    <row r="56" customFormat="false" ht="12.75" hidden="false" customHeight="true" outlineLevel="0" collapsed="false">
      <c r="A56" s="422" t="s">
        <v>542</v>
      </c>
      <c r="B56" s="461" t="s">
        <v>543</v>
      </c>
      <c r="C56" s="343" t="n">
        <v>12925</v>
      </c>
      <c r="D56" s="343" t="n">
        <v>260</v>
      </c>
    </row>
    <row r="57" customFormat="false" ht="12.75" hidden="false" customHeight="true" outlineLevel="0" collapsed="false">
      <c r="A57" s="418" t="s">
        <v>565</v>
      </c>
      <c r="B57" s="419" t="s">
        <v>566</v>
      </c>
      <c r="C57" s="337"/>
      <c r="D57" s="337"/>
    </row>
    <row r="58" customFormat="false" ht="12.75" hidden="false" customHeight="true" outlineLevel="0" collapsed="false">
      <c r="A58" s="423" t="s">
        <v>779</v>
      </c>
      <c r="B58" s="461" t="s">
        <v>780</v>
      </c>
      <c r="C58" s="343" t="n">
        <v>3380.58</v>
      </c>
      <c r="D58" s="343" t="n">
        <v>2537.47</v>
      </c>
    </row>
    <row r="59" customFormat="false" ht="12.75" hidden="false" customHeight="true" outlineLevel="0" collapsed="false">
      <c r="A59" s="423" t="s">
        <v>546</v>
      </c>
      <c r="B59" s="461" t="s">
        <v>547</v>
      </c>
      <c r="C59" s="343" t="n">
        <v>824.07</v>
      </c>
      <c r="D59" s="343" t="n">
        <v>0</v>
      </c>
    </row>
    <row r="60" customFormat="false" ht="12.75" hidden="false" customHeight="true" outlineLevel="0" collapsed="false">
      <c r="A60" s="422" t="s">
        <v>384</v>
      </c>
      <c r="B60" s="461" t="s">
        <v>385</v>
      </c>
      <c r="C60" s="343" t="n">
        <v>561.07</v>
      </c>
      <c r="D60" s="343" t="n">
        <v>0</v>
      </c>
    </row>
    <row r="61" customFormat="false" ht="12.75" hidden="false" customHeight="true" outlineLevel="0" collapsed="false">
      <c r="A61" s="426" t="s">
        <v>386</v>
      </c>
      <c r="B61" s="461" t="s">
        <v>387</v>
      </c>
      <c r="C61" s="343" t="n">
        <v>561.07</v>
      </c>
      <c r="D61" s="343" t="n">
        <v>0</v>
      </c>
    </row>
    <row r="62" customFormat="false" ht="12.75" hidden="false" customHeight="true" outlineLevel="0" collapsed="false">
      <c r="A62" s="427" t="s">
        <v>394</v>
      </c>
      <c r="B62" s="461" t="s">
        <v>395</v>
      </c>
      <c r="C62" s="343" t="n">
        <v>561.07</v>
      </c>
      <c r="D62" s="343" t="n">
        <v>0</v>
      </c>
    </row>
    <row r="63" customFormat="false" ht="12.75" hidden="false" customHeight="true" outlineLevel="0" collapsed="false">
      <c r="A63" s="422" t="s">
        <v>498</v>
      </c>
      <c r="B63" s="461" t="s">
        <v>499</v>
      </c>
      <c r="C63" s="343" t="n">
        <v>263</v>
      </c>
      <c r="D63" s="343" t="n">
        <v>0</v>
      </c>
    </row>
    <row r="64" customFormat="false" ht="12.75" hidden="false" customHeight="true" outlineLevel="0" collapsed="false">
      <c r="A64" s="426" t="s">
        <v>500</v>
      </c>
      <c r="B64" s="461" t="s">
        <v>501</v>
      </c>
      <c r="C64" s="343" t="n">
        <v>263</v>
      </c>
      <c r="D64" s="343" t="n">
        <v>0</v>
      </c>
    </row>
    <row r="65" customFormat="false" ht="12.75" hidden="false" customHeight="true" outlineLevel="0" collapsed="false">
      <c r="A65" s="423"/>
      <c r="B65" s="461" t="s">
        <v>20</v>
      </c>
      <c r="C65" s="343" t="n">
        <v>2556.51</v>
      </c>
      <c r="D65" s="343" t="n">
        <v>2537.47</v>
      </c>
    </row>
    <row r="66" customFormat="false" ht="12.75" hidden="false" customHeight="true" outlineLevel="0" collapsed="false">
      <c r="A66" s="423" t="s">
        <v>548</v>
      </c>
      <c r="B66" s="461" t="s">
        <v>21</v>
      </c>
      <c r="C66" s="343" t="n">
        <v>-2556.51</v>
      </c>
      <c r="D66" s="343" t="n">
        <v>-2537.47</v>
      </c>
    </row>
    <row r="67" customFormat="false" ht="12.75" hidden="false" customHeight="true" outlineLevel="0" collapsed="false">
      <c r="A67" s="422" t="s">
        <v>514</v>
      </c>
      <c r="B67" s="461" t="s">
        <v>88</v>
      </c>
      <c r="C67" s="343" t="n">
        <v>-2556.51</v>
      </c>
      <c r="D67" s="343" t="n">
        <v>-2537.47</v>
      </c>
    </row>
    <row r="68" customFormat="false" ht="12.75" hidden="false" customHeight="true" outlineLevel="0" collapsed="false">
      <c r="A68" s="418" t="s">
        <v>571</v>
      </c>
      <c r="B68" s="419" t="s">
        <v>572</v>
      </c>
      <c r="C68" s="337"/>
      <c r="D68" s="337"/>
    </row>
    <row r="69" customFormat="false" ht="12.75" hidden="false" customHeight="true" outlineLevel="0" collapsed="false">
      <c r="A69" s="423" t="s">
        <v>779</v>
      </c>
      <c r="B69" s="461" t="s">
        <v>780</v>
      </c>
      <c r="C69" s="343" t="n">
        <v>18433.65</v>
      </c>
      <c r="D69" s="343" t="n">
        <v>5000</v>
      </c>
    </row>
    <row r="70" customFormat="false" ht="12.75" hidden="false" customHeight="true" outlineLevel="0" collapsed="false">
      <c r="A70" s="423" t="s">
        <v>546</v>
      </c>
      <c r="B70" s="461" t="s">
        <v>547</v>
      </c>
      <c r="C70" s="343" t="n">
        <v>11779.38</v>
      </c>
      <c r="D70" s="343" t="n">
        <v>0</v>
      </c>
    </row>
    <row r="71" customFormat="false" ht="12.75" hidden="false" customHeight="true" outlineLevel="0" collapsed="false">
      <c r="A71" s="422" t="s">
        <v>384</v>
      </c>
      <c r="B71" s="461" t="s">
        <v>385</v>
      </c>
      <c r="C71" s="343" t="n">
        <v>11779.38</v>
      </c>
      <c r="D71" s="343" t="n">
        <v>0</v>
      </c>
    </row>
    <row r="72" customFormat="false" ht="12.75" hidden="false" customHeight="true" outlineLevel="0" collapsed="false">
      <c r="A72" s="426" t="s">
        <v>386</v>
      </c>
      <c r="B72" s="461" t="s">
        <v>387</v>
      </c>
      <c r="C72" s="343" t="n">
        <v>11779.38</v>
      </c>
      <c r="D72" s="343" t="n">
        <v>0</v>
      </c>
    </row>
    <row r="73" customFormat="false" ht="12.75" hidden="false" customHeight="true" outlineLevel="0" collapsed="false">
      <c r="A73" s="427" t="s">
        <v>388</v>
      </c>
      <c r="B73" s="461" t="s">
        <v>389</v>
      </c>
      <c r="C73" s="343" t="n">
        <v>7028.04</v>
      </c>
      <c r="D73" s="343" t="n">
        <v>0</v>
      </c>
    </row>
    <row r="74" customFormat="false" ht="12.75" hidden="false" customHeight="true" outlineLevel="0" collapsed="false">
      <c r="A74" s="428" t="s">
        <v>390</v>
      </c>
      <c r="B74" s="461" t="s">
        <v>391</v>
      </c>
      <c r="C74" s="343" t="n">
        <v>7028.04</v>
      </c>
      <c r="D74" s="343" t="n">
        <v>0</v>
      </c>
    </row>
    <row r="75" customFormat="false" ht="12.75" hidden="false" customHeight="true" outlineLevel="0" collapsed="false">
      <c r="A75" s="427" t="s">
        <v>394</v>
      </c>
      <c r="B75" s="461" t="s">
        <v>395</v>
      </c>
      <c r="C75" s="343" t="n">
        <v>4751.34</v>
      </c>
      <c r="D75" s="343" t="n">
        <v>0</v>
      </c>
    </row>
    <row r="76" customFormat="false" ht="12.75" hidden="false" customHeight="true" outlineLevel="0" collapsed="false">
      <c r="A76" s="423"/>
      <c r="B76" s="461" t="s">
        <v>20</v>
      </c>
      <c r="C76" s="343" t="n">
        <v>6654.27</v>
      </c>
      <c r="D76" s="343" t="n">
        <v>5000</v>
      </c>
    </row>
    <row r="77" customFormat="false" ht="12.75" hidden="false" customHeight="true" outlineLevel="0" collapsed="false">
      <c r="A77" s="423" t="s">
        <v>548</v>
      </c>
      <c r="B77" s="461" t="s">
        <v>21</v>
      </c>
      <c r="C77" s="343" t="n">
        <v>-6654.27</v>
      </c>
      <c r="D77" s="343" t="n">
        <v>-5000</v>
      </c>
    </row>
    <row r="78" customFormat="false" ht="12.75" hidden="false" customHeight="true" outlineLevel="0" collapsed="false">
      <c r="A78" s="422" t="s">
        <v>514</v>
      </c>
      <c r="B78" s="461" t="s">
        <v>88</v>
      </c>
      <c r="C78" s="343" t="n">
        <v>-6654.27</v>
      </c>
      <c r="D78" s="343" t="n">
        <v>-5000</v>
      </c>
    </row>
    <row r="79" customFormat="false" ht="12.75" hidden="false" customHeight="true" outlineLevel="0" collapsed="false">
      <c r="A79" s="418" t="s">
        <v>577</v>
      </c>
      <c r="B79" s="419" t="s">
        <v>236</v>
      </c>
      <c r="C79" s="337"/>
      <c r="D79" s="337"/>
    </row>
    <row r="80" customFormat="false" ht="12.75" hidden="false" customHeight="true" outlineLevel="0" collapsed="false">
      <c r="A80" s="423" t="s">
        <v>779</v>
      </c>
      <c r="B80" s="461" t="s">
        <v>780</v>
      </c>
      <c r="C80" s="343" t="n">
        <v>123859.37</v>
      </c>
      <c r="D80" s="343" t="n">
        <v>10443.65</v>
      </c>
    </row>
    <row r="81" customFormat="false" ht="12.75" hidden="false" customHeight="true" outlineLevel="0" collapsed="false">
      <c r="A81" s="423" t="s">
        <v>546</v>
      </c>
      <c r="B81" s="461" t="s">
        <v>547</v>
      </c>
      <c r="C81" s="343" t="n">
        <v>43941</v>
      </c>
      <c r="D81" s="343" t="n">
        <v>1596.7</v>
      </c>
    </row>
    <row r="82" customFormat="false" ht="12.75" hidden="false" customHeight="true" outlineLevel="0" collapsed="false">
      <c r="A82" s="422" t="s">
        <v>384</v>
      </c>
      <c r="B82" s="461" t="s">
        <v>385</v>
      </c>
      <c r="C82" s="343" t="n">
        <v>43024.99</v>
      </c>
      <c r="D82" s="343" t="n">
        <v>1596.7</v>
      </c>
    </row>
    <row r="83" customFormat="false" ht="12.75" hidden="false" customHeight="true" outlineLevel="0" collapsed="false">
      <c r="A83" s="426" t="s">
        <v>386</v>
      </c>
      <c r="B83" s="461" t="s">
        <v>387</v>
      </c>
      <c r="C83" s="343" t="n">
        <v>43024.99</v>
      </c>
      <c r="D83" s="343" t="n">
        <v>1596.7</v>
      </c>
    </row>
    <row r="84" customFormat="false" ht="12.75" hidden="false" customHeight="true" outlineLevel="0" collapsed="false">
      <c r="A84" s="427" t="s">
        <v>388</v>
      </c>
      <c r="B84" s="461" t="s">
        <v>389</v>
      </c>
      <c r="C84" s="343" t="n">
        <v>11732.15</v>
      </c>
      <c r="D84" s="343" t="n">
        <v>1251.26</v>
      </c>
    </row>
    <row r="85" customFormat="false" ht="12.75" hidden="false" customHeight="true" outlineLevel="0" collapsed="false">
      <c r="A85" s="428" t="s">
        <v>390</v>
      </c>
      <c r="B85" s="461" t="s">
        <v>391</v>
      </c>
      <c r="C85" s="343" t="n">
        <v>9454.55</v>
      </c>
      <c r="D85" s="343" t="n">
        <v>1008.35</v>
      </c>
    </row>
    <row r="86" customFormat="false" ht="25.5" hidden="false" customHeight="false" outlineLevel="0" collapsed="false">
      <c r="A86" s="428" t="s">
        <v>392</v>
      </c>
      <c r="B86" s="461" t="s">
        <v>393</v>
      </c>
      <c r="C86" s="343" t="n">
        <v>2277.6</v>
      </c>
      <c r="D86" s="343" t="n">
        <v>242.91</v>
      </c>
    </row>
    <row r="87" customFormat="false" ht="12.75" hidden="false" customHeight="true" outlineLevel="0" collapsed="false">
      <c r="A87" s="427" t="s">
        <v>394</v>
      </c>
      <c r="B87" s="461" t="s">
        <v>395</v>
      </c>
      <c r="C87" s="343" t="n">
        <v>31292.84</v>
      </c>
      <c r="D87" s="343" t="n">
        <v>345.44</v>
      </c>
    </row>
    <row r="88" customFormat="false" ht="12.75" hidden="false" customHeight="true" outlineLevel="0" collapsed="false">
      <c r="A88" s="422" t="s">
        <v>498</v>
      </c>
      <c r="B88" s="461" t="s">
        <v>499</v>
      </c>
      <c r="C88" s="343" t="n">
        <v>916.01</v>
      </c>
      <c r="D88" s="343" t="n">
        <v>0</v>
      </c>
    </row>
    <row r="89" customFormat="false" ht="12.75" hidden="false" customHeight="true" outlineLevel="0" collapsed="false">
      <c r="A89" s="426" t="s">
        <v>500</v>
      </c>
      <c r="B89" s="461" t="s">
        <v>501</v>
      </c>
      <c r="C89" s="343" t="n">
        <v>916.01</v>
      </c>
      <c r="D89" s="343" t="n">
        <v>0</v>
      </c>
    </row>
    <row r="90" customFormat="false" ht="12.75" hidden="false" customHeight="true" outlineLevel="0" collapsed="false">
      <c r="A90" s="423"/>
      <c r="B90" s="461" t="s">
        <v>20</v>
      </c>
      <c r="C90" s="343" t="n">
        <v>79918.37</v>
      </c>
      <c r="D90" s="343" t="n">
        <v>8846.95</v>
      </c>
    </row>
    <row r="91" customFormat="false" ht="12.75" hidden="false" customHeight="true" outlineLevel="0" collapsed="false">
      <c r="A91" s="423" t="s">
        <v>548</v>
      </c>
      <c r="B91" s="461" t="s">
        <v>21</v>
      </c>
      <c r="C91" s="343" t="n">
        <v>-79918.37</v>
      </c>
      <c r="D91" s="343" t="n">
        <v>-8846.95</v>
      </c>
    </row>
    <row r="92" customFormat="false" ht="12.75" hidden="false" customHeight="true" outlineLevel="0" collapsed="false">
      <c r="A92" s="422" t="s">
        <v>514</v>
      </c>
      <c r="B92" s="461" t="s">
        <v>88</v>
      </c>
      <c r="C92" s="343" t="n">
        <v>-79918.37</v>
      </c>
      <c r="D92" s="343" t="n">
        <v>-8846.95</v>
      </c>
    </row>
    <row r="93" customFormat="false" ht="12.75" hidden="false" customHeight="true" outlineLevel="0" collapsed="false">
      <c r="A93" s="418" t="s">
        <v>580</v>
      </c>
      <c r="B93" s="419" t="s">
        <v>581</v>
      </c>
      <c r="C93" s="337"/>
      <c r="D93" s="337"/>
    </row>
    <row r="94" customFormat="false" ht="12.75" hidden="false" customHeight="true" outlineLevel="0" collapsed="false">
      <c r="A94" s="423" t="s">
        <v>779</v>
      </c>
      <c r="B94" s="461" t="s">
        <v>780</v>
      </c>
      <c r="C94" s="343" t="n">
        <v>220115.56</v>
      </c>
      <c r="D94" s="343" t="n">
        <v>0.02</v>
      </c>
    </row>
    <row r="95" customFormat="false" ht="12.75" hidden="false" customHeight="true" outlineLevel="0" collapsed="false">
      <c r="A95" s="423" t="s">
        <v>546</v>
      </c>
      <c r="B95" s="461" t="s">
        <v>547</v>
      </c>
      <c r="C95" s="343" t="n">
        <v>187317.48</v>
      </c>
      <c r="D95" s="343" t="n">
        <v>41394.47</v>
      </c>
    </row>
    <row r="96" customFormat="false" ht="12.75" hidden="false" customHeight="true" outlineLevel="0" collapsed="false">
      <c r="A96" s="422" t="s">
        <v>384</v>
      </c>
      <c r="B96" s="461" t="s">
        <v>385</v>
      </c>
      <c r="C96" s="343" t="n">
        <v>187317.48</v>
      </c>
      <c r="D96" s="343" t="n">
        <v>41394.47</v>
      </c>
    </row>
    <row r="97" customFormat="false" ht="12.75" hidden="false" customHeight="true" outlineLevel="0" collapsed="false">
      <c r="A97" s="426" t="s">
        <v>386</v>
      </c>
      <c r="B97" s="461" t="s">
        <v>387</v>
      </c>
      <c r="C97" s="343" t="n">
        <v>187317.48</v>
      </c>
      <c r="D97" s="343" t="n">
        <v>41394.47</v>
      </c>
    </row>
    <row r="98" customFormat="false" ht="12.75" hidden="false" customHeight="true" outlineLevel="0" collapsed="false">
      <c r="A98" s="427" t="s">
        <v>394</v>
      </c>
      <c r="B98" s="461" t="s">
        <v>395</v>
      </c>
      <c r="C98" s="343" t="n">
        <v>187317.48</v>
      </c>
      <c r="D98" s="343" t="n">
        <v>41394.47</v>
      </c>
    </row>
    <row r="99" customFormat="false" ht="12.75" hidden="false" customHeight="true" outlineLevel="0" collapsed="false">
      <c r="A99" s="423"/>
      <c r="B99" s="461" t="s">
        <v>20</v>
      </c>
      <c r="C99" s="343" t="n">
        <v>32798.08</v>
      </c>
      <c r="D99" s="343" t="n">
        <v>-41394.45</v>
      </c>
    </row>
    <row r="100" customFormat="false" ht="12.75" hidden="false" customHeight="true" outlineLevel="0" collapsed="false">
      <c r="A100" s="423" t="s">
        <v>548</v>
      </c>
      <c r="B100" s="461" t="s">
        <v>21</v>
      </c>
      <c r="C100" s="343" t="n">
        <v>-32798.08</v>
      </c>
      <c r="D100" s="343" t="n">
        <v>41394.45</v>
      </c>
    </row>
    <row r="101" customFormat="false" ht="12.75" hidden="false" customHeight="true" outlineLevel="0" collapsed="false">
      <c r="A101" s="422" t="s">
        <v>514</v>
      </c>
      <c r="B101" s="461" t="s">
        <v>88</v>
      </c>
      <c r="C101" s="343" t="n">
        <v>-32798.08</v>
      </c>
      <c r="D101" s="343" t="n">
        <v>41394.45</v>
      </c>
    </row>
    <row r="102" customFormat="false" ht="12.75" hidden="false" customHeight="true" outlineLevel="0" collapsed="false">
      <c r="A102" s="418" t="s">
        <v>592</v>
      </c>
      <c r="B102" s="419" t="s">
        <v>593</v>
      </c>
      <c r="C102" s="337"/>
      <c r="D102" s="337"/>
    </row>
    <row r="103" customFormat="false" ht="12.75" hidden="false" customHeight="true" outlineLevel="0" collapsed="false">
      <c r="A103" s="423" t="s">
        <v>779</v>
      </c>
      <c r="B103" s="461" t="s">
        <v>780</v>
      </c>
      <c r="C103" s="343" t="n">
        <v>3946.84</v>
      </c>
      <c r="D103" s="343" t="n">
        <v>0</v>
      </c>
    </row>
    <row r="104" customFormat="false" ht="12.75" hidden="false" customHeight="true" outlineLevel="0" collapsed="false">
      <c r="A104" s="423" t="s">
        <v>546</v>
      </c>
      <c r="B104" s="461" t="s">
        <v>547</v>
      </c>
      <c r="C104" s="343" t="n">
        <v>4000</v>
      </c>
      <c r="D104" s="343" t="n">
        <v>0</v>
      </c>
    </row>
    <row r="105" customFormat="false" ht="12.75" hidden="false" customHeight="true" outlineLevel="0" collapsed="false">
      <c r="A105" s="422" t="s">
        <v>384</v>
      </c>
      <c r="B105" s="461" t="s">
        <v>385</v>
      </c>
      <c r="C105" s="343" t="n">
        <v>4000</v>
      </c>
      <c r="D105" s="343" t="n">
        <v>0</v>
      </c>
    </row>
    <row r="106" customFormat="false" ht="12.75" hidden="false" customHeight="true" outlineLevel="0" collapsed="false">
      <c r="A106" s="426" t="s">
        <v>386</v>
      </c>
      <c r="B106" s="461" t="s">
        <v>387</v>
      </c>
      <c r="C106" s="343" t="n">
        <v>4000</v>
      </c>
      <c r="D106" s="343" t="n">
        <v>0</v>
      </c>
    </row>
    <row r="107" customFormat="false" ht="12.75" hidden="false" customHeight="true" outlineLevel="0" collapsed="false">
      <c r="A107" s="427" t="s">
        <v>394</v>
      </c>
      <c r="B107" s="461" t="s">
        <v>395</v>
      </c>
      <c r="C107" s="343" t="n">
        <v>4000</v>
      </c>
      <c r="D107" s="343" t="n">
        <v>0</v>
      </c>
    </row>
    <row r="108" customFormat="false" ht="12.75" hidden="false" customHeight="true" outlineLevel="0" collapsed="false">
      <c r="A108" s="423"/>
      <c r="B108" s="461" t="s">
        <v>20</v>
      </c>
      <c r="C108" s="343" t="n">
        <v>-53.16</v>
      </c>
      <c r="D108" s="343" t="n">
        <v>0</v>
      </c>
    </row>
    <row r="109" customFormat="false" ht="12.75" hidden="false" customHeight="true" outlineLevel="0" collapsed="false">
      <c r="A109" s="423" t="s">
        <v>548</v>
      </c>
      <c r="B109" s="461" t="s">
        <v>21</v>
      </c>
      <c r="C109" s="343" t="n">
        <v>53.16</v>
      </c>
      <c r="D109" s="343" t="n">
        <v>0</v>
      </c>
    </row>
    <row r="110" customFormat="false" ht="12.75" hidden="false" customHeight="true" outlineLevel="0" collapsed="false">
      <c r="A110" s="422" t="s">
        <v>514</v>
      </c>
      <c r="B110" s="461" t="s">
        <v>88</v>
      </c>
      <c r="C110" s="343" t="n">
        <v>53.16</v>
      </c>
      <c r="D110" s="343" t="n">
        <v>0</v>
      </c>
    </row>
    <row r="111" customFormat="false" ht="12.75" hidden="false" customHeight="true" outlineLevel="0" collapsed="false">
      <c r="A111" s="418" t="s">
        <v>599</v>
      </c>
      <c r="B111" s="419" t="s">
        <v>600</v>
      </c>
      <c r="C111" s="337"/>
      <c r="D111" s="337"/>
    </row>
    <row r="112" customFormat="false" ht="12.75" hidden="false" customHeight="true" outlineLevel="0" collapsed="false">
      <c r="A112" s="423" t="s">
        <v>779</v>
      </c>
      <c r="B112" s="461" t="s">
        <v>780</v>
      </c>
      <c r="C112" s="343" t="n">
        <v>145822.37</v>
      </c>
      <c r="D112" s="343" t="n">
        <v>71703.26</v>
      </c>
    </row>
    <row r="113" customFormat="false" ht="12.75" hidden="false" customHeight="true" outlineLevel="0" collapsed="false">
      <c r="A113" s="423" t="s">
        <v>546</v>
      </c>
      <c r="B113" s="461" t="s">
        <v>547</v>
      </c>
      <c r="C113" s="343" t="n">
        <v>148244.83</v>
      </c>
      <c r="D113" s="343" t="n">
        <v>5160.9</v>
      </c>
    </row>
    <row r="114" customFormat="false" ht="12.75" hidden="false" customHeight="true" outlineLevel="0" collapsed="false">
      <c r="A114" s="422" t="s">
        <v>384</v>
      </c>
      <c r="B114" s="461" t="s">
        <v>385</v>
      </c>
      <c r="C114" s="343" t="n">
        <v>141410.76</v>
      </c>
      <c r="D114" s="343" t="n">
        <v>16046.08</v>
      </c>
    </row>
    <row r="115" customFormat="false" ht="12.75" hidden="false" customHeight="true" outlineLevel="0" collapsed="false">
      <c r="A115" s="426" t="s">
        <v>386</v>
      </c>
      <c r="B115" s="461" t="s">
        <v>387</v>
      </c>
      <c r="C115" s="343" t="n">
        <v>139905.56</v>
      </c>
      <c r="D115" s="343" t="n">
        <v>16046.08</v>
      </c>
    </row>
    <row r="116" customFormat="false" ht="12.75" hidden="false" customHeight="true" outlineLevel="0" collapsed="false">
      <c r="A116" s="427" t="s">
        <v>388</v>
      </c>
      <c r="B116" s="461" t="s">
        <v>389</v>
      </c>
      <c r="C116" s="343" t="n">
        <v>23349.67</v>
      </c>
      <c r="D116" s="343" t="n">
        <v>370.15</v>
      </c>
    </row>
    <row r="117" customFormat="false" ht="12.75" hidden="false" customHeight="true" outlineLevel="0" collapsed="false">
      <c r="A117" s="428" t="s">
        <v>390</v>
      </c>
      <c r="B117" s="461" t="s">
        <v>391</v>
      </c>
      <c r="C117" s="343" t="n">
        <v>18648.74</v>
      </c>
      <c r="D117" s="343" t="n">
        <v>0</v>
      </c>
    </row>
    <row r="118" customFormat="false" ht="25.5" hidden="false" customHeight="false" outlineLevel="0" collapsed="false">
      <c r="A118" s="428" t="s">
        <v>392</v>
      </c>
      <c r="B118" s="461" t="s">
        <v>393</v>
      </c>
      <c r="C118" s="343" t="n">
        <v>4700.93</v>
      </c>
      <c r="D118" s="343" t="n">
        <v>370.15</v>
      </c>
    </row>
    <row r="119" customFormat="false" ht="12.75" hidden="false" customHeight="true" outlineLevel="0" collapsed="false">
      <c r="A119" s="427" t="s">
        <v>394</v>
      </c>
      <c r="B119" s="461" t="s">
        <v>395</v>
      </c>
      <c r="C119" s="343" t="n">
        <v>116555.89</v>
      </c>
      <c r="D119" s="343" t="n">
        <v>15675.93</v>
      </c>
    </row>
    <row r="120" customFormat="false" ht="12.75" hidden="false" customHeight="true" outlineLevel="0" collapsed="false">
      <c r="A120" s="426" t="s">
        <v>416</v>
      </c>
      <c r="B120" s="461" t="s">
        <v>417</v>
      </c>
      <c r="C120" s="343" t="n">
        <v>1505.2</v>
      </c>
      <c r="D120" s="343" t="n">
        <v>0</v>
      </c>
    </row>
    <row r="121" customFormat="false" ht="12.75" hidden="false" customHeight="true" outlineLevel="0" collapsed="false">
      <c r="A121" s="427" t="s">
        <v>430</v>
      </c>
      <c r="B121" s="461" t="s">
        <v>431</v>
      </c>
      <c r="C121" s="343" t="n">
        <v>1505.2</v>
      </c>
      <c r="D121" s="343" t="n">
        <v>0</v>
      </c>
    </row>
    <row r="122" customFormat="false" ht="12.75" hidden="false" customHeight="true" outlineLevel="0" collapsed="false">
      <c r="A122" s="422" t="s">
        <v>498</v>
      </c>
      <c r="B122" s="461" t="s">
        <v>781</v>
      </c>
      <c r="C122" s="343" t="n">
        <v>6834.07</v>
      </c>
      <c r="D122" s="343" t="n">
        <v>-10885.18</v>
      </c>
    </row>
    <row r="123" customFormat="false" ht="12.75" hidden="false" customHeight="true" outlineLevel="0" collapsed="false">
      <c r="A123" s="426" t="s">
        <v>500</v>
      </c>
      <c r="B123" s="461" t="s">
        <v>501</v>
      </c>
      <c r="C123" s="343" t="n">
        <v>6834.07</v>
      </c>
      <c r="D123" s="343" t="n">
        <v>-10885.18</v>
      </c>
    </row>
    <row r="124" customFormat="false" ht="12.75" hidden="false" customHeight="true" outlineLevel="0" collapsed="false">
      <c r="A124" s="423"/>
      <c r="B124" s="461" t="s">
        <v>20</v>
      </c>
      <c r="C124" s="343" t="n">
        <v>-2422.46</v>
      </c>
      <c r="D124" s="343" t="n">
        <v>66542.36</v>
      </c>
    </row>
    <row r="125" customFormat="false" ht="12.75" hidden="false" customHeight="true" outlineLevel="0" collapsed="false">
      <c r="A125" s="423" t="s">
        <v>548</v>
      </c>
      <c r="B125" s="461" t="s">
        <v>21</v>
      </c>
      <c r="C125" s="343" t="n">
        <v>2422.46</v>
      </c>
      <c r="D125" s="343" t="n">
        <v>-66542.36</v>
      </c>
    </row>
    <row r="126" customFormat="false" ht="12.75" hidden="false" customHeight="true" outlineLevel="0" collapsed="false">
      <c r="A126" s="422" t="s">
        <v>514</v>
      </c>
      <c r="B126" s="461" t="s">
        <v>88</v>
      </c>
      <c r="C126" s="343" t="n">
        <v>2422.46</v>
      </c>
      <c r="D126" s="343" t="n">
        <v>-66542.36</v>
      </c>
    </row>
    <row r="127" customFormat="false" ht="12.75" hidden="false" customHeight="true" outlineLevel="0" collapsed="false">
      <c r="A127" s="418" t="s">
        <v>604</v>
      </c>
      <c r="B127" s="419" t="s">
        <v>605</v>
      </c>
      <c r="C127" s="337"/>
      <c r="D127" s="337"/>
    </row>
    <row r="128" customFormat="false" ht="12.75" hidden="false" customHeight="true" outlineLevel="0" collapsed="false">
      <c r="A128" s="423" t="s">
        <v>779</v>
      </c>
      <c r="B128" s="461" t="s">
        <v>782</v>
      </c>
      <c r="C128" s="343" t="n">
        <v>150354.75</v>
      </c>
      <c r="D128" s="343" t="n">
        <v>-2242.6</v>
      </c>
    </row>
    <row r="129" customFormat="false" ht="12.75" hidden="false" customHeight="true" outlineLevel="0" collapsed="false">
      <c r="A129" s="423" t="s">
        <v>546</v>
      </c>
      <c r="B129" s="461" t="s">
        <v>547</v>
      </c>
      <c r="C129" s="343" t="n">
        <v>152356.39</v>
      </c>
      <c r="D129" s="343" t="n">
        <v>14988.54</v>
      </c>
    </row>
    <row r="130" customFormat="false" ht="12.75" hidden="false" customHeight="true" outlineLevel="0" collapsed="false">
      <c r="A130" s="422" t="s">
        <v>384</v>
      </c>
      <c r="B130" s="461" t="s">
        <v>385</v>
      </c>
      <c r="C130" s="343" t="n">
        <v>136084.32</v>
      </c>
      <c r="D130" s="343" t="n">
        <v>2087.04</v>
      </c>
    </row>
    <row r="131" customFormat="false" ht="12.75" hidden="false" customHeight="true" outlineLevel="0" collapsed="false">
      <c r="A131" s="426" t="s">
        <v>386</v>
      </c>
      <c r="B131" s="461" t="s">
        <v>387</v>
      </c>
      <c r="C131" s="343" t="n">
        <v>136084.32</v>
      </c>
      <c r="D131" s="343" t="n">
        <v>2087.04</v>
      </c>
    </row>
    <row r="132" customFormat="false" ht="12.75" hidden="false" customHeight="true" outlineLevel="0" collapsed="false">
      <c r="A132" s="427" t="s">
        <v>388</v>
      </c>
      <c r="B132" s="461" t="s">
        <v>389</v>
      </c>
      <c r="C132" s="343" t="n">
        <v>67785.95</v>
      </c>
      <c r="D132" s="343" t="n">
        <v>1296.74</v>
      </c>
    </row>
    <row r="133" customFormat="false" ht="12.75" hidden="false" customHeight="true" outlineLevel="0" collapsed="false">
      <c r="A133" s="428" t="s">
        <v>390</v>
      </c>
      <c r="B133" s="461" t="s">
        <v>391</v>
      </c>
      <c r="C133" s="343" t="n">
        <v>55469.53</v>
      </c>
      <c r="D133" s="343" t="n">
        <v>1045</v>
      </c>
    </row>
    <row r="134" customFormat="false" ht="25.5" hidden="false" customHeight="false" outlineLevel="0" collapsed="false">
      <c r="A134" s="428" t="s">
        <v>392</v>
      </c>
      <c r="B134" s="461" t="s">
        <v>393</v>
      </c>
      <c r="C134" s="343" t="n">
        <v>12316.42</v>
      </c>
      <c r="D134" s="343" t="n">
        <v>251.74</v>
      </c>
    </row>
    <row r="135" customFormat="false" ht="12.75" hidden="false" customHeight="true" outlineLevel="0" collapsed="false">
      <c r="A135" s="427" t="s">
        <v>394</v>
      </c>
      <c r="B135" s="461" t="s">
        <v>395</v>
      </c>
      <c r="C135" s="343" t="n">
        <v>68298.37</v>
      </c>
      <c r="D135" s="343" t="n">
        <v>790.3</v>
      </c>
    </row>
    <row r="136" customFormat="false" ht="12.75" hidden="false" customHeight="true" outlineLevel="0" collapsed="false">
      <c r="A136" s="422" t="s">
        <v>498</v>
      </c>
      <c r="B136" s="461" t="s">
        <v>499</v>
      </c>
      <c r="C136" s="343" t="n">
        <v>16272.07</v>
      </c>
      <c r="D136" s="343" t="n">
        <v>12901.5</v>
      </c>
    </row>
    <row r="137" customFormat="false" ht="12.75" hidden="false" customHeight="true" outlineLevel="0" collapsed="false">
      <c r="A137" s="426" t="s">
        <v>500</v>
      </c>
      <c r="B137" s="461" t="s">
        <v>501</v>
      </c>
      <c r="C137" s="343" t="n">
        <v>16272.07</v>
      </c>
      <c r="D137" s="343" t="n">
        <v>12901.5</v>
      </c>
    </row>
    <row r="138" customFormat="false" ht="12.75" hidden="false" customHeight="true" outlineLevel="0" collapsed="false">
      <c r="A138" s="423"/>
      <c r="B138" s="461" t="s">
        <v>20</v>
      </c>
      <c r="C138" s="343" t="n">
        <v>-2001.64</v>
      </c>
      <c r="D138" s="343" t="n">
        <v>-17231.14</v>
      </c>
    </row>
    <row r="139" customFormat="false" ht="12.75" hidden="false" customHeight="true" outlineLevel="0" collapsed="false">
      <c r="A139" s="423" t="s">
        <v>548</v>
      </c>
      <c r="B139" s="461" t="s">
        <v>21</v>
      </c>
      <c r="C139" s="343" t="n">
        <v>2001.64</v>
      </c>
      <c r="D139" s="343" t="n">
        <v>17231.14</v>
      </c>
    </row>
    <row r="140" customFormat="false" ht="12.75" hidden="false" customHeight="true" outlineLevel="0" collapsed="false">
      <c r="A140" s="422" t="s">
        <v>514</v>
      </c>
      <c r="B140" s="461" t="s">
        <v>88</v>
      </c>
      <c r="C140" s="343" t="n">
        <v>2001.64</v>
      </c>
      <c r="D140" s="343" t="n">
        <v>17231.14</v>
      </c>
    </row>
    <row r="141" customFormat="false" ht="12.75" hidden="false" customHeight="true" outlineLevel="0" collapsed="false">
      <c r="A141" s="418" t="s">
        <v>608</v>
      </c>
      <c r="B141" s="419" t="s">
        <v>300</v>
      </c>
      <c r="C141" s="337"/>
      <c r="D141" s="337"/>
    </row>
    <row r="142" customFormat="false" ht="12.75" hidden="false" customHeight="true" outlineLevel="0" collapsed="false">
      <c r="A142" s="423" t="s">
        <v>779</v>
      </c>
      <c r="B142" s="461" t="s">
        <v>780</v>
      </c>
      <c r="C142" s="343" t="n">
        <v>47300.57</v>
      </c>
      <c r="D142" s="343" t="n">
        <v>3905.16</v>
      </c>
    </row>
    <row r="143" customFormat="false" ht="12.75" hidden="false" customHeight="true" outlineLevel="0" collapsed="false">
      <c r="A143" s="423" t="s">
        <v>546</v>
      </c>
      <c r="B143" s="461" t="s">
        <v>547</v>
      </c>
      <c r="C143" s="343" t="n">
        <v>39144.18</v>
      </c>
      <c r="D143" s="343" t="n">
        <v>3014.55</v>
      </c>
    </row>
    <row r="144" customFormat="false" ht="12.75" hidden="false" customHeight="true" outlineLevel="0" collapsed="false">
      <c r="A144" s="422" t="s">
        <v>384</v>
      </c>
      <c r="B144" s="461" t="s">
        <v>385</v>
      </c>
      <c r="C144" s="343" t="n">
        <v>36103.29</v>
      </c>
      <c r="D144" s="343" t="n">
        <v>3014.55</v>
      </c>
    </row>
    <row r="145" customFormat="false" ht="12.75" hidden="false" customHeight="true" outlineLevel="0" collapsed="false">
      <c r="A145" s="426" t="s">
        <v>386</v>
      </c>
      <c r="B145" s="461" t="s">
        <v>387</v>
      </c>
      <c r="C145" s="343" t="n">
        <v>36103.29</v>
      </c>
      <c r="D145" s="343" t="n">
        <v>3014.55</v>
      </c>
    </row>
    <row r="146" customFormat="false" ht="12.75" hidden="false" customHeight="true" outlineLevel="0" collapsed="false">
      <c r="A146" s="427" t="s">
        <v>394</v>
      </c>
      <c r="B146" s="461" t="s">
        <v>395</v>
      </c>
      <c r="C146" s="343" t="n">
        <v>36103.29</v>
      </c>
      <c r="D146" s="343" t="n">
        <v>3014.55</v>
      </c>
    </row>
    <row r="147" customFormat="false" ht="12.75" hidden="false" customHeight="true" outlineLevel="0" collapsed="false">
      <c r="A147" s="422" t="s">
        <v>498</v>
      </c>
      <c r="B147" s="461" t="s">
        <v>499</v>
      </c>
      <c r="C147" s="343" t="n">
        <v>3040.89</v>
      </c>
      <c r="D147" s="343" t="n">
        <v>0</v>
      </c>
    </row>
    <row r="148" customFormat="false" ht="12.75" hidden="false" customHeight="true" outlineLevel="0" collapsed="false">
      <c r="A148" s="426" t="s">
        <v>500</v>
      </c>
      <c r="B148" s="461" t="s">
        <v>501</v>
      </c>
      <c r="C148" s="343" t="n">
        <v>3040.89</v>
      </c>
      <c r="D148" s="343" t="n">
        <v>0</v>
      </c>
    </row>
    <row r="149" customFormat="false" ht="12.75" hidden="false" customHeight="true" outlineLevel="0" collapsed="false">
      <c r="A149" s="423"/>
      <c r="B149" s="461" t="s">
        <v>20</v>
      </c>
      <c r="C149" s="343" t="n">
        <v>8156.39</v>
      </c>
      <c r="D149" s="343" t="n">
        <v>890.61</v>
      </c>
    </row>
    <row r="150" customFormat="false" ht="12.75" hidden="false" customHeight="true" outlineLevel="0" collapsed="false">
      <c r="A150" s="423" t="s">
        <v>548</v>
      </c>
      <c r="B150" s="461" t="s">
        <v>21</v>
      </c>
      <c r="C150" s="343" t="n">
        <v>-8156.39</v>
      </c>
      <c r="D150" s="343" t="n">
        <v>-890.61</v>
      </c>
    </row>
    <row r="151" customFormat="false" ht="12.75" hidden="false" customHeight="true" outlineLevel="0" collapsed="false">
      <c r="A151" s="422" t="s">
        <v>514</v>
      </c>
      <c r="B151" s="461" t="s">
        <v>88</v>
      </c>
      <c r="C151" s="343" t="n">
        <v>-8156.39</v>
      </c>
      <c r="D151" s="343" t="n">
        <v>-890.61</v>
      </c>
    </row>
    <row r="152" customFormat="false" ht="12.75" hidden="false" customHeight="true" outlineLevel="0" collapsed="false">
      <c r="A152" s="418" t="s">
        <v>609</v>
      </c>
      <c r="B152" s="419" t="s">
        <v>610</v>
      </c>
      <c r="C152" s="337"/>
      <c r="D152" s="337"/>
    </row>
    <row r="153" customFormat="false" ht="12.75" hidden="false" customHeight="true" outlineLevel="0" collapsed="false">
      <c r="A153" s="423" t="s">
        <v>779</v>
      </c>
      <c r="B153" s="461" t="s">
        <v>780</v>
      </c>
      <c r="C153" s="343" t="n">
        <v>2499.98</v>
      </c>
      <c r="D153" s="343" t="n">
        <v>318.14</v>
      </c>
    </row>
    <row r="154" customFormat="false" ht="12.75" hidden="false" customHeight="true" outlineLevel="0" collapsed="false">
      <c r="A154" s="423" t="s">
        <v>546</v>
      </c>
      <c r="B154" s="461" t="s">
        <v>547</v>
      </c>
      <c r="C154" s="343" t="n">
        <v>2967.26</v>
      </c>
      <c r="D154" s="343" t="n">
        <v>80.47</v>
      </c>
    </row>
    <row r="155" customFormat="false" ht="12.75" hidden="false" customHeight="true" outlineLevel="0" collapsed="false">
      <c r="A155" s="422" t="s">
        <v>384</v>
      </c>
      <c r="B155" s="461" t="s">
        <v>385</v>
      </c>
      <c r="C155" s="343" t="n">
        <v>2361.26</v>
      </c>
      <c r="D155" s="343" t="n">
        <v>80.47</v>
      </c>
    </row>
    <row r="156" customFormat="false" ht="12.75" hidden="false" customHeight="true" outlineLevel="0" collapsed="false">
      <c r="A156" s="426" t="s">
        <v>386</v>
      </c>
      <c r="B156" s="461" t="s">
        <v>387</v>
      </c>
      <c r="C156" s="343" t="n">
        <v>2361.26</v>
      </c>
      <c r="D156" s="343" t="n">
        <v>80.47</v>
      </c>
    </row>
    <row r="157" customFormat="false" ht="12.75" hidden="false" customHeight="true" outlineLevel="0" collapsed="false">
      <c r="A157" s="427" t="s">
        <v>394</v>
      </c>
      <c r="B157" s="461" t="s">
        <v>395</v>
      </c>
      <c r="C157" s="343" t="n">
        <v>2361.26</v>
      </c>
      <c r="D157" s="343" t="n">
        <v>80.47</v>
      </c>
    </row>
    <row r="158" customFormat="false" ht="12.75" hidden="false" customHeight="true" outlineLevel="0" collapsed="false">
      <c r="A158" s="422" t="s">
        <v>498</v>
      </c>
      <c r="B158" s="461" t="s">
        <v>499</v>
      </c>
      <c r="C158" s="343" t="n">
        <v>606</v>
      </c>
      <c r="D158" s="343" t="n">
        <v>0</v>
      </c>
    </row>
    <row r="159" customFormat="false" ht="12.75" hidden="false" customHeight="true" outlineLevel="0" collapsed="false">
      <c r="A159" s="426" t="s">
        <v>500</v>
      </c>
      <c r="B159" s="461" t="s">
        <v>501</v>
      </c>
      <c r="C159" s="343" t="n">
        <v>606</v>
      </c>
      <c r="D159" s="343" t="n">
        <v>0</v>
      </c>
    </row>
    <row r="160" customFormat="false" ht="12.75" hidden="false" customHeight="true" outlineLevel="0" collapsed="false">
      <c r="A160" s="423"/>
      <c r="B160" s="461" t="s">
        <v>20</v>
      </c>
      <c r="C160" s="343" t="n">
        <v>-467.28</v>
      </c>
      <c r="D160" s="343" t="n">
        <v>237.67</v>
      </c>
    </row>
    <row r="161" customFormat="false" ht="12.75" hidden="false" customHeight="true" outlineLevel="0" collapsed="false">
      <c r="A161" s="423" t="s">
        <v>548</v>
      </c>
      <c r="B161" s="461" t="s">
        <v>21</v>
      </c>
      <c r="C161" s="343" t="n">
        <v>467.28</v>
      </c>
      <c r="D161" s="343" t="n">
        <v>-237.67</v>
      </c>
    </row>
    <row r="162" customFormat="false" ht="12.75" hidden="false" customHeight="true" outlineLevel="0" collapsed="false">
      <c r="A162" s="422" t="s">
        <v>514</v>
      </c>
      <c r="B162" s="461" t="s">
        <v>88</v>
      </c>
      <c r="C162" s="343" t="n">
        <v>467.28</v>
      </c>
      <c r="D162" s="343" t="n">
        <v>-237.67</v>
      </c>
    </row>
    <row r="163" customFormat="false" ht="12.75" hidden="false" customHeight="true" outlineLevel="0" collapsed="false">
      <c r="A163" s="418" t="s">
        <v>611</v>
      </c>
      <c r="B163" s="419" t="s">
        <v>331</v>
      </c>
      <c r="C163" s="337"/>
      <c r="D163" s="337"/>
    </row>
    <row r="164" customFormat="false" ht="12.75" hidden="false" customHeight="true" outlineLevel="0" collapsed="false">
      <c r="A164" s="423" t="s">
        <v>779</v>
      </c>
      <c r="B164" s="461" t="s">
        <v>780</v>
      </c>
      <c r="C164" s="343" t="n">
        <v>145119.04</v>
      </c>
      <c r="D164" s="343" t="n">
        <v>13855.32</v>
      </c>
    </row>
    <row r="165" customFormat="false" ht="12.75" hidden="false" customHeight="true" outlineLevel="0" collapsed="false">
      <c r="A165" s="423" t="s">
        <v>546</v>
      </c>
      <c r="B165" s="461" t="s">
        <v>547</v>
      </c>
      <c r="C165" s="343" t="n">
        <v>128777.31</v>
      </c>
      <c r="D165" s="343" t="n">
        <v>16890.6</v>
      </c>
    </row>
    <row r="166" customFormat="false" ht="12.75" hidden="false" customHeight="true" outlineLevel="0" collapsed="false">
      <c r="A166" s="422" t="s">
        <v>384</v>
      </c>
      <c r="B166" s="461" t="s">
        <v>385</v>
      </c>
      <c r="C166" s="343" t="n">
        <v>127550.58</v>
      </c>
      <c r="D166" s="343" t="n">
        <v>16890.6</v>
      </c>
    </row>
    <row r="167" customFormat="false" ht="12.75" hidden="false" customHeight="true" outlineLevel="0" collapsed="false">
      <c r="A167" s="426" t="s">
        <v>386</v>
      </c>
      <c r="B167" s="461" t="s">
        <v>387</v>
      </c>
      <c r="C167" s="343" t="n">
        <v>127550.58</v>
      </c>
      <c r="D167" s="343" t="n">
        <v>16890.6</v>
      </c>
    </row>
    <row r="168" customFormat="false" ht="12.75" hidden="false" customHeight="true" outlineLevel="0" collapsed="false">
      <c r="A168" s="427" t="s">
        <v>388</v>
      </c>
      <c r="B168" s="461" t="s">
        <v>389</v>
      </c>
      <c r="C168" s="343" t="n">
        <v>86415.97</v>
      </c>
      <c r="D168" s="343" t="n">
        <v>10042.99</v>
      </c>
    </row>
    <row r="169" customFormat="false" ht="12.75" hidden="false" customHeight="true" outlineLevel="0" collapsed="false">
      <c r="A169" s="428" t="s">
        <v>390</v>
      </c>
      <c r="B169" s="461" t="s">
        <v>391</v>
      </c>
      <c r="C169" s="343" t="n">
        <v>68573.74</v>
      </c>
      <c r="D169" s="343" t="n">
        <v>7545.94</v>
      </c>
    </row>
    <row r="170" customFormat="false" ht="25.5" hidden="false" customHeight="false" outlineLevel="0" collapsed="false">
      <c r="A170" s="428" t="s">
        <v>392</v>
      </c>
      <c r="B170" s="461" t="s">
        <v>393</v>
      </c>
      <c r="C170" s="343" t="n">
        <v>17842.23</v>
      </c>
      <c r="D170" s="343" t="n">
        <v>2497.05</v>
      </c>
    </row>
    <row r="171" customFormat="false" ht="12.75" hidden="false" customHeight="true" outlineLevel="0" collapsed="false">
      <c r="A171" s="427" t="s">
        <v>394</v>
      </c>
      <c r="B171" s="461" t="s">
        <v>395</v>
      </c>
      <c r="C171" s="343" t="n">
        <v>41134.61</v>
      </c>
      <c r="D171" s="343" t="n">
        <v>6847.61</v>
      </c>
    </row>
    <row r="172" customFormat="false" ht="12.75" hidden="false" customHeight="true" outlineLevel="0" collapsed="false">
      <c r="A172" s="422" t="s">
        <v>498</v>
      </c>
      <c r="B172" s="461" t="s">
        <v>499</v>
      </c>
      <c r="C172" s="343" t="n">
        <v>1226.73</v>
      </c>
      <c r="D172" s="343" t="n">
        <v>0</v>
      </c>
    </row>
    <row r="173" customFormat="false" ht="12.75" hidden="false" customHeight="true" outlineLevel="0" collapsed="false">
      <c r="A173" s="426" t="s">
        <v>500</v>
      </c>
      <c r="B173" s="461" t="s">
        <v>501</v>
      </c>
      <c r="C173" s="343" t="n">
        <v>1226.73</v>
      </c>
      <c r="D173" s="343" t="n">
        <v>0</v>
      </c>
    </row>
    <row r="174" customFormat="false" ht="12.75" hidden="false" customHeight="true" outlineLevel="0" collapsed="false">
      <c r="A174" s="423"/>
      <c r="B174" s="461" t="s">
        <v>20</v>
      </c>
      <c r="C174" s="343" t="n">
        <v>16341.73</v>
      </c>
      <c r="D174" s="343" t="n">
        <v>-3035.28</v>
      </c>
    </row>
    <row r="175" customFormat="false" ht="12.75" hidden="false" customHeight="true" outlineLevel="0" collapsed="false">
      <c r="A175" s="423" t="s">
        <v>548</v>
      </c>
      <c r="B175" s="461" t="s">
        <v>21</v>
      </c>
      <c r="C175" s="343" t="n">
        <v>-16341.73</v>
      </c>
      <c r="D175" s="343" t="n">
        <v>3035.28</v>
      </c>
    </row>
    <row r="176" customFormat="false" ht="12.75" hidden="false" customHeight="true" outlineLevel="0" collapsed="false">
      <c r="A176" s="422" t="s">
        <v>514</v>
      </c>
      <c r="B176" s="461" t="s">
        <v>88</v>
      </c>
      <c r="C176" s="343" t="n">
        <v>-16341.73</v>
      </c>
      <c r="D176" s="343" t="n">
        <v>3035.28</v>
      </c>
    </row>
    <row r="177" customFormat="false" ht="12.75" hidden="false" customHeight="true" outlineLevel="0" collapsed="false">
      <c r="A177" s="418" t="s">
        <v>612</v>
      </c>
      <c r="B177" s="419" t="s">
        <v>346</v>
      </c>
      <c r="C177" s="337"/>
      <c r="D177" s="337"/>
    </row>
    <row r="178" customFormat="false" ht="12.75" hidden="false" customHeight="true" outlineLevel="0" collapsed="false">
      <c r="A178" s="423" t="s">
        <v>779</v>
      </c>
      <c r="B178" s="461" t="s">
        <v>780</v>
      </c>
      <c r="C178" s="343" t="n">
        <v>423640.17</v>
      </c>
      <c r="D178" s="343" t="n">
        <v>51127.74</v>
      </c>
    </row>
    <row r="179" customFormat="false" ht="12.75" hidden="false" customHeight="true" outlineLevel="0" collapsed="false">
      <c r="A179" s="423" t="s">
        <v>546</v>
      </c>
      <c r="B179" s="461" t="s">
        <v>547</v>
      </c>
      <c r="C179" s="343" t="n">
        <v>298194.65</v>
      </c>
      <c r="D179" s="343" t="n">
        <v>91280.94</v>
      </c>
    </row>
    <row r="180" customFormat="false" ht="12.75" hidden="false" customHeight="true" outlineLevel="0" collapsed="false">
      <c r="A180" s="422" t="s">
        <v>384</v>
      </c>
      <c r="B180" s="461" t="s">
        <v>385</v>
      </c>
      <c r="C180" s="343" t="n">
        <v>212814.27</v>
      </c>
      <c r="D180" s="343" t="n">
        <v>45634.53</v>
      </c>
    </row>
    <row r="181" customFormat="false" ht="12.75" hidden="false" customHeight="true" outlineLevel="0" collapsed="false">
      <c r="A181" s="426" t="s">
        <v>386</v>
      </c>
      <c r="B181" s="461" t="s">
        <v>387</v>
      </c>
      <c r="C181" s="343" t="n">
        <v>212677.87</v>
      </c>
      <c r="D181" s="343" t="n">
        <v>45618.13</v>
      </c>
    </row>
    <row r="182" customFormat="false" ht="12.75" hidden="false" customHeight="true" outlineLevel="0" collapsed="false">
      <c r="A182" s="427" t="s">
        <v>388</v>
      </c>
      <c r="B182" s="461" t="s">
        <v>389</v>
      </c>
      <c r="C182" s="343" t="n">
        <v>85135.27</v>
      </c>
      <c r="D182" s="343" t="n">
        <v>18254.67</v>
      </c>
    </row>
    <row r="183" customFormat="false" ht="12.75" hidden="false" customHeight="true" outlineLevel="0" collapsed="false">
      <c r="A183" s="428" t="s">
        <v>390</v>
      </c>
      <c r="B183" s="461" t="s">
        <v>391</v>
      </c>
      <c r="C183" s="343" t="n">
        <v>77416.64</v>
      </c>
      <c r="D183" s="343" t="n">
        <v>17364.18</v>
      </c>
    </row>
    <row r="184" customFormat="false" ht="25.5" hidden="false" customHeight="false" outlineLevel="0" collapsed="false">
      <c r="A184" s="428" t="s">
        <v>392</v>
      </c>
      <c r="B184" s="461" t="s">
        <v>393</v>
      </c>
      <c r="C184" s="343" t="n">
        <v>7718.63</v>
      </c>
      <c r="D184" s="343" t="n">
        <v>890.49</v>
      </c>
    </row>
    <row r="185" customFormat="false" ht="12.75" hidden="false" customHeight="true" outlineLevel="0" collapsed="false">
      <c r="A185" s="427" t="s">
        <v>394</v>
      </c>
      <c r="B185" s="461" t="s">
        <v>395</v>
      </c>
      <c r="C185" s="343" t="n">
        <v>127542.6</v>
      </c>
      <c r="D185" s="343" t="n">
        <v>27363.46</v>
      </c>
    </row>
    <row r="186" customFormat="false" ht="12.75" hidden="false" customHeight="true" outlineLevel="0" collapsed="false">
      <c r="A186" s="426" t="s">
        <v>416</v>
      </c>
      <c r="B186" s="461" t="s">
        <v>417</v>
      </c>
      <c r="C186" s="343" t="n">
        <v>136.4</v>
      </c>
      <c r="D186" s="343" t="n">
        <v>16.4</v>
      </c>
    </row>
    <row r="187" customFormat="false" ht="12.75" hidden="false" customHeight="true" outlineLevel="0" collapsed="false">
      <c r="A187" s="427" t="s">
        <v>430</v>
      </c>
      <c r="B187" s="461" t="s">
        <v>431</v>
      </c>
      <c r="C187" s="343" t="n">
        <v>136.4</v>
      </c>
      <c r="D187" s="343" t="n">
        <v>16.4</v>
      </c>
    </row>
    <row r="188" customFormat="false" ht="12.75" hidden="false" customHeight="true" outlineLevel="0" collapsed="false">
      <c r="A188" s="422" t="s">
        <v>498</v>
      </c>
      <c r="B188" s="461" t="s">
        <v>499</v>
      </c>
      <c r="C188" s="343" t="n">
        <v>85380.38</v>
      </c>
      <c r="D188" s="343" t="n">
        <v>45646.41</v>
      </c>
    </row>
    <row r="189" customFormat="false" ht="12.75" hidden="false" customHeight="true" outlineLevel="0" collapsed="false">
      <c r="A189" s="426" t="s">
        <v>500</v>
      </c>
      <c r="B189" s="461" t="s">
        <v>501</v>
      </c>
      <c r="C189" s="343" t="n">
        <v>85380.38</v>
      </c>
      <c r="D189" s="343" t="n">
        <v>45646.41</v>
      </c>
    </row>
    <row r="190" customFormat="false" ht="12.75" hidden="false" customHeight="true" outlineLevel="0" collapsed="false">
      <c r="A190" s="423"/>
      <c r="B190" s="461" t="s">
        <v>20</v>
      </c>
      <c r="C190" s="343" t="n">
        <v>125445.52</v>
      </c>
      <c r="D190" s="343" t="n">
        <v>-40153.2</v>
      </c>
    </row>
    <row r="191" customFormat="false" ht="12.75" hidden="false" customHeight="true" outlineLevel="0" collapsed="false">
      <c r="A191" s="423" t="s">
        <v>548</v>
      </c>
      <c r="B191" s="461" t="s">
        <v>21</v>
      </c>
      <c r="C191" s="343" t="n">
        <v>-125445.52</v>
      </c>
      <c r="D191" s="343" t="n">
        <v>40153.2</v>
      </c>
    </row>
    <row r="192" customFormat="false" ht="12.75" hidden="false" customHeight="true" outlineLevel="0" collapsed="false">
      <c r="A192" s="422" t="s">
        <v>514</v>
      </c>
      <c r="B192" s="461" t="s">
        <v>88</v>
      </c>
      <c r="C192" s="343" t="n">
        <v>-125445.52</v>
      </c>
      <c r="D192" s="343" t="n">
        <v>40153.2</v>
      </c>
    </row>
    <row r="193" customFormat="false" ht="12.75" hidden="false" customHeight="true" outlineLevel="0" collapsed="false">
      <c r="A193" s="418" t="s">
        <v>617</v>
      </c>
      <c r="B193" s="419" t="s">
        <v>618</v>
      </c>
      <c r="C193" s="337"/>
      <c r="D193" s="337"/>
    </row>
    <row r="194" customFormat="false" ht="12.75" hidden="false" customHeight="true" outlineLevel="0" collapsed="false">
      <c r="A194" s="423" t="s">
        <v>779</v>
      </c>
      <c r="B194" s="461" t="s">
        <v>780</v>
      </c>
      <c r="C194" s="343" t="n">
        <v>194155.38</v>
      </c>
      <c r="D194" s="343" t="n">
        <v>181510.58</v>
      </c>
    </row>
    <row r="195" customFormat="false" ht="12.75" hidden="false" customHeight="true" outlineLevel="0" collapsed="false">
      <c r="A195" s="423" t="s">
        <v>546</v>
      </c>
      <c r="B195" s="461" t="s">
        <v>547</v>
      </c>
      <c r="C195" s="343" t="n">
        <v>188375.96</v>
      </c>
      <c r="D195" s="343" t="n">
        <v>70845.41</v>
      </c>
    </row>
    <row r="196" customFormat="false" ht="12.75" hidden="false" customHeight="true" outlineLevel="0" collapsed="false">
      <c r="A196" s="422" t="s">
        <v>384</v>
      </c>
      <c r="B196" s="461" t="s">
        <v>385</v>
      </c>
      <c r="C196" s="343" t="n">
        <v>186487.37</v>
      </c>
      <c r="D196" s="343" t="n">
        <v>70845.41</v>
      </c>
    </row>
    <row r="197" customFormat="false" ht="12.75" hidden="false" customHeight="true" outlineLevel="0" collapsed="false">
      <c r="A197" s="426" t="s">
        <v>386</v>
      </c>
      <c r="B197" s="461" t="s">
        <v>387</v>
      </c>
      <c r="C197" s="343" t="n">
        <v>118735.62</v>
      </c>
      <c r="D197" s="343" t="n">
        <v>6969.55</v>
      </c>
    </row>
    <row r="198" customFormat="false" ht="12.75" hidden="false" customHeight="true" outlineLevel="0" collapsed="false">
      <c r="A198" s="427" t="s">
        <v>388</v>
      </c>
      <c r="B198" s="461" t="s">
        <v>389</v>
      </c>
      <c r="C198" s="343" t="n">
        <v>48890.03</v>
      </c>
      <c r="D198" s="343" t="n">
        <v>5769.59</v>
      </c>
    </row>
    <row r="199" customFormat="false" ht="12.75" hidden="false" customHeight="true" outlineLevel="0" collapsed="false">
      <c r="A199" s="428" t="s">
        <v>390</v>
      </c>
      <c r="B199" s="461" t="s">
        <v>391</v>
      </c>
      <c r="C199" s="343" t="n">
        <v>40767.96</v>
      </c>
      <c r="D199" s="343" t="n">
        <v>5769.59</v>
      </c>
    </row>
    <row r="200" customFormat="false" ht="25.5" hidden="false" customHeight="false" outlineLevel="0" collapsed="false">
      <c r="A200" s="428" t="s">
        <v>392</v>
      </c>
      <c r="B200" s="461" t="s">
        <v>393</v>
      </c>
      <c r="C200" s="343" t="n">
        <v>8122.07</v>
      </c>
      <c r="D200" s="343" t="n">
        <v>0</v>
      </c>
    </row>
    <row r="201" customFormat="false" ht="12.75" hidden="false" customHeight="true" outlineLevel="0" collapsed="false">
      <c r="A201" s="427" t="s">
        <v>394</v>
      </c>
      <c r="B201" s="461" t="s">
        <v>395</v>
      </c>
      <c r="C201" s="343" t="n">
        <v>69845.59</v>
      </c>
      <c r="D201" s="343" t="n">
        <v>1199.96</v>
      </c>
    </row>
    <row r="202" customFormat="false" ht="12.75" hidden="false" customHeight="true" outlineLevel="0" collapsed="false">
      <c r="A202" s="426" t="s">
        <v>416</v>
      </c>
      <c r="B202" s="461" t="s">
        <v>417</v>
      </c>
      <c r="C202" s="343" t="n">
        <v>63875.86</v>
      </c>
      <c r="D202" s="343" t="n">
        <v>63875.86</v>
      </c>
    </row>
    <row r="203" s="38" customFormat="true" ht="12.75" hidden="false" customHeight="true" outlineLevel="0" collapsed="false">
      <c r="A203" s="427" t="s">
        <v>418</v>
      </c>
      <c r="B203" s="461" t="s">
        <v>419</v>
      </c>
      <c r="C203" s="343" t="n">
        <v>63875.86</v>
      </c>
      <c r="D203" s="343" t="n">
        <v>63875.86</v>
      </c>
    </row>
    <row r="204" customFormat="false" ht="25.5" hidden="false" customHeight="false" outlineLevel="0" collapsed="false">
      <c r="A204" s="426" t="s">
        <v>482</v>
      </c>
      <c r="B204" s="461" t="s">
        <v>483</v>
      </c>
      <c r="C204" s="343" t="n">
        <v>3875.89</v>
      </c>
      <c r="D204" s="343" t="n">
        <v>0</v>
      </c>
    </row>
    <row r="205" customFormat="false" ht="12.75" hidden="false" customHeight="true" outlineLevel="0" collapsed="false">
      <c r="A205" s="422" t="s">
        <v>498</v>
      </c>
      <c r="B205" s="461" t="s">
        <v>499</v>
      </c>
      <c r="C205" s="343" t="n">
        <v>1888.59</v>
      </c>
      <c r="D205" s="343" t="n">
        <v>0</v>
      </c>
    </row>
    <row r="206" customFormat="false" ht="12.75" hidden="false" customHeight="true" outlineLevel="0" collapsed="false">
      <c r="A206" s="426" t="s">
        <v>500</v>
      </c>
      <c r="B206" s="461" t="s">
        <v>501</v>
      </c>
      <c r="C206" s="343" t="n">
        <v>1888.59</v>
      </c>
      <c r="D206" s="343" t="n">
        <v>0</v>
      </c>
    </row>
    <row r="207" customFormat="false" ht="12.75" hidden="false" customHeight="true" outlineLevel="0" collapsed="false">
      <c r="A207" s="423"/>
      <c r="B207" s="461" t="s">
        <v>20</v>
      </c>
      <c r="C207" s="343" t="n">
        <v>5779.42</v>
      </c>
      <c r="D207" s="343" t="n">
        <v>110665.17</v>
      </c>
    </row>
    <row r="208" customFormat="false" ht="12.75" hidden="false" customHeight="true" outlineLevel="0" collapsed="false">
      <c r="A208" s="423" t="s">
        <v>548</v>
      </c>
      <c r="B208" s="461" t="s">
        <v>21</v>
      </c>
      <c r="C208" s="343" t="n">
        <v>-5779.42</v>
      </c>
      <c r="D208" s="343" t="n">
        <v>-110665.17</v>
      </c>
    </row>
    <row r="209" customFormat="false" ht="12.75" hidden="false" customHeight="true" outlineLevel="0" collapsed="false">
      <c r="A209" s="422" t="s">
        <v>514</v>
      </c>
      <c r="B209" s="461" t="s">
        <v>88</v>
      </c>
      <c r="C209" s="343" t="n">
        <v>-5779.42</v>
      </c>
      <c r="D209" s="343" t="n">
        <v>-110665.17</v>
      </c>
    </row>
    <row r="210" customFormat="false" ht="12.75" hidden="false" customHeight="true" outlineLevel="0" collapsed="false">
      <c r="A210" s="418" t="s">
        <v>619</v>
      </c>
      <c r="B210" s="419" t="s">
        <v>620</v>
      </c>
      <c r="C210" s="337"/>
      <c r="D210" s="337"/>
    </row>
    <row r="211" customFormat="false" ht="12.75" hidden="false" customHeight="true" outlineLevel="0" collapsed="false">
      <c r="A211" s="423" t="s">
        <v>779</v>
      </c>
      <c r="B211" s="461" t="s">
        <v>780</v>
      </c>
      <c r="C211" s="343" t="n">
        <v>2284.11</v>
      </c>
      <c r="D211" s="343" t="n">
        <v>0</v>
      </c>
    </row>
    <row r="212" customFormat="false" ht="12.75" hidden="false" customHeight="true" outlineLevel="0" collapsed="false">
      <c r="A212" s="423" t="s">
        <v>546</v>
      </c>
      <c r="B212" s="461" t="s">
        <v>547</v>
      </c>
      <c r="C212" s="343" t="n">
        <v>2284.11</v>
      </c>
      <c r="D212" s="343" t="n">
        <v>2284.11</v>
      </c>
    </row>
    <row r="213" customFormat="false" ht="12.75" hidden="false" customHeight="true" outlineLevel="0" collapsed="false">
      <c r="A213" s="422" t="s">
        <v>384</v>
      </c>
      <c r="B213" s="461" t="s">
        <v>385</v>
      </c>
      <c r="C213" s="343" t="n">
        <v>2284.11</v>
      </c>
      <c r="D213" s="343" t="n">
        <v>2284.11</v>
      </c>
    </row>
    <row r="214" customFormat="false" ht="12.75" hidden="false" customHeight="true" outlineLevel="0" collapsed="false">
      <c r="A214" s="426" t="s">
        <v>386</v>
      </c>
      <c r="B214" s="461" t="s">
        <v>387</v>
      </c>
      <c r="C214" s="343" t="n">
        <v>2284.11</v>
      </c>
      <c r="D214" s="343" t="n">
        <v>2284.11</v>
      </c>
    </row>
    <row r="215" customFormat="false" ht="12.75" hidden="false" customHeight="true" outlineLevel="0" collapsed="false">
      <c r="A215" s="427" t="s">
        <v>394</v>
      </c>
      <c r="B215" s="461" t="s">
        <v>395</v>
      </c>
      <c r="C215" s="343" t="n">
        <v>2284.11</v>
      </c>
      <c r="D215" s="343" t="n">
        <v>2284.11</v>
      </c>
    </row>
    <row r="216" customFormat="false" ht="12.75" hidden="false" customHeight="true" outlineLevel="0" collapsed="false">
      <c r="A216" s="423"/>
      <c r="B216" s="461" t="s">
        <v>20</v>
      </c>
      <c r="C216" s="343" t="n">
        <v>0</v>
      </c>
      <c r="D216" s="343" t="n">
        <v>-2284.11</v>
      </c>
    </row>
    <row r="217" customFormat="false" ht="26.25" hidden="false" customHeight="true" outlineLevel="0" collapsed="false">
      <c r="A217" s="464" t="s">
        <v>783</v>
      </c>
      <c r="B217" s="464"/>
      <c r="C217" s="464"/>
      <c r="D217" s="464"/>
    </row>
    <row r="218" customFormat="false" ht="12.75" hidden="false" customHeight="true" outlineLevel="0" collapsed="false">
      <c r="A218" s="465"/>
      <c r="D218" s="466"/>
    </row>
    <row r="219" customFormat="false" ht="15.75" hidden="false" customHeight="true" outlineLevel="0" collapsed="false"/>
    <row r="220" s="39" customFormat="true" ht="15.75" hidden="false" customHeight="false" outlineLevel="0" collapsed="false">
      <c r="A220" s="40" t="s">
        <v>30</v>
      </c>
      <c r="B220" s="41"/>
      <c r="C220" s="42"/>
      <c r="D220" s="43"/>
    </row>
    <row r="221" s="38" customFormat="true" ht="15" hidden="false" customHeight="true" outlineLevel="0" collapsed="false">
      <c r="A221" s="44" t="s">
        <v>31</v>
      </c>
      <c r="B221" s="44"/>
      <c r="C221" s="45"/>
      <c r="D221" s="47" t="s">
        <v>32</v>
      </c>
    </row>
    <row r="222" customFormat="false" ht="12.75" hidden="false" customHeight="false" outlineLevel="0" collapsed="false">
      <c r="A222" s="467"/>
      <c r="B222" s="467"/>
      <c r="C222" s="467"/>
      <c r="D222" s="467"/>
    </row>
    <row r="223" customFormat="false" ht="15.75" hidden="false" customHeight="false" outlineLevel="0" collapsed="false">
      <c r="A223" s="309" t="s">
        <v>784</v>
      </c>
      <c r="C223" s="57"/>
      <c r="D223" s="57"/>
    </row>
    <row r="224" customFormat="false" ht="15.75" hidden="false" customHeight="false" outlineLevel="0" collapsed="false">
      <c r="A224" s="446"/>
      <c r="B224" s="446"/>
      <c r="C224" s="57"/>
      <c r="D224" s="57"/>
    </row>
    <row r="225" customFormat="false" ht="15.75" hidden="false" customHeight="false" outlineLevel="0" collapsed="false">
      <c r="A225" s="446"/>
      <c r="B225" s="446"/>
      <c r="C225" s="57"/>
      <c r="D225" s="57"/>
    </row>
    <row r="226" customFormat="false" ht="15.75" hidden="false" customHeight="false" outlineLevel="0" collapsed="false">
      <c r="A226" s="446"/>
      <c r="B226" s="446"/>
      <c r="C226" s="57"/>
      <c r="D226" s="57"/>
    </row>
    <row r="227" customFormat="false" ht="15.75" hidden="false" customHeight="false" outlineLevel="0" collapsed="false">
      <c r="A227" s="446"/>
      <c r="B227" s="446"/>
      <c r="C227" s="57"/>
      <c r="D227" s="57"/>
    </row>
    <row r="228" customFormat="false" ht="15.75" hidden="false" customHeight="false" outlineLevel="0" collapsed="false">
      <c r="A228" s="446"/>
      <c r="B228" s="446"/>
      <c r="C228" s="57"/>
      <c r="D228" s="57"/>
    </row>
    <row r="229" customFormat="false" ht="15.75" hidden="false" customHeight="false" outlineLevel="0" collapsed="false">
      <c r="A229" s="446"/>
      <c r="B229" s="446"/>
      <c r="C229" s="57"/>
      <c r="D229" s="57"/>
    </row>
    <row r="230" customFormat="false" ht="15.75" hidden="false" customHeight="false" outlineLevel="0" collapsed="false">
      <c r="A230" s="446"/>
      <c r="B230" s="446"/>
      <c r="C230" s="57"/>
      <c r="D230" s="57"/>
    </row>
    <row r="231" customFormat="false" ht="15.75" hidden="false" customHeight="false" outlineLevel="0" collapsed="false">
      <c r="A231" s="446"/>
      <c r="B231" s="446"/>
      <c r="C231" s="57"/>
      <c r="D231" s="57"/>
    </row>
    <row r="232" customFormat="false" ht="15.75" hidden="false" customHeight="false" outlineLevel="0" collapsed="false">
      <c r="A232" s="446"/>
      <c r="B232" s="446"/>
      <c r="C232" s="57"/>
      <c r="D232" s="57"/>
    </row>
    <row r="233" customFormat="false" ht="15.75" hidden="false" customHeight="false" outlineLevel="0" collapsed="false">
      <c r="A233" s="446"/>
      <c r="B233" s="446"/>
      <c r="C233" s="57"/>
      <c r="D233" s="57"/>
    </row>
    <row r="234" customFormat="false" ht="15.75" hidden="false" customHeight="false" outlineLevel="0" collapsed="false">
      <c r="A234" s="446"/>
      <c r="B234" s="446"/>
      <c r="C234" s="57"/>
      <c r="D234" s="57"/>
    </row>
    <row r="235" customFormat="false" ht="15.75" hidden="false" customHeight="false" outlineLevel="0" collapsed="false">
      <c r="A235" s="446"/>
      <c r="B235" s="446"/>
      <c r="C235" s="57"/>
      <c r="D235" s="57"/>
    </row>
    <row r="236" customFormat="false" ht="15.75" hidden="false" customHeight="false" outlineLevel="0" collapsed="false">
      <c r="A236" s="446"/>
      <c r="B236" s="446"/>
      <c r="C236" s="57"/>
      <c r="D236" s="57"/>
    </row>
    <row r="237" customFormat="false" ht="15.75" hidden="false" customHeight="false" outlineLevel="0" collapsed="false">
      <c r="A237" s="446"/>
      <c r="B237" s="446"/>
      <c r="C237" s="57"/>
      <c r="D237" s="57"/>
    </row>
    <row r="238" customFormat="false" ht="15.75" hidden="false" customHeight="false" outlineLevel="0" collapsed="false">
      <c r="A238" s="446"/>
      <c r="B238" s="446"/>
      <c r="C238" s="57"/>
      <c r="D238" s="57"/>
    </row>
    <row r="239" customFormat="false" ht="15.75" hidden="false" customHeight="false" outlineLevel="0" collapsed="false">
      <c r="A239" s="446"/>
      <c r="B239" s="446"/>
      <c r="C239" s="57"/>
      <c r="D239" s="57"/>
    </row>
    <row r="240" customFormat="false" ht="15.75" hidden="false" customHeight="false" outlineLevel="0" collapsed="false">
      <c r="A240" s="446"/>
      <c r="B240" s="446"/>
      <c r="C240" s="57"/>
      <c r="D240" s="57"/>
    </row>
    <row r="241" customFormat="false" ht="15.75" hidden="false" customHeight="false" outlineLevel="0" collapsed="false">
      <c r="A241" s="446"/>
      <c r="B241" s="446"/>
      <c r="C241" s="57"/>
      <c r="D241" s="57"/>
    </row>
    <row r="242" customFormat="false" ht="15.75" hidden="false" customHeight="false" outlineLevel="0" collapsed="false">
      <c r="A242" s="446"/>
      <c r="B242" s="446"/>
      <c r="C242" s="57"/>
      <c r="D242" s="57"/>
    </row>
    <row r="243" customFormat="false" ht="15.75" hidden="false" customHeight="false" outlineLevel="0" collapsed="false">
      <c r="A243" s="446"/>
      <c r="B243" s="446"/>
      <c r="C243" s="57"/>
      <c r="D243" s="57"/>
    </row>
    <row r="244" customFormat="false" ht="15.75" hidden="false" customHeight="false" outlineLevel="0" collapsed="false">
      <c r="A244" s="446"/>
      <c r="B244" s="446"/>
      <c r="C244" s="57"/>
      <c r="D244" s="57"/>
    </row>
    <row r="245" customFormat="false" ht="15.75" hidden="false" customHeight="false" outlineLevel="0" collapsed="false">
      <c r="A245" s="446"/>
      <c r="B245" s="446"/>
      <c r="C245" s="57"/>
      <c r="D245" s="57"/>
    </row>
    <row r="246" customFormat="false" ht="15.75" hidden="false" customHeight="false" outlineLevel="0" collapsed="false">
      <c r="A246" s="446"/>
      <c r="B246" s="446"/>
      <c r="C246" s="57"/>
      <c r="D246" s="57"/>
    </row>
    <row r="247" customFormat="false" ht="15.75" hidden="false" customHeight="false" outlineLevel="0" collapsed="false">
      <c r="A247" s="446"/>
      <c r="B247" s="446"/>
      <c r="C247" s="57"/>
      <c r="D247" s="57"/>
    </row>
    <row r="248" customFormat="false" ht="15.75" hidden="false" customHeight="false" outlineLevel="0" collapsed="false">
      <c r="A248" s="446"/>
      <c r="B248" s="446"/>
      <c r="C248" s="57"/>
      <c r="D248" s="57"/>
    </row>
    <row r="249" customFormat="false" ht="15.75" hidden="false" customHeight="false" outlineLevel="0" collapsed="false">
      <c r="A249" s="446"/>
      <c r="B249" s="446"/>
      <c r="C249" s="57"/>
      <c r="D249" s="57"/>
    </row>
    <row r="250" customFormat="false" ht="15.75" hidden="false" customHeight="false" outlineLevel="0" collapsed="false">
      <c r="A250" s="446"/>
      <c r="B250" s="446"/>
      <c r="C250" s="57"/>
      <c r="D250" s="57"/>
    </row>
    <row r="251" customFormat="false" ht="15.75" hidden="false" customHeight="false" outlineLevel="0" collapsed="false">
      <c r="A251" s="446"/>
      <c r="B251" s="446"/>
      <c r="C251" s="57"/>
      <c r="D251" s="57"/>
    </row>
    <row r="252" customFormat="false" ht="15.75" hidden="false" customHeight="false" outlineLevel="0" collapsed="false">
      <c r="A252" s="446"/>
      <c r="B252" s="446"/>
      <c r="C252" s="57"/>
      <c r="D252" s="57"/>
    </row>
    <row r="253" customFormat="false" ht="15.75" hidden="false" customHeight="false" outlineLevel="0" collapsed="false">
      <c r="A253" s="446"/>
      <c r="B253" s="446"/>
      <c r="C253" s="57"/>
      <c r="D253" s="57"/>
    </row>
    <row r="254" customFormat="false" ht="15.75" hidden="false" customHeight="false" outlineLevel="0" collapsed="false">
      <c r="A254" s="446"/>
      <c r="B254" s="446"/>
      <c r="C254" s="57"/>
      <c r="D254" s="57"/>
    </row>
    <row r="255" customFormat="false" ht="15.75" hidden="false" customHeight="false" outlineLevel="0" collapsed="false">
      <c r="A255" s="446"/>
      <c r="B255" s="446"/>
      <c r="C255" s="57"/>
      <c r="D255" s="57"/>
    </row>
    <row r="256" customFormat="false" ht="15.75" hidden="false" customHeight="false" outlineLevel="0" collapsed="false">
      <c r="A256" s="446"/>
      <c r="B256" s="446"/>
      <c r="C256" s="57"/>
      <c r="D256" s="57"/>
    </row>
    <row r="257" customFormat="false" ht="15.75" hidden="false" customHeight="false" outlineLevel="0" collapsed="false">
      <c r="A257" s="446"/>
      <c r="B257" s="446"/>
      <c r="C257" s="57"/>
      <c r="D257" s="57"/>
    </row>
    <row r="258" customFormat="false" ht="15.75" hidden="false" customHeight="false" outlineLevel="0" collapsed="false">
      <c r="A258" s="446"/>
      <c r="B258" s="446"/>
      <c r="C258" s="57"/>
      <c r="D258" s="57"/>
    </row>
    <row r="259" customFormat="false" ht="15.75" hidden="false" customHeight="false" outlineLevel="0" collapsed="false">
      <c r="A259" s="446"/>
      <c r="B259" s="446"/>
      <c r="C259" s="57"/>
      <c r="D259" s="57"/>
    </row>
    <row r="260" customFormat="false" ht="15.75" hidden="false" customHeight="false" outlineLevel="0" collapsed="false">
      <c r="A260" s="446"/>
      <c r="B260" s="446"/>
      <c r="C260" s="57"/>
      <c r="D260" s="57"/>
    </row>
    <row r="261" customFormat="false" ht="15.75" hidden="false" customHeight="false" outlineLevel="0" collapsed="false">
      <c r="A261" s="446"/>
      <c r="B261" s="446"/>
      <c r="C261" s="57"/>
      <c r="D261" s="57"/>
    </row>
    <row r="262" customFormat="false" ht="15.75" hidden="false" customHeight="false" outlineLevel="0" collapsed="false">
      <c r="A262" s="446"/>
      <c r="B262" s="446"/>
      <c r="C262" s="57"/>
      <c r="D262" s="57"/>
    </row>
    <row r="263" customFormat="false" ht="15.75" hidden="false" customHeight="false" outlineLevel="0" collapsed="false">
      <c r="A263" s="446"/>
      <c r="B263" s="446"/>
      <c r="C263" s="57"/>
      <c r="D263" s="57"/>
    </row>
    <row r="264" customFormat="false" ht="15.75" hidden="false" customHeight="false" outlineLevel="0" collapsed="false">
      <c r="A264" s="446"/>
      <c r="B264" s="446"/>
      <c r="C264" s="57"/>
      <c r="D264" s="57"/>
    </row>
    <row r="265" customFormat="false" ht="15.75" hidden="false" customHeight="false" outlineLevel="0" collapsed="false">
      <c r="A265" s="446"/>
      <c r="B265" s="446"/>
      <c r="C265" s="57"/>
      <c r="D265" s="57"/>
    </row>
    <row r="266" customFormat="false" ht="15.75" hidden="false" customHeight="false" outlineLevel="0" collapsed="false">
      <c r="A266" s="446"/>
      <c r="B266" s="446"/>
      <c r="C266" s="57"/>
      <c r="D266" s="57"/>
    </row>
    <row r="267" customFormat="false" ht="15.75" hidden="false" customHeight="false" outlineLevel="0" collapsed="false">
      <c r="A267" s="446"/>
      <c r="B267" s="446"/>
      <c r="C267" s="57"/>
      <c r="D267" s="57"/>
    </row>
    <row r="268" customFormat="false" ht="15.75" hidden="false" customHeight="false" outlineLevel="0" collapsed="false">
      <c r="A268" s="446"/>
      <c r="B268" s="446"/>
      <c r="C268" s="57"/>
      <c r="D268" s="57"/>
    </row>
    <row r="269" customFormat="false" ht="15.75" hidden="false" customHeight="false" outlineLevel="0" collapsed="false">
      <c r="A269" s="446"/>
      <c r="B269" s="446"/>
      <c r="C269" s="57"/>
      <c r="D269" s="57"/>
    </row>
    <row r="270" customFormat="false" ht="15.75" hidden="false" customHeight="false" outlineLevel="0" collapsed="false">
      <c r="A270" s="446"/>
      <c r="B270" s="446"/>
      <c r="C270" s="57"/>
      <c r="D270" s="57"/>
    </row>
    <row r="271" customFormat="false" ht="15.75" hidden="false" customHeight="false" outlineLevel="0" collapsed="false">
      <c r="A271" s="446"/>
      <c r="B271" s="446"/>
      <c r="C271" s="57"/>
      <c r="D271" s="57"/>
    </row>
    <row r="272" customFormat="false" ht="15.75" hidden="false" customHeight="false" outlineLevel="0" collapsed="false">
      <c r="A272" s="446"/>
      <c r="B272" s="446"/>
      <c r="C272" s="57"/>
      <c r="D272" s="57"/>
    </row>
    <row r="273" customFormat="false" ht="15.75" hidden="false" customHeight="false" outlineLevel="0" collapsed="false">
      <c r="A273" s="446"/>
      <c r="B273" s="446"/>
      <c r="C273" s="57"/>
      <c r="D273" s="57"/>
    </row>
    <row r="274" customFormat="false" ht="15.75" hidden="false" customHeight="false" outlineLevel="0" collapsed="false">
      <c r="A274" s="446"/>
      <c r="B274" s="446"/>
      <c r="C274" s="57"/>
      <c r="D274" s="57"/>
    </row>
    <row r="275" customFormat="false" ht="15.75" hidden="false" customHeight="false" outlineLevel="0" collapsed="false">
      <c r="A275" s="446"/>
      <c r="B275" s="446"/>
      <c r="C275" s="57"/>
      <c r="D275" s="57"/>
    </row>
    <row r="276" customFormat="false" ht="15.75" hidden="false" customHeight="false" outlineLevel="0" collapsed="false">
      <c r="A276" s="446"/>
      <c r="B276" s="446"/>
      <c r="C276" s="57"/>
      <c r="D276" s="57"/>
    </row>
    <row r="277" customFormat="false" ht="15.75" hidden="false" customHeight="false" outlineLevel="0" collapsed="false">
      <c r="A277" s="446"/>
      <c r="B277" s="446"/>
      <c r="C277" s="57"/>
      <c r="D277" s="57"/>
    </row>
    <row r="278" customFormat="false" ht="15.75" hidden="false" customHeight="false" outlineLevel="0" collapsed="false">
      <c r="A278" s="446"/>
      <c r="B278" s="446"/>
      <c r="C278" s="57"/>
      <c r="D278" s="57"/>
    </row>
    <row r="279" customFormat="false" ht="15.75" hidden="false" customHeight="false" outlineLevel="0" collapsed="false">
      <c r="A279" s="446"/>
      <c r="B279" s="446"/>
      <c r="C279" s="57"/>
      <c r="D279" s="57"/>
    </row>
    <row r="280" customFormat="false" ht="15.75" hidden="false" customHeight="false" outlineLevel="0" collapsed="false">
      <c r="A280" s="446"/>
      <c r="B280" s="446"/>
      <c r="C280" s="57"/>
      <c r="D280" s="57"/>
    </row>
    <row r="281" customFormat="false" ht="15.75" hidden="false" customHeight="false" outlineLevel="0" collapsed="false">
      <c r="A281" s="446"/>
      <c r="B281" s="446"/>
      <c r="C281" s="57"/>
      <c r="D281" s="57"/>
    </row>
    <row r="282" customFormat="false" ht="15.75" hidden="false" customHeight="false" outlineLevel="0" collapsed="false">
      <c r="A282" s="446"/>
      <c r="B282" s="446"/>
      <c r="C282" s="57"/>
      <c r="D282" s="57"/>
    </row>
    <row r="283" customFormat="false" ht="15.75" hidden="false" customHeight="false" outlineLevel="0" collapsed="false">
      <c r="A283" s="446"/>
      <c r="B283" s="446"/>
      <c r="C283" s="57"/>
      <c r="D283" s="57"/>
    </row>
    <row r="284" customFormat="false" ht="15.75" hidden="false" customHeight="false" outlineLevel="0" collapsed="false">
      <c r="A284" s="446"/>
      <c r="B284" s="446"/>
      <c r="C284" s="57"/>
      <c r="D284" s="57"/>
    </row>
    <row r="285" customFormat="false" ht="15.75" hidden="false" customHeight="false" outlineLevel="0" collapsed="false">
      <c r="A285" s="446"/>
      <c r="B285" s="446"/>
      <c r="C285" s="57"/>
      <c r="D285" s="57"/>
    </row>
    <row r="286" customFormat="false" ht="15.75" hidden="false" customHeight="false" outlineLevel="0" collapsed="false">
      <c r="A286" s="446"/>
      <c r="B286" s="446"/>
      <c r="C286" s="57"/>
      <c r="D286" s="57"/>
    </row>
    <row r="287" customFormat="false" ht="15.75" hidden="false" customHeight="false" outlineLevel="0" collapsed="false">
      <c r="A287" s="446"/>
      <c r="B287" s="446"/>
      <c r="C287" s="57"/>
      <c r="D287" s="57"/>
    </row>
    <row r="288" customFormat="false" ht="15.75" hidden="false" customHeight="false" outlineLevel="0" collapsed="false">
      <c r="A288" s="446"/>
      <c r="B288" s="446"/>
      <c r="C288" s="57"/>
      <c r="D288" s="57"/>
    </row>
    <row r="289" customFormat="false" ht="15.75" hidden="false" customHeight="false" outlineLevel="0" collapsed="false">
      <c r="A289" s="446"/>
      <c r="B289" s="446"/>
      <c r="C289" s="57"/>
      <c r="D289" s="57"/>
    </row>
    <row r="290" customFormat="false" ht="15.75" hidden="false" customHeight="false" outlineLevel="0" collapsed="false">
      <c r="A290" s="446"/>
      <c r="B290" s="446"/>
      <c r="C290" s="57"/>
      <c r="D290" s="57"/>
    </row>
    <row r="291" customFormat="false" ht="15.75" hidden="false" customHeight="false" outlineLevel="0" collapsed="false">
      <c r="A291" s="446"/>
      <c r="B291" s="446"/>
      <c r="C291" s="57"/>
      <c r="D291" s="57"/>
    </row>
    <row r="292" customFormat="false" ht="15.75" hidden="false" customHeight="false" outlineLevel="0" collapsed="false">
      <c r="A292" s="446"/>
      <c r="B292" s="446"/>
      <c r="C292" s="57"/>
      <c r="D292" s="57"/>
    </row>
    <row r="293" customFormat="false" ht="15.75" hidden="false" customHeight="false" outlineLevel="0" collapsed="false">
      <c r="A293" s="446"/>
      <c r="B293" s="446"/>
      <c r="C293" s="57"/>
      <c r="D293" s="57"/>
    </row>
    <row r="294" customFormat="false" ht="15.75" hidden="false" customHeight="false" outlineLevel="0" collapsed="false">
      <c r="A294" s="446"/>
      <c r="B294" s="446"/>
      <c r="C294" s="57"/>
      <c r="D294" s="57"/>
    </row>
    <row r="295" customFormat="false" ht="15.75" hidden="false" customHeight="false" outlineLevel="0" collapsed="false">
      <c r="A295" s="446"/>
      <c r="B295" s="446"/>
      <c r="C295" s="57"/>
      <c r="D295" s="57"/>
    </row>
    <row r="296" customFormat="false" ht="15.75" hidden="false" customHeight="false" outlineLevel="0" collapsed="false">
      <c r="A296" s="446"/>
      <c r="B296" s="446"/>
      <c r="C296" s="57"/>
      <c r="D296" s="57"/>
    </row>
    <row r="297" customFormat="false" ht="15.75" hidden="false" customHeight="false" outlineLevel="0" collapsed="false">
      <c r="A297" s="446"/>
      <c r="B297" s="446"/>
      <c r="C297" s="57"/>
      <c r="D297" s="57"/>
    </row>
    <row r="298" customFormat="false" ht="15.75" hidden="false" customHeight="false" outlineLevel="0" collapsed="false">
      <c r="A298" s="446"/>
      <c r="B298" s="446"/>
      <c r="C298" s="57"/>
      <c r="D298" s="57"/>
    </row>
    <row r="299" customFormat="false" ht="15.75" hidden="false" customHeight="false" outlineLevel="0" collapsed="false">
      <c r="A299" s="446"/>
      <c r="B299" s="446"/>
      <c r="C299" s="57"/>
      <c r="D299" s="57"/>
    </row>
    <row r="300" customFormat="false" ht="15.75" hidden="false" customHeight="false" outlineLevel="0" collapsed="false">
      <c r="A300" s="446"/>
      <c r="B300" s="446"/>
      <c r="C300" s="57"/>
      <c r="D300" s="57"/>
    </row>
    <row r="301" customFormat="false" ht="15.75" hidden="false" customHeight="false" outlineLevel="0" collapsed="false">
      <c r="A301" s="446"/>
      <c r="B301" s="446"/>
      <c r="C301" s="57"/>
      <c r="D301" s="57"/>
    </row>
    <row r="302" customFormat="false" ht="15.75" hidden="false" customHeight="false" outlineLevel="0" collapsed="false">
      <c r="A302" s="446"/>
      <c r="B302" s="446"/>
      <c r="C302" s="57"/>
      <c r="D302" s="57"/>
    </row>
    <row r="303" customFormat="false" ht="15.75" hidden="false" customHeight="false" outlineLevel="0" collapsed="false">
      <c r="A303" s="446"/>
      <c r="B303" s="446"/>
      <c r="C303" s="57"/>
      <c r="D303" s="57"/>
    </row>
    <row r="304" customFormat="false" ht="15.75" hidden="false" customHeight="false" outlineLevel="0" collapsed="false">
      <c r="A304" s="446"/>
      <c r="B304" s="446"/>
      <c r="C304" s="57"/>
      <c r="D304" s="57"/>
    </row>
    <row r="305" customFormat="false" ht="15.75" hidden="false" customHeight="false" outlineLevel="0" collapsed="false">
      <c r="A305" s="446"/>
      <c r="B305" s="446"/>
      <c r="C305" s="57"/>
      <c r="D305" s="57"/>
    </row>
    <row r="306" customFormat="false" ht="15.75" hidden="false" customHeight="false" outlineLevel="0" collapsed="false">
      <c r="A306" s="446"/>
      <c r="B306" s="446"/>
      <c r="C306" s="57"/>
      <c r="D306" s="57"/>
    </row>
    <row r="307" customFormat="false" ht="15.75" hidden="false" customHeight="false" outlineLevel="0" collapsed="false">
      <c r="A307" s="446"/>
      <c r="B307" s="446"/>
      <c r="C307" s="57"/>
      <c r="D307" s="57"/>
    </row>
    <row r="308" customFormat="false" ht="15.75" hidden="false" customHeight="false" outlineLevel="0" collapsed="false">
      <c r="A308" s="446"/>
      <c r="B308" s="446"/>
      <c r="C308" s="57"/>
      <c r="D308" s="57"/>
    </row>
    <row r="309" customFormat="false" ht="15.75" hidden="false" customHeight="false" outlineLevel="0" collapsed="false">
      <c r="A309" s="446"/>
      <c r="B309" s="446"/>
      <c r="C309" s="57"/>
      <c r="D309" s="57"/>
    </row>
    <row r="310" customFormat="false" ht="15.75" hidden="false" customHeight="false" outlineLevel="0" collapsed="false">
      <c r="A310" s="446"/>
      <c r="B310" s="446"/>
      <c r="C310" s="57"/>
      <c r="D310" s="57"/>
    </row>
    <row r="311" customFormat="false" ht="15.75" hidden="false" customHeight="false" outlineLevel="0" collapsed="false">
      <c r="A311" s="446"/>
      <c r="B311" s="446"/>
      <c r="C311" s="57"/>
      <c r="D311" s="57"/>
    </row>
    <row r="312" customFormat="false" ht="15.75" hidden="false" customHeight="false" outlineLevel="0" collapsed="false">
      <c r="A312" s="446"/>
      <c r="B312" s="446"/>
      <c r="C312" s="57"/>
      <c r="D312" s="57"/>
    </row>
    <row r="313" customFormat="false" ht="15.75" hidden="false" customHeight="false" outlineLevel="0" collapsed="false">
      <c r="A313" s="446"/>
      <c r="B313" s="446"/>
      <c r="C313" s="57"/>
      <c r="D313" s="57"/>
    </row>
    <row r="314" customFormat="false" ht="15.75" hidden="false" customHeight="false" outlineLevel="0" collapsed="false">
      <c r="A314" s="446"/>
      <c r="B314" s="446"/>
      <c r="C314" s="57"/>
      <c r="D314" s="57"/>
    </row>
    <row r="315" customFormat="false" ht="15.75" hidden="false" customHeight="false" outlineLevel="0" collapsed="false">
      <c r="A315" s="446"/>
      <c r="B315" s="446"/>
      <c r="C315" s="57"/>
      <c r="D315" s="57"/>
    </row>
    <row r="316" customFormat="false" ht="15.75" hidden="false" customHeight="false" outlineLevel="0" collapsed="false">
      <c r="A316" s="446"/>
      <c r="B316" s="446"/>
      <c r="C316" s="57"/>
      <c r="D316" s="57"/>
    </row>
    <row r="317" customFormat="false" ht="15.75" hidden="false" customHeight="false" outlineLevel="0" collapsed="false">
      <c r="A317" s="446"/>
      <c r="B317" s="446"/>
      <c r="C317" s="57"/>
      <c r="D317" s="57"/>
    </row>
    <row r="318" customFormat="false" ht="15.75" hidden="false" customHeight="false" outlineLevel="0" collapsed="false">
      <c r="A318" s="446"/>
      <c r="B318" s="446"/>
      <c r="C318" s="57"/>
      <c r="D318" s="57"/>
    </row>
    <row r="319" customFormat="false" ht="15.75" hidden="false" customHeight="false" outlineLevel="0" collapsed="false">
      <c r="A319" s="446"/>
      <c r="B319" s="446"/>
      <c r="C319" s="57"/>
      <c r="D319" s="57"/>
    </row>
    <row r="320" customFormat="false" ht="15.75" hidden="false" customHeight="false" outlineLevel="0" collapsed="false">
      <c r="A320" s="446"/>
      <c r="B320" s="446"/>
      <c r="C320" s="57"/>
      <c r="D320" s="57"/>
    </row>
    <row r="321" customFormat="false" ht="15.75" hidden="false" customHeight="false" outlineLevel="0" collapsed="false">
      <c r="A321" s="446"/>
      <c r="B321" s="446"/>
      <c r="C321" s="57"/>
      <c r="D321" s="57"/>
    </row>
    <row r="322" customFormat="false" ht="15.75" hidden="false" customHeight="false" outlineLevel="0" collapsed="false">
      <c r="A322" s="446"/>
      <c r="B322" s="446"/>
      <c r="C322" s="57"/>
      <c r="D322" s="57"/>
    </row>
    <row r="323" customFormat="false" ht="15.75" hidden="false" customHeight="false" outlineLevel="0" collapsed="false">
      <c r="A323" s="446"/>
      <c r="B323" s="446"/>
      <c r="C323" s="57"/>
      <c r="D323" s="57"/>
    </row>
    <row r="324" customFormat="false" ht="15.75" hidden="false" customHeight="false" outlineLevel="0" collapsed="false">
      <c r="A324" s="446"/>
      <c r="B324" s="446"/>
      <c r="C324" s="57"/>
      <c r="D324" s="57"/>
    </row>
    <row r="325" customFormat="false" ht="15.75" hidden="false" customHeight="false" outlineLevel="0" collapsed="false">
      <c r="A325" s="446"/>
      <c r="B325" s="446"/>
      <c r="C325" s="57"/>
      <c r="D325" s="57"/>
    </row>
    <row r="326" customFormat="false" ht="15.75" hidden="false" customHeight="false" outlineLevel="0" collapsed="false">
      <c r="A326" s="446"/>
      <c r="B326" s="446"/>
      <c r="C326" s="57"/>
      <c r="D326" s="57"/>
    </row>
    <row r="327" customFormat="false" ht="15.75" hidden="false" customHeight="false" outlineLevel="0" collapsed="false">
      <c r="A327" s="446"/>
      <c r="B327" s="446"/>
      <c r="C327" s="57"/>
      <c r="D327" s="57"/>
    </row>
    <row r="328" customFormat="false" ht="15.75" hidden="false" customHeight="false" outlineLevel="0" collapsed="false">
      <c r="A328" s="446"/>
      <c r="B328" s="446"/>
      <c r="C328" s="57"/>
      <c r="D328" s="57"/>
    </row>
    <row r="329" customFormat="false" ht="15.75" hidden="false" customHeight="false" outlineLevel="0" collapsed="false">
      <c r="A329" s="446"/>
      <c r="B329" s="446"/>
      <c r="C329" s="57"/>
      <c r="D329" s="57"/>
    </row>
    <row r="330" customFormat="false" ht="15.75" hidden="false" customHeight="false" outlineLevel="0" collapsed="false">
      <c r="A330" s="446"/>
      <c r="B330" s="446"/>
      <c r="C330" s="57"/>
      <c r="D330" s="57"/>
    </row>
    <row r="331" customFormat="false" ht="15.75" hidden="false" customHeight="false" outlineLevel="0" collapsed="false">
      <c r="A331" s="446"/>
      <c r="B331" s="446"/>
      <c r="C331" s="57"/>
      <c r="D331" s="57"/>
    </row>
    <row r="332" customFormat="false" ht="15.75" hidden="false" customHeight="false" outlineLevel="0" collapsed="false">
      <c r="A332" s="446"/>
      <c r="B332" s="446"/>
      <c r="C332" s="57"/>
      <c r="D332" s="57"/>
    </row>
    <row r="333" customFormat="false" ht="15.75" hidden="false" customHeight="false" outlineLevel="0" collapsed="false">
      <c r="A333" s="446"/>
      <c r="B333" s="446"/>
      <c r="C333" s="57"/>
      <c r="D333" s="57"/>
    </row>
    <row r="334" customFormat="false" ht="15.75" hidden="false" customHeight="false" outlineLevel="0" collapsed="false">
      <c r="A334" s="446"/>
      <c r="B334" s="446"/>
      <c r="C334" s="57"/>
      <c r="D334" s="57"/>
    </row>
    <row r="335" customFormat="false" ht="15.75" hidden="false" customHeight="false" outlineLevel="0" collapsed="false">
      <c r="A335" s="446"/>
      <c r="B335" s="446"/>
      <c r="C335" s="57"/>
      <c r="D335" s="57"/>
    </row>
  </sheetData>
  <mergeCells count="11">
    <mergeCell ref="A1:D1"/>
    <mergeCell ref="A2:D2"/>
    <mergeCell ref="A3:D3"/>
    <mergeCell ref="A4:D4"/>
    <mergeCell ref="A6:D6"/>
    <mergeCell ref="A7:D7"/>
    <mergeCell ref="A8:D8"/>
    <mergeCell ref="A10:B10"/>
    <mergeCell ref="A217:D217"/>
    <mergeCell ref="A221:B221"/>
    <mergeCell ref="A222:D2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8" activeCellId="0" sqref="A8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8" width="4.56"/>
    <col collapsed="false" customWidth="true" hidden="false" outlineLevel="0" max="2" min="2" style="469" width="50.13"/>
    <col collapsed="false" customWidth="true" hidden="false" outlineLevel="0" max="4" min="3" style="470" width="10.99"/>
    <col collapsed="false" customWidth="false" hidden="false" outlineLevel="0" max="5" min="5" style="471" width="9.14"/>
    <col collapsed="false" customWidth="true" hidden="false" outlineLevel="0" max="6" min="6" style="470" width="10.99"/>
    <col collapsed="false" customWidth="false" hidden="false" outlineLevel="0" max="26" min="7" style="469" width="9.14"/>
    <col collapsed="false" customWidth="false" hidden="false" outlineLevel="0" max="257" min="27" style="472" width="9.14"/>
  </cols>
  <sheetData>
    <row r="1" s="473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473" customFormat="true" ht="12.75" hidden="false" customHeight="true" outlineLevel="0" collapsed="false">
      <c r="A2" s="474" t="s">
        <v>0</v>
      </c>
      <c r="B2" s="474"/>
      <c r="C2" s="474"/>
      <c r="D2" s="474"/>
      <c r="E2" s="474"/>
      <c r="F2" s="474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s="473" customFormat="true" ht="12.75" hidden="false" customHeight="true" outlineLevel="0" collapsed="false">
      <c r="A3" s="474"/>
      <c r="B3" s="475" t="s">
        <v>785</v>
      </c>
      <c r="C3" s="474"/>
      <c r="D3" s="474"/>
      <c r="E3" s="474"/>
      <c r="F3" s="474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s="473" customFormat="true" ht="12.75" hidden="false" customHeight="true" outlineLevel="0" collapsed="false">
      <c r="A4" s="474"/>
      <c r="B4" s="476" t="s">
        <v>786</v>
      </c>
      <c r="C4" s="474"/>
      <c r="D4" s="474"/>
      <c r="E4" s="474"/>
      <c r="F4" s="474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s="473" customFormat="true" ht="18" hidden="false" customHeight="true" outlineLevel="0" collapsed="false">
      <c r="A5" s="477" t="s">
        <v>116</v>
      </c>
      <c r="B5" s="477"/>
      <c r="C5" s="474"/>
      <c r="D5" s="474"/>
      <c r="E5" s="74"/>
      <c r="F5" s="68" t="s">
        <v>78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s="479" customFormat="true" ht="17.25" hidden="false" customHeight="true" outlineLevel="0" collapsed="false">
      <c r="A6" s="478" t="s">
        <v>5</v>
      </c>
      <c r="B6" s="478"/>
      <c r="C6" s="478"/>
      <c r="D6" s="478"/>
      <c r="E6" s="478"/>
      <c r="F6" s="478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s="479" customFormat="true" ht="17.25" hidden="false" customHeight="true" outlineLevel="0" collapsed="false">
      <c r="A7" s="480" t="s">
        <v>788</v>
      </c>
      <c r="B7" s="480"/>
      <c r="C7" s="480"/>
      <c r="D7" s="480"/>
      <c r="E7" s="480"/>
      <c r="F7" s="48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479" customFormat="true" ht="17.25" hidden="false" customHeight="true" outlineLevel="0" collapsed="false">
      <c r="A8" s="72" t="s">
        <v>7</v>
      </c>
      <c r="B8" s="72"/>
      <c r="C8" s="72"/>
      <c r="D8" s="72"/>
      <c r="E8" s="72"/>
      <c r="F8" s="7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483" customFormat="true" ht="12.75" hidden="false" customHeight="true" outlineLevel="0" collapsed="false">
      <c r="A9" s="155"/>
      <c r="B9" s="49"/>
      <c r="C9" s="66"/>
      <c r="D9" s="66"/>
      <c r="E9" s="481"/>
      <c r="F9" s="482" t="s">
        <v>789</v>
      </c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</row>
    <row r="10" s="145" customFormat="true" ht="12.75" hidden="false" customHeight="true" outlineLevel="0" collapsed="false">
      <c r="A10" s="155"/>
      <c r="B10" s="75"/>
      <c r="C10" s="58"/>
      <c r="D10" s="58"/>
      <c r="E10" s="58"/>
      <c r="F10" s="484" t="s">
        <v>38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s="145" customFormat="true" ht="51" hidden="false" customHeight="true" outlineLevel="0" collapsed="false">
      <c r="A11" s="485"/>
      <c r="B11" s="79" t="s">
        <v>39</v>
      </c>
      <c r="C11" s="79" t="s">
        <v>790</v>
      </c>
      <c r="D11" s="79" t="s">
        <v>41</v>
      </c>
      <c r="E11" s="79" t="s">
        <v>42</v>
      </c>
      <c r="F11" s="79" t="s">
        <v>43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s="145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7.25" hidden="false" customHeight="true" outlineLevel="0" collapsed="false">
      <c r="A13" s="486" t="s">
        <v>791</v>
      </c>
      <c r="B13" s="487" t="s">
        <v>792</v>
      </c>
      <c r="C13" s="488" t="n">
        <f aca="false">C23+C32</f>
        <v>1218694445</v>
      </c>
      <c r="D13" s="488" t="n">
        <f aca="false">D23+D32</f>
        <v>985621594</v>
      </c>
      <c r="E13" s="489" t="n">
        <f aca="false">(D13/C13)*100</f>
        <v>80.875201987156</v>
      </c>
      <c r="F13" s="488" t="n">
        <v>108720249</v>
      </c>
    </row>
    <row r="14" customFormat="false" ht="17.25" hidden="false" customHeight="true" outlineLevel="0" collapsed="false">
      <c r="A14" s="486"/>
      <c r="B14" s="490" t="s">
        <v>793</v>
      </c>
      <c r="C14" s="488" t="n">
        <v>1264322688</v>
      </c>
      <c r="D14" s="488" t="n">
        <f aca="false">D15+D16+D18+D19+D20</f>
        <v>1032176067</v>
      </c>
      <c r="E14" s="489" t="n">
        <f aca="false">(D14/C14)*100</f>
        <v>81.6386573456792</v>
      </c>
      <c r="F14" s="488" t="n">
        <v>113294360</v>
      </c>
    </row>
    <row r="15" customFormat="false" ht="12.75" hidden="false" customHeight="true" outlineLevel="0" collapsed="false">
      <c r="A15" s="491"/>
      <c r="B15" s="492" t="s">
        <v>47</v>
      </c>
      <c r="C15" s="493" t="n">
        <v>694215948</v>
      </c>
      <c r="D15" s="493" t="n">
        <v>567818551</v>
      </c>
      <c r="E15" s="494" t="n">
        <f aca="false">(D15/C15)*100</f>
        <v>81.7927840228758</v>
      </c>
      <c r="F15" s="495" t="n">
        <v>54920895</v>
      </c>
    </row>
    <row r="16" customFormat="false" ht="12.75" hidden="false" customHeight="true" outlineLevel="0" collapsed="false">
      <c r="A16" s="485"/>
      <c r="B16" s="492" t="s">
        <v>67</v>
      </c>
      <c r="C16" s="493" t="n">
        <v>24666849</v>
      </c>
      <c r="D16" s="493" t="n">
        <v>31479709</v>
      </c>
      <c r="E16" s="494" t="n">
        <f aca="false">(D16/C16)*100</f>
        <v>127.619498542355</v>
      </c>
      <c r="F16" s="495" t="n">
        <v>3147876</v>
      </c>
    </row>
    <row r="17" s="501" customFormat="true" ht="12.75" hidden="false" customHeight="true" outlineLevel="0" collapsed="false">
      <c r="A17" s="496"/>
      <c r="B17" s="497" t="s">
        <v>794</v>
      </c>
      <c r="C17" s="498" t="n">
        <v>114851</v>
      </c>
      <c r="D17" s="498" t="n">
        <v>9527001</v>
      </c>
      <c r="E17" s="499" t="n">
        <f aca="false">(D17/C17)*100</f>
        <v>8295.09625514798</v>
      </c>
      <c r="F17" s="498" t="n">
        <v>491285</v>
      </c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</row>
    <row r="18" customFormat="false" ht="12.75" hidden="false" customHeight="true" outlineLevel="0" collapsed="false">
      <c r="A18" s="485"/>
      <c r="B18" s="502" t="s">
        <v>795</v>
      </c>
      <c r="C18" s="495" t="n">
        <v>88260293</v>
      </c>
      <c r="D18" s="495" t="n">
        <v>64596690</v>
      </c>
      <c r="E18" s="503" t="n">
        <f aca="false">(D18/C18)*100</f>
        <v>73.188846087334</v>
      </c>
      <c r="F18" s="495" t="n">
        <v>7440543</v>
      </c>
    </row>
    <row r="19" customFormat="false" ht="12.75" hidden="false" customHeight="true" outlineLevel="0" collapsed="false">
      <c r="A19" s="485"/>
      <c r="B19" s="502" t="s">
        <v>69</v>
      </c>
      <c r="C19" s="495" t="n">
        <v>968912</v>
      </c>
      <c r="D19" s="495" t="n">
        <v>776787</v>
      </c>
      <c r="E19" s="503" t="n">
        <f aca="false">(D19/C19)*100</f>
        <v>80.1710578463266</v>
      </c>
      <c r="F19" s="495" t="n">
        <v>73415</v>
      </c>
    </row>
    <row r="20" customFormat="false" ht="12.75" hidden="false" customHeight="true" outlineLevel="0" collapsed="false">
      <c r="A20" s="485"/>
      <c r="B20" s="502" t="s">
        <v>70</v>
      </c>
      <c r="C20" s="495" t="n">
        <v>456210686</v>
      </c>
      <c r="D20" s="495" t="n">
        <v>367504330</v>
      </c>
      <c r="E20" s="503" t="n">
        <f aca="false">(D20/C20)*100</f>
        <v>80.5558355553294</v>
      </c>
      <c r="F20" s="495" t="n">
        <v>47711631</v>
      </c>
    </row>
    <row r="21" customFormat="false" ht="12.75" hidden="false" customHeight="true" outlineLevel="0" collapsed="false">
      <c r="A21" s="491"/>
      <c r="B21" s="504" t="s">
        <v>796</v>
      </c>
      <c r="C21" s="505" t="n">
        <v>55388558</v>
      </c>
      <c r="D21" s="505" t="n">
        <v>47638705</v>
      </c>
      <c r="E21" s="506" t="n">
        <f aca="false">(D21/C21)*100</f>
        <v>86.0082058825218</v>
      </c>
      <c r="F21" s="498" t="n">
        <v>5018119</v>
      </c>
    </row>
    <row r="22" customFormat="false" ht="12" hidden="false" customHeight="true" outlineLevel="0" collapsed="false">
      <c r="A22" s="485"/>
      <c r="B22" s="504" t="s">
        <v>797</v>
      </c>
      <c r="C22" s="505" t="n">
        <v>14211061</v>
      </c>
      <c r="D22" s="505" t="n">
        <v>9391378</v>
      </c>
      <c r="E22" s="506" t="n">
        <f aca="false">(D22/C22)*100</f>
        <v>66.08498830594</v>
      </c>
      <c r="F22" s="498" t="n">
        <v>765284</v>
      </c>
    </row>
    <row r="23" customFormat="false" ht="12.75" hidden="false" customHeight="true" outlineLevel="0" collapsed="false">
      <c r="A23" s="491" t="s">
        <v>798</v>
      </c>
      <c r="B23" s="487" t="s">
        <v>799</v>
      </c>
      <c r="C23" s="488" t="n">
        <f aca="false">C14-C21-C22-C17</f>
        <v>1194608218</v>
      </c>
      <c r="D23" s="488" t="n">
        <f aca="false">D14-D21-D22-D17</f>
        <v>965618983</v>
      </c>
      <c r="E23" s="489" t="n">
        <f aca="false">(D23/C23)*100</f>
        <v>80.8314364869035</v>
      </c>
      <c r="F23" s="488" t="n">
        <v>107019672</v>
      </c>
    </row>
    <row r="24" customFormat="false" ht="14.25" hidden="false" customHeight="true" outlineLevel="0" collapsed="false">
      <c r="A24" s="485"/>
      <c r="B24" s="486" t="s">
        <v>800</v>
      </c>
      <c r="C24" s="488" t="n">
        <f aca="false">C25+C26+C28+C29+C30</f>
        <v>24319939</v>
      </c>
      <c r="D24" s="488" t="n">
        <f aca="false">D25+D26+D28+D29+D30</f>
        <v>20222272</v>
      </c>
      <c r="E24" s="489" t="n">
        <f aca="false">(D24/C24)*100</f>
        <v>83.1509980349868</v>
      </c>
      <c r="F24" s="488" t="n">
        <v>1740801</v>
      </c>
    </row>
    <row r="25" customFormat="false" ht="12.75" hidden="false" customHeight="true" outlineLevel="0" collapsed="false">
      <c r="A25" s="485"/>
      <c r="B25" s="507" t="s">
        <v>47</v>
      </c>
      <c r="C25" s="493" t="n">
        <v>3007586</v>
      </c>
      <c r="D25" s="493" t="n">
        <v>2914119</v>
      </c>
      <c r="E25" s="494" t="n">
        <f aca="false">(D25/C25)*100</f>
        <v>96.8922916917421</v>
      </c>
      <c r="F25" s="495" t="n">
        <v>88996</v>
      </c>
    </row>
    <row r="26" customFormat="false" ht="12.75" hidden="false" customHeight="true" outlineLevel="0" collapsed="false">
      <c r="A26" s="485"/>
      <c r="B26" s="492" t="s">
        <v>67</v>
      </c>
      <c r="C26" s="493" t="n">
        <v>1524185</v>
      </c>
      <c r="D26" s="493" t="n">
        <v>1262817</v>
      </c>
      <c r="E26" s="494" t="n">
        <f aca="false">(D26/C26)*100</f>
        <v>82.8519503866001</v>
      </c>
      <c r="F26" s="495" t="n">
        <v>99997</v>
      </c>
    </row>
    <row r="27" customFormat="false" ht="12.75" hidden="false" customHeight="true" outlineLevel="0" collapsed="false">
      <c r="A27" s="485"/>
      <c r="B27" s="504" t="s">
        <v>794</v>
      </c>
      <c r="C27" s="498" t="n">
        <v>59842</v>
      </c>
      <c r="D27" s="498" t="n">
        <v>49351</v>
      </c>
      <c r="E27" s="499" t="n">
        <f aca="false">(D27/C27)*100</f>
        <v>82.4688345977742</v>
      </c>
      <c r="F27" s="498" t="n">
        <v>6465</v>
      </c>
    </row>
    <row r="28" customFormat="false" ht="12.75" hidden="false" customHeight="true" outlineLevel="0" collapsed="false">
      <c r="A28" s="485"/>
      <c r="B28" s="492" t="s">
        <v>795</v>
      </c>
      <c r="C28" s="495" t="n">
        <v>189116</v>
      </c>
      <c r="D28" s="495" t="n">
        <v>89410</v>
      </c>
      <c r="E28" s="494" t="n">
        <f aca="false">(D28/C28)*100</f>
        <v>47.2778612068783</v>
      </c>
      <c r="F28" s="495" t="n">
        <v>14497</v>
      </c>
    </row>
    <row r="29" customFormat="false" ht="12.75" hidden="true" customHeight="true" outlineLevel="0" collapsed="false">
      <c r="A29" s="485"/>
      <c r="B29" s="492" t="s">
        <v>69</v>
      </c>
      <c r="C29" s="498"/>
      <c r="D29" s="498"/>
      <c r="E29" s="499"/>
      <c r="F29" s="495" t="n">
        <v>0</v>
      </c>
    </row>
    <row r="30" customFormat="false" ht="12" hidden="false" customHeight="true" outlineLevel="0" collapsed="false">
      <c r="A30" s="485"/>
      <c r="B30" s="492" t="s">
        <v>70</v>
      </c>
      <c r="C30" s="495" t="n">
        <v>19599052</v>
      </c>
      <c r="D30" s="495" t="n">
        <v>15955926</v>
      </c>
      <c r="E30" s="503" t="n">
        <f aca="false">(D30/C30)*100</f>
        <v>81.4117233833555</v>
      </c>
      <c r="F30" s="495" t="n">
        <v>1537311</v>
      </c>
    </row>
    <row r="31" customFormat="false" ht="12" hidden="false" customHeight="true" outlineLevel="0" collapsed="false">
      <c r="A31" s="485"/>
      <c r="B31" s="504" t="s">
        <v>797</v>
      </c>
      <c r="C31" s="498" t="n">
        <v>173870</v>
      </c>
      <c r="D31" s="498" t="n">
        <v>170310</v>
      </c>
      <c r="E31" s="499" t="n">
        <f aca="false">(D31/C31)*100</f>
        <v>97.9524932420774</v>
      </c>
      <c r="F31" s="498" t="n">
        <v>33759</v>
      </c>
    </row>
    <row r="32" customFormat="false" ht="17.25" hidden="false" customHeight="true" outlineLevel="0" collapsed="false">
      <c r="A32" s="491" t="s">
        <v>801</v>
      </c>
      <c r="B32" s="487" t="s">
        <v>802</v>
      </c>
      <c r="C32" s="488" t="n">
        <f aca="false">C24-C27-C31</f>
        <v>24086227</v>
      </c>
      <c r="D32" s="488" t="n">
        <f aca="false">D24-D27-D31</f>
        <v>20002611</v>
      </c>
      <c r="E32" s="489" t="n">
        <f aca="false">(D32/C32)*100</f>
        <v>83.0458460762659</v>
      </c>
      <c r="F32" s="488" t="n">
        <v>1700577</v>
      </c>
    </row>
    <row r="33" customFormat="false" ht="15" hidden="false" customHeight="true" outlineLevel="0" collapsed="false">
      <c r="A33" s="491" t="s">
        <v>81</v>
      </c>
      <c r="B33" s="486" t="s">
        <v>803</v>
      </c>
      <c r="C33" s="488" t="n">
        <f aca="false">C34+C35+C36</f>
        <v>1498616348</v>
      </c>
      <c r="D33" s="488" t="n">
        <f aca="false">D34+D35+D36</f>
        <v>948924057</v>
      </c>
      <c r="E33" s="489" t="n">
        <f aca="false">(D33/C33)*100</f>
        <v>63.320012374508</v>
      </c>
      <c r="F33" s="488" t="n">
        <v>119111264</v>
      </c>
    </row>
    <row r="34" s="509" customFormat="true" ht="11.25" hidden="false" customHeight="true" outlineLevel="0" collapsed="false">
      <c r="A34" s="491" t="s">
        <v>83</v>
      </c>
      <c r="B34" s="487" t="s">
        <v>804</v>
      </c>
      <c r="C34" s="488" t="n">
        <f aca="false">C51+C63</f>
        <v>1067962418</v>
      </c>
      <c r="D34" s="488" t="n">
        <f aca="false">D51+D63</f>
        <v>743982339</v>
      </c>
      <c r="E34" s="489" t="n">
        <f aca="false">(D34/C34)*100</f>
        <v>69.6637191028945</v>
      </c>
      <c r="F34" s="488" t="n">
        <v>74677869</v>
      </c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</row>
    <row r="35" s="509" customFormat="true" ht="12.75" hidden="false" customHeight="true" outlineLevel="0" collapsed="false">
      <c r="A35" s="491" t="s">
        <v>85</v>
      </c>
      <c r="B35" s="487" t="s">
        <v>805</v>
      </c>
      <c r="C35" s="488" t="n">
        <f aca="false">C55+C66</f>
        <v>430431958</v>
      </c>
      <c r="D35" s="488" t="n">
        <f aca="false">D55+D66</f>
        <v>204652396</v>
      </c>
      <c r="E35" s="489" t="n">
        <f aca="false">(D35/C35)*100</f>
        <v>47.5458181476386</v>
      </c>
      <c r="F35" s="488" t="n">
        <v>44368463</v>
      </c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</row>
    <row r="36" s="509" customFormat="true" ht="25.5" hidden="false" customHeight="true" outlineLevel="0" collapsed="false">
      <c r="A36" s="491" t="s">
        <v>806</v>
      </c>
      <c r="B36" s="487" t="s">
        <v>807</v>
      </c>
      <c r="C36" s="488" t="n">
        <f aca="false">C56+C67</f>
        <v>221972</v>
      </c>
      <c r="D36" s="488" t="n">
        <f aca="false">D56+D67</f>
        <v>289322</v>
      </c>
      <c r="E36" s="489" t="n">
        <f aca="false">(D36/C36)*100</f>
        <v>130.341664714469</v>
      </c>
      <c r="F36" s="488" t="n">
        <v>64932</v>
      </c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</row>
    <row r="37" customFormat="false" ht="12.75" hidden="false" customHeight="true" outlineLevel="0" collapsed="false">
      <c r="A37" s="510"/>
      <c r="B37" s="487" t="s">
        <v>808</v>
      </c>
      <c r="C37" s="488" t="n">
        <f aca="false">C13-C33</f>
        <v>-279921903</v>
      </c>
      <c r="D37" s="488" t="n">
        <f aca="false">D13-D33</f>
        <v>36697537</v>
      </c>
      <c r="E37" s="489" t="n">
        <f aca="false">(D37/C37)*100</f>
        <v>-13.109919805025</v>
      </c>
      <c r="F37" s="488" t="n">
        <v>-10391015</v>
      </c>
    </row>
    <row r="38" s="512" customFormat="true" ht="12.75" hidden="false" customHeight="true" outlineLevel="0" collapsed="false">
      <c r="A38" s="510"/>
      <c r="B38" s="487" t="s">
        <v>809</v>
      </c>
      <c r="C38" s="488" t="n">
        <f aca="false">SUM(C39:C44)</f>
        <v>279921903</v>
      </c>
      <c r="D38" s="488" t="n">
        <f aca="false">SUM(D39:D44)</f>
        <v>-36697537</v>
      </c>
      <c r="E38" s="489" t="n">
        <f aca="false">(D38/C38)*100</f>
        <v>-13.109919805025</v>
      </c>
      <c r="F38" s="488" t="n">
        <v>10391015</v>
      </c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</row>
    <row r="39" s="512" customFormat="true" ht="12.75" hidden="false" customHeight="true" outlineLevel="0" collapsed="false">
      <c r="A39" s="491"/>
      <c r="B39" s="492" t="s">
        <v>810</v>
      </c>
      <c r="C39" s="493" t="n">
        <v>75303674</v>
      </c>
      <c r="D39" s="493" t="n">
        <v>11302338</v>
      </c>
      <c r="E39" s="494" t="n">
        <f aca="false">(D39/C39)*100</f>
        <v>15.0090127076668</v>
      </c>
      <c r="F39" s="495" t="n">
        <v>9778282</v>
      </c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</row>
    <row r="40" s="512" customFormat="true" ht="12.75" hidden="false" customHeight="true" outlineLevel="0" collapsed="false">
      <c r="A40" s="491"/>
      <c r="B40" s="492" t="s">
        <v>26</v>
      </c>
      <c r="C40" s="493" t="n">
        <v>337230</v>
      </c>
      <c r="D40" s="493" t="n">
        <v>412938</v>
      </c>
      <c r="E40" s="494" t="n">
        <f aca="false">(D40/C40)*100</f>
        <v>122.449959967974</v>
      </c>
      <c r="F40" s="495" t="n">
        <v>3237</v>
      </c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1"/>
    </row>
    <row r="41" s="512" customFormat="true" ht="12.75" hidden="false" customHeight="true" outlineLevel="0" collapsed="false">
      <c r="A41" s="486"/>
      <c r="B41" s="492" t="s">
        <v>88</v>
      </c>
      <c r="C41" s="513" t="n">
        <v>209304284</v>
      </c>
      <c r="D41" s="513" t="n">
        <v>-43414870</v>
      </c>
      <c r="E41" s="494" t="n">
        <f aca="false">(D41/C41)*100</f>
        <v>-20.7424660261612</v>
      </c>
      <c r="F41" s="495" t="n">
        <v>1647068</v>
      </c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</row>
    <row r="42" s="512" customFormat="true" ht="25.5" hidden="true" customHeight="true" outlineLevel="0" collapsed="false">
      <c r="A42" s="486"/>
      <c r="B42" s="507" t="s">
        <v>23</v>
      </c>
      <c r="C42" s="513"/>
      <c r="D42" s="513"/>
      <c r="E42" s="494"/>
      <c r="F42" s="495" t="n">
        <v>0</v>
      </c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</row>
    <row r="43" s="512" customFormat="true" ht="25.5" hidden="false" customHeight="true" outlineLevel="0" collapsed="false">
      <c r="A43" s="486"/>
      <c r="B43" s="507" t="s">
        <v>811</v>
      </c>
      <c r="C43" s="513" t="n">
        <v>-5296783</v>
      </c>
      <c r="D43" s="513" t="n">
        <v>-3160571</v>
      </c>
      <c r="E43" s="494" t="n">
        <f aca="false">(D43/C43)*100</f>
        <v>59.6696334359931</v>
      </c>
      <c r="F43" s="495" t="n">
        <v>-857203</v>
      </c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</row>
    <row r="44" s="512" customFormat="true" ht="12.75" hidden="false" customHeight="true" outlineLevel="0" collapsed="false">
      <c r="A44" s="486"/>
      <c r="B44" s="507" t="s">
        <v>812</v>
      </c>
      <c r="C44" s="513" t="n">
        <v>273498</v>
      </c>
      <c r="D44" s="513" t="n">
        <v>-1837372</v>
      </c>
      <c r="E44" s="494" t="n">
        <f aca="false">(D44/C44)*100</f>
        <v>-671.804547016797</v>
      </c>
      <c r="F44" s="495" t="n">
        <v>-180369</v>
      </c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</row>
    <row r="45" customFormat="false" ht="17.25" hidden="false" customHeight="true" outlineLevel="0" collapsed="false">
      <c r="A45" s="491"/>
      <c r="B45" s="487" t="s">
        <v>813</v>
      </c>
      <c r="C45" s="488" t="n">
        <f aca="false">C49+C52+C56</f>
        <v>1541583384</v>
      </c>
      <c r="D45" s="488" t="n">
        <f aca="false">D49+D52+D56</f>
        <v>991889194</v>
      </c>
      <c r="E45" s="489" t="n">
        <f aca="false">(D45/C45)*100</f>
        <v>64.3422343737457</v>
      </c>
      <c r="F45" s="488" t="n">
        <v>122497634</v>
      </c>
    </row>
    <row r="46" customFormat="false" ht="12.75" hidden="false" customHeight="true" outlineLevel="0" collapsed="false">
      <c r="A46" s="514"/>
      <c r="B46" s="504" t="s">
        <v>797</v>
      </c>
      <c r="C46" s="505" t="n">
        <f aca="false">C50+C53</f>
        <v>69599619</v>
      </c>
      <c r="D46" s="505" t="n">
        <f aca="false">D50+D53</f>
        <v>57030083</v>
      </c>
      <c r="E46" s="506" t="n">
        <f aca="false">(D46/C46)*100</f>
        <v>81.94022297737</v>
      </c>
      <c r="F46" s="498" t="n">
        <v>5783403</v>
      </c>
    </row>
    <row r="47" customFormat="false" ht="12.75" hidden="false" customHeight="true" outlineLevel="0" collapsed="false">
      <c r="A47" s="514"/>
      <c r="B47" s="504" t="s">
        <v>814</v>
      </c>
      <c r="C47" s="505" t="n">
        <f aca="false">C54</f>
        <v>4590923</v>
      </c>
      <c r="D47" s="505" t="n">
        <f aca="false">D54</f>
        <v>4590923</v>
      </c>
      <c r="E47" s="506" t="n">
        <f aca="false">(D47/C47)*100</f>
        <v>100</v>
      </c>
      <c r="F47" s="498" t="n">
        <v>0</v>
      </c>
    </row>
    <row r="48" s="515" customFormat="true" ht="17.25" hidden="false" customHeight="true" outlineLevel="0" collapsed="false">
      <c r="A48" s="486" t="s">
        <v>96</v>
      </c>
      <c r="B48" s="487" t="s">
        <v>815</v>
      </c>
      <c r="C48" s="488" t="n">
        <f aca="false">C45-C46-C47</f>
        <v>1467392842</v>
      </c>
      <c r="D48" s="488" t="n">
        <f aca="false">D45-D46-D47</f>
        <v>930268188</v>
      </c>
      <c r="E48" s="489" t="n">
        <f aca="false">(D48/C48)*100</f>
        <v>63.3959878618517</v>
      </c>
      <c r="F48" s="488" t="n">
        <v>116714231</v>
      </c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72"/>
      <c r="AB48" s="472"/>
      <c r="AC48" s="472"/>
      <c r="AD48" s="472"/>
      <c r="AE48" s="472"/>
      <c r="AF48" s="472"/>
      <c r="AG48" s="472"/>
      <c r="AH48" s="472"/>
      <c r="AI48" s="472"/>
    </row>
    <row r="49" customFormat="false" ht="12.75" hidden="false" customHeight="true" outlineLevel="0" collapsed="false">
      <c r="A49" s="514"/>
      <c r="B49" s="516" t="s">
        <v>816</v>
      </c>
      <c r="C49" s="493" t="n">
        <v>1112447966</v>
      </c>
      <c r="D49" s="493" t="n">
        <v>785032973</v>
      </c>
      <c r="E49" s="494" t="n">
        <f aca="false">(D49/C49)*100</f>
        <v>70.5680622368993</v>
      </c>
      <c r="F49" s="495" t="n">
        <v>78673872</v>
      </c>
    </row>
    <row r="50" customFormat="false" ht="12.75" hidden="false" customHeight="true" outlineLevel="0" collapsed="false">
      <c r="A50" s="514"/>
      <c r="B50" s="504" t="s">
        <v>817</v>
      </c>
      <c r="C50" s="505" t="n">
        <f aca="false">C21+C22-C53</f>
        <v>69599619</v>
      </c>
      <c r="D50" s="505" t="n">
        <f aca="false">D21+D22-D53</f>
        <v>57029905</v>
      </c>
      <c r="E50" s="499" t="n">
        <f aca="false">(D50/C50)*100</f>
        <v>81.9399672288436</v>
      </c>
      <c r="F50" s="498" t="n">
        <v>5783225</v>
      </c>
    </row>
    <row r="51" customFormat="false" ht="12.75" hidden="false" customHeight="true" outlineLevel="0" collapsed="false">
      <c r="A51" s="486" t="s">
        <v>99</v>
      </c>
      <c r="B51" s="486" t="s">
        <v>818</v>
      </c>
      <c r="C51" s="488" t="n">
        <f aca="false">C49-C50</f>
        <v>1042848347</v>
      </c>
      <c r="D51" s="488" t="n">
        <f aca="false">D49-D50</f>
        <v>728003068</v>
      </c>
      <c r="E51" s="489" t="n">
        <f aca="false">(D51/C51)*100</f>
        <v>69.8091021666068</v>
      </c>
      <c r="F51" s="488" t="n">
        <v>72890647</v>
      </c>
    </row>
    <row r="52" customFormat="false" ht="19.5" hidden="false" customHeight="true" outlineLevel="0" collapsed="false">
      <c r="A52" s="486"/>
      <c r="B52" s="516" t="s">
        <v>819</v>
      </c>
      <c r="C52" s="493" t="n">
        <v>428913945</v>
      </c>
      <c r="D52" s="493" t="n">
        <v>206567297</v>
      </c>
      <c r="E52" s="494" t="n">
        <f aca="false">(D52/C52)*100</f>
        <v>48.1605458176465</v>
      </c>
      <c r="F52" s="495" t="n">
        <v>43758848</v>
      </c>
    </row>
    <row r="53" customFormat="false" ht="12.75" hidden="false" customHeight="true" outlineLevel="0" collapsed="false">
      <c r="A53" s="486"/>
      <c r="B53" s="504" t="s">
        <v>820</v>
      </c>
      <c r="C53" s="505" t="n">
        <v>0</v>
      </c>
      <c r="D53" s="505" t="n">
        <v>178</v>
      </c>
      <c r="E53" s="499" t="n">
        <v>0</v>
      </c>
      <c r="F53" s="498" t="n">
        <v>178</v>
      </c>
    </row>
    <row r="54" customFormat="false" ht="12.75" hidden="false" customHeight="true" outlineLevel="0" collapsed="false">
      <c r="A54" s="486"/>
      <c r="B54" s="504" t="s">
        <v>821</v>
      </c>
      <c r="C54" s="498" t="n">
        <v>4590923</v>
      </c>
      <c r="D54" s="498" t="n">
        <v>4590923</v>
      </c>
      <c r="E54" s="499" t="n">
        <f aca="false">(D54/C54)*100</f>
        <v>100</v>
      </c>
      <c r="F54" s="498" t="n">
        <v>0</v>
      </c>
    </row>
    <row r="55" customFormat="false" ht="18" hidden="false" customHeight="true" outlineLevel="0" collapsed="false">
      <c r="A55" s="486" t="s">
        <v>102</v>
      </c>
      <c r="B55" s="487" t="s">
        <v>822</v>
      </c>
      <c r="C55" s="488" t="n">
        <f aca="false">C52-C53-C54</f>
        <v>424323022</v>
      </c>
      <c r="D55" s="488" t="n">
        <f aca="false">D52-D53-D54</f>
        <v>201976196</v>
      </c>
      <c r="E55" s="489" t="n">
        <f aca="false">(D55/C55)*100</f>
        <v>47.5996317729845</v>
      </c>
      <c r="F55" s="488" t="n">
        <v>43758670</v>
      </c>
    </row>
    <row r="56" customFormat="false" ht="25.5" hidden="false" customHeight="true" outlineLevel="0" collapsed="false">
      <c r="A56" s="486" t="s">
        <v>823</v>
      </c>
      <c r="B56" s="487" t="s">
        <v>807</v>
      </c>
      <c r="C56" s="488" t="n">
        <v>221473</v>
      </c>
      <c r="D56" s="488" t="n">
        <v>288924</v>
      </c>
      <c r="E56" s="489" t="n">
        <f aca="false">(D56/C56)*100</f>
        <v>130.455631160457</v>
      </c>
      <c r="F56" s="488" t="n">
        <v>64914</v>
      </c>
    </row>
    <row r="57" s="515" customFormat="true" ht="17.25" hidden="false" customHeight="true" outlineLevel="0" collapsed="false">
      <c r="A57" s="486"/>
      <c r="B57" s="487" t="s">
        <v>824</v>
      </c>
      <c r="C57" s="488" t="n">
        <f aca="false">C14-C45</f>
        <v>-277260696</v>
      </c>
      <c r="D57" s="488" t="n">
        <f aca="false">D14-D45</f>
        <v>40286873</v>
      </c>
      <c r="E57" s="489" t="n">
        <f aca="false">(D57/C57)*100</f>
        <v>-14.5303223937662</v>
      </c>
      <c r="F57" s="488" t="n">
        <v>-9203274</v>
      </c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</row>
    <row r="58" customFormat="false" ht="19.5" hidden="false" customHeight="true" outlineLevel="0" collapsed="false">
      <c r="A58" s="514"/>
      <c r="B58" s="487" t="s">
        <v>825</v>
      </c>
      <c r="C58" s="488" t="n">
        <f aca="false">C61+C64+C67</f>
        <v>31397376</v>
      </c>
      <c r="D58" s="488" t="n">
        <f aca="false">D61+D64+D67</f>
        <v>18826179</v>
      </c>
      <c r="E58" s="489" t="n">
        <f aca="false">(D58/C58)*100</f>
        <v>59.9609948296316</v>
      </c>
      <c r="F58" s="488" t="n">
        <v>2430792</v>
      </c>
    </row>
    <row r="59" customFormat="false" ht="15" hidden="false" customHeight="true" outlineLevel="0" collapsed="false">
      <c r="A59" s="514"/>
      <c r="B59" s="504" t="s">
        <v>797</v>
      </c>
      <c r="C59" s="498" t="n">
        <f aca="false">C62+C65</f>
        <v>173870</v>
      </c>
      <c r="D59" s="498" t="n">
        <f aca="false">D62+D65</f>
        <v>170310</v>
      </c>
      <c r="E59" s="499" t="n">
        <f aca="false">(D59/C59)*100</f>
        <v>97.9524932420774</v>
      </c>
      <c r="F59" s="498" t="n">
        <v>33759</v>
      </c>
    </row>
    <row r="60" s="515" customFormat="true" ht="15.75" hidden="false" customHeight="true" outlineLevel="0" collapsed="false">
      <c r="A60" s="486" t="s">
        <v>107</v>
      </c>
      <c r="B60" s="487" t="s">
        <v>826</v>
      </c>
      <c r="C60" s="517" t="n">
        <f aca="false">C58-C59</f>
        <v>31223506</v>
      </c>
      <c r="D60" s="517" t="n">
        <f aca="false">D58-D59</f>
        <v>18655869</v>
      </c>
      <c r="E60" s="518" t="n">
        <f aca="false">(D60/C60)*100</f>
        <v>59.7494368505574</v>
      </c>
      <c r="F60" s="488" t="n">
        <v>2397033</v>
      </c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</row>
    <row r="61" s="515" customFormat="true" ht="19.5" hidden="false" customHeight="true" outlineLevel="0" collapsed="false">
      <c r="A61" s="514"/>
      <c r="B61" s="516" t="s">
        <v>827</v>
      </c>
      <c r="C61" s="493" t="n">
        <v>25115984</v>
      </c>
      <c r="D61" s="493" t="n">
        <v>16012397</v>
      </c>
      <c r="E61" s="494" t="n">
        <f aca="false">(D61/C61)*100</f>
        <v>63.7538111188477</v>
      </c>
      <c r="F61" s="495" t="n">
        <v>1751819</v>
      </c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</row>
    <row r="62" s="519" customFormat="true" ht="12.75" hidden="false" customHeight="true" outlineLevel="0" collapsed="false">
      <c r="A62" s="514"/>
      <c r="B62" s="504" t="s">
        <v>817</v>
      </c>
      <c r="C62" s="505" t="n">
        <f aca="false">C31-C65</f>
        <v>1913</v>
      </c>
      <c r="D62" s="505" t="n">
        <f aca="false">D31-D65</f>
        <v>33126</v>
      </c>
      <c r="E62" s="506" t="n">
        <v>0</v>
      </c>
      <c r="F62" s="498" t="n">
        <v>-35403</v>
      </c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</row>
    <row r="63" s="519" customFormat="true" ht="14.25" hidden="false" customHeight="true" outlineLevel="0" collapsed="false">
      <c r="A63" s="486" t="s">
        <v>110</v>
      </c>
      <c r="B63" s="487" t="s">
        <v>828</v>
      </c>
      <c r="C63" s="488" t="n">
        <f aca="false">C61-C62</f>
        <v>25114071</v>
      </c>
      <c r="D63" s="488" t="n">
        <f aca="false">D61-D62</f>
        <v>15979271</v>
      </c>
      <c r="E63" s="489" t="n">
        <f aca="false">(D63/C63)*100</f>
        <v>63.6267652504447</v>
      </c>
      <c r="F63" s="488" t="n">
        <v>1787222</v>
      </c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</row>
    <row r="64" s="519" customFormat="true" ht="18" hidden="false" customHeight="true" outlineLevel="0" collapsed="false">
      <c r="A64" s="514"/>
      <c r="B64" s="516" t="s">
        <v>829</v>
      </c>
      <c r="C64" s="493" t="n">
        <v>6280893</v>
      </c>
      <c r="D64" s="493" t="n">
        <v>2813384</v>
      </c>
      <c r="E64" s="503" t="n">
        <f aca="false">(D64/C64)*100</f>
        <v>44.7927388669095</v>
      </c>
      <c r="F64" s="495" t="n">
        <v>678955</v>
      </c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</row>
    <row r="65" s="519" customFormat="true" ht="12.75" hidden="false" customHeight="true" outlineLevel="0" collapsed="false">
      <c r="A65" s="514"/>
      <c r="B65" s="504" t="s">
        <v>830</v>
      </c>
      <c r="C65" s="505" t="n">
        <v>171957</v>
      </c>
      <c r="D65" s="505" t="n">
        <v>137184</v>
      </c>
      <c r="E65" s="499" t="n">
        <f aca="false">(D65/C65)*100</f>
        <v>79.7780840558977</v>
      </c>
      <c r="F65" s="498" t="n">
        <v>69162</v>
      </c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72"/>
      <c r="AB65" s="472"/>
      <c r="AC65" s="472"/>
      <c r="AD65" s="472"/>
      <c r="AE65" s="472"/>
      <c r="AF65" s="472"/>
      <c r="AG65" s="472"/>
      <c r="AH65" s="472"/>
      <c r="AI65" s="472"/>
    </row>
    <row r="66" customFormat="false" ht="12.75" hidden="false" customHeight="true" outlineLevel="0" collapsed="false">
      <c r="A66" s="486" t="s">
        <v>113</v>
      </c>
      <c r="B66" s="487" t="s">
        <v>831</v>
      </c>
      <c r="C66" s="488" t="n">
        <f aca="false">C64-C65</f>
        <v>6108936</v>
      </c>
      <c r="D66" s="488" t="n">
        <f aca="false">D64-D65</f>
        <v>2676200</v>
      </c>
      <c r="E66" s="489" t="n">
        <f aca="false">(D66/C66)*100</f>
        <v>43.8079560826959</v>
      </c>
      <c r="F66" s="488" t="n">
        <v>609793</v>
      </c>
    </row>
    <row r="67" customFormat="false" ht="25.5" hidden="false" customHeight="true" outlineLevel="0" collapsed="false">
      <c r="A67" s="486" t="s">
        <v>832</v>
      </c>
      <c r="B67" s="487" t="s">
        <v>807</v>
      </c>
      <c r="C67" s="488" t="n">
        <v>499</v>
      </c>
      <c r="D67" s="488" t="n">
        <v>398</v>
      </c>
      <c r="E67" s="489" t="n">
        <f aca="false">(D67/C67)*100</f>
        <v>79.7595190380762</v>
      </c>
      <c r="F67" s="488" t="n">
        <v>18</v>
      </c>
    </row>
    <row r="68" s="515" customFormat="true" ht="12.75" hidden="false" customHeight="true" outlineLevel="0" collapsed="false">
      <c r="A68" s="514"/>
      <c r="B68" s="487" t="s">
        <v>833</v>
      </c>
      <c r="C68" s="488" t="n">
        <f aca="false">C24-C58</f>
        <v>-7077437</v>
      </c>
      <c r="D68" s="488" t="n">
        <f aca="false">D24-D58</f>
        <v>1396093</v>
      </c>
      <c r="E68" s="489" t="n">
        <f aca="false">(D68/C68)*100</f>
        <v>-19.7259685956936</v>
      </c>
      <c r="F68" s="488" t="n">
        <v>-689991</v>
      </c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72"/>
      <c r="AB68" s="472"/>
      <c r="AC68" s="472"/>
      <c r="AD68" s="472"/>
      <c r="AE68" s="472"/>
      <c r="AF68" s="472"/>
      <c r="AG68" s="472"/>
      <c r="AH68" s="472"/>
      <c r="AI68" s="472"/>
    </row>
    <row r="69" customFormat="false" ht="17.25" hidden="false" customHeight="true" outlineLevel="0" collapsed="false">
      <c r="A69" s="520"/>
      <c r="B69" s="521" t="s">
        <v>834</v>
      </c>
      <c r="C69" s="522"/>
      <c r="D69" s="522"/>
      <c r="E69" s="523"/>
      <c r="F69" s="52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</row>
    <row r="70" customFormat="false" ht="17.25" hidden="false" customHeight="true" outlineLevel="0" collapsed="false">
      <c r="A70" s="524"/>
      <c r="B70" s="525" t="s">
        <v>835</v>
      </c>
      <c r="C70" s="526"/>
      <c r="D70" s="527" t="n">
        <v>1204175</v>
      </c>
      <c r="E70" s="528"/>
      <c r="F70" s="526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</row>
    <row r="71" customFormat="false" ht="17.25" hidden="false" customHeight="true" outlineLevel="0" collapsed="false">
      <c r="A71" s="524"/>
      <c r="B71" s="525" t="s">
        <v>836</v>
      </c>
      <c r="C71" s="526"/>
      <c r="D71" s="527" t="n">
        <v>6975920</v>
      </c>
      <c r="E71" s="528"/>
      <c r="F71" s="526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</row>
    <row r="72" customFormat="false" ht="17.25" hidden="false" customHeight="true" outlineLevel="0" collapsed="false">
      <c r="A72" s="524" t="s">
        <v>837</v>
      </c>
      <c r="B72" s="525" t="s">
        <v>838</v>
      </c>
      <c r="C72" s="526"/>
      <c r="D72" s="472"/>
      <c r="E72" s="528"/>
      <c r="F72" s="526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</row>
    <row r="73" s="145" customFormat="true" ht="17.25" hidden="false" customHeight="true" outlineLevel="0" collapsed="false">
      <c r="A73" s="155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s="39" customFormat="true" ht="15.75" hidden="false" customHeight="true" outlineLevel="0" collapsed="false">
      <c r="A74" s="40" t="s">
        <v>30</v>
      </c>
      <c r="B74" s="41"/>
      <c r="C74" s="42"/>
      <c r="D74" s="43"/>
    </row>
    <row r="75" s="38" customFormat="true" ht="15" hidden="false" customHeight="true" outlineLevel="0" collapsed="false">
      <c r="A75" s="44" t="s">
        <v>31</v>
      </c>
      <c r="B75" s="44"/>
      <c r="C75" s="45"/>
      <c r="D75" s="46"/>
      <c r="F75" s="47" t="s">
        <v>32</v>
      </c>
    </row>
    <row r="76" s="145" customFormat="true" ht="15.75" hidden="false" customHeight="true" outlineLevel="0" collapsed="false">
      <c r="A76" s="58"/>
      <c r="B76" s="58"/>
      <c r="C76" s="529"/>
      <c r="D76" s="529"/>
      <c r="E76" s="530"/>
      <c r="F76" s="529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s="145" customFormat="true" ht="16.5" hidden="false" customHeight="true" outlineLevel="0" collapsed="false">
      <c r="A77" s="155"/>
      <c r="B77" s="75"/>
      <c r="C77" s="529"/>
      <c r="D77" s="529"/>
      <c r="E77" s="530"/>
      <c r="F77" s="529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s="145" customFormat="true" ht="17.25" hidden="true" customHeight="true" outlineLevel="0" collapsed="false">
      <c r="A78" s="155"/>
      <c r="B78" s="75"/>
      <c r="C78" s="529"/>
      <c r="D78" s="529"/>
      <c r="E78" s="530"/>
      <c r="F78" s="529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s="145" customFormat="true" ht="17.25" hidden="true" customHeight="true" outlineLevel="0" collapsed="false">
      <c r="A79" s="155"/>
      <c r="B79" s="75"/>
      <c r="C79" s="529"/>
      <c r="D79" s="529"/>
      <c r="E79" s="530"/>
      <c r="F79" s="529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s="145" customFormat="true" ht="17.25" hidden="true" customHeight="true" outlineLevel="0" collapsed="false">
      <c r="A80" s="155"/>
      <c r="B80" s="531"/>
      <c r="C80" s="529"/>
      <c r="D80" s="529"/>
      <c r="E80" s="530"/>
      <c r="F80" s="529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s="145" customFormat="true" ht="17.25" hidden="true" customHeight="true" outlineLevel="0" collapsed="false">
      <c r="A81" s="155"/>
      <c r="B81" s="531"/>
      <c r="C81" s="532"/>
      <c r="D81" s="533"/>
      <c r="E81" s="530"/>
      <c r="F81" s="529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s="145" customFormat="true" ht="17.25" hidden="true" customHeight="true" outlineLevel="0" collapsed="false">
      <c r="A82" s="155"/>
      <c r="B82" s="75"/>
      <c r="C82" s="529"/>
      <c r="D82" s="529"/>
      <c r="E82" s="530"/>
      <c r="F82" s="529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s="145" customFormat="true" ht="17.25" hidden="true" customHeight="true" outlineLevel="0" collapsed="false">
      <c r="A83" s="155"/>
      <c r="B83" s="75"/>
      <c r="C83" s="529"/>
      <c r="D83" s="529"/>
      <c r="E83" s="530"/>
      <c r="F83" s="529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45" customFormat="true" ht="17.25" hidden="true" customHeight="true" outlineLevel="0" collapsed="false">
      <c r="A84" s="155"/>
      <c r="B84" s="75"/>
      <c r="C84" s="529"/>
      <c r="D84" s="529"/>
      <c r="E84" s="530"/>
      <c r="F84" s="529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s="145" customFormat="true" ht="17.25" hidden="true" customHeight="true" outlineLevel="0" collapsed="false">
      <c r="A85" s="58"/>
      <c r="B85" s="75"/>
      <c r="C85" s="529"/>
      <c r="D85" s="529"/>
      <c r="E85" s="530"/>
      <c r="F85" s="529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s="145" customFormat="true" ht="17.25" hidden="true" customHeight="true" outlineLevel="0" collapsed="false">
      <c r="A86" s="155"/>
      <c r="B86" s="75"/>
      <c r="C86" s="529"/>
      <c r="D86" s="529"/>
      <c r="E86" s="530"/>
      <c r="F86" s="529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s="145" customFormat="true" ht="17.25" hidden="true" customHeight="true" outlineLevel="0" collapsed="false">
      <c r="A87" s="155"/>
      <c r="B87" s="75"/>
      <c r="C87" s="529"/>
      <c r="D87" s="529"/>
      <c r="E87" s="530"/>
      <c r="F87" s="529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s="145" customFormat="true" ht="17.25" hidden="true" customHeight="true" outlineLevel="0" collapsed="false">
      <c r="A88" s="155"/>
      <c r="B88" s="58"/>
      <c r="C88" s="529"/>
      <c r="D88" s="529"/>
      <c r="E88" s="530"/>
      <c r="F88" s="529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s="145" customFormat="true" ht="17.25" hidden="true" customHeight="true" outlineLevel="0" collapsed="false">
      <c r="A89" s="155"/>
      <c r="B89" s="58"/>
      <c r="C89" s="529"/>
      <c r="D89" s="529"/>
      <c r="E89" s="530"/>
      <c r="F89" s="529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s="145" customFormat="true" ht="17.25" hidden="true" customHeight="true" outlineLevel="0" collapsed="false">
      <c r="A90" s="155"/>
      <c r="B90" s="75"/>
      <c r="C90" s="529"/>
      <c r="D90" s="529"/>
      <c r="E90" s="530"/>
      <c r="F90" s="529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s="145" customFormat="true" ht="17.25" hidden="true" customHeight="true" outlineLevel="0" collapsed="false">
      <c r="A91" s="155"/>
      <c r="B91" s="75"/>
      <c r="C91" s="529"/>
      <c r="D91" s="529"/>
      <c r="E91" s="530"/>
      <c r="F91" s="529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s="145" customFormat="true" ht="17.25" hidden="true" customHeight="true" outlineLevel="0" collapsed="false">
      <c r="A92" s="155"/>
      <c r="B92" s="531"/>
      <c r="C92" s="529"/>
      <c r="D92" s="529"/>
      <c r="E92" s="530"/>
      <c r="F92" s="529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s="145" customFormat="true" ht="17.25" hidden="true" customHeight="true" outlineLevel="0" collapsed="false">
      <c r="A93" s="155"/>
      <c r="B93" s="469"/>
      <c r="C93" s="529"/>
      <c r="D93" s="529"/>
      <c r="E93" s="530"/>
      <c r="F93" s="529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5" customFormat="true" ht="17.25" hidden="true" customHeight="true" outlineLevel="0" collapsed="false">
      <c r="A96" s="155"/>
      <c r="B96" s="75"/>
      <c r="C96" s="529"/>
      <c r="D96" s="529"/>
      <c r="E96" s="530"/>
      <c r="F96" s="529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s="145" customFormat="true" ht="17.25" hidden="true" customHeight="true" outlineLevel="0" collapsed="false">
      <c r="A97" s="155"/>
      <c r="B97" s="75"/>
      <c r="C97" s="529"/>
      <c r="D97" s="529"/>
      <c r="E97" s="530"/>
      <c r="F97" s="529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s="145" customFormat="true" ht="17.25" hidden="true" customHeight="true" outlineLevel="0" collapsed="false">
      <c r="A98" s="155"/>
      <c r="B98" s="58"/>
      <c r="C98" s="529"/>
      <c r="D98" s="529"/>
      <c r="E98" s="530"/>
      <c r="F98" s="529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s="145" customFormat="true" ht="17.25" hidden="true" customHeight="true" outlineLevel="0" collapsed="false">
      <c r="A99" s="155"/>
      <c r="B99" s="58"/>
      <c r="C99" s="529"/>
      <c r="D99" s="529"/>
      <c r="E99" s="530"/>
      <c r="F99" s="529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s="145" customFormat="true" ht="17.25" hidden="true" customHeight="true" outlineLevel="0" collapsed="false">
      <c r="A100" s="155"/>
      <c r="B100" s="75"/>
      <c r="C100" s="529"/>
      <c r="D100" s="529"/>
      <c r="E100" s="530"/>
      <c r="F100" s="529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s="145" customFormat="true" ht="17.25" hidden="true" customHeight="true" outlineLevel="0" collapsed="false">
      <c r="A101" s="155"/>
      <c r="B101" s="75"/>
      <c r="C101" s="529"/>
      <c r="D101" s="529"/>
      <c r="E101" s="530"/>
      <c r="F101" s="529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s="145" customFormat="true" ht="17.25" hidden="true" customHeight="true" outlineLevel="0" collapsed="false">
      <c r="A102" s="58"/>
      <c r="B102" s="534"/>
      <c r="C102" s="529"/>
      <c r="D102" s="529"/>
      <c r="E102" s="530"/>
      <c r="F102" s="529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7.25" hidden="true" customHeight="true" outlineLevel="0" collapsed="false">
      <c r="B103" s="534"/>
    </row>
    <row r="104" customFormat="false" ht="17.25" hidden="false" customHeight="true" outlineLevel="0" collapsed="false">
      <c r="A104" s="160" t="s">
        <v>839</v>
      </c>
      <c r="B104" s="534"/>
    </row>
    <row r="105" customFormat="false" ht="17.25" hidden="false" customHeight="true" outlineLevel="0" collapsed="false">
      <c r="B105" s="534"/>
    </row>
    <row r="106" customFormat="false" ht="17.25" hidden="false" customHeight="true" outlineLevel="0" collapsed="false">
      <c r="B106" s="534"/>
    </row>
    <row r="107" customFormat="false" ht="17.25" hidden="false" customHeight="true" outlineLevel="0" collapsed="false">
      <c r="B107" s="534"/>
    </row>
    <row r="108" customFormat="false" ht="17.25" hidden="false" customHeight="true" outlineLevel="0" collapsed="false">
      <c r="B108" s="534"/>
    </row>
    <row r="110" customFormat="false" ht="17.25" hidden="false" customHeight="true" outlineLevel="0" collapsed="false">
      <c r="A110" s="469"/>
    </row>
    <row r="114" customFormat="false" ht="17.25" hidden="false" customHeight="true" outlineLevel="0" collapsed="false">
      <c r="B114" s="534"/>
    </row>
    <row r="115" customFormat="false" ht="17.25" hidden="false" customHeight="true" outlineLevel="0" collapsed="false">
      <c r="B115" s="534"/>
    </row>
    <row r="116" customFormat="false" ht="17.25" hidden="false" customHeight="true" outlineLevel="0" collapsed="false">
      <c r="B116" s="534"/>
    </row>
    <row r="117" customFormat="false" ht="17.25" hidden="false" customHeight="true" outlineLevel="0" collapsed="false">
      <c r="B117" s="534"/>
    </row>
    <row r="120" customFormat="false" ht="17.25" hidden="false" customHeight="true" outlineLevel="0" collapsed="false">
      <c r="B120" s="534"/>
    </row>
    <row r="121" customFormat="false" ht="17.25" hidden="false" customHeight="true" outlineLevel="0" collapsed="false">
      <c r="B121" s="534"/>
    </row>
    <row r="124" customFormat="false" ht="17.25" hidden="false" customHeight="true" outlineLevel="0" collapsed="false">
      <c r="B124" s="534"/>
    </row>
    <row r="125" customFormat="false" ht="17.25" hidden="false" customHeight="true" outlineLevel="0" collapsed="false">
      <c r="B125" s="534"/>
    </row>
    <row r="126" customFormat="false" ht="17.25" hidden="false" customHeight="true" outlineLevel="0" collapsed="false">
      <c r="B126" s="534"/>
    </row>
    <row r="127" customFormat="false" ht="17.25" hidden="false" customHeight="true" outlineLevel="0" collapsed="false">
      <c r="B127" s="534"/>
    </row>
    <row r="128" customFormat="false" ht="17.25" hidden="false" customHeight="true" outlineLevel="0" collapsed="false">
      <c r="B128" s="534"/>
    </row>
    <row r="129" customFormat="false" ht="17.25" hidden="false" customHeight="true" outlineLevel="0" collapsed="false">
      <c r="B129" s="534"/>
    </row>
    <row r="130" customFormat="false" ht="17.25" hidden="false" customHeight="true" outlineLevel="0" collapsed="false">
      <c r="B130" s="534"/>
    </row>
    <row r="131" customFormat="false" ht="17.25" hidden="false" customHeight="true" outlineLevel="0" collapsed="false">
      <c r="B131" s="534"/>
    </row>
    <row r="132" customFormat="false" ht="17.25" hidden="false" customHeight="true" outlineLevel="0" collapsed="false">
      <c r="B132" s="534"/>
    </row>
    <row r="133" customFormat="false" ht="17.25" hidden="false" customHeight="true" outlineLevel="0" collapsed="false">
      <c r="B133" s="534"/>
    </row>
    <row r="134" customFormat="false" ht="17.25" hidden="false" customHeight="true" outlineLevel="0" collapsed="false">
      <c r="B134" s="534"/>
    </row>
    <row r="135" customFormat="false" ht="17.25" hidden="false" customHeight="true" outlineLevel="0" collapsed="false">
      <c r="B135" s="534"/>
    </row>
    <row r="136" customFormat="false" ht="17.25" hidden="false" customHeight="true" outlineLevel="0" collapsed="false">
      <c r="B136" s="534"/>
    </row>
    <row r="137" customFormat="false" ht="17.25" hidden="false" customHeight="true" outlineLevel="0" collapsed="false">
      <c r="B137" s="534"/>
    </row>
    <row r="138" customFormat="false" ht="17.25" hidden="false" customHeight="true" outlineLevel="0" collapsed="false">
      <c r="B138" s="534"/>
    </row>
    <row r="139" customFormat="false" ht="17.25" hidden="false" customHeight="true" outlineLevel="0" collapsed="false">
      <c r="B139" s="534"/>
    </row>
    <row r="140" customFormat="false" ht="17.25" hidden="false" customHeight="true" outlineLevel="0" collapsed="false">
      <c r="B140" s="534"/>
    </row>
    <row r="141" customFormat="false" ht="17.25" hidden="false" customHeight="true" outlineLevel="0" collapsed="false">
      <c r="B141" s="534"/>
    </row>
    <row r="142" customFormat="false" ht="17.25" hidden="false" customHeight="true" outlineLevel="0" collapsed="false">
      <c r="B142" s="534"/>
    </row>
    <row r="143" customFormat="false" ht="17.25" hidden="false" customHeight="true" outlineLevel="0" collapsed="false">
      <c r="B143" s="534"/>
    </row>
    <row r="144" customFormat="false" ht="17.25" hidden="false" customHeight="true" outlineLevel="0" collapsed="false">
      <c r="B144" s="534"/>
    </row>
    <row r="145" customFormat="false" ht="17.25" hidden="false" customHeight="true" outlineLevel="0" collapsed="false">
      <c r="B145" s="534"/>
    </row>
    <row r="146" customFormat="false" ht="17.25" hidden="false" customHeight="true" outlineLevel="0" collapsed="false">
      <c r="B146" s="534"/>
    </row>
    <row r="147" customFormat="false" ht="17.25" hidden="false" customHeight="true" outlineLevel="0" collapsed="false">
      <c r="B147" s="534"/>
    </row>
    <row r="148" customFormat="false" ht="17.25" hidden="false" customHeight="true" outlineLevel="0" collapsed="false">
      <c r="B148" s="534"/>
    </row>
  </sheetData>
  <mergeCells count="7">
    <mergeCell ref="A1:F1"/>
    <mergeCell ref="A2:F2"/>
    <mergeCell ref="A5:B5"/>
    <mergeCell ref="A6:F6"/>
    <mergeCell ref="A7:F7"/>
    <mergeCell ref="A8:F8"/>
    <mergeCell ref="A75:B75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4.7"/>
    <col collapsed="false" customWidth="true" hidden="false" outlineLevel="0" max="2" min="2" style="536" width="51.56"/>
    <col collapsed="false" customWidth="true" hidden="false" outlineLevel="0" max="3" min="3" style="537" width="12.56"/>
    <col collapsed="false" customWidth="true" hidden="false" outlineLevel="0" max="4" min="4" style="537" width="14.14"/>
    <col collapsed="false" customWidth="true" hidden="false" outlineLevel="0" max="5" min="5" style="537" width="10.13"/>
    <col collapsed="false" customWidth="true" hidden="false" outlineLevel="0" max="6" min="6" style="537" width="12.85"/>
    <col collapsed="false" customWidth="false" hidden="false" outlineLevel="0" max="215" min="7" style="70" width="9.14"/>
    <col collapsed="false" customWidth="true" hidden="false" outlineLevel="0" max="216" min="216" style="70" width="14.7"/>
    <col collapsed="false" customWidth="true" hidden="false" outlineLevel="0" max="217" min="217" style="70" width="51.56"/>
    <col collapsed="false" customWidth="true" hidden="false" outlineLevel="0" max="218" min="218" style="70" width="12.56"/>
    <col collapsed="false" customWidth="true" hidden="false" outlineLevel="0" max="219" min="219" style="70" width="14.14"/>
    <col collapsed="false" customWidth="true" hidden="false" outlineLevel="0" max="220" min="220" style="70" width="10.13"/>
    <col collapsed="false" customWidth="true" hidden="false" outlineLevel="0" max="221" min="221" style="70" width="12.85"/>
    <col collapsed="false" customWidth="true" hidden="false" outlineLevel="0" max="222" min="222" style="70" width="10.85"/>
    <col collapsed="false" customWidth="false" hidden="false" outlineLevel="0" max="257" min="223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74" t="s">
        <v>0</v>
      </c>
      <c r="B2" s="474"/>
      <c r="C2" s="474"/>
      <c r="D2" s="474"/>
      <c r="E2" s="474"/>
      <c r="F2" s="474"/>
    </row>
    <row r="3" s="62" customFormat="true" ht="18.75" hidden="false" customHeight="true" outlineLevel="0" collapsed="false">
      <c r="A3" s="474"/>
      <c r="B3" s="538" t="s">
        <v>1</v>
      </c>
      <c r="C3" s="538"/>
      <c r="D3" s="538"/>
      <c r="E3" s="538"/>
      <c r="F3" s="474"/>
    </row>
    <row r="4" s="62" customFormat="true" ht="12.75" hidden="false" customHeight="true" outlineLevel="0" collapsed="false">
      <c r="A4" s="474"/>
      <c r="B4" s="476" t="s">
        <v>2</v>
      </c>
      <c r="C4" s="476"/>
      <c r="D4" s="476"/>
      <c r="E4" s="476"/>
      <c r="F4" s="539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0</v>
      </c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40" t="s">
        <v>841</v>
      </c>
      <c r="B7" s="540"/>
      <c r="C7" s="540"/>
      <c r="D7" s="540"/>
      <c r="E7" s="540"/>
      <c r="F7" s="540"/>
    </row>
    <row r="8" s="74" customFormat="true" ht="17.25" hidden="false" customHeight="true" outlineLevel="0" collapsed="false">
      <c r="A8" s="69" t="s">
        <v>36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41"/>
      <c r="C9" s="542"/>
      <c r="D9" s="543"/>
      <c r="F9" s="77" t="s">
        <v>842</v>
      </c>
    </row>
    <row r="10" customFormat="false" ht="12.75" hidden="false" customHeight="true" outlineLevel="0" collapsed="false">
      <c r="C10" s="544"/>
      <c r="D10" s="544"/>
      <c r="F10" s="545" t="s">
        <v>38</v>
      </c>
    </row>
    <row r="11" customFormat="false" ht="46.5" hidden="false" customHeight="true" outlineLevel="0" collapsed="false">
      <c r="A11" s="80" t="s">
        <v>120</v>
      </c>
      <c r="B11" s="80" t="s">
        <v>39</v>
      </c>
      <c r="C11" s="546" t="s">
        <v>790</v>
      </c>
      <c r="D11" s="546" t="s">
        <v>41</v>
      </c>
      <c r="E11" s="546" t="s">
        <v>843</v>
      </c>
      <c r="F11" s="546" t="s">
        <v>13</v>
      </c>
    </row>
    <row r="12" s="58" customFormat="true" ht="12.75" hidden="false" customHeight="false" outlineLevel="0" collapsed="false">
      <c r="A12" s="547" t="n">
        <v>1</v>
      </c>
      <c r="B12" s="546" t="n">
        <v>2</v>
      </c>
      <c r="C12" s="547" t="n">
        <v>3</v>
      </c>
      <c r="D12" s="547" t="n">
        <v>4</v>
      </c>
      <c r="E12" s="547" t="n">
        <v>5</v>
      </c>
      <c r="F12" s="547" t="n">
        <v>6</v>
      </c>
    </row>
    <row r="13" s="552" customFormat="true" ht="12.75" hidden="false" customHeight="false" outlineLevel="0" collapsed="false">
      <c r="A13" s="548" t="s">
        <v>844</v>
      </c>
      <c r="B13" s="549" t="s">
        <v>845</v>
      </c>
      <c r="C13" s="550" t="n">
        <v>1264322688</v>
      </c>
      <c r="D13" s="550" t="n">
        <v>1032176067</v>
      </c>
      <c r="E13" s="551" t="n">
        <v>81.6386573456792</v>
      </c>
      <c r="F13" s="550" t="n">
        <v>113294360</v>
      </c>
    </row>
    <row r="14" s="552" customFormat="true" ht="12.75" hidden="false" customHeight="false" outlineLevel="0" collapsed="false">
      <c r="A14" s="548" t="s">
        <v>846</v>
      </c>
      <c r="B14" s="549" t="s">
        <v>47</v>
      </c>
      <c r="C14" s="550" t="n">
        <v>694215948</v>
      </c>
      <c r="D14" s="550" t="n">
        <v>567818551</v>
      </c>
      <c r="E14" s="551" t="n">
        <v>81.7927840228758</v>
      </c>
      <c r="F14" s="550" t="n">
        <v>54920895</v>
      </c>
    </row>
    <row r="15" s="552" customFormat="true" ht="12.75" hidden="false" customHeight="false" outlineLevel="0" collapsed="false">
      <c r="A15" s="548" t="s">
        <v>124</v>
      </c>
      <c r="B15" s="549" t="s">
        <v>847</v>
      </c>
      <c r="C15" s="550" t="n">
        <v>591758577</v>
      </c>
      <c r="D15" s="550" t="n">
        <v>477848359</v>
      </c>
      <c r="E15" s="551" t="n">
        <v>80.7505590240055</v>
      </c>
      <c r="F15" s="550" t="n">
        <v>51363180</v>
      </c>
    </row>
    <row r="16" s="552" customFormat="true" ht="12.75" hidden="false" customHeight="false" outlineLevel="0" collapsed="false">
      <c r="A16" s="548" t="s">
        <v>848</v>
      </c>
      <c r="B16" s="549" t="s">
        <v>49</v>
      </c>
      <c r="C16" s="550" t="n">
        <v>584834912</v>
      </c>
      <c r="D16" s="550" t="n">
        <v>477848359</v>
      </c>
      <c r="E16" s="551" t="n">
        <v>81.7065378956036</v>
      </c>
      <c r="F16" s="550" t="n">
        <v>51363180</v>
      </c>
    </row>
    <row r="17" s="58" customFormat="true" ht="12.75" hidden="false" customHeight="false" outlineLevel="0" collapsed="false">
      <c r="A17" s="553" t="s">
        <v>126</v>
      </c>
      <c r="B17" s="554" t="s">
        <v>49</v>
      </c>
      <c r="C17" s="555" t="n">
        <v>583834912</v>
      </c>
      <c r="D17" s="555" t="n">
        <v>477848359</v>
      </c>
      <c r="E17" s="556" t="n">
        <v>81.8464859120998</v>
      </c>
      <c r="F17" s="555" t="n">
        <v>51363180</v>
      </c>
    </row>
    <row r="18" s="552" customFormat="true" ht="12.75" hidden="false" customHeight="false" outlineLevel="0" collapsed="false">
      <c r="A18" s="553" t="s">
        <v>849</v>
      </c>
      <c r="B18" s="557" t="s">
        <v>850</v>
      </c>
      <c r="C18" s="555" t="n">
        <v>318209676</v>
      </c>
      <c r="D18" s="555" t="n">
        <v>477848359</v>
      </c>
      <c r="E18" s="556" t="n">
        <v>150.167765168775</v>
      </c>
      <c r="F18" s="555" t="n">
        <v>51363180</v>
      </c>
    </row>
    <row r="19" s="562" customFormat="true" ht="26.25" hidden="false" customHeight="true" outlineLevel="0" collapsed="false">
      <c r="A19" s="558" t="s">
        <v>851</v>
      </c>
      <c r="B19" s="559" t="s">
        <v>852</v>
      </c>
      <c r="C19" s="560" t="n">
        <v>3136226</v>
      </c>
      <c r="D19" s="560" t="n">
        <v>4398933</v>
      </c>
      <c r="E19" s="561" t="n">
        <v>140.261990047911</v>
      </c>
      <c r="F19" s="560" t="n">
        <v>0</v>
      </c>
    </row>
    <row r="20" s="562" customFormat="true" ht="25.5" hidden="false" customHeight="false" outlineLevel="0" collapsed="false">
      <c r="A20" s="563" t="s">
        <v>853</v>
      </c>
      <c r="B20" s="559" t="s">
        <v>854</v>
      </c>
      <c r="C20" s="560" t="n">
        <v>276267368</v>
      </c>
      <c r="D20" s="560" t="n">
        <v>296567276</v>
      </c>
      <c r="E20" s="561" t="n">
        <v>107.347921018309</v>
      </c>
      <c r="F20" s="560" t="n">
        <v>31839039</v>
      </c>
    </row>
    <row r="21" s="562" customFormat="true" ht="12.75" hidden="false" customHeight="false" outlineLevel="0" collapsed="false">
      <c r="A21" s="558" t="s">
        <v>855</v>
      </c>
      <c r="B21" s="559" t="s">
        <v>856</v>
      </c>
      <c r="C21" s="560" t="n">
        <v>0</v>
      </c>
      <c r="D21" s="560" t="n">
        <v>176882150</v>
      </c>
      <c r="E21" s="561" t="n">
        <v>0</v>
      </c>
      <c r="F21" s="560" t="n">
        <v>19524141</v>
      </c>
    </row>
    <row r="22" s="562" customFormat="true" ht="12.75" hidden="true" customHeight="false" outlineLevel="0" collapsed="false">
      <c r="A22" s="547" t="s">
        <v>857</v>
      </c>
      <c r="B22" s="564" t="s">
        <v>858</v>
      </c>
      <c r="C22" s="555"/>
      <c r="D22" s="555"/>
      <c r="E22" s="551" t="e">
        <f aca="false"/>
        <v>#DIV/0!</v>
      </c>
      <c r="F22" s="550" t="n">
        <v>0</v>
      </c>
    </row>
    <row r="23" s="567" customFormat="true" ht="13.5" hidden="false" customHeight="false" outlineLevel="0" collapsed="false">
      <c r="A23" s="565" t="s">
        <v>859</v>
      </c>
      <c r="B23" s="566" t="s">
        <v>65</v>
      </c>
      <c r="C23" s="550" t="n">
        <v>98690479</v>
      </c>
      <c r="D23" s="550" t="n">
        <v>86852060</v>
      </c>
      <c r="E23" s="551" t="n">
        <v>88.0044973740577</v>
      </c>
      <c r="F23" s="550" t="n">
        <v>3221496</v>
      </c>
    </row>
    <row r="24" s="552" customFormat="true" ht="18" hidden="false" customHeight="true" outlineLevel="0" collapsed="false">
      <c r="A24" s="565" t="s">
        <v>159</v>
      </c>
      <c r="B24" s="568" t="s">
        <v>860</v>
      </c>
      <c r="C24" s="550" t="n">
        <v>95917770</v>
      </c>
      <c r="D24" s="550" t="n">
        <v>86852060</v>
      </c>
      <c r="E24" s="551" t="n">
        <v>90.548456245386</v>
      </c>
      <c r="F24" s="550" t="n">
        <v>3221496</v>
      </c>
    </row>
    <row r="25" s="58" customFormat="true" ht="12.75" hidden="false" customHeight="false" outlineLevel="0" collapsed="false">
      <c r="A25" s="553" t="s">
        <v>861</v>
      </c>
      <c r="B25" s="554" t="s">
        <v>862</v>
      </c>
      <c r="C25" s="555" t="n">
        <v>95878414</v>
      </c>
      <c r="D25" s="555" t="n">
        <v>86851401</v>
      </c>
      <c r="E25" s="556" t="n">
        <v>90.5849370850043</v>
      </c>
      <c r="F25" s="555" t="n">
        <v>3221450</v>
      </c>
    </row>
    <row r="26" s="58" customFormat="true" ht="12.75" hidden="false" customHeight="false" outlineLevel="0" collapsed="false">
      <c r="A26" s="558" t="s">
        <v>863</v>
      </c>
      <c r="B26" s="569" t="s">
        <v>864</v>
      </c>
      <c r="C26" s="560" t="n">
        <v>28096629</v>
      </c>
      <c r="D26" s="560" t="n">
        <v>44497299</v>
      </c>
      <c r="E26" s="561" t="n">
        <v>158.372376273324</v>
      </c>
      <c r="F26" s="560" t="n">
        <v>1751849</v>
      </c>
    </row>
    <row r="27" s="58" customFormat="true" ht="12.75" hidden="false" customHeight="false" outlineLevel="0" collapsed="false">
      <c r="A27" s="558" t="s">
        <v>865</v>
      </c>
      <c r="B27" s="569" t="s">
        <v>866</v>
      </c>
      <c r="C27" s="560" t="n">
        <v>12546885</v>
      </c>
      <c r="D27" s="560" t="n">
        <v>32038215</v>
      </c>
      <c r="E27" s="561" t="n">
        <v>255.347960868375</v>
      </c>
      <c r="F27" s="560" t="n">
        <v>960625</v>
      </c>
    </row>
    <row r="28" s="58" customFormat="true" ht="12.75" hidden="false" customHeight="false" outlineLevel="0" collapsed="false">
      <c r="A28" s="558" t="s">
        <v>867</v>
      </c>
      <c r="B28" s="569" t="s">
        <v>868</v>
      </c>
      <c r="C28" s="560" t="n">
        <v>2332259</v>
      </c>
      <c r="D28" s="560" t="n">
        <v>10315887</v>
      </c>
      <c r="E28" s="561" t="n">
        <v>442.313096444263</v>
      </c>
      <c r="F28" s="560" t="n">
        <v>508976</v>
      </c>
    </row>
    <row r="29" s="58" customFormat="true" ht="12.75" hidden="false" customHeight="false" outlineLevel="0" collapsed="false">
      <c r="A29" s="553" t="s">
        <v>869</v>
      </c>
      <c r="B29" s="554" t="s">
        <v>870</v>
      </c>
      <c r="C29" s="555" t="n">
        <v>4220</v>
      </c>
      <c r="D29" s="555" t="n">
        <v>0</v>
      </c>
      <c r="E29" s="556" t="n">
        <v>0</v>
      </c>
      <c r="F29" s="555" t="n">
        <v>0</v>
      </c>
    </row>
    <row r="30" s="58" customFormat="true" ht="12.75" hidden="false" customHeight="false" outlineLevel="0" collapsed="false">
      <c r="A30" s="553" t="s">
        <v>871</v>
      </c>
      <c r="B30" s="554" t="s">
        <v>872</v>
      </c>
      <c r="C30" s="555" t="n">
        <v>35136</v>
      </c>
      <c r="D30" s="555" t="n">
        <v>659</v>
      </c>
      <c r="E30" s="556" t="n">
        <v>1.87556921675774</v>
      </c>
      <c r="F30" s="555" t="n">
        <v>46</v>
      </c>
    </row>
    <row r="31" s="58" customFormat="true" ht="12.75" hidden="false" customHeight="false" outlineLevel="0" collapsed="false">
      <c r="A31" s="565" t="s">
        <v>132</v>
      </c>
      <c r="B31" s="568" t="s">
        <v>873</v>
      </c>
      <c r="C31" s="550" t="n">
        <v>3766892</v>
      </c>
      <c r="D31" s="550" t="n">
        <v>3118132</v>
      </c>
      <c r="E31" s="551" t="n">
        <v>82.7773134987677</v>
      </c>
      <c r="F31" s="550" t="n">
        <v>336219</v>
      </c>
    </row>
    <row r="32" s="58" customFormat="true" ht="12.75" hidden="false" customHeight="false" outlineLevel="0" collapsed="false">
      <c r="A32" s="548" t="s">
        <v>874</v>
      </c>
      <c r="B32" s="549" t="s">
        <v>55</v>
      </c>
      <c r="C32" s="550" t="n">
        <v>3318472</v>
      </c>
      <c r="D32" s="550" t="n">
        <v>2824041</v>
      </c>
      <c r="E32" s="551" t="n">
        <v>85.1006427054379</v>
      </c>
      <c r="F32" s="550" t="n">
        <v>336131</v>
      </c>
    </row>
    <row r="33" s="58" customFormat="true" ht="12.75" hidden="false" customHeight="false" outlineLevel="0" collapsed="false">
      <c r="A33" s="553" t="s">
        <v>138</v>
      </c>
      <c r="B33" s="554" t="s">
        <v>55</v>
      </c>
      <c r="C33" s="555" t="n">
        <v>3318472</v>
      </c>
      <c r="D33" s="555" t="n">
        <v>2824041</v>
      </c>
      <c r="E33" s="556" t="n">
        <v>85.1006427054379</v>
      </c>
      <c r="F33" s="555" t="n">
        <v>336131</v>
      </c>
    </row>
    <row r="34" s="58" customFormat="true" ht="12.75" hidden="false" customHeight="false" outlineLevel="0" collapsed="false">
      <c r="A34" s="558" t="s">
        <v>875</v>
      </c>
      <c r="B34" s="569" t="s">
        <v>56</v>
      </c>
      <c r="C34" s="560" t="n">
        <v>1220172</v>
      </c>
      <c r="D34" s="560" t="n">
        <v>2824041</v>
      </c>
      <c r="E34" s="561" t="n">
        <v>231.446140380209</v>
      </c>
      <c r="F34" s="560" t="n">
        <v>336131</v>
      </c>
    </row>
    <row r="35" s="58" customFormat="true" ht="12.75" hidden="true" customHeight="false" outlineLevel="0" collapsed="false">
      <c r="A35" s="570" t="s">
        <v>876</v>
      </c>
      <c r="B35" s="571" t="s">
        <v>57</v>
      </c>
      <c r="C35" s="572"/>
      <c r="D35" s="572" t="n">
        <v>0</v>
      </c>
      <c r="E35" s="551" t="e">
        <f aca="false"/>
        <v>#DIV/0!</v>
      </c>
      <c r="F35" s="550" t="n">
        <v>0</v>
      </c>
    </row>
    <row r="36" s="58" customFormat="true" ht="12.75" hidden="false" customHeight="false" outlineLevel="0" collapsed="false">
      <c r="A36" s="573" t="s">
        <v>877</v>
      </c>
      <c r="B36" s="574" t="s">
        <v>62</v>
      </c>
      <c r="C36" s="550" t="n">
        <v>306000</v>
      </c>
      <c r="D36" s="550" t="n">
        <v>294091</v>
      </c>
      <c r="E36" s="551" t="n">
        <v>96.1081699346405</v>
      </c>
      <c r="F36" s="550" t="n">
        <v>88</v>
      </c>
    </row>
    <row r="37" s="58" customFormat="true" ht="12.75" hidden="false" customHeight="false" outlineLevel="0" collapsed="false">
      <c r="A37" s="558" t="s">
        <v>878</v>
      </c>
      <c r="B37" s="569" t="s">
        <v>63</v>
      </c>
      <c r="C37" s="560" t="n">
        <v>306000</v>
      </c>
      <c r="D37" s="560" t="n">
        <v>294091</v>
      </c>
      <c r="E37" s="561" t="n">
        <v>96.1081699346405</v>
      </c>
      <c r="F37" s="560" t="n">
        <v>88</v>
      </c>
    </row>
    <row r="38" s="552" customFormat="true" ht="12.75" hidden="false" customHeight="false" outlineLevel="0" collapsed="false">
      <c r="A38" s="565" t="s">
        <v>879</v>
      </c>
      <c r="B38" s="568" t="s">
        <v>880</v>
      </c>
      <c r="C38" s="575" t="n">
        <v>24666849</v>
      </c>
      <c r="D38" s="575" t="n">
        <v>31479709</v>
      </c>
      <c r="E38" s="551" t="n">
        <v>127.619498542355</v>
      </c>
      <c r="F38" s="550" t="n">
        <v>3147876</v>
      </c>
    </row>
    <row r="39" s="58" customFormat="true" ht="12.75" hidden="false" customHeight="false" outlineLevel="0" collapsed="false">
      <c r="A39" s="553" t="s">
        <v>164</v>
      </c>
      <c r="B39" s="554" t="s">
        <v>881</v>
      </c>
      <c r="C39" s="555" t="n">
        <v>1562673</v>
      </c>
      <c r="D39" s="555" t="n">
        <v>8193083</v>
      </c>
      <c r="E39" s="556" t="n">
        <v>524.299261585757</v>
      </c>
      <c r="F39" s="555" t="n">
        <v>919112</v>
      </c>
    </row>
    <row r="40" s="58" customFormat="true" ht="12.75" hidden="true" customHeight="false" outlineLevel="0" collapsed="false">
      <c r="A40" s="553" t="s">
        <v>882</v>
      </c>
      <c r="B40" s="557" t="s">
        <v>883</v>
      </c>
      <c r="C40" s="555"/>
      <c r="D40" s="555"/>
      <c r="E40" s="556" t="e">
        <f aca="false"/>
        <v>#DIV/0!</v>
      </c>
      <c r="F40" s="555" t="n">
        <v>0</v>
      </c>
    </row>
    <row r="41" s="58" customFormat="true" ht="31.5" hidden="true" customHeight="true" outlineLevel="0" collapsed="false">
      <c r="A41" s="553" t="s">
        <v>168</v>
      </c>
      <c r="B41" s="557" t="s">
        <v>884</v>
      </c>
      <c r="C41" s="555"/>
      <c r="D41" s="555"/>
      <c r="E41" s="556" t="e">
        <f aca="false"/>
        <v>#DIV/0!</v>
      </c>
      <c r="F41" s="555" t="n">
        <v>0</v>
      </c>
    </row>
    <row r="42" s="58" customFormat="true" ht="31.5" hidden="true" customHeight="true" outlineLevel="0" collapsed="false">
      <c r="A42" s="553" t="s">
        <v>171</v>
      </c>
      <c r="B42" s="557" t="s">
        <v>885</v>
      </c>
      <c r="C42" s="555"/>
      <c r="D42" s="555"/>
      <c r="E42" s="556" t="e">
        <f aca="false"/>
        <v>#DIV/0!</v>
      </c>
      <c r="F42" s="555" t="n">
        <v>0</v>
      </c>
    </row>
    <row r="43" s="58" customFormat="true" ht="25.5" hidden="true" customHeight="false" outlineLevel="0" collapsed="false">
      <c r="A43" s="553" t="s">
        <v>886</v>
      </c>
      <c r="B43" s="576" t="s">
        <v>887</v>
      </c>
      <c r="C43" s="555"/>
      <c r="D43" s="555"/>
      <c r="E43" s="556" t="e">
        <f aca="false"/>
        <v>#DIV/0!</v>
      </c>
      <c r="F43" s="555" t="n">
        <v>0</v>
      </c>
    </row>
    <row r="44" s="58" customFormat="true" ht="12.75" hidden="true" customHeight="false" outlineLevel="0" collapsed="false">
      <c r="A44" s="553" t="s">
        <v>173</v>
      </c>
      <c r="B44" s="557" t="s">
        <v>888</v>
      </c>
      <c r="C44" s="555"/>
      <c r="D44" s="555"/>
      <c r="E44" s="556" t="e">
        <f aca="false"/>
        <v>#DIV/0!</v>
      </c>
      <c r="F44" s="555" t="n">
        <v>0</v>
      </c>
    </row>
    <row r="45" s="58" customFormat="true" ht="25.5" hidden="true" customHeight="false" outlineLevel="0" collapsed="false">
      <c r="A45" s="553" t="s">
        <v>889</v>
      </c>
      <c r="B45" s="576" t="s">
        <v>890</v>
      </c>
      <c r="C45" s="555"/>
      <c r="D45" s="555"/>
      <c r="E45" s="556" t="e">
        <f aca="false"/>
        <v>#DIV/0!</v>
      </c>
      <c r="F45" s="555" t="n">
        <v>0</v>
      </c>
    </row>
    <row r="46" s="58" customFormat="true" ht="15.75" hidden="true" customHeight="true" outlineLevel="0" collapsed="false">
      <c r="A46" s="553" t="s">
        <v>175</v>
      </c>
      <c r="B46" s="557" t="s">
        <v>891</v>
      </c>
      <c r="C46" s="555"/>
      <c r="D46" s="555"/>
      <c r="E46" s="556" t="e">
        <f aca="false"/>
        <v>#DIV/0!</v>
      </c>
      <c r="F46" s="555" t="n">
        <v>0</v>
      </c>
    </row>
    <row r="47" s="58" customFormat="true" ht="25.5" hidden="true" customHeight="false" outlineLevel="0" collapsed="false">
      <c r="A47" s="553" t="s">
        <v>177</v>
      </c>
      <c r="B47" s="557" t="s">
        <v>892</v>
      </c>
      <c r="C47" s="555"/>
      <c r="D47" s="555"/>
      <c r="E47" s="556" t="e">
        <f aca="false"/>
        <v>#DIV/0!</v>
      </c>
      <c r="F47" s="555" t="n">
        <v>0</v>
      </c>
    </row>
    <row r="48" s="58" customFormat="true" ht="12.75" hidden="true" customHeight="false" outlineLevel="0" collapsed="false">
      <c r="A48" s="553" t="s">
        <v>893</v>
      </c>
      <c r="B48" s="557" t="s">
        <v>894</v>
      </c>
      <c r="C48" s="555"/>
      <c r="D48" s="555"/>
      <c r="E48" s="556" t="e">
        <f aca="false"/>
        <v>#DIV/0!</v>
      </c>
      <c r="F48" s="555" t="n">
        <v>0</v>
      </c>
    </row>
    <row r="49" s="58" customFormat="true" ht="15" hidden="false" customHeight="true" outlineLevel="0" collapsed="false">
      <c r="A49" s="553" t="s">
        <v>181</v>
      </c>
      <c r="B49" s="554" t="s">
        <v>895</v>
      </c>
      <c r="C49" s="555" t="n">
        <v>3840614</v>
      </c>
      <c r="D49" s="555" t="n">
        <v>3694770</v>
      </c>
      <c r="E49" s="556" t="n">
        <v>96.2025863572856</v>
      </c>
      <c r="F49" s="555" t="n">
        <v>404601</v>
      </c>
    </row>
    <row r="50" s="58" customFormat="true" ht="12.75" hidden="true" customHeight="false" outlineLevel="0" collapsed="false">
      <c r="A50" s="553" t="s">
        <v>896</v>
      </c>
      <c r="B50" s="557" t="s">
        <v>897</v>
      </c>
      <c r="C50" s="555"/>
      <c r="D50" s="555"/>
      <c r="E50" s="556" t="e">
        <f aca="false"/>
        <v>#DIV/0!</v>
      </c>
      <c r="F50" s="555" t="n">
        <v>0</v>
      </c>
    </row>
    <row r="51" s="58" customFormat="true" ht="12.75" hidden="true" customHeight="false" outlineLevel="0" collapsed="false">
      <c r="A51" s="553" t="s">
        <v>898</v>
      </c>
      <c r="B51" s="557" t="s">
        <v>899</v>
      </c>
      <c r="C51" s="555"/>
      <c r="D51" s="555"/>
      <c r="E51" s="556" t="e">
        <f aca="false"/>
        <v>#DIV/0!</v>
      </c>
      <c r="F51" s="555" t="n">
        <v>0</v>
      </c>
    </row>
    <row r="52" s="58" customFormat="true" ht="12.75" hidden="true" customHeight="false" outlineLevel="0" collapsed="false">
      <c r="A52" s="553" t="s">
        <v>207</v>
      </c>
      <c r="B52" s="557" t="s">
        <v>900</v>
      </c>
      <c r="C52" s="555"/>
      <c r="D52" s="555"/>
      <c r="E52" s="556" t="e">
        <f aca="false"/>
        <v>#DIV/0!</v>
      </c>
      <c r="F52" s="555" t="n">
        <v>0</v>
      </c>
    </row>
    <row r="53" s="58" customFormat="true" ht="12.75" hidden="false" customHeight="false" outlineLevel="0" collapsed="false">
      <c r="A53" s="553" t="s">
        <v>209</v>
      </c>
      <c r="B53" s="554" t="s">
        <v>901</v>
      </c>
      <c r="C53" s="555" t="n">
        <v>2285068</v>
      </c>
      <c r="D53" s="555" t="n">
        <v>1867090</v>
      </c>
      <c r="E53" s="556" t="n">
        <v>81.7082905191443</v>
      </c>
      <c r="F53" s="555" t="n">
        <v>236530</v>
      </c>
    </row>
    <row r="54" s="58" customFormat="true" ht="12.75" hidden="false" customHeight="false" outlineLevel="0" collapsed="false">
      <c r="A54" s="553" t="s">
        <v>902</v>
      </c>
      <c r="B54" s="554" t="s">
        <v>903</v>
      </c>
      <c r="C54" s="555" t="n">
        <v>11330843</v>
      </c>
      <c r="D54" s="555" t="n">
        <v>13164202</v>
      </c>
      <c r="E54" s="556" t="n">
        <v>116.18025243135</v>
      </c>
      <c r="F54" s="555" t="n">
        <v>996786</v>
      </c>
    </row>
    <row r="55" s="58" customFormat="true" ht="12.75" hidden="false" customHeight="false" outlineLevel="0" collapsed="false">
      <c r="A55" s="577" t="s">
        <v>904</v>
      </c>
      <c r="B55" s="554" t="s">
        <v>905</v>
      </c>
      <c r="C55" s="555" t="n">
        <v>114851</v>
      </c>
      <c r="D55" s="555" t="n">
        <v>9527001</v>
      </c>
      <c r="E55" s="556" t="n">
        <v>8295.09625514798</v>
      </c>
      <c r="F55" s="555" t="n">
        <v>491285</v>
      </c>
    </row>
    <row r="56" s="58" customFormat="true" ht="25.5" hidden="false" customHeight="false" outlineLevel="0" collapsed="false">
      <c r="A56" s="553" t="s">
        <v>906</v>
      </c>
      <c r="B56" s="554" t="s">
        <v>907</v>
      </c>
      <c r="C56" s="555" t="n">
        <v>5540617</v>
      </c>
      <c r="D56" s="555" t="n">
        <v>4560564</v>
      </c>
      <c r="E56" s="556" t="n">
        <v>82.311482638125</v>
      </c>
      <c r="F56" s="555" t="n">
        <v>590847</v>
      </c>
    </row>
    <row r="57" s="58" customFormat="true" ht="12.75" hidden="true" customHeight="true" outlineLevel="0" collapsed="false">
      <c r="A57" s="547" t="s">
        <v>908</v>
      </c>
      <c r="B57" s="564" t="s">
        <v>909</v>
      </c>
      <c r="C57" s="572"/>
      <c r="D57" s="572" t="n">
        <v>0</v>
      </c>
      <c r="E57" s="551" t="e">
        <f aca="false"/>
        <v>#DIV/0!</v>
      </c>
      <c r="F57" s="550" t="n">
        <v>0</v>
      </c>
    </row>
    <row r="58" s="58" customFormat="true" ht="12.75" hidden="true" customHeight="true" outlineLevel="0" collapsed="false">
      <c r="A58" s="547" t="s">
        <v>910</v>
      </c>
      <c r="B58" s="564" t="s">
        <v>911</v>
      </c>
      <c r="C58" s="572"/>
      <c r="D58" s="572" t="n">
        <v>0</v>
      </c>
      <c r="E58" s="551" t="e">
        <f aca="false"/>
        <v>#DIV/0!</v>
      </c>
      <c r="F58" s="550" t="n">
        <v>0</v>
      </c>
    </row>
    <row r="59" s="58" customFormat="true" ht="25.5" hidden="true" customHeight="true" outlineLevel="0" collapsed="false">
      <c r="A59" s="547" t="s">
        <v>912</v>
      </c>
      <c r="B59" s="564" t="s">
        <v>913</v>
      </c>
      <c r="C59" s="572"/>
      <c r="D59" s="572" t="n">
        <v>0</v>
      </c>
      <c r="E59" s="551" t="e">
        <f aca="false"/>
        <v>#DIV/0!</v>
      </c>
      <c r="F59" s="550" t="n">
        <v>0</v>
      </c>
    </row>
    <row r="60" s="58" customFormat="true" ht="27.75" hidden="true" customHeight="true" outlineLevel="0" collapsed="false">
      <c r="A60" s="547" t="s">
        <v>914</v>
      </c>
      <c r="B60" s="564" t="s">
        <v>915</v>
      </c>
      <c r="C60" s="572"/>
      <c r="D60" s="572" t="n">
        <v>0</v>
      </c>
      <c r="E60" s="551" t="e">
        <f aca="false"/>
        <v>#DIV/0!</v>
      </c>
      <c r="F60" s="550" t="n">
        <v>0</v>
      </c>
    </row>
    <row r="61" s="552" customFormat="true" ht="17.25" hidden="false" customHeight="true" outlineLevel="0" collapsed="false">
      <c r="A61" s="565" t="s">
        <v>916</v>
      </c>
      <c r="B61" s="566" t="s">
        <v>795</v>
      </c>
      <c r="C61" s="575" t="n">
        <v>88260293</v>
      </c>
      <c r="D61" s="575" t="n">
        <v>64596690</v>
      </c>
      <c r="E61" s="551" t="n">
        <v>73.188846087334</v>
      </c>
      <c r="F61" s="550" t="n">
        <v>7440543</v>
      </c>
    </row>
    <row r="62" s="552" customFormat="true" ht="17.25" hidden="false" customHeight="true" outlineLevel="0" collapsed="false">
      <c r="A62" s="565" t="s">
        <v>917</v>
      </c>
      <c r="B62" s="566" t="s">
        <v>69</v>
      </c>
      <c r="C62" s="575" t="n">
        <v>968912</v>
      </c>
      <c r="D62" s="575" t="n">
        <v>776787</v>
      </c>
      <c r="E62" s="551" t="n">
        <v>80.1710578463266</v>
      </c>
      <c r="F62" s="550" t="n">
        <v>73415</v>
      </c>
    </row>
    <row r="63" s="552" customFormat="true" ht="12.75" hidden="false" customHeight="false" outlineLevel="0" collapsed="false">
      <c r="A63" s="565" t="s">
        <v>918</v>
      </c>
      <c r="B63" s="568" t="s">
        <v>70</v>
      </c>
      <c r="C63" s="575" t="n">
        <v>456210686</v>
      </c>
      <c r="D63" s="575" t="n">
        <v>367504330</v>
      </c>
      <c r="E63" s="551" t="n">
        <v>80.5558355553294</v>
      </c>
      <c r="F63" s="550" t="n">
        <v>47711631</v>
      </c>
    </row>
    <row r="64" s="552" customFormat="true" ht="18" hidden="false" customHeight="true" outlineLevel="0" collapsed="false">
      <c r="A64" s="565" t="s">
        <v>219</v>
      </c>
      <c r="B64" s="568" t="s">
        <v>919</v>
      </c>
      <c r="C64" s="575" t="n">
        <v>439591315</v>
      </c>
      <c r="D64" s="575" t="n">
        <v>358112952</v>
      </c>
      <c r="E64" s="551" t="n">
        <v>81.4649743478212</v>
      </c>
      <c r="F64" s="550" t="n">
        <v>46946347</v>
      </c>
    </row>
    <row r="65" s="58" customFormat="true" ht="25.5" hidden="false" customHeight="false" outlineLevel="0" collapsed="false">
      <c r="A65" s="553" t="s">
        <v>920</v>
      </c>
      <c r="B65" s="554" t="s">
        <v>921</v>
      </c>
      <c r="C65" s="555" t="n">
        <v>303845602</v>
      </c>
      <c r="D65" s="555" t="n">
        <v>273680250</v>
      </c>
      <c r="E65" s="556" t="n">
        <v>90.0721446019153</v>
      </c>
      <c r="F65" s="555" t="n">
        <v>29763685</v>
      </c>
    </row>
    <row r="66" s="552" customFormat="true" ht="12.75" hidden="false" customHeight="false" outlineLevel="0" collapsed="false">
      <c r="A66" s="80" t="s">
        <v>922</v>
      </c>
      <c r="B66" s="557" t="s">
        <v>923</v>
      </c>
      <c r="C66" s="555" t="n">
        <v>19214336</v>
      </c>
      <c r="D66" s="555" t="n">
        <v>17951595</v>
      </c>
      <c r="E66" s="556" t="n">
        <v>93.4281309538878</v>
      </c>
      <c r="F66" s="555" t="n">
        <v>3014794</v>
      </c>
    </row>
    <row r="67" s="552" customFormat="true" ht="25.5" hidden="true" customHeight="false" outlineLevel="0" collapsed="false">
      <c r="A67" s="578" t="s">
        <v>924</v>
      </c>
      <c r="B67" s="559" t="s">
        <v>925</v>
      </c>
      <c r="C67" s="560"/>
      <c r="D67" s="560"/>
      <c r="E67" s="556" t="e">
        <f aca="false"/>
        <v>#DIV/0!</v>
      </c>
      <c r="F67" s="555" t="n">
        <v>0</v>
      </c>
    </row>
    <row r="68" s="552" customFormat="true" ht="25.5" hidden="true" customHeight="false" outlineLevel="0" collapsed="false">
      <c r="A68" s="578" t="s">
        <v>926</v>
      </c>
      <c r="B68" s="559" t="s">
        <v>927</v>
      </c>
      <c r="C68" s="560"/>
      <c r="D68" s="560"/>
      <c r="E68" s="556" t="e">
        <f aca="false"/>
        <v>#DIV/0!</v>
      </c>
      <c r="F68" s="555" t="n">
        <v>0</v>
      </c>
    </row>
    <row r="69" s="552" customFormat="true" ht="25.5" hidden="true" customHeight="false" outlineLevel="0" collapsed="false">
      <c r="A69" s="578" t="s">
        <v>928</v>
      </c>
      <c r="B69" s="559" t="s">
        <v>929</v>
      </c>
      <c r="C69" s="560"/>
      <c r="D69" s="560"/>
      <c r="E69" s="556" t="e">
        <f aca="false"/>
        <v>#DIV/0!</v>
      </c>
      <c r="F69" s="555" t="n">
        <v>0</v>
      </c>
    </row>
    <row r="70" s="552" customFormat="true" ht="42" hidden="true" customHeight="true" outlineLevel="0" collapsed="false">
      <c r="A70" s="578" t="s">
        <v>930</v>
      </c>
      <c r="B70" s="559" t="s">
        <v>931</v>
      </c>
      <c r="C70" s="560"/>
      <c r="D70" s="560"/>
      <c r="E70" s="556" t="e">
        <f aca="false"/>
        <v>#DIV/0!</v>
      </c>
      <c r="F70" s="555" t="n">
        <v>0</v>
      </c>
    </row>
    <row r="71" s="552" customFormat="true" ht="12.75" hidden="true" customHeight="false" outlineLevel="0" collapsed="false">
      <c r="A71" s="578" t="s">
        <v>932</v>
      </c>
      <c r="B71" s="559" t="s">
        <v>933</v>
      </c>
      <c r="C71" s="560"/>
      <c r="D71" s="560"/>
      <c r="E71" s="556" t="e">
        <f aca="false"/>
        <v>#DIV/0!</v>
      </c>
      <c r="F71" s="555" t="n">
        <v>0</v>
      </c>
    </row>
    <row r="72" s="552" customFormat="true" ht="25.5" hidden="true" customHeight="false" outlineLevel="0" collapsed="false">
      <c r="A72" s="578" t="s">
        <v>934</v>
      </c>
      <c r="B72" s="559" t="s">
        <v>935</v>
      </c>
      <c r="C72" s="560"/>
      <c r="D72" s="560"/>
      <c r="E72" s="556" t="e">
        <f aca="false"/>
        <v>#DIV/0!</v>
      </c>
      <c r="F72" s="555" t="n">
        <v>0</v>
      </c>
    </row>
    <row r="73" s="552" customFormat="true" ht="25.5" hidden="true" customHeight="false" outlineLevel="0" collapsed="false">
      <c r="A73" s="578" t="s">
        <v>936</v>
      </c>
      <c r="B73" s="559" t="s">
        <v>937</v>
      </c>
      <c r="C73" s="560"/>
      <c r="D73" s="560"/>
      <c r="E73" s="556" t="e">
        <f aca="false"/>
        <v>#DIV/0!</v>
      </c>
      <c r="F73" s="555" t="n">
        <v>0</v>
      </c>
    </row>
    <row r="74" s="552" customFormat="true" ht="25.5" hidden="true" customHeight="false" outlineLevel="0" collapsed="false">
      <c r="A74" s="578" t="s">
        <v>938</v>
      </c>
      <c r="B74" s="559" t="s">
        <v>939</v>
      </c>
      <c r="C74" s="560"/>
      <c r="D74" s="560"/>
      <c r="E74" s="556" t="e">
        <f aca="false"/>
        <v>#DIV/0!</v>
      </c>
      <c r="F74" s="555" t="n">
        <v>0</v>
      </c>
    </row>
    <row r="75" s="552" customFormat="true" ht="12.75" hidden="true" customHeight="false" outlineLevel="0" collapsed="false">
      <c r="A75" s="578" t="s">
        <v>940</v>
      </c>
      <c r="B75" s="559" t="s">
        <v>941</v>
      </c>
      <c r="C75" s="560"/>
      <c r="D75" s="560"/>
      <c r="E75" s="556" t="e">
        <f aca="false"/>
        <v>#DIV/0!</v>
      </c>
      <c r="F75" s="555" t="n">
        <v>0</v>
      </c>
    </row>
    <row r="76" s="552" customFormat="true" ht="12.75" hidden="false" customHeight="false" outlineLevel="0" collapsed="false">
      <c r="A76" s="80" t="s">
        <v>942</v>
      </c>
      <c r="B76" s="557" t="s">
        <v>943</v>
      </c>
      <c r="C76" s="555" t="n">
        <v>182920929</v>
      </c>
      <c r="D76" s="555" t="n">
        <v>177037313</v>
      </c>
      <c r="E76" s="556" t="n">
        <v>96.7835195063983</v>
      </c>
      <c r="F76" s="555" t="n">
        <v>17390405</v>
      </c>
    </row>
    <row r="77" s="552" customFormat="true" ht="12.75" hidden="true" customHeight="false" outlineLevel="0" collapsed="false">
      <c r="A77" s="578" t="s">
        <v>944</v>
      </c>
      <c r="B77" s="559" t="s">
        <v>945</v>
      </c>
      <c r="C77" s="560"/>
      <c r="D77" s="560"/>
      <c r="E77" s="556" t="e">
        <f aca="false"/>
        <v>#DIV/0!</v>
      </c>
      <c r="F77" s="555" t="n">
        <v>0</v>
      </c>
    </row>
    <row r="78" s="552" customFormat="true" ht="12.75" hidden="true" customHeight="false" outlineLevel="0" collapsed="false">
      <c r="A78" s="578" t="s">
        <v>946</v>
      </c>
      <c r="B78" s="559" t="s">
        <v>947</v>
      </c>
      <c r="C78" s="560"/>
      <c r="D78" s="560"/>
      <c r="E78" s="556" t="e">
        <f aca="false"/>
        <v>#DIV/0!</v>
      </c>
      <c r="F78" s="555" t="n">
        <v>0</v>
      </c>
    </row>
    <row r="79" s="552" customFormat="true" ht="25.5" hidden="true" customHeight="false" outlineLevel="0" collapsed="false">
      <c r="A79" s="578" t="s">
        <v>948</v>
      </c>
      <c r="B79" s="559" t="s">
        <v>949</v>
      </c>
      <c r="C79" s="560"/>
      <c r="D79" s="560"/>
      <c r="E79" s="556" t="e">
        <f aca="false"/>
        <v>#DIV/0!</v>
      </c>
      <c r="F79" s="555" t="n">
        <v>0</v>
      </c>
    </row>
    <row r="80" s="552" customFormat="true" ht="63.75" hidden="true" customHeight="false" outlineLevel="0" collapsed="false">
      <c r="A80" s="578" t="s">
        <v>950</v>
      </c>
      <c r="B80" s="559" t="s">
        <v>951</v>
      </c>
      <c r="C80" s="560"/>
      <c r="D80" s="560"/>
      <c r="E80" s="556" t="e">
        <f aca="false"/>
        <v>#DIV/0!</v>
      </c>
      <c r="F80" s="555" t="n">
        <v>0</v>
      </c>
    </row>
    <row r="81" s="552" customFormat="true" ht="51.75" hidden="true" customHeight="true" outlineLevel="0" collapsed="false">
      <c r="A81" s="578" t="s">
        <v>952</v>
      </c>
      <c r="B81" s="559" t="s">
        <v>953</v>
      </c>
      <c r="C81" s="560"/>
      <c r="D81" s="560"/>
      <c r="E81" s="556" t="e">
        <f aca="false"/>
        <v>#DIV/0!</v>
      </c>
      <c r="F81" s="555" t="n">
        <v>0</v>
      </c>
    </row>
    <row r="82" s="552" customFormat="true" ht="39.75" hidden="true" customHeight="true" outlineLevel="0" collapsed="false">
      <c r="A82" s="578" t="s">
        <v>954</v>
      </c>
      <c r="B82" s="559" t="s">
        <v>955</v>
      </c>
      <c r="C82" s="560"/>
      <c r="D82" s="560"/>
      <c r="E82" s="556" t="e">
        <f aca="false"/>
        <v>#DIV/0!</v>
      </c>
      <c r="F82" s="555" t="n">
        <v>0</v>
      </c>
    </row>
    <row r="83" s="552" customFormat="true" ht="12.75" hidden="true" customHeight="false" outlineLevel="0" collapsed="false">
      <c r="A83" s="578" t="s">
        <v>956</v>
      </c>
      <c r="B83" s="559" t="s">
        <v>957</v>
      </c>
      <c r="C83" s="560"/>
      <c r="D83" s="560"/>
      <c r="E83" s="556" t="e">
        <f aca="false"/>
        <v>#DIV/0!</v>
      </c>
      <c r="F83" s="555" t="n">
        <v>0</v>
      </c>
    </row>
    <row r="84" s="552" customFormat="true" ht="16.5" hidden="true" customHeight="true" outlineLevel="0" collapsed="false">
      <c r="A84" s="578" t="s">
        <v>958</v>
      </c>
      <c r="B84" s="559" t="s">
        <v>959</v>
      </c>
      <c r="C84" s="560"/>
      <c r="D84" s="560"/>
      <c r="E84" s="556" t="e">
        <f aca="false"/>
        <v>#DIV/0!</v>
      </c>
      <c r="F84" s="555" t="n">
        <v>0</v>
      </c>
    </row>
    <row r="85" s="552" customFormat="true" ht="12.75" hidden="true" customHeight="false" outlineLevel="0" collapsed="false">
      <c r="A85" s="578" t="s">
        <v>960</v>
      </c>
      <c r="B85" s="559" t="s">
        <v>961</v>
      </c>
      <c r="C85" s="560"/>
      <c r="D85" s="560"/>
      <c r="E85" s="556" t="e">
        <f aca="false"/>
        <v>#DIV/0!</v>
      </c>
      <c r="F85" s="555" t="n">
        <v>0</v>
      </c>
    </row>
    <row r="86" s="552" customFormat="true" ht="38.25" hidden="false" customHeight="false" outlineLevel="0" collapsed="false">
      <c r="A86" s="80" t="s">
        <v>962</v>
      </c>
      <c r="B86" s="557" t="s">
        <v>963</v>
      </c>
      <c r="C86" s="555" t="n">
        <v>8519060</v>
      </c>
      <c r="D86" s="555" t="n">
        <v>9020086</v>
      </c>
      <c r="E86" s="556" t="n">
        <v>105.88123572319</v>
      </c>
      <c r="F86" s="555" t="n">
        <v>1436918</v>
      </c>
    </row>
    <row r="87" s="552" customFormat="true" ht="25.5" hidden="false" customHeight="false" outlineLevel="0" collapsed="false">
      <c r="A87" s="80" t="s">
        <v>964</v>
      </c>
      <c r="B87" s="557" t="s">
        <v>965</v>
      </c>
      <c r="C87" s="555" t="n">
        <v>56987363</v>
      </c>
      <c r="D87" s="555" t="n">
        <v>53650890</v>
      </c>
      <c r="E87" s="556" t="n">
        <v>94.1452405860577</v>
      </c>
      <c r="F87" s="555" t="n">
        <v>5639027</v>
      </c>
    </row>
    <row r="88" s="552" customFormat="true" ht="31.5" hidden="false" customHeight="true" outlineLevel="0" collapsed="false">
      <c r="A88" s="80" t="s">
        <v>966</v>
      </c>
      <c r="B88" s="557" t="s">
        <v>967</v>
      </c>
      <c r="C88" s="555" t="n">
        <v>11241307</v>
      </c>
      <c r="D88" s="555" t="n">
        <v>16020366</v>
      </c>
      <c r="E88" s="556" t="n">
        <v>142.513375001679</v>
      </c>
      <c r="F88" s="555" t="n">
        <v>2282541</v>
      </c>
    </row>
    <row r="89" s="58" customFormat="true" ht="25.5" hidden="false" customHeight="false" outlineLevel="0" collapsed="false">
      <c r="A89" s="80" t="s">
        <v>968</v>
      </c>
      <c r="B89" s="554" t="s">
        <v>969</v>
      </c>
      <c r="C89" s="555" t="n">
        <v>3694014</v>
      </c>
      <c r="D89" s="555" t="n">
        <v>2216140</v>
      </c>
      <c r="E89" s="556" t="n">
        <v>59.9927341910453</v>
      </c>
      <c r="F89" s="555" t="n">
        <v>167826</v>
      </c>
    </row>
    <row r="90" s="552" customFormat="true" ht="12.75" hidden="false" customHeight="false" outlineLevel="0" collapsed="false">
      <c r="A90" s="80" t="s">
        <v>970</v>
      </c>
      <c r="B90" s="557" t="s">
        <v>971</v>
      </c>
      <c r="C90" s="555" t="n">
        <v>0</v>
      </c>
      <c r="D90" s="555" t="n">
        <v>265</v>
      </c>
      <c r="E90" s="556" t="n">
        <v>0</v>
      </c>
      <c r="F90" s="555" t="n">
        <v>0</v>
      </c>
    </row>
    <row r="91" s="552" customFormat="true" ht="47.25" hidden="false" customHeight="true" outlineLevel="0" collapsed="false">
      <c r="A91" s="80" t="s">
        <v>972</v>
      </c>
      <c r="B91" s="557" t="s">
        <v>973</v>
      </c>
      <c r="C91" s="555" t="n">
        <v>1392780</v>
      </c>
      <c r="D91" s="555" t="n">
        <v>876903</v>
      </c>
      <c r="E91" s="556" t="n">
        <v>62.9606255115668</v>
      </c>
      <c r="F91" s="555" t="n">
        <v>-76913</v>
      </c>
    </row>
    <row r="92" s="552" customFormat="true" ht="25.5" hidden="false" customHeight="false" outlineLevel="0" collapsed="false">
      <c r="A92" s="80" t="s">
        <v>974</v>
      </c>
      <c r="B92" s="557" t="s">
        <v>975</v>
      </c>
      <c r="C92" s="555" t="n">
        <v>819820</v>
      </c>
      <c r="D92" s="555" t="n">
        <v>1338972</v>
      </c>
      <c r="E92" s="556" t="n">
        <v>163.325120148325</v>
      </c>
      <c r="F92" s="555" t="n">
        <v>244739</v>
      </c>
    </row>
    <row r="93" s="58" customFormat="true" ht="25.5" hidden="false" customHeight="false" outlineLevel="0" collapsed="false">
      <c r="A93" s="80" t="s">
        <v>976</v>
      </c>
      <c r="B93" s="554" t="s">
        <v>977</v>
      </c>
      <c r="C93" s="555" t="n">
        <v>96530022</v>
      </c>
      <c r="D93" s="555" t="n">
        <v>75397274</v>
      </c>
      <c r="E93" s="556" t="n">
        <v>78.1075901961361</v>
      </c>
      <c r="F93" s="555" t="n">
        <v>16645101</v>
      </c>
    </row>
    <row r="94" s="552" customFormat="true" ht="25.5" hidden="false" customHeight="false" outlineLevel="0" collapsed="false">
      <c r="A94" s="80" t="s">
        <v>978</v>
      </c>
      <c r="B94" s="557" t="s">
        <v>979</v>
      </c>
      <c r="C94" s="555" t="n">
        <v>68043820</v>
      </c>
      <c r="D94" s="555" t="n">
        <v>64477212</v>
      </c>
      <c r="E94" s="556" t="n">
        <v>94.7583660059062</v>
      </c>
      <c r="F94" s="555" t="n">
        <v>15650919</v>
      </c>
    </row>
    <row r="95" s="552" customFormat="true" ht="38.25" hidden="false" customHeight="false" outlineLevel="0" collapsed="false">
      <c r="A95" s="578" t="s">
        <v>980</v>
      </c>
      <c r="B95" s="559" t="s">
        <v>981</v>
      </c>
      <c r="C95" s="560" t="n">
        <v>17471917</v>
      </c>
      <c r="D95" s="560" t="n">
        <v>19534999</v>
      </c>
      <c r="E95" s="561" t="n">
        <v>111.807988785661</v>
      </c>
      <c r="F95" s="560" t="n">
        <v>4707487</v>
      </c>
    </row>
    <row r="96" s="552" customFormat="true" ht="38.25" hidden="false" customHeight="false" outlineLevel="0" collapsed="false">
      <c r="A96" s="578" t="s">
        <v>982</v>
      </c>
      <c r="B96" s="559" t="s">
        <v>983</v>
      </c>
      <c r="C96" s="560" t="n">
        <v>36490660</v>
      </c>
      <c r="D96" s="560" t="n">
        <v>44942213</v>
      </c>
      <c r="E96" s="561" t="n">
        <v>123.160866369641</v>
      </c>
      <c r="F96" s="560" t="n">
        <v>10943432</v>
      </c>
    </row>
    <row r="97" s="552" customFormat="true" ht="32.25" hidden="false" customHeight="true" outlineLevel="0" collapsed="false">
      <c r="A97" s="80" t="s">
        <v>984</v>
      </c>
      <c r="B97" s="557" t="s">
        <v>985</v>
      </c>
      <c r="C97" s="555" t="n">
        <v>8183187</v>
      </c>
      <c r="D97" s="555" t="n">
        <v>10920062</v>
      </c>
      <c r="E97" s="556" t="n">
        <v>133.445099079368</v>
      </c>
      <c r="F97" s="555" t="n">
        <v>994182</v>
      </c>
    </row>
    <row r="98" s="552" customFormat="true" ht="48" hidden="false" customHeight="true" outlineLevel="0" collapsed="false">
      <c r="A98" s="578" t="s">
        <v>986</v>
      </c>
      <c r="B98" s="559" t="s">
        <v>987</v>
      </c>
      <c r="C98" s="560" t="n">
        <v>2918887</v>
      </c>
      <c r="D98" s="560" t="n">
        <v>3184381</v>
      </c>
      <c r="E98" s="561" t="n">
        <v>109.09572724124</v>
      </c>
      <c r="F98" s="560" t="n">
        <v>353282</v>
      </c>
    </row>
    <row r="99" s="552" customFormat="true" ht="55.5" hidden="false" customHeight="true" outlineLevel="0" collapsed="false">
      <c r="A99" s="578" t="s">
        <v>988</v>
      </c>
      <c r="B99" s="559" t="s">
        <v>989</v>
      </c>
      <c r="C99" s="560" t="n">
        <v>4362976</v>
      </c>
      <c r="D99" s="560" t="n">
        <v>7735681</v>
      </c>
      <c r="E99" s="561" t="n">
        <v>177.302854748685</v>
      </c>
      <c r="F99" s="560" t="n">
        <v>640900</v>
      </c>
    </row>
    <row r="100" s="552" customFormat="true" ht="32.25" hidden="false" customHeight="true" outlineLevel="0" collapsed="false">
      <c r="A100" s="80" t="s">
        <v>990</v>
      </c>
      <c r="B100" s="557" t="s">
        <v>991</v>
      </c>
      <c r="C100" s="555" t="n">
        <v>7948372</v>
      </c>
      <c r="D100" s="555" t="n">
        <v>6819288</v>
      </c>
      <c r="E100" s="556" t="n">
        <v>85.7947765907283</v>
      </c>
      <c r="F100" s="555" t="n">
        <v>369735</v>
      </c>
    </row>
    <row r="101" s="552" customFormat="true" ht="12.75" hidden="false" customHeight="false" outlineLevel="0" collapsed="false">
      <c r="A101" s="80" t="s">
        <v>992</v>
      </c>
      <c r="B101" s="557" t="s">
        <v>993</v>
      </c>
      <c r="C101" s="555" t="n">
        <v>80684</v>
      </c>
      <c r="D101" s="555" t="n">
        <v>4068343</v>
      </c>
      <c r="E101" s="556" t="n">
        <v>5042.31694016162</v>
      </c>
      <c r="F101" s="555" t="n">
        <v>369735</v>
      </c>
    </row>
    <row r="102" s="552" customFormat="true" ht="32.25" hidden="false" customHeight="true" outlineLevel="0" collapsed="false">
      <c r="A102" s="80" t="s">
        <v>994</v>
      </c>
      <c r="B102" s="557" t="s">
        <v>995</v>
      </c>
      <c r="C102" s="555" t="n">
        <v>0</v>
      </c>
      <c r="D102" s="555" t="n">
        <v>2750945</v>
      </c>
      <c r="E102" s="556" t="n">
        <v>0</v>
      </c>
      <c r="F102" s="555" t="n">
        <v>0</v>
      </c>
    </row>
    <row r="103" s="552" customFormat="true" ht="12.75" hidden="false" customHeight="false" outlineLevel="0" collapsed="false">
      <c r="A103" s="579" t="s">
        <v>221</v>
      </c>
      <c r="B103" s="568" t="s">
        <v>996</v>
      </c>
      <c r="C103" s="575" t="n">
        <v>14211061</v>
      </c>
      <c r="D103" s="575" t="n">
        <v>9391378</v>
      </c>
      <c r="E103" s="551" t="n">
        <v>66.08498830594</v>
      </c>
      <c r="F103" s="550" t="n">
        <v>765284</v>
      </c>
    </row>
    <row r="104" s="58" customFormat="true" ht="12" hidden="false" customHeight="true" outlineLevel="0" collapsed="false">
      <c r="A104" s="80" t="s">
        <v>997</v>
      </c>
      <c r="B104" s="554" t="s">
        <v>998</v>
      </c>
      <c r="C104" s="555" t="n">
        <v>291225</v>
      </c>
      <c r="D104" s="555" t="n">
        <v>310551</v>
      </c>
      <c r="E104" s="556" t="n">
        <v>106.636106103528</v>
      </c>
      <c r="F104" s="555" t="n">
        <v>106708</v>
      </c>
    </row>
    <row r="105" s="58" customFormat="true" ht="25.5" hidden="true" customHeight="false" outlineLevel="0" collapsed="false">
      <c r="A105" s="580" t="s">
        <v>999</v>
      </c>
      <c r="B105" s="581" t="s">
        <v>1000</v>
      </c>
      <c r="C105" s="582"/>
      <c r="D105" s="582"/>
      <c r="E105" s="583" t="e">
        <f aca="false"/>
        <v>#DIV/0!</v>
      </c>
      <c r="F105" s="555" t="n">
        <v>0</v>
      </c>
    </row>
    <row r="106" s="58" customFormat="true" ht="12.75" hidden="true" customHeight="false" outlineLevel="0" collapsed="false">
      <c r="A106" s="584" t="s">
        <v>1001</v>
      </c>
      <c r="B106" s="585" t="s">
        <v>1002</v>
      </c>
      <c r="C106" s="586"/>
      <c r="D106" s="586"/>
      <c r="E106" s="583" t="e">
        <f aca="false"/>
        <v>#DIV/0!</v>
      </c>
      <c r="F106" s="555" t="n">
        <v>0</v>
      </c>
    </row>
    <row r="107" s="58" customFormat="true" ht="25.5" hidden="true" customHeight="false" outlineLevel="0" collapsed="false">
      <c r="A107" s="580" t="s">
        <v>1003</v>
      </c>
      <c r="B107" s="581" t="s">
        <v>1004</v>
      </c>
      <c r="C107" s="582"/>
      <c r="D107" s="582"/>
      <c r="E107" s="583" t="e">
        <f aca="false"/>
        <v>#DIV/0!</v>
      </c>
      <c r="F107" s="555" t="n">
        <v>0</v>
      </c>
    </row>
    <row r="108" s="58" customFormat="true" ht="12.75" hidden="true" customHeight="false" outlineLevel="0" collapsed="false">
      <c r="A108" s="584" t="s">
        <v>1005</v>
      </c>
      <c r="B108" s="585" t="s">
        <v>1002</v>
      </c>
      <c r="C108" s="586"/>
      <c r="D108" s="586"/>
      <c r="E108" s="583" t="e">
        <f aca="false"/>
        <v>#DIV/0!</v>
      </c>
      <c r="F108" s="555" t="n">
        <v>0</v>
      </c>
    </row>
    <row r="109" s="58" customFormat="true" ht="12.75" hidden="false" customHeight="false" outlineLevel="0" collapsed="false">
      <c r="A109" s="80" t="s">
        <v>1006</v>
      </c>
      <c r="B109" s="554" t="s">
        <v>1007</v>
      </c>
      <c r="C109" s="555" t="n">
        <v>12799836</v>
      </c>
      <c r="D109" s="555" t="n">
        <v>9080827</v>
      </c>
      <c r="E109" s="556" t="n">
        <v>70.9448699186458</v>
      </c>
      <c r="F109" s="555" t="n">
        <v>658576</v>
      </c>
    </row>
    <row r="110" s="58" customFormat="true" ht="12.75" hidden="true" customHeight="false" outlineLevel="0" collapsed="false">
      <c r="A110" s="580" t="s">
        <v>1008</v>
      </c>
      <c r="B110" s="581" t="s">
        <v>1009</v>
      </c>
      <c r="C110" s="582"/>
      <c r="D110" s="582"/>
      <c r="E110" s="583" t="e">
        <f aca="false"/>
        <v>#DIV/0!</v>
      </c>
      <c r="F110" s="550" t="n">
        <v>0</v>
      </c>
    </row>
    <row r="111" s="58" customFormat="true" ht="12.75" hidden="true" customHeight="false" outlineLevel="0" collapsed="false">
      <c r="A111" s="580" t="s">
        <v>1010</v>
      </c>
      <c r="B111" s="581" t="s">
        <v>1011</v>
      </c>
      <c r="C111" s="582"/>
      <c r="D111" s="582"/>
      <c r="E111" s="583" t="e">
        <f aca="false"/>
        <v>#DIV/0!</v>
      </c>
      <c r="F111" s="550" t="n">
        <v>0</v>
      </c>
    </row>
    <row r="112" s="58" customFormat="true" ht="12.75" hidden="true" customHeight="false" outlineLevel="0" collapsed="false">
      <c r="A112" s="580" t="s">
        <v>1012</v>
      </c>
      <c r="B112" s="581" t="s">
        <v>1013</v>
      </c>
      <c r="C112" s="582"/>
      <c r="D112" s="582"/>
      <c r="E112" s="583" t="e">
        <f aca="false"/>
        <v>#DIV/0!</v>
      </c>
      <c r="F112" s="550" t="n">
        <v>0</v>
      </c>
    </row>
    <row r="113" s="58" customFormat="true" ht="12.75" hidden="true" customHeight="false" outlineLevel="0" collapsed="false">
      <c r="A113" s="580" t="s">
        <v>1014</v>
      </c>
      <c r="B113" s="581" t="s">
        <v>1015</v>
      </c>
      <c r="C113" s="582"/>
      <c r="D113" s="582"/>
      <c r="E113" s="583" t="e">
        <f aca="false"/>
        <v>#DIV/0!</v>
      </c>
      <c r="F113" s="550" t="n">
        <v>0</v>
      </c>
    </row>
    <row r="114" s="58" customFormat="true" ht="12.75" hidden="true" customHeight="false" outlineLevel="0" collapsed="false">
      <c r="A114" s="580" t="s">
        <v>1016</v>
      </c>
      <c r="B114" s="581" t="s">
        <v>1017</v>
      </c>
      <c r="C114" s="582"/>
      <c r="D114" s="582"/>
      <c r="E114" s="583" t="e">
        <f aca="false"/>
        <v>#DIV/0!</v>
      </c>
      <c r="F114" s="550" t="n">
        <v>0</v>
      </c>
    </row>
    <row r="115" s="58" customFormat="true" ht="12.75" hidden="true" customHeight="false" outlineLevel="0" collapsed="false">
      <c r="A115" s="80" t="s">
        <v>1018</v>
      </c>
      <c r="B115" s="554" t="s">
        <v>1019</v>
      </c>
      <c r="C115" s="555"/>
      <c r="D115" s="555" t="n">
        <v>0</v>
      </c>
      <c r="E115" s="556" t="e">
        <f aca="false"/>
        <v>#DIV/0!</v>
      </c>
      <c r="F115" s="550" t="n">
        <v>0</v>
      </c>
    </row>
    <row r="116" s="552" customFormat="true" ht="25.5" hidden="true" customHeight="false" outlineLevel="0" collapsed="false">
      <c r="A116" s="80" t="s">
        <v>1020</v>
      </c>
      <c r="B116" s="557" t="s">
        <v>1021</v>
      </c>
      <c r="C116" s="555"/>
      <c r="D116" s="555"/>
      <c r="E116" s="556" t="e">
        <f aca="false"/>
        <v>#DIV/0!</v>
      </c>
      <c r="F116" s="550" t="n">
        <v>0</v>
      </c>
    </row>
    <row r="117" s="552" customFormat="true" ht="25.5" hidden="true" customHeight="false" outlineLevel="0" collapsed="false">
      <c r="A117" s="578" t="s">
        <v>1022</v>
      </c>
      <c r="B117" s="559" t="s">
        <v>1023</v>
      </c>
      <c r="C117" s="560"/>
      <c r="D117" s="560"/>
      <c r="E117" s="556" t="e">
        <f aca="false"/>
        <v>#DIV/0!</v>
      </c>
      <c r="F117" s="550" t="n">
        <v>0</v>
      </c>
    </row>
    <row r="118" s="552" customFormat="true" ht="25.5" hidden="true" customHeight="false" outlineLevel="0" collapsed="false">
      <c r="A118" s="578" t="s">
        <v>1024</v>
      </c>
      <c r="B118" s="559" t="s">
        <v>1025</v>
      </c>
      <c r="C118" s="560"/>
      <c r="D118" s="560"/>
      <c r="E118" s="556" t="e">
        <f aca="false"/>
        <v>#DIV/0!</v>
      </c>
      <c r="F118" s="550" t="n">
        <v>0</v>
      </c>
    </row>
    <row r="119" s="552" customFormat="true" ht="25.5" hidden="true" customHeight="false" outlineLevel="0" collapsed="false">
      <c r="A119" s="578" t="s">
        <v>1026</v>
      </c>
      <c r="B119" s="559" t="s">
        <v>1027</v>
      </c>
      <c r="C119" s="560"/>
      <c r="D119" s="560"/>
      <c r="E119" s="556" t="e">
        <f aca="false"/>
        <v>#DIV/0!</v>
      </c>
      <c r="F119" s="550" t="n">
        <v>0</v>
      </c>
    </row>
    <row r="120" s="552" customFormat="true" ht="12.75" hidden="true" customHeight="false" outlineLevel="0" collapsed="false">
      <c r="A120" s="80" t="s">
        <v>1028</v>
      </c>
      <c r="B120" s="557" t="s">
        <v>1029</v>
      </c>
      <c r="C120" s="555"/>
      <c r="D120" s="555" t="n">
        <v>0</v>
      </c>
      <c r="E120" s="556" t="e">
        <f aca="false"/>
        <v>#DIV/0!</v>
      </c>
      <c r="F120" s="550" t="n">
        <v>0</v>
      </c>
    </row>
    <row r="121" s="552" customFormat="true" ht="25.5" hidden="true" customHeight="false" outlineLevel="0" collapsed="false">
      <c r="A121" s="578" t="s">
        <v>1030</v>
      </c>
      <c r="B121" s="559" t="s">
        <v>1031</v>
      </c>
      <c r="C121" s="560"/>
      <c r="D121" s="560"/>
      <c r="E121" s="556" t="e">
        <f aca="false"/>
        <v>#DIV/0!</v>
      </c>
      <c r="F121" s="550" t="n">
        <v>0</v>
      </c>
    </row>
    <row r="122" s="552" customFormat="true" ht="25.5" hidden="true" customHeight="false" outlineLevel="0" collapsed="false">
      <c r="A122" s="578" t="s">
        <v>1032</v>
      </c>
      <c r="B122" s="559" t="s">
        <v>1033</v>
      </c>
      <c r="C122" s="560"/>
      <c r="D122" s="560" t="n">
        <v>0</v>
      </c>
      <c r="E122" s="556" t="e">
        <f aca="false"/>
        <v>#DIV/0!</v>
      </c>
      <c r="F122" s="550" t="n">
        <v>0</v>
      </c>
    </row>
    <row r="123" s="552" customFormat="true" ht="25.5" hidden="true" customHeight="false" outlineLevel="0" collapsed="false">
      <c r="A123" s="578" t="s">
        <v>1034</v>
      </c>
      <c r="B123" s="559" t="s">
        <v>1035</v>
      </c>
      <c r="C123" s="560"/>
      <c r="D123" s="560" t="n">
        <v>0</v>
      </c>
      <c r="E123" s="556" t="e">
        <f aca="false"/>
        <v>#DIV/0!</v>
      </c>
      <c r="F123" s="550" t="n">
        <v>0</v>
      </c>
    </row>
    <row r="124" s="58" customFormat="true" ht="12.75" hidden="true" customHeight="false" outlineLevel="0" collapsed="false">
      <c r="A124" s="80" t="s">
        <v>1036</v>
      </c>
      <c r="B124" s="554" t="s">
        <v>1037</v>
      </c>
      <c r="C124" s="555"/>
      <c r="D124" s="555" t="n">
        <v>0</v>
      </c>
      <c r="E124" s="556" t="n">
        <v>0</v>
      </c>
      <c r="F124" s="555" t="n">
        <v>0</v>
      </c>
    </row>
    <row r="125" s="552" customFormat="true" ht="37.5" hidden="true" customHeight="true" outlineLevel="0" collapsed="false">
      <c r="A125" s="80" t="s">
        <v>1038</v>
      </c>
      <c r="B125" s="557" t="s">
        <v>1039</v>
      </c>
      <c r="C125" s="555"/>
      <c r="D125" s="555" t="n">
        <v>0</v>
      </c>
      <c r="E125" s="556" t="n">
        <v>0</v>
      </c>
      <c r="F125" s="550" t="n">
        <v>0</v>
      </c>
    </row>
    <row r="126" s="552" customFormat="true" ht="25.5" hidden="true" customHeight="false" outlineLevel="0" collapsed="false">
      <c r="A126" s="79" t="s">
        <v>1040</v>
      </c>
      <c r="B126" s="564" t="s">
        <v>1041</v>
      </c>
      <c r="C126" s="572"/>
      <c r="D126" s="572"/>
      <c r="E126" s="551" t="e">
        <f aca="false"/>
        <v>#DIV/0!</v>
      </c>
      <c r="F126" s="550" t="n">
        <v>0</v>
      </c>
    </row>
    <row r="127" s="58" customFormat="true" ht="12.75" hidden="false" customHeight="false" outlineLevel="0" collapsed="false">
      <c r="A127" s="587" t="s">
        <v>1042</v>
      </c>
      <c r="B127" s="568" t="s">
        <v>1043</v>
      </c>
      <c r="C127" s="575" t="n">
        <v>1541583384</v>
      </c>
      <c r="D127" s="575" t="n">
        <v>991889194</v>
      </c>
      <c r="E127" s="551" t="n">
        <v>64.3422343737457</v>
      </c>
      <c r="F127" s="550" t="n">
        <v>122497634</v>
      </c>
    </row>
    <row r="128" s="562" customFormat="true" ht="12.75" hidden="false" customHeight="false" outlineLevel="0" collapsed="false">
      <c r="A128" s="588" t="s">
        <v>524</v>
      </c>
      <c r="B128" s="554" t="s">
        <v>525</v>
      </c>
      <c r="C128" s="555" t="n">
        <v>188306781</v>
      </c>
      <c r="D128" s="555" t="n">
        <v>129673224</v>
      </c>
      <c r="E128" s="556" t="n">
        <v>68.8627479644506</v>
      </c>
      <c r="F128" s="555" t="n">
        <v>13625955</v>
      </c>
    </row>
    <row r="129" s="58" customFormat="true" ht="12.75" hidden="false" customHeight="false" outlineLevel="0" collapsed="false">
      <c r="A129" s="588" t="s">
        <v>526</v>
      </c>
      <c r="B129" s="554" t="s">
        <v>527</v>
      </c>
      <c r="C129" s="555" t="n">
        <v>15451</v>
      </c>
      <c r="D129" s="555" t="n">
        <v>5783</v>
      </c>
      <c r="E129" s="556" t="n">
        <v>37.4279981878196</v>
      </c>
      <c r="F129" s="555" t="n">
        <v>0</v>
      </c>
    </row>
    <row r="130" s="58" customFormat="true" ht="12.75" hidden="false" customHeight="false" outlineLevel="0" collapsed="false">
      <c r="A130" s="588" t="s">
        <v>528</v>
      </c>
      <c r="B130" s="554" t="s">
        <v>529</v>
      </c>
      <c r="C130" s="555" t="n">
        <v>22400456</v>
      </c>
      <c r="D130" s="555" t="n">
        <v>15954415</v>
      </c>
      <c r="E130" s="556" t="n">
        <v>71.2236170549385</v>
      </c>
      <c r="F130" s="555" t="n">
        <v>2326182</v>
      </c>
    </row>
    <row r="131" s="58" customFormat="true" ht="12.75" hidden="false" customHeight="false" outlineLevel="0" collapsed="false">
      <c r="A131" s="588" t="s">
        <v>530</v>
      </c>
      <c r="B131" s="554" t="s">
        <v>531</v>
      </c>
      <c r="C131" s="555" t="n">
        <v>274209896</v>
      </c>
      <c r="D131" s="555" t="n">
        <v>156541444</v>
      </c>
      <c r="E131" s="556" t="n">
        <v>57.0881818211258</v>
      </c>
      <c r="F131" s="555" t="n">
        <v>26123517</v>
      </c>
    </row>
    <row r="132" s="58" customFormat="true" ht="12.75" hidden="false" customHeight="false" outlineLevel="0" collapsed="false">
      <c r="A132" s="588" t="s">
        <v>532</v>
      </c>
      <c r="B132" s="554" t="s">
        <v>533</v>
      </c>
      <c r="C132" s="555" t="n">
        <v>23145285</v>
      </c>
      <c r="D132" s="555" t="n">
        <v>13654446</v>
      </c>
      <c r="E132" s="556" t="n">
        <v>58.9945036321653</v>
      </c>
      <c r="F132" s="555" t="n">
        <v>1283812</v>
      </c>
    </row>
    <row r="133" s="58" customFormat="true" ht="12.75" hidden="false" customHeight="false" outlineLevel="0" collapsed="false">
      <c r="A133" s="588" t="s">
        <v>534</v>
      </c>
      <c r="B133" s="554" t="s">
        <v>535</v>
      </c>
      <c r="C133" s="555" t="n">
        <v>186327015</v>
      </c>
      <c r="D133" s="555" t="n">
        <v>107236281</v>
      </c>
      <c r="E133" s="556" t="n">
        <v>57.5527284650591</v>
      </c>
      <c r="F133" s="555" t="n">
        <v>15243236</v>
      </c>
    </row>
    <row r="134" s="58" customFormat="true" ht="12.75" hidden="false" customHeight="false" outlineLevel="0" collapsed="false">
      <c r="A134" s="588" t="s">
        <v>536</v>
      </c>
      <c r="B134" s="554" t="s">
        <v>537</v>
      </c>
      <c r="C134" s="555" t="n">
        <v>6406984</v>
      </c>
      <c r="D134" s="555" t="n">
        <v>3374806</v>
      </c>
      <c r="E134" s="556" t="n">
        <v>52.6738633965685</v>
      </c>
      <c r="F134" s="555" t="n">
        <v>415744</v>
      </c>
    </row>
    <row r="135" s="58" customFormat="true" ht="12.75" hidden="false" customHeight="false" outlineLevel="0" collapsed="false">
      <c r="A135" s="588" t="s">
        <v>538</v>
      </c>
      <c r="B135" s="554" t="s">
        <v>539</v>
      </c>
      <c r="C135" s="555" t="n">
        <v>129555441</v>
      </c>
      <c r="D135" s="555" t="n">
        <v>74526803</v>
      </c>
      <c r="E135" s="556" t="n">
        <v>57.525027451375</v>
      </c>
      <c r="F135" s="555" t="n">
        <v>13638233</v>
      </c>
    </row>
    <row r="136" s="552" customFormat="true" ht="12.75" hidden="false" customHeight="false" outlineLevel="0" collapsed="false">
      <c r="A136" s="588" t="s">
        <v>540</v>
      </c>
      <c r="B136" s="554" t="s">
        <v>778</v>
      </c>
      <c r="C136" s="555" t="n">
        <v>559766851</v>
      </c>
      <c r="D136" s="555" t="n">
        <v>377194378</v>
      </c>
      <c r="E136" s="556" t="n">
        <v>67.3841934952308</v>
      </c>
      <c r="F136" s="555" t="n">
        <v>38920437</v>
      </c>
    </row>
    <row r="137" s="552" customFormat="true" ht="12.75" hidden="false" customHeight="false" outlineLevel="0" collapsed="false">
      <c r="A137" s="588" t="s">
        <v>542</v>
      </c>
      <c r="B137" s="554" t="s">
        <v>543</v>
      </c>
      <c r="C137" s="555" t="n">
        <v>151449224</v>
      </c>
      <c r="D137" s="555" t="n">
        <v>113727614</v>
      </c>
      <c r="E137" s="556" t="n">
        <v>75.0928997827021</v>
      </c>
      <c r="F137" s="555" t="n">
        <v>10920518</v>
      </c>
    </row>
    <row r="138" s="58" customFormat="true" ht="12.75" hidden="false" customHeight="false" outlineLevel="0" collapsed="false">
      <c r="A138" s="589"/>
      <c r="B138" s="568" t="s">
        <v>1044</v>
      </c>
      <c r="C138" s="575" t="n">
        <v>1541583384</v>
      </c>
      <c r="D138" s="575" t="n">
        <v>991889194</v>
      </c>
      <c r="E138" s="551" t="n">
        <v>64.3422343737457</v>
      </c>
      <c r="F138" s="550" t="n">
        <v>122497634</v>
      </c>
    </row>
    <row r="139" s="74" customFormat="true" ht="12.75" hidden="false" customHeight="true" outlineLevel="0" collapsed="false">
      <c r="A139" s="590" t="s">
        <v>846</v>
      </c>
      <c r="B139" s="590" t="s">
        <v>1045</v>
      </c>
      <c r="C139" s="591" t="n">
        <v>1112447966</v>
      </c>
      <c r="D139" s="591" t="n">
        <v>785032973</v>
      </c>
      <c r="E139" s="551" t="n">
        <v>70.5680622368993</v>
      </c>
      <c r="F139" s="550" t="n">
        <v>78673872</v>
      </c>
    </row>
    <row r="140" s="592" customFormat="true" ht="12.75" hidden="false" customHeight="true" outlineLevel="0" collapsed="false">
      <c r="A140" s="491" t="s">
        <v>848</v>
      </c>
      <c r="B140" s="491" t="s">
        <v>1046</v>
      </c>
      <c r="C140" s="591" t="n">
        <v>832821809</v>
      </c>
      <c r="D140" s="591" t="n">
        <v>577589777</v>
      </c>
      <c r="E140" s="551" t="n">
        <v>69.3533443478784</v>
      </c>
      <c r="F140" s="550" t="n">
        <v>58373621</v>
      </c>
    </row>
    <row r="141" s="58" customFormat="true" ht="12.75" hidden="false" customHeight="false" outlineLevel="0" collapsed="false">
      <c r="A141" s="593" t="n">
        <v>1000</v>
      </c>
      <c r="B141" s="594" t="s">
        <v>1047</v>
      </c>
      <c r="C141" s="555" t="n">
        <v>529368944</v>
      </c>
      <c r="D141" s="555" t="n">
        <v>380331306</v>
      </c>
      <c r="E141" s="556" t="n">
        <v>71.8461689735996</v>
      </c>
      <c r="F141" s="555" t="n">
        <v>37328706</v>
      </c>
    </row>
    <row r="142" s="58" customFormat="true" ht="12.75" hidden="false" customHeight="false" outlineLevel="0" collapsed="false">
      <c r="A142" s="595" t="s">
        <v>390</v>
      </c>
      <c r="B142" s="596" t="s">
        <v>391</v>
      </c>
      <c r="C142" s="555" t="n">
        <v>395664586</v>
      </c>
      <c r="D142" s="555" t="n">
        <v>305821229</v>
      </c>
      <c r="E142" s="556" t="n">
        <v>77.2930506851073</v>
      </c>
      <c r="F142" s="555" t="n">
        <v>29789387</v>
      </c>
    </row>
    <row r="143" s="58" customFormat="true" ht="25.5" hidden="false" customHeight="false" outlineLevel="0" collapsed="false">
      <c r="A143" s="595" t="s">
        <v>392</v>
      </c>
      <c r="B143" s="557" t="s">
        <v>393</v>
      </c>
      <c r="C143" s="555" t="n">
        <v>98449056</v>
      </c>
      <c r="D143" s="555" t="n">
        <v>74510077</v>
      </c>
      <c r="E143" s="556" t="n">
        <v>75.6838917785052</v>
      </c>
      <c r="F143" s="555" t="n">
        <v>7539319</v>
      </c>
    </row>
    <row r="144" s="58" customFormat="true" ht="12.75" hidden="false" customHeight="false" outlineLevel="0" collapsed="false">
      <c r="A144" s="593" t="n">
        <v>2000</v>
      </c>
      <c r="B144" s="554" t="s">
        <v>395</v>
      </c>
      <c r="C144" s="555" t="n">
        <v>303452865</v>
      </c>
      <c r="D144" s="555" t="n">
        <v>197258471</v>
      </c>
      <c r="E144" s="556" t="n">
        <v>65.0046494041175</v>
      </c>
      <c r="F144" s="555" t="n">
        <v>21044915</v>
      </c>
    </row>
    <row r="145" s="58" customFormat="true" ht="12.75" hidden="false" customHeight="false" outlineLevel="0" collapsed="false">
      <c r="A145" s="595" t="n">
        <v>2100</v>
      </c>
      <c r="B145" s="596" t="s">
        <v>397</v>
      </c>
      <c r="C145" s="555" t="n">
        <v>2970542</v>
      </c>
      <c r="D145" s="555" t="n">
        <v>2052737</v>
      </c>
      <c r="E145" s="556" t="n">
        <v>69.1031131692466</v>
      </c>
      <c r="F145" s="555" t="n">
        <v>294768</v>
      </c>
    </row>
    <row r="146" s="58" customFormat="true" ht="12.75" hidden="false" customHeight="false" outlineLevel="0" collapsed="false">
      <c r="A146" s="595" t="n">
        <v>2200</v>
      </c>
      <c r="B146" s="596" t="s">
        <v>399</v>
      </c>
      <c r="C146" s="555" t="n">
        <v>172483227</v>
      </c>
      <c r="D146" s="555" t="n">
        <v>119166389</v>
      </c>
      <c r="E146" s="556" t="n">
        <v>69.088682460701</v>
      </c>
      <c r="F146" s="555" t="n">
        <v>12203574</v>
      </c>
    </row>
    <row r="147" s="58" customFormat="true" ht="25.5" hidden="false" customHeight="false" outlineLevel="0" collapsed="false">
      <c r="A147" s="595" t="n">
        <v>2300</v>
      </c>
      <c r="B147" s="557" t="s">
        <v>1048</v>
      </c>
      <c r="C147" s="555" t="n">
        <v>76806247</v>
      </c>
      <c r="D147" s="555" t="n">
        <v>57700699</v>
      </c>
      <c r="E147" s="556" t="n">
        <v>75.1250077353734</v>
      </c>
      <c r="F147" s="555" t="n">
        <v>6946659</v>
      </c>
    </row>
    <row r="148" s="58" customFormat="true" ht="12.75" hidden="false" customHeight="false" outlineLevel="0" collapsed="false">
      <c r="A148" s="595" t="n">
        <v>2400</v>
      </c>
      <c r="B148" s="557" t="s">
        <v>403</v>
      </c>
      <c r="C148" s="555" t="n">
        <v>581493</v>
      </c>
      <c r="D148" s="555" t="n">
        <v>143032</v>
      </c>
      <c r="E148" s="556" t="n">
        <v>24.5973726252939</v>
      </c>
      <c r="F148" s="555" t="n">
        <v>13864</v>
      </c>
    </row>
    <row r="149" s="58" customFormat="true" ht="12.75" hidden="false" customHeight="false" outlineLevel="0" collapsed="false">
      <c r="A149" s="595" t="n">
        <v>2500</v>
      </c>
      <c r="B149" s="557" t="s">
        <v>1049</v>
      </c>
      <c r="C149" s="555" t="n">
        <v>4738899</v>
      </c>
      <c r="D149" s="555" t="n">
        <v>2766123</v>
      </c>
      <c r="E149" s="556" t="n">
        <v>58.3705835469378</v>
      </c>
      <c r="F149" s="555" t="n">
        <v>212392</v>
      </c>
    </row>
    <row r="150" s="58" customFormat="true" ht="25.5" hidden="false" customHeight="false" outlineLevel="0" collapsed="false">
      <c r="A150" s="595" t="n">
        <v>2800</v>
      </c>
      <c r="B150" s="557" t="s">
        <v>1050</v>
      </c>
      <c r="C150" s="555" t="n">
        <v>22293175</v>
      </c>
      <c r="D150" s="555" t="n">
        <v>15429491</v>
      </c>
      <c r="E150" s="556" t="n">
        <v>69.2117251131793</v>
      </c>
      <c r="F150" s="555" t="n">
        <v>1373658</v>
      </c>
    </row>
    <row r="151" s="592" customFormat="true" ht="12.75" hidden="false" customHeight="true" outlineLevel="0" collapsed="false">
      <c r="A151" s="597" t="s">
        <v>1051</v>
      </c>
      <c r="B151" s="490" t="s">
        <v>1052</v>
      </c>
      <c r="C151" s="591" t="n">
        <v>33245200</v>
      </c>
      <c r="D151" s="591" t="n">
        <v>22228589</v>
      </c>
      <c r="E151" s="551" t="n">
        <v>66.8625515863944</v>
      </c>
      <c r="F151" s="550" t="n">
        <v>1176171</v>
      </c>
    </row>
    <row r="152" s="74" customFormat="true" ht="12.75" hidden="false" customHeight="true" outlineLevel="0" collapsed="false">
      <c r="A152" s="496" t="n">
        <v>4000</v>
      </c>
      <c r="B152" s="598" t="s">
        <v>409</v>
      </c>
      <c r="C152" s="599" t="n">
        <v>33217376</v>
      </c>
      <c r="D152" s="599" t="n">
        <v>22228589</v>
      </c>
      <c r="E152" s="556" t="n">
        <v>66.9185579258277</v>
      </c>
      <c r="F152" s="555" t="n">
        <v>1176171</v>
      </c>
    </row>
    <row r="153" s="58" customFormat="true" ht="25.5" hidden="false" customHeight="false" outlineLevel="0" collapsed="false">
      <c r="A153" s="600" t="n">
        <v>4100</v>
      </c>
      <c r="B153" s="557" t="s">
        <v>1053</v>
      </c>
      <c r="C153" s="555" t="n">
        <v>13234245</v>
      </c>
      <c r="D153" s="555" t="n">
        <v>9015878</v>
      </c>
      <c r="E153" s="556" t="n">
        <v>68.1253671818831</v>
      </c>
      <c r="F153" s="555" t="n">
        <v>1153483</v>
      </c>
    </row>
    <row r="154" s="562" customFormat="true" ht="12.75" hidden="false" customHeight="false" outlineLevel="0" collapsed="false">
      <c r="A154" s="600" t="n">
        <v>4200</v>
      </c>
      <c r="B154" s="557" t="s">
        <v>1054</v>
      </c>
      <c r="C154" s="555" t="n">
        <v>2520882</v>
      </c>
      <c r="D154" s="555" t="n">
        <v>1360551</v>
      </c>
      <c r="E154" s="556" t="n">
        <v>53.9712291174279</v>
      </c>
      <c r="F154" s="555" t="n">
        <v>34722</v>
      </c>
    </row>
    <row r="155" s="58" customFormat="true" ht="12.75" hidden="false" customHeight="false" outlineLevel="0" collapsed="false">
      <c r="A155" s="600" t="s">
        <v>414</v>
      </c>
      <c r="B155" s="557" t="s">
        <v>1055</v>
      </c>
      <c r="C155" s="555" t="n">
        <v>13604545</v>
      </c>
      <c r="D155" s="555" t="n">
        <v>11852160</v>
      </c>
      <c r="E155" s="556" t="n">
        <v>87.1191208526268</v>
      </c>
      <c r="F155" s="555" t="n">
        <v>-12034</v>
      </c>
    </row>
    <row r="156" s="58" customFormat="true" ht="12.75" hidden="false" customHeight="false" outlineLevel="0" collapsed="false">
      <c r="A156" s="600" t="s">
        <v>1056</v>
      </c>
      <c r="B156" s="557" t="s">
        <v>1057</v>
      </c>
      <c r="C156" s="555" t="n">
        <v>5713936</v>
      </c>
      <c r="D156" s="555" t="n">
        <v>11852160</v>
      </c>
      <c r="E156" s="556" t="n">
        <v>207.42549444026</v>
      </c>
      <c r="F156" s="555" t="n">
        <v>-12034</v>
      </c>
    </row>
    <row r="157" s="58" customFormat="true" ht="25.5" hidden="true" customHeight="false" outlineLevel="0" collapsed="false">
      <c r="A157" s="600" t="s">
        <v>1058</v>
      </c>
      <c r="B157" s="557" t="s">
        <v>1059</v>
      </c>
      <c r="C157" s="555"/>
      <c r="D157" s="555" t="n">
        <v>0</v>
      </c>
      <c r="E157" s="556" t="n">
        <v>0</v>
      </c>
      <c r="F157" s="555" t="n">
        <v>0</v>
      </c>
    </row>
    <row r="158" s="592" customFormat="true" ht="12.75" hidden="false" customHeight="true" outlineLevel="0" collapsed="false">
      <c r="A158" s="601" t="s">
        <v>1060</v>
      </c>
      <c r="B158" s="490" t="s">
        <v>1061</v>
      </c>
      <c r="C158" s="591" t="n">
        <v>166308799</v>
      </c>
      <c r="D158" s="591" t="n">
        <v>124060419</v>
      </c>
      <c r="E158" s="551" t="n">
        <v>74.5964252919655</v>
      </c>
      <c r="F158" s="550" t="n">
        <v>12958644</v>
      </c>
    </row>
    <row r="159" s="58" customFormat="true" ht="12.75" hidden="false" customHeight="false" outlineLevel="0" collapsed="false">
      <c r="A159" s="593" t="n">
        <v>3000</v>
      </c>
      <c r="B159" s="554" t="s">
        <v>419</v>
      </c>
      <c r="C159" s="555" t="n">
        <v>77194155</v>
      </c>
      <c r="D159" s="555" t="n">
        <v>56574677</v>
      </c>
      <c r="E159" s="556" t="n">
        <v>73.288809236917</v>
      </c>
      <c r="F159" s="555" t="n">
        <v>6187379</v>
      </c>
    </row>
    <row r="160" s="58" customFormat="true" ht="12.75" hidden="true" customHeight="false" outlineLevel="0" collapsed="false">
      <c r="A160" s="595" t="n">
        <v>3100</v>
      </c>
      <c r="B160" s="596" t="s">
        <v>421</v>
      </c>
      <c r="C160" s="555"/>
      <c r="D160" s="555" t="n">
        <v>0</v>
      </c>
      <c r="E160" s="556" t="e">
        <f aca="false"/>
        <v>#DIV/0!</v>
      </c>
      <c r="F160" s="555" t="n">
        <v>0</v>
      </c>
    </row>
    <row r="161" s="58" customFormat="true" ht="25.5" hidden="false" customHeight="false" outlineLevel="0" collapsed="false">
      <c r="A161" s="595" t="n">
        <v>3200</v>
      </c>
      <c r="B161" s="557" t="s">
        <v>423</v>
      </c>
      <c r="C161" s="555" t="n">
        <v>73304700</v>
      </c>
      <c r="D161" s="555" t="n">
        <v>54578039</v>
      </c>
      <c r="E161" s="556" t="n">
        <v>74.4536694100106</v>
      </c>
      <c r="F161" s="555" t="n">
        <v>5931561</v>
      </c>
    </row>
    <row r="162" s="58" customFormat="true" ht="25.5" hidden="false" customHeight="false" outlineLevel="0" collapsed="false">
      <c r="A162" s="595" t="n">
        <v>3300</v>
      </c>
      <c r="B162" s="557" t="s">
        <v>1062</v>
      </c>
      <c r="C162" s="555" t="n">
        <v>2094188</v>
      </c>
      <c r="D162" s="555" t="n">
        <v>1996638</v>
      </c>
      <c r="E162" s="556" t="n">
        <v>95.3418699753795</v>
      </c>
      <c r="F162" s="555" t="n">
        <v>255818</v>
      </c>
    </row>
    <row r="163" s="58" customFormat="true" ht="12.75" hidden="true" customHeight="false" outlineLevel="0" collapsed="false">
      <c r="A163" s="595" t="n">
        <v>3900</v>
      </c>
      <c r="B163" s="557" t="s">
        <v>1063</v>
      </c>
      <c r="C163" s="555"/>
      <c r="D163" s="555" t="n">
        <v>0</v>
      </c>
      <c r="E163" s="556" t="e">
        <f aca="false"/>
        <v>#DIV/0!</v>
      </c>
      <c r="F163" s="550" t="n">
        <v>0</v>
      </c>
    </row>
    <row r="164" s="58" customFormat="true" ht="12.75" hidden="false" customHeight="false" outlineLevel="0" collapsed="false">
      <c r="A164" s="593" t="n">
        <v>6000</v>
      </c>
      <c r="B164" s="554" t="s">
        <v>1064</v>
      </c>
      <c r="C164" s="555" t="n">
        <v>89078044</v>
      </c>
      <c r="D164" s="555" t="n">
        <v>67485742</v>
      </c>
      <c r="E164" s="556" t="n">
        <v>75.7602423331164</v>
      </c>
      <c r="F164" s="550" t="n">
        <v>6771265</v>
      </c>
    </row>
    <row r="165" s="58" customFormat="true" ht="12.75" hidden="false" customHeight="false" outlineLevel="0" collapsed="false">
      <c r="A165" s="595" t="n">
        <v>6200</v>
      </c>
      <c r="B165" s="557" t="s">
        <v>433</v>
      </c>
      <c r="C165" s="555" t="n">
        <v>53554738</v>
      </c>
      <c r="D165" s="555" t="n">
        <v>49237578</v>
      </c>
      <c r="E165" s="556" t="n">
        <v>91.9387898041813</v>
      </c>
      <c r="F165" s="550" t="n">
        <v>4878380</v>
      </c>
    </row>
    <row r="166" s="58" customFormat="true" ht="12.75" hidden="false" customHeight="false" outlineLevel="0" collapsed="false">
      <c r="A166" s="595" t="n">
        <v>6300</v>
      </c>
      <c r="B166" s="557" t="s">
        <v>1065</v>
      </c>
      <c r="C166" s="555" t="n">
        <v>14071394</v>
      </c>
      <c r="D166" s="555" t="n">
        <v>12367334</v>
      </c>
      <c r="E166" s="556" t="n">
        <v>87.8898991812751</v>
      </c>
      <c r="F166" s="550" t="n">
        <v>939069</v>
      </c>
    </row>
    <row r="167" s="58" customFormat="true" ht="25.5" hidden="false" customHeight="false" outlineLevel="0" collapsed="false">
      <c r="A167" s="595" t="n">
        <v>6400</v>
      </c>
      <c r="B167" s="557" t="s">
        <v>481</v>
      </c>
      <c r="C167" s="555" t="n">
        <v>7868564</v>
      </c>
      <c r="D167" s="555" t="n">
        <v>5880830</v>
      </c>
      <c r="E167" s="556" t="n">
        <v>74.7382876977299</v>
      </c>
      <c r="F167" s="555" t="n">
        <v>953816</v>
      </c>
    </row>
    <row r="168" s="58" customFormat="true" ht="38.25" hidden="false" customHeight="false" outlineLevel="0" collapsed="false">
      <c r="A168" s="602" t="s">
        <v>1066</v>
      </c>
      <c r="B168" s="568" t="s">
        <v>1067</v>
      </c>
      <c r="C168" s="550" t="n">
        <v>80072158</v>
      </c>
      <c r="D168" s="550" t="n">
        <v>61154188</v>
      </c>
      <c r="E168" s="551" t="n">
        <v>76.373847698722</v>
      </c>
      <c r="F168" s="550" t="n">
        <v>6165436</v>
      </c>
    </row>
    <row r="169" s="592" customFormat="true" ht="25.5" hidden="false" customHeight="true" outlineLevel="0" collapsed="false">
      <c r="A169" s="597" t="s">
        <v>859</v>
      </c>
      <c r="B169" s="487" t="s">
        <v>1068</v>
      </c>
      <c r="C169" s="550" t="n">
        <v>1072072</v>
      </c>
      <c r="D169" s="550" t="n">
        <v>649216</v>
      </c>
      <c r="E169" s="551" t="n">
        <v>60.557126760143</v>
      </c>
      <c r="F169" s="550" t="n">
        <v>137481</v>
      </c>
    </row>
    <row r="170" s="552" customFormat="true" ht="12.75" hidden="false" customHeight="false" outlineLevel="0" collapsed="false">
      <c r="A170" s="595" t="n">
        <v>7700</v>
      </c>
      <c r="B170" s="557" t="s">
        <v>1069</v>
      </c>
      <c r="C170" s="555" t="n">
        <v>1072072</v>
      </c>
      <c r="D170" s="555" t="n">
        <v>649216</v>
      </c>
      <c r="E170" s="556" t="n">
        <v>60.557126760143</v>
      </c>
      <c r="F170" s="555" t="n">
        <v>137481</v>
      </c>
    </row>
    <row r="171" s="592" customFormat="true" ht="12.75" hidden="false" customHeight="true" outlineLevel="0" collapsed="false">
      <c r="A171" s="597" t="s">
        <v>1070</v>
      </c>
      <c r="B171" s="490" t="s">
        <v>489</v>
      </c>
      <c r="C171" s="591" t="n">
        <v>75778169</v>
      </c>
      <c r="D171" s="591" t="n">
        <v>60504972</v>
      </c>
      <c r="E171" s="551" t="n">
        <v>79.8448587481706</v>
      </c>
      <c r="F171" s="550" t="n">
        <v>6027955</v>
      </c>
    </row>
    <row r="172" s="58" customFormat="true" ht="12.75" hidden="false" customHeight="false" outlineLevel="0" collapsed="false">
      <c r="A172" s="595" t="n">
        <v>7200</v>
      </c>
      <c r="B172" s="557" t="s">
        <v>1071</v>
      </c>
      <c r="C172" s="555" t="n">
        <v>74242320</v>
      </c>
      <c r="D172" s="555" t="n">
        <v>60504972</v>
      </c>
      <c r="E172" s="556" t="n">
        <v>81.4966073258487</v>
      </c>
      <c r="F172" s="555" t="n">
        <v>6027955</v>
      </c>
    </row>
    <row r="173" s="58" customFormat="true" ht="25.5" hidden="false" customHeight="false" outlineLevel="0" collapsed="false">
      <c r="A173" s="603" t="n">
        <v>7210</v>
      </c>
      <c r="B173" s="557" t="s">
        <v>1072</v>
      </c>
      <c r="C173" s="555" t="n">
        <v>7419424</v>
      </c>
      <c r="D173" s="555" t="n">
        <v>11400241</v>
      </c>
      <c r="E173" s="556" t="n">
        <v>153.653989851503</v>
      </c>
      <c r="F173" s="555" t="n">
        <v>850413</v>
      </c>
    </row>
    <row r="174" s="58" customFormat="true" ht="12.75" hidden="false" customHeight="false" outlineLevel="0" collapsed="false">
      <c r="A174" s="603" t="n">
        <v>7220</v>
      </c>
      <c r="B174" s="557" t="s">
        <v>1073</v>
      </c>
      <c r="C174" s="555" t="n">
        <v>71988</v>
      </c>
      <c r="D174" s="555" t="n">
        <v>170112</v>
      </c>
      <c r="E174" s="556" t="n">
        <v>236.306051008501</v>
      </c>
      <c r="F174" s="555" t="n">
        <v>33581</v>
      </c>
    </row>
    <row r="175" s="484" customFormat="true" ht="12.75" hidden="true" customHeight="true" outlineLevel="0" collapsed="false">
      <c r="A175" s="603" t="n">
        <v>7230</v>
      </c>
      <c r="B175" s="604" t="s">
        <v>1074</v>
      </c>
      <c r="C175" s="555"/>
      <c r="D175" s="555" t="n">
        <v>0</v>
      </c>
      <c r="E175" s="556" t="e">
        <f aca="false"/>
        <v>#DIV/0!</v>
      </c>
      <c r="F175" s="555" t="n">
        <v>0</v>
      </c>
    </row>
    <row r="176" s="58" customFormat="true" ht="25.5" hidden="false" customHeight="false" outlineLevel="0" collapsed="false">
      <c r="A176" s="603" t="n">
        <v>7240</v>
      </c>
      <c r="B176" s="557" t="s">
        <v>1075</v>
      </c>
      <c r="C176" s="555" t="n">
        <v>278948</v>
      </c>
      <c r="D176" s="555" t="n">
        <v>1295914</v>
      </c>
      <c r="E176" s="556" t="n">
        <v>464.57189153534</v>
      </c>
      <c r="F176" s="555" t="n">
        <v>125842</v>
      </c>
    </row>
    <row r="177" s="58" customFormat="true" ht="25.5" hidden="false" customHeight="false" outlineLevel="0" collapsed="false">
      <c r="A177" s="603" t="n">
        <v>7260</v>
      </c>
      <c r="B177" s="557" t="s">
        <v>1076</v>
      </c>
      <c r="C177" s="555" t="n">
        <v>55388558</v>
      </c>
      <c r="D177" s="555" t="n">
        <v>47638705</v>
      </c>
      <c r="E177" s="556" t="n">
        <v>86.0082058825218</v>
      </c>
      <c r="F177" s="555" t="n">
        <v>5018119</v>
      </c>
    </row>
    <row r="178" s="58" customFormat="true" ht="12.75" hidden="true" customHeight="false" outlineLevel="0" collapsed="false">
      <c r="A178" s="605" t="n">
        <v>7500</v>
      </c>
      <c r="B178" s="564" t="s">
        <v>562</v>
      </c>
      <c r="C178" s="572"/>
      <c r="D178" s="572" t="n">
        <v>0</v>
      </c>
      <c r="E178" s="556" t="n">
        <v>0</v>
      </c>
      <c r="F178" s="550" t="n">
        <v>0</v>
      </c>
    </row>
    <row r="179" s="74" customFormat="true" ht="12.75" hidden="false" customHeight="true" outlineLevel="0" collapsed="false">
      <c r="A179" s="590" t="s">
        <v>879</v>
      </c>
      <c r="B179" s="490" t="s">
        <v>499</v>
      </c>
      <c r="C179" s="606" t="n">
        <v>428913945</v>
      </c>
      <c r="D179" s="606" t="n">
        <v>206567297</v>
      </c>
      <c r="E179" s="551" t="n">
        <v>48.1605458176465</v>
      </c>
      <c r="F179" s="550" t="n">
        <v>43758848</v>
      </c>
    </row>
    <row r="180" s="592" customFormat="true" ht="12.75" hidden="false" customHeight="true" outlineLevel="0" collapsed="false">
      <c r="A180" s="491" t="s">
        <v>1077</v>
      </c>
      <c r="B180" s="490" t="s">
        <v>1078</v>
      </c>
      <c r="C180" s="606" t="n">
        <v>423028385</v>
      </c>
      <c r="D180" s="606" t="n">
        <v>205887984</v>
      </c>
      <c r="E180" s="551" t="n">
        <v>48.6700163158082</v>
      </c>
      <c r="F180" s="550" t="n">
        <v>43713659</v>
      </c>
    </row>
    <row r="181" s="58" customFormat="true" ht="12.75" hidden="false" customHeight="false" outlineLevel="0" collapsed="false">
      <c r="A181" s="595" t="n">
        <v>5100</v>
      </c>
      <c r="B181" s="557" t="s">
        <v>503</v>
      </c>
      <c r="C181" s="555" t="n">
        <v>2532511</v>
      </c>
      <c r="D181" s="555" t="n">
        <v>1342211</v>
      </c>
      <c r="E181" s="556" t="n">
        <v>52.9992169826706</v>
      </c>
      <c r="F181" s="555" t="n">
        <v>70621</v>
      </c>
    </row>
    <row r="182" s="58" customFormat="true" ht="12.75" hidden="false" customHeight="false" outlineLevel="0" collapsed="false">
      <c r="A182" s="595" t="n">
        <v>5200</v>
      </c>
      <c r="B182" s="557" t="s">
        <v>505</v>
      </c>
      <c r="C182" s="555" t="n">
        <v>357980782</v>
      </c>
      <c r="D182" s="555" t="n">
        <v>204545773</v>
      </c>
      <c r="E182" s="556" t="n">
        <v>57.1387580800357</v>
      </c>
      <c r="F182" s="555" t="n">
        <v>43643038</v>
      </c>
    </row>
    <row r="183" s="552" customFormat="true" ht="12.75" hidden="false" customHeight="false" outlineLevel="0" collapsed="false">
      <c r="A183" s="607" t="s">
        <v>1079</v>
      </c>
      <c r="B183" s="568" t="s">
        <v>638</v>
      </c>
      <c r="C183" s="575" t="n">
        <v>1033787</v>
      </c>
      <c r="D183" s="575" t="n">
        <v>679313</v>
      </c>
      <c r="E183" s="551" t="n">
        <v>65.7111184412263</v>
      </c>
      <c r="F183" s="550" t="n">
        <v>45189</v>
      </c>
    </row>
    <row r="184" s="552" customFormat="true" ht="25.5" hidden="false" customHeight="false" outlineLevel="0" collapsed="false">
      <c r="A184" s="595" t="n">
        <v>9200</v>
      </c>
      <c r="B184" s="557" t="s">
        <v>1080</v>
      </c>
      <c r="C184" s="555" t="n">
        <v>0</v>
      </c>
      <c r="D184" s="555" t="n">
        <v>178</v>
      </c>
      <c r="E184" s="556" t="n">
        <v>0</v>
      </c>
      <c r="F184" s="555" t="n">
        <v>178</v>
      </c>
    </row>
    <row r="185" s="552" customFormat="true" ht="25.5" hidden="false" customHeight="false" outlineLevel="0" collapsed="false">
      <c r="A185" s="603" t="n">
        <v>9210</v>
      </c>
      <c r="B185" s="557" t="s">
        <v>1081</v>
      </c>
      <c r="C185" s="555" t="n">
        <v>0</v>
      </c>
      <c r="D185" s="555" t="n">
        <v>178</v>
      </c>
      <c r="E185" s="556" t="n">
        <v>0</v>
      </c>
      <c r="F185" s="555" t="n">
        <v>178</v>
      </c>
    </row>
    <row r="186" s="552" customFormat="true" ht="25.5" hidden="false" customHeight="false" outlineLevel="0" collapsed="false">
      <c r="A186" s="605" t="n">
        <v>9300</v>
      </c>
      <c r="B186" s="564" t="s">
        <v>1082</v>
      </c>
      <c r="C186" s="572" t="n">
        <v>916537</v>
      </c>
      <c r="D186" s="572" t="n">
        <v>679135</v>
      </c>
      <c r="E186" s="556" t="n">
        <v>74.0979360353155</v>
      </c>
      <c r="F186" s="555" t="n">
        <v>45011</v>
      </c>
    </row>
    <row r="187" s="552" customFormat="true" ht="25.5" hidden="false" customHeight="false" outlineLevel="0" collapsed="false">
      <c r="A187" s="608" t="n">
        <v>9310</v>
      </c>
      <c r="B187" s="564" t="s">
        <v>1083</v>
      </c>
      <c r="C187" s="572" t="n">
        <v>77738</v>
      </c>
      <c r="D187" s="572" t="n">
        <v>679135</v>
      </c>
      <c r="E187" s="556" t="n">
        <v>873.620365844246</v>
      </c>
      <c r="F187" s="555" t="n">
        <v>45011</v>
      </c>
    </row>
    <row r="188" s="552" customFormat="true" ht="25.5" hidden="true" customHeight="false" outlineLevel="0" collapsed="false">
      <c r="A188" s="608" t="n">
        <v>9320</v>
      </c>
      <c r="B188" s="564" t="s">
        <v>1084</v>
      </c>
      <c r="C188" s="572"/>
      <c r="D188" s="572" t="n">
        <v>0</v>
      </c>
      <c r="E188" s="556" t="e">
        <f aca="false"/>
        <v>#DIV/0!</v>
      </c>
      <c r="F188" s="555" t="n">
        <v>0</v>
      </c>
    </row>
    <row r="189" s="552" customFormat="true" ht="25.5" hidden="true" customHeight="false" outlineLevel="0" collapsed="false">
      <c r="A189" s="608" t="n">
        <v>9330</v>
      </c>
      <c r="B189" s="564" t="s">
        <v>1085</v>
      </c>
      <c r="C189" s="572"/>
      <c r="D189" s="572"/>
      <c r="E189" s="556" t="e">
        <f aca="false"/>
        <v>#DIV/0!</v>
      </c>
      <c r="F189" s="555" t="n">
        <v>0</v>
      </c>
    </row>
    <row r="190" s="552" customFormat="true" ht="30.75" hidden="false" customHeight="true" outlineLevel="0" collapsed="false">
      <c r="A190" s="609" t="s">
        <v>916</v>
      </c>
      <c r="B190" s="566" t="s">
        <v>1086</v>
      </c>
      <c r="C190" s="575" t="n">
        <v>221473</v>
      </c>
      <c r="D190" s="575" t="n">
        <v>288924</v>
      </c>
      <c r="E190" s="551" t="n">
        <v>130.455631160457</v>
      </c>
      <c r="F190" s="550" t="n">
        <v>64914</v>
      </c>
    </row>
    <row r="191" s="76" customFormat="true" ht="25.5" hidden="false" customHeight="true" outlineLevel="0" collapsed="false">
      <c r="A191" s="595" t="n">
        <v>5300</v>
      </c>
      <c r="B191" s="557" t="s">
        <v>1087</v>
      </c>
      <c r="C191" s="555" t="n">
        <v>147453</v>
      </c>
      <c r="D191" s="555" t="n">
        <v>149621</v>
      </c>
      <c r="E191" s="556" t="n">
        <v>101.470299010532</v>
      </c>
      <c r="F191" s="555" t="n">
        <v>17295</v>
      </c>
    </row>
    <row r="192" s="552" customFormat="true" ht="25.5" hidden="false" customHeight="true" outlineLevel="0" collapsed="false">
      <c r="A192" s="595" t="n">
        <v>8000</v>
      </c>
      <c r="B192" s="554" t="s">
        <v>1088</v>
      </c>
      <c r="C192" s="555" t="n">
        <v>73920</v>
      </c>
      <c r="D192" s="555" t="n">
        <v>139303</v>
      </c>
      <c r="E192" s="556" t="n">
        <v>188.451028138528</v>
      </c>
      <c r="F192" s="555" t="n">
        <v>47619</v>
      </c>
    </row>
    <row r="193" s="58" customFormat="true" ht="12.75" hidden="false" customHeight="false" outlineLevel="0" collapsed="false">
      <c r="A193" s="610"/>
      <c r="B193" s="611" t="s">
        <v>1089</v>
      </c>
      <c r="C193" s="575" t="n">
        <v>-277260696</v>
      </c>
      <c r="D193" s="575" t="n">
        <v>40286873</v>
      </c>
      <c r="E193" s="551" t="n">
        <v>-14.5303223937662</v>
      </c>
      <c r="F193" s="550" t="n">
        <v>-9203274</v>
      </c>
    </row>
    <row r="194" s="58" customFormat="true" ht="12.75" hidden="false" customHeight="false" outlineLevel="0" collapsed="false">
      <c r="A194" s="610"/>
      <c r="B194" s="611" t="s">
        <v>1090</v>
      </c>
      <c r="C194" s="575" t="n">
        <v>277260696</v>
      </c>
      <c r="D194" s="575" t="n">
        <v>-40286873</v>
      </c>
      <c r="E194" s="551" t="n">
        <v>-14.5303223937662</v>
      </c>
      <c r="F194" s="550" t="n">
        <v>9203274</v>
      </c>
    </row>
    <row r="195" s="58" customFormat="true" ht="12.75" hidden="false" customHeight="false" outlineLevel="0" collapsed="false">
      <c r="A195" s="609" t="s">
        <v>1091</v>
      </c>
      <c r="B195" s="612" t="s">
        <v>1092</v>
      </c>
      <c r="C195" s="575" t="n">
        <v>201926203</v>
      </c>
      <c r="D195" s="575" t="n">
        <v>-51812248</v>
      </c>
      <c r="E195" s="551" t="n">
        <v>-25.659001769077</v>
      </c>
      <c r="F195" s="550" t="n">
        <v>437672</v>
      </c>
    </row>
    <row r="196" s="58" customFormat="true" ht="12.75" hidden="false" customHeight="false" outlineLevel="0" collapsed="false">
      <c r="A196" s="553" t="s">
        <v>514</v>
      </c>
      <c r="B196" s="557" t="s">
        <v>88</v>
      </c>
      <c r="C196" s="555" t="n">
        <v>3969169</v>
      </c>
      <c r="D196" s="555" t="n">
        <v>-1165885</v>
      </c>
      <c r="E196" s="556" t="n">
        <v>-29.3735288167372</v>
      </c>
      <c r="F196" s="555" t="n">
        <v>417413</v>
      </c>
    </row>
    <row r="197" s="58" customFormat="true" ht="12.75" hidden="false" customHeight="false" outlineLevel="0" collapsed="false">
      <c r="A197" s="553" t="s">
        <v>1093</v>
      </c>
      <c r="B197" s="557" t="s">
        <v>1094</v>
      </c>
      <c r="C197" s="555" t="n">
        <v>187763905</v>
      </c>
      <c r="D197" s="555" t="n">
        <v>-31138381</v>
      </c>
      <c r="E197" s="556" t="n">
        <v>-16.5837949524963</v>
      </c>
      <c r="F197" s="555" t="n">
        <v>-489299</v>
      </c>
    </row>
    <row r="198" s="58" customFormat="true" ht="12.75" hidden="false" customHeight="false" outlineLevel="0" collapsed="false">
      <c r="A198" s="553" t="s">
        <v>1095</v>
      </c>
      <c r="B198" s="557" t="s">
        <v>1096</v>
      </c>
      <c r="C198" s="555" t="n">
        <v>3391668</v>
      </c>
      <c r="D198" s="555" t="n">
        <v>-19507982</v>
      </c>
      <c r="E198" s="556" t="n">
        <v>-575.173690349409</v>
      </c>
      <c r="F198" s="555" t="n">
        <v>509558</v>
      </c>
    </row>
    <row r="199" s="76" customFormat="true" ht="25.5" hidden="true" customHeight="false" outlineLevel="0" collapsed="false">
      <c r="A199" s="613" t="s">
        <v>1097</v>
      </c>
      <c r="B199" s="568" t="s">
        <v>23</v>
      </c>
      <c r="C199" s="575" t="n">
        <v>0</v>
      </c>
      <c r="D199" s="575" t="n">
        <v>0</v>
      </c>
      <c r="E199" s="556" t="n">
        <v>0</v>
      </c>
      <c r="F199" s="555" t="n">
        <v>0</v>
      </c>
    </row>
    <row r="200" s="76" customFormat="true" ht="12.75" hidden="true" customHeight="false" outlineLevel="0" collapsed="false">
      <c r="A200" s="613" t="s">
        <v>1098</v>
      </c>
      <c r="B200" s="568" t="s">
        <v>24</v>
      </c>
      <c r="C200" s="575"/>
      <c r="D200" s="614"/>
      <c r="E200" s="556" t="e">
        <f aca="false"/>
        <v>#DIV/0!</v>
      </c>
      <c r="F200" s="555" t="n">
        <v>0</v>
      </c>
    </row>
    <row r="201" s="74" customFormat="true" ht="12.75" hidden="false" customHeight="false" outlineLevel="0" collapsed="false">
      <c r="A201" s="609" t="s">
        <v>520</v>
      </c>
      <c r="B201" s="611" t="s">
        <v>25</v>
      </c>
      <c r="C201" s="575" t="n">
        <v>79965323</v>
      </c>
      <c r="D201" s="575" t="n">
        <v>16039723</v>
      </c>
      <c r="E201" s="551" t="n">
        <v>20.0583482917964</v>
      </c>
      <c r="F201" s="550" t="n">
        <v>9794467</v>
      </c>
    </row>
    <row r="202" s="58" customFormat="true" ht="12.75" hidden="false" customHeight="false" outlineLevel="0" collapsed="false">
      <c r="A202" s="609" t="s">
        <v>518</v>
      </c>
      <c r="B202" s="611" t="s">
        <v>26</v>
      </c>
      <c r="C202" s="575" t="n">
        <v>312765</v>
      </c>
      <c r="D202" s="575" t="n">
        <v>401274</v>
      </c>
      <c r="E202" s="551" t="n">
        <v>128.2988825476</v>
      </c>
      <c r="F202" s="550" t="n">
        <v>2216</v>
      </c>
    </row>
    <row r="203" customFormat="false" ht="12.75" hidden="false" customHeight="true" outlineLevel="0" collapsed="false">
      <c r="A203" s="615" t="s">
        <v>522</v>
      </c>
      <c r="B203" s="616" t="s">
        <v>27</v>
      </c>
      <c r="C203" s="617" t="n">
        <v>-4943595</v>
      </c>
      <c r="D203" s="617" t="n">
        <v>-4915622</v>
      </c>
      <c r="E203" s="551" t="n">
        <v>99.4341567219807</v>
      </c>
      <c r="F203" s="550" t="n">
        <v>-1031081</v>
      </c>
    </row>
    <row r="204" customFormat="false" ht="27" hidden="false" customHeight="true" outlineLevel="0" collapsed="false">
      <c r="A204" s="618" t="s">
        <v>1099</v>
      </c>
      <c r="B204" s="619" t="s">
        <v>1100</v>
      </c>
      <c r="C204" s="555" t="n">
        <v>-4772490</v>
      </c>
      <c r="D204" s="555" t="n">
        <v>-3078250</v>
      </c>
      <c r="E204" s="556" t="n">
        <v>64.4998732317931</v>
      </c>
      <c r="F204" s="555" t="n">
        <v>-850712</v>
      </c>
    </row>
    <row r="205" customFormat="false" ht="15.75" hidden="false" customHeight="false" outlineLevel="0" collapsed="false">
      <c r="A205" s="618" t="s">
        <v>1101</v>
      </c>
      <c r="B205" s="620" t="s">
        <v>1102</v>
      </c>
      <c r="C205" s="555" t="n">
        <v>219498</v>
      </c>
      <c r="D205" s="555" t="n">
        <v>-1837372</v>
      </c>
      <c r="E205" s="556" t="n">
        <v>-837.079153340805</v>
      </c>
      <c r="F205" s="555" t="n">
        <v>-180369</v>
      </c>
    </row>
    <row r="206" customFormat="false" ht="26.25" hidden="true" customHeight="true" outlineLevel="0" collapsed="false">
      <c r="A206" s="621"/>
      <c r="B206" s="622"/>
      <c r="C206" s="544"/>
      <c r="D206" s="623"/>
      <c r="E206" s="544"/>
      <c r="F206" s="550" t="n">
        <v>0</v>
      </c>
    </row>
    <row r="207" s="74" customFormat="true" ht="18.75" hidden="false" customHeight="true" outlineLevel="0" collapsed="false">
      <c r="A207" s="624"/>
      <c r="B207" s="625" t="s">
        <v>1103</v>
      </c>
      <c r="C207" s="58"/>
      <c r="D207" s="626" t="n">
        <v>4398928.34</v>
      </c>
      <c r="E207" s="626"/>
    </row>
    <row r="208" s="74" customFormat="true" ht="15.75" hidden="false" customHeight="true" outlineLevel="0" collapsed="false">
      <c r="A208" s="624"/>
      <c r="B208" s="625" t="s">
        <v>1104</v>
      </c>
      <c r="C208" s="58"/>
      <c r="D208" s="626" t="n">
        <v>2917392.3</v>
      </c>
      <c r="E208" s="626"/>
    </row>
    <row r="209" s="74" customFormat="true" ht="20.25" hidden="false" customHeight="true" outlineLevel="0" collapsed="false">
      <c r="A209" s="627"/>
      <c r="B209" s="625" t="s">
        <v>1105</v>
      </c>
      <c r="C209" s="58"/>
      <c r="D209" s="626" t="n">
        <v>359782.47</v>
      </c>
      <c r="E209" s="628"/>
    </row>
    <row r="210" s="74" customFormat="true" ht="21.75" hidden="false" customHeight="true" outlineLevel="0" collapsed="false">
      <c r="A210" s="629"/>
      <c r="B210" s="625" t="s">
        <v>1106</v>
      </c>
      <c r="C210" s="75"/>
      <c r="D210" s="626" t="n">
        <v>240429.26</v>
      </c>
      <c r="E210" s="630"/>
      <c r="F210" s="75"/>
    </row>
    <row r="211" s="74" customFormat="true" ht="17.25" hidden="false" customHeight="true" outlineLevel="0" collapsed="false">
      <c r="A211" s="631"/>
      <c r="B211" s="625" t="s">
        <v>1107</v>
      </c>
      <c r="C211" s="58"/>
      <c r="D211" s="626" t="n">
        <v>0</v>
      </c>
      <c r="E211" s="632"/>
    </row>
    <row r="212" customFormat="false" ht="15.75" hidden="false" customHeight="false" outlineLevel="0" collapsed="false">
      <c r="A212" s="631"/>
      <c r="B212" s="633"/>
      <c r="C212" s="634"/>
    </row>
    <row r="213" customFormat="false" ht="15.75" hidden="false" customHeight="false" outlineLevel="0" collapsed="false">
      <c r="A213" s="631"/>
      <c r="B213" s="633"/>
      <c r="C213" s="634"/>
    </row>
    <row r="214" s="39" customFormat="true" ht="15.75" hidden="false" customHeight="false" outlineLevel="0" collapsed="false">
      <c r="A214" s="40" t="s">
        <v>30</v>
      </c>
      <c r="B214" s="41"/>
      <c r="C214" s="42"/>
      <c r="D214" s="43"/>
    </row>
    <row r="215" s="38" customFormat="true" ht="15" hidden="false" customHeight="true" outlineLevel="0" collapsed="false">
      <c r="A215" s="44" t="s">
        <v>31</v>
      </c>
      <c r="B215" s="44"/>
      <c r="C215" s="45"/>
      <c r="D215" s="46"/>
      <c r="F215" s="47" t="s">
        <v>32</v>
      </c>
    </row>
    <row r="216" customFormat="false" ht="15.75" hidden="false" customHeight="false" outlineLevel="0" collapsed="false">
      <c r="A216" s="631"/>
      <c r="B216" s="633"/>
      <c r="C216" s="634"/>
    </row>
    <row r="217" s="76" customFormat="true" ht="12.75" hidden="false" customHeight="false" outlineLevel="0" collapsed="false">
      <c r="A217" s="635" t="s">
        <v>1108</v>
      </c>
      <c r="B217" s="636"/>
      <c r="C217" s="77"/>
      <c r="D217" s="637"/>
      <c r="E217" s="638"/>
      <c r="F217" s="638"/>
    </row>
    <row r="218" customFormat="false" ht="15.75" hidden="false" customHeight="false" outlineLevel="0" collapsed="false">
      <c r="A218" s="631"/>
      <c r="B218" s="633"/>
      <c r="C218" s="634"/>
    </row>
    <row r="219" customFormat="false" ht="15.75" hidden="false" customHeight="false" outlineLevel="0" collapsed="false">
      <c r="A219" s="631"/>
      <c r="B219" s="633"/>
      <c r="C219" s="634"/>
    </row>
    <row r="220" customFormat="false" ht="15.75" hidden="false" customHeight="false" outlineLevel="0" collapsed="false">
      <c r="A220" s="631"/>
      <c r="B220" s="633"/>
      <c r="C220" s="634"/>
    </row>
    <row r="221" customFormat="false" ht="15.75" hidden="false" customHeight="false" outlineLevel="0" collapsed="false">
      <c r="A221" s="631"/>
      <c r="B221" s="633"/>
      <c r="C221" s="634"/>
    </row>
    <row r="222" customFormat="false" ht="15.75" hidden="false" customHeight="false" outlineLevel="0" collapsed="false">
      <c r="A222" s="631"/>
      <c r="B222" s="633"/>
      <c r="C222" s="634"/>
    </row>
    <row r="223" customFormat="false" ht="15.75" hidden="false" customHeight="false" outlineLevel="0" collapsed="false">
      <c r="A223" s="631"/>
      <c r="B223" s="633"/>
      <c r="C223" s="634"/>
    </row>
    <row r="224" customFormat="false" ht="15.75" hidden="false" customHeight="false" outlineLevel="0" collapsed="false">
      <c r="A224" s="639"/>
      <c r="B224" s="633"/>
      <c r="C224" s="634"/>
    </row>
    <row r="225" customFormat="false" ht="16.5" hidden="false" customHeight="true" outlineLevel="0" collapsed="false">
      <c r="A225" s="640"/>
      <c r="B225" s="641"/>
      <c r="C225" s="634"/>
    </row>
    <row r="226" customFormat="false" ht="15.75" hidden="false" customHeight="false" outlineLevel="0" collapsed="false">
      <c r="A226" s="640"/>
      <c r="B226" s="641"/>
      <c r="C226" s="634"/>
    </row>
    <row r="227" customFormat="false" ht="15.75" hidden="false" customHeight="false" outlineLevel="0" collapsed="false">
      <c r="A227" s="640"/>
      <c r="B227" s="641"/>
      <c r="C227" s="634"/>
    </row>
    <row r="228" customFormat="false" ht="15.75" hidden="false" customHeight="false" outlineLevel="0" collapsed="false">
      <c r="A228" s="640"/>
      <c r="B228" s="641"/>
    </row>
    <row r="229" customFormat="false" ht="15.75" hidden="false" customHeight="false" outlineLevel="0" collapsed="false">
      <c r="A229" s="642"/>
      <c r="B229" s="642"/>
    </row>
    <row r="230" customFormat="false" ht="15.75" hidden="false" customHeight="false" outlineLevel="0" collapsed="false">
      <c r="A230" s="643"/>
      <c r="B230" s="644"/>
    </row>
    <row r="231" customFormat="false" ht="15.75" hidden="false" customHeight="false" outlineLevel="0" collapsed="false">
      <c r="A231" s="643"/>
      <c r="B231" s="644"/>
    </row>
    <row r="232" customFormat="false" ht="15.75" hidden="false" customHeight="false" outlineLevel="0" collapsed="false">
      <c r="B232" s="645"/>
    </row>
    <row r="239" customFormat="false" ht="15.75" hidden="false" customHeight="false" outlineLevel="0" collapsed="false">
      <c r="B239" s="645"/>
    </row>
    <row r="246" customFormat="false" ht="15.75" hidden="false" customHeight="false" outlineLevel="0" collapsed="false">
      <c r="B246" s="645"/>
    </row>
    <row r="248" customFormat="false" ht="15.75" hidden="false" customHeight="false" outlineLevel="0" collapsed="false">
      <c r="B248" s="645"/>
    </row>
    <row r="250" customFormat="false" ht="15.75" hidden="false" customHeight="false" outlineLevel="0" collapsed="false">
      <c r="B250" s="645"/>
    </row>
    <row r="252" customFormat="false" ht="15.75" hidden="false" customHeight="false" outlineLevel="0" collapsed="false">
      <c r="B252" s="645"/>
    </row>
    <row r="254" customFormat="false" ht="15.75" hidden="false" customHeight="false" outlineLevel="0" collapsed="false">
      <c r="B254" s="645"/>
    </row>
    <row r="256" customFormat="false" ht="15.75" hidden="false" customHeight="false" outlineLevel="0" collapsed="false">
      <c r="B256" s="645"/>
    </row>
    <row r="258" customFormat="false" ht="15.75" hidden="false" customHeight="false" outlineLevel="0" collapsed="false">
      <c r="B258" s="645"/>
    </row>
    <row r="264" customFormat="false" ht="15.75" hidden="false" customHeight="false" outlineLevel="0" collapsed="false">
      <c r="B264" s="645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5:B215"/>
    <mergeCell ref="A229:B229"/>
  </mergeCells>
  <printOptions headings="false" gridLines="false" gridLinesSet="true" horizontalCentered="true" verticalCentered="false"/>
  <pageMargins left="0.39375" right="0.275694444444444" top="0.590277777777778" bottom="0.669444444444445" header="0.511811023622047" footer="0.39375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1:30:45Z</dcterms:created>
  <dc:creator>Silvija Lansmane</dc:creator>
  <dc:description/>
  <dc:language>en-US</dc:language>
  <cp:lastModifiedBy>Silvija Lansmane</cp:lastModifiedBy>
  <cp:lastPrinted>2011-10-17T07:34:35Z</cp:lastPrinted>
  <dcterms:modified xsi:type="dcterms:W3CDTF">2011-10-17T08:28:25Z</dcterms:modified>
  <cp:revision>0</cp:revision>
  <dc:subject/>
  <dc:title/>
</cp:coreProperties>
</file>