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a konsol" sheetId="1" state="visible" r:id="rId2"/>
    <sheet name="valsts konsolidacija" sheetId="2" state="visible" r:id="rId3"/>
    <sheet name="pasvald konsolidacija" sheetId="3" state="visible" r:id="rId4"/>
  </sheets>
  <externalReferences>
    <externalReference r:id="rId5"/>
  </externalReferences>
  <definedNames>
    <definedName function="false" hidden="false" localSheetId="0" name="_xlnm.Print_Area" vbProcedure="false">'kopbudzeta konsol'!$A$1:$H$84</definedName>
    <definedName function="false" hidden="false" localSheetId="0" name="_xlnm.Print_Titles" vbProcedure="false">'kopbudzeta konsol'!$10:$12</definedName>
    <definedName function="false" hidden="false" localSheetId="2" name="_xlnm.Print_Area" vbProcedure="false">'pasvald konsolidacija'!$A$1:$I$72</definedName>
    <definedName function="false" hidden="false" localSheetId="2" name="_xlnm.Print_Titles" vbProcedure="false">'pasvald konsolidacija'!$9:$12</definedName>
    <definedName function="false" hidden="false" localSheetId="1" name="_xlnm.Print_Area" vbProcedure="false">'valsts konsolidacija'!$A$1:$J$85</definedName>
    <definedName function="false" hidden="false" localSheetId="1" name="_xlnm.Print_Titles" vbProcedure="false">'valsts konsolidacija'!$10:$12</definedName>
    <definedName function="false" hidden="false" name="__xlnm_Print_Area_1" vbProcedure="false">'[2]'!$M$13</definedName>
    <definedName function="false" hidden="false" name="__xlnm_Print_Titles_1" vbProcedure="false">'[2]'!$M$13</definedName>
    <definedName function="false" hidden="false" name="___xlnm_Print_Area_1" vbProcedure="false">'[2]'!$M$13</definedName>
    <definedName function="false" hidden="false" name="___xlnm_Print_Titles_1" vbProcedure="false">'[2]'!$M$13</definedName>
    <definedName function="false" hidden="false" name="____xlnm_Print_Area_1" vbProcedure="false">'[2]'!$M$13</definedName>
    <definedName function="false" hidden="false" name="____xlnm_Print_Titles_1" vbProcedure="false">'[2]'!$M$13</definedName>
    <definedName function="false" hidden="false" name="_____xlnm_Print_Area_1" vbProcedure="false">'[2]'!$A$12</definedName>
    <definedName function="false" hidden="false" name="_____xlnm_Print_Titles_1" vbProcedure="false">'[2]'!$J$12</definedName>
    <definedName function="false" hidden="false" localSheetId="0" name="Excel_BuiltIn__FilterDatabase" vbProcedure="false">'kopbudzeta konsol'!$A$14:$H$76</definedName>
    <definedName function="false" hidden="false" localSheetId="2" name="__xlnm_Print_Area_1" vbProcedure="false">'[2]'!$M$13</definedName>
    <definedName function="false" hidden="false" localSheetId="2" name="__xlnm_Print_Titles_1" vbProcedure="false">'[2]'!$M$13</definedName>
    <definedName function="false" hidden="false" localSheetId="2" name="___xlnm_Print_Area_1" vbProcedure="false">'[2]'!$M$13</definedName>
    <definedName function="false" hidden="false" localSheetId="2" name="___xlnm_Print_Titles_1" vbProcedure="false">'[2]'!$M$13</definedName>
    <definedName function="false" hidden="false" localSheetId="2" name="____xlnm_Print_Area_1" vbProcedure="false">'[2]'!$M$13</definedName>
    <definedName function="false" hidden="false" localSheetId="2" name="____xlnm_Print_Titles_1" vbProcedure="false">'[2]'!$M$13</definedName>
    <definedName function="false" hidden="false" localSheetId="2" name="_____xlnm_Print_Area_1" vbProcedure="false">'pasvald konsolidacija'!$A$1:$I$72</definedName>
    <definedName function="false" hidden="false" localSheetId="2" name="_____xlnm_Print_Titles_1" vbProcedure="false">'pasvald konsolidacija'!$A$10:$I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Par VK aizdevumiem pasvaldibām par ERAF projektiem, atmaksā CFLA pašvaldību viet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4</xdr:rowOff>
              </xdr:from>
              <xdr:to>
                <xdr:col>7</xdr:col>
                <xdr:colOff>23</xdr:colOff>
                <xdr:row>10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korekcija par L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30</xdr:row>
                <xdr:rowOff>4</xdr:rowOff>
              </xdr:from>
              <xdr:to>
                <xdr:col>7</xdr:col>
                <xdr:colOff>23</xdr:colOff>
                <xdr:row>34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pašvald. uz valsti 4320 kods + valsts uz pašvald par depozītiem % 4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2</xdr:row>
                <xdr:rowOff>15</xdr:rowOff>
              </xdr:from>
              <xdr:to>
                <xdr:col>11</xdr:col>
                <xdr:colOff>37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96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t xml:space="preserve">Nr.8-12.10.2.1/kb-7</t>
  </si>
  <si>
    <t xml:space="preserve">                    Valsts kases  mēneša pārskats par  konsolidētā kopbudžeta izpildi </t>
  </si>
  <si>
    <t xml:space="preserve">(ieskaitot ziedojumus un dāvinājumus)</t>
  </si>
  <si>
    <t xml:space="preserve">(2017.gada janvāris-jūlijs)</t>
  </si>
  <si>
    <t xml:space="preserve">(euro)</t>
  </si>
  <si>
    <t xml:space="preserve">Klasifikā-cijas kodi</t>
  </si>
  <si>
    <t xml:space="preserve">Rādītāji</t>
  </si>
  <si>
    <t xml:space="preserve">Kopbudžets</t>
  </si>
  <si>
    <t xml:space="preserve">Pārskata mēneša izpilde</t>
  </si>
  <si>
    <t xml:space="preserve">Valsts budžets (ieskaitot daļēji no valsts budžeta finansētas atvasinātas publiskas personas un budžeta nefinansētas iestādes)</t>
  </si>
  <si>
    <t xml:space="preserve">Pašvaldību budžets</t>
  </si>
  <si>
    <t xml:space="preserve">Korekcija</t>
  </si>
  <si>
    <t xml:space="preserve">Konsolidācija</t>
  </si>
  <si>
    <t xml:space="preserve">KOPĀ</t>
  </si>
  <si>
    <t xml:space="preserve">I. Kopbudžeta ieņēmumi - kopā</t>
  </si>
  <si>
    <t xml:space="preserve">1.0.0.0.</t>
  </si>
  <si>
    <t xml:space="preserve">Ienākuma nodokļi</t>
  </si>
  <si>
    <t xml:space="preserve">2.0.0.0.</t>
  </si>
  <si>
    <t xml:space="preserve">Sociālās apdrošināšanas iemaksas</t>
  </si>
  <si>
    <t xml:space="preserve">4.0.0.0.</t>
  </si>
  <si>
    <t xml:space="preserve">Īpašuma nodokļi</t>
  </si>
  <si>
    <t xml:space="preserve">5.0.0.0.</t>
  </si>
  <si>
    <t xml:space="preserve">Nodokļi par pakalpojumiem un precēm</t>
  </si>
  <si>
    <t xml:space="preserve">5.1.0.0.</t>
  </si>
  <si>
    <t xml:space="preserve">Pievienotās vērtības nodoklis</t>
  </si>
  <si>
    <t xml:space="preserve">x</t>
  </si>
  <si>
    <t xml:space="preserve">Akcīzes nodoklis</t>
  </si>
  <si>
    <t xml:space="preserve">5.4.0.0.</t>
  </si>
  <si>
    <t xml:space="preserve">Nodokļi atsevišķām precēm un  pakalpojumu veidiem</t>
  </si>
  <si>
    <t xml:space="preserve">5.5.3.0.</t>
  </si>
  <si>
    <t xml:space="preserve">Dabas resursu nodoklis </t>
  </si>
  <si>
    <t xml:space="preserve">6.0.0.0.</t>
  </si>
  <si>
    <t xml:space="preserve">Muitas nodoklis</t>
  </si>
  <si>
    <t xml:space="preserve">7.0.0.0.</t>
  </si>
  <si>
    <t xml:space="preserve">Nodokļu ieņēmumi, kas kompleksi apvieno dažādu
 nodokļu ieņēmumu grupas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14.0.0.0.</t>
  </si>
  <si>
    <t xml:space="preserve">Ieņēmumi no valsts rezervju pārdošanas</t>
  </si>
  <si>
    <t xml:space="preserve">17.0.0.0.</t>
  </si>
  <si>
    <t xml:space="preserve">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20.0.0.0.; 21.1.0.0. (izņemot 21.3.0.0.)</t>
  </si>
  <si>
    <t xml:space="preserve">Ieņēmumi no ES dalībvalstīm un ES institūcijām un pārējām valstīm un institūcijām, kuras nav ES dalībvalstis un ES institūcijas, kā arī budžeta iestādes ieņēmumi no ārvalstu finanšu palīdzības</t>
  </si>
  <si>
    <t xml:space="preserve">21.3.0.0.; 21.4.0.0.</t>
  </si>
  <si>
    <t xml:space="preserve">Ieņēmumi no budžeta iestāžu sniegtajiem maksas pakalpojumiem un citi pašu ieņēmumi </t>
  </si>
  <si>
    <t xml:space="preserve">22.0.0.0.</t>
  </si>
  <si>
    <t xml:space="preserve">Citi valsts sociālās apdrošināšanas speciālā budžeta ieņēmumi</t>
  </si>
  <si>
    <t xml:space="preserve">23.0.0.0.</t>
  </si>
  <si>
    <t xml:space="preserve">Saņemtie ziedojumi un dāvinājumi</t>
  </si>
  <si>
    <t xml:space="preserve">II. Kopbudžeta izdevumi- kopā  </t>
  </si>
  <si>
    <t xml:space="preserve">1.0.</t>
  </si>
  <si>
    <t xml:space="preserve">Uzturēšanas izdevumi</t>
  </si>
  <si>
    <t xml:space="preserve">1.1.</t>
  </si>
  <si>
    <t xml:space="preserve">Kārtējie izdevumi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Subsīdijas un dotācijas </t>
  </si>
  <si>
    <t xml:space="preserve">Procentu izdevumi</t>
  </si>
  <si>
    <t xml:space="preserve">Sociālie pabalsti</t>
  </si>
  <si>
    <t xml:space="preserve">Valsts budžeta transferti, dotācijas un mērķdotācijas pašvaldībām uzturēšanās izdevumiem, pašu resursi, starptautiskā sadarbība</t>
  </si>
  <si>
    <t xml:space="preserve">Valsts budžeta uzturēšanās izdevumu transferti</t>
  </si>
  <si>
    <t xml:space="preserve">Pašvaldību uzturēšanās izdevumu transferti</t>
  </si>
  <si>
    <t xml:space="preserve">Valsts budžeta uzturēšanas izdevumu transferti citiem budžetiem noteiktam mērķim</t>
  </si>
  <si>
    <t xml:space="preserve">Pārējie valsts budžeta uzturēšanas izdevumu transferti citiem budžetiem</t>
  </si>
  <si>
    <t xml:space="preserve">Atmaksa valsts budžetā par veiktiem uzturēšanas izdevumiem</t>
  </si>
  <si>
    <t xml:space="preserve">Kārtējie maksājumi Eiropas Savienības budžetā</t>
  </si>
  <si>
    <t xml:space="preserve">Starptautiskā sadarbība</t>
  </si>
  <si>
    <t xml:space="preserve">No valsts budžeta daļēji finansētu atvasināto publisko personu un budžeta nefinansētu iestāžu uzturēšanas izdevumu transferti</t>
  </si>
  <si>
    <t xml:space="preserve">2.0.</t>
  </si>
  <si>
    <t xml:space="preserve">Kapitālie izdevumi </t>
  </si>
  <si>
    <t xml:space="preserve">Pamatkapitāla veidošana</t>
  </si>
  <si>
    <t xml:space="preserve">Valsts budžeta un pašvaldību budžetu transferti un mērķdotācijas kapitālajiem izdevumiem</t>
  </si>
  <si>
    <t xml:space="preserve">Valsts budžeta kapitālo izdevumu transferti</t>
  </si>
  <si>
    <t xml:space="preserve">Pašvaldību kapitālo  izdevumu transferti</t>
  </si>
  <si>
    <t xml:space="preserve">Valsts budžeta transferti kapitālajiem izdevumiem citiem budžetiem noteiktam mērķim</t>
  </si>
  <si>
    <t xml:space="preserve">Atmaksa valsts budžetā par veiktajiem kapitālajiem izdevumiem</t>
  </si>
  <si>
    <t xml:space="preserve">Pārējie valsts budžeta kapitālo izdevumu transferti citiem budžetiem</t>
  </si>
  <si>
    <t xml:space="preserve">No valsts budžeta daļēji finansētu atvasināto publisko personu un budžeta nefinansētu iestāžu kapitālo izdevumu transferti</t>
  </si>
  <si>
    <t xml:space="preserve">3.0.</t>
  </si>
  <si>
    <t xml:space="preserve">Dažādi izdevumi, kas veidojas pēc uzkrāšanas principa un nav klasificēti iepriekš</t>
  </si>
  <si>
    <t xml:space="preserve">III Finansiālā bilance</t>
  </si>
  <si>
    <t xml:space="preserve">IV Finansēšana</t>
  </si>
  <si>
    <t xml:space="preserve">F20010000</t>
  </si>
  <si>
    <t xml:space="preserve">Naudas līdzekļi un noguldījumi (bilances aktīvā)</t>
  </si>
  <si>
    <t xml:space="preserve">F20020000</t>
  </si>
  <si>
    <t xml:space="preserve">Noguldījumi (bilances pasīvā)</t>
  </si>
  <si>
    <t xml:space="preserve">F30010000</t>
  </si>
  <si>
    <t xml:space="preserve">Iegādātie parāda vērtspapīri, izņemot atvasinātos finanšu instrumentus</t>
  </si>
  <si>
    <t xml:space="preserve">F30020000</t>
  </si>
  <si>
    <t xml:space="preserve">Emitētie parāda vērtspapīri</t>
  </si>
  <si>
    <t xml:space="preserve">F40020000</t>
  </si>
  <si>
    <t xml:space="preserve">Aizņēmumi</t>
  </si>
  <si>
    <t xml:space="preserve">F40010000</t>
  </si>
  <si>
    <t xml:space="preserve">Aizdevumi</t>
  </si>
  <si>
    <t xml:space="preserve">F55010000</t>
  </si>
  <si>
    <t xml:space="preserve">Akcijas un cita līdzdalība komersantu pašu kapitālā, neskaitot kopieguldījumu fondu akcijas, un ieguldījumi starptautisko organizāciju kapitālā</t>
  </si>
  <si>
    <t xml:space="preserve">F56010001</t>
  </si>
  <si>
    <t xml:space="preserve">Kopieguldījumu fondu akcijas</t>
  </si>
  <si>
    <t xml:space="preserve">Pārvaldnieks</t>
  </si>
  <si>
    <t xml:space="preserve">(paraksts*)</t>
  </si>
  <si>
    <t xml:space="preserve">K.Āboliņš</t>
  </si>
  <si>
    <t xml:space="preserve">* Dokuments ir parakstīts ar drošu elektronisko parakstu</t>
  </si>
  <si>
    <t xml:space="preserve">Lansmane 67094239</t>
  </si>
  <si>
    <t xml:space="preserve">Silvija.Lansmane@kase.gov.lv</t>
  </si>
  <si>
    <t xml:space="preserve">Nr.8-12.10.2.1/vb-7</t>
  </si>
  <si>
    <t xml:space="preserve">                    Valsts kases  mēneša pārskats par valsts konsolidētā budžeta izpildi </t>
  </si>
  <si>
    <t xml:space="preserve">(ieskaitot ziedojumus un dāvinājumus un daļēji no valsts budžeta finansētu atvasinātu publisku personu un budžeta nefinansētu iestāžu budžetus)</t>
  </si>
  <si>
    <t xml:space="preserve">Klasifikācijas kodi</t>
  </si>
  <si>
    <t xml:space="preserve">Valsts budžets</t>
  </si>
  <si>
    <t xml:space="preserve">Pamatbudžets</t>
  </si>
  <si>
    <t xml:space="preserve">Speciālais</t>
  </si>
  <si>
    <r>
      <rPr>
        <sz val="10"/>
        <rFont val="Times New Roman"/>
        <family val="1"/>
      </rPr>
      <t xml:space="preserve">Ziedojumi</t>
    </r>
    <r>
      <rPr>
        <sz val="10"/>
        <rFont val="Calibri"/>
        <family val="2"/>
        <charset val="186"/>
      </rPr>
      <t xml:space="preserve">¹</t>
    </r>
  </si>
  <si>
    <t xml:space="preserve">Daļēji no valsts budžeta finansētas atvasinātas publiskas personas un budžeta nefinansētas iestādes</t>
  </si>
  <si>
    <r>
      <rPr>
        <sz val="10"/>
        <rFont val="Times New Roman"/>
        <family val="1"/>
      </rPr>
      <t xml:space="preserve">Korekcija</t>
    </r>
    <r>
      <rPr>
        <sz val="10"/>
        <rFont val="Calibri"/>
        <family val="2"/>
        <charset val="186"/>
      </rPr>
      <t xml:space="preserve">²</t>
    </r>
  </si>
  <si>
    <t xml:space="preserve">   5.1.0.0.</t>
  </si>
  <si>
    <t xml:space="preserve">   5.4.0.0.</t>
  </si>
  <si>
    <t xml:space="preserve">   5.5.3.0.</t>
  </si>
  <si>
    <t xml:space="preserve">20.0.0.0.;21.1.0.0. (izņemot 21.3.0.0.)</t>
  </si>
  <si>
    <t xml:space="preserve">Ieņēmumi no Eiropas Savienības dalībvalstīm un Eiropas Savienības institūcijām un pārējām valstīm un institūcijām, kuras nav Eiropas Savienības dalībvalstis un Eiropas Savienības institūcijas</t>
  </si>
  <si>
    <t xml:space="preserve">21.3.0.0.;21.4.0.0.</t>
  </si>
  <si>
    <t xml:space="preserve">Ieņēmumi no iestāžu sniegtajiem maksas pakalpojumiem un citi pašu ieņēmumi </t>
  </si>
  <si>
    <t xml:space="preserve">Kopbudžeta izdevumi  </t>
  </si>
  <si>
    <t xml:space="preserve">Uzturēšanās izdevumu transferti, pašu resursu maksājumi, starptautiskā sadarbība</t>
  </si>
  <si>
    <t xml:space="preserve">Kapitālo izdevumu transferti</t>
  </si>
  <si>
    <t xml:space="preserve">Pārējie izdevumi, kas veidojas pēc uzkrāšanas principa un nav klasificēti iepriekš</t>
  </si>
  <si>
    <t xml:space="preserve">Finansiālā bilance</t>
  </si>
  <si>
    <t xml:space="preserve">V Finansēšana</t>
  </si>
  <si>
    <t xml:space="preserve">F56010000</t>
  </si>
  <si>
    <t xml:space="preserve">¹  Kopā ar daļēji no valsts budžeta finansētu atvasinātu publisko personu un budžeta nefinansētu iestāžu ziedojumiem</t>
  </si>
  <si>
    <t xml:space="preserve">² Korekcija par finanšu līzinga atmaksām</t>
  </si>
  <si>
    <t xml:space="preserve">Smilšu iela 1, Rīga, LV-1919, tālr.67094222, fakss 67094220, e-pasts: kase@kase.gov.lv, www.kase.gov.lv</t>
  </si>
  <si>
    <t xml:space="preserve">Nr.8-12.10.2.1/pb-7</t>
  </si>
  <si>
    <t xml:space="preserve">Valsts kases mēneša pārskats par pašvaldību konsolidētā budžeta izpildi </t>
  </si>
  <si>
    <t xml:space="preserve">(2017.gada janvāris - jūlijs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Klasifikācijas kodi/grupas</t>
  </si>
  <si>
    <t xml:space="preserve">Ziedojumi un dāvinājumi</t>
  </si>
  <si>
    <t xml:space="preserve">Korekcijas</t>
  </si>
  <si>
    <t xml:space="preserve">iepr.mēnesis</t>
  </si>
  <si>
    <t xml:space="preserve">1</t>
  </si>
  <si>
    <t xml:space="preserve">2</t>
  </si>
  <si>
    <t xml:space="preserve">Kopbudžeta ieņēmum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stādes ieņēmumi no ārvalstu finanšu palīdzības</t>
  </si>
  <si>
    <t xml:space="preserve">3.0</t>
  </si>
  <si>
    <t xml:space="preserve">1100</t>
  </si>
  <si>
    <t xml:space="preserve">1200</t>
  </si>
  <si>
    <t xml:space="preserve">Darba devēja valsts sociālās apdrošināšanas obligātās iemaksas, pabalsti un kompensācijas</t>
  </si>
  <si>
    <t xml:space="preserve">2000</t>
  </si>
  <si>
    <t xml:space="preserve">3000</t>
  </si>
  <si>
    <t xml:space="preserve">4000</t>
  </si>
  <si>
    <t xml:space="preserve">6000</t>
  </si>
  <si>
    <t xml:space="preserve">7000</t>
  </si>
  <si>
    <t xml:space="preserve">7200</t>
  </si>
  <si>
    <t xml:space="preserve">7210</t>
  </si>
  <si>
    <t xml:space="preserve">Pašvaldību uzturēšanās izdevumu transferti citām pašvaldībām</t>
  </si>
  <si>
    <t xml:space="preserve">7220</t>
  </si>
  <si>
    <t xml:space="preserve">Pašvaldību uzturēšanas izdevumu iekšējie transferti starp pašvaldības budžeta veidiem</t>
  </si>
  <si>
    <t xml:space="preserve">7260</t>
  </si>
  <si>
    <t xml:space="preserve">Pašvaldības iemaksa pašvaldību finanšu izlīdzināšanas fondā</t>
  </si>
  <si>
    <t xml:space="preserve">7600</t>
  </si>
  <si>
    <t xml:space="preserve">7700</t>
  </si>
  <si>
    <t xml:space="preserve">5000</t>
  </si>
  <si>
    <t xml:space="preserve">9000</t>
  </si>
  <si>
    <t xml:space="preserve">9200</t>
  </si>
  <si>
    <t xml:space="preserve">Pašvaldību kapitālo izdevumu transferti</t>
  </si>
  <si>
    <t xml:space="preserve">9230</t>
  </si>
  <si>
    <t xml:space="preserve">Pašvaldību kapitālo izdevumu transferti citām pašvaldībām</t>
  </si>
  <si>
    <t xml:space="preserve">9240</t>
  </si>
  <si>
    <t xml:space="preserve">Pašvaldību kapitālo izdevumu iekšējie transferti starp pašvaldības budžeta veidiem</t>
  </si>
  <si>
    <t xml:space="preserve">Finansēšana</t>
  </si>
  <si>
    <t xml:space="preserve">Naudas līdzekļi un noguldījumi</t>
  </si>
  <si>
    <t xml:space="preserve">*Dokuments ir parakstīts ar drošu elektronisko parakstu</t>
  </si>
  <si>
    <t xml:space="preserve">Krūmiņa-Pēkšena 67094384</t>
  </si>
  <si>
    <t xml:space="preserve">Sandija.Krumina-Peksena@kase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###0"/>
    <numFmt numFmtId="169" formatCode="#\ ##0"/>
    <numFmt numFmtId="170" formatCode="#,##0.0"/>
    <numFmt numFmtId="171" formatCode="yyyy/mm/dd"/>
    <numFmt numFmtId="172" formatCode="#,##0.00"/>
  </numFmts>
  <fonts count="5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3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sz val="10"/>
      <name val="Arial"/>
      <family val="2"/>
    </font>
    <font>
      <sz val="10"/>
      <color rgb="FF0066CC"/>
      <name val="Times New Roman"/>
      <family val="1"/>
      <charset val="186"/>
    </font>
    <font>
      <sz val="10"/>
      <color rgb="FF0066CC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7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7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7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7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7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7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7" borderId="3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6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6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7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7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7" borderId="3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7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7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7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2" xfId="42"/>
    <cellStyle name="Normal 2 3" xfId="43"/>
    <cellStyle name="Normal_2.17_Valsts_budzeta_izpilde" xfId="44"/>
    <cellStyle name="Normal_2010_3.piel_arejais parads_men_WORK" xfId="45"/>
    <cellStyle name="Normal_2010_4.piel_galvojumi_men_WORK" xfId="46"/>
    <cellStyle name="Normal_Soc-m" xfId="47"/>
    <cellStyle name="SAPBEXaggData" xfId="48"/>
    <cellStyle name="SAPBEXaggDataEmph" xfId="49"/>
    <cellStyle name="SAPBEXaggItem" xfId="50"/>
    <cellStyle name="SAPBEXaggItemX" xfId="51"/>
    <cellStyle name="SAPBEXchaText" xfId="52"/>
    <cellStyle name="SAPBEXexcBad7" xfId="53"/>
    <cellStyle name="SAPBEXexcBad8" xfId="54"/>
    <cellStyle name="SAPBEXexcBad9" xfId="55"/>
    <cellStyle name="SAPBEXexcCritical4" xfId="56"/>
    <cellStyle name="SAPBEXexcCritical5" xfId="57"/>
    <cellStyle name="SAPBEXexcCritical6" xfId="58"/>
    <cellStyle name="SAPBEXexcGood1" xfId="59"/>
    <cellStyle name="SAPBEXexcGood2" xfId="60"/>
    <cellStyle name="SAPBEXexcGood3" xfId="61"/>
    <cellStyle name="SAPBEXfilterDrill" xfId="62"/>
    <cellStyle name="SAPBEXfilterItem" xfId="63"/>
    <cellStyle name="SAPBEXfilterText" xfId="64"/>
    <cellStyle name="SAPBEXformats" xfId="65"/>
    <cellStyle name="SAPBEXheaderItem" xfId="66"/>
    <cellStyle name="SAPBEXheaderText" xfId="67"/>
    <cellStyle name="SAPBEXHLevel0" xfId="68"/>
    <cellStyle name="SAPBEXHLevel0X" xfId="69"/>
    <cellStyle name="SAPBEXHLevel1" xfId="70"/>
    <cellStyle name="SAPBEXHLevel1X" xfId="71"/>
    <cellStyle name="SAPBEXHLevel2" xfId="72"/>
    <cellStyle name="SAPBEXHLevel2X" xfId="73"/>
    <cellStyle name="SAPBEXHLevel3" xfId="74"/>
    <cellStyle name="SAPBEXHLevel3X" xfId="75"/>
    <cellStyle name="SAPBEXinputData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heet Title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23480</xdr:rowOff>
    </xdr:from>
    <xdr:to>
      <xdr:col>3</xdr:col>
      <xdr:colOff>91440</xdr:colOff>
      <xdr:row>0</xdr:row>
      <xdr:rowOff>3150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082480" y="123480"/>
          <a:ext cx="8668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180360</xdr:rowOff>
    </xdr:from>
    <xdr:to>
      <xdr:col>4</xdr:col>
      <xdr:colOff>51120</xdr:colOff>
      <xdr:row>0</xdr:row>
      <xdr:rowOff>3722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062680" y="180360"/>
          <a:ext cx="85572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57600</xdr:rowOff>
    </xdr:from>
    <xdr:to>
      <xdr:col>3</xdr:col>
      <xdr:colOff>474120</xdr:colOff>
      <xdr:row>0</xdr:row>
      <xdr:rowOff>267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7640" y="57600"/>
          <a:ext cx="1208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Pasvaldibas/pasvaldibu_konsolidacij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_Info"/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lvija.Lansmane@kase.gov.l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ndija.Krumina-Peksena@kase.gov.lv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3" min="3" style="3" width="19.56"/>
    <col collapsed="false" customWidth="true" hidden="false" outlineLevel="0" max="4" min="4" style="3" width="15.85"/>
    <col collapsed="false" customWidth="true" hidden="true" outlineLevel="0" max="5" min="5" style="3" width="11.42"/>
    <col collapsed="false" customWidth="true" hidden="false" outlineLevel="0" max="6" min="6" style="4" width="16.13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false" hidden="false" outlineLevel="0" max="257" min="9" style="5" width="9.14"/>
  </cols>
  <sheetData>
    <row r="1" s="7" customFormat="true" ht="29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s="10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10" customFormat="tru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0" customFormat="true" ht="12.75" hidden="false" customHeight="false" outlineLevel="0" collapsed="false">
      <c r="A5" s="12" t="s">
        <v>3</v>
      </c>
      <c r="B5" s="13"/>
      <c r="C5" s="13"/>
      <c r="D5" s="13"/>
      <c r="F5" s="14"/>
      <c r="H5" s="15" t="s">
        <v>4</v>
      </c>
    </row>
    <row r="6" customFormat="false" ht="15" hidden="false" customHeight="false" outlineLevel="0" collapsed="false">
      <c r="C6" s="16" t="s">
        <v>5</v>
      </c>
    </row>
    <row r="7" customFormat="false" ht="15" hidden="false" customHeight="false" outlineLevel="0" collapsed="false">
      <c r="C7" s="16" t="s">
        <v>6</v>
      </c>
    </row>
    <row r="8" customFormat="false" ht="15" hidden="false" customHeight="false" outlineLevel="0" collapsed="false">
      <c r="B8" s="17"/>
      <c r="C8" s="18" t="s">
        <v>7</v>
      </c>
    </row>
    <row r="9" customFormat="false" ht="15" hidden="false" customHeight="false" outlineLevel="0" collapsed="false">
      <c r="B9" s="19"/>
      <c r="H9" s="20" t="s">
        <v>8</v>
      </c>
    </row>
    <row r="10" customFormat="false" ht="12.75" hidden="false" customHeight="true" outlineLevel="0" collapsed="false">
      <c r="A10" s="21" t="s">
        <v>9</v>
      </c>
      <c r="B10" s="21" t="s">
        <v>10</v>
      </c>
      <c r="C10" s="22" t="s">
        <v>11</v>
      </c>
      <c r="D10" s="22"/>
      <c r="E10" s="22"/>
      <c r="F10" s="22"/>
      <c r="G10" s="22"/>
      <c r="H10" s="23" t="s">
        <v>12</v>
      </c>
    </row>
    <row r="11" customFormat="false" ht="76.5" hidden="false" customHeight="true" outlineLevel="0" collapsed="false">
      <c r="A11" s="21"/>
      <c r="B11" s="21"/>
      <c r="C11" s="24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  <c r="H11" s="23"/>
    </row>
    <row r="12" customFormat="false" ht="15" hidden="false" customHeight="false" outlineLevel="0" collapsed="false">
      <c r="A12" s="27" t="n">
        <v>1</v>
      </c>
      <c r="B12" s="28" t="n">
        <v>2</v>
      </c>
      <c r="C12" s="29" t="n">
        <v>3</v>
      </c>
      <c r="D12" s="29" t="n">
        <v>4</v>
      </c>
      <c r="E12" s="29" t="n">
        <v>5</v>
      </c>
      <c r="F12" s="30" t="n">
        <v>6</v>
      </c>
      <c r="G12" s="29" t="n">
        <v>7</v>
      </c>
      <c r="H12" s="31" t="n">
        <v>8</v>
      </c>
    </row>
    <row r="13" customFormat="false" ht="15" hidden="false" customHeight="false" outlineLevel="0" collapsed="false">
      <c r="A13" s="32"/>
      <c r="B13" s="33"/>
      <c r="C13" s="34"/>
      <c r="D13" s="34"/>
      <c r="E13" s="34"/>
      <c r="F13" s="35"/>
      <c r="G13" s="34"/>
      <c r="H13" s="34"/>
    </row>
    <row r="14" s="38" customFormat="true" ht="15" hidden="false" customHeight="false" outlineLevel="0" collapsed="false">
      <c r="A14" s="36"/>
      <c r="B14" s="37" t="s">
        <v>18</v>
      </c>
      <c r="C14" s="36" t="n">
        <v>4593778218</v>
      </c>
      <c r="D14" s="36" t="n">
        <v>1428801965</v>
      </c>
      <c r="E14" s="36" t="n">
        <v>0</v>
      </c>
      <c r="F14" s="36" t="n">
        <v>-406663472</v>
      </c>
      <c r="G14" s="36" t="n">
        <v>5615916711</v>
      </c>
      <c r="H14" s="36" t="n">
        <v>793875894</v>
      </c>
      <c r="I14" s="5"/>
      <c r="J14" s="5"/>
    </row>
    <row r="15" s="38" customFormat="true" ht="12.75" hidden="false" customHeight="true" outlineLevel="0" collapsed="false">
      <c r="A15" s="39" t="s">
        <v>19</v>
      </c>
      <c r="B15" s="40" t="s">
        <v>20</v>
      </c>
      <c r="C15" s="41" t="n">
        <v>486273150</v>
      </c>
      <c r="D15" s="41" t="n">
        <v>752503963</v>
      </c>
      <c r="E15" s="41" t="n">
        <v>0</v>
      </c>
      <c r="F15" s="42" t="n">
        <v>0</v>
      </c>
      <c r="G15" s="43" t="n">
        <v>1238777113</v>
      </c>
      <c r="H15" s="43" t="n">
        <v>193120271</v>
      </c>
      <c r="I15" s="5"/>
      <c r="J15" s="5"/>
    </row>
    <row r="16" s="38" customFormat="true" ht="12.75" hidden="false" customHeight="true" outlineLevel="0" collapsed="false">
      <c r="A16" s="44" t="s">
        <v>21</v>
      </c>
      <c r="B16" s="45" t="s">
        <v>22</v>
      </c>
      <c r="C16" s="46" t="n">
        <v>1283224253</v>
      </c>
      <c r="D16" s="46" t="n">
        <v>0</v>
      </c>
      <c r="E16" s="46" t="n">
        <v>0</v>
      </c>
      <c r="F16" s="47" t="n">
        <v>0</v>
      </c>
      <c r="G16" s="48" t="n">
        <v>1283224253</v>
      </c>
      <c r="H16" s="48" t="n">
        <v>213287433</v>
      </c>
      <c r="I16" s="5"/>
      <c r="J16" s="5"/>
    </row>
    <row r="17" s="38" customFormat="true" ht="12.75" hidden="false" customHeight="true" outlineLevel="0" collapsed="false">
      <c r="A17" s="44" t="s">
        <v>23</v>
      </c>
      <c r="B17" s="45" t="s">
        <v>24</v>
      </c>
      <c r="C17" s="46" t="n">
        <v>-44</v>
      </c>
      <c r="D17" s="46" t="n">
        <v>149112741</v>
      </c>
      <c r="E17" s="46" t="n">
        <v>0</v>
      </c>
      <c r="F17" s="47" t="n">
        <v>0</v>
      </c>
      <c r="G17" s="48" t="n">
        <v>149112697</v>
      </c>
      <c r="H17" s="48" t="n">
        <v>7570022</v>
      </c>
      <c r="I17" s="5"/>
      <c r="J17" s="5"/>
    </row>
    <row r="18" s="51" customFormat="true" ht="12.75" hidden="false" customHeight="true" outlineLevel="0" collapsed="false">
      <c r="A18" s="49" t="s">
        <v>25</v>
      </c>
      <c r="B18" s="50" t="s">
        <v>26</v>
      </c>
      <c r="C18" s="47" t="n">
        <v>1826988854</v>
      </c>
      <c r="D18" s="47" t="n">
        <v>9004987</v>
      </c>
      <c r="E18" s="47" t="n">
        <v>0</v>
      </c>
      <c r="F18" s="47" t="n">
        <v>0</v>
      </c>
      <c r="G18" s="47" t="n">
        <v>1835993841</v>
      </c>
      <c r="H18" s="47" t="n">
        <v>280435683</v>
      </c>
      <c r="I18" s="5"/>
      <c r="J18" s="5"/>
    </row>
    <row r="19" s="38" customFormat="true" ht="12.75" hidden="false" customHeight="true" outlineLevel="0" collapsed="false">
      <c r="A19" s="44" t="s">
        <v>27</v>
      </c>
      <c r="B19" s="45" t="s">
        <v>28</v>
      </c>
      <c r="C19" s="46" t="n">
        <v>1202073330</v>
      </c>
      <c r="D19" s="46" t="n">
        <v>0</v>
      </c>
      <c r="E19" s="46" t="n">
        <v>0</v>
      </c>
      <c r="F19" s="47" t="n">
        <v>0</v>
      </c>
      <c r="G19" s="48" t="n">
        <v>1202073330</v>
      </c>
      <c r="H19" s="48" t="n">
        <v>180666708</v>
      </c>
      <c r="I19" s="5"/>
      <c r="J19" s="5"/>
    </row>
    <row r="20" s="38" customFormat="true" ht="12.75" hidden="false" customHeight="true" outlineLevel="0" collapsed="false">
      <c r="A20" s="44" t="s">
        <v>29</v>
      </c>
      <c r="B20" s="45" t="s">
        <v>30</v>
      </c>
      <c r="C20" s="46" t="n">
        <v>505818290</v>
      </c>
      <c r="D20" s="46" t="n">
        <v>0</v>
      </c>
      <c r="E20" s="46" t="n">
        <v>0</v>
      </c>
      <c r="F20" s="47" t="n">
        <v>0</v>
      </c>
      <c r="G20" s="48" t="n">
        <v>505818290</v>
      </c>
      <c r="H20" s="48" t="n">
        <v>77435438</v>
      </c>
      <c r="I20" s="5"/>
      <c r="J20" s="5"/>
    </row>
    <row r="21" s="38" customFormat="true" ht="12.75" hidden="false" customHeight="true" outlineLevel="0" collapsed="false">
      <c r="A21" s="44" t="s">
        <v>31</v>
      </c>
      <c r="B21" s="45" t="s">
        <v>32</v>
      </c>
      <c r="C21" s="46" t="n">
        <v>105513060</v>
      </c>
      <c r="D21" s="46" t="n">
        <v>4794163</v>
      </c>
      <c r="E21" s="46" t="n">
        <v>0</v>
      </c>
      <c r="F21" s="47" t="n">
        <v>0</v>
      </c>
      <c r="G21" s="48" t="n">
        <v>110307223</v>
      </c>
      <c r="H21" s="48" t="n">
        <v>16271854</v>
      </c>
      <c r="I21" s="5"/>
      <c r="J21" s="5"/>
    </row>
    <row r="22" s="38" customFormat="true" ht="12.75" hidden="false" customHeight="true" outlineLevel="0" collapsed="false">
      <c r="A22" s="44" t="s">
        <v>33</v>
      </c>
      <c r="B22" s="45" t="s">
        <v>34</v>
      </c>
      <c r="C22" s="46" t="n">
        <v>13584174</v>
      </c>
      <c r="D22" s="46" t="n">
        <v>4210824</v>
      </c>
      <c r="E22" s="46" t="n">
        <v>0</v>
      </c>
      <c r="F22" s="47" t="n">
        <v>0</v>
      </c>
      <c r="G22" s="48" t="n">
        <v>17794998</v>
      </c>
      <c r="H22" s="48" t="n">
        <v>6061683</v>
      </c>
    </row>
    <row r="23" s="38" customFormat="true" ht="12.75" hidden="false" customHeight="true" outlineLevel="0" collapsed="false">
      <c r="A23" s="44" t="s">
        <v>35</v>
      </c>
      <c r="B23" s="45" t="s">
        <v>36</v>
      </c>
      <c r="C23" s="46" t="n">
        <v>23219675</v>
      </c>
      <c r="D23" s="46" t="n">
        <v>0</v>
      </c>
      <c r="E23" s="46" t="n">
        <v>0</v>
      </c>
      <c r="F23" s="47" t="n">
        <v>0</v>
      </c>
      <c r="G23" s="48" t="n">
        <v>23219675</v>
      </c>
      <c r="H23" s="48" t="n">
        <v>4047673</v>
      </c>
    </row>
    <row r="24" s="38" customFormat="true" ht="25.5" hidden="false" customHeight="true" outlineLevel="0" collapsed="false">
      <c r="A24" s="44" t="s">
        <v>37</v>
      </c>
      <c r="B24" s="45" t="s">
        <v>38</v>
      </c>
      <c r="C24" s="46" t="n">
        <v>3056243</v>
      </c>
      <c r="D24" s="46" t="n">
        <v>0</v>
      </c>
      <c r="E24" s="46" t="n">
        <v>0</v>
      </c>
      <c r="F24" s="47" t="n">
        <v>0</v>
      </c>
      <c r="G24" s="48" t="n">
        <v>3056243</v>
      </c>
      <c r="H24" s="48" t="n">
        <v>-5669820</v>
      </c>
    </row>
    <row r="25" s="38" customFormat="true" ht="12.75" hidden="false" customHeight="true" outlineLevel="0" collapsed="false">
      <c r="A25" s="44" t="s">
        <v>39</v>
      </c>
      <c r="B25" s="45" t="s">
        <v>40</v>
      </c>
      <c r="C25" s="46" t="n">
        <v>186479171</v>
      </c>
      <c r="D25" s="46" t="n">
        <v>2924225</v>
      </c>
      <c r="E25" s="46" t="n">
        <v>0</v>
      </c>
      <c r="F25" s="47" t="n">
        <v>-974334</v>
      </c>
      <c r="G25" s="48" t="n">
        <v>188429062</v>
      </c>
      <c r="H25" s="48" t="n">
        <v>3510511</v>
      </c>
    </row>
    <row r="26" s="38" customFormat="true" ht="12.75" hidden="false" customHeight="true" outlineLevel="0" collapsed="false">
      <c r="A26" s="44" t="s">
        <v>41</v>
      </c>
      <c r="B26" s="45" t="s">
        <v>42</v>
      </c>
      <c r="C26" s="46" t="n">
        <v>79400658</v>
      </c>
      <c r="D26" s="46" t="n">
        <v>6557958</v>
      </c>
      <c r="E26" s="46" t="n">
        <v>0</v>
      </c>
      <c r="F26" s="47" t="n">
        <v>0</v>
      </c>
      <c r="G26" s="48" t="n">
        <v>85958616</v>
      </c>
      <c r="H26" s="48" t="n">
        <v>15048372</v>
      </c>
    </row>
    <row r="27" s="38" customFormat="true" ht="12.75" hidden="false" customHeight="true" outlineLevel="0" collapsed="false">
      <c r="A27" s="44" t="s">
        <v>43</v>
      </c>
      <c r="B27" s="45" t="s">
        <v>44</v>
      </c>
      <c r="C27" s="46" t="n">
        <v>20850806</v>
      </c>
      <c r="D27" s="46" t="n">
        <v>1625501</v>
      </c>
      <c r="E27" s="46" t="n">
        <v>0</v>
      </c>
      <c r="F27" s="47" t="n">
        <v>0</v>
      </c>
      <c r="G27" s="48" t="n">
        <v>22476307</v>
      </c>
      <c r="H27" s="48" t="n">
        <v>5101928</v>
      </c>
    </row>
    <row r="28" s="38" customFormat="true" ht="12.75" hidden="false" customHeight="true" outlineLevel="0" collapsed="false">
      <c r="A28" s="44" t="s">
        <v>45</v>
      </c>
      <c r="B28" s="45" t="s">
        <v>46</v>
      </c>
      <c r="C28" s="46" t="n">
        <v>15195573</v>
      </c>
      <c r="D28" s="46" t="n">
        <v>6171948</v>
      </c>
      <c r="E28" s="46" t="n">
        <v>0</v>
      </c>
      <c r="F28" s="47" t="n">
        <v>0</v>
      </c>
      <c r="G28" s="48" t="n">
        <v>21367521</v>
      </c>
      <c r="H28" s="48" t="n">
        <v>1776834</v>
      </c>
    </row>
    <row r="29" s="38" customFormat="true" ht="25.5" hidden="false" customHeight="true" outlineLevel="0" collapsed="false">
      <c r="A29" s="44" t="s">
        <v>47</v>
      </c>
      <c r="B29" s="45" t="s">
        <v>48</v>
      </c>
      <c r="C29" s="46" t="n">
        <v>2115187</v>
      </c>
      <c r="D29" s="46" t="n">
        <v>18642512</v>
      </c>
      <c r="E29" s="46" t="n">
        <v>0</v>
      </c>
      <c r="F29" s="47" t="n">
        <v>0</v>
      </c>
      <c r="G29" s="48" t="n">
        <v>20757699</v>
      </c>
      <c r="H29" s="48" t="n">
        <v>1374608</v>
      </c>
    </row>
    <row r="30" s="38" customFormat="true" ht="12.75" hidden="true" customHeight="false" outlineLevel="0" collapsed="false">
      <c r="A30" s="44" t="s">
        <v>49</v>
      </c>
      <c r="B30" s="45" t="s">
        <v>50</v>
      </c>
      <c r="C30" s="46" t="n">
        <v>0</v>
      </c>
      <c r="D30" s="46" t="n">
        <v>0</v>
      </c>
      <c r="E30" s="46" t="n">
        <v>0</v>
      </c>
      <c r="F30" s="47" t="n">
        <v>0</v>
      </c>
      <c r="G30" s="48" t="n">
        <v>0</v>
      </c>
      <c r="H30" s="48" t="n">
        <v>0</v>
      </c>
    </row>
    <row r="31" s="38" customFormat="true" ht="25.5" hidden="false" customHeight="true" outlineLevel="0" collapsed="false">
      <c r="A31" s="44" t="s">
        <v>51</v>
      </c>
      <c r="B31" s="45" t="s">
        <v>52</v>
      </c>
      <c r="C31" s="46" t="n">
        <v>0</v>
      </c>
      <c r="D31" s="46" t="n">
        <v>764270</v>
      </c>
      <c r="E31" s="46" t="n">
        <v>0</v>
      </c>
      <c r="F31" s="47" t="n">
        <v>-764270</v>
      </c>
      <c r="G31" s="48" t="n">
        <v>0</v>
      </c>
      <c r="H31" s="48" t="n">
        <v>0</v>
      </c>
    </row>
    <row r="32" s="38" customFormat="true" ht="12.75" hidden="false" customHeight="false" outlineLevel="0" collapsed="false">
      <c r="A32" s="44" t="s">
        <v>53</v>
      </c>
      <c r="B32" s="45" t="s">
        <v>54</v>
      </c>
      <c r="C32" s="46" t="n">
        <v>0</v>
      </c>
      <c r="D32" s="46" t="n">
        <v>405472686</v>
      </c>
      <c r="E32" s="46" t="n">
        <v>0</v>
      </c>
      <c r="F32" s="47" t="n">
        <v>-404079466</v>
      </c>
      <c r="G32" s="48" t="n">
        <v>1393220</v>
      </c>
      <c r="H32" s="48" t="n">
        <v>-12746</v>
      </c>
    </row>
    <row r="33" s="38" customFormat="true" ht="12.75" hidden="false" customHeight="false" outlineLevel="0" collapsed="false">
      <c r="A33" s="44" t="s">
        <v>55</v>
      </c>
      <c r="B33" s="45" t="s">
        <v>56</v>
      </c>
      <c r="C33" s="46" t="n">
        <v>845402</v>
      </c>
      <c r="D33" s="46" t="n">
        <v>0</v>
      </c>
      <c r="E33" s="46" t="n">
        <v>0</v>
      </c>
      <c r="F33" s="47" t="n">
        <v>-845402</v>
      </c>
      <c r="G33" s="48" t="n">
        <v>0</v>
      </c>
      <c r="H33" s="48" t="n">
        <v>0</v>
      </c>
    </row>
    <row r="34" s="38" customFormat="true" ht="39.75" hidden="false" customHeight="true" outlineLevel="0" collapsed="false">
      <c r="A34" s="52" t="s">
        <v>57</v>
      </c>
      <c r="B34" s="45" t="s">
        <v>58</v>
      </c>
      <c r="C34" s="46" t="n">
        <v>514626498</v>
      </c>
      <c r="D34" s="46" t="n">
        <v>724041</v>
      </c>
      <c r="E34" s="46" t="n">
        <v>0</v>
      </c>
      <c r="F34" s="47" t="n">
        <v>0</v>
      </c>
      <c r="G34" s="48" t="n">
        <v>515350539</v>
      </c>
      <c r="H34" s="48" t="n">
        <v>44288630</v>
      </c>
    </row>
    <row r="35" s="38" customFormat="true" ht="25.5" hidden="false" customHeight="false" outlineLevel="0" collapsed="false">
      <c r="A35" s="52" t="s">
        <v>59</v>
      </c>
      <c r="B35" s="53" t="s">
        <v>60</v>
      </c>
      <c r="C35" s="46" t="n">
        <v>123732272</v>
      </c>
      <c r="D35" s="46" t="n">
        <v>73559959</v>
      </c>
      <c r="E35" s="46" t="n">
        <v>0</v>
      </c>
      <c r="F35" s="47" t="n">
        <v>0</v>
      </c>
      <c r="G35" s="48" t="n">
        <v>197292231</v>
      </c>
      <c r="H35" s="48" t="n">
        <v>27136397</v>
      </c>
    </row>
    <row r="36" s="38" customFormat="true" ht="12.75" hidden="false" customHeight="false" outlineLevel="0" collapsed="false">
      <c r="A36" s="44" t="s">
        <v>61</v>
      </c>
      <c r="B36" s="53" t="s">
        <v>62</v>
      </c>
      <c r="C36" s="46" t="n">
        <v>26733294</v>
      </c>
      <c r="D36" s="46" t="n">
        <v>0</v>
      </c>
      <c r="E36" s="46" t="n">
        <v>0</v>
      </c>
      <c r="F36" s="47" t="n">
        <v>0</v>
      </c>
      <c r="G36" s="48" t="n">
        <v>26733294</v>
      </c>
      <c r="H36" s="48" t="n">
        <v>2659690</v>
      </c>
    </row>
    <row r="37" s="38" customFormat="true" ht="12.75" hidden="false" customHeight="false" outlineLevel="0" collapsed="false">
      <c r="A37" s="44" t="s">
        <v>63</v>
      </c>
      <c r="B37" s="53" t="s">
        <v>64</v>
      </c>
      <c r="C37" s="46" t="n">
        <v>1037226</v>
      </c>
      <c r="D37" s="46" t="n">
        <v>1737174</v>
      </c>
      <c r="E37" s="46" t="n">
        <v>0</v>
      </c>
      <c r="F37" s="47" t="n">
        <v>0</v>
      </c>
      <c r="G37" s="48" t="n">
        <v>2774400</v>
      </c>
      <c r="H37" s="48" t="n">
        <v>200408</v>
      </c>
    </row>
    <row r="38" s="38" customFormat="true" ht="10.5" hidden="false" customHeight="true" outlineLevel="0" collapsed="false">
      <c r="A38" s="54"/>
      <c r="B38" s="55"/>
      <c r="C38" s="56"/>
      <c r="D38" s="56"/>
      <c r="E38" s="57"/>
      <c r="F38" s="58"/>
      <c r="G38" s="59"/>
      <c r="H38" s="59"/>
    </row>
    <row r="39" s="38" customFormat="true" ht="15" hidden="false" customHeight="false" outlineLevel="0" collapsed="false">
      <c r="A39" s="60"/>
      <c r="B39" s="61" t="s">
        <v>65</v>
      </c>
      <c r="C39" s="60" t="n">
        <v>4394043753</v>
      </c>
      <c r="D39" s="60" t="n">
        <v>1334919204</v>
      </c>
      <c r="E39" s="60" t="n">
        <v>0</v>
      </c>
      <c r="F39" s="60" t="n">
        <v>-406663472</v>
      </c>
      <c r="G39" s="60" t="n">
        <v>5322299485</v>
      </c>
      <c r="H39" s="60" t="n">
        <v>730987214</v>
      </c>
      <c r="I39" s="5"/>
      <c r="J39" s="5"/>
    </row>
    <row r="40" s="51" customFormat="true" ht="12.75" hidden="false" customHeight="false" outlineLevel="0" collapsed="false">
      <c r="A40" s="62" t="s">
        <v>66</v>
      </c>
      <c r="B40" s="63" t="s">
        <v>67</v>
      </c>
      <c r="C40" s="42" t="n">
        <v>4187802812</v>
      </c>
      <c r="D40" s="42" t="n">
        <v>1150050840</v>
      </c>
      <c r="E40" s="42" t="n">
        <v>0</v>
      </c>
      <c r="F40" s="42" t="n">
        <v>-363548085</v>
      </c>
      <c r="G40" s="42" t="n">
        <v>4974305567</v>
      </c>
      <c r="H40" s="42" t="n">
        <v>652208835</v>
      </c>
    </row>
    <row r="41" s="51" customFormat="true" ht="12.75" hidden="false" customHeight="false" outlineLevel="0" collapsed="false">
      <c r="A41" s="64" t="s">
        <v>68</v>
      </c>
      <c r="B41" s="50" t="s">
        <v>69</v>
      </c>
      <c r="C41" s="47" t="n">
        <v>1043593152</v>
      </c>
      <c r="D41" s="47" t="n">
        <v>963107720</v>
      </c>
      <c r="E41" s="47" t="n">
        <v>0</v>
      </c>
      <c r="F41" s="47" t="n">
        <v>0</v>
      </c>
      <c r="G41" s="47" t="n">
        <v>2006700872</v>
      </c>
      <c r="H41" s="47" t="n">
        <v>288341475</v>
      </c>
    </row>
    <row r="42" s="51" customFormat="true" ht="12.75" hidden="false" customHeight="false" outlineLevel="0" collapsed="false">
      <c r="A42" s="49" t="n">
        <v>1100</v>
      </c>
      <c r="B42" s="50" t="s">
        <v>70</v>
      </c>
      <c r="C42" s="65" t="n">
        <v>489009155</v>
      </c>
      <c r="D42" s="65" t="n">
        <v>513203460</v>
      </c>
      <c r="E42" s="47" t="n">
        <v>0</v>
      </c>
      <c r="F42" s="47" t="n">
        <v>0</v>
      </c>
      <c r="G42" s="47" t="n">
        <v>1002212615</v>
      </c>
      <c r="H42" s="47" t="n">
        <v>139819427</v>
      </c>
    </row>
    <row r="43" s="51" customFormat="true" ht="30" hidden="false" customHeight="true" outlineLevel="0" collapsed="false">
      <c r="A43" s="49" t="n">
        <v>1200</v>
      </c>
      <c r="B43" s="50" t="s">
        <v>71</v>
      </c>
      <c r="C43" s="65" t="n">
        <v>164473477</v>
      </c>
      <c r="D43" s="65" t="n">
        <v>135120301</v>
      </c>
      <c r="E43" s="47" t="n">
        <v>0</v>
      </c>
      <c r="F43" s="47" t="n">
        <v>0</v>
      </c>
      <c r="G43" s="47" t="n">
        <v>299593778</v>
      </c>
      <c r="H43" s="47" t="n">
        <v>53923400</v>
      </c>
    </row>
    <row r="44" s="51" customFormat="true" ht="12.75" hidden="false" customHeight="false" outlineLevel="0" collapsed="false">
      <c r="A44" s="49" t="n">
        <v>2000</v>
      </c>
      <c r="B44" s="50" t="s">
        <v>72</v>
      </c>
      <c r="C44" s="65" t="n">
        <v>390110520</v>
      </c>
      <c r="D44" s="65" t="n">
        <v>314783959</v>
      </c>
      <c r="E44" s="47" t="n">
        <v>0</v>
      </c>
      <c r="F44" s="47" t="n">
        <v>0</v>
      </c>
      <c r="G44" s="47" t="n">
        <v>704894479</v>
      </c>
      <c r="H44" s="47" t="n">
        <v>94598648</v>
      </c>
    </row>
    <row r="45" s="51" customFormat="true" ht="12.75" hidden="false" customHeight="false" outlineLevel="0" collapsed="false">
      <c r="A45" s="49" t="n">
        <v>3000</v>
      </c>
      <c r="B45" s="50" t="s">
        <v>73</v>
      </c>
      <c r="C45" s="65" t="n">
        <v>856376596</v>
      </c>
      <c r="D45" s="65" t="n">
        <v>105415743</v>
      </c>
      <c r="E45" s="47" t="n">
        <v>0</v>
      </c>
      <c r="F45" s="47" t="n">
        <v>0</v>
      </c>
      <c r="G45" s="47" t="n">
        <v>961792339</v>
      </c>
      <c r="H45" s="47" t="n">
        <v>113440268</v>
      </c>
    </row>
    <row r="46" s="51" customFormat="true" ht="12.75" hidden="false" customHeight="false" outlineLevel="0" collapsed="false">
      <c r="A46" s="49" t="n">
        <v>4000</v>
      </c>
      <c r="B46" s="50" t="s">
        <v>74</v>
      </c>
      <c r="C46" s="65" t="n">
        <v>192226108</v>
      </c>
      <c r="D46" s="65" t="n">
        <v>27368443</v>
      </c>
      <c r="E46" s="47" t="n">
        <v>0</v>
      </c>
      <c r="F46" s="47" t="n">
        <v>-974334</v>
      </c>
      <c r="G46" s="47" t="n">
        <v>218620217</v>
      </c>
      <c r="H46" s="47" t="n">
        <v>14806034</v>
      </c>
    </row>
    <row r="47" s="51" customFormat="true" ht="12.75" hidden="false" customHeight="false" outlineLevel="0" collapsed="false">
      <c r="A47" s="49" t="n">
        <v>6000</v>
      </c>
      <c r="B47" s="50" t="s">
        <v>75</v>
      </c>
      <c r="C47" s="65" t="n">
        <v>1583774598</v>
      </c>
      <c r="D47" s="65" t="n">
        <v>52920584</v>
      </c>
      <c r="E47" s="47" t="n">
        <v>0</v>
      </c>
      <c r="F47" s="47" t="n">
        <v>0</v>
      </c>
      <c r="G47" s="47" t="n">
        <v>1636695182</v>
      </c>
      <c r="H47" s="47" t="n">
        <v>212258690</v>
      </c>
    </row>
    <row r="48" s="51" customFormat="true" ht="25.5" hidden="false" customHeight="true" outlineLevel="0" collapsed="false">
      <c r="A48" s="49" t="n">
        <v>7000</v>
      </c>
      <c r="B48" s="66" t="s">
        <v>76</v>
      </c>
      <c r="C48" s="47" t="n">
        <v>511832358</v>
      </c>
      <c r="D48" s="47" t="n">
        <v>1238350</v>
      </c>
      <c r="E48" s="47" t="n">
        <v>0</v>
      </c>
      <c r="F48" s="47" t="n">
        <v>-362573751</v>
      </c>
      <c r="G48" s="47" t="n">
        <v>150496957</v>
      </c>
      <c r="H48" s="47" t="n">
        <v>23362368</v>
      </c>
    </row>
    <row r="49" s="51" customFormat="true" ht="12.75" hidden="true" customHeight="false" outlineLevel="0" collapsed="false">
      <c r="A49" s="49" t="n">
        <v>7100</v>
      </c>
      <c r="B49" s="67" t="s">
        <v>77</v>
      </c>
      <c r="C49" s="65" t="n">
        <v>0</v>
      </c>
      <c r="D49" s="65" t="n">
        <v>0</v>
      </c>
      <c r="E49" s="47" t="n">
        <v>0</v>
      </c>
      <c r="F49" s="47" t="n">
        <v>0</v>
      </c>
      <c r="G49" s="47" t="n">
        <v>0</v>
      </c>
      <c r="H49" s="47" t="n">
        <v>0</v>
      </c>
    </row>
    <row r="50" s="51" customFormat="true" ht="15" hidden="false" customHeight="true" outlineLevel="0" collapsed="false">
      <c r="A50" s="49" t="n">
        <v>7200</v>
      </c>
      <c r="B50" s="67" t="s">
        <v>78</v>
      </c>
      <c r="C50" s="65" t="n">
        <v>0</v>
      </c>
      <c r="D50" s="65" t="n">
        <v>996722</v>
      </c>
      <c r="E50" s="47" t="n">
        <v>0</v>
      </c>
      <c r="F50" s="47" t="n">
        <v>-996722</v>
      </c>
      <c r="G50" s="47" t="n">
        <v>0</v>
      </c>
      <c r="H50" s="47" t="n">
        <v>0</v>
      </c>
    </row>
    <row r="51" s="51" customFormat="true" ht="25.5" hidden="false" customHeight="false" outlineLevel="0" collapsed="false">
      <c r="A51" s="68" t="n">
        <v>7300</v>
      </c>
      <c r="B51" s="69" t="s">
        <v>79</v>
      </c>
      <c r="C51" s="65" t="n">
        <v>338861821</v>
      </c>
      <c r="D51" s="65" t="n">
        <v>0</v>
      </c>
      <c r="E51" s="47" t="n">
        <v>0</v>
      </c>
      <c r="F51" s="65" t="n">
        <v>-338861821</v>
      </c>
      <c r="G51" s="47" t="n">
        <v>0</v>
      </c>
      <c r="H51" s="47" t="n">
        <v>0</v>
      </c>
    </row>
    <row r="52" s="51" customFormat="true" ht="15" hidden="false" customHeight="true" outlineLevel="0" collapsed="false">
      <c r="A52" s="49" t="n">
        <v>7400</v>
      </c>
      <c r="B52" s="70" t="s">
        <v>80</v>
      </c>
      <c r="C52" s="65" t="n">
        <v>21935864</v>
      </c>
      <c r="D52" s="65" t="n">
        <v>0</v>
      </c>
      <c r="E52" s="47" t="n">
        <v>0</v>
      </c>
      <c r="F52" s="47" t="n">
        <v>-21935864</v>
      </c>
      <c r="G52" s="47" t="n">
        <v>0</v>
      </c>
      <c r="H52" s="47" t="n">
        <v>0</v>
      </c>
    </row>
    <row r="53" s="51" customFormat="true" ht="18" hidden="true" customHeight="true" outlineLevel="0" collapsed="false">
      <c r="A53" s="49" t="n">
        <v>7500</v>
      </c>
      <c r="B53" s="67" t="s">
        <v>81</v>
      </c>
      <c r="C53" s="65" t="n">
        <v>0</v>
      </c>
      <c r="D53" s="65" t="n">
        <v>0</v>
      </c>
      <c r="E53" s="47" t="n">
        <v>0</v>
      </c>
      <c r="F53" s="47" t="n">
        <v>0</v>
      </c>
      <c r="G53" s="47" t="n">
        <v>0</v>
      </c>
      <c r="H53" s="47" t="n">
        <v>0</v>
      </c>
    </row>
    <row r="54" s="51" customFormat="true" ht="15" hidden="false" customHeight="true" outlineLevel="0" collapsed="false">
      <c r="A54" s="49" t="n">
        <v>7600</v>
      </c>
      <c r="B54" s="69" t="s">
        <v>82</v>
      </c>
      <c r="C54" s="65" t="n">
        <v>129340522</v>
      </c>
      <c r="D54" s="65" t="n">
        <v>0</v>
      </c>
      <c r="E54" s="47" t="n">
        <v>0</v>
      </c>
      <c r="F54" s="65" t="n">
        <v>0</v>
      </c>
      <c r="G54" s="47" t="n">
        <v>129340522</v>
      </c>
      <c r="H54" s="47" t="n">
        <v>20771253</v>
      </c>
    </row>
    <row r="55" s="51" customFormat="true" ht="12.75" hidden="false" customHeight="false" outlineLevel="0" collapsed="false">
      <c r="A55" s="49" t="n">
        <v>7700</v>
      </c>
      <c r="B55" s="69" t="s">
        <v>83</v>
      </c>
      <c r="C55" s="65" t="n">
        <v>20914807</v>
      </c>
      <c r="D55" s="65" t="n">
        <v>241628</v>
      </c>
      <c r="E55" s="47" t="n">
        <v>0</v>
      </c>
      <c r="F55" s="65" t="n">
        <v>0</v>
      </c>
      <c r="G55" s="47" t="n">
        <v>21156435</v>
      </c>
      <c r="H55" s="47" t="n">
        <v>2591115</v>
      </c>
    </row>
    <row r="56" s="51" customFormat="true" ht="25.5" hidden="false" customHeight="false" outlineLevel="0" collapsed="false">
      <c r="A56" s="68" t="n">
        <v>7800</v>
      </c>
      <c r="B56" s="69" t="s">
        <v>84</v>
      </c>
      <c r="C56" s="65" t="n">
        <v>779344</v>
      </c>
      <c r="D56" s="65" t="n">
        <v>0</v>
      </c>
      <c r="E56" s="47" t="n">
        <v>0</v>
      </c>
      <c r="F56" s="65" t="n">
        <v>-779344</v>
      </c>
      <c r="G56" s="47" t="n">
        <v>0</v>
      </c>
      <c r="H56" s="47" t="n">
        <v>0</v>
      </c>
    </row>
    <row r="57" s="51" customFormat="true" ht="12.75" hidden="false" customHeight="false" outlineLevel="0" collapsed="false">
      <c r="A57" s="49" t="s">
        <v>85</v>
      </c>
      <c r="B57" s="50" t="s">
        <v>86</v>
      </c>
      <c r="C57" s="47" t="n">
        <v>206240941</v>
      </c>
      <c r="D57" s="47" t="n">
        <v>184868364</v>
      </c>
      <c r="E57" s="47" t="n">
        <v>0</v>
      </c>
      <c r="F57" s="47" t="n">
        <v>-43115387</v>
      </c>
      <c r="G57" s="47" t="n">
        <v>347993918</v>
      </c>
      <c r="H57" s="47" t="n">
        <v>78778379</v>
      </c>
    </row>
    <row r="58" s="51" customFormat="true" ht="12.75" hidden="false" customHeight="false" outlineLevel="0" collapsed="false">
      <c r="A58" s="49" t="n">
        <v>5000</v>
      </c>
      <c r="B58" s="50" t="s">
        <v>87</v>
      </c>
      <c r="C58" s="65" t="n">
        <v>163197602</v>
      </c>
      <c r="D58" s="65" t="n">
        <v>184796316</v>
      </c>
      <c r="E58" s="47" t="n">
        <v>0</v>
      </c>
      <c r="F58" s="47" t="n">
        <v>0</v>
      </c>
      <c r="G58" s="47" t="n">
        <v>347993918</v>
      </c>
      <c r="H58" s="47" t="n">
        <v>78778379</v>
      </c>
    </row>
    <row r="59" s="51" customFormat="true" ht="25.5" hidden="false" customHeight="false" outlineLevel="0" collapsed="false">
      <c r="A59" s="49" t="n">
        <v>9000</v>
      </c>
      <c r="B59" s="66" t="s">
        <v>88</v>
      </c>
      <c r="C59" s="47" t="n">
        <v>43043339</v>
      </c>
      <c r="D59" s="47" t="n">
        <v>72048</v>
      </c>
      <c r="E59" s="47" t="n">
        <v>0</v>
      </c>
      <c r="F59" s="47" t="n">
        <v>-43115387</v>
      </c>
      <c r="G59" s="47" t="n">
        <v>0</v>
      </c>
      <c r="H59" s="47" t="n">
        <v>0</v>
      </c>
    </row>
    <row r="60" s="51" customFormat="true" ht="12.75" hidden="true" customHeight="false" outlineLevel="0" collapsed="false">
      <c r="A60" s="49" t="n">
        <v>9100</v>
      </c>
      <c r="B60" s="67" t="s">
        <v>89</v>
      </c>
      <c r="C60" s="65" t="n">
        <v>0</v>
      </c>
      <c r="D60" s="65" t="n">
        <v>0</v>
      </c>
      <c r="E60" s="47"/>
      <c r="F60" s="65" t="n">
        <v>0</v>
      </c>
      <c r="G60" s="47" t="n">
        <v>0</v>
      </c>
      <c r="H60" s="47" t="n">
        <v>0</v>
      </c>
    </row>
    <row r="61" s="51" customFormat="true" ht="12.75" hidden="false" customHeight="false" outlineLevel="0" collapsed="false">
      <c r="A61" s="49" t="n">
        <v>9200</v>
      </c>
      <c r="B61" s="69" t="s">
        <v>90</v>
      </c>
      <c r="C61" s="65" t="n">
        <v>0</v>
      </c>
      <c r="D61" s="65" t="n">
        <v>72048</v>
      </c>
      <c r="E61" s="47" t="n">
        <v>0</v>
      </c>
      <c r="F61" s="65" t="n">
        <v>-72048</v>
      </c>
      <c r="G61" s="47" t="n">
        <v>0</v>
      </c>
      <c r="H61" s="47" t="n">
        <v>0</v>
      </c>
    </row>
    <row r="62" s="51" customFormat="true" ht="25.5" hidden="false" customHeight="false" outlineLevel="0" collapsed="false">
      <c r="A62" s="68" t="n">
        <v>9500</v>
      </c>
      <c r="B62" s="69" t="s">
        <v>91</v>
      </c>
      <c r="C62" s="65" t="n">
        <v>42643339</v>
      </c>
      <c r="D62" s="65" t="n">
        <v>0</v>
      </c>
      <c r="E62" s="47" t="n">
        <v>0</v>
      </c>
      <c r="F62" s="71" t="n">
        <v>-42643339</v>
      </c>
      <c r="G62" s="47" t="n">
        <v>0</v>
      </c>
      <c r="H62" s="47" t="n">
        <v>0</v>
      </c>
    </row>
    <row r="63" s="51" customFormat="true" ht="12.75" hidden="false" customHeight="false" outlineLevel="0" collapsed="false">
      <c r="A63" s="68" t="n">
        <v>9600</v>
      </c>
      <c r="B63" s="67" t="s">
        <v>92</v>
      </c>
      <c r="C63" s="65" t="n">
        <v>0</v>
      </c>
      <c r="D63" s="65" t="n">
        <v>0</v>
      </c>
      <c r="E63" s="47" t="n">
        <v>0</v>
      </c>
      <c r="F63" s="71" t="n">
        <v>0</v>
      </c>
      <c r="G63" s="47" t="n">
        <v>0</v>
      </c>
      <c r="H63" s="47" t="n">
        <v>0</v>
      </c>
    </row>
    <row r="64" s="51" customFormat="true" ht="12.75" hidden="false" customHeight="false" outlineLevel="0" collapsed="false">
      <c r="A64" s="68" t="n">
        <v>9700</v>
      </c>
      <c r="B64" s="67" t="s">
        <v>93</v>
      </c>
      <c r="C64" s="65" t="n">
        <v>400000</v>
      </c>
      <c r="D64" s="65" t="n">
        <v>0</v>
      </c>
      <c r="E64" s="47" t="n">
        <v>0</v>
      </c>
      <c r="F64" s="71" t="n">
        <v>-400000</v>
      </c>
      <c r="G64" s="47" t="n">
        <v>0</v>
      </c>
      <c r="H64" s="47" t="n">
        <v>0</v>
      </c>
    </row>
    <row r="65" s="51" customFormat="true" ht="25.5" hidden="true" customHeight="false" outlineLevel="0" collapsed="false">
      <c r="A65" s="68" t="n">
        <v>9800</v>
      </c>
      <c r="B65" s="69" t="s">
        <v>94</v>
      </c>
      <c r="C65" s="65" t="n">
        <v>0</v>
      </c>
      <c r="D65" s="65" t="n">
        <v>0</v>
      </c>
      <c r="E65" s="47" t="n">
        <v>0</v>
      </c>
      <c r="F65" s="71" t="n">
        <v>0</v>
      </c>
      <c r="G65" s="47" t="n">
        <v>0</v>
      </c>
      <c r="H65" s="47" t="n">
        <v>0</v>
      </c>
    </row>
    <row r="66" s="51" customFormat="true" ht="25.5" hidden="true" customHeight="false" outlineLevel="0" collapsed="false">
      <c r="A66" s="72" t="s">
        <v>95</v>
      </c>
      <c r="B66" s="73" t="s">
        <v>96</v>
      </c>
      <c r="C66" s="74" t="n">
        <v>0</v>
      </c>
      <c r="D66" s="74" t="n">
        <v>0</v>
      </c>
      <c r="E66" s="58" t="n">
        <v>0</v>
      </c>
      <c r="F66" s="74" t="n">
        <v>0</v>
      </c>
      <c r="G66" s="58" t="n">
        <v>0</v>
      </c>
      <c r="H66" s="58" t="n">
        <v>0</v>
      </c>
    </row>
    <row r="67" s="38" customFormat="true" ht="15" hidden="false" customHeight="false" outlineLevel="0" collapsed="false">
      <c r="A67" s="60"/>
      <c r="B67" s="61" t="s">
        <v>97</v>
      </c>
      <c r="C67" s="60" t="n">
        <v>199734465</v>
      </c>
      <c r="D67" s="60" t="n">
        <v>93882761</v>
      </c>
      <c r="E67" s="60" t="n">
        <v>0</v>
      </c>
      <c r="F67" s="60" t="n">
        <v>0</v>
      </c>
      <c r="G67" s="60" t="n">
        <v>293617226</v>
      </c>
      <c r="H67" s="60" t="n">
        <v>62888680</v>
      </c>
      <c r="I67" s="5"/>
      <c r="J67" s="5"/>
    </row>
    <row r="68" s="38" customFormat="true" ht="15" hidden="false" customHeight="false" outlineLevel="0" collapsed="false">
      <c r="A68" s="60"/>
      <c r="B68" s="61" t="s">
        <v>98</v>
      </c>
      <c r="C68" s="60" t="n">
        <v>-199734465</v>
      </c>
      <c r="D68" s="60" t="n">
        <v>-93882761</v>
      </c>
      <c r="E68" s="60" t="n">
        <v>0</v>
      </c>
      <c r="F68" s="60" t="n">
        <v>0</v>
      </c>
      <c r="G68" s="60" t="n">
        <v>-293617226</v>
      </c>
      <c r="H68" s="60" t="n">
        <v>-62888680</v>
      </c>
      <c r="I68" s="5"/>
      <c r="J68" s="5"/>
    </row>
    <row r="69" s="38" customFormat="true" ht="12.75" hidden="false" customHeight="false" outlineLevel="0" collapsed="false">
      <c r="A69" s="75" t="s">
        <v>99</v>
      </c>
      <c r="B69" s="76" t="s">
        <v>100</v>
      </c>
      <c r="C69" s="77" t="n">
        <v>-88334435.22</v>
      </c>
      <c r="D69" s="77" t="n">
        <v>-74376634</v>
      </c>
      <c r="E69" s="77"/>
      <c r="F69" s="77" t="n">
        <v>37684163</v>
      </c>
      <c r="G69" s="77" t="n">
        <v>-125026906.22</v>
      </c>
      <c r="H69" s="77" t="n">
        <v>-19770062.54</v>
      </c>
    </row>
    <row r="70" s="38" customFormat="true" ht="12.75" hidden="false" customHeight="false" outlineLevel="0" collapsed="false">
      <c r="A70" s="78" t="s">
        <v>101</v>
      </c>
      <c r="B70" s="79" t="s">
        <v>102</v>
      </c>
      <c r="C70" s="80" t="n">
        <v>38213197</v>
      </c>
      <c r="D70" s="80" t="n">
        <v>0</v>
      </c>
      <c r="E70" s="80" t="n">
        <v>0</v>
      </c>
      <c r="F70" s="80" t="n">
        <v>-37684163</v>
      </c>
      <c r="G70" s="80" t="n">
        <v>529034</v>
      </c>
      <c r="H70" s="80" t="n">
        <v>-10499006</v>
      </c>
    </row>
    <row r="71" s="38" customFormat="true" ht="25.5" hidden="false" customHeight="false" outlineLevel="0" collapsed="false">
      <c r="A71" s="78" t="s">
        <v>103</v>
      </c>
      <c r="B71" s="81" t="s">
        <v>104</v>
      </c>
      <c r="C71" s="80" t="n">
        <v>-125175000</v>
      </c>
      <c r="D71" s="80" t="n">
        <v>0</v>
      </c>
      <c r="E71" s="80" t="n">
        <v>0</v>
      </c>
      <c r="F71" s="80" t="n">
        <v>0</v>
      </c>
      <c r="G71" s="80" t="n">
        <v>-125175000</v>
      </c>
      <c r="H71" s="80" t="n">
        <v>0</v>
      </c>
    </row>
    <row r="72" s="38" customFormat="true" ht="12.75" hidden="false" customHeight="false" outlineLevel="0" collapsed="false">
      <c r="A72" s="78" t="s">
        <v>105</v>
      </c>
      <c r="B72" s="81" t="s">
        <v>106</v>
      </c>
      <c r="C72" s="80" t="n">
        <v>76519141</v>
      </c>
      <c r="D72" s="80" t="n">
        <v>0</v>
      </c>
      <c r="E72" s="80" t="n">
        <v>0</v>
      </c>
      <c r="F72" s="80" t="n">
        <v>0</v>
      </c>
      <c r="G72" s="80" t="n">
        <v>76519141</v>
      </c>
      <c r="H72" s="80" t="n">
        <v>0</v>
      </c>
    </row>
    <row r="73" s="38" customFormat="true" ht="12.75" hidden="false" customHeight="false" outlineLevel="0" collapsed="false">
      <c r="A73" s="78" t="s">
        <v>107</v>
      </c>
      <c r="B73" s="81" t="s">
        <v>108</v>
      </c>
      <c r="C73" s="80" t="n">
        <v>-78671380</v>
      </c>
      <c r="D73" s="80" t="n">
        <v>-4074625</v>
      </c>
      <c r="E73" s="80" t="n">
        <v>0</v>
      </c>
      <c r="F73" s="82" t="n">
        <v>-269007</v>
      </c>
      <c r="G73" s="80" t="n">
        <v>-83015012</v>
      </c>
      <c r="H73" s="80" t="n">
        <v>-23699846</v>
      </c>
    </row>
    <row r="74" s="38" customFormat="true" ht="12.75" hidden="false" customHeight="false" outlineLevel="0" collapsed="false">
      <c r="A74" s="78" t="s">
        <v>109</v>
      </c>
      <c r="B74" s="81" t="s">
        <v>110</v>
      </c>
      <c r="C74" s="80" t="n">
        <v>43960298.44</v>
      </c>
      <c r="D74" s="80" t="n">
        <v>19533</v>
      </c>
      <c r="E74" s="80" t="n">
        <v>0</v>
      </c>
      <c r="F74" s="80" t="n">
        <v>269007</v>
      </c>
      <c r="G74" s="80" t="n">
        <v>44248838.44</v>
      </c>
      <c r="H74" s="80" t="n">
        <v>69834.7600000054</v>
      </c>
    </row>
    <row r="75" s="38" customFormat="true" ht="38.25" hidden="false" customHeight="false" outlineLevel="0" collapsed="false">
      <c r="A75" s="78" t="s">
        <v>111</v>
      </c>
      <c r="B75" s="81" t="s">
        <v>112</v>
      </c>
      <c r="C75" s="80" t="n">
        <v>-66246286.22</v>
      </c>
      <c r="D75" s="80" t="n">
        <v>-15451035</v>
      </c>
      <c r="E75" s="80" t="n">
        <v>0</v>
      </c>
      <c r="F75" s="80" t="n">
        <v>0</v>
      </c>
      <c r="G75" s="80" t="n">
        <v>-81697321.22</v>
      </c>
      <c r="H75" s="80" t="n">
        <v>-8989600.22</v>
      </c>
    </row>
    <row r="76" s="38" customFormat="true" ht="12.75" hidden="false" customHeight="false" outlineLevel="0" collapsed="false">
      <c r="A76" s="83" t="s">
        <v>113</v>
      </c>
      <c r="B76" s="84" t="s">
        <v>114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</row>
    <row r="79" s="38" customFormat="true" ht="17.25" hidden="false" customHeight="true" outlineLevel="0" collapsed="false">
      <c r="A79" s="86" t="s">
        <v>115</v>
      </c>
      <c r="B79" s="87"/>
      <c r="C79" s="88" t="s">
        <v>116</v>
      </c>
      <c r="F79" s="51"/>
      <c r="H79" s="89" t="s">
        <v>117</v>
      </c>
    </row>
    <row r="80" s="38" customFormat="true" ht="17.25" hidden="false" customHeight="true" outlineLevel="0" collapsed="false">
      <c r="A80" s="90" t="s">
        <v>118</v>
      </c>
      <c r="B80" s="91"/>
      <c r="C80" s="92"/>
      <c r="D80" s="93"/>
      <c r="E80" s="94"/>
      <c r="F80" s="51"/>
    </row>
    <row r="81" s="38" customFormat="true" ht="17.25" hidden="false" customHeight="true" outlineLevel="0" collapsed="false">
      <c r="A81" s="90"/>
      <c r="B81" s="91"/>
      <c r="C81" s="92"/>
      <c r="D81" s="93"/>
      <c r="E81" s="94"/>
      <c r="F81" s="51"/>
    </row>
    <row r="82" s="38" customFormat="true" ht="17.25" hidden="false" customHeight="true" outlineLevel="0" collapsed="false">
      <c r="A82" s="90"/>
      <c r="B82" s="91"/>
      <c r="C82" s="92"/>
      <c r="D82" s="93"/>
      <c r="E82" s="94"/>
      <c r="F82" s="51"/>
    </row>
    <row r="83" s="98" customFormat="true" ht="12.75" hidden="false" customHeight="true" outlineLevel="0" collapsed="false">
      <c r="A83" s="95" t="s">
        <v>119</v>
      </c>
      <c r="B83" s="96"/>
      <c r="C83" s="97"/>
      <c r="D83" s="97"/>
      <c r="E83" s="97"/>
      <c r="F83" s="97"/>
      <c r="G83" s="97"/>
      <c r="H83" s="97"/>
      <c r="I83" s="97"/>
      <c r="J83" s="97"/>
    </row>
    <row r="84" s="102" customFormat="true" ht="17.25" hidden="false" customHeight="true" outlineLevel="0" collapsed="false">
      <c r="A84" s="99" t="s">
        <v>120</v>
      </c>
      <c r="B84" s="100"/>
      <c r="C84" s="51"/>
      <c r="D84" s="101"/>
      <c r="E84" s="51"/>
      <c r="F84" s="51"/>
    </row>
  </sheetData>
  <mergeCells count="8">
    <mergeCell ref="A1:H1"/>
    <mergeCell ref="A2:H2"/>
    <mergeCell ref="A3:H3"/>
    <mergeCell ref="A4:H4"/>
    <mergeCell ref="A10:A11"/>
    <mergeCell ref="B10:B11"/>
    <mergeCell ref="C10:G10"/>
    <mergeCell ref="H10:H11"/>
  </mergeCells>
  <hyperlinks>
    <hyperlink ref="A84" r:id="rId2" display="Silvija.Lansmane@kase.gov.lv"/>
  </hyperlinks>
  <printOptions headings="false" gridLines="false" gridLinesSet="true" horizontalCentered="true" verticalCentered="false"/>
  <pageMargins left="0.747916666666667" right="0.945138888888889" top="0.62986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42"/>
    <col collapsed="false" customWidth="true" hidden="false" outlineLevel="0" max="2" min="2" style="104" width="44.28"/>
    <col collapsed="false" customWidth="true" hidden="false" outlineLevel="0" max="3" min="3" style="105" width="13.56"/>
    <col collapsed="false" customWidth="true" hidden="false" outlineLevel="0" max="4" min="4" style="104" width="12.99"/>
    <col collapsed="false" customWidth="true" hidden="false" outlineLevel="0" max="5" min="5" style="104" width="10.71"/>
    <col collapsed="false" customWidth="true" hidden="false" outlineLevel="0" max="6" min="6" style="104" width="13.7"/>
    <col collapsed="false" customWidth="true" hidden="false" outlineLevel="0" max="7" min="7" style="104" width="12.14"/>
    <col collapsed="false" customWidth="true" hidden="false" outlineLevel="0" max="8" min="8" style="104" width="13.56"/>
    <col collapsed="false" customWidth="true" hidden="false" outlineLevel="0" max="9" min="9" style="105" width="13.85"/>
    <col collapsed="false" customWidth="true" hidden="false" outlineLevel="0" max="10" min="10" style="105" width="13.56"/>
    <col collapsed="false" customWidth="false" hidden="false" outlineLevel="0" max="257" min="11" style="104" width="9.14"/>
  </cols>
  <sheetData>
    <row r="1" s="107" customFormat="true" ht="37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</row>
    <row r="2" s="107" customFormat="true" ht="15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</row>
    <row r="3" s="10" customFormat="true" ht="20.25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109"/>
      <c r="J3" s="109"/>
    </row>
    <row r="4" s="10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2.75" hidden="false" customHeight="false" outlineLevel="0" collapsed="false">
      <c r="A5" s="110" t="s">
        <v>3</v>
      </c>
      <c r="B5" s="13"/>
      <c r="C5" s="13"/>
      <c r="D5" s="13"/>
      <c r="F5" s="111"/>
      <c r="I5" s="111"/>
      <c r="J5" s="112" t="s">
        <v>121</v>
      </c>
    </row>
    <row r="6" s="114" customFormat="true" ht="15" hidden="false" customHeight="false" outlineLevel="0" collapsed="false">
      <c r="A6" s="113"/>
      <c r="D6" s="115" t="s">
        <v>122</v>
      </c>
      <c r="I6" s="116"/>
      <c r="J6" s="116"/>
    </row>
    <row r="7" s="114" customFormat="true" ht="15" hidden="false" customHeight="false" outlineLevel="0" collapsed="false">
      <c r="A7" s="113"/>
      <c r="D7" s="115" t="s">
        <v>123</v>
      </c>
      <c r="I7" s="116"/>
      <c r="J7" s="116"/>
    </row>
    <row r="8" customFormat="false" ht="12.75" hidden="false" customHeight="false" outlineLevel="0" collapsed="false">
      <c r="B8" s="117"/>
      <c r="C8" s="104"/>
      <c r="D8" s="118" t="s">
        <v>7</v>
      </c>
    </row>
    <row r="9" customFormat="false" ht="12.75" hidden="false" customHeight="false" outlineLevel="0" collapsed="false">
      <c r="B9" s="119"/>
      <c r="J9" s="120" t="s">
        <v>8</v>
      </c>
    </row>
    <row r="10" customFormat="false" ht="12.75" hidden="false" customHeight="true" outlineLevel="0" collapsed="false">
      <c r="A10" s="121" t="s">
        <v>124</v>
      </c>
      <c r="B10" s="121" t="s">
        <v>10</v>
      </c>
      <c r="C10" s="122" t="s">
        <v>125</v>
      </c>
      <c r="D10" s="122"/>
      <c r="E10" s="122"/>
      <c r="F10" s="122"/>
      <c r="G10" s="122"/>
      <c r="H10" s="122"/>
      <c r="I10" s="122"/>
      <c r="J10" s="123" t="s">
        <v>12</v>
      </c>
    </row>
    <row r="11" customFormat="false" ht="102" hidden="false" customHeight="true" outlineLevel="0" collapsed="false">
      <c r="A11" s="121"/>
      <c r="B11" s="121"/>
      <c r="C11" s="124" t="s">
        <v>126</v>
      </c>
      <c r="D11" s="125" t="s">
        <v>127</v>
      </c>
      <c r="E11" s="125" t="s">
        <v>128</v>
      </c>
      <c r="F11" s="126" t="s">
        <v>129</v>
      </c>
      <c r="G11" s="125" t="s">
        <v>130</v>
      </c>
      <c r="H11" s="125" t="s">
        <v>16</v>
      </c>
      <c r="I11" s="124" t="s">
        <v>17</v>
      </c>
      <c r="J11" s="123"/>
    </row>
    <row r="12" customFormat="false" ht="12.75" hidden="false" customHeight="false" outlineLevel="0" collapsed="false">
      <c r="A12" s="127" t="n">
        <v>1</v>
      </c>
      <c r="B12" s="128" t="n">
        <v>2</v>
      </c>
      <c r="C12" s="129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9" t="n">
        <v>9</v>
      </c>
      <c r="J12" s="122" t="n">
        <v>10</v>
      </c>
    </row>
    <row r="13" customFormat="false" ht="12.75" hidden="false" customHeight="false" outlineLevel="0" collapsed="false">
      <c r="A13" s="130"/>
      <c r="B13" s="131"/>
      <c r="C13" s="132"/>
      <c r="D13" s="133"/>
      <c r="E13" s="133"/>
      <c r="F13" s="133"/>
      <c r="G13" s="133"/>
      <c r="H13" s="133"/>
      <c r="I13" s="133"/>
      <c r="J13" s="134"/>
    </row>
    <row r="14" s="38" customFormat="true" ht="12.75" hidden="false" customHeight="false" outlineLevel="0" collapsed="false">
      <c r="A14" s="135"/>
      <c r="B14" s="136" t="s">
        <v>18</v>
      </c>
      <c r="C14" s="137" t="n">
        <v>3209074450</v>
      </c>
      <c r="D14" s="137" t="n">
        <v>1419054569</v>
      </c>
      <c r="E14" s="137" t="n">
        <v>1037226</v>
      </c>
      <c r="F14" s="137" t="n">
        <v>197687237</v>
      </c>
      <c r="G14" s="137" t="n">
        <v>0</v>
      </c>
      <c r="H14" s="137" t="n">
        <v>-233075264</v>
      </c>
      <c r="I14" s="137" t="n">
        <v>4593778218</v>
      </c>
      <c r="J14" s="138" t="n">
        <v>646029957</v>
      </c>
    </row>
    <row r="15" customFormat="false" ht="12.75" hidden="false" customHeight="false" outlineLevel="0" collapsed="false">
      <c r="A15" s="139" t="s">
        <v>19</v>
      </c>
      <c r="B15" s="140" t="s">
        <v>20</v>
      </c>
      <c r="C15" s="141" t="n">
        <v>48627315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3" t="n">
        <v>486273150</v>
      </c>
      <c r="J15" s="144" t="n">
        <v>66327721</v>
      </c>
    </row>
    <row r="16" customFormat="false" ht="12.75" hidden="false" customHeight="false" outlineLevel="0" collapsed="false">
      <c r="A16" s="139" t="s">
        <v>21</v>
      </c>
      <c r="B16" s="140" t="s">
        <v>22</v>
      </c>
      <c r="C16" s="145" t="n">
        <v>0</v>
      </c>
      <c r="D16" s="143" t="n">
        <v>1283224253</v>
      </c>
      <c r="E16" s="143" t="n">
        <v>0</v>
      </c>
      <c r="F16" s="142" t="n">
        <v>0</v>
      </c>
      <c r="G16" s="142" t="n">
        <v>0</v>
      </c>
      <c r="H16" s="143" t="n">
        <v>0</v>
      </c>
      <c r="I16" s="143" t="n">
        <v>1283224253</v>
      </c>
      <c r="J16" s="144" t="n">
        <v>213287433</v>
      </c>
    </row>
    <row r="17" customFormat="false" ht="12.75" hidden="false" customHeight="false" outlineLevel="0" collapsed="false">
      <c r="A17" s="139" t="s">
        <v>23</v>
      </c>
      <c r="B17" s="140" t="s">
        <v>24</v>
      </c>
      <c r="C17" s="145" t="n">
        <v>-44</v>
      </c>
      <c r="D17" s="143" t="n">
        <v>0</v>
      </c>
      <c r="E17" s="143" t="n">
        <v>0</v>
      </c>
      <c r="F17" s="142" t="n">
        <v>0</v>
      </c>
      <c r="G17" s="142" t="n">
        <v>0</v>
      </c>
      <c r="H17" s="143" t="n">
        <v>0</v>
      </c>
      <c r="I17" s="143" t="n">
        <v>-44</v>
      </c>
      <c r="J17" s="144" t="n">
        <v>-130</v>
      </c>
    </row>
    <row r="18" s="119" customFormat="true" ht="12.75" hidden="false" customHeight="false" outlineLevel="0" collapsed="false">
      <c r="A18" s="146" t="s">
        <v>25</v>
      </c>
      <c r="B18" s="147" t="s">
        <v>26</v>
      </c>
      <c r="C18" s="148" t="n">
        <v>1826988854</v>
      </c>
      <c r="D18" s="148" t="n">
        <v>0</v>
      </c>
      <c r="E18" s="148" t="n">
        <v>0</v>
      </c>
      <c r="F18" s="149" t="n">
        <v>0</v>
      </c>
      <c r="G18" s="149" t="n">
        <v>0</v>
      </c>
      <c r="H18" s="148" t="n">
        <v>0</v>
      </c>
      <c r="I18" s="148" t="n">
        <v>1826988854</v>
      </c>
      <c r="J18" s="144" t="n">
        <v>279688322</v>
      </c>
    </row>
    <row r="19" customFormat="false" ht="12.75" hidden="false" customHeight="false" outlineLevel="0" collapsed="false">
      <c r="A19" s="150" t="s">
        <v>131</v>
      </c>
      <c r="B19" s="151" t="s">
        <v>28</v>
      </c>
      <c r="C19" s="152" t="n">
        <v>1202073330</v>
      </c>
      <c r="D19" s="152" t="n">
        <v>0</v>
      </c>
      <c r="E19" s="152" t="n">
        <v>0</v>
      </c>
      <c r="F19" s="153" t="n">
        <v>0</v>
      </c>
      <c r="G19" s="153" t="n">
        <v>0</v>
      </c>
      <c r="H19" s="152" t="n">
        <v>0</v>
      </c>
      <c r="I19" s="152" t="n">
        <v>1202073330</v>
      </c>
      <c r="J19" s="144" t="n">
        <v>180666708</v>
      </c>
    </row>
    <row r="20" customFormat="false" ht="12.75" hidden="false" customHeight="false" outlineLevel="0" collapsed="false">
      <c r="A20" s="150" t="s">
        <v>29</v>
      </c>
      <c r="B20" s="151" t="s">
        <v>30</v>
      </c>
      <c r="C20" s="152" t="n">
        <v>505818290</v>
      </c>
      <c r="D20" s="152" t="n">
        <v>0</v>
      </c>
      <c r="E20" s="152" t="n">
        <v>0</v>
      </c>
      <c r="F20" s="153" t="n">
        <v>0</v>
      </c>
      <c r="G20" s="153" t="n">
        <v>0</v>
      </c>
      <c r="H20" s="152" t="n">
        <v>0</v>
      </c>
      <c r="I20" s="152" t="n">
        <v>505818290</v>
      </c>
      <c r="J20" s="144" t="n">
        <v>77435438</v>
      </c>
    </row>
    <row r="21" customFormat="false" ht="12.75" hidden="false" customHeight="false" outlineLevel="0" collapsed="false">
      <c r="A21" s="150" t="s">
        <v>132</v>
      </c>
      <c r="B21" s="151" t="s">
        <v>32</v>
      </c>
      <c r="C21" s="152" t="n">
        <v>105513060</v>
      </c>
      <c r="D21" s="152" t="n">
        <v>0</v>
      </c>
      <c r="E21" s="152" t="n">
        <v>0</v>
      </c>
      <c r="F21" s="153" t="n">
        <v>0</v>
      </c>
      <c r="G21" s="153" t="n">
        <v>0</v>
      </c>
      <c r="H21" s="152" t="n">
        <v>0</v>
      </c>
      <c r="I21" s="152" t="n">
        <v>105513060</v>
      </c>
      <c r="J21" s="144" t="n">
        <v>15591876</v>
      </c>
    </row>
    <row r="22" customFormat="false" ht="12.75" hidden="false" customHeight="false" outlineLevel="0" collapsed="false">
      <c r="A22" s="150" t="s">
        <v>133</v>
      </c>
      <c r="B22" s="151" t="s">
        <v>34</v>
      </c>
      <c r="C22" s="152" t="n">
        <v>13584174</v>
      </c>
      <c r="D22" s="152" t="n">
        <v>0</v>
      </c>
      <c r="E22" s="152" t="n">
        <v>0</v>
      </c>
      <c r="F22" s="153" t="n">
        <v>0</v>
      </c>
      <c r="G22" s="153" t="n">
        <v>0</v>
      </c>
      <c r="H22" s="152" t="n">
        <v>0</v>
      </c>
      <c r="I22" s="152" t="n">
        <v>13584174</v>
      </c>
      <c r="J22" s="144" t="n">
        <v>5994300</v>
      </c>
    </row>
    <row r="23" customFormat="false" ht="12.75" hidden="false" customHeight="false" outlineLevel="0" collapsed="false">
      <c r="A23" s="139" t="s">
        <v>35</v>
      </c>
      <c r="B23" s="140" t="s">
        <v>36</v>
      </c>
      <c r="C23" s="145" t="n">
        <v>23219675</v>
      </c>
      <c r="D23" s="143" t="n">
        <v>0</v>
      </c>
      <c r="E23" s="143" t="n">
        <v>0</v>
      </c>
      <c r="F23" s="142" t="n">
        <v>0</v>
      </c>
      <c r="G23" s="142" t="n">
        <v>0</v>
      </c>
      <c r="H23" s="143" t="n">
        <v>0</v>
      </c>
      <c r="I23" s="143" t="n">
        <v>23219675</v>
      </c>
      <c r="J23" s="144" t="n">
        <v>4047673</v>
      </c>
    </row>
    <row r="24" customFormat="false" ht="25.5" hidden="false" customHeight="false" outlineLevel="0" collapsed="false">
      <c r="A24" s="139" t="s">
        <v>37</v>
      </c>
      <c r="B24" s="154" t="s">
        <v>38</v>
      </c>
      <c r="C24" s="145" t="n">
        <v>3056243</v>
      </c>
      <c r="D24" s="143" t="n">
        <v>0</v>
      </c>
      <c r="E24" s="143" t="n">
        <v>0</v>
      </c>
      <c r="F24" s="142" t="n">
        <v>0</v>
      </c>
      <c r="G24" s="142" t="n">
        <v>0</v>
      </c>
      <c r="H24" s="143" t="n">
        <v>0</v>
      </c>
      <c r="I24" s="143" t="n">
        <v>3056243</v>
      </c>
      <c r="J24" s="144" t="n">
        <v>-5669820</v>
      </c>
    </row>
    <row r="25" customFormat="false" ht="12.75" hidden="false" customHeight="false" outlineLevel="0" collapsed="false">
      <c r="A25" s="155" t="s">
        <v>39</v>
      </c>
      <c r="B25" s="154" t="s">
        <v>40</v>
      </c>
      <c r="C25" s="145" t="n">
        <v>186606623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-127452</v>
      </c>
      <c r="I25" s="143" t="n">
        <v>186479171</v>
      </c>
      <c r="J25" s="144" t="n">
        <v>3580191</v>
      </c>
    </row>
    <row r="26" customFormat="false" ht="12.75" hidden="false" customHeight="false" outlineLevel="0" collapsed="false">
      <c r="A26" s="155" t="s">
        <v>41</v>
      </c>
      <c r="B26" s="154" t="s">
        <v>42</v>
      </c>
      <c r="C26" s="145" t="n">
        <v>79400658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79400658</v>
      </c>
      <c r="J26" s="144" t="n">
        <v>13644883</v>
      </c>
    </row>
    <row r="27" customFormat="false" ht="12.75" hidden="false" customHeight="false" outlineLevel="0" collapsed="false">
      <c r="A27" s="139" t="s">
        <v>43</v>
      </c>
      <c r="B27" s="140" t="s">
        <v>44</v>
      </c>
      <c r="C27" s="145" t="n">
        <v>20850806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20850806</v>
      </c>
      <c r="J27" s="144" t="n">
        <v>4860211</v>
      </c>
    </row>
    <row r="28" customFormat="false" ht="12.75" hidden="false" customHeight="false" outlineLevel="0" collapsed="false">
      <c r="A28" s="139" t="s">
        <v>45</v>
      </c>
      <c r="B28" s="154" t="s">
        <v>46</v>
      </c>
      <c r="C28" s="145" t="n">
        <v>15652663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-457090</v>
      </c>
      <c r="I28" s="143" t="n">
        <v>15195573</v>
      </c>
      <c r="J28" s="144" t="n">
        <v>1085463</v>
      </c>
    </row>
    <row r="29" s="159" customFormat="true" ht="25.5" hidden="false" customHeight="true" outlineLevel="0" collapsed="false">
      <c r="A29" s="139" t="s">
        <v>47</v>
      </c>
      <c r="B29" s="156" t="s">
        <v>48</v>
      </c>
      <c r="C29" s="157" t="n">
        <v>2115187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2115187</v>
      </c>
      <c r="J29" s="144" t="n">
        <v>42075</v>
      </c>
    </row>
    <row r="30" customFormat="false" ht="12.75" hidden="true" customHeight="true" outlineLevel="0" collapsed="false">
      <c r="A30" s="155" t="s">
        <v>49</v>
      </c>
      <c r="B30" s="154" t="s">
        <v>50</v>
      </c>
      <c r="C30" s="145" t="n">
        <v>0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4" t="n">
        <v>0</v>
      </c>
    </row>
    <row r="31" s="159" customFormat="true" ht="25.5" hidden="false" customHeight="true" outlineLevel="0" collapsed="false">
      <c r="A31" s="139" t="s">
        <v>51</v>
      </c>
      <c r="B31" s="156" t="s">
        <v>52</v>
      </c>
      <c r="C31" s="157" t="n">
        <v>792673</v>
      </c>
      <c r="D31" s="158" t="n">
        <v>0</v>
      </c>
      <c r="E31" s="158" t="n">
        <v>0</v>
      </c>
      <c r="F31" s="158" t="n">
        <v>3183488</v>
      </c>
      <c r="G31" s="158" t="n">
        <v>0</v>
      </c>
      <c r="H31" s="158" t="n">
        <v>-3976161</v>
      </c>
      <c r="I31" s="158" t="n">
        <v>0</v>
      </c>
      <c r="J31" s="144" t="n">
        <v>0</v>
      </c>
    </row>
    <row r="32" s="159" customFormat="true" ht="12.75" hidden="false" customHeight="false" outlineLevel="0" collapsed="false">
      <c r="A32" s="139" t="s">
        <v>53</v>
      </c>
      <c r="B32" s="160" t="s">
        <v>54</v>
      </c>
      <c r="C32" s="157" t="n">
        <v>0</v>
      </c>
      <c r="D32" s="158" t="n">
        <v>104752435</v>
      </c>
      <c r="E32" s="142" t="n">
        <v>0</v>
      </c>
      <c r="F32" s="158" t="n">
        <v>119420368</v>
      </c>
      <c r="G32" s="158" t="n">
        <v>0</v>
      </c>
      <c r="H32" s="158" t="n">
        <v>-224172803</v>
      </c>
      <c r="I32" s="158" t="n">
        <v>0</v>
      </c>
      <c r="J32" s="144" t="n">
        <v>0</v>
      </c>
    </row>
    <row r="33" s="159" customFormat="true" ht="12.75" hidden="false" customHeight="false" outlineLevel="0" collapsed="false">
      <c r="A33" s="139" t="s">
        <v>55</v>
      </c>
      <c r="B33" s="160" t="s">
        <v>56</v>
      </c>
      <c r="C33" s="157" t="n">
        <v>508003</v>
      </c>
      <c r="D33" s="158" t="n">
        <v>0</v>
      </c>
      <c r="E33" s="158" t="n">
        <v>0</v>
      </c>
      <c r="F33" s="158" t="n">
        <v>337399</v>
      </c>
      <c r="G33" s="158" t="n">
        <v>0</v>
      </c>
      <c r="H33" s="158" t="n">
        <v>0</v>
      </c>
      <c r="I33" s="158" t="n">
        <v>845402</v>
      </c>
      <c r="J33" s="144" t="n">
        <v>124874</v>
      </c>
    </row>
    <row r="34" s="159" customFormat="true" ht="48.75" hidden="false" customHeight="true" outlineLevel="0" collapsed="false">
      <c r="A34" s="161" t="s">
        <v>134</v>
      </c>
      <c r="B34" s="156" t="s">
        <v>135</v>
      </c>
      <c r="C34" s="157" t="n">
        <v>507929285</v>
      </c>
      <c r="D34" s="158" t="n">
        <v>0</v>
      </c>
      <c r="E34" s="158" t="n">
        <v>0</v>
      </c>
      <c r="F34" s="158" t="n">
        <v>6697213</v>
      </c>
      <c r="G34" s="158" t="n">
        <v>0</v>
      </c>
      <c r="H34" s="158" t="n">
        <v>0</v>
      </c>
      <c r="I34" s="158" t="n">
        <v>514626498</v>
      </c>
      <c r="J34" s="144" t="n">
        <v>44174868</v>
      </c>
    </row>
    <row r="35" s="159" customFormat="true" ht="25.5" hidden="false" customHeight="false" outlineLevel="0" collapsed="false">
      <c r="A35" s="139" t="s">
        <v>136</v>
      </c>
      <c r="B35" s="156" t="s">
        <v>137</v>
      </c>
      <c r="C35" s="157" t="n">
        <v>55680674</v>
      </c>
      <c r="D35" s="158" t="n">
        <v>2829</v>
      </c>
      <c r="E35" s="158" t="n">
        <v>0</v>
      </c>
      <c r="F35" s="158" t="n">
        <v>68048769</v>
      </c>
      <c r="G35" s="158"/>
      <c r="H35" s="158" t="n">
        <v>0</v>
      </c>
      <c r="I35" s="158" t="n">
        <v>123732272</v>
      </c>
      <c r="J35" s="144" t="n">
        <v>18115224</v>
      </c>
    </row>
    <row r="36" s="159" customFormat="true" ht="25.5" hidden="false" customHeight="true" outlineLevel="0" collapsed="false">
      <c r="A36" s="139" t="s">
        <v>61</v>
      </c>
      <c r="B36" s="156" t="s">
        <v>62</v>
      </c>
      <c r="C36" s="157" t="n">
        <v>0</v>
      </c>
      <c r="D36" s="158" t="n">
        <v>31075052</v>
      </c>
      <c r="E36" s="158" t="n">
        <v>0</v>
      </c>
      <c r="F36" s="158" t="n">
        <v>0</v>
      </c>
      <c r="G36" s="158" t="n">
        <v>0</v>
      </c>
      <c r="H36" s="158" t="n">
        <v>-4341758</v>
      </c>
      <c r="I36" s="158" t="n">
        <v>26733294</v>
      </c>
      <c r="J36" s="144" t="n">
        <v>2659690</v>
      </c>
    </row>
    <row r="37" s="159" customFormat="true" ht="12.75" hidden="false" customHeight="false" outlineLevel="0" collapsed="false">
      <c r="A37" s="139" t="s">
        <v>63</v>
      </c>
      <c r="B37" s="156" t="s">
        <v>64</v>
      </c>
      <c r="C37" s="157" t="n">
        <v>0</v>
      </c>
      <c r="D37" s="142" t="n">
        <v>0</v>
      </c>
      <c r="E37" s="142" t="n">
        <v>1037226</v>
      </c>
      <c r="F37" s="142" t="n">
        <v>0</v>
      </c>
      <c r="G37" s="142" t="n">
        <v>0</v>
      </c>
      <c r="H37" s="158" t="n">
        <v>0</v>
      </c>
      <c r="I37" s="158" t="n">
        <v>1037226</v>
      </c>
      <c r="J37" s="144" t="n">
        <v>61279</v>
      </c>
    </row>
    <row r="38" customFormat="false" ht="15.75" hidden="true" customHeight="true" outlineLevel="0" collapsed="false">
      <c r="A38" s="139"/>
      <c r="B38" s="162"/>
      <c r="C38" s="145"/>
      <c r="D38" s="143"/>
      <c r="E38" s="143"/>
      <c r="F38" s="143"/>
      <c r="G38" s="143"/>
      <c r="H38" s="143"/>
      <c r="I38" s="163"/>
      <c r="J38" s="164" t="n">
        <v>0</v>
      </c>
    </row>
    <row r="39" s="38" customFormat="true" ht="12.75" hidden="false" customHeight="false" outlineLevel="0" collapsed="false">
      <c r="A39" s="135"/>
      <c r="B39" s="136" t="s">
        <v>138</v>
      </c>
      <c r="C39" s="137" t="n">
        <v>3074340530</v>
      </c>
      <c r="D39" s="137" t="n">
        <v>1378935684</v>
      </c>
      <c r="E39" s="137" t="n">
        <v>2536397</v>
      </c>
      <c r="F39" s="137" t="n">
        <v>171362186</v>
      </c>
      <c r="G39" s="137" t="n">
        <v>-55780</v>
      </c>
      <c r="H39" s="137" t="n">
        <v>-233075264</v>
      </c>
      <c r="I39" s="137" t="n">
        <v>4394043753</v>
      </c>
      <c r="J39" s="138" t="n">
        <v>576136392</v>
      </c>
    </row>
    <row r="40" customFormat="false" ht="13.5" hidden="false" customHeight="false" outlineLevel="0" collapsed="false">
      <c r="A40" s="139" t="s">
        <v>66</v>
      </c>
      <c r="B40" s="165" t="s">
        <v>67</v>
      </c>
      <c r="C40" s="148" t="n">
        <v>2876004704</v>
      </c>
      <c r="D40" s="163" t="n">
        <v>1378522174</v>
      </c>
      <c r="E40" s="163" t="n">
        <v>2449848</v>
      </c>
      <c r="F40" s="163" t="n">
        <v>162915582</v>
      </c>
      <c r="G40" s="163" t="n">
        <v>-27892</v>
      </c>
      <c r="H40" s="163" t="n">
        <v>-232061604</v>
      </c>
      <c r="I40" s="163" t="n">
        <v>4187802812</v>
      </c>
      <c r="J40" s="164" t="n">
        <v>530774787</v>
      </c>
    </row>
    <row r="41" customFormat="false" ht="12.75" hidden="false" customHeight="false" outlineLevel="0" collapsed="false">
      <c r="A41" s="166" t="s">
        <v>68</v>
      </c>
      <c r="B41" s="167" t="s">
        <v>69</v>
      </c>
      <c r="C41" s="148" t="n">
        <v>885179583</v>
      </c>
      <c r="D41" s="163" t="n">
        <v>9963845</v>
      </c>
      <c r="E41" s="163" t="n">
        <v>691680</v>
      </c>
      <c r="F41" s="163" t="n">
        <v>147785936</v>
      </c>
      <c r="G41" s="163" t="n">
        <v>-27892</v>
      </c>
      <c r="H41" s="163" t="n">
        <v>0</v>
      </c>
      <c r="I41" s="163" t="n">
        <v>1043593152</v>
      </c>
      <c r="J41" s="164" t="n">
        <v>163136577</v>
      </c>
    </row>
    <row r="42" customFormat="false" ht="12.75" hidden="false" customHeight="false" outlineLevel="0" collapsed="false">
      <c r="A42" s="139" t="n">
        <v>1100</v>
      </c>
      <c r="B42" s="154" t="s">
        <v>70</v>
      </c>
      <c r="C42" s="145" t="n">
        <v>399810354</v>
      </c>
      <c r="D42" s="143" t="n">
        <v>5844392</v>
      </c>
      <c r="E42" s="143" t="n">
        <v>181370</v>
      </c>
      <c r="F42" s="143" t="n">
        <v>83173039</v>
      </c>
      <c r="G42" s="143" t="n">
        <v>0</v>
      </c>
      <c r="H42" s="143" t="n">
        <v>0</v>
      </c>
      <c r="I42" s="143" t="n">
        <v>489009155</v>
      </c>
      <c r="J42" s="144" t="n">
        <v>80080515</v>
      </c>
    </row>
    <row r="43" customFormat="false" ht="25.5" hidden="false" customHeight="true" outlineLevel="0" collapsed="false">
      <c r="A43" s="139" t="n">
        <v>1200</v>
      </c>
      <c r="B43" s="154" t="s">
        <v>71</v>
      </c>
      <c r="C43" s="145" t="n">
        <v>142555843</v>
      </c>
      <c r="D43" s="143" t="n">
        <v>1793127</v>
      </c>
      <c r="E43" s="143" t="n">
        <v>35651</v>
      </c>
      <c r="F43" s="143" t="n">
        <v>20088856</v>
      </c>
      <c r="G43" s="143" t="n">
        <v>0</v>
      </c>
      <c r="H43" s="143" t="n">
        <v>0</v>
      </c>
      <c r="I43" s="143" t="n">
        <v>164473477</v>
      </c>
      <c r="J43" s="144" t="n">
        <v>28632530</v>
      </c>
    </row>
    <row r="44" customFormat="false" ht="12.75" hidden="false" customHeight="false" outlineLevel="0" collapsed="false">
      <c r="A44" s="139" t="n">
        <v>2000</v>
      </c>
      <c r="B44" s="154" t="s">
        <v>72</v>
      </c>
      <c r="C44" s="145" t="n">
        <v>342813386</v>
      </c>
      <c r="D44" s="143" t="n">
        <v>2326326</v>
      </c>
      <c r="E44" s="143" t="n">
        <v>474659</v>
      </c>
      <c r="F44" s="143" t="n">
        <v>44524041</v>
      </c>
      <c r="G44" s="143" t="n">
        <v>-27892</v>
      </c>
      <c r="H44" s="143" t="n">
        <v>0</v>
      </c>
      <c r="I44" s="143" t="n">
        <v>390110520</v>
      </c>
      <c r="J44" s="144" t="n">
        <v>54423532</v>
      </c>
    </row>
    <row r="45" customFormat="false" ht="12.75" hidden="false" customHeight="false" outlineLevel="0" collapsed="false">
      <c r="A45" s="139" t="n">
        <v>3000</v>
      </c>
      <c r="B45" s="154" t="s">
        <v>73</v>
      </c>
      <c r="C45" s="145" t="n">
        <v>853712621</v>
      </c>
      <c r="D45" s="143" t="n">
        <v>617033</v>
      </c>
      <c r="E45" s="143" t="n">
        <v>1062242</v>
      </c>
      <c r="F45" s="143" t="n">
        <v>1639232</v>
      </c>
      <c r="G45" s="143" t="n">
        <v>0</v>
      </c>
      <c r="H45" s="143" t="n">
        <v>-654532</v>
      </c>
      <c r="I45" s="143" t="n">
        <v>856376596</v>
      </c>
      <c r="J45" s="144" t="n">
        <v>100621192</v>
      </c>
    </row>
    <row r="46" customFormat="false" ht="12.75" hidden="false" customHeight="false" outlineLevel="0" collapsed="false">
      <c r="A46" s="139" t="n">
        <v>4000</v>
      </c>
      <c r="B46" s="154" t="s">
        <v>74</v>
      </c>
      <c r="C46" s="145" t="n">
        <v>196393973</v>
      </c>
      <c r="D46" s="143" t="n">
        <v>0</v>
      </c>
      <c r="E46" s="143" t="n">
        <v>0</v>
      </c>
      <c r="F46" s="143" t="n">
        <v>301345</v>
      </c>
      <c r="G46" s="143" t="n">
        <v>0</v>
      </c>
      <c r="H46" s="145" t="n">
        <v>-4469210</v>
      </c>
      <c r="I46" s="143" t="n">
        <v>192226108</v>
      </c>
      <c r="J46" s="144" t="n">
        <v>11035830</v>
      </c>
    </row>
    <row r="47" customFormat="false" ht="12.75" hidden="false" customHeight="false" outlineLevel="0" collapsed="false">
      <c r="A47" s="139" t="n">
        <v>6000</v>
      </c>
      <c r="B47" s="154" t="s">
        <v>75</v>
      </c>
      <c r="C47" s="145" t="n">
        <v>212602835</v>
      </c>
      <c r="D47" s="143" t="n">
        <v>1364718943</v>
      </c>
      <c r="E47" s="143" t="n">
        <v>57710</v>
      </c>
      <c r="F47" s="143" t="n">
        <v>6395110</v>
      </c>
      <c r="G47" s="143" t="n">
        <v>0</v>
      </c>
      <c r="H47" s="163"/>
      <c r="I47" s="143" t="n">
        <v>1583774598</v>
      </c>
      <c r="J47" s="144" t="n">
        <v>205676870</v>
      </c>
    </row>
    <row r="48" customFormat="false" ht="25.5" hidden="false" customHeight="false" outlineLevel="0" collapsed="false">
      <c r="A48" s="155" t="n">
        <v>7000</v>
      </c>
      <c r="B48" s="156" t="s">
        <v>139</v>
      </c>
      <c r="C48" s="145" t="n">
        <v>728115692</v>
      </c>
      <c r="D48" s="145" t="n">
        <v>3222353</v>
      </c>
      <c r="E48" s="145" t="n">
        <v>638216</v>
      </c>
      <c r="F48" s="143" t="n">
        <v>6793959</v>
      </c>
      <c r="G48" s="143" t="n">
        <v>0</v>
      </c>
      <c r="H48" s="142" t="n">
        <v>-226937862</v>
      </c>
      <c r="I48" s="143" t="n">
        <v>511832358</v>
      </c>
      <c r="J48" s="144" t="n">
        <v>50304318</v>
      </c>
    </row>
    <row r="49" customFormat="false" ht="12.75" hidden="false" customHeight="false" outlineLevel="0" collapsed="false">
      <c r="A49" s="139" t="n">
        <v>7100</v>
      </c>
      <c r="B49" s="154" t="s">
        <v>77</v>
      </c>
      <c r="C49" s="145" t="n">
        <v>104689435</v>
      </c>
      <c r="D49" s="145" t="n">
        <v>0</v>
      </c>
      <c r="E49" s="143" t="n">
        <v>0</v>
      </c>
      <c r="F49" s="143" t="n">
        <v>0</v>
      </c>
      <c r="G49" s="143" t="n">
        <v>0</v>
      </c>
      <c r="H49" s="143" t="n">
        <v>-104689435</v>
      </c>
      <c r="I49" s="143" t="n">
        <v>0</v>
      </c>
      <c r="J49" s="144" t="n">
        <v>0</v>
      </c>
    </row>
    <row r="50" customFormat="false" ht="12.75" hidden="true" customHeight="true" outlineLevel="0" collapsed="false">
      <c r="A50" s="139" t="n">
        <v>7200</v>
      </c>
      <c r="B50" s="154" t="s">
        <v>78</v>
      </c>
      <c r="C50" s="145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4" t="n">
        <v>0</v>
      </c>
    </row>
    <row r="51" customFormat="false" ht="25.5" hidden="false" customHeight="false" outlineLevel="0" collapsed="false">
      <c r="A51" s="155" t="n">
        <v>7300</v>
      </c>
      <c r="B51" s="156" t="s">
        <v>79</v>
      </c>
      <c r="C51" s="145" t="n">
        <v>452303550</v>
      </c>
      <c r="D51" s="143" t="n">
        <v>3203221</v>
      </c>
      <c r="E51" s="143" t="n">
        <v>638023</v>
      </c>
      <c r="F51" s="143" t="n">
        <v>0</v>
      </c>
      <c r="G51" s="143" t="n">
        <v>0</v>
      </c>
      <c r="H51" s="142" t="n">
        <v>-117282973</v>
      </c>
      <c r="I51" s="143" t="n">
        <v>338861821</v>
      </c>
      <c r="J51" s="144" t="n">
        <v>23762317</v>
      </c>
    </row>
    <row r="52" customFormat="false" ht="25.5" hidden="false" customHeight="false" outlineLevel="0" collapsed="false">
      <c r="A52" s="155" t="n">
        <v>7400</v>
      </c>
      <c r="B52" s="156" t="s">
        <v>80</v>
      </c>
      <c r="C52" s="145" t="n">
        <v>23298690</v>
      </c>
      <c r="D52" s="143" t="n">
        <v>0</v>
      </c>
      <c r="E52" s="143" t="n">
        <v>0</v>
      </c>
      <c r="F52" s="143" t="n">
        <v>0</v>
      </c>
      <c r="G52" s="143" t="n">
        <v>0</v>
      </c>
      <c r="H52" s="142" t="n">
        <v>-1362826</v>
      </c>
      <c r="I52" s="143" t="n">
        <v>21935864</v>
      </c>
      <c r="J52" s="144" t="n">
        <v>3148139</v>
      </c>
    </row>
    <row r="53" customFormat="false" ht="25.5" hidden="true" customHeight="false" outlineLevel="0" collapsed="false">
      <c r="A53" s="139" t="n">
        <v>7500</v>
      </c>
      <c r="B53" s="154" t="s">
        <v>81</v>
      </c>
      <c r="C53" s="145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4" t="n">
        <v>0</v>
      </c>
    </row>
    <row r="54" customFormat="false" ht="13.5" hidden="false" customHeight="true" outlineLevel="0" collapsed="false">
      <c r="A54" s="155" t="n">
        <v>7600</v>
      </c>
      <c r="B54" s="156" t="s">
        <v>82</v>
      </c>
      <c r="C54" s="145" t="n">
        <v>129340522</v>
      </c>
      <c r="D54" s="143" t="n">
        <v>0</v>
      </c>
      <c r="E54" s="143" t="n">
        <v>0</v>
      </c>
      <c r="F54" s="143" t="n">
        <v>0</v>
      </c>
      <c r="G54" s="143" t="n">
        <v>0</v>
      </c>
      <c r="H54" s="142" t="n">
        <v>0</v>
      </c>
      <c r="I54" s="143" t="n">
        <v>129340522</v>
      </c>
      <c r="J54" s="144" t="n">
        <v>20771253</v>
      </c>
    </row>
    <row r="55" customFormat="false" ht="12.75" hidden="false" customHeight="false" outlineLevel="0" collapsed="false">
      <c r="A55" s="155" t="n">
        <v>7700</v>
      </c>
      <c r="B55" s="156" t="s">
        <v>83</v>
      </c>
      <c r="C55" s="145" t="n">
        <v>18483495</v>
      </c>
      <c r="D55" s="143" t="n">
        <v>19132</v>
      </c>
      <c r="E55" s="143" t="n">
        <v>193</v>
      </c>
      <c r="F55" s="143" t="n">
        <v>2411987</v>
      </c>
      <c r="G55" s="143" t="n">
        <v>0</v>
      </c>
      <c r="H55" s="142" t="n">
        <v>0</v>
      </c>
      <c r="I55" s="143" t="n">
        <v>20914807</v>
      </c>
      <c r="J55" s="144" t="n">
        <v>2580428</v>
      </c>
    </row>
    <row r="56" customFormat="false" ht="38.25" hidden="false" customHeight="false" outlineLevel="0" collapsed="false">
      <c r="A56" s="155" t="n">
        <v>7800</v>
      </c>
      <c r="B56" s="156" t="s">
        <v>84</v>
      </c>
      <c r="C56" s="145" t="n">
        <v>0</v>
      </c>
      <c r="D56" s="143" t="n">
        <v>0</v>
      </c>
      <c r="E56" s="143" t="n">
        <v>0</v>
      </c>
      <c r="F56" s="143" t="n">
        <v>4381972</v>
      </c>
      <c r="G56" s="143"/>
      <c r="H56" s="142" t="n">
        <v>-3602628</v>
      </c>
      <c r="I56" s="143" t="n">
        <v>779344</v>
      </c>
      <c r="J56" s="144" t="n">
        <v>42181</v>
      </c>
    </row>
    <row r="57" s="119" customFormat="true" ht="12.75" hidden="false" customHeight="false" outlineLevel="0" collapsed="false">
      <c r="A57" s="166" t="s">
        <v>85</v>
      </c>
      <c r="B57" s="167" t="s">
        <v>86</v>
      </c>
      <c r="C57" s="148" t="n">
        <v>198335826</v>
      </c>
      <c r="D57" s="148" t="n">
        <v>413510</v>
      </c>
      <c r="E57" s="163" t="n">
        <v>86549</v>
      </c>
      <c r="F57" s="163" t="n">
        <v>8446604</v>
      </c>
      <c r="G57" s="163" t="n">
        <v>-27888</v>
      </c>
      <c r="H57" s="163" t="n">
        <v>-1013660</v>
      </c>
      <c r="I57" s="163" t="n">
        <v>206240941</v>
      </c>
      <c r="J57" s="164" t="n">
        <v>45361605</v>
      </c>
    </row>
    <row r="58" customFormat="false" ht="12.75" hidden="false" customHeight="false" outlineLevel="0" collapsed="false">
      <c r="A58" s="168" t="n">
        <v>5000</v>
      </c>
      <c r="B58" s="169" t="s">
        <v>87</v>
      </c>
      <c r="C58" s="145" t="n">
        <v>154295407</v>
      </c>
      <c r="D58" s="145" t="n">
        <v>413510</v>
      </c>
      <c r="E58" s="145" t="n">
        <v>86549</v>
      </c>
      <c r="F58" s="145" t="n">
        <v>8430024</v>
      </c>
      <c r="G58" s="145" t="n">
        <v>-27888</v>
      </c>
      <c r="H58" s="145" t="n">
        <v>0</v>
      </c>
      <c r="I58" s="145" t="n">
        <v>163197602</v>
      </c>
      <c r="J58" s="170" t="n">
        <v>35917342</v>
      </c>
    </row>
    <row r="59" customFormat="false" ht="12.75" hidden="false" customHeight="false" outlineLevel="0" collapsed="false">
      <c r="A59" s="139" t="n">
        <v>9000</v>
      </c>
      <c r="B59" s="154" t="s">
        <v>140</v>
      </c>
      <c r="C59" s="145" t="n">
        <v>44040419</v>
      </c>
      <c r="D59" s="145" t="n">
        <v>0</v>
      </c>
      <c r="E59" s="145" t="n">
        <v>0</v>
      </c>
      <c r="F59" s="145" t="n">
        <v>16580</v>
      </c>
      <c r="G59" s="145" t="n">
        <v>0</v>
      </c>
      <c r="H59" s="145" t="n">
        <v>-1013660</v>
      </c>
      <c r="I59" s="145" t="n">
        <v>43043339</v>
      </c>
      <c r="J59" s="170" t="n">
        <v>9444263</v>
      </c>
    </row>
    <row r="60" customFormat="false" ht="12.75" hidden="false" customHeight="true" outlineLevel="0" collapsed="false">
      <c r="A60" s="155" t="n">
        <v>9100</v>
      </c>
      <c r="B60" s="154" t="s">
        <v>89</v>
      </c>
      <c r="C60" s="145" t="n">
        <v>63000</v>
      </c>
      <c r="D60" s="142" t="n">
        <v>0</v>
      </c>
      <c r="E60" s="143" t="n">
        <v>0</v>
      </c>
      <c r="F60" s="143" t="n">
        <v>0</v>
      </c>
      <c r="G60" s="143" t="n">
        <v>0</v>
      </c>
      <c r="H60" s="142" t="n">
        <v>-63000</v>
      </c>
      <c r="I60" s="142" t="n">
        <v>0</v>
      </c>
      <c r="J60" s="170" t="n">
        <v>0</v>
      </c>
    </row>
    <row r="61" customFormat="false" ht="12.75" hidden="true" customHeight="true" outlineLevel="0" collapsed="false">
      <c r="A61" s="155" t="n">
        <v>9200</v>
      </c>
      <c r="B61" s="156" t="s">
        <v>90</v>
      </c>
      <c r="C61" s="145" t="n">
        <v>0</v>
      </c>
      <c r="D61" s="142" t="n">
        <v>0</v>
      </c>
      <c r="E61" s="143" t="n">
        <v>0</v>
      </c>
      <c r="F61" s="143" t="n">
        <v>0</v>
      </c>
      <c r="G61" s="143" t="n">
        <v>0</v>
      </c>
      <c r="H61" s="142" t="n">
        <v>0</v>
      </c>
      <c r="I61" s="142" t="n">
        <v>0</v>
      </c>
      <c r="J61" s="170" t="n">
        <v>0</v>
      </c>
    </row>
    <row r="62" customFormat="false" ht="25.5" hidden="false" customHeight="false" outlineLevel="0" collapsed="false">
      <c r="A62" s="155" t="n">
        <v>9500</v>
      </c>
      <c r="B62" s="154" t="s">
        <v>91</v>
      </c>
      <c r="C62" s="145" t="n">
        <v>43571784</v>
      </c>
      <c r="D62" s="142" t="n">
        <v>0</v>
      </c>
      <c r="E62" s="143" t="n">
        <v>0</v>
      </c>
      <c r="F62" s="143" t="n">
        <v>0</v>
      </c>
      <c r="G62" s="143" t="n">
        <v>0</v>
      </c>
      <c r="H62" s="142" t="n">
        <v>-928445</v>
      </c>
      <c r="I62" s="142" t="n">
        <v>42643339</v>
      </c>
      <c r="J62" s="170" t="n">
        <v>9444263</v>
      </c>
    </row>
    <row r="63" customFormat="false" ht="25.5" hidden="true" customHeight="true" outlineLevel="0" collapsed="false">
      <c r="A63" s="155" t="n">
        <v>9600</v>
      </c>
      <c r="B63" s="154" t="s">
        <v>92</v>
      </c>
      <c r="C63" s="145" t="n">
        <v>0</v>
      </c>
      <c r="D63" s="142" t="n">
        <v>0</v>
      </c>
      <c r="E63" s="143" t="n">
        <v>0</v>
      </c>
      <c r="F63" s="143" t="n">
        <v>0</v>
      </c>
      <c r="G63" s="143" t="n">
        <v>0</v>
      </c>
      <c r="H63" s="142" t="n">
        <v>0</v>
      </c>
      <c r="I63" s="142" t="n">
        <v>0</v>
      </c>
      <c r="J63" s="170" t="n">
        <v>0</v>
      </c>
    </row>
    <row r="64" customFormat="false" ht="25.5" hidden="false" customHeight="true" outlineLevel="0" collapsed="false">
      <c r="A64" s="155" t="n">
        <v>9700</v>
      </c>
      <c r="B64" s="154" t="s">
        <v>93</v>
      </c>
      <c r="C64" s="145" t="n">
        <v>405635</v>
      </c>
      <c r="D64" s="142" t="n">
        <v>0</v>
      </c>
      <c r="E64" s="143" t="n">
        <v>0</v>
      </c>
      <c r="F64" s="143" t="n">
        <v>0</v>
      </c>
      <c r="G64" s="143" t="n">
        <v>0</v>
      </c>
      <c r="H64" s="142" t="n">
        <v>-5635</v>
      </c>
      <c r="I64" s="142" t="n">
        <v>400000</v>
      </c>
      <c r="J64" s="170" t="n">
        <v>0</v>
      </c>
    </row>
    <row r="65" customFormat="false" ht="38.25" hidden="false" customHeight="false" outlineLevel="0" collapsed="false">
      <c r="A65" s="155" t="n">
        <v>9800</v>
      </c>
      <c r="B65" s="171" t="s">
        <v>94</v>
      </c>
      <c r="C65" s="145" t="n">
        <v>0</v>
      </c>
      <c r="D65" s="142" t="n">
        <v>0</v>
      </c>
      <c r="E65" s="143" t="n">
        <v>0</v>
      </c>
      <c r="F65" s="143" t="n">
        <v>16580</v>
      </c>
      <c r="G65" s="143" t="n">
        <v>0</v>
      </c>
      <c r="H65" s="142" t="n">
        <v>-16580</v>
      </c>
      <c r="I65" s="142" t="n">
        <v>0</v>
      </c>
      <c r="J65" s="170" t="n">
        <v>0</v>
      </c>
    </row>
    <row r="66" customFormat="false" ht="25.5" hidden="true" customHeight="false" outlineLevel="0" collapsed="false">
      <c r="A66" s="155" t="s">
        <v>95</v>
      </c>
      <c r="B66" s="172" t="s">
        <v>141</v>
      </c>
      <c r="C66" s="145" t="n">
        <v>0</v>
      </c>
      <c r="D66" s="142" t="n">
        <v>0</v>
      </c>
      <c r="E66" s="143" t="n">
        <v>0</v>
      </c>
      <c r="F66" s="143" t="n">
        <v>0</v>
      </c>
      <c r="G66" s="143" t="n">
        <v>0</v>
      </c>
      <c r="H66" s="142" t="n">
        <v>0</v>
      </c>
      <c r="I66" s="142" t="n">
        <v>0</v>
      </c>
      <c r="J66" s="170" t="n">
        <v>0</v>
      </c>
    </row>
    <row r="67" s="38" customFormat="true" ht="12.75" hidden="false" customHeight="false" outlineLevel="0" collapsed="false">
      <c r="A67" s="135"/>
      <c r="B67" s="136" t="s">
        <v>142</v>
      </c>
      <c r="C67" s="137" t="n">
        <v>134733920</v>
      </c>
      <c r="D67" s="137" t="n">
        <v>40118885</v>
      </c>
      <c r="E67" s="137" t="n">
        <v>-1499171</v>
      </c>
      <c r="F67" s="137" t="n">
        <v>26325051</v>
      </c>
      <c r="G67" s="137" t="n">
        <v>55780</v>
      </c>
      <c r="H67" s="137" t="n">
        <v>0</v>
      </c>
      <c r="I67" s="137" t="n">
        <v>199734465</v>
      </c>
      <c r="J67" s="138" t="n">
        <v>69893565</v>
      </c>
    </row>
    <row r="68" s="38" customFormat="true" ht="12.75" hidden="false" customHeight="false" outlineLevel="0" collapsed="false">
      <c r="A68" s="135"/>
      <c r="B68" s="136" t="s">
        <v>143</v>
      </c>
      <c r="C68" s="137" t="n">
        <v>-134733920</v>
      </c>
      <c r="D68" s="137" t="n">
        <v>-40118885</v>
      </c>
      <c r="E68" s="137" t="n">
        <v>1499171</v>
      </c>
      <c r="F68" s="137" t="n">
        <v>-26325051</v>
      </c>
      <c r="G68" s="137" t="n">
        <v>-55780</v>
      </c>
      <c r="H68" s="137" t="n">
        <v>0</v>
      </c>
      <c r="I68" s="137" t="n">
        <v>-199734465</v>
      </c>
      <c r="J68" s="138" t="n">
        <v>-69893565</v>
      </c>
    </row>
    <row r="69" customFormat="false" ht="15.75" hidden="false" customHeight="true" outlineLevel="0" collapsed="false">
      <c r="A69" s="173" t="s">
        <v>99</v>
      </c>
      <c r="B69" s="174" t="s">
        <v>100</v>
      </c>
      <c r="C69" s="152" t="n">
        <v>-87001026.22</v>
      </c>
      <c r="D69" s="175" t="n">
        <v>-40118885</v>
      </c>
      <c r="E69" s="176" t="n">
        <v>1499171</v>
      </c>
      <c r="F69" s="176" t="n">
        <v>-27150257</v>
      </c>
      <c r="G69" s="176" t="n">
        <v>0</v>
      </c>
      <c r="H69" s="175" t="n">
        <v>64436562</v>
      </c>
      <c r="I69" s="176" t="n">
        <v>-88334435.22</v>
      </c>
      <c r="J69" s="177" t="n">
        <v>-18839893.54</v>
      </c>
    </row>
    <row r="70" customFormat="false" ht="12.75" hidden="false" customHeight="false" outlineLevel="0" collapsed="false">
      <c r="A70" s="173" t="s">
        <v>101</v>
      </c>
      <c r="B70" s="174" t="s">
        <v>102</v>
      </c>
      <c r="C70" s="152" t="n">
        <v>102649759</v>
      </c>
      <c r="D70" s="175" t="n">
        <v>0</v>
      </c>
      <c r="E70" s="176" t="n">
        <v>0</v>
      </c>
      <c r="F70" s="176" t="n">
        <v>0</v>
      </c>
      <c r="G70" s="176" t="n">
        <v>0</v>
      </c>
      <c r="H70" s="175" t="n">
        <v>-64436562</v>
      </c>
      <c r="I70" s="176" t="n">
        <v>38213197</v>
      </c>
      <c r="J70" s="177" t="n">
        <v>-12710742</v>
      </c>
    </row>
    <row r="71" customFormat="false" ht="25.5" hidden="false" customHeight="false" outlineLevel="0" collapsed="false">
      <c r="A71" s="173" t="s">
        <v>103</v>
      </c>
      <c r="B71" s="174" t="s">
        <v>104</v>
      </c>
      <c r="C71" s="152" t="n">
        <v>-12517500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6" t="n">
        <v>-125175000</v>
      </c>
      <c r="J71" s="177" t="n">
        <v>0</v>
      </c>
    </row>
    <row r="72" customFormat="false" ht="12.75" hidden="false" customHeight="false" outlineLevel="0" collapsed="false">
      <c r="A72" s="173" t="s">
        <v>105</v>
      </c>
      <c r="B72" s="174" t="s">
        <v>106</v>
      </c>
      <c r="C72" s="152" t="n">
        <v>76519141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6" t="n">
        <v>76519141</v>
      </c>
      <c r="J72" s="177" t="n">
        <v>0</v>
      </c>
    </row>
    <row r="73" customFormat="false" ht="12.75" hidden="false" customHeight="false" outlineLevel="0" collapsed="false">
      <c r="A73" s="173" t="s">
        <v>107</v>
      </c>
      <c r="B73" s="174" t="s">
        <v>108</v>
      </c>
      <c r="C73" s="152" t="n">
        <v>-80154796</v>
      </c>
      <c r="D73" s="175" t="n">
        <v>0</v>
      </c>
      <c r="E73" s="176" t="n">
        <v>0</v>
      </c>
      <c r="F73" s="176" t="n">
        <v>1097488</v>
      </c>
      <c r="G73" s="176" t="n">
        <v>-55780</v>
      </c>
      <c r="H73" s="175" t="n">
        <v>441708</v>
      </c>
      <c r="I73" s="176" t="n">
        <v>-78671380</v>
      </c>
      <c r="J73" s="177" t="n">
        <v>-22084033</v>
      </c>
    </row>
    <row r="74" customFormat="false" ht="12.75" hidden="false" customHeight="false" outlineLevel="0" collapsed="false">
      <c r="A74" s="173" t="s">
        <v>109</v>
      </c>
      <c r="B74" s="174" t="s">
        <v>110</v>
      </c>
      <c r="C74" s="152" t="n">
        <v>44402006.44</v>
      </c>
      <c r="D74" s="175" t="n">
        <v>0</v>
      </c>
      <c r="E74" s="176" t="n">
        <v>0</v>
      </c>
      <c r="F74" s="176" t="n">
        <v>0</v>
      </c>
      <c r="G74" s="176" t="n">
        <v>0</v>
      </c>
      <c r="H74" s="175" t="n">
        <v>-441708</v>
      </c>
      <c r="I74" s="176" t="n">
        <v>43960298.44</v>
      </c>
      <c r="J74" s="177" t="n">
        <v>-16258896.24</v>
      </c>
    </row>
    <row r="75" customFormat="false" ht="42.75" hidden="false" customHeight="true" outlineLevel="0" collapsed="false">
      <c r="A75" s="178" t="s">
        <v>111</v>
      </c>
      <c r="B75" s="179" t="s">
        <v>112</v>
      </c>
      <c r="C75" s="180" t="n">
        <v>-65974004.22</v>
      </c>
      <c r="D75" s="181" t="n">
        <v>0</v>
      </c>
      <c r="E75" s="182" t="n">
        <v>0</v>
      </c>
      <c r="F75" s="182" t="n">
        <v>-272282</v>
      </c>
      <c r="G75" s="182" t="n">
        <v>0</v>
      </c>
      <c r="H75" s="181" t="n">
        <v>0</v>
      </c>
      <c r="I75" s="182" t="n">
        <v>-66246286.22</v>
      </c>
      <c r="J75" s="183" t="n">
        <v>-0.219999998807907</v>
      </c>
    </row>
    <row r="76" customFormat="false" ht="12.75" hidden="true" customHeight="false" outlineLevel="0" collapsed="false">
      <c r="A76" s="184" t="s">
        <v>144</v>
      </c>
      <c r="B76" s="185" t="s">
        <v>114</v>
      </c>
      <c r="C76" s="186" t="n">
        <v>0</v>
      </c>
      <c r="D76" s="187" t="n">
        <v>0</v>
      </c>
      <c r="E76" s="188" t="n">
        <v>0</v>
      </c>
      <c r="F76" s="188" t="n">
        <v>0</v>
      </c>
      <c r="G76" s="188" t="n">
        <v>0</v>
      </c>
      <c r="H76" s="187" t="n">
        <v>0</v>
      </c>
      <c r="I76" s="188" t="n">
        <f aca="false">C76+D76+E76+F76+G76+H76</f>
        <v>0</v>
      </c>
      <c r="J76" s="189" t="n">
        <v>0</v>
      </c>
    </row>
    <row r="77" customFormat="false" ht="12.75" hidden="false" customHeight="false" outlineLevel="0" collapsed="false">
      <c r="B77" s="104" t="s">
        <v>145</v>
      </c>
      <c r="D77" s="105"/>
      <c r="E77" s="105"/>
      <c r="F77" s="105"/>
      <c r="G77" s="105"/>
      <c r="H77" s="105"/>
    </row>
    <row r="78" customFormat="false" ht="12.75" hidden="false" customHeight="false" outlineLevel="0" collapsed="false">
      <c r="B78" s="104" t="s">
        <v>146</v>
      </c>
    </row>
    <row r="79" customFormat="false" ht="12.75" hidden="false" customHeight="false" outlineLevel="0" collapsed="false">
      <c r="D79" s="190"/>
      <c r="E79" s="190"/>
      <c r="F79" s="190"/>
      <c r="G79" s="190"/>
      <c r="H79" s="190"/>
      <c r="I79" s="190"/>
    </row>
    <row r="80" customFormat="false" ht="17.25" hidden="false" customHeight="true" outlineLevel="0" collapsed="false">
      <c r="A80" s="191" t="s">
        <v>115</v>
      </c>
      <c r="B80" s="103"/>
      <c r="C80" s="104"/>
      <c r="D80" s="88" t="s">
        <v>116</v>
      </c>
      <c r="H80" s="192" t="s">
        <v>117</v>
      </c>
      <c r="I80" s="104"/>
      <c r="J80" s="104"/>
    </row>
    <row r="81" customFormat="false" ht="17.25" hidden="false" customHeight="true" outlineLevel="0" collapsed="false">
      <c r="A81" s="193" t="s">
        <v>118</v>
      </c>
      <c r="B81" s="194"/>
      <c r="C81" s="195"/>
      <c r="D81" s="196"/>
      <c r="E81" s="105"/>
      <c r="I81" s="104"/>
      <c r="J81" s="104"/>
    </row>
    <row r="82" customFormat="false" ht="17.25" hidden="false" customHeight="true" outlineLevel="0" collapsed="false">
      <c r="A82" s="193"/>
      <c r="B82" s="194"/>
      <c r="C82" s="195"/>
      <c r="D82" s="196"/>
      <c r="E82" s="105"/>
      <c r="I82" s="104"/>
      <c r="J82" s="104"/>
    </row>
    <row r="83" customFormat="false" ht="17.25" hidden="false" customHeight="true" outlineLevel="0" collapsed="false">
      <c r="A83" s="193"/>
      <c r="B83" s="194"/>
      <c r="C83" s="195"/>
      <c r="D83" s="196"/>
      <c r="E83" s="105"/>
      <c r="I83" s="104"/>
      <c r="J83" s="104"/>
    </row>
    <row r="84" s="98" customFormat="true" ht="12.75" hidden="false" customHeight="true" outlineLevel="0" collapsed="false">
      <c r="A84" s="95" t="s">
        <v>119</v>
      </c>
      <c r="B84" s="96"/>
      <c r="C84" s="97"/>
      <c r="D84" s="97"/>
      <c r="E84" s="97"/>
      <c r="F84" s="97"/>
      <c r="G84" s="97"/>
      <c r="H84" s="97"/>
      <c r="I84" s="97"/>
      <c r="J84" s="97"/>
    </row>
    <row r="85" s="199" customFormat="true" ht="17.25" hidden="false" customHeight="true" outlineLevel="0" collapsed="false">
      <c r="A85" s="197" t="s">
        <v>120</v>
      </c>
      <c r="B85" s="198"/>
      <c r="D85" s="200"/>
    </row>
  </sheetData>
  <mergeCells count="8">
    <mergeCell ref="A1:J1"/>
    <mergeCell ref="A2:J2"/>
    <mergeCell ref="A3:J3"/>
    <mergeCell ref="A4:J4"/>
    <mergeCell ref="A10:A11"/>
    <mergeCell ref="B10:B11"/>
    <mergeCell ref="C10:I10"/>
    <mergeCell ref="J10:J11"/>
  </mergeCells>
  <hyperlinks>
    <hyperlink ref="A85" r:id="rId1" display="Silvija.Lansmane@kase.gov.lv"/>
  </hyperlinks>
  <printOptions headings="false" gridLines="false" gridLinesSet="true" horizontalCentered="true" verticalCentered="false"/>
  <pageMargins left="0" right="0" top="0.629861111111111" bottom="0.31527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3" activeCellId="0" sqref="M3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01" width="12.7"/>
    <col collapsed="false" customWidth="true" hidden="false" outlineLevel="0" max="2" min="2" style="202" width="45.42"/>
    <col collapsed="false" customWidth="true" hidden="false" outlineLevel="0" max="3" min="3" style="203" width="13.85"/>
    <col collapsed="false" customWidth="true" hidden="false" outlineLevel="0" max="4" min="4" style="202" width="14.41"/>
    <col collapsed="false" customWidth="true" hidden="false" outlineLevel="0" max="5" min="5" style="202" width="12.28"/>
    <col collapsed="false" customWidth="false" hidden="true" outlineLevel="0" max="6" min="6" style="202" width="9.41"/>
    <col collapsed="false" customWidth="true" hidden="false" outlineLevel="0" max="7" min="7" style="202" width="12.56"/>
    <col collapsed="false" customWidth="true" hidden="false" outlineLevel="0" max="8" min="8" style="203" width="14.14"/>
    <col collapsed="false" customWidth="true" hidden="false" outlineLevel="0" max="9" min="9" style="203" width="14.41"/>
    <col collapsed="false" customWidth="true" hidden="true" outlineLevel="0" max="10" min="10" style="202" width="10.41"/>
    <col collapsed="false" customWidth="true" hidden="true" outlineLevel="0" max="11" min="11" style="202" width="1.99"/>
    <col collapsed="false" customWidth="true" hidden="false" outlineLevel="0" max="12" min="12" style="202" width="14.7"/>
    <col collapsed="false" customWidth="true" hidden="false" outlineLevel="0" max="13" min="13" style="202" width="70.85"/>
    <col collapsed="false" customWidth="true" hidden="false" outlineLevel="0" max="14" min="14" style="202" width="15.56"/>
    <col collapsed="false" customWidth="true" hidden="false" outlineLevel="0" max="15" min="15" style="202" width="15.41"/>
    <col collapsed="false" customWidth="false" hidden="false" outlineLevel="0" max="22" min="16" style="202" width="9.41"/>
    <col collapsed="false" customWidth="false" hidden="true" outlineLevel="0" max="24" min="23" style="202" width="9.41"/>
    <col collapsed="false" customWidth="false" hidden="false" outlineLevel="0" max="257" min="25" style="202" width="9.41"/>
  </cols>
  <sheetData>
    <row r="1" s="98" customFormat="true" ht="35.2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5"/>
      <c r="L1" s="205"/>
      <c r="M1" s="205"/>
    </row>
    <row r="2" s="98" customFormat="true" ht="19.5" hidden="false" customHeight="true" outlineLevel="0" collapsed="false">
      <c r="A2" s="206" t="s">
        <v>147</v>
      </c>
      <c r="B2" s="206"/>
      <c r="C2" s="206"/>
      <c r="D2" s="206"/>
      <c r="E2" s="206"/>
      <c r="F2" s="206"/>
      <c r="G2" s="206"/>
      <c r="H2" s="206"/>
      <c r="I2" s="206"/>
      <c r="J2" s="207"/>
      <c r="K2" s="207"/>
      <c r="L2" s="207"/>
      <c r="M2" s="207"/>
    </row>
    <row r="3" s="98" customFormat="true" ht="24.75" hidden="false" customHeight="true" outlineLevel="0" collapsed="false">
      <c r="A3" s="208" t="s">
        <v>1</v>
      </c>
      <c r="B3" s="208"/>
      <c r="C3" s="208"/>
      <c r="D3" s="208"/>
      <c r="E3" s="208"/>
      <c r="F3" s="208"/>
      <c r="G3" s="208"/>
      <c r="H3" s="208"/>
      <c r="I3" s="208"/>
      <c r="J3" s="207"/>
      <c r="K3" s="207"/>
      <c r="L3" s="207"/>
      <c r="M3" s="207"/>
    </row>
    <row r="4" s="98" customFormat="true" ht="12.75" hidden="false" customHeight="false" outlineLevel="0" collapsed="false">
      <c r="A4" s="209" t="s">
        <v>2</v>
      </c>
      <c r="B4" s="209"/>
      <c r="C4" s="209"/>
      <c r="D4" s="209"/>
      <c r="E4" s="209"/>
      <c r="F4" s="209"/>
      <c r="G4" s="209"/>
      <c r="H4" s="209"/>
      <c r="I4" s="209"/>
      <c r="J4" s="207"/>
      <c r="K4" s="207"/>
      <c r="L4" s="207"/>
      <c r="M4" s="207"/>
    </row>
    <row r="5" s="98" customFormat="true" ht="12.75" hidden="false" customHeight="false" outlineLevel="0" collapsed="false">
      <c r="A5" s="210" t="s">
        <v>3</v>
      </c>
      <c r="B5" s="210"/>
      <c r="C5" s="211"/>
      <c r="D5" s="212"/>
      <c r="E5" s="212"/>
      <c r="F5" s="212"/>
      <c r="G5" s="212"/>
      <c r="H5" s="112"/>
      <c r="I5" s="213" t="s">
        <v>148</v>
      </c>
      <c r="J5" s="214"/>
      <c r="K5" s="212"/>
      <c r="L5" s="215"/>
    </row>
    <row r="6" s="217" customFormat="true" ht="15" hidden="false" customHeight="false" outlineLevel="0" collapsed="false">
      <c r="A6" s="216" t="s">
        <v>149</v>
      </c>
      <c r="B6" s="216"/>
      <c r="C6" s="216"/>
      <c r="D6" s="216"/>
      <c r="E6" s="216"/>
      <c r="F6" s="216"/>
      <c r="G6" s="216"/>
      <c r="H6" s="216"/>
      <c r="I6" s="216"/>
    </row>
    <row r="7" s="217" customFormat="true" ht="15" hidden="false" customHeight="false" outlineLevel="0" collapsed="false">
      <c r="A7" s="216" t="s">
        <v>6</v>
      </c>
      <c r="B7" s="216"/>
      <c r="C7" s="216"/>
      <c r="D7" s="216"/>
      <c r="E7" s="216"/>
      <c r="F7" s="216"/>
      <c r="G7" s="216"/>
      <c r="H7" s="216"/>
      <c r="I7" s="216"/>
    </row>
    <row r="8" customFormat="false" ht="12.75" hidden="false" customHeight="false" outlineLevel="0" collapsed="false">
      <c r="A8" s="218" t="s">
        <v>150</v>
      </c>
      <c r="B8" s="218"/>
      <c r="C8" s="218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B9" s="219"/>
      <c r="I9" s="220" t="s">
        <v>151</v>
      </c>
    </row>
    <row r="10" customFormat="false" ht="13.15" hidden="false" customHeight="true" outlineLevel="0" collapsed="false">
      <c r="A10" s="221" t="s">
        <v>152</v>
      </c>
      <c r="B10" s="221" t="s">
        <v>10</v>
      </c>
      <c r="C10" s="222" t="s">
        <v>14</v>
      </c>
      <c r="D10" s="222"/>
      <c r="E10" s="222"/>
      <c r="F10" s="222"/>
      <c r="G10" s="222"/>
      <c r="H10" s="222"/>
      <c r="I10" s="223" t="s">
        <v>12</v>
      </c>
      <c r="J10" s="224"/>
    </row>
    <row r="11" customFormat="false" ht="25.5" hidden="false" customHeight="false" outlineLevel="0" collapsed="false">
      <c r="A11" s="221"/>
      <c r="B11" s="221"/>
      <c r="C11" s="225" t="s">
        <v>126</v>
      </c>
      <c r="D11" s="226" t="s">
        <v>127</v>
      </c>
      <c r="E11" s="226" t="s">
        <v>153</v>
      </c>
      <c r="F11" s="226" t="s">
        <v>154</v>
      </c>
      <c r="G11" s="226" t="s">
        <v>16</v>
      </c>
      <c r="H11" s="225" t="s">
        <v>17</v>
      </c>
      <c r="I11" s="223"/>
      <c r="J11" s="224" t="s">
        <v>155</v>
      </c>
    </row>
    <row r="12" customFormat="false" ht="12.75" hidden="false" customHeight="false" outlineLevel="0" collapsed="false">
      <c r="A12" s="227" t="s">
        <v>156</v>
      </c>
      <c r="B12" s="228" t="s">
        <v>157</v>
      </c>
      <c r="C12" s="229" t="n">
        <v>3</v>
      </c>
      <c r="D12" s="230" t="n">
        <v>4</v>
      </c>
      <c r="E12" s="230" t="n">
        <v>5</v>
      </c>
      <c r="F12" s="230" t="n">
        <v>6</v>
      </c>
      <c r="G12" s="230" t="n">
        <v>6</v>
      </c>
      <c r="H12" s="229" t="n">
        <v>7</v>
      </c>
      <c r="I12" s="231" t="n">
        <v>8</v>
      </c>
      <c r="J12" s="224"/>
    </row>
    <row r="13" customFormat="false" ht="12.75" hidden="false" customHeight="false" outlineLevel="0" collapsed="false">
      <c r="A13" s="232"/>
      <c r="B13" s="233"/>
      <c r="C13" s="234"/>
      <c r="D13" s="235"/>
      <c r="E13" s="235"/>
      <c r="F13" s="235"/>
      <c r="G13" s="235"/>
      <c r="H13" s="235"/>
      <c r="I13" s="236"/>
    </row>
    <row r="14" customFormat="false" ht="12.75" hidden="false" customHeight="false" outlineLevel="0" collapsed="false">
      <c r="A14" s="237"/>
      <c r="B14" s="61" t="s">
        <v>158</v>
      </c>
      <c r="C14" s="238" t="n">
        <v>1492790455</v>
      </c>
      <c r="D14" s="137" t="n">
        <v>27138845</v>
      </c>
      <c r="E14" s="137" t="n">
        <v>1737374</v>
      </c>
      <c r="F14" s="137" t="n">
        <v>0</v>
      </c>
      <c r="G14" s="137" t="n">
        <v>-92864709</v>
      </c>
      <c r="H14" s="238" t="n">
        <v>1428801965</v>
      </c>
      <c r="I14" s="239" t="n">
        <v>184735887</v>
      </c>
      <c r="J14" s="240" t="n">
        <v>1109479842</v>
      </c>
      <c r="L14" s="203"/>
      <c r="M14" s="203"/>
      <c r="N14" s="203"/>
    </row>
    <row r="15" customFormat="false" ht="12.75" hidden="false" customHeight="false" outlineLevel="0" collapsed="false">
      <c r="A15" s="241" t="s">
        <v>19</v>
      </c>
      <c r="B15" s="242" t="s">
        <v>20</v>
      </c>
      <c r="C15" s="243" t="n">
        <v>752503963</v>
      </c>
      <c r="D15" s="244" t="n">
        <v>0</v>
      </c>
      <c r="E15" s="244" t="n">
        <v>0</v>
      </c>
      <c r="F15" s="244" t="n">
        <v>0</v>
      </c>
      <c r="G15" s="244" t="n">
        <v>0</v>
      </c>
      <c r="H15" s="245" t="n">
        <v>752503963</v>
      </c>
      <c r="I15" s="246" t="n">
        <v>126792550</v>
      </c>
      <c r="J15" s="240" t="n">
        <v>547955668</v>
      </c>
      <c r="L15" s="203"/>
      <c r="M15" s="203"/>
      <c r="N15" s="203"/>
    </row>
    <row r="16" customFormat="false" ht="12.75" hidden="false" customHeight="false" outlineLevel="0" collapsed="false">
      <c r="A16" s="241" t="s">
        <v>23</v>
      </c>
      <c r="B16" s="242" t="s">
        <v>24</v>
      </c>
      <c r="C16" s="243" t="n">
        <v>149112741</v>
      </c>
      <c r="D16" s="244" t="n">
        <v>0</v>
      </c>
      <c r="E16" s="244" t="n">
        <v>0</v>
      </c>
      <c r="F16" s="244" t="n">
        <v>0</v>
      </c>
      <c r="G16" s="244" t="n">
        <v>0</v>
      </c>
      <c r="H16" s="247" t="n">
        <v>149112741</v>
      </c>
      <c r="I16" s="246" t="n">
        <v>7570152</v>
      </c>
      <c r="J16" s="240" t="n">
        <v>122288171</v>
      </c>
      <c r="L16" s="203"/>
      <c r="M16" s="203"/>
      <c r="N16" s="203"/>
    </row>
    <row r="17" s="219" customFormat="true" ht="12.75" hidden="false" customHeight="false" outlineLevel="0" collapsed="false">
      <c r="A17" s="248" t="s">
        <v>25</v>
      </c>
      <c r="B17" s="249" t="s">
        <v>26</v>
      </c>
      <c r="C17" s="243" t="n">
        <v>5669895</v>
      </c>
      <c r="D17" s="250" t="n">
        <v>3335092</v>
      </c>
      <c r="E17" s="250" t="n">
        <v>0</v>
      </c>
      <c r="F17" s="250" t="n">
        <v>0</v>
      </c>
      <c r="G17" s="250" t="n">
        <v>0</v>
      </c>
      <c r="H17" s="247" t="n">
        <v>9004987</v>
      </c>
      <c r="I17" s="246" t="n">
        <v>747361</v>
      </c>
      <c r="J17" s="251" t="n">
        <v>8546373</v>
      </c>
      <c r="L17" s="203"/>
      <c r="M17" s="203"/>
      <c r="N17" s="203"/>
    </row>
    <row r="18" customFormat="false" ht="12.75" hidden="false" customHeight="false" outlineLevel="0" collapsed="false">
      <c r="A18" s="248" t="s">
        <v>132</v>
      </c>
      <c r="B18" s="249" t="s">
        <v>32</v>
      </c>
      <c r="C18" s="243" t="n">
        <v>4794163</v>
      </c>
      <c r="D18" s="250" t="n">
        <v>0</v>
      </c>
      <c r="E18" s="250" t="n">
        <v>0</v>
      </c>
      <c r="F18" s="250" t="n">
        <v>0</v>
      </c>
      <c r="G18" s="250" t="n">
        <v>0</v>
      </c>
      <c r="H18" s="247" t="n">
        <v>4794163</v>
      </c>
      <c r="I18" s="246" t="n">
        <v>679978</v>
      </c>
      <c r="J18" s="240" t="n">
        <v>3607758</v>
      </c>
      <c r="L18" s="203"/>
      <c r="M18" s="203"/>
      <c r="N18" s="203"/>
    </row>
    <row r="19" customFormat="false" ht="12.75" hidden="false" customHeight="false" outlineLevel="0" collapsed="false">
      <c r="A19" s="248" t="s">
        <v>133</v>
      </c>
      <c r="B19" s="249" t="s">
        <v>34</v>
      </c>
      <c r="C19" s="243" t="n">
        <v>875732</v>
      </c>
      <c r="D19" s="250" t="n">
        <v>3335092</v>
      </c>
      <c r="E19" s="250" t="n">
        <v>0</v>
      </c>
      <c r="F19" s="250" t="n">
        <v>0</v>
      </c>
      <c r="G19" s="250" t="n">
        <v>0</v>
      </c>
      <c r="H19" s="247" t="n">
        <v>4210824</v>
      </c>
      <c r="I19" s="246" t="n">
        <v>67383</v>
      </c>
      <c r="J19" s="240" t="n">
        <v>4938615</v>
      </c>
      <c r="L19" s="203"/>
      <c r="M19" s="203"/>
      <c r="N19" s="203"/>
    </row>
    <row r="20" customFormat="false" ht="12.75" hidden="false" customHeight="false" outlineLevel="0" collapsed="false">
      <c r="A20" s="248" t="s">
        <v>39</v>
      </c>
      <c r="B20" s="252" t="s">
        <v>40</v>
      </c>
      <c r="C20" s="243" t="n">
        <v>2920866</v>
      </c>
      <c r="D20" s="250" t="n">
        <v>3359</v>
      </c>
      <c r="E20" s="250" t="n">
        <v>0</v>
      </c>
      <c r="F20" s="253" t="n">
        <v>0</v>
      </c>
      <c r="G20" s="253" t="n">
        <v>0</v>
      </c>
      <c r="H20" s="247" t="n">
        <v>2924225</v>
      </c>
      <c r="I20" s="246" t="n">
        <v>214734</v>
      </c>
      <c r="J20" s="240" t="n">
        <v>2336108</v>
      </c>
      <c r="L20" s="203"/>
      <c r="M20" s="203"/>
      <c r="N20" s="203"/>
    </row>
    <row r="21" customFormat="false" ht="12.75" hidden="false" customHeight="false" outlineLevel="0" collapsed="false">
      <c r="A21" s="241" t="s">
        <v>41</v>
      </c>
      <c r="B21" s="254" t="s">
        <v>42</v>
      </c>
      <c r="C21" s="243" t="n">
        <v>6554644</v>
      </c>
      <c r="D21" s="244" t="n">
        <v>3314</v>
      </c>
      <c r="E21" s="244" t="n">
        <v>0</v>
      </c>
      <c r="F21" s="255" t="n">
        <v>0</v>
      </c>
      <c r="G21" s="255" t="n">
        <v>0</v>
      </c>
      <c r="H21" s="247" t="n">
        <v>6557958</v>
      </c>
      <c r="I21" s="246" t="n">
        <v>1403489</v>
      </c>
      <c r="J21" s="240" t="n">
        <v>3886031</v>
      </c>
      <c r="L21" s="203"/>
      <c r="M21" s="203"/>
      <c r="N21" s="203"/>
    </row>
    <row r="22" customFormat="false" ht="12.75" hidden="false" customHeight="false" outlineLevel="0" collapsed="false">
      <c r="A22" s="241" t="s">
        <v>43</v>
      </c>
      <c r="B22" s="242" t="s">
        <v>44</v>
      </c>
      <c r="C22" s="243" t="n">
        <v>1623670</v>
      </c>
      <c r="D22" s="244" t="n">
        <v>1831</v>
      </c>
      <c r="E22" s="244" t="n">
        <v>0</v>
      </c>
      <c r="F22" s="255" t="n">
        <v>0</v>
      </c>
      <c r="G22" s="255" t="n">
        <v>0</v>
      </c>
      <c r="H22" s="247" t="n">
        <v>1625501</v>
      </c>
      <c r="I22" s="246" t="n">
        <v>241717</v>
      </c>
      <c r="J22" s="240" t="n">
        <v>1361508</v>
      </c>
      <c r="L22" s="203"/>
      <c r="M22" s="203"/>
      <c r="N22" s="203"/>
    </row>
    <row r="23" customFormat="false" ht="12.75" hidden="false" customHeight="false" outlineLevel="0" collapsed="false">
      <c r="A23" s="241" t="s">
        <v>45</v>
      </c>
      <c r="B23" s="254" t="s">
        <v>46</v>
      </c>
      <c r="C23" s="243" t="n">
        <v>4981564</v>
      </c>
      <c r="D23" s="244" t="n">
        <v>1190384</v>
      </c>
      <c r="E23" s="244" t="n">
        <v>0</v>
      </c>
      <c r="F23" s="255" t="n">
        <v>0</v>
      </c>
      <c r="G23" s="255" t="n">
        <v>0</v>
      </c>
      <c r="H23" s="247" t="n">
        <v>6171948</v>
      </c>
      <c r="I23" s="246" t="n">
        <v>691371</v>
      </c>
      <c r="J23" s="240" t="n">
        <v>6180810</v>
      </c>
      <c r="L23" s="203"/>
      <c r="M23" s="203"/>
      <c r="N23" s="203"/>
    </row>
    <row r="24" s="257" customFormat="true" ht="25.5" hidden="false" customHeight="false" outlineLevel="0" collapsed="false">
      <c r="A24" s="241" t="s">
        <v>47</v>
      </c>
      <c r="B24" s="256" t="s">
        <v>48</v>
      </c>
      <c r="C24" s="243" t="n">
        <v>18563697</v>
      </c>
      <c r="D24" s="244" t="n">
        <v>78815</v>
      </c>
      <c r="E24" s="244" t="n">
        <v>0</v>
      </c>
      <c r="F24" s="255" t="n">
        <v>0</v>
      </c>
      <c r="G24" s="255" t="n">
        <v>0</v>
      </c>
      <c r="H24" s="247" t="n">
        <v>18642512</v>
      </c>
      <c r="I24" s="246" t="n">
        <v>1332533</v>
      </c>
      <c r="J24" s="240" t="n">
        <v>6447375</v>
      </c>
      <c r="L24" s="203"/>
      <c r="M24" s="203"/>
      <c r="N24" s="203"/>
    </row>
    <row r="25" s="257" customFormat="true" ht="25.5" hidden="false" customHeight="false" outlineLevel="0" collapsed="false">
      <c r="A25" s="241" t="s">
        <v>51</v>
      </c>
      <c r="B25" s="256" t="s">
        <v>52</v>
      </c>
      <c r="C25" s="243" t="n">
        <v>764270</v>
      </c>
      <c r="D25" s="244" t="n">
        <v>0</v>
      </c>
      <c r="E25" s="244" t="n">
        <v>0</v>
      </c>
      <c r="F25" s="255" t="n">
        <v>0</v>
      </c>
      <c r="G25" s="255" t="n">
        <v>0</v>
      </c>
      <c r="H25" s="247" t="n">
        <v>764270</v>
      </c>
      <c r="I25" s="246" t="n">
        <v>32371</v>
      </c>
      <c r="J25" s="240" t="n">
        <v>701589</v>
      </c>
      <c r="L25" s="203"/>
      <c r="M25" s="203"/>
      <c r="N25" s="203"/>
    </row>
    <row r="26" s="257" customFormat="true" ht="12.75" hidden="false" customHeight="false" outlineLevel="0" collapsed="false">
      <c r="A26" s="248" t="s">
        <v>53</v>
      </c>
      <c r="B26" s="249" t="s">
        <v>54</v>
      </c>
      <c r="C26" s="243" t="n">
        <v>456129281</v>
      </c>
      <c r="D26" s="250" t="n">
        <v>22298226</v>
      </c>
      <c r="E26" s="253" t="n">
        <v>0</v>
      </c>
      <c r="F26" s="253" t="n">
        <v>0</v>
      </c>
      <c r="G26" s="250" t="n">
        <v>-72954821</v>
      </c>
      <c r="H26" s="258" t="n">
        <v>405472686</v>
      </c>
      <c r="I26" s="259" t="n">
        <v>36435545</v>
      </c>
      <c r="J26" s="240" t="n">
        <v>343333885</v>
      </c>
      <c r="L26" s="203"/>
      <c r="M26" s="203"/>
      <c r="N26" s="203"/>
    </row>
    <row r="27" s="257" customFormat="true" ht="12.75" hidden="false" customHeight="false" outlineLevel="0" collapsed="false">
      <c r="A27" s="248" t="s">
        <v>55</v>
      </c>
      <c r="B27" s="249" t="s">
        <v>56</v>
      </c>
      <c r="C27" s="243" t="n">
        <v>19406400</v>
      </c>
      <c r="D27" s="250" t="n">
        <v>132675</v>
      </c>
      <c r="E27" s="253" t="n">
        <v>200</v>
      </c>
      <c r="F27" s="253" t="n">
        <v>0</v>
      </c>
      <c r="G27" s="253" t="n">
        <v>-19539275</v>
      </c>
      <c r="H27" s="243" t="n">
        <v>0</v>
      </c>
      <c r="I27" s="259" t="n">
        <v>0</v>
      </c>
      <c r="J27" s="240" t="n">
        <v>148629</v>
      </c>
      <c r="L27" s="203"/>
      <c r="M27" s="203"/>
      <c r="N27" s="203"/>
    </row>
    <row r="28" s="257" customFormat="true" ht="25.5" hidden="true" customHeight="false" outlineLevel="0" collapsed="false">
      <c r="A28" s="260" t="s">
        <v>159</v>
      </c>
      <c r="B28" s="261" t="s">
        <v>160</v>
      </c>
      <c r="C28" s="262" t="n">
        <v>296360</v>
      </c>
      <c r="D28" s="263" t="n">
        <v>131580</v>
      </c>
      <c r="E28" s="264" t="n">
        <v>200</v>
      </c>
      <c r="F28" s="264" t="n">
        <v>0</v>
      </c>
      <c r="G28" s="264" t="n">
        <v>-428140</v>
      </c>
      <c r="H28" s="265" t="n">
        <v>0</v>
      </c>
      <c r="I28" s="266" t="n">
        <v>0</v>
      </c>
      <c r="J28" s="240" t="n">
        <v>0</v>
      </c>
      <c r="L28" s="203"/>
      <c r="M28" s="203"/>
      <c r="N28" s="203"/>
    </row>
    <row r="29" s="257" customFormat="true" ht="12.75" hidden="true" customHeight="false" outlineLevel="0" collapsed="false">
      <c r="A29" s="260" t="s">
        <v>161</v>
      </c>
      <c r="B29" s="267" t="s">
        <v>162</v>
      </c>
      <c r="C29" s="262" t="n">
        <v>19110040</v>
      </c>
      <c r="D29" s="263" t="n">
        <v>1095</v>
      </c>
      <c r="E29" s="264" t="n">
        <v>0</v>
      </c>
      <c r="F29" s="264" t="n">
        <v>0</v>
      </c>
      <c r="G29" s="264" t="n">
        <v>-19111135</v>
      </c>
      <c r="H29" s="268" t="n">
        <v>0</v>
      </c>
      <c r="I29" s="269" t="n">
        <v>0</v>
      </c>
      <c r="J29" s="240" t="n">
        <v>148629</v>
      </c>
      <c r="L29" s="203"/>
      <c r="M29" s="203"/>
      <c r="N29" s="203"/>
    </row>
    <row r="30" s="257" customFormat="true" ht="12.75" hidden="false" customHeight="false" outlineLevel="0" collapsed="false">
      <c r="A30" s="270" t="s">
        <v>163</v>
      </c>
      <c r="B30" s="256" t="s">
        <v>164</v>
      </c>
      <c r="C30" s="243" t="n">
        <v>724041</v>
      </c>
      <c r="D30" s="244" t="n">
        <v>0</v>
      </c>
      <c r="E30" s="255" t="n">
        <v>0</v>
      </c>
      <c r="F30" s="255" t="n">
        <v>0</v>
      </c>
      <c r="G30" s="255" t="n">
        <v>0</v>
      </c>
      <c r="H30" s="245" t="n">
        <v>724041</v>
      </c>
      <c r="I30" s="246" t="n">
        <v>113762</v>
      </c>
      <c r="J30" s="240" t="n">
        <v>1031167</v>
      </c>
      <c r="L30" s="203"/>
      <c r="M30" s="203"/>
      <c r="N30" s="203"/>
    </row>
    <row r="31" s="257" customFormat="true" ht="25.5" hidden="false" customHeight="false" outlineLevel="0" collapsed="false">
      <c r="A31" s="270" t="s">
        <v>165</v>
      </c>
      <c r="B31" s="256" t="s">
        <v>60</v>
      </c>
      <c r="C31" s="243" t="n">
        <v>73835423</v>
      </c>
      <c r="D31" s="244" t="n">
        <v>95149</v>
      </c>
      <c r="E31" s="255" t="n">
        <v>0</v>
      </c>
      <c r="F31" s="255" t="n">
        <v>0</v>
      </c>
      <c r="G31" s="244" t="n">
        <v>-370613</v>
      </c>
      <c r="H31" s="247" t="n">
        <v>73559959</v>
      </c>
      <c r="I31" s="246" t="n">
        <v>9021173</v>
      </c>
      <c r="J31" s="240" t="n">
        <v>64405003</v>
      </c>
      <c r="L31" s="203"/>
      <c r="M31" s="203"/>
      <c r="N31" s="203"/>
    </row>
    <row r="32" s="257" customFormat="true" ht="12.75" hidden="true" customHeight="false" outlineLevel="0" collapsed="false">
      <c r="A32" s="270"/>
      <c r="B32" s="267" t="s">
        <v>162</v>
      </c>
      <c r="C32" s="262" t="n">
        <v>370613</v>
      </c>
      <c r="D32" s="263" t="n">
        <v>0</v>
      </c>
      <c r="E32" s="264" t="n">
        <v>0</v>
      </c>
      <c r="F32" s="264" t="n">
        <v>0</v>
      </c>
      <c r="G32" s="264" t="n">
        <v>-370613</v>
      </c>
      <c r="H32" s="265" t="n">
        <v>0</v>
      </c>
      <c r="I32" s="266" t="n">
        <v>0</v>
      </c>
      <c r="J32" s="240" t="n">
        <v>0</v>
      </c>
      <c r="L32" s="203"/>
      <c r="M32" s="203"/>
      <c r="N32" s="203"/>
    </row>
    <row r="33" s="257" customFormat="true" ht="12.75" hidden="false" customHeight="false" outlineLevel="0" collapsed="false">
      <c r="A33" s="248" t="s">
        <v>63</v>
      </c>
      <c r="B33" s="271" t="s">
        <v>64</v>
      </c>
      <c r="C33" s="243" t="n">
        <v>0</v>
      </c>
      <c r="D33" s="250" t="n">
        <v>0</v>
      </c>
      <c r="E33" s="253" t="n">
        <v>1737174</v>
      </c>
      <c r="F33" s="253" t="n">
        <v>0</v>
      </c>
      <c r="G33" s="253" t="n">
        <v>0</v>
      </c>
      <c r="H33" s="245" t="n">
        <v>1737174</v>
      </c>
      <c r="I33" s="246" t="n">
        <v>139129</v>
      </c>
      <c r="J33" s="240" t="n">
        <v>857525</v>
      </c>
      <c r="L33" s="203"/>
      <c r="M33" s="203"/>
      <c r="N33" s="203"/>
    </row>
    <row r="34" customFormat="false" ht="12.75" hidden="false" customHeight="false" outlineLevel="0" collapsed="false">
      <c r="A34" s="241"/>
      <c r="B34" s="272"/>
      <c r="C34" s="243"/>
      <c r="D34" s="244"/>
      <c r="E34" s="255"/>
      <c r="F34" s="255"/>
      <c r="G34" s="255"/>
      <c r="H34" s="247"/>
      <c r="I34" s="246"/>
      <c r="J34" s="240"/>
      <c r="L34" s="203"/>
      <c r="M34" s="203"/>
      <c r="N34" s="203"/>
    </row>
    <row r="35" customFormat="false" ht="12.75" hidden="false" customHeight="false" outlineLevel="0" collapsed="false">
      <c r="A35" s="237"/>
      <c r="B35" s="273" t="s">
        <v>138</v>
      </c>
      <c r="C35" s="238" t="n">
        <v>1400972635</v>
      </c>
      <c r="D35" s="274" t="n">
        <v>25676582</v>
      </c>
      <c r="E35" s="274" t="n">
        <v>1134696</v>
      </c>
      <c r="F35" s="274" t="n">
        <v>0</v>
      </c>
      <c r="G35" s="274" t="n">
        <v>-92864709</v>
      </c>
      <c r="H35" s="275" t="n">
        <v>1334919204</v>
      </c>
      <c r="I35" s="138" t="n">
        <v>191740772</v>
      </c>
      <c r="J35" s="240" t="n">
        <v>1054001707</v>
      </c>
      <c r="L35" s="203"/>
      <c r="M35" s="203"/>
      <c r="N35" s="203"/>
    </row>
    <row r="36" customFormat="false" ht="12.75" hidden="false" customHeight="false" outlineLevel="0" collapsed="false">
      <c r="A36" s="248" t="s">
        <v>66</v>
      </c>
      <c r="B36" s="271" t="s">
        <v>67</v>
      </c>
      <c r="C36" s="243" t="n">
        <v>1222021211</v>
      </c>
      <c r="D36" s="250" t="n">
        <v>19796809</v>
      </c>
      <c r="E36" s="250" t="n">
        <v>1006484</v>
      </c>
      <c r="F36" s="250" t="n">
        <v>0</v>
      </c>
      <c r="G36" s="250" t="n">
        <v>-92773664</v>
      </c>
      <c r="H36" s="258" t="n">
        <v>1150050840</v>
      </c>
      <c r="I36" s="259" t="n">
        <v>148876235</v>
      </c>
      <c r="J36" s="240" t="n">
        <v>888401381</v>
      </c>
      <c r="L36" s="203"/>
      <c r="M36" s="203"/>
      <c r="N36" s="203"/>
    </row>
    <row r="37" customFormat="false" ht="12.75" hidden="false" customHeight="false" outlineLevel="0" collapsed="false">
      <c r="A37" s="248" t="s">
        <v>68</v>
      </c>
      <c r="B37" s="252" t="s">
        <v>69</v>
      </c>
      <c r="C37" s="243" t="n">
        <v>944322224</v>
      </c>
      <c r="D37" s="250" t="n">
        <v>18112767</v>
      </c>
      <c r="E37" s="250" t="n">
        <v>672729</v>
      </c>
      <c r="F37" s="250" t="n">
        <v>0</v>
      </c>
      <c r="G37" s="250" t="n">
        <v>0</v>
      </c>
      <c r="H37" s="243" t="n">
        <v>963107720</v>
      </c>
      <c r="I37" s="259" t="n">
        <v>125204898</v>
      </c>
      <c r="J37" s="240" t="n">
        <v>744563247</v>
      </c>
      <c r="L37" s="203"/>
      <c r="M37" s="203"/>
      <c r="N37" s="203"/>
    </row>
    <row r="38" customFormat="false" ht="12.75" hidden="false" customHeight="false" outlineLevel="0" collapsed="false">
      <c r="A38" s="276" t="s">
        <v>166</v>
      </c>
      <c r="B38" s="252" t="s">
        <v>70</v>
      </c>
      <c r="C38" s="243" t="n">
        <v>512667761</v>
      </c>
      <c r="D38" s="250" t="n">
        <v>504667</v>
      </c>
      <c r="E38" s="250" t="n">
        <v>31032</v>
      </c>
      <c r="F38" s="253" t="n">
        <v>0</v>
      </c>
      <c r="G38" s="253" t="n">
        <v>0</v>
      </c>
      <c r="H38" s="243" t="n">
        <v>513203460</v>
      </c>
      <c r="I38" s="259" t="n">
        <v>59738912</v>
      </c>
      <c r="J38" s="240" t="n">
        <v>401935959</v>
      </c>
      <c r="L38" s="203"/>
      <c r="M38" s="203"/>
      <c r="N38" s="203"/>
    </row>
    <row r="39" customFormat="false" ht="25.5" hidden="false" customHeight="false" outlineLevel="0" collapsed="false">
      <c r="A39" s="276" t="s">
        <v>167</v>
      </c>
      <c r="B39" s="252" t="s">
        <v>168</v>
      </c>
      <c r="C39" s="243" t="n">
        <v>134988191</v>
      </c>
      <c r="D39" s="250" t="n">
        <v>129952</v>
      </c>
      <c r="E39" s="250" t="n">
        <v>2158</v>
      </c>
      <c r="F39" s="253" t="n">
        <v>0</v>
      </c>
      <c r="G39" s="253" t="n">
        <v>0</v>
      </c>
      <c r="H39" s="243" t="n">
        <v>135120301</v>
      </c>
      <c r="I39" s="259" t="n">
        <v>25290870</v>
      </c>
      <c r="J39" s="240" t="n">
        <v>94905946</v>
      </c>
      <c r="L39" s="203"/>
      <c r="M39" s="203"/>
      <c r="N39" s="203"/>
    </row>
    <row r="40" customFormat="false" ht="12.75" hidden="false" customHeight="false" outlineLevel="0" collapsed="false">
      <c r="A40" s="248" t="s">
        <v>169</v>
      </c>
      <c r="B40" s="252" t="s">
        <v>72</v>
      </c>
      <c r="C40" s="243" t="n">
        <v>296666272</v>
      </c>
      <c r="D40" s="250" t="n">
        <v>17478148</v>
      </c>
      <c r="E40" s="250" t="n">
        <v>639539</v>
      </c>
      <c r="F40" s="253" t="n">
        <v>0</v>
      </c>
      <c r="G40" s="253" t="n">
        <v>0</v>
      </c>
      <c r="H40" s="243" t="n">
        <v>314783959</v>
      </c>
      <c r="I40" s="259" t="n">
        <v>40175116</v>
      </c>
      <c r="J40" s="240" t="n">
        <v>247721342</v>
      </c>
      <c r="L40" s="203"/>
      <c r="M40" s="203"/>
      <c r="N40" s="203"/>
    </row>
    <row r="41" customFormat="false" ht="12.75" hidden="false" customHeight="false" outlineLevel="0" collapsed="false">
      <c r="A41" s="248" t="s">
        <v>170</v>
      </c>
      <c r="B41" s="252" t="s">
        <v>73</v>
      </c>
      <c r="C41" s="243" t="n">
        <v>103869248</v>
      </c>
      <c r="D41" s="250" t="n">
        <v>1278573</v>
      </c>
      <c r="E41" s="250" t="n">
        <v>267922</v>
      </c>
      <c r="F41" s="253" t="n">
        <v>0</v>
      </c>
      <c r="G41" s="253" t="n">
        <v>0</v>
      </c>
      <c r="H41" s="243" t="n">
        <v>105415743</v>
      </c>
      <c r="I41" s="259" t="n">
        <v>12819076</v>
      </c>
      <c r="J41" s="240" t="n">
        <v>73203764</v>
      </c>
      <c r="L41" s="203"/>
      <c r="M41" s="203"/>
      <c r="N41" s="203"/>
    </row>
    <row r="42" customFormat="false" ht="12.75" hidden="false" customHeight="false" outlineLevel="0" collapsed="false">
      <c r="A42" s="248" t="s">
        <v>171</v>
      </c>
      <c r="B42" s="252" t="s">
        <v>74</v>
      </c>
      <c r="C42" s="243" t="n">
        <v>27365179</v>
      </c>
      <c r="D42" s="250" t="n">
        <v>3264</v>
      </c>
      <c r="E42" s="250" t="n">
        <v>0</v>
      </c>
      <c r="F42" s="253" t="n">
        <v>0</v>
      </c>
      <c r="G42" s="253" t="n">
        <v>0</v>
      </c>
      <c r="H42" s="243" t="n">
        <v>27368443</v>
      </c>
      <c r="I42" s="259" t="n">
        <v>4054618</v>
      </c>
      <c r="J42" s="240" t="n">
        <v>28385161</v>
      </c>
      <c r="L42" s="203"/>
      <c r="M42" s="203"/>
      <c r="N42" s="203"/>
    </row>
    <row r="43" customFormat="false" ht="12.75" hidden="false" customHeight="false" outlineLevel="0" collapsed="false">
      <c r="A43" s="248" t="s">
        <v>172</v>
      </c>
      <c r="B43" s="252" t="s">
        <v>75</v>
      </c>
      <c r="C43" s="243" t="n">
        <v>52710906</v>
      </c>
      <c r="D43" s="250" t="n">
        <v>144665</v>
      </c>
      <c r="E43" s="250" t="n">
        <v>65013</v>
      </c>
      <c r="F43" s="253" t="n">
        <v>0</v>
      </c>
      <c r="G43" s="253" t="n">
        <v>0</v>
      </c>
      <c r="H43" s="243" t="n">
        <v>52920584</v>
      </c>
      <c r="I43" s="259" t="n">
        <v>6581820</v>
      </c>
      <c r="J43" s="240" t="n">
        <v>40303256</v>
      </c>
      <c r="L43" s="203"/>
      <c r="M43" s="203"/>
      <c r="N43" s="203"/>
    </row>
    <row r="44" customFormat="false" ht="25.5" hidden="false" customHeight="false" outlineLevel="0" collapsed="false">
      <c r="A44" s="248" t="s">
        <v>173</v>
      </c>
      <c r="B44" s="271" t="s">
        <v>139</v>
      </c>
      <c r="C44" s="243" t="n">
        <v>93753654</v>
      </c>
      <c r="D44" s="250" t="n">
        <v>257540</v>
      </c>
      <c r="E44" s="250" t="n">
        <v>820</v>
      </c>
      <c r="F44" s="250" t="n">
        <v>0</v>
      </c>
      <c r="G44" s="250" t="n">
        <v>-92773664</v>
      </c>
      <c r="H44" s="243" t="n">
        <v>1238350</v>
      </c>
      <c r="I44" s="259" t="n">
        <v>215823</v>
      </c>
      <c r="J44" s="240" t="n">
        <v>1945953</v>
      </c>
      <c r="L44" s="203"/>
      <c r="M44" s="203"/>
      <c r="N44" s="203"/>
    </row>
    <row r="45" customFormat="false" ht="12.75" hidden="false" customHeight="false" outlineLevel="0" collapsed="false">
      <c r="A45" s="276" t="s">
        <v>174</v>
      </c>
      <c r="B45" s="252" t="s">
        <v>78</v>
      </c>
      <c r="C45" s="243" t="n">
        <v>93512026</v>
      </c>
      <c r="D45" s="250" t="n">
        <v>257540</v>
      </c>
      <c r="E45" s="250" t="n">
        <v>820</v>
      </c>
      <c r="F45" s="253" t="n">
        <v>0</v>
      </c>
      <c r="G45" s="253" t="n">
        <v>-92773664</v>
      </c>
      <c r="H45" s="243" t="n">
        <v>996722</v>
      </c>
      <c r="I45" s="259" t="n">
        <v>205136</v>
      </c>
      <c r="J45" s="240" t="n">
        <v>1056363</v>
      </c>
      <c r="L45" s="203"/>
      <c r="M45" s="203"/>
      <c r="N45" s="203"/>
    </row>
    <row r="46" customFormat="false" ht="25.5" hidden="true" customHeight="false" outlineLevel="0" collapsed="false">
      <c r="A46" s="260" t="s">
        <v>175</v>
      </c>
      <c r="B46" s="261" t="s">
        <v>176</v>
      </c>
      <c r="C46" s="262" t="n">
        <v>19458301</v>
      </c>
      <c r="D46" s="263" t="n">
        <v>0</v>
      </c>
      <c r="E46" s="263" t="n">
        <v>0</v>
      </c>
      <c r="F46" s="264" t="n">
        <v>0</v>
      </c>
      <c r="G46" s="264" t="n">
        <v>-19458301</v>
      </c>
      <c r="H46" s="262" t="n">
        <v>0</v>
      </c>
      <c r="I46" s="277" t="n">
        <v>0</v>
      </c>
      <c r="J46" s="240" t="n">
        <v>0</v>
      </c>
      <c r="L46" s="203"/>
      <c r="M46" s="203"/>
      <c r="N46" s="203"/>
    </row>
    <row r="47" customFormat="false" ht="25.5" hidden="true" customHeight="false" outlineLevel="0" collapsed="false">
      <c r="A47" s="260" t="s">
        <v>177</v>
      </c>
      <c r="B47" s="261" t="s">
        <v>178</v>
      </c>
      <c r="C47" s="262" t="n">
        <v>102182</v>
      </c>
      <c r="D47" s="263" t="n">
        <v>257540</v>
      </c>
      <c r="E47" s="263" t="n">
        <v>820</v>
      </c>
      <c r="F47" s="264" t="n">
        <v>0</v>
      </c>
      <c r="G47" s="264" t="n">
        <v>-360542</v>
      </c>
      <c r="H47" s="262" t="n">
        <v>0</v>
      </c>
      <c r="I47" s="277" t="n">
        <v>0</v>
      </c>
      <c r="J47" s="240" t="n">
        <v>0</v>
      </c>
      <c r="L47" s="203"/>
      <c r="M47" s="203"/>
      <c r="N47" s="203"/>
    </row>
    <row r="48" customFormat="false" ht="25.5" hidden="true" customHeight="false" outlineLevel="0" collapsed="false">
      <c r="A48" s="260" t="s">
        <v>179</v>
      </c>
      <c r="B48" s="261" t="s">
        <v>180</v>
      </c>
      <c r="C48" s="262" t="n">
        <v>72954821</v>
      </c>
      <c r="D48" s="263" t="n">
        <v>0</v>
      </c>
      <c r="E48" s="263" t="n">
        <v>0</v>
      </c>
      <c r="F48" s="264" t="n">
        <v>0</v>
      </c>
      <c r="G48" s="264" t="n">
        <v>-72954821</v>
      </c>
      <c r="H48" s="262" t="n">
        <v>0</v>
      </c>
      <c r="I48" s="277" t="n">
        <v>0</v>
      </c>
      <c r="J48" s="240" t="n">
        <v>0</v>
      </c>
      <c r="L48" s="203"/>
      <c r="M48" s="203"/>
      <c r="N48" s="203"/>
    </row>
    <row r="49" customFormat="false" ht="12.75" hidden="true" customHeight="false" outlineLevel="0" collapsed="false">
      <c r="A49" s="276" t="s">
        <v>181</v>
      </c>
      <c r="B49" s="271" t="s">
        <v>82</v>
      </c>
      <c r="C49" s="243" t="n">
        <v>0</v>
      </c>
      <c r="D49" s="250" t="n">
        <v>0</v>
      </c>
      <c r="E49" s="250" t="n">
        <v>0</v>
      </c>
      <c r="F49" s="253" t="n">
        <v>0</v>
      </c>
      <c r="G49" s="253" t="n">
        <v>0</v>
      </c>
      <c r="H49" s="243" t="n">
        <v>0</v>
      </c>
      <c r="I49" s="259" t="n">
        <v>0</v>
      </c>
      <c r="J49" s="240" t="n">
        <v>0</v>
      </c>
      <c r="L49" s="203"/>
      <c r="M49" s="203"/>
      <c r="N49" s="203"/>
    </row>
    <row r="50" customFormat="false" ht="12.75" hidden="false" customHeight="false" outlineLevel="0" collapsed="false">
      <c r="A50" s="276" t="s">
        <v>182</v>
      </c>
      <c r="B50" s="271" t="s">
        <v>83</v>
      </c>
      <c r="C50" s="243" t="n">
        <v>241628</v>
      </c>
      <c r="D50" s="250" t="n">
        <v>0</v>
      </c>
      <c r="E50" s="250" t="n">
        <v>0</v>
      </c>
      <c r="F50" s="253" t="n">
        <v>0</v>
      </c>
      <c r="G50" s="253" t="n">
        <v>0</v>
      </c>
      <c r="H50" s="243" t="n">
        <v>241628</v>
      </c>
      <c r="I50" s="259" t="n">
        <v>10687</v>
      </c>
      <c r="J50" s="240" t="n">
        <v>889590</v>
      </c>
      <c r="L50" s="203"/>
      <c r="M50" s="203"/>
      <c r="N50" s="203"/>
    </row>
    <row r="51" s="219" customFormat="true" ht="12.75" hidden="false" customHeight="false" outlineLevel="0" collapsed="false">
      <c r="A51" s="248" t="s">
        <v>85</v>
      </c>
      <c r="B51" s="252" t="s">
        <v>86</v>
      </c>
      <c r="C51" s="243" t="n">
        <v>178951424</v>
      </c>
      <c r="D51" s="250" t="n">
        <v>5879773</v>
      </c>
      <c r="E51" s="250" t="n">
        <v>128212</v>
      </c>
      <c r="F51" s="253" t="n">
        <v>0</v>
      </c>
      <c r="G51" s="253" t="n">
        <v>-91045</v>
      </c>
      <c r="H51" s="243" t="n">
        <v>184868364</v>
      </c>
      <c r="I51" s="259" t="n">
        <v>42864537</v>
      </c>
      <c r="J51" s="251" t="n">
        <v>165600001</v>
      </c>
      <c r="L51" s="203"/>
      <c r="M51" s="203"/>
      <c r="N51" s="203"/>
    </row>
    <row r="52" customFormat="false" ht="12.75" hidden="false" customHeight="false" outlineLevel="0" collapsed="false">
      <c r="A52" s="248" t="s">
        <v>183</v>
      </c>
      <c r="B52" s="252" t="s">
        <v>87</v>
      </c>
      <c r="C52" s="243" t="n">
        <v>178826331</v>
      </c>
      <c r="D52" s="250" t="n">
        <v>5841773</v>
      </c>
      <c r="E52" s="250" t="n">
        <v>128212</v>
      </c>
      <c r="F52" s="253" t="n">
        <v>0</v>
      </c>
      <c r="G52" s="253" t="n">
        <v>0</v>
      </c>
      <c r="H52" s="243" t="n">
        <v>184796316</v>
      </c>
      <c r="I52" s="259" t="n">
        <v>42861037</v>
      </c>
      <c r="J52" s="240" t="n">
        <v>165383950</v>
      </c>
      <c r="L52" s="203"/>
      <c r="M52" s="203"/>
      <c r="N52" s="203"/>
    </row>
    <row r="53" customFormat="false" ht="12.75" hidden="false" customHeight="false" outlineLevel="0" collapsed="false">
      <c r="A53" s="248" t="s">
        <v>184</v>
      </c>
      <c r="B53" s="271" t="s">
        <v>140</v>
      </c>
      <c r="C53" s="243" t="n">
        <v>125093</v>
      </c>
      <c r="D53" s="250" t="n">
        <v>38000</v>
      </c>
      <c r="E53" s="250" t="n">
        <v>0</v>
      </c>
      <c r="F53" s="250" t="n">
        <v>0</v>
      </c>
      <c r="G53" s="250" t="n">
        <v>-91045</v>
      </c>
      <c r="H53" s="243" t="n">
        <v>72048</v>
      </c>
      <c r="I53" s="259" t="n">
        <v>3500</v>
      </c>
      <c r="J53" s="240" t="n">
        <v>216051</v>
      </c>
      <c r="L53" s="203"/>
      <c r="M53" s="203"/>
      <c r="N53" s="203"/>
    </row>
    <row r="54" customFormat="false" ht="12.75" hidden="false" customHeight="false" outlineLevel="0" collapsed="false">
      <c r="A54" s="276" t="s">
        <v>185</v>
      </c>
      <c r="B54" s="271" t="s">
        <v>186</v>
      </c>
      <c r="C54" s="243" t="n">
        <v>125093</v>
      </c>
      <c r="D54" s="250" t="n">
        <v>38000</v>
      </c>
      <c r="E54" s="250" t="n">
        <v>0</v>
      </c>
      <c r="F54" s="253" t="n">
        <v>0</v>
      </c>
      <c r="G54" s="253" t="n">
        <v>-91045</v>
      </c>
      <c r="H54" s="250" t="n">
        <v>72048</v>
      </c>
      <c r="I54" s="259" t="n">
        <v>3500</v>
      </c>
      <c r="J54" s="240" t="n">
        <v>216051</v>
      </c>
      <c r="L54" s="203"/>
      <c r="M54" s="203"/>
      <c r="N54" s="203"/>
    </row>
    <row r="55" customFormat="false" ht="25.5" hidden="true" customHeight="false" outlineLevel="0" collapsed="false">
      <c r="A55" s="260" t="s">
        <v>187</v>
      </c>
      <c r="B55" s="261" t="s">
        <v>188</v>
      </c>
      <c r="C55" s="262" t="n">
        <v>23447</v>
      </c>
      <c r="D55" s="263" t="n">
        <v>0</v>
      </c>
      <c r="E55" s="263" t="n">
        <v>0</v>
      </c>
      <c r="F55" s="264" t="n">
        <v>0</v>
      </c>
      <c r="G55" s="264" t="n">
        <v>-23447</v>
      </c>
      <c r="H55" s="263" t="n">
        <v>0</v>
      </c>
      <c r="I55" s="278" t="n">
        <v>0</v>
      </c>
      <c r="J55" s="240" t="n">
        <v>0</v>
      </c>
      <c r="L55" s="203"/>
      <c r="M55" s="203"/>
      <c r="N55" s="203"/>
    </row>
    <row r="56" customFormat="false" ht="25.5" hidden="true" customHeight="false" outlineLevel="0" collapsed="false">
      <c r="A56" s="260" t="s">
        <v>189</v>
      </c>
      <c r="B56" s="261" t="s">
        <v>190</v>
      </c>
      <c r="C56" s="262" t="n">
        <v>29598</v>
      </c>
      <c r="D56" s="263" t="n">
        <v>38000</v>
      </c>
      <c r="E56" s="263" t="n">
        <v>0</v>
      </c>
      <c r="F56" s="264" t="n">
        <v>0</v>
      </c>
      <c r="G56" s="264" t="n">
        <v>-67598</v>
      </c>
      <c r="H56" s="263" t="n">
        <v>0</v>
      </c>
      <c r="I56" s="278" t="n">
        <v>0</v>
      </c>
      <c r="J56" s="240" t="n">
        <v>0</v>
      </c>
      <c r="L56" s="203"/>
      <c r="M56" s="203"/>
      <c r="N56" s="203"/>
    </row>
    <row r="57" customFormat="false" ht="25.5" hidden="true" customHeight="false" outlineLevel="0" collapsed="false">
      <c r="A57" s="248" t="s">
        <v>95</v>
      </c>
      <c r="B57" s="252" t="s">
        <v>141</v>
      </c>
      <c r="C57" s="243" t="n">
        <v>0</v>
      </c>
      <c r="D57" s="250" t="n">
        <v>0</v>
      </c>
      <c r="E57" s="250" t="n">
        <v>0</v>
      </c>
      <c r="F57" s="250" t="n">
        <v>0</v>
      </c>
      <c r="G57" s="253" t="n">
        <v>0</v>
      </c>
      <c r="H57" s="250" t="n">
        <v>0</v>
      </c>
      <c r="I57" s="259" t="n">
        <v>0</v>
      </c>
      <c r="J57" s="240" t="n">
        <v>325</v>
      </c>
      <c r="L57" s="203"/>
      <c r="M57" s="203"/>
      <c r="N57" s="203"/>
    </row>
    <row r="58" customFormat="false" ht="15.75" hidden="false" customHeight="false" outlineLevel="0" collapsed="false">
      <c r="A58" s="237"/>
      <c r="B58" s="279" t="s">
        <v>142</v>
      </c>
      <c r="C58" s="280" t="n">
        <v>91817820</v>
      </c>
      <c r="D58" s="274" t="n">
        <v>1462263</v>
      </c>
      <c r="E58" s="274" t="n">
        <v>602678</v>
      </c>
      <c r="F58" s="274" t="n">
        <v>0</v>
      </c>
      <c r="G58" s="274" t="n">
        <v>0</v>
      </c>
      <c r="H58" s="274" t="n">
        <v>93882761</v>
      </c>
      <c r="I58" s="281" t="n">
        <v>-7004885</v>
      </c>
      <c r="J58" s="202" t="n">
        <v>55478135</v>
      </c>
      <c r="K58" s="282" t="n">
        <f aca="false">H58+H59</f>
        <v>0</v>
      </c>
      <c r="L58" s="203"/>
      <c r="M58" s="203"/>
      <c r="N58" s="203"/>
      <c r="O58" s="283"/>
      <c r="P58" s="283"/>
    </row>
    <row r="59" customFormat="false" ht="15.75" hidden="false" customHeight="false" outlineLevel="0" collapsed="false">
      <c r="A59" s="237"/>
      <c r="B59" s="279" t="s">
        <v>191</v>
      </c>
      <c r="C59" s="280" t="n">
        <v>-91817820</v>
      </c>
      <c r="D59" s="274" t="n">
        <v>-1462263</v>
      </c>
      <c r="E59" s="274" t="n">
        <v>-602678</v>
      </c>
      <c r="F59" s="274" t="n">
        <v>0</v>
      </c>
      <c r="G59" s="274" t="n">
        <v>0</v>
      </c>
      <c r="H59" s="274" t="n">
        <v>-93882761</v>
      </c>
      <c r="I59" s="281" t="n">
        <v>7004885</v>
      </c>
      <c r="J59" s="202" t="n">
        <v>-55478135</v>
      </c>
      <c r="K59" s="282" t="n">
        <f aca="false">I58+I59</f>
        <v>0</v>
      </c>
      <c r="L59" s="203"/>
      <c r="M59" s="203"/>
      <c r="N59" s="203"/>
      <c r="O59" s="284"/>
      <c r="P59" s="283"/>
    </row>
    <row r="60" customFormat="false" ht="15.75" hidden="false" customHeight="false" outlineLevel="0" collapsed="false">
      <c r="A60" s="276" t="s">
        <v>99</v>
      </c>
      <c r="B60" s="252" t="s">
        <v>192</v>
      </c>
      <c r="C60" s="243" t="n">
        <v>-72574317</v>
      </c>
      <c r="D60" s="250" t="n">
        <v>-1199639</v>
      </c>
      <c r="E60" s="250" t="n">
        <v>-602678</v>
      </c>
      <c r="F60" s="250" t="n">
        <v>0</v>
      </c>
      <c r="G60" s="250" t="n">
        <v>0</v>
      </c>
      <c r="H60" s="250" t="n">
        <v>-74376634</v>
      </c>
      <c r="I60" s="259" t="n">
        <v>1281567</v>
      </c>
      <c r="J60" s="285" t="n">
        <v>-56020121</v>
      </c>
      <c r="K60" s="283"/>
      <c r="L60" s="203"/>
      <c r="M60" s="203"/>
      <c r="N60" s="203"/>
      <c r="O60" s="284"/>
      <c r="P60" s="283"/>
    </row>
    <row r="61" customFormat="false" ht="25.5" hidden="true" customHeight="false" outlineLevel="0" collapsed="false">
      <c r="A61" s="248"/>
      <c r="B61" s="252" t="s">
        <v>104</v>
      </c>
      <c r="C61" s="243" t="n">
        <v>0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9" t="n">
        <v>0</v>
      </c>
      <c r="J61" s="285" t="n">
        <v>0</v>
      </c>
      <c r="K61" s="283"/>
      <c r="L61" s="203"/>
      <c r="M61" s="203"/>
      <c r="N61" s="203"/>
      <c r="O61" s="284"/>
      <c r="P61" s="283"/>
    </row>
    <row r="62" customFormat="false" ht="15.75" hidden="true" customHeight="false" outlineLevel="0" collapsed="false">
      <c r="A62" s="248"/>
      <c r="B62" s="252" t="s">
        <v>106</v>
      </c>
      <c r="C62" s="243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9" t="n">
        <v>0</v>
      </c>
      <c r="J62" s="285" t="n">
        <v>0</v>
      </c>
      <c r="K62" s="283"/>
      <c r="L62" s="203"/>
      <c r="M62" s="203"/>
      <c r="N62" s="203"/>
      <c r="O62" s="284"/>
      <c r="P62" s="286"/>
    </row>
    <row r="63" customFormat="false" ht="15.75" hidden="false" customHeight="false" outlineLevel="0" collapsed="false">
      <c r="A63" s="276" t="s">
        <v>107</v>
      </c>
      <c r="B63" s="252" t="s">
        <v>108</v>
      </c>
      <c r="C63" s="243" t="n">
        <v>-3921835</v>
      </c>
      <c r="D63" s="250" t="n">
        <v>-152790</v>
      </c>
      <c r="E63" s="250" t="n">
        <v>0</v>
      </c>
      <c r="F63" s="250" t="n">
        <v>0</v>
      </c>
      <c r="G63" s="250" t="n">
        <v>0</v>
      </c>
      <c r="H63" s="250" t="n">
        <v>-4074625</v>
      </c>
      <c r="I63" s="259" t="n">
        <v>14716823</v>
      </c>
      <c r="J63" s="285" t="n">
        <v>9203409</v>
      </c>
      <c r="K63" s="283"/>
      <c r="L63" s="203"/>
      <c r="M63" s="203"/>
      <c r="N63" s="203"/>
      <c r="O63" s="284"/>
      <c r="P63" s="286"/>
    </row>
    <row r="64" customFormat="false" ht="15.75" hidden="false" customHeight="false" outlineLevel="0" collapsed="false">
      <c r="A64" s="276" t="s">
        <v>109</v>
      </c>
      <c r="B64" s="252" t="s">
        <v>110</v>
      </c>
      <c r="C64" s="243" t="n">
        <v>6367</v>
      </c>
      <c r="D64" s="250" t="n">
        <v>13166</v>
      </c>
      <c r="E64" s="250" t="n">
        <v>0</v>
      </c>
      <c r="F64" s="250" t="n">
        <v>0</v>
      </c>
      <c r="G64" s="250" t="n">
        <v>0</v>
      </c>
      <c r="H64" s="250" t="n">
        <v>19533</v>
      </c>
      <c r="I64" s="259" t="n">
        <v>-3905</v>
      </c>
      <c r="J64" s="285" t="n">
        <v>573684</v>
      </c>
      <c r="K64" s="283"/>
      <c r="L64" s="203"/>
      <c r="M64" s="203"/>
      <c r="N64" s="203"/>
      <c r="O64" s="284"/>
      <c r="P64" s="286"/>
    </row>
    <row r="65" customFormat="false" ht="38.25" hidden="false" customHeight="false" outlineLevel="0" collapsed="false">
      <c r="A65" s="276" t="s">
        <v>111</v>
      </c>
      <c r="B65" s="252" t="s">
        <v>112</v>
      </c>
      <c r="C65" s="243" t="n">
        <v>-15328035</v>
      </c>
      <c r="D65" s="250" t="n">
        <v>-123000</v>
      </c>
      <c r="E65" s="250" t="n">
        <v>0</v>
      </c>
      <c r="F65" s="250" t="n">
        <v>0</v>
      </c>
      <c r="G65" s="250" t="n">
        <v>0</v>
      </c>
      <c r="H65" s="250" t="n">
        <v>-15451035</v>
      </c>
      <c r="I65" s="259" t="n">
        <v>-8989600</v>
      </c>
      <c r="J65" s="285" t="n">
        <v>-9235107</v>
      </c>
      <c r="K65" s="283"/>
      <c r="L65" s="203"/>
      <c r="M65" s="203"/>
      <c r="N65" s="203"/>
      <c r="O65" s="284"/>
      <c r="P65" s="286"/>
    </row>
    <row r="66" customFormat="false" ht="15.75" hidden="true" customHeight="false" outlineLevel="0" collapsed="false">
      <c r="A66" s="287" t="s">
        <v>144</v>
      </c>
      <c r="B66" s="288" t="s">
        <v>114</v>
      </c>
      <c r="C66" s="289"/>
      <c r="D66" s="290"/>
      <c r="E66" s="290"/>
      <c r="F66" s="290"/>
      <c r="G66" s="290"/>
      <c r="H66" s="290"/>
      <c r="I66" s="291"/>
      <c r="J66" s="285" t="n">
        <v>0</v>
      </c>
      <c r="K66" s="283"/>
      <c r="L66" s="203"/>
      <c r="M66" s="284"/>
      <c r="N66" s="284"/>
      <c r="O66" s="284"/>
      <c r="P66" s="286"/>
    </row>
    <row r="67" customFormat="false" ht="15.75" hidden="false" customHeight="false" outlineLevel="0" collapsed="false">
      <c r="B67" s="292"/>
      <c r="J67" s="217"/>
      <c r="K67" s="283"/>
      <c r="L67" s="283"/>
      <c r="M67" s="284"/>
      <c r="N67" s="284"/>
      <c r="O67" s="284"/>
      <c r="P67" s="286"/>
    </row>
    <row r="68" s="297" customFormat="true" ht="12.75" hidden="false" customHeight="true" outlineLevel="0" collapsed="false">
      <c r="A68" s="293" t="s">
        <v>115</v>
      </c>
      <c r="B68" s="293"/>
      <c r="C68" s="294" t="s">
        <v>116</v>
      </c>
      <c r="D68" s="294"/>
      <c r="E68" s="294"/>
      <c r="F68" s="294"/>
      <c r="G68" s="294"/>
      <c r="H68" s="294"/>
      <c r="I68" s="295" t="s">
        <v>117</v>
      </c>
      <c r="J68" s="296"/>
      <c r="K68" s="296"/>
      <c r="L68" s="296"/>
      <c r="M68" s="295"/>
    </row>
    <row r="69" s="297" customFormat="true" ht="20.25" hidden="false" customHeight="true" outlineLevel="0" collapsed="false">
      <c r="A69" s="298" t="s">
        <v>193</v>
      </c>
      <c r="B69" s="298"/>
      <c r="C69" s="298"/>
      <c r="D69" s="299"/>
      <c r="E69" s="299"/>
      <c r="F69" s="299"/>
      <c r="G69" s="295"/>
      <c r="H69" s="299"/>
      <c r="I69" s="299"/>
      <c r="J69" s="299"/>
      <c r="K69" s="299"/>
      <c r="L69" s="299"/>
      <c r="M69" s="300"/>
    </row>
    <row r="70" s="98" customFormat="true" ht="12.7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</row>
    <row r="71" s="98" customFormat="true" ht="12.75" hidden="false" customHeight="true" outlineLevel="0" collapsed="false">
      <c r="A71" s="301" t="s">
        <v>194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</row>
    <row r="72" customFormat="false" ht="12.75" hidden="false" customHeight="false" outlineLevel="0" collapsed="false">
      <c r="A72" s="302" t="s">
        <v>195</v>
      </c>
      <c r="L72" s="303"/>
      <c r="M72" s="303"/>
      <c r="N72" s="303"/>
      <c r="O72" s="303"/>
    </row>
    <row r="73" customFormat="false" ht="12.75" hidden="false" customHeight="false" outlineLevel="0" collapsed="false">
      <c r="L73" s="303"/>
      <c r="M73" s="303"/>
      <c r="N73" s="303"/>
      <c r="O73" s="303"/>
    </row>
    <row r="74" customFormat="false" ht="12.75" hidden="false" customHeight="false" outlineLevel="0" collapsed="false">
      <c r="B74" s="304"/>
      <c r="L74" s="303"/>
      <c r="M74" s="303"/>
      <c r="N74" s="303"/>
      <c r="O74" s="303"/>
    </row>
    <row r="75" customFormat="false" ht="12.75" hidden="false" customHeight="false" outlineLevel="0" collapsed="false">
      <c r="B75" s="304"/>
      <c r="L75" s="303"/>
      <c r="M75" s="303"/>
      <c r="N75" s="303"/>
      <c r="O75" s="303"/>
    </row>
    <row r="76" customFormat="false" ht="12.75" hidden="false" customHeight="false" outlineLevel="0" collapsed="false">
      <c r="L76" s="303"/>
      <c r="M76" s="303"/>
      <c r="N76" s="303"/>
      <c r="O76" s="303"/>
    </row>
  </sheetData>
  <mergeCells count="14">
    <mergeCell ref="A2:I2"/>
    <mergeCell ref="A3:I3"/>
    <mergeCell ref="A4:I4"/>
    <mergeCell ref="A5:B5"/>
    <mergeCell ref="A6:I6"/>
    <mergeCell ref="A7:I7"/>
    <mergeCell ref="A8:I8"/>
    <mergeCell ref="A10:A11"/>
    <mergeCell ref="B10:B11"/>
    <mergeCell ref="C10:H10"/>
    <mergeCell ref="I10:I11"/>
    <mergeCell ref="A68:B68"/>
    <mergeCell ref="C68:H68"/>
    <mergeCell ref="A69:C69"/>
  </mergeCells>
  <hyperlinks>
    <hyperlink ref="A72" r:id="rId1" display="Sandija.Krumina-Peksena@kase.gov.lv"/>
  </hyperlinks>
  <printOptions headings="false" gridLines="false" gridLinesSet="true" horizontalCentered="true" verticalCentered="false"/>
  <pageMargins left="0" right="0" top="0.629861111111111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3:16:45Z</dcterms:created>
  <dc:creator>Silvija Lansmane</dc:creator>
  <dc:description/>
  <dc:language>en-US</dc:language>
  <cp:lastModifiedBy>Silvija Lansmane</cp:lastModifiedBy>
  <dcterms:modified xsi:type="dcterms:W3CDTF">2017-08-14T13:40:20Z</dcterms:modified>
  <cp:revision>0</cp:revision>
  <dc:subject/>
  <dc:title/>
</cp:coreProperties>
</file>