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a kons" sheetId="1" state="visible" r:id="rId2"/>
    <sheet name="valsts kons" sheetId="2" state="visible" r:id="rId3"/>
    <sheet name="pasvaldibu kons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kopbudzeta kons'!$A$1:$H$84</definedName>
    <definedName function="false" hidden="false" localSheetId="0" name="_xlnm.Print_Titles" vbProcedure="false">'kopbudzeta kons'!$10:$12</definedName>
    <definedName function="false" hidden="false" localSheetId="2" name="_xlnm.Print_Area" vbProcedure="false">'pasvaldibu kons'!$A$1:$I$72</definedName>
    <definedName function="false" hidden="false" localSheetId="2" name="_xlnm.Print_Titles" vbProcedure="false">'pasvaldibu kons'!$9:$12</definedName>
    <definedName function="false" hidden="false" localSheetId="1" name="_xlnm.Print_Area" vbProcedure="false">'valsts kons'!$A$1:$J$79</definedName>
    <definedName function="false" hidden="false" localSheetId="1" name="_xlnm.Print_Titles" vbProcedure="false">'valsts kons'!$10:$12</definedName>
    <definedName function="false" hidden="false" name="__xlnm_Print_Area_1" vbProcedure="false">'[3]'!$M$13</definedName>
    <definedName function="false" hidden="false" name="__xlnm_Print_Titles_1" vbProcedure="false">'[3]'!$M$13</definedName>
    <definedName function="false" hidden="false" name="___xlnm_Print_Area_1" vbProcedure="false">'[3]'!$M$13</definedName>
    <definedName function="false" hidden="false" name="___xlnm_Print_Titles_1" vbProcedure="false">'[3]'!$M$13</definedName>
    <definedName function="false" hidden="false" name="____xlnm_Print_Area_1" vbProcedure="false">'[3]'!$M$13</definedName>
    <definedName function="false" hidden="false" name="____xlnm_Print_Titles_1" vbProcedure="false">'[3]'!$M$13</definedName>
    <definedName function="false" hidden="false" name="_____xlnm_Print_Area_1" vbProcedure="false">'[3]'!$A$12</definedName>
    <definedName function="false" hidden="false" name="_____xlnm_Print_Titles_1" vbProcedure="false">'[3]'!$J$12</definedName>
    <definedName function="false" hidden="false" localSheetId="2" name="__xlnm_Print_Area_1" vbProcedure="false">'[3]'!$M$13</definedName>
    <definedName function="false" hidden="false" localSheetId="2" name="__xlnm_Print_Titles_1" vbProcedure="false">'[3]'!$M$13</definedName>
    <definedName function="false" hidden="false" localSheetId="2" name="___xlnm_Print_Area_1" vbProcedure="false">'[3]'!$M$13</definedName>
    <definedName function="false" hidden="false" localSheetId="2" name="___xlnm_Print_Titles_1" vbProcedure="false">'[3]'!$M$13</definedName>
    <definedName function="false" hidden="false" localSheetId="2" name="____xlnm_Print_Area_1" vbProcedure="false">'[3]'!$M$13</definedName>
    <definedName function="false" hidden="false" localSheetId="2" name="____xlnm_Print_Titles_1" vbProcedure="false">'[3]'!$M$13</definedName>
    <definedName function="false" hidden="false" localSheetId="2" name="_____xlnm_Print_Area_1" vbProcedure="false">'pasvaldibu kons'!$A$1:$I$72</definedName>
    <definedName function="false" hidden="false" localSheetId="2" name="_____xlnm_Print_Titles_1" vbProcedure="false">'pasvaldibu kons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r VK aizdevumiem pasvaldibām par ERAF projektiem, atmaksā CFLA pašvaldību viet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7</xdr:row>
                <xdr:rowOff>4</xdr:rowOff>
              </xdr:from>
              <xdr:to>
                <xdr:col>7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rekcija par L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</xdr:colOff>
                <xdr:row>30</xdr:row>
                <xdr:rowOff>7</xdr:rowOff>
              </xdr:from>
              <xdr:to>
                <xdr:col>7</xdr:col>
                <xdr:colOff>23</xdr:colOff>
                <xdr:row>34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ašvald. uz valsti 4320 kods + valsts uz pašvald par depozītiem % 4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2</xdr:row>
                <xdr:rowOff>21</xdr:rowOff>
              </xdr:from>
              <xdr:to>
                <xdr:col>11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0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6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jūnij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s</t>
  </si>
  <si>
    <t xml:space="preserve">(paraksts*)</t>
  </si>
  <si>
    <t xml:space="preserve">K.Āboliņš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6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Ieņēmumi no iestāžu sniegtajiem maksas pakalpojumiem un citi pašu ieņēmumi 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perioda
 sākums</t>
  </si>
  <si>
    <t xml:space="preserve">perioda
beigas</t>
  </si>
  <si>
    <t xml:space="preserve">izmaiņas</t>
  </si>
  <si>
    <t xml:space="preserve">eirobl</t>
  </si>
  <si>
    <t xml:space="preserve">vērtsp.</t>
  </si>
  <si>
    <t xml:space="preserve">ārlietu min</t>
  </si>
  <si>
    <t xml:space="preserve">ārvalstu aizņēmumi</t>
  </si>
  <si>
    <t xml:space="preserve">galvoto kredītu vietā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6</t>
  </si>
  <si>
    <t xml:space="preserve">Valsts kases mēneša pārskats par pašvaldību konsolidētā budžeta izpildi </t>
  </si>
  <si>
    <t xml:space="preserve">(2017.gada janvāris - jūnijs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Pārvaldnieka vietā -
pārvaldnieka vietniece</t>
  </si>
  <si>
    <t xml:space="preserve">G.Medne</t>
  </si>
  <si>
    <t xml:space="preserve">*Dokuments ir parakstīts ar drošu elektronisko parakstu</t>
  </si>
  <si>
    <t xml:space="preserve">Kantāne 67094286</t>
  </si>
  <si>
    <t xml:space="preserve">Maija.Kantane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#\ ##0"/>
    <numFmt numFmtId="168" formatCode="@"/>
    <numFmt numFmtId="169" formatCode="###0"/>
    <numFmt numFmtId="170" formatCode="#,##0.0"/>
    <numFmt numFmtId="171" formatCode="#,##0.00"/>
    <numFmt numFmtId="172" formatCode="yyyy/mm/dd"/>
  </numFmts>
  <fonts count="4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7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7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7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7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7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6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7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7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7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7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7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7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7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_menesa%20parskati/Pasvaldibas/pasvaldibu_konsolidacij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_menesa%20parskati/valsts_konsolidacija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6">
          <cell r="I76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lvija.Lansmane@kase.gov.l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ija.Kantane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3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false" hidden="false" outlineLevel="0" max="257" min="9" style="4" width="9.14"/>
  </cols>
  <sheetData>
    <row r="1" s="6" customFormat="true" ht="29.2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6" customFormat="tru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9" customFormat="true" ht="2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9" customFormat="true" ht="19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9" customFormat="true" ht="12.75" hidden="false" customHeight="false" outlineLevel="0" collapsed="false">
      <c r="A5" s="11" t="s">
        <v>3</v>
      </c>
      <c r="B5" s="12"/>
      <c r="C5" s="12"/>
      <c r="D5" s="12"/>
      <c r="F5" s="13"/>
      <c r="H5" s="14" t="s">
        <v>4</v>
      </c>
    </row>
    <row r="6" customFormat="false" ht="15" hidden="false" customHeight="false" outlineLevel="0" collapsed="false">
      <c r="C6" s="15" t="s">
        <v>5</v>
      </c>
    </row>
    <row r="7" customFormat="false" ht="15" hidden="false" customHeight="false" outlineLevel="0" collapsed="false">
      <c r="C7" s="15" t="s">
        <v>6</v>
      </c>
    </row>
    <row r="8" customFormat="false" ht="15" hidden="false" customHeight="false" outlineLevel="0" collapsed="false">
      <c r="B8" s="16"/>
      <c r="C8" s="17" t="s">
        <v>7</v>
      </c>
    </row>
    <row r="9" customFormat="false" ht="15" hidden="false" customHeight="false" outlineLevel="0" collapsed="false">
      <c r="B9" s="18"/>
      <c r="H9" s="19" t="s">
        <v>8</v>
      </c>
    </row>
    <row r="10" customFormat="false" ht="12.75" hidden="false" customHeight="true" outlineLevel="0" collapsed="false">
      <c r="A10" s="20" t="s">
        <v>9</v>
      </c>
      <c r="B10" s="20" t="s">
        <v>10</v>
      </c>
      <c r="C10" s="21" t="s">
        <v>11</v>
      </c>
      <c r="D10" s="21"/>
      <c r="E10" s="21"/>
      <c r="F10" s="21"/>
      <c r="G10" s="21"/>
      <c r="H10" s="22" t="s">
        <v>12</v>
      </c>
    </row>
    <row r="11" customFormat="false" ht="76.5" hidden="false" customHeight="true" outlineLevel="0" collapsed="false">
      <c r="A11" s="20"/>
      <c r="B11" s="20"/>
      <c r="C11" s="23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2"/>
    </row>
    <row r="12" customFormat="false" ht="15" hidden="false" customHeight="false" outlineLevel="0" collapsed="false">
      <c r="A12" s="25" t="n">
        <v>1</v>
      </c>
      <c r="B12" s="26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8" t="n">
        <v>8</v>
      </c>
    </row>
    <row r="13" customFormat="false" ht="1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</row>
    <row r="14" s="35" customFormat="true" ht="12.75" hidden="false" customHeight="false" outlineLevel="0" collapsed="false">
      <c r="A14" s="32"/>
      <c r="B14" s="33" t="s">
        <v>18</v>
      </c>
      <c r="C14" s="34" t="n">
        <v>3947748261</v>
      </c>
      <c r="D14" s="34" t="n">
        <v>1244066078</v>
      </c>
      <c r="E14" s="34" t="n">
        <v>0</v>
      </c>
      <c r="F14" s="34" t="n">
        <v>-369773522</v>
      </c>
      <c r="G14" s="34" t="n">
        <v>4822040817</v>
      </c>
      <c r="H14" s="34" t="n">
        <v>858614708</v>
      </c>
    </row>
    <row r="15" s="35" customFormat="true" ht="12.75" hidden="false" customHeight="true" outlineLevel="0" collapsed="false">
      <c r="A15" s="36" t="s">
        <v>19</v>
      </c>
      <c r="B15" s="37" t="s">
        <v>20</v>
      </c>
      <c r="C15" s="38" t="n">
        <v>419945429</v>
      </c>
      <c r="D15" s="38" t="n">
        <v>625711413</v>
      </c>
      <c r="E15" s="38" t="n">
        <v>0</v>
      </c>
      <c r="F15" s="39" t="n">
        <v>0</v>
      </c>
      <c r="G15" s="39" t="n">
        <v>1045656842</v>
      </c>
      <c r="H15" s="39" t="n">
        <v>191533717</v>
      </c>
    </row>
    <row r="16" s="35" customFormat="true" ht="12.75" hidden="false" customHeight="true" outlineLevel="0" collapsed="false">
      <c r="A16" s="36" t="s">
        <v>21</v>
      </c>
      <c r="B16" s="37" t="s">
        <v>22</v>
      </c>
      <c r="C16" s="38" t="n">
        <v>1069936820</v>
      </c>
      <c r="D16" s="38" t="n">
        <v>0</v>
      </c>
      <c r="E16" s="38" t="n">
        <v>0</v>
      </c>
      <c r="F16" s="39" t="n">
        <v>0</v>
      </c>
      <c r="G16" s="39" t="n">
        <v>1069936820</v>
      </c>
      <c r="H16" s="39" t="n">
        <v>191283300</v>
      </c>
    </row>
    <row r="17" s="35" customFormat="true" ht="12.75" hidden="false" customHeight="true" outlineLevel="0" collapsed="false">
      <c r="A17" s="36" t="s">
        <v>23</v>
      </c>
      <c r="B17" s="37" t="s">
        <v>24</v>
      </c>
      <c r="C17" s="38" t="n">
        <v>86</v>
      </c>
      <c r="D17" s="38" t="n">
        <v>141542589</v>
      </c>
      <c r="E17" s="38" t="n">
        <v>0</v>
      </c>
      <c r="F17" s="39" t="n">
        <v>0</v>
      </c>
      <c r="G17" s="39" t="n">
        <v>141542675</v>
      </c>
      <c r="H17" s="39" t="n">
        <v>6841961</v>
      </c>
    </row>
    <row r="18" s="43" customFormat="true" ht="12.75" hidden="false" customHeight="true" outlineLevel="0" collapsed="false">
      <c r="A18" s="40" t="s">
        <v>25</v>
      </c>
      <c r="B18" s="41" t="s">
        <v>26</v>
      </c>
      <c r="C18" s="42" t="n">
        <v>1547300532</v>
      </c>
      <c r="D18" s="42" t="n">
        <v>8257626</v>
      </c>
      <c r="E18" s="42" t="n">
        <v>0</v>
      </c>
      <c r="F18" s="42" t="n">
        <v>0</v>
      </c>
      <c r="G18" s="42" t="n">
        <v>1555558158</v>
      </c>
      <c r="H18" s="42" t="n">
        <v>284018228</v>
      </c>
    </row>
    <row r="19" s="35" customFormat="true" ht="12.75" hidden="false" customHeight="true" outlineLevel="0" collapsed="false">
      <c r="A19" s="36" t="s">
        <v>27</v>
      </c>
      <c r="B19" s="37" t="s">
        <v>28</v>
      </c>
      <c r="C19" s="38" t="n">
        <v>1021406622</v>
      </c>
      <c r="D19" s="38" t="n">
        <v>0</v>
      </c>
      <c r="E19" s="38" t="n">
        <v>0</v>
      </c>
      <c r="F19" s="39" t="n">
        <v>0</v>
      </c>
      <c r="G19" s="39" t="n">
        <v>1021406622</v>
      </c>
      <c r="H19" s="39" t="n">
        <v>185833198</v>
      </c>
    </row>
    <row r="20" s="35" customFormat="true" ht="12.75" hidden="false" customHeight="true" outlineLevel="0" collapsed="false">
      <c r="A20" s="36" t="s">
        <v>29</v>
      </c>
      <c r="B20" s="37" t="s">
        <v>30</v>
      </c>
      <c r="C20" s="38" t="n">
        <v>428382852</v>
      </c>
      <c r="D20" s="38" t="n">
        <v>0</v>
      </c>
      <c r="E20" s="38" t="n">
        <v>0</v>
      </c>
      <c r="F20" s="39" t="n">
        <v>0</v>
      </c>
      <c r="G20" s="39" t="n">
        <v>428382852</v>
      </c>
      <c r="H20" s="39" t="n">
        <v>81720163</v>
      </c>
    </row>
    <row r="21" s="35" customFormat="true" ht="12.75" hidden="false" customHeight="true" outlineLevel="0" collapsed="false">
      <c r="A21" s="36" t="s">
        <v>31</v>
      </c>
      <c r="B21" s="37" t="s">
        <v>32</v>
      </c>
      <c r="C21" s="38" t="n">
        <v>89921184</v>
      </c>
      <c r="D21" s="38" t="n">
        <v>4114185</v>
      </c>
      <c r="E21" s="38" t="n">
        <v>0</v>
      </c>
      <c r="F21" s="39" t="n">
        <v>0</v>
      </c>
      <c r="G21" s="39" t="n">
        <v>94035369</v>
      </c>
      <c r="H21" s="39" t="n">
        <v>16006811</v>
      </c>
    </row>
    <row r="22" s="35" customFormat="true" ht="12.75" hidden="false" customHeight="true" outlineLevel="0" collapsed="false">
      <c r="A22" s="36" t="s">
        <v>33</v>
      </c>
      <c r="B22" s="37" t="s">
        <v>34</v>
      </c>
      <c r="C22" s="38" t="n">
        <v>7589874</v>
      </c>
      <c r="D22" s="38" t="n">
        <v>4143441</v>
      </c>
      <c r="E22" s="38" t="n">
        <v>0</v>
      </c>
      <c r="F22" s="39" t="n">
        <v>0</v>
      </c>
      <c r="G22" s="39" t="n">
        <v>11733315</v>
      </c>
      <c r="H22" s="39" t="n">
        <v>458056</v>
      </c>
    </row>
    <row r="23" s="35" customFormat="true" ht="12.75" hidden="false" customHeight="true" outlineLevel="0" collapsed="false">
      <c r="A23" s="36" t="s">
        <v>35</v>
      </c>
      <c r="B23" s="37" t="s">
        <v>36</v>
      </c>
      <c r="C23" s="38" t="n">
        <v>19172002</v>
      </c>
      <c r="D23" s="38" t="n">
        <v>0</v>
      </c>
      <c r="E23" s="38" t="n">
        <v>0</v>
      </c>
      <c r="F23" s="39" t="n">
        <v>0</v>
      </c>
      <c r="G23" s="39" t="n">
        <v>19172002</v>
      </c>
      <c r="H23" s="39" t="n">
        <v>3264381</v>
      </c>
    </row>
    <row r="24" s="35" customFormat="true" ht="25.5" hidden="false" customHeight="true" outlineLevel="0" collapsed="false">
      <c r="A24" s="36" t="s">
        <v>37</v>
      </c>
      <c r="B24" s="37" t="s">
        <v>38</v>
      </c>
      <c r="C24" s="38" t="n">
        <v>8726063</v>
      </c>
      <c r="D24" s="38" t="n">
        <v>0</v>
      </c>
      <c r="E24" s="38" t="n">
        <v>0</v>
      </c>
      <c r="F24" s="39" t="n">
        <v>0</v>
      </c>
      <c r="G24" s="39" t="n">
        <v>8726063</v>
      </c>
      <c r="H24" s="39" t="n">
        <v>2048651</v>
      </c>
    </row>
    <row r="25" s="35" customFormat="true" ht="12.75" hidden="false" customHeight="true" outlineLevel="0" collapsed="false">
      <c r="A25" s="36" t="s">
        <v>39</v>
      </c>
      <c r="B25" s="37" t="s">
        <v>40</v>
      </c>
      <c r="C25" s="38" t="n">
        <v>182898980</v>
      </c>
      <c r="D25" s="38" t="n">
        <v>2709491</v>
      </c>
      <c r="E25" s="38" t="n">
        <v>0</v>
      </c>
      <c r="F25" s="39" t="n">
        <v>-689920</v>
      </c>
      <c r="G25" s="39" t="n">
        <v>184918551</v>
      </c>
      <c r="H25" s="39" t="n">
        <v>40105190</v>
      </c>
    </row>
    <row r="26" s="35" customFormat="true" ht="12.75" hidden="false" customHeight="true" outlineLevel="0" collapsed="false">
      <c r="A26" s="36" t="s">
        <v>41</v>
      </c>
      <c r="B26" s="37" t="s">
        <v>42</v>
      </c>
      <c r="C26" s="38" t="n">
        <v>65755775</v>
      </c>
      <c r="D26" s="38" t="n">
        <v>5154469</v>
      </c>
      <c r="E26" s="38" t="n">
        <v>0</v>
      </c>
      <c r="F26" s="39" t="n">
        <v>0</v>
      </c>
      <c r="G26" s="39" t="n">
        <v>70910244</v>
      </c>
      <c r="H26" s="39" t="n">
        <v>12076068</v>
      </c>
    </row>
    <row r="27" s="35" customFormat="true" ht="12.75" hidden="false" customHeight="true" outlineLevel="0" collapsed="false">
      <c r="A27" s="36" t="s">
        <v>43</v>
      </c>
      <c r="B27" s="37" t="s">
        <v>44</v>
      </c>
      <c r="C27" s="38" t="n">
        <v>15990595</v>
      </c>
      <c r="D27" s="38" t="n">
        <v>1383784</v>
      </c>
      <c r="E27" s="38" t="n">
        <v>0</v>
      </c>
      <c r="F27" s="39" t="n">
        <v>0</v>
      </c>
      <c r="G27" s="39" t="n">
        <v>17374379</v>
      </c>
      <c r="H27" s="39" t="n">
        <v>4137921</v>
      </c>
    </row>
    <row r="28" s="35" customFormat="true" ht="12.75" hidden="false" customHeight="true" outlineLevel="0" collapsed="false">
      <c r="A28" s="36" t="s">
        <v>45</v>
      </c>
      <c r="B28" s="37" t="s">
        <v>46</v>
      </c>
      <c r="C28" s="38" t="n">
        <v>14110110</v>
      </c>
      <c r="D28" s="38" t="n">
        <v>5480577</v>
      </c>
      <c r="E28" s="38" t="n">
        <v>0</v>
      </c>
      <c r="F28" s="39" t="n">
        <v>0</v>
      </c>
      <c r="G28" s="39" t="n">
        <v>19590687</v>
      </c>
      <c r="H28" s="39" t="n">
        <v>6660453</v>
      </c>
    </row>
    <row r="29" s="35" customFormat="true" ht="25.5" hidden="false" customHeight="true" outlineLevel="0" collapsed="false">
      <c r="A29" s="36" t="s">
        <v>47</v>
      </c>
      <c r="B29" s="37" t="s">
        <v>48</v>
      </c>
      <c r="C29" s="38" t="n">
        <v>2073112</v>
      </c>
      <c r="D29" s="38" t="n">
        <v>17309979</v>
      </c>
      <c r="E29" s="38" t="n">
        <v>0</v>
      </c>
      <c r="F29" s="39" t="n">
        <v>0</v>
      </c>
      <c r="G29" s="39" t="n">
        <v>19383091</v>
      </c>
      <c r="H29" s="39" t="n">
        <v>2592734</v>
      </c>
    </row>
    <row r="30" s="35" customFormat="true" ht="12.75" hidden="true" customHeight="false" outlineLevel="0" collapsed="false">
      <c r="A30" s="36" t="s">
        <v>49</v>
      </c>
      <c r="B30" s="37" t="s">
        <v>50</v>
      </c>
      <c r="C30" s="38" t="n">
        <v>0</v>
      </c>
      <c r="D30" s="38" t="n">
        <v>0</v>
      </c>
      <c r="E30" s="38" t="n">
        <v>0</v>
      </c>
      <c r="F30" s="39" t="n">
        <v>0</v>
      </c>
      <c r="G30" s="39" t="n">
        <v>0</v>
      </c>
      <c r="H30" s="39" t="n">
        <v>0</v>
      </c>
    </row>
    <row r="31" s="35" customFormat="true" ht="25.5" hidden="false" customHeight="true" outlineLevel="0" collapsed="false">
      <c r="A31" s="36" t="s">
        <v>51</v>
      </c>
      <c r="B31" s="37" t="s">
        <v>52</v>
      </c>
      <c r="C31" s="38" t="n">
        <v>0</v>
      </c>
      <c r="D31" s="38" t="n">
        <v>731899</v>
      </c>
      <c r="E31" s="38" t="n">
        <v>0</v>
      </c>
      <c r="F31" s="39" t="n">
        <v>-731899</v>
      </c>
      <c r="G31" s="39" t="n">
        <v>0</v>
      </c>
      <c r="H31" s="39" t="n">
        <v>0</v>
      </c>
    </row>
    <row r="32" s="35" customFormat="true" ht="12.75" hidden="false" customHeight="false" outlineLevel="0" collapsed="false">
      <c r="A32" s="36" t="s">
        <v>53</v>
      </c>
      <c r="B32" s="37" t="s">
        <v>54</v>
      </c>
      <c r="C32" s="38" t="n">
        <v>0</v>
      </c>
      <c r="D32" s="38" t="n">
        <v>369037141</v>
      </c>
      <c r="E32" s="38" t="n">
        <v>0</v>
      </c>
      <c r="F32" s="39" t="n">
        <v>-367631175</v>
      </c>
      <c r="G32" s="39" t="n">
        <v>1405966</v>
      </c>
      <c r="H32" s="39" t="n">
        <v>-71140</v>
      </c>
    </row>
    <row r="33" s="35" customFormat="true" ht="12.75" hidden="false" customHeight="false" outlineLevel="0" collapsed="false">
      <c r="A33" s="36" t="s">
        <v>55</v>
      </c>
      <c r="B33" s="37" t="s">
        <v>56</v>
      </c>
      <c r="C33" s="38" t="n">
        <v>720528</v>
      </c>
      <c r="D33" s="38" t="n">
        <v>0</v>
      </c>
      <c r="E33" s="38" t="n">
        <v>0</v>
      </c>
      <c r="F33" s="39" t="n">
        <v>-720528</v>
      </c>
      <c r="G33" s="39" t="n">
        <v>0</v>
      </c>
      <c r="H33" s="39" t="n">
        <v>0</v>
      </c>
    </row>
    <row r="34" s="35" customFormat="true" ht="39.75" hidden="false" customHeight="true" outlineLevel="0" collapsed="false">
      <c r="A34" s="44" t="s">
        <v>57</v>
      </c>
      <c r="B34" s="37" t="s">
        <v>58</v>
      </c>
      <c r="C34" s="38" t="n">
        <v>470451630</v>
      </c>
      <c r="D34" s="38" t="n">
        <v>610279</v>
      </c>
      <c r="E34" s="38" t="n">
        <v>0</v>
      </c>
      <c r="F34" s="39" t="n">
        <v>0</v>
      </c>
      <c r="G34" s="39" t="n">
        <v>471061909</v>
      </c>
      <c r="H34" s="39" t="n">
        <v>86716923</v>
      </c>
    </row>
    <row r="35" s="35" customFormat="true" ht="25.5" hidden="false" customHeight="false" outlineLevel="0" collapsed="false">
      <c r="A35" s="44" t="s">
        <v>59</v>
      </c>
      <c r="B35" s="45" t="s">
        <v>60</v>
      </c>
      <c r="C35" s="38" t="n">
        <v>105617048</v>
      </c>
      <c r="D35" s="38" t="n">
        <v>64538786</v>
      </c>
      <c r="E35" s="38" t="n">
        <v>0</v>
      </c>
      <c r="F35" s="39" t="n">
        <v>0</v>
      </c>
      <c r="G35" s="39" t="n">
        <v>170155834</v>
      </c>
      <c r="H35" s="39" t="n">
        <v>23487994</v>
      </c>
    </row>
    <row r="36" s="35" customFormat="true" ht="12.75" hidden="false" customHeight="false" outlineLevel="0" collapsed="false">
      <c r="A36" s="36" t="s">
        <v>61</v>
      </c>
      <c r="B36" s="45" t="s">
        <v>62</v>
      </c>
      <c r="C36" s="38" t="n">
        <v>24073604</v>
      </c>
      <c r="D36" s="38" t="n">
        <v>0</v>
      </c>
      <c r="E36" s="38" t="n">
        <v>0</v>
      </c>
      <c r="F36" s="39" t="n">
        <v>0</v>
      </c>
      <c r="G36" s="39" t="n">
        <v>24073604</v>
      </c>
      <c r="H36" s="39" t="n">
        <v>3158550</v>
      </c>
    </row>
    <row r="37" s="35" customFormat="true" ht="12.75" hidden="false" customHeight="false" outlineLevel="0" collapsed="false">
      <c r="A37" s="36" t="s">
        <v>63</v>
      </c>
      <c r="B37" s="45" t="s">
        <v>64</v>
      </c>
      <c r="C37" s="38" t="n">
        <v>975947</v>
      </c>
      <c r="D37" s="38" t="n">
        <v>1598045</v>
      </c>
      <c r="E37" s="38" t="n">
        <v>0</v>
      </c>
      <c r="F37" s="39" t="n">
        <v>0</v>
      </c>
      <c r="G37" s="39" t="n">
        <v>2573992</v>
      </c>
      <c r="H37" s="39" t="n">
        <v>759777</v>
      </c>
    </row>
    <row r="38" s="35" customFormat="true" ht="10.5" hidden="false" customHeight="true" outlineLevel="0" collapsed="false">
      <c r="A38" s="36"/>
      <c r="B38" s="46"/>
      <c r="C38" s="38"/>
      <c r="D38" s="38"/>
      <c r="E38" s="39"/>
      <c r="F38" s="39"/>
      <c r="G38" s="47"/>
      <c r="H38" s="47" t="n">
        <v>0</v>
      </c>
    </row>
    <row r="39" s="35" customFormat="true" ht="12.75" hidden="false" customHeight="false" outlineLevel="0" collapsed="false">
      <c r="A39" s="32"/>
      <c r="B39" s="33" t="s">
        <v>65</v>
      </c>
      <c r="C39" s="34" t="n">
        <v>3817907361</v>
      </c>
      <c r="D39" s="34" t="n">
        <v>1143178432</v>
      </c>
      <c r="E39" s="34" t="n">
        <v>0</v>
      </c>
      <c r="F39" s="34" t="n">
        <v>-369773522</v>
      </c>
      <c r="G39" s="34" t="n">
        <v>4591312271</v>
      </c>
      <c r="H39" s="34" t="n">
        <v>877944633</v>
      </c>
    </row>
    <row r="40" s="43" customFormat="true" ht="12.75" hidden="false" customHeight="false" outlineLevel="0" collapsed="false">
      <c r="A40" s="48" t="s">
        <v>66</v>
      </c>
      <c r="B40" s="49" t="s">
        <v>67</v>
      </c>
      <c r="C40" s="42" t="n">
        <v>3657028025</v>
      </c>
      <c r="D40" s="42" t="n">
        <v>1001174605</v>
      </c>
      <c r="E40" s="42" t="n">
        <v>0</v>
      </c>
      <c r="F40" s="42" t="n">
        <v>-336105898</v>
      </c>
      <c r="G40" s="42" t="n">
        <v>4322096732</v>
      </c>
      <c r="H40" s="42" t="n">
        <v>808284322</v>
      </c>
    </row>
    <row r="41" s="43" customFormat="true" ht="12.75" hidden="false" customHeight="false" outlineLevel="0" collapsed="false">
      <c r="A41" s="48" t="s">
        <v>68</v>
      </c>
      <c r="B41" s="41" t="s">
        <v>69</v>
      </c>
      <c r="C41" s="42" t="n">
        <v>880456575</v>
      </c>
      <c r="D41" s="42" t="n">
        <v>837902822</v>
      </c>
      <c r="E41" s="42" t="n">
        <v>0</v>
      </c>
      <c r="F41" s="42" t="n">
        <v>0</v>
      </c>
      <c r="G41" s="42" t="n">
        <v>1718359397</v>
      </c>
      <c r="H41" s="42" t="n">
        <v>361188893</v>
      </c>
    </row>
    <row r="42" s="43" customFormat="true" ht="12.75" hidden="false" customHeight="false" outlineLevel="0" collapsed="false">
      <c r="A42" s="40" t="n">
        <v>1100</v>
      </c>
      <c r="B42" s="41" t="s">
        <v>70</v>
      </c>
      <c r="C42" s="50" t="n">
        <v>408928640</v>
      </c>
      <c r="D42" s="50" t="n">
        <v>453464548</v>
      </c>
      <c r="E42" s="42" t="n">
        <v>0</v>
      </c>
      <c r="F42" s="42" t="n">
        <v>0</v>
      </c>
      <c r="G42" s="42" t="n">
        <v>862393188</v>
      </c>
      <c r="H42" s="42" t="n">
        <v>207033534</v>
      </c>
    </row>
    <row r="43" s="43" customFormat="true" ht="30" hidden="false" customHeight="true" outlineLevel="0" collapsed="false">
      <c r="A43" s="40" t="n">
        <v>1200</v>
      </c>
      <c r="B43" s="41" t="s">
        <v>71</v>
      </c>
      <c r="C43" s="50" t="n">
        <v>135840947</v>
      </c>
      <c r="D43" s="50" t="n">
        <v>109829431</v>
      </c>
      <c r="E43" s="42" t="n">
        <v>0</v>
      </c>
      <c r="F43" s="42" t="n">
        <v>0</v>
      </c>
      <c r="G43" s="42" t="n">
        <v>245670378</v>
      </c>
      <c r="H43" s="42" t="n">
        <v>50439895</v>
      </c>
    </row>
    <row r="44" s="43" customFormat="true" ht="12.75" hidden="false" customHeight="false" outlineLevel="0" collapsed="false">
      <c r="A44" s="40" t="n">
        <v>2000</v>
      </c>
      <c r="B44" s="41" t="s">
        <v>72</v>
      </c>
      <c r="C44" s="50" t="n">
        <v>335686988</v>
      </c>
      <c r="D44" s="50" t="n">
        <v>274608843</v>
      </c>
      <c r="E44" s="42" t="n">
        <v>0</v>
      </c>
      <c r="F44" s="42" t="n">
        <v>0</v>
      </c>
      <c r="G44" s="42" t="n">
        <v>610295831</v>
      </c>
      <c r="H44" s="42" t="n">
        <v>103715464</v>
      </c>
    </row>
    <row r="45" s="43" customFormat="true" ht="12.75" hidden="false" customHeight="false" outlineLevel="0" collapsed="false">
      <c r="A45" s="40" t="n">
        <v>3000</v>
      </c>
      <c r="B45" s="41" t="s">
        <v>73</v>
      </c>
      <c r="C45" s="50" t="n">
        <v>755755404</v>
      </c>
      <c r="D45" s="50" t="n">
        <v>92596667</v>
      </c>
      <c r="E45" s="42" t="n">
        <v>0</v>
      </c>
      <c r="F45" s="42" t="n">
        <v>0</v>
      </c>
      <c r="G45" s="42" t="n">
        <v>848352071</v>
      </c>
      <c r="H45" s="42" t="n">
        <v>175875800</v>
      </c>
    </row>
    <row r="46" s="43" customFormat="true" ht="12.75" hidden="false" customHeight="false" outlineLevel="0" collapsed="false">
      <c r="A46" s="40" t="n">
        <v>4000</v>
      </c>
      <c r="B46" s="41" t="s">
        <v>74</v>
      </c>
      <c r="C46" s="50" t="n">
        <v>181190278</v>
      </c>
      <c r="D46" s="50" t="n">
        <v>23313825</v>
      </c>
      <c r="E46" s="42" t="n">
        <v>0</v>
      </c>
      <c r="F46" s="42" t="n">
        <v>-689920</v>
      </c>
      <c r="G46" s="42" t="n">
        <v>203814183</v>
      </c>
      <c r="H46" s="42" t="n">
        <v>14149756</v>
      </c>
    </row>
    <row r="47" s="43" customFormat="true" ht="12.75" hidden="false" customHeight="false" outlineLevel="0" collapsed="false">
      <c r="A47" s="40" t="n">
        <v>6000</v>
      </c>
      <c r="B47" s="41" t="s">
        <v>75</v>
      </c>
      <c r="C47" s="50" t="n">
        <v>1378097728</v>
      </c>
      <c r="D47" s="50" t="n">
        <v>46338764</v>
      </c>
      <c r="E47" s="42" t="n">
        <v>0</v>
      </c>
      <c r="F47" s="42" t="n">
        <v>0</v>
      </c>
      <c r="G47" s="42" t="n">
        <v>1424436492</v>
      </c>
      <c r="H47" s="42" t="n">
        <v>235162596</v>
      </c>
    </row>
    <row r="48" s="43" customFormat="true" ht="25.5" hidden="false" customHeight="true" outlineLevel="0" collapsed="false">
      <c r="A48" s="40" t="n">
        <v>7000</v>
      </c>
      <c r="B48" s="51" t="s">
        <v>76</v>
      </c>
      <c r="C48" s="42" t="n">
        <v>461528040</v>
      </c>
      <c r="D48" s="42" t="n">
        <v>1022527</v>
      </c>
      <c r="E48" s="42" t="n">
        <v>0</v>
      </c>
      <c r="F48" s="42" t="n">
        <v>-335415978</v>
      </c>
      <c r="G48" s="42" t="n">
        <v>127134589</v>
      </c>
      <c r="H48" s="42" t="n">
        <v>21907277</v>
      </c>
    </row>
    <row r="49" s="43" customFormat="true" ht="12.75" hidden="true" customHeight="false" outlineLevel="0" collapsed="false">
      <c r="A49" s="40" t="n">
        <v>7100</v>
      </c>
      <c r="B49" s="52" t="s">
        <v>77</v>
      </c>
      <c r="C49" s="50" t="n">
        <v>0</v>
      </c>
      <c r="D49" s="50" t="n">
        <v>0</v>
      </c>
      <c r="E49" s="42" t="n">
        <v>0</v>
      </c>
      <c r="F49" s="42" t="n">
        <v>0</v>
      </c>
      <c r="G49" s="42" t="n">
        <v>0</v>
      </c>
      <c r="H49" s="42" t="n">
        <v>0</v>
      </c>
    </row>
    <row r="50" s="43" customFormat="true" ht="15" hidden="false" customHeight="true" outlineLevel="0" collapsed="false">
      <c r="A50" s="40" t="n">
        <v>7200</v>
      </c>
      <c r="B50" s="52" t="s">
        <v>78</v>
      </c>
      <c r="C50" s="50" t="n">
        <v>0</v>
      </c>
      <c r="D50" s="50" t="n">
        <v>791586</v>
      </c>
      <c r="E50" s="42" t="n">
        <v>0</v>
      </c>
      <c r="F50" s="42" t="n">
        <v>-791586</v>
      </c>
      <c r="G50" s="42" t="n">
        <v>0</v>
      </c>
      <c r="H50" s="42" t="n">
        <v>0</v>
      </c>
    </row>
    <row r="51" s="43" customFormat="true" ht="25.5" hidden="false" customHeight="false" outlineLevel="0" collapsed="false">
      <c r="A51" s="53" t="n">
        <v>7300</v>
      </c>
      <c r="B51" s="54" t="s">
        <v>79</v>
      </c>
      <c r="C51" s="50" t="n">
        <v>315099504</v>
      </c>
      <c r="D51" s="50" t="n">
        <v>0</v>
      </c>
      <c r="E51" s="42" t="n">
        <v>0</v>
      </c>
      <c r="F51" s="50" t="n">
        <v>-315099504</v>
      </c>
      <c r="G51" s="42" t="n">
        <v>0</v>
      </c>
      <c r="H51" s="42" t="n">
        <v>0</v>
      </c>
    </row>
    <row r="52" s="43" customFormat="true" ht="15" hidden="false" customHeight="true" outlineLevel="0" collapsed="false">
      <c r="A52" s="40" t="n">
        <v>7400</v>
      </c>
      <c r="B52" s="55" t="s">
        <v>80</v>
      </c>
      <c r="C52" s="50" t="n">
        <v>18787725</v>
      </c>
      <c r="D52" s="50" t="n">
        <v>0</v>
      </c>
      <c r="E52" s="42" t="n">
        <v>0</v>
      </c>
      <c r="F52" s="42" t="n">
        <v>-18787725</v>
      </c>
      <c r="G52" s="42" t="n">
        <v>0</v>
      </c>
      <c r="H52" s="42" t="n">
        <v>0</v>
      </c>
    </row>
    <row r="53" s="43" customFormat="true" ht="18" hidden="true" customHeight="true" outlineLevel="0" collapsed="false">
      <c r="A53" s="40" t="n">
        <v>7500</v>
      </c>
      <c r="B53" s="52" t="s">
        <v>81</v>
      </c>
      <c r="C53" s="50" t="n">
        <v>0</v>
      </c>
      <c r="D53" s="50" t="n">
        <v>0</v>
      </c>
      <c r="E53" s="42" t="n">
        <v>0</v>
      </c>
      <c r="F53" s="42" t="n">
        <v>0</v>
      </c>
      <c r="G53" s="42" t="n">
        <v>0</v>
      </c>
      <c r="H53" s="42" t="n">
        <v>0</v>
      </c>
    </row>
    <row r="54" s="43" customFormat="true" ht="15" hidden="false" customHeight="true" outlineLevel="0" collapsed="false">
      <c r="A54" s="40" t="n">
        <v>7600</v>
      </c>
      <c r="B54" s="54" t="s">
        <v>82</v>
      </c>
      <c r="C54" s="50" t="n">
        <v>108569269</v>
      </c>
      <c r="D54" s="50" t="n">
        <v>0</v>
      </c>
      <c r="E54" s="42" t="n">
        <v>0</v>
      </c>
      <c r="F54" s="50" t="n">
        <v>0</v>
      </c>
      <c r="G54" s="42" t="n">
        <v>108569269</v>
      </c>
      <c r="H54" s="42" t="n">
        <v>19041685</v>
      </c>
    </row>
    <row r="55" s="43" customFormat="true" ht="12.75" hidden="false" customHeight="false" outlineLevel="0" collapsed="false">
      <c r="A55" s="40" t="n">
        <v>7700</v>
      </c>
      <c r="B55" s="54" t="s">
        <v>83</v>
      </c>
      <c r="C55" s="50" t="n">
        <v>18334379</v>
      </c>
      <c r="D55" s="50" t="n">
        <v>230941</v>
      </c>
      <c r="E55" s="42" t="n">
        <v>0</v>
      </c>
      <c r="F55" s="50" t="n">
        <v>0</v>
      </c>
      <c r="G55" s="42" t="n">
        <v>18565320</v>
      </c>
      <c r="H55" s="42" t="n">
        <v>2865592</v>
      </c>
    </row>
    <row r="56" s="43" customFormat="true" ht="25.5" hidden="false" customHeight="false" outlineLevel="0" collapsed="false">
      <c r="A56" s="53" t="n">
        <v>7800</v>
      </c>
      <c r="B56" s="54" t="s">
        <v>84</v>
      </c>
      <c r="C56" s="50" t="n">
        <v>737163</v>
      </c>
      <c r="D56" s="50" t="n">
        <v>0</v>
      </c>
      <c r="E56" s="42" t="n">
        <v>0</v>
      </c>
      <c r="F56" s="50" t="n">
        <v>-737163</v>
      </c>
      <c r="G56" s="42" t="n">
        <v>0</v>
      </c>
      <c r="H56" s="42" t="n">
        <v>0</v>
      </c>
    </row>
    <row r="57" s="43" customFormat="true" ht="12.75" hidden="false" customHeight="false" outlineLevel="0" collapsed="false">
      <c r="A57" s="40" t="s">
        <v>85</v>
      </c>
      <c r="B57" s="41" t="s">
        <v>86</v>
      </c>
      <c r="C57" s="42" t="n">
        <v>160879336</v>
      </c>
      <c r="D57" s="42" t="n">
        <v>142003827</v>
      </c>
      <c r="E57" s="42" t="n">
        <v>0</v>
      </c>
      <c r="F57" s="42" t="n">
        <v>-33667624</v>
      </c>
      <c r="G57" s="42" t="n">
        <v>269215539</v>
      </c>
      <c r="H57" s="42" t="n">
        <v>69660312</v>
      </c>
    </row>
    <row r="58" s="43" customFormat="true" ht="12.75" hidden="false" customHeight="false" outlineLevel="0" collapsed="false">
      <c r="A58" s="40" t="n">
        <v>5000</v>
      </c>
      <c r="B58" s="41" t="s">
        <v>87</v>
      </c>
      <c r="C58" s="50" t="n">
        <v>127280260</v>
      </c>
      <c r="D58" s="50" t="n">
        <v>141935279</v>
      </c>
      <c r="E58" s="42" t="n">
        <v>0</v>
      </c>
      <c r="F58" s="42" t="n">
        <v>0</v>
      </c>
      <c r="G58" s="42" t="n">
        <v>269215539</v>
      </c>
      <c r="H58" s="42" t="n">
        <v>69660312</v>
      </c>
    </row>
    <row r="59" s="43" customFormat="true" ht="25.5" hidden="false" customHeight="false" outlineLevel="0" collapsed="false">
      <c r="A59" s="40" t="n">
        <v>9000</v>
      </c>
      <c r="B59" s="51" t="s">
        <v>88</v>
      </c>
      <c r="C59" s="42" t="n">
        <v>33599076</v>
      </c>
      <c r="D59" s="42" t="n">
        <v>68548</v>
      </c>
      <c r="E59" s="42" t="n">
        <v>0</v>
      </c>
      <c r="F59" s="42" t="n">
        <v>-33667624</v>
      </c>
      <c r="G59" s="42" t="n">
        <v>0</v>
      </c>
      <c r="H59" s="42" t="n">
        <v>0</v>
      </c>
    </row>
    <row r="60" s="43" customFormat="true" ht="12.75" hidden="true" customHeight="false" outlineLevel="0" collapsed="false">
      <c r="A60" s="40" t="n">
        <v>9100</v>
      </c>
      <c r="B60" s="52" t="s">
        <v>89</v>
      </c>
      <c r="C60" s="50" t="n">
        <v>0</v>
      </c>
      <c r="D60" s="50" t="n">
        <v>0</v>
      </c>
      <c r="E60" s="42"/>
      <c r="F60" s="50" t="n">
        <v>0</v>
      </c>
      <c r="G60" s="42" t="n">
        <v>0</v>
      </c>
      <c r="H60" s="42" t="n">
        <v>0</v>
      </c>
    </row>
    <row r="61" s="43" customFormat="true" ht="12.75" hidden="false" customHeight="false" outlineLevel="0" collapsed="false">
      <c r="A61" s="40" t="n">
        <v>9200</v>
      </c>
      <c r="B61" s="54" t="s">
        <v>90</v>
      </c>
      <c r="C61" s="50" t="n">
        <v>0</v>
      </c>
      <c r="D61" s="50" t="n">
        <v>68548</v>
      </c>
      <c r="E61" s="42" t="n">
        <v>0</v>
      </c>
      <c r="F61" s="50" t="n">
        <v>-68548</v>
      </c>
      <c r="G61" s="42" t="n">
        <v>0</v>
      </c>
      <c r="H61" s="42" t="n">
        <v>0</v>
      </c>
    </row>
    <row r="62" s="43" customFormat="true" ht="25.5" hidden="false" customHeight="false" outlineLevel="0" collapsed="false">
      <c r="A62" s="53" t="n">
        <v>9500</v>
      </c>
      <c r="B62" s="54" t="s">
        <v>91</v>
      </c>
      <c r="C62" s="50" t="n">
        <v>33199076</v>
      </c>
      <c r="D62" s="50" t="n">
        <v>0</v>
      </c>
      <c r="E62" s="42" t="n">
        <v>0</v>
      </c>
      <c r="F62" s="56" t="n">
        <v>-33199076</v>
      </c>
      <c r="G62" s="42" t="n">
        <v>0</v>
      </c>
      <c r="H62" s="42" t="n">
        <v>0</v>
      </c>
    </row>
    <row r="63" s="43" customFormat="true" ht="12.75" hidden="false" customHeight="false" outlineLevel="0" collapsed="false">
      <c r="A63" s="53" t="n">
        <v>9600</v>
      </c>
      <c r="B63" s="52" t="s">
        <v>92</v>
      </c>
      <c r="C63" s="50" t="n">
        <v>0</v>
      </c>
      <c r="D63" s="50" t="n">
        <v>0</v>
      </c>
      <c r="E63" s="42" t="n">
        <v>0</v>
      </c>
      <c r="F63" s="56" t="n">
        <v>0</v>
      </c>
      <c r="G63" s="42" t="n">
        <v>0</v>
      </c>
      <c r="H63" s="42" t="n">
        <v>0</v>
      </c>
    </row>
    <row r="64" s="43" customFormat="true" ht="12.75" hidden="false" customHeight="false" outlineLevel="0" collapsed="false">
      <c r="A64" s="53" t="n">
        <v>9700</v>
      </c>
      <c r="B64" s="52" t="s">
        <v>93</v>
      </c>
      <c r="C64" s="50" t="n">
        <v>400000</v>
      </c>
      <c r="D64" s="50" t="n">
        <v>0</v>
      </c>
      <c r="E64" s="42" t="n">
        <v>0</v>
      </c>
      <c r="F64" s="56" t="n">
        <v>-400000</v>
      </c>
      <c r="G64" s="42" t="n">
        <v>0</v>
      </c>
      <c r="H64" s="42" t="n">
        <v>0</v>
      </c>
    </row>
    <row r="65" s="43" customFormat="true" ht="25.5" hidden="false" customHeight="false" outlineLevel="0" collapsed="false">
      <c r="A65" s="53" t="n">
        <v>9800</v>
      </c>
      <c r="B65" s="54" t="s">
        <v>94</v>
      </c>
      <c r="C65" s="50" t="n">
        <v>0</v>
      </c>
      <c r="D65" s="50" t="n">
        <v>0</v>
      </c>
      <c r="E65" s="42" t="n">
        <v>0</v>
      </c>
      <c r="F65" s="56" t="n">
        <v>0</v>
      </c>
      <c r="G65" s="42" t="n">
        <v>0</v>
      </c>
      <c r="H65" s="42" t="n">
        <v>0</v>
      </c>
    </row>
    <row r="66" s="43" customFormat="true" ht="25.5" hidden="false" customHeight="false" outlineLevel="0" collapsed="false">
      <c r="A66" s="40" t="s">
        <v>95</v>
      </c>
      <c r="B66" s="51" t="s">
        <v>96</v>
      </c>
      <c r="C66" s="50" t="n">
        <v>0</v>
      </c>
      <c r="D66" s="50" t="n">
        <v>0</v>
      </c>
      <c r="E66" s="42" t="n">
        <v>0</v>
      </c>
      <c r="F66" s="50" t="n">
        <v>0</v>
      </c>
      <c r="G66" s="42" t="n">
        <v>0</v>
      </c>
      <c r="H66" s="42" t="n">
        <v>-1</v>
      </c>
    </row>
    <row r="67" s="35" customFormat="true" ht="12.75" hidden="false" customHeight="false" outlineLevel="0" collapsed="false">
      <c r="A67" s="32"/>
      <c r="B67" s="57" t="s">
        <v>97</v>
      </c>
      <c r="C67" s="34" t="n">
        <v>129840900</v>
      </c>
      <c r="D67" s="34" t="n">
        <v>100887646</v>
      </c>
      <c r="E67" s="34" t="n">
        <v>0</v>
      </c>
      <c r="F67" s="34" t="n">
        <v>0</v>
      </c>
      <c r="G67" s="34" t="n">
        <v>230728546</v>
      </c>
      <c r="H67" s="34" t="n">
        <v>-19329925</v>
      </c>
    </row>
    <row r="68" s="35" customFormat="true" ht="12.75" hidden="false" customHeight="false" outlineLevel="0" collapsed="false">
      <c r="A68" s="32"/>
      <c r="B68" s="57" t="s">
        <v>98</v>
      </c>
      <c r="C68" s="34" t="n">
        <v>-129840900</v>
      </c>
      <c r="D68" s="34" t="n">
        <v>-100887646</v>
      </c>
      <c r="E68" s="34" t="n">
        <v>0</v>
      </c>
      <c r="F68" s="34" t="n">
        <v>0</v>
      </c>
      <c r="G68" s="34" t="n">
        <v>-230728546</v>
      </c>
      <c r="H68" s="34" t="n">
        <v>19329925</v>
      </c>
    </row>
    <row r="69" s="35" customFormat="true" ht="12.75" hidden="false" customHeight="false" outlineLevel="0" collapsed="false">
      <c r="A69" s="58" t="s">
        <v>99</v>
      </c>
      <c r="B69" s="59" t="s">
        <v>100</v>
      </c>
      <c r="C69" s="60" t="n">
        <v>-69494541.68</v>
      </c>
      <c r="D69" s="60" t="n">
        <v>-75658201</v>
      </c>
      <c r="E69" s="60"/>
      <c r="F69" s="60" t="n">
        <v>39895899</v>
      </c>
      <c r="G69" s="60" t="n">
        <v>-105256843.68</v>
      </c>
      <c r="H69" s="60" t="n">
        <v>-350891296.36</v>
      </c>
    </row>
    <row r="70" s="35" customFormat="true" ht="12.75" hidden="false" customHeight="false" outlineLevel="0" collapsed="false">
      <c r="A70" s="58" t="s">
        <v>101</v>
      </c>
      <c r="B70" s="59" t="s">
        <v>102</v>
      </c>
      <c r="C70" s="60" t="n">
        <v>50923939</v>
      </c>
      <c r="D70" s="60" t="n">
        <v>0</v>
      </c>
      <c r="E70" s="60" t="n">
        <v>0</v>
      </c>
      <c r="F70" s="60" t="n">
        <v>-39895899</v>
      </c>
      <c r="G70" s="60" t="n">
        <v>11028040</v>
      </c>
      <c r="H70" s="60" t="n">
        <v>12896215</v>
      </c>
    </row>
    <row r="71" s="35" customFormat="true" ht="25.5" hidden="false" customHeight="false" outlineLevel="0" collapsed="false">
      <c r="A71" s="58" t="s">
        <v>103</v>
      </c>
      <c r="B71" s="61" t="s">
        <v>104</v>
      </c>
      <c r="C71" s="60" t="n">
        <v>-125175000</v>
      </c>
      <c r="D71" s="60" t="n">
        <v>0</v>
      </c>
      <c r="E71" s="60" t="n">
        <v>0</v>
      </c>
      <c r="F71" s="60" t="n">
        <v>0</v>
      </c>
      <c r="G71" s="60" t="n">
        <v>-125175000</v>
      </c>
      <c r="H71" s="60" t="n">
        <v>-5116000</v>
      </c>
    </row>
    <row r="72" s="35" customFormat="true" ht="12.75" hidden="false" customHeight="false" outlineLevel="0" collapsed="false">
      <c r="A72" s="58" t="s">
        <v>105</v>
      </c>
      <c r="B72" s="61" t="s">
        <v>106</v>
      </c>
      <c r="C72" s="60" t="n">
        <v>76519141</v>
      </c>
      <c r="D72" s="60" t="n">
        <v>0</v>
      </c>
      <c r="E72" s="60" t="n">
        <v>0</v>
      </c>
      <c r="F72" s="60" t="n">
        <v>0</v>
      </c>
      <c r="G72" s="60" t="n">
        <v>76519141</v>
      </c>
      <c r="H72" s="60" t="n">
        <v>362324739</v>
      </c>
    </row>
    <row r="73" s="35" customFormat="true" ht="12.75" hidden="false" customHeight="false" outlineLevel="0" collapsed="false">
      <c r="A73" s="58" t="s">
        <v>107</v>
      </c>
      <c r="B73" s="61" t="s">
        <v>108</v>
      </c>
      <c r="C73" s="60" t="n">
        <v>-56587347</v>
      </c>
      <c r="D73" s="60" t="n">
        <v>-18791448</v>
      </c>
      <c r="E73" s="60" t="n">
        <v>0</v>
      </c>
      <c r="F73" s="62" t="n">
        <v>16063629</v>
      </c>
      <c r="G73" s="60" t="n">
        <v>-59315166</v>
      </c>
      <c r="H73" s="60" t="n">
        <v>-1756163</v>
      </c>
    </row>
    <row r="74" s="35" customFormat="true" ht="12.75" hidden="false" customHeight="false" outlineLevel="0" collapsed="false">
      <c r="A74" s="58" t="s">
        <v>109</v>
      </c>
      <c r="B74" s="61" t="s">
        <v>110</v>
      </c>
      <c r="C74" s="60" t="n">
        <v>60219194.68</v>
      </c>
      <c r="D74" s="60" t="n">
        <v>23438</v>
      </c>
      <c r="E74" s="60" t="n">
        <v>0</v>
      </c>
      <c r="F74" s="60" t="n">
        <v>-16063629</v>
      </c>
      <c r="G74" s="60" t="n">
        <v>44179003.68</v>
      </c>
      <c r="H74" s="60" t="n">
        <v>4031451.36</v>
      </c>
    </row>
    <row r="75" s="35" customFormat="true" ht="38.25" hidden="false" customHeight="false" outlineLevel="0" collapsed="false">
      <c r="A75" s="58" t="s">
        <v>111</v>
      </c>
      <c r="B75" s="61" t="s">
        <v>112</v>
      </c>
      <c r="C75" s="60" t="n">
        <v>-66246286</v>
      </c>
      <c r="D75" s="60" t="n">
        <v>-6461435</v>
      </c>
      <c r="E75" s="60" t="n">
        <v>0</v>
      </c>
      <c r="F75" s="60" t="n">
        <v>0</v>
      </c>
      <c r="G75" s="60" t="n">
        <v>-72707721</v>
      </c>
      <c r="H75" s="60" t="n">
        <v>-2159021</v>
      </c>
    </row>
    <row r="76" s="35" customFormat="true" ht="12.75" hidden="false" customHeight="false" outlineLevel="0" collapsed="false">
      <c r="A76" s="63" t="s">
        <v>113</v>
      </c>
      <c r="B76" s="64" t="s">
        <v>114</v>
      </c>
      <c r="C76" s="65" t="n">
        <v>0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</row>
    <row r="79" s="35" customFormat="true" ht="17.25" hidden="false" customHeight="true" outlineLevel="0" collapsed="false">
      <c r="A79" s="66" t="s">
        <v>115</v>
      </c>
      <c r="B79" s="67"/>
      <c r="C79" s="68" t="s">
        <v>116</v>
      </c>
      <c r="H79" s="69" t="s">
        <v>117</v>
      </c>
    </row>
    <row r="80" s="35" customFormat="true" ht="17.25" hidden="false" customHeight="true" outlineLevel="0" collapsed="false">
      <c r="A80" s="70" t="s">
        <v>118</v>
      </c>
      <c r="B80" s="71"/>
      <c r="C80" s="72"/>
      <c r="D80" s="73"/>
      <c r="E80" s="74"/>
    </row>
    <row r="81" s="35" customFormat="true" ht="17.25" hidden="false" customHeight="true" outlineLevel="0" collapsed="false">
      <c r="A81" s="70"/>
      <c r="B81" s="71"/>
      <c r="C81" s="72"/>
      <c r="D81" s="73"/>
      <c r="E81" s="74"/>
    </row>
    <row r="82" s="35" customFormat="true" ht="17.25" hidden="false" customHeight="true" outlineLevel="0" collapsed="false">
      <c r="A82" s="70"/>
      <c r="B82" s="71"/>
      <c r="C82" s="72"/>
      <c r="D82" s="73"/>
      <c r="E82" s="74"/>
    </row>
    <row r="83" s="78" customFormat="true" ht="12.75" hidden="false" customHeight="true" outlineLevel="0" collapsed="false">
      <c r="A83" s="75" t="s">
        <v>119</v>
      </c>
      <c r="B83" s="76"/>
      <c r="C83" s="77"/>
      <c r="D83" s="77"/>
      <c r="E83" s="77"/>
      <c r="F83" s="77"/>
      <c r="G83" s="77"/>
      <c r="H83" s="77"/>
      <c r="I83" s="77"/>
    </row>
    <row r="84" s="43" customFormat="true" ht="17.25" hidden="false" customHeight="true" outlineLevel="0" collapsed="false">
      <c r="A84" s="79" t="s">
        <v>120</v>
      </c>
      <c r="B84" s="80"/>
      <c r="D84" s="81"/>
    </row>
  </sheetData>
  <mergeCells count="8">
    <mergeCell ref="A1:H1"/>
    <mergeCell ref="A2:H2"/>
    <mergeCell ref="A3:H3"/>
    <mergeCell ref="A4:H4"/>
    <mergeCell ref="A10:A11"/>
    <mergeCell ref="B10:B11"/>
    <mergeCell ref="C10:G10"/>
    <mergeCell ref="H10:H11"/>
  </mergeCells>
  <hyperlinks>
    <hyperlink ref="A84" r:id="rId2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pane xSplit="2" ySplit="0" topLeftCell="C1" activePane="topRight" state="frozen"/>
      <selection pane="topLeft" activeCell="A46" activeCellId="0" sqref="A46"/>
      <selection pane="topRigh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3" width="44.28"/>
    <col collapsed="false" customWidth="true" hidden="false" outlineLevel="0" max="3" min="3" style="84" width="13.56"/>
    <col collapsed="false" customWidth="true" hidden="false" outlineLevel="0" max="4" min="4" style="83" width="12.99"/>
    <col collapsed="false" customWidth="true" hidden="false" outlineLevel="0" max="5" min="5" style="83" width="10.71"/>
    <col collapsed="false" customWidth="true" hidden="false" outlineLevel="0" max="6" min="6" style="83" width="13.7"/>
    <col collapsed="false" customWidth="true" hidden="false" outlineLevel="0" max="7" min="7" style="83" width="12.14"/>
    <col collapsed="false" customWidth="true" hidden="false" outlineLevel="0" max="8" min="8" style="83" width="13.56"/>
    <col collapsed="false" customWidth="true" hidden="false" outlineLevel="0" max="9" min="9" style="84" width="13.85"/>
    <col collapsed="false" customWidth="true" hidden="false" outlineLevel="0" max="10" min="10" style="84" width="13.56"/>
    <col collapsed="false" customWidth="true" hidden="false" outlineLevel="0" max="11" min="11" style="83" width="11.85"/>
    <col collapsed="false" customWidth="true" hidden="false" outlineLevel="0" max="12" min="12" style="83" width="17.7"/>
    <col collapsed="false" customWidth="true" hidden="false" outlineLevel="0" max="13" min="13" style="83" width="14.28"/>
    <col collapsed="false" customWidth="true" hidden="false" outlineLevel="0" max="14" min="14" style="83" width="13.56"/>
    <col collapsed="false" customWidth="true" hidden="false" outlineLevel="0" max="15" min="15" style="83" width="15.13"/>
    <col collapsed="false" customWidth="true" hidden="false" outlineLevel="0" max="16" min="16" style="83" width="14.99"/>
    <col collapsed="false" customWidth="false" hidden="false" outlineLevel="0" max="257" min="17" style="83" width="9.14"/>
  </cols>
  <sheetData>
    <row r="1" s="86" customFormat="true" ht="37.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</row>
    <row r="2" s="86" customFormat="true" ht="15.7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8"/>
    </row>
    <row r="3" s="9" customFormat="true" ht="20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90"/>
    </row>
    <row r="4" s="9" customFormat="tru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91"/>
    </row>
    <row r="5" s="9" customFormat="true" ht="12.75" hidden="false" customHeight="false" outlineLevel="0" collapsed="false">
      <c r="A5" s="11" t="s">
        <v>3</v>
      </c>
      <c r="B5" s="92"/>
      <c r="C5" s="92"/>
      <c r="D5" s="92"/>
      <c r="F5" s="13"/>
      <c r="I5" s="13"/>
      <c r="J5" s="93" t="s">
        <v>121</v>
      </c>
    </row>
    <row r="6" s="95" customFormat="true" ht="15" hidden="false" customHeight="false" outlineLevel="0" collapsed="false">
      <c r="A6" s="94"/>
      <c r="D6" s="96" t="s">
        <v>122</v>
      </c>
      <c r="I6" s="97"/>
      <c r="J6" s="97"/>
    </row>
    <row r="7" s="95" customFormat="true" ht="15" hidden="false" customHeight="false" outlineLevel="0" collapsed="false">
      <c r="A7" s="94"/>
      <c r="D7" s="96" t="s">
        <v>123</v>
      </c>
      <c r="I7" s="97"/>
      <c r="J7" s="97"/>
    </row>
    <row r="8" customFormat="false" ht="12.75" hidden="false" customHeight="false" outlineLevel="0" collapsed="false">
      <c r="B8" s="98"/>
      <c r="C8" s="83"/>
      <c r="D8" s="99" t="s">
        <v>7</v>
      </c>
    </row>
    <row r="9" customFormat="false" ht="12.75" hidden="false" customHeight="false" outlineLevel="0" collapsed="false">
      <c r="B9" s="100"/>
      <c r="J9" s="101" t="s">
        <v>8</v>
      </c>
    </row>
    <row r="10" customFormat="false" ht="12.75" hidden="false" customHeight="true" outlineLevel="0" collapsed="false">
      <c r="A10" s="102" t="s">
        <v>124</v>
      </c>
      <c r="B10" s="102" t="s">
        <v>10</v>
      </c>
      <c r="C10" s="103" t="s">
        <v>125</v>
      </c>
      <c r="D10" s="103"/>
      <c r="E10" s="103"/>
      <c r="F10" s="103"/>
      <c r="G10" s="103"/>
      <c r="H10" s="103"/>
      <c r="I10" s="103"/>
      <c r="J10" s="104" t="s">
        <v>12</v>
      </c>
      <c r="L10" s="105"/>
    </row>
    <row r="11" customFormat="false" ht="102" hidden="false" customHeight="true" outlineLevel="0" collapsed="false">
      <c r="A11" s="102"/>
      <c r="B11" s="102"/>
      <c r="C11" s="106" t="s">
        <v>126</v>
      </c>
      <c r="D11" s="107" t="s">
        <v>127</v>
      </c>
      <c r="E11" s="107" t="s">
        <v>128</v>
      </c>
      <c r="F11" s="108" t="s">
        <v>129</v>
      </c>
      <c r="G11" s="107" t="s">
        <v>130</v>
      </c>
      <c r="H11" s="107" t="s">
        <v>16</v>
      </c>
      <c r="I11" s="106" t="s">
        <v>17</v>
      </c>
      <c r="J11" s="104"/>
    </row>
    <row r="12" customFormat="false" ht="12.75" hidden="false" customHeight="false" outlineLevel="0" collapsed="false">
      <c r="A12" s="109" t="n">
        <v>1</v>
      </c>
      <c r="B12" s="110" t="n">
        <v>2</v>
      </c>
      <c r="C12" s="111" t="n">
        <v>3</v>
      </c>
      <c r="D12" s="110" t="n">
        <v>4</v>
      </c>
      <c r="E12" s="110" t="n">
        <v>5</v>
      </c>
      <c r="F12" s="110" t="n">
        <v>6</v>
      </c>
      <c r="G12" s="110" t="n">
        <v>7</v>
      </c>
      <c r="H12" s="110" t="n">
        <v>8</v>
      </c>
      <c r="I12" s="111" t="n">
        <v>9</v>
      </c>
      <c r="J12" s="103" t="n">
        <v>10</v>
      </c>
    </row>
    <row r="13" customFormat="false" ht="12.75" hidden="false" customHeight="false" outlineLevel="0" collapsed="false">
      <c r="A13" s="112"/>
      <c r="B13" s="113"/>
      <c r="C13" s="114"/>
      <c r="D13" s="115"/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A14" s="116"/>
      <c r="B14" s="117" t="s">
        <v>18</v>
      </c>
      <c r="C14" s="118" t="n">
        <v>2788317312</v>
      </c>
      <c r="D14" s="118" t="n">
        <v>1188173652</v>
      </c>
      <c r="E14" s="118" t="n">
        <v>975947</v>
      </c>
      <c r="F14" s="118" t="n">
        <v>166346188</v>
      </c>
      <c r="G14" s="118" t="n">
        <v>0</v>
      </c>
      <c r="H14" s="118" t="n">
        <v>-196064838</v>
      </c>
      <c r="I14" s="118" t="n">
        <v>3947748261</v>
      </c>
      <c r="J14" s="118" t="n">
        <v>720116650</v>
      </c>
    </row>
    <row r="15" customFormat="false" ht="12.75" hidden="false" customHeight="false" outlineLevel="0" collapsed="false">
      <c r="A15" s="119" t="s">
        <v>19</v>
      </c>
      <c r="B15" s="120" t="s">
        <v>20</v>
      </c>
      <c r="C15" s="121" t="n">
        <v>419945429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3" t="n">
        <v>419945429</v>
      </c>
      <c r="J15" s="123" t="n">
        <v>75440817</v>
      </c>
    </row>
    <row r="16" customFormat="false" ht="12.75" hidden="false" customHeight="false" outlineLevel="0" collapsed="false">
      <c r="A16" s="119" t="s">
        <v>21</v>
      </c>
      <c r="B16" s="120" t="s">
        <v>22</v>
      </c>
      <c r="C16" s="124" t="n">
        <v>0</v>
      </c>
      <c r="D16" s="123" t="n">
        <v>1069936820</v>
      </c>
      <c r="E16" s="123" t="n">
        <v>0</v>
      </c>
      <c r="F16" s="122" t="n">
        <v>0</v>
      </c>
      <c r="G16" s="122" t="n">
        <v>0</v>
      </c>
      <c r="H16" s="123" t="n">
        <v>0</v>
      </c>
      <c r="I16" s="123" t="n">
        <v>1069936820</v>
      </c>
      <c r="J16" s="123" t="n">
        <v>191283300</v>
      </c>
    </row>
    <row r="17" customFormat="false" ht="12.75" hidden="false" customHeight="false" outlineLevel="0" collapsed="false">
      <c r="A17" s="119" t="s">
        <v>23</v>
      </c>
      <c r="B17" s="120" t="s">
        <v>24</v>
      </c>
      <c r="C17" s="124" t="n">
        <v>86</v>
      </c>
      <c r="D17" s="123" t="n">
        <v>0</v>
      </c>
      <c r="E17" s="123" t="n">
        <v>0</v>
      </c>
      <c r="F17" s="122" t="n">
        <v>0</v>
      </c>
      <c r="G17" s="122" t="n">
        <v>0</v>
      </c>
      <c r="H17" s="123" t="n">
        <v>0</v>
      </c>
      <c r="I17" s="123" t="n">
        <v>86</v>
      </c>
      <c r="J17" s="123" t="n">
        <v>-447</v>
      </c>
    </row>
    <row r="18" s="100" customFormat="true" ht="12.75" hidden="false" customHeight="false" outlineLevel="0" collapsed="false">
      <c r="A18" s="125" t="s">
        <v>25</v>
      </c>
      <c r="B18" s="126" t="s">
        <v>26</v>
      </c>
      <c r="C18" s="127" t="n">
        <v>1547300532</v>
      </c>
      <c r="D18" s="127" t="n">
        <v>0</v>
      </c>
      <c r="E18" s="127" t="n">
        <v>0</v>
      </c>
      <c r="F18" s="128" t="n">
        <v>0</v>
      </c>
      <c r="G18" s="128" t="n">
        <v>0</v>
      </c>
      <c r="H18" s="127" t="n">
        <v>0</v>
      </c>
      <c r="I18" s="127" t="n">
        <v>1547300532</v>
      </c>
      <c r="J18" s="123" t="n">
        <v>283287833</v>
      </c>
      <c r="K18" s="83"/>
      <c r="L18" s="83"/>
    </row>
    <row r="19" customFormat="false" ht="12.75" hidden="false" customHeight="false" outlineLevel="0" collapsed="false">
      <c r="A19" s="129" t="s">
        <v>131</v>
      </c>
      <c r="B19" s="130" t="s">
        <v>28</v>
      </c>
      <c r="C19" s="131" t="n">
        <v>1021406622</v>
      </c>
      <c r="D19" s="131" t="n">
        <v>0</v>
      </c>
      <c r="E19" s="131" t="n">
        <v>0</v>
      </c>
      <c r="F19" s="132" t="n">
        <v>0</v>
      </c>
      <c r="G19" s="132" t="n">
        <v>0</v>
      </c>
      <c r="H19" s="131" t="n">
        <v>0</v>
      </c>
      <c r="I19" s="131" t="n">
        <v>1021406622</v>
      </c>
      <c r="J19" s="123" t="n">
        <v>185833198</v>
      </c>
    </row>
    <row r="20" customFormat="false" ht="12.75" hidden="false" customHeight="false" outlineLevel="0" collapsed="false">
      <c r="A20" s="129" t="s">
        <v>29</v>
      </c>
      <c r="B20" s="130" t="s">
        <v>30</v>
      </c>
      <c r="C20" s="131" t="n">
        <v>428382852</v>
      </c>
      <c r="D20" s="131" t="n">
        <v>0</v>
      </c>
      <c r="E20" s="131" t="n">
        <v>0</v>
      </c>
      <c r="F20" s="132" t="n">
        <v>0</v>
      </c>
      <c r="G20" s="132" t="n">
        <v>0</v>
      </c>
      <c r="H20" s="131" t="n">
        <v>0</v>
      </c>
      <c r="I20" s="131" t="n">
        <v>428382852</v>
      </c>
      <c r="J20" s="123" t="n">
        <v>81720163</v>
      </c>
    </row>
    <row r="21" customFormat="false" ht="12.75" hidden="false" customHeight="false" outlineLevel="0" collapsed="false">
      <c r="A21" s="129" t="s">
        <v>132</v>
      </c>
      <c r="B21" s="130" t="s">
        <v>32</v>
      </c>
      <c r="C21" s="131" t="n">
        <v>89921184</v>
      </c>
      <c r="D21" s="131" t="n">
        <v>0</v>
      </c>
      <c r="E21" s="131" t="n">
        <v>0</v>
      </c>
      <c r="F21" s="132" t="n">
        <v>0</v>
      </c>
      <c r="G21" s="132" t="n">
        <v>0</v>
      </c>
      <c r="H21" s="131" t="n">
        <v>0</v>
      </c>
      <c r="I21" s="131" t="n">
        <v>89921184</v>
      </c>
      <c r="J21" s="123" t="n">
        <v>15315611</v>
      </c>
    </row>
    <row r="22" customFormat="false" ht="12.75" hidden="false" customHeight="false" outlineLevel="0" collapsed="false">
      <c r="A22" s="129" t="s">
        <v>133</v>
      </c>
      <c r="B22" s="130" t="s">
        <v>34</v>
      </c>
      <c r="C22" s="131" t="n">
        <v>7589874</v>
      </c>
      <c r="D22" s="131" t="n">
        <v>0</v>
      </c>
      <c r="E22" s="131" t="n">
        <v>0</v>
      </c>
      <c r="F22" s="132" t="n">
        <v>0</v>
      </c>
      <c r="G22" s="132" t="n">
        <v>0</v>
      </c>
      <c r="H22" s="131" t="n">
        <v>0</v>
      </c>
      <c r="I22" s="131" t="n">
        <v>7589874</v>
      </c>
      <c r="J22" s="123" t="n">
        <v>418861</v>
      </c>
    </row>
    <row r="23" customFormat="false" ht="12.75" hidden="false" customHeight="false" outlineLevel="0" collapsed="false">
      <c r="A23" s="119" t="s">
        <v>35</v>
      </c>
      <c r="B23" s="120" t="s">
        <v>36</v>
      </c>
      <c r="C23" s="124" t="n">
        <v>19172002</v>
      </c>
      <c r="D23" s="123" t="n">
        <v>0</v>
      </c>
      <c r="E23" s="123" t="n">
        <v>0</v>
      </c>
      <c r="F23" s="122" t="n">
        <v>0</v>
      </c>
      <c r="G23" s="122" t="n">
        <v>0</v>
      </c>
      <c r="H23" s="123" t="n">
        <v>0</v>
      </c>
      <c r="I23" s="123" t="n">
        <v>19172002</v>
      </c>
      <c r="J23" s="123" t="n">
        <v>3264381</v>
      </c>
    </row>
    <row r="24" customFormat="false" ht="25.5" hidden="false" customHeight="false" outlineLevel="0" collapsed="false">
      <c r="A24" s="119" t="s">
        <v>37</v>
      </c>
      <c r="B24" s="133" t="s">
        <v>38</v>
      </c>
      <c r="C24" s="124" t="n">
        <v>8726063</v>
      </c>
      <c r="D24" s="123" t="n">
        <v>0</v>
      </c>
      <c r="E24" s="123" t="n">
        <v>0</v>
      </c>
      <c r="F24" s="122" t="n">
        <v>0</v>
      </c>
      <c r="G24" s="122" t="n">
        <v>0</v>
      </c>
      <c r="H24" s="123" t="n">
        <v>0</v>
      </c>
      <c r="I24" s="123" t="n">
        <v>8726063</v>
      </c>
      <c r="J24" s="123" t="n">
        <v>2048651</v>
      </c>
    </row>
    <row r="25" customFormat="false" ht="12.75" hidden="false" customHeight="false" outlineLevel="0" collapsed="false">
      <c r="A25" s="134" t="s">
        <v>39</v>
      </c>
      <c r="B25" s="133" t="s">
        <v>40</v>
      </c>
      <c r="C25" s="124" t="n">
        <v>182981899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-82919</v>
      </c>
      <c r="I25" s="123" t="n">
        <v>182898980</v>
      </c>
      <c r="J25" s="123" t="n">
        <v>39492161</v>
      </c>
    </row>
    <row r="26" customFormat="false" ht="12.75" hidden="false" customHeight="false" outlineLevel="0" collapsed="false">
      <c r="A26" s="134" t="s">
        <v>41</v>
      </c>
      <c r="B26" s="133" t="s">
        <v>42</v>
      </c>
      <c r="C26" s="124" t="n">
        <v>65755775</v>
      </c>
      <c r="D26" s="123" t="n">
        <v>0</v>
      </c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65755775</v>
      </c>
      <c r="J26" s="123" t="n">
        <v>10970012</v>
      </c>
    </row>
    <row r="27" customFormat="false" ht="12.75" hidden="false" customHeight="false" outlineLevel="0" collapsed="false">
      <c r="A27" s="119" t="s">
        <v>43</v>
      </c>
      <c r="B27" s="120" t="s">
        <v>44</v>
      </c>
      <c r="C27" s="124" t="n">
        <v>15990595</v>
      </c>
      <c r="D27" s="123" t="n">
        <v>0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15990595</v>
      </c>
      <c r="J27" s="123" t="n">
        <v>3916733</v>
      </c>
    </row>
    <row r="28" customFormat="false" ht="12.75" hidden="false" customHeight="false" outlineLevel="0" collapsed="false">
      <c r="A28" s="119" t="s">
        <v>45</v>
      </c>
      <c r="B28" s="133" t="s">
        <v>46</v>
      </c>
      <c r="C28" s="124" t="n">
        <v>14507293</v>
      </c>
      <c r="D28" s="123" t="n">
        <v>0</v>
      </c>
      <c r="E28" s="123" t="n">
        <v>0</v>
      </c>
      <c r="F28" s="123" t="n">
        <v>0</v>
      </c>
      <c r="G28" s="123" t="n">
        <v>0</v>
      </c>
      <c r="H28" s="123" t="n">
        <v>-397183</v>
      </c>
      <c r="I28" s="123" t="n">
        <v>14110110</v>
      </c>
      <c r="J28" s="123" t="n">
        <v>6076769</v>
      </c>
    </row>
    <row r="29" s="138" customFormat="true" ht="25.5" hidden="false" customHeight="true" outlineLevel="0" collapsed="false">
      <c r="A29" s="119" t="s">
        <v>47</v>
      </c>
      <c r="B29" s="135" t="s">
        <v>48</v>
      </c>
      <c r="C29" s="136" t="n">
        <v>2073112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2073112</v>
      </c>
      <c r="J29" s="123" t="n">
        <v>308421</v>
      </c>
      <c r="K29" s="83"/>
      <c r="L29" s="83"/>
    </row>
    <row r="30" s="138" customFormat="true" ht="25.5" hidden="false" customHeight="true" outlineLevel="0" collapsed="false">
      <c r="A30" s="119" t="s">
        <v>51</v>
      </c>
      <c r="B30" s="135" t="s">
        <v>52</v>
      </c>
      <c r="C30" s="136" t="n">
        <v>710674</v>
      </c>
      <c r="D30" s="137" t="n">
        <v>0</v>
      </c>
      <c r="E30" s="137" t="n">
        <v>0</v>
      </c>
      <c r="F30" s="137" t="n">
        <v>2701331</v>
      </c>
      <c r="G30" s="137" t="n">
        <v>0</v>
      </c>
      <c r="H30" s="137" t="n">
        <v>-3412005</v>
      </c>
      <c r="I30" s="137" t="n">
        <v>0</v>
      </c>
      <c r="J30" s="123" t="n">
        <v>0</v>
      </c>
      <c r="K30" s="83"/>
      <c r="L30" s="83"/>
    </row>
    <row r="31" s="138" customFormat="true" ht="12.75" hidden="false" customHeight="false" outlineLevel="0" collapsed="false">
      <c r="A31" s="119" t="s">
        <v>53</v>
      </c>
      <c r="B31" s="139" t="s">
        <v>54</v>
      </c>
      <c r="C31" s="136" t="n">
        <v>0</v>
      </c>
      <c r="D31" s="137" t="n">
        <v>89818417</v>
      </c>
      <c r="E31" s="122" t="n">
        <v>0</v>
      </c>
      <c r="F31" s="137" t="n">
        <v>98012556</v>
      </c>
      <c r="G31" s="137" t="n">
        <v>0</v>
      </c>
      <c r="H31" s="137" t="n">
        <v>-187830973</v>
      </c>
      <c r="I31" s="137" t="n">
        <v>0</v>
      </c>
      <c r="J31" s="123" t="n">
        <v>0</v>
      </c>
      <c r="K31" s="83"/>
      <c r="L31" s="83"/>
    </row>
    <row r="32" s="138" customFormat="true" ht="12.75" hidden="false" customHeight="false" outlineLevel="0" collapsed="false">
      <c r="A32" s="119" t="s">
        <v>55</v>
      </c>
      <c r="B32" s="139" t="s">
        <v>56</v>
      </c>
      <c r="C32" s="136" t="n">
        <v>453274</v>
      </c>
      <c r="D32" s="137" t="n">
        <v>0</v>
      </c>
      <c r="E32" s="137" t="n">
        <v>0</v>
      </c>
      <c r="F32" s="137" t="n">
        <v>267254</v>
      </c>
      <c r="G32" s="137" t="n">
        <v>0</v>
      </c>
      <c r="H32" s="137" t="n">
        <v>0</v>
      </c>
      <c r="I32" s="137" t="n">
        <v>720528</v>
      </c>
      <c r="J32" s="123" t="n">
        <v>204941</v>
      </c>
      <c r="K32" s="83"/>
      <c r="L32" s="83"/>
    </row>
    <row r="33" s="138" customFormat="true" ht="48.75" hidden="false" customHeight="true" outlineLevel="0" collapsed="false">
      <c r="A33" s="140" t="s">
        <v>134</v>
      </c>
      <c r="B33" s="135" t="s">
        <v>135</v>
      </c>
      <c r="C33" s="136" t="n">
        <v>464834580</v>
      </c>
      <c r="D33" s="137" t="n">
        <v>0</v>
      </c>
      <c r="E33" s="137" t="n">
        <v>0</v>
      </c>
      <c r="F33" s="137" t="n">
        <v>5617050</v>
      </c>
      <c r="G33" s="137" t="n">
        <v>0</v>
      </c>
      <c r="H33" s="137" t="n">
        <v>0</v>
      </c>
      <c r="I33" s="137" t="n">
        <v>470451630</v>
      </c>
      <c r="J33" s="123" t="n">
        <v>86647909</v>
      </c>
      <c r="K33" s="83"/>
      <c r="L33" s="83"/>
    </row>
    <row r="34" s="138" customFormat="true" ht="25.5" hidden="false" customHeight="false" outlineLevel="0" collapsed="false">
      <c r="A34" s="119" t="s">
        <v>136</v>
      </c>
      <c r="B34" s="135" t="s">
        <v>137</v>
      </c>
      <c r="C34" s="136" t="n">
        <v>45865998</v>
      </c>
      <c r="D34" s="137" t="n">
        <v>3053</v>
      </c>
      <c r="E34" s="137" t="n">
        <v>0</v>
      </c>
      <c r="F34" s="137" t="n">
        <v>59747997</v>
      </c>
      <c r="G34" s="137"/>
      <c r="H34" s="137" t="n">
        <v>0</v>
      </c>
      <c r="I34" s="137" t="n">
        <v>105617048</v>
      </c>
      <c r="J34" s="123" t="n">
        <v>13801702</v>
      </c>
      <c r="K34" s="83"/>
      <c r="L34" s="83"/>
    </row>
    <row r="35" s="138" customFormat="true" ht="25.5" hidden="false" customHeight="true" outlineLevel="0" collapsed="false">
      <c r="A35" s="119" t="s">
        <v>61</v>
      </c>
      <c r="B35" s="135" t="s">
        <v>62</v>
      </c>
      <c r="C35" s="136" t="n">
        <v>0</v>
      </c>
      <c r="D35" s="137" t="n">
        <v>28415362</v>
      </c>
      <c r="E35" s="137" t="n">
        <v>0</v>
      </c>
      <c r="F35" s="137" t="n">
        <v>0</v>
      </c>
      <c r="G35" s="137" t="n">
        <v>0</v>
      </c>
      <c r="H35" s="137" t="n">
        <v>-4341758</v>
      </c>
      <c r="I35" s="137" t="n">
        <v>24073604</v>
      </c>
      <c r="J35" s="123" t="n">
        <v>3158550</v>
      </c>
      <c r="K35" s="83"/>
      <c r="L35" s="83"/>
    </row>
    <row r="36" s="138" customFormat="true" ht="12.75" hidden="false" customHeight="false" outlineLevel="0" collapsed="false">
      <c r="A36" s="119" t="s">
        <v>63</v>
      </c>
      <c r="B36" s="135" t="s">
        <v>64</v>
      </c>
      <c r="C36" s="136" t="n">
        <v>0</v>
      </c>
      <c r="D36" s="122" t="n">
        <v>0</v>
      </c>
      <c r="E36" s="122" t="n">
        <v>975947</v>
      </c>
      <c r="F36" s="122" t="n">
        <v>0</v>
      </c>
      <c r="G36" s="122" t="n">
        <v>0</v>
      </c>
      <c r="H36" s="137" t="n">
        <v>0</v>
      </c>
      <c r="I36" s="137" t="n">
        <v>975947</v>
      </c>
      <c r="J36" s="123" t="n">
        <v>214917</v>
      </c>
      <c r="K36" s="83"/>
      <c r="L36" s="83"/>
    </row>
    <row r="37" customFormat="false" ht="12.75" hidden="false" customHeight="false" outlineLevel="0" collapsed="false">
      <c r="A37" s="116"/>
      <c r="B37" s="141" t="s">
        <v>138</v>
      </c>
      <c r="C37" s="118" t="n">
        <v>2667744283</v>
      </c>
      <c r="D37" s="142" t="n">
        <v>1200902742</v>
      </c>
      <c r="E37" s="142" t="n">
        <v>2304998</v>
      </c>
      <c r="F37" s="142" t="n">
        <v>143048749</v>
      </c>
      <c r="G37" s="142" t="n">
        <v>-28573</v>
      </c>
      <c r="H37" s="142" t="n">
        <v>-196064838</v>
      </c>
      <c r="I37" s="142" t="n">
        <v>3817907361</v>
      </c>
      <c r="J37" s="142" t="n">
        <v>719536697</v>
      </c>
    </row>
    <row r="38" customFormat="false" ht="13.5" hidden="false" customHeight="false" outlineLevel="0" collapsed="false">
      <c r="A38" s="119" t="s">
        <v>66</v>
      </c>
      <c r="B38" s="143" t="s">
        <v>67</v>
      </c>
      <c r="C38" s="127" t="n">
        <v>2513860840</v>
      </c>
      <c r="D38" s="144" t="n">
        <v>1200570221</v>
      </c>
      <c r="E38" s="144" t="n">
        <v>2229218</v>
      </c>
      <c r="F38" s="144" t="n">
        <v>136193685</v>
      </c>
      <c r="G38" s="144" t="n">
        <v>-2670</v>
      </c>
      <c r="H38" s="144" t="n">
        <v>-195823269</v>
      </c>
      <c r="I38" s="144" t="n">
        <v>3657028025</v>
      </c>
      <c r="J38" s="144" t="n">
        <v>680209827</v>
      </c>
    </row>
    <row r="39" customFormat="false" ht="12.75" hidden="false" customHeight="false" outlineLevel="0" collapsed="false">
      <c r="A39" s="145" t="s">
        <v>68</v>
      </c>
      <c r="B39" s="146" t="s">
        <v>69</v>
      </c>
      <c r="C39" s="127" t="n">
        <v>748843691</v>
      </c>
      <c r="D39" s="144" t="n">
        <v>8327105</v>
      </c>
      <c r="E39" s="144" t="n">
        <v>595443</v>
      </c>
      <c r="F39" s="144" t="n">
        <v>122693006</v>
      </c>
      <c r="G39" s="144" t="n">
        <v>-2670</v>
      </c>
      <c r="H39" s="144" t="n">
        <v>0</v>
      </c>
      <c r="I39" s="144" t="n">
        <v>880456575</v>
      </c>
      <c r="J39" s="144" t="n">
        <v>162720037</v>
      </c>
    </row>
    <row r="40" customFormat="false" ht="12.75" hidden="false" customHeight="false" outlineLevel="0" collapsed="false">
      <c r="A40" s="119" t="n">
        <v>1100</v>
      </c>
      <c r="B40" s="133" t="s">
        <v>70</v>
      </c>
      <c r="C40" s="124" t="n">
        <v>336587340</v>
      </c>
      <c r="D40" s="123" t="n">
        <v>4865111</v>
      </c>
      <c r="E40" s="123" t="n">
        <v>155248</v>
      </c>
      <c r="F40" s="123" t="n">
        <v>67320941</v>
      </c>
      <c r="G40" s="123" t="n">
        <v>0</v>
      </c>
      <c r="H40" s="123" t="n">
        <v>0</v>
      </c>
      <c r="I40" s="123" t="n">
        <v>408928640</v>
      </c>
      <c r="J40" s="123" t="n">
        <v>81910719</v>
      </c>
    </row>
    <row r="41" customFormat="false" ht="25.5" hidden="false" customHeight="true" outlineLevel="0" collapsed="false">
      <c r="A41" s="119" t="n">
        <v>1200</v>
      </c>
      <c r="B41" s="133" t="s">
        <v>71</v>
      </c>
      <c r="C41" s="124" t="n">
        <v>118168250</v>
      </c>
      <c r="D41" s="123" t="n">
        <v>1409106</v>
      </c>
      <c r="E41" s="123" t="n">
        <v>29623</v>
      </c>
      <c r="F41" s="123" t="n">
        <v>16233968</v>
      </c>
      <c r="G41" s="123" t="n">
        <v>0</v>
      </c>
      <c r="H41" s="123" t="n">
        <v>0</v>
      </c>
      <c r="I41" s="123" t="n">
        <v>135840947</v>
      </c>
      <c r="J41" s="123" t="n">
        <v>25686140</v>
      </c>
    </row>
    <row r="42" customFormat="false" ht="12.75" hidden="false" customHeight="false" outlineLevel="0" collapsed="false">
      <c r="A42" s="119" t="n">
        <v>2000</v>
      </c>
      <c r="B42" s="133" t="s">
        <v>72</v>
      </c>
      <c r="C42" s="124" t="n">
        <v>294088101</v>
      </c>
      <c r="D42" s="123" t="n">
        <v>2052888</v>
      </c>
      <c r="E42" s="123" t="n">
        <v>410572</v>
      </c>
      <c r="F42" s="123" t="n">
        <v>39138097</v>
      </c>
      <c r="G42" s="123" t="n">
        <v>-2670</v>
      </c>
      <c r="H42" s="123" t="n">
        <v>0</v>
      </c>
      <c r="I42" s="123" t="n">
        <v>335686988</v>
      </c>
      <c r="J42" s="123" t="n">
        <v>55123178</v>
      </c>
    </row>
    <row r="43" customFormat="false" ht="12.75" hidden="false" customHeight="false" outlineLevel="0" collapsed="false">
      <c r="A43" s="119" t="n">
        <v>3000</v>
      </c>
      <c r="B43" s="133" t="s">
        <v>73</v>
      </c>
      <c r="C43" s="124" t="n">
        <v>753509928</v>
      </c>
      <c r="D43" s="123" t="n">
        <v>360189</v>
      </c>
      <c r="E43" s="123" t="n">
        <v>941249</v>
      </c>
      <c r="F43" s="123" t="n">
        <v>1538033</v>
      </c>
      <c r="G43" s="123" t="n">
        <v>0</v>
      </c>
      <c r="H43" s="123" t="n">
        <v>-593995</v>
      </c>
      <c r="I43" s="123" t="n">
        <v>755755404</v>
      </c>
      <c r="J43" s="123" t="n">
        <v>161719220</v>
      </c>
    </row>
    <row r="44" customFormat="false" ht="12.75" hidden="false" customHeight="false" outlineLevel="0" collapsed="false">
      <c r="A44" s="119" t="n">
        <v>4000</v>
      </c>
      <c r="B44" s="133" t="s">
        <v>74</v>
      </c>
      <c r="C44" s="124" t="n">
        <v>185390383</v>
      </c>
      <c r="D44" s="123" t="n">
        <v>0</v>
      </c>
      <c r="E44" s="123" t="n">
        <v>0</v>
      </c>
      <c r="F44" s="123" t="n">
        <v>224572</v>
      </c>
      <c r="G44" s="123" t="n">
        <v>0</v>
      </c>
      <c r="H44" s="124" t="n">
        <v>-4424677</v>
      </c>
      <c r="I44" s="123" t="n">
        <v>181190278</v>
      </c>
      <c r="J44" s="123" t="n">
        <v>10375217</v>
      </c>
    </row>
    <row r="45" customFormat="false" ht="12.75" hidden="false" customHeight="false" outlineLevel="0" collapsed="false">
      <c r="A45" s="119" t="n">
        <v>6000</v>
      </c>
      <c r="B45" s="133" t="s">
        <v>75</v>
      </c>
      <c r="C45" s="124" t="n">
        <v>183035665</v>
      </c>
      <c r="D45" s="123" t="n">
        <v>1189185016</v>
      </c>
      <c r="E45" s="123" t="n">
        <v>54310</v>
      </c>
      <c r="F45" s="123" t="n">
        <v>5822737</v>
      </c>
      <c r="G45" s="123" t="n">
        <v>0</v>
      </c>
      <c r="H45" s="144"/>
      <c r="I45" s="123" t="n">
        <v>1378097728</v>
      </c>
      <c r="J45" s="123" t="n">
        <v>228138751</v>
      </c>
    </row>
    <row r="46" customFormat="false" ht="25.5" hidden="false" customHeight="false" outlineLevel="0" collapsed="false">
      <c r="A46" s="134" t="n">
        <v>7000</v>
      </c>
      <c r="B46" s="135" t="s">
        <v>139</v>
      </c>
      <c r="C46" s="124" t="n">
        <v>643081173</v>
      </c>
      <c r="D46" s="124" t="n">
        <v>2697911</v>
      </c>
      <c r="E46" s="124" t="n">
        <v>638216</v>
      </c>
      <c r="F46" s="123" t="n">
        <v>5915337</v>
      </c>
      <c r="G46" s="123" t="n">
        <v>0</v>
      </c>
      <c r="H46" s="122" t="n">
        <v>-190804597</v>
      </c>
      <c r="I46" s="123" t="n">
        <v>461528040</v>
      </c>
      <c r="J46" s="123" t="n">
        <v>117256602</v>
      </c>
    </row>
    <row r="47" customFormat="false" ht="12.75" hidden="false" customHeight="false" outlineLevel="0" collapsed="false">
      <c r="A47" s="119" t="n">
        <v>7100</v>
      </c>
      <c r="B47" s="133" t="s">
        <v>77</v>
      </c>
      <c r="C47" s="124" t="n">
        <v>89755417</v>
      </c>
      <c r="D47" s="124" t="n">
        <v>0</v>
      </c>
      <c r="E47" s="123" t="n">
        <v>0</v>
      </c>
      <c r="F47" s="123" t="n">
        <v>0</v>
      </c>
      <c r="G47" s="123" t="n">
        <v>0</v>
      </c>
      <c r="H47" s="123" t="n">
        <v>-89755417</v>
      </c>
      <c r="I47" s="123" t="n">
        <v>0</v>
      </c>
      <c r="J47" s="123" t="n">
        <v>0</v>
      </c>
    </row>
    <row r="48" customFormat="false" ht="25.5" hidden="false" customHeight="false" outlineLevel="0" collapsed="false">
      <c r="A48" s="134" t="n">
        <v>7300</v>
      </c>
      <c r="B48" s="135" t="s">
        <v>79</v>
      </c>
      <c r="C48" s="124" t="n">
        <v>408711371</v>
      </c>
      <c r="D48" s="123" t="n">
        <v>2678779</v>
      </c>
      <c r="E48" s="123" t="n">
        <v>638023</v>
      </c>
      <c r="F48" s="123" t="n">
        <v>0</v>
      </c>
      <c r="G48" s="123" t="n">
        <v>0</v>
      </c>
      <c r="H48" s="122" t="n">
        <v>-96928669</v>
      </c>
      <c r="I48" s="123" t="n">
        <v>315099504</v>
      </c>
      <c r="J48" s="123" t="n">
        <v>92248892</v>
      </c>
    </row>
    <row r="49" customFormat="false" ht="25.5" hidden="false" customHeight="false" outlineLevel="0" collapsed="false">
      <c r="A49" s="134" t="n">
        <v>7400</v>
      </c>
      <c r="B49" s="135" t="s">
        <v>80</v>
      </c>
      <c r="C49" s="124" t="n">
        <v>19835891</v>
      </c>
      <c r="D49" s="123" t="n">
        <v>0</v>
      </c>
      <c r="E49" s="123" t="n">
        <v>0</v>
      </c>
      <c r="F49" s="123" t="n">
        <v>0</v>
      </c>
      <c r="G49" s="123" t="n">
        <v>0</v>
      </c>
      <c r="H49" s="122" t="n">
        <v>-1048166</v>
      </c>
      <c r="I49" s="123" t="n">
        <v>18787725</v>
      </c>
      <c r="J49" s="123" t="n">
        <v>3055688</v>
      </c>
    </row>
    <row r="50" customFormat="false" ht="13.5" hidden="false" customHeight="true" outlineLevel="0" collapsed="false">
      <c r="A50" s="134" t="n">
        <v>7600</v>
      </c>
      <c r="B50" s="135" t="s">
        <v>82</v>
      </c>
      <c r="C50" s="124" t="n">
        <v>108569269</v>
      </c>
      <c r="D50" s="123" t="n">
        <v>0</v>
      </c>
      <c r="E50" s="123" t="n">
        <v>0</v>
      </c>
      <c r="F50" s="123" t="n">
        <v>0</v>
      </c>
      <c r="G50" s="123" t="n">
        <v>0</v>
      </c>
      <c r="H50" s="122" t="n">
        <v>0</v>
      </c>
      <c r="I50" s="123" t="n">
        <v>108569269</v>
      </c>
      <c r="J50" s="123" t="n">
        <v>19041685</v>
      </c>
    </row>
    <row r="51" customFormat="false" ht="12.75" hidden="false" customHeight="false" outlineLevel="0" collapsed="false">
      <c r="A51" s="134" t="n">
        <v>7700</v>
      </c>
      <c r="B51" s="135" t="s">
        <v>83</v>
      </c>
      <c r="C51" s="124" t="n">
        <v>16209225</v>
      </c>
      <c r="D51" s="123" t="n">
        <v>19132</v>
      </c>
      <c r="E51" s="123" t="n">
        <v>193</v>
      </c>
      <c r="F51" s="123" t="n">
        <v>2105829</v>
      </c>
      <c r="G51" s="123" t="n">
        <v>0</v>
      </c>
      <c r="H51" s="122" t="n">
        <v>0</v>
      </c>
      <c r="I51" s="123" t="n">
        <v>18334379</v>
      </c>
      <c r="J51" s="123" t="n">
        <v>2865592</v>
      </c>
    </row>
    <row r="52" customFormat="false" ht="38.25" hidden="false" customHeight="false" outlineLevel="0" collapsed="false">
      <c r="A52" s="134" t="n">
        <v>7800</v>
      </c>
      <c r="B52" s="135" t="s">
        <v>84</v>
      </c>
      <c r="C52" s="124" t="n">
        <v>0</v>
      </c>
      <c r="D52" s="123" t="n">
        <v>0</v>
      </c>
      <c r="E52" s="123" t="n">
        <v>0</v>
      </c>
      <c r="F52" s="123" t="n">
        <v>3809508</v>
      </c>
      <c r="G52" s="123"/>
      <c r="H52" s="122" t="n">
        <v>-3072345</v>
      </c>
      <c r="I52" s="123" t="n">
        <v>737163</v>
      </c>
      <c r="J52" s="123" t="n">
        <v>44745</v>
      </c>
    </row>
    <row r="53" s="100" customFormat="true" ht="12.75" hidden="false" customHeight="false" outlineLevel="0" collapsed="false">
      <c r="A53" s="145" t="s">
        <v>85</v>
      </c>
      <c r="B53" s="146" t="s">
        <v>86</v>
      </c>
      <c r="C53" s="127" t="n">
        <v>153883443</v>
      </c>
      <c r="D53" s="127" t="n">
        <v>332521</v>
      </c>
      <c r="E53" s="144" t="n">
        <v>75780</v>
      </c>
      <c r="F53" s="144" t="n">
        <v>6855064</v>
      </c>
      <c r="G53" s="144" t="n">
        <v>-25903</v>
      </c>
      <c r="H53" s="144" t="n">
        <v>-241569</v>
      </c>
      <c r="I53" s="144" t="n">
        <v>160879336</v>
      </c>
      <c r="J53" s="144" t="n">
        <v>39326870</v>
      </c>
      <c r="K53" s="83"/>
      <c r="L53" s="83"/>
    </row>
    <row r="54" customFormat="false" ht="12.75" hidden="false" customHeight="false" outlineLevel="0" collapsed="false">
      <c r="A54" s="147" t="n">
        <v>5000</v>
      </c>
      <c r="B54" s="148" t="s">
        <v>87</v>
      </c>
      <c r="C54" s="124" t="n">
        <v>120059378</v>
      </c>
      <c r="D54" s="124" t="n">
        <v>332521</v>
      </c>
      <c r="E54" s="124" t="n">
        <v>75780</v>
      </c>
      <c r="F54" s="124" t="n">
        <v>6838484</v>
      </c>
      <c r="G54" s="124" t="n">
        <v>-25903</v>
      </c>
      <c r="H54" s="124" t="n">
        <v>0</v>
      </c>
      <c r="I54" s="124" t="n">
        <v>127280260</v>
      </c>
      <c r="J54" s="124" t="n">
        <v>29869308</v>
      </c>
    </row>
    <row r="55" customFormat="false" ht="12.75" hidden="false" customHeight="false" outlineLevel="0" collapsed="false">
      <c r="A55" s="119" t="n">
        <v>9000</v>
      </c>
      <c r="B55" s="133" t="s">
        <v>140</v>
      </c>
      <c r="C55" s="124" t="n">
        <v>33824065</v>
      </c>
      <c r="D55" s="124" t="n">
        <v>0</v>
      </c>
      <c r="E55" s="124" t="n">
        <v>0</v>
      </c>
      <c r="F55" s="124" t="n">
        <v>16580</v>
      </c>
      <c r="G55" s="124" t="n">
        <v>0</v>
      </c>
      <c r="H55" s="124" t="n">
        <v>-241569</v>
      </c>
      <c r="I55" s="124" t="n">
        <v>33599076</v>
      </c>
      <c r="J55" s="124" t="n">
        <v>9457562</v>
      </c>
    </row>
    <row r="56" customFormat="false" ht="12.75" hidden="false" customHeight="true" outlineLevel="0" collapsed="false">
      <c r="A56" s="134" t="n">
        <v>9100</v>
      </c>
      <c r="B56" s="133" t="s">
        <v>89</v>
      </c>
      <c r="C56" s="124" t="n">
        <v>63000</v>
      </c>
      <c r="D56" s="122" t="n">
        <v>0</v>
      </c>
      <c r="E56" s="123" t="n">
        <v>0</v>
      </c>
      <c r="F56" s="123" t="n">
        <v>0</v>
      </c>
      <c r="G56" s="123" t="n">
        <v>0</v>
      </c>
      <c r="H56" s="122" t="n">
        <v>-63000</v>
      </c>
      <c r="I56" s="122" t="n">
        <v>0</v>
      </c>
      <c r="J56" s="124" t="n">
        <v>0</v>
      </c>
    </row>
    <row r="57" customFormat="false" ht="25.5" hidden="false" customHeight="false" outlineLevel="0" collapsed="false">
      <c r="A57" s="134" t="n">
        <v>9500</v>
      </c>
      <c r="B57" s="133" t="s">
        <v>91</v>
      </c>
      <c r="C57" s="124" t="n">
        <v>33356641</v>
      </c>
      <c r="D57" s="122" t="n">
        <v>0</v>
      </c>
      <c r="E57" s="123" t="n">
        <v>0</v>
      </c>
      <c r="F57" s="123" t="n">
        <v>0</v>
      </c>
      <c r="G57" s="123" t="n">
        <v>0</v>
      </c>
      <c r="H57" s="122" t="n">
        <v>-157565</v>
      </c>
      <c r="I57" s="122" t="n">
        <v>33199076</v>
      </c>
      <c r="J57" s="124" t="n">
        <v>9057562</v>
      </c>
    </row>
    <row r="58" customFormat="false" ht="25.5" hidden="false" customHeight="true" outlineLevel="0" collapsed="false">
      <c r="A58" s="134" t="n">
        <v>9700</v>
      </c>
      <c r="B58" s="133" t="s">
        <v>93</v>
      </c>
      <c r="C58" s="124" t="n">
        <v>404424</v>
      </c>
      <c r="D58" s="122" t="n">
        <v>0</v>
      </c>
      <c r="E58" s="123" t="n">
        <v>0</v>
      </c>
      <c r="F58" s="123" t="n">
        <v>0</v>
      </c>
      <c r="G58" s="123" t="n">
        <v>0</v>
      </c>
      <c r="H58" s="122" t="n">
        <v>-4424</v>
      </c>
      <c r="I58" s="122" t="n">
        <v>400000</v>
      </c>
      <c r="J58" s="124" t="n">
        <v>400000</v>
      </c>
    </row>
    <row r="59" customFormat="false" ht="38.25" hidden="false" customHeight="false" outlineLevel="0" collapsed="false">
      <c r="A59" s="134" t="n">
        <v>9800</v>
      </c>
      <c r="B59" s="135" t="s">
        <v>94</v>
      </c>
      <c r="C59" s="124" t="n">
        <v>0</v>
      </c>
      <c r="D59" s="122" t="n">
        <v>0</v>
      </c>
      <c r="E59" s="123" t="n">
        <v>0</v>
      </c>
      <c r="F59" s="123" t="n">
        <v>16580</v>
      </c>
      <c r="G59" s="123" t="n">
        <v>0</v>
      </c>
      <c r="H59" s="122" t="n">
        <v>-16580</v>
      </c>
      <c r="I59" s="122" t="n">
        <v>0</v>
      </c>
      <c r="J59" s="124" t="n">
        <v>0</v>
      </c>
    </row>
    <row r="60" customFormat="false" ht="25.5" hidden="false" customHeight="false" outlineLevel="0" collapsed="false">
      <c r="A60" s="134" t="s">
        <v>95</v>
      </c>
      <c r="B60" s="133" t="s">
        <v>141</v>
      </c>
      <c r="C60" s="124" t="n">
        <v>0</v>
      </c>
      <c r="D60" s="122" t="n">
        <v>0</v>
      </c>
      <c r="E60" s="123" t="n">
        <v>0</v>
      </c>
      <c r="F60" s="123" t="n">
        <v>0</v>
      </c>
      <c r="G60" s="123" t="n">
        <v>0</v>
      </c>
      <c r="H60" s="122" t="n">
        <v>0</v>
      </c>
      <c r="I60" s="122" t="n">
        <v>0</v>
      </c>
      <c r="J60" s="124" t="n">
        <v>0</v>
      </c>
    </row>
    <row r="61" customFormat="false" ht="18" hidden="false" customHeight="true" outlineLevel="0" collapsed="false">
      <c r="A61" s="116"/>
      <c r="B61" s="149" t="s">
        <v>142</v>
      </c>
      <c r="C61" s="118" t="n">
        <v>120573029</v>
      </c>
      <c r="D61" s="142" t="n">
        <v>-12729090</v>
      </c>
      <c r="E61" s="142" t="n">
        <v>-1329051</v>
      </c>
      <c r="F61" s="142" t="n">
        <v>23297439</v>
      </c>
      <c r="G61" s="142" t="n">
        <v>28573</v>
      </c>
      <c r="H61" s="142" t="n">
        <v>0</v>
      </c>
      <c r="I61" s="142" t="n">
        <v>129840900</v>
      </c>
      <c r="J61" s="142" t="n">
        <v>579953</v>
      </c>
      <c r="P61" s="150"/>
      <c r="Q61" s="150"/>
    </row>
    <row r="62" customFormat="false" ht="15.75" hidden="false" customHeight="false" outlineLevel="0" collapsed="false">
      <c r="A62" s="116"/>
      <c r="B62" s="149" t="s">
        <v>143</v>
      </c>
      <c r="C62" s="118" t="n">
        <v>-120573029</v>
      </c>
      <c r="D62" s="142" t="n">
        <v>12729090</v>
      </c>
      <c r="E62" s="142" t="n">
        <v>1329051</v>
      </c>
      <c r="F62" s="142" t="n">
        <v>-23297439</v>
      </c>
      <c r="G62" s="142" t="n">
        <v>-28573</v>
      </c>
      <c r="H62" s="142" t="n">
        <v>0</v>
      </c>
      <c r="I62" s="142" t="n">
        <v>-129840900</v>
      </c>
      <c r="J62" s="142" t="n">
        <v>-579953.000000015</v>
      </c>
      <c r="M62" s="151"/>
      <c r="N62" s="151"/>
      <c r="O62" s="151"/>
      <c r="P62" s="151"/>
      <c r="Q62" s="150"/>
    </row>
    <row r="63" customFormat="false" ht="15.75" hidden="false" customHeight="true" outlineLevel="0" collapsed="false">
      <c r="A63" s="58" t="s">
        <v>99</v>
      </c>
      <c r="B63" s="152" t="s">
        <v>100</v>
      </c>
      <c r="C63" s="131" t="n">
        <v>-65490215.68</v>
      </c>
      <c r="D63" s="153" t="n">
        <v>12729090</v>
      </c>
      <c r="E63" s="154" t="n">
        <v>1329051</v>
      </c>
      <c r="F63" s="154" t="n">
        <v>-24361998</v>
      </c>
      <c r="G63" s="154" t="n">
        <v>0</v>
      </c>
      <c r="H63" s="153" t="n">
        <v>6299531</v>
      </c>
      <c r="I63" s="154" t="n">
        <v>-69494541.68</v>
      </c>
      <c r="J63" s="154" t="n">
        <v>-384243602.36</v>
      </c>
      <c r="K63" s="95"/>
      <c r="L63" s="150"/>
      <c r="M63" s="155" t="s">
        <v>144</v>
      </c>
      <c r="N63" s="155" t="s">
        <v>145</v>
      </c>
      <c r="P63" s="151"/>
      <c r="Q63" s="150"/>
    </row>
    <row r="64" customFormat="false" ht="15.75" hidden="false" customHeight="false" outlineLevel="0" collapsed="false">
      <c r="A64" s="58" t="s">
        <v>101</v>
      </c>
      <c r="B64" s="152" t="s">
        <v>102</v>
      </c>
      <c r="C64" s="131" t="n">
        <v>57223470</v>
      </c>
      <c r="D64" s="153" t="n">
        <v>0</v>
      </c>
      <c r="E64" s="154" t="n">
        <v>0</v>
      </c>
      <c r="F64" s="154" t="n">
        <v>0</v>
      </c>
      <c r="G64" s="154" t="n">
        <v>0</v>
      </c>
      <c r="H64" s="153" t="n">
        <v>-6299531</v>
      </c>
      <c r="I64" s="154" t="n">
        <v>50923939</v>
      </c>
      <c r="J64" s="154" t="n">
        <v>16403366</v>
      </c>
      <c r="K64" s="95"/>
      <c r="L64" s="150"/>
      <c r="M64" s="155"/>
      <c r="N64" s="155"/>
      <c r="O64" s="150" t="s">
        <v>146</v>
      </c>
      <c r="P64" s="151"/>
      <c r="Q64" s="150"/>
    </row>
    <row r="65" customFormat="false" ht="26.25" hidden="false" customHeight="false" outlineLevel="0" collapsed="false">
      <c r="A65" s="58" t="s">
        <v>103</v>
      </c>
      <c r="B65" s="152" t="s">
        <v>104</v>
      </c>
      <c r="C65" s="131" t="n">
        <v>-125175000</v>
      </c>
      <c r="D65" s="15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4" t="n">
        <v>-125175000</v>
      </c>
      <c r="J65" s="154" t="n">
        <v>-5116000</v>
      </c>
      <c r="K65" s="95" t="s">
        <v>147</v>
      </c>
      <c r="L65" s="150"/>
      <c r="M65" s="151"/>
      <c r="N65" s="151"/>
      <c r="O65" s="156" t="n">
        <v>0</v>
      </c>
      <c r="P65" s="151"/>
      <c r="Q65" s="150"/>
    </row>
    <row r="66" customFormat="false" ht="15.75" hidden="false" customHeight="false" outlineLevel="0" collapsed="false">
      <c r="A66" s="58" t="s">
        <v>105</v>
      </c>
      <c r="B66" s="152" t="s">
        <v>106</v>
      </c>
      <c r="C66" s="131" t="n">
        <v>76519141</v>
      </c>
      <c r="D66" s="153" t="n">
        <v>0</v>
      </c>
      <c r="E66" s="153" t="n">
        <v>0</v>
      </c>
      <c r="F66" s="153" t="n">
        <v>0</v>
      </c>
      <c r="G66" s="153" t="n">
        <v>0</v>
      </c>
      <c r="H66" s="153" t="n">
        <v>0</v>
      </c>
      <c r="I66" s="154" t="n">
        <v>76519141</v>
      </c>
      <c r="J66" s="154" t="n">
        <v>362324739</v>
      </c>
      <c r="K66" s="95" t="s">
        <v>148</v>
      </c>
      <c r="L66" s="150"/>
      <c r="M66" s="150"/>
      <c r="N66" s="151"/>
      <c r="O66" s="151" t="n">
        <v>76519141</v>
      </c>
      <c r="P66" s="151" t="n">
        <f aca="false">O65+O66</f>
        <v>76519141</v>
      </c>
      <c r="Q66" s="157" t="n">
        <v>1</v>
      </c>
    </row>
    <row r="67" customFormat="false" ht="15.75" hidden="false" customHeight="false" outlineLevel="0" collapsed="false">
      <c r="A67" s="58" t="s">
        <v>107</v>
      </c>
      <c r="B67" s="152" t="s">
        <v>108</v>
      </c>
      <c r="C67" s="131" t="n">
        <v>-58331663</v>
      </c>
      <c r="D67" s="153" t="n">
        <v>0</v>
      </c>
      <c r="E67" s="154" t="n">
        <v>0</v>
      </c>
      <c r="F67" s="154" t="n">
        <v>1336841</v>
      </c>
      <c r="G67" s="154" t="n">
        <v>-28573</v>
      </c>
      <c r="H67" s="153" t="n">
        <v>436048</v>
      </c>
      <c r="I67" s="154" t="n">
        <v>-56587347</v>
      </c>
      <c r="J67" s="154" t="n">
        <v>-143289</v>
      </c>
      <c r="K67" s="95" t="s">
        <v>149</v>
      </c>
      <c r="L67" s="150"/>
      <c r="M67" s="151" t="n">
        <v>166223</v>
      </c>
      <c r="N67" s="151" t="n">
        <v>166223</v>
      </c>
      <c r="O67" s="151" t="n">
        <f aca="false">N67-M67</f>
        <v>0</v>
      </c>
      <c r="P67" s="151"/>
      <c r="Q67" s="157" t="n">
        <v>2</v>
      </c>
    </row>
    <row r="68" customFormat="false" ht="15.75" hidden="false" customHeight="false" outlineLevel="0" collapsed="false">
      <c r="A68" s="58" t="s">
        <v>109</v>
      </c>
      <c r="B68" s="152" t="s">
        <v>110</v>
      </c>
      <c r="C68" s="131" t="n">
        <v>60655242.68</v>
      </c>
      <c r="D68" s="153" t="n">
        <v>0</v>
      </c>
      <c r="E68" s="154" t="n">
        <v>0</v>
      </c>
      <c r="F68" s="154" t="n">
        <v>0</v>
      </c>
      <c r="G68" s="154" t="n">
        <v>0</v>
      </c>
      <c r="H68" s="153" t="n">
        <v>-436048</v>
      </c>
      <c r="I68" s="154" t="n">
        <v>60219194.68</v>
      </c>
      <c r="J68" s="154" t="n">
        <v>10272115.36</v>
      </c>
      <c r="K68" s="95" t="s">
        <v>150</v>
      </c>
      <c r="L68" s="150"/>
      <c r="M68" s="150"/>
      <c r="N68" s="151"/>
      <c r="O68" s="151" t="n">
        <v>-58298674</v>
      </c>
      <c r="P68" s="151" t="n">
        <f aca="false">O65+O66+O67+O68+O69</f>
        <v>18187478</v>
      </c>
      <c r="Q68" s="157" t="n">
        <v>3</v>
      </c>
    </row>
    <row r="69" customFormat="false" ht="42.75" hidden="false" customHeight="true" outlineLevel="0" collapsed="false">
      <c r="A69" s="58" t="s">
        <v>111</v>
      </c>
      <c r="B69" s="152" t="s">
        <v>112</v>
      </c>
      <c r="C69" s="131" t="n">
        <v>-65974004</v>
      </c>
      <c r="D69" s="153" t="n">
        <v>0</v>
      </c>
      <c r="E69" s="154" t="n">
        <v>0</v>
      </c>
      <c r="F69" s="154" t="n">
        <v>-272282</v>
      </c>
      <c r="G69" s="154" t="n">
        <v>0</v>
      </c>
      <c r="H69" s="153" t="n">
        <v>0</v>
      </c>
      <c r="I69" s="154" t="n">
        <v>-66246286</v>
      </c>
      <c r="J69" s="154" t="n">
        <v>-77282</v>
      </c>
      <c r="K69" s="150" t="s">
        <v>151</v>
      </c>
      <c r="M69" s="150"/>
      <c r="N69" s="151" t="n">
        <v>-32989</v>
      </c>
      <c r="O69" s="151" t="n">
        <f aca="false">N69</f>
        <v>-32989</v>
      </c>
      <c r="P69" s="151"/>
      <c r="Q69" s="157" t="n">
        <v>4</v>
      </c>
    </row>
    <row r="70" customFormat="false" ht="15.75" hidden="false" customHeight="false" outlineLevel="0" collapsed="false">
      <c r="A70" s="63" t="s">
        <v>152</v>
      </c>
      <c r="B70" s="158" t="s">
        <v>114</v>
      </c>
      <c r="C70" s="159" t="n">
        <v>0</v>
      </c>
      <c r="D70" s="160" t="n">
        <v>0</v>
      </c>
      <c r="E70" s="161" t="n">
        <v>0</v>
      </c>
      <c r="F70" s="161" t="n">
        <v>0</v>
      </c>
      <c r="G70" s="161" t="n">
        <v>0</v>
      </c>
      <c r="H70" s="160" t="n">
        <v>0</v>
      </c>
      <c r="I70" s="161" t="n">
        <f aca="false">C70+D70+E70+F70+G70+H70</f>
        <v>0</v>
      </c>
      <c r="J70" s="161" t="n">
        <f aca="false">I70-[2]Augusts!I76</f>
        <v>0</v>
      </c>
      <c r="K70" s="95"/>
      <c r="L70" s="150"/>
      <c r="M70" s="150"/>
      <c r="N70" s="151"/>
      <c r="O70" s="151"/>
      <c r="P70" s="151"/>
      <c r="Q70" s="157"/>
    </row>
    <row r="71" customFormat="false" ht="15.75" hidden="false" customHeight="false" outlineLevel="0" collapsed="false">
      <c r="B71" s="83" t="s">
        <v>153</v>
      </c>
      <c r="D71" s="84"/>
      <c r="E71" s="84"/>
      <c r="F71" s="84"/>
      <c r="G71" s="84"/>
      <c r="H71" s="84"/>
      <c r="K71" s="95"/>
      <c r="L71" s="150"/>
      <c r="M71" s="150"/>
      <c r="N71" s="151"/>
      <c r="O71" s="151"/>
      <c r="P71" s="151"/>
      <c r="Q71" s="157"/>
    </row>
    <row r="72" customFormat="false" ht="15.75" hidden="false" customHeight="false" outlineLevel="0" collapsed="false">
      <c r="B72" s="83" t="s">
        <v>154</v>
      </c>
      <c r="K72" s="95"/>
      <c r="L72" s="150"/>
      <c r="M72" s="150"/>
      <c r="N72" s="151"/>
      <c r="O72" s="151"/>
      <c r="P72" s="151"/>
      <c r="Q72" s="157"/>
    </row>
    <row r="73" customFormat="false" ht="15.75" hidden="false" customHeight="false" outlineLevel="0" collapsed="false">
      <c r="D73" s="162"/>
      <c r="E73" s="162"/>
      <c r="F73" s="162"/>
      <c r="G73" s="162"/>
      <c r="H73" s="162"/>
      <c r="I73" s="162"/>
      <c r="K73" s="150"/>
      <c r="M73" s="150"/>
      <c r="N73" s="151"/>
      <c r="O73" s="151"/>
      <c r="P73" s="151"/>
      <c r="Q73" s="157"/>
    </row>
    <row r="74" customFormat="false" ht="17.25" hidden="false" customHeight="true" outlineLevel="0" collapsed="false">
      <c r="A74" s="163" t="s">
        <v>115</v>
      </c>
      <c r="B74" s="82"/>
      <c r="C74" s="83"/>
      <c r="D74" s="68" t="s">
        <v>116</v>
      </c>
      <c r="H74" s="164" t="s">
        <v>117</v>
      </c>
      <c r="I74" s="83"/>
      <c r="J74" s="83"/>
    </row>
    <row r="75" customFormat="false" ht="17.25" hidden="false" customHeight="true" outlineLevel="0" collapsed="false">
      <c r="A75" s="165" t="s">
        <v>118</v>
      </c>
      <c r="B75" s="166"/>
      <c r="C75" s="167"/>
      <c r="D75" s="168"/>
      <c r="E75" s="84"/>
      <c r="I75" s="83"/>
      <c r="J75" s="83"/>
    </row>
    <row r="76" customFormat="false" ht="17.25" hidden="false" customHeight="true" outlineLevel="0" collapsed="false">
      <c r="A76" s="165"/>
      <c r="B76" s="166"/>
      <c r="C76" s="167"/>
      <c r="D76" s="168"/>
      <c r="E76" s="84"/>
      <c r="I76" s="83"/>
      <c r="J76" s="83"/>
    </row>
    <row r="77" customFormat="false" ht="17.25" hidden="false" customHeight="true" outlineLevel="0" collapsed="false">
      <c r="A77" s="165"/>
      <c r="B77" s="166"/>
      <c r="C77" s="167"/>
      <c r="D77" s="168"/>
      <c r="E77" s="84"/>
      <c r="I77" s="83"/>
      <c r="J77" s="83"/>
    </row>
    <row r="78" s="169" customFormat="true" ht="12.75" hidden="false" customHeight="true" outlineLevel="0" collapsed="false">
      <c r="A78" s="75" t="s">
        <v>119</v>
      </c>
      <c r="B78" s="76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s="172" customFormat="true" ht="17.25" hidden="false" customHeight="true" outlineLevel="0" collapsed="false">
      <c r="A79" s="170" t="s">
        <v>120</v>
      </c>
      <c r="B79" s="171"/>
      <c r="D79" s="173"/>
    </row>
    <row r="80" customFormat="false" ht="12.75" hidden="false" customHeight="false" outlineLevel="0" collapsed="false">
      <c r="M80" s="174"/>
      <c r="N80" s="174"/>
      <c r="O80" s="174"/>
      <c r="P80" s="174"/>
    </row>
    <row r="81" customFormat="false" ht="12.75" hidden="false" customHeight="false" outlineLevel="0" collapsed="false">
      <c r="M81" s="174"/>
      <c r="N81" s="174"/>
      <c r="O81" s="174"/>
      <c r="P81" s="174"/>
    </row>
    <row r="82" customFormat="false" ht="12.75" hidden="false" customHeight="false" outlineLevel="0" collapsed="false">
      <c r="M82" s="174"/>
      <c r="N82" s="174"/>
      <c r="O82" s="174"/>
      <c r="P82" s="174"/>
    </row>
  </sheetData>
  <mergeCells count="10">
    <mergeCell ref="A1:J1"/>
    <mergeCell ref="A2:J2"/>
    <mergeCell ref="A3:J3"/>
    <mergeCell ref="A4:J4"/>
    <mergeCell ref="A10:A11"/>
    <mergeCell ref="B10:B11"/>
    <mergeCell ref="C10:I10"/>
    <mergeCell ref="J10:J11"/>
    <mergeCell ref="M63:M64"/>
    <mergeCell ref="N63:N64"/>
  </mergeCells>
  <hyperlinks>
    <hyperlink ref="A79" r:id="rId1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3" colorId="64" zoomScale="110" zoomScaleNormal="110" zoomScalePageLayoutView="100" workbookViewId="0">
      <selection pane="topLeft" activeCell="A35" activeCellId="0" sqref="A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75" width="12.7"/>
    <col collapsed="false" customWidth="true" hidden="false" outlineLevel="0" max="2" min="2" style="176" width="45.42"/>
    <col collapsed="false" customWidth="true" hidden="false" outlineLevel="0" max="3" min="3" style="177" width="13.85"/>
    <col collapsed="false" customWidth="true" hidden="false" outlineLevel="0" max="4" min="4" style="176" width="14.41"/>
    <col collapsed="false" customWidth="true" hidden="false" outlineLevel="0" max="5" min="5" style="176" width="12.28"/>
    <col collapsed="false" customWidth="false" hidden="true" outlineLevel="0" max="6" min="6" style="176" width="9.41"/>
    <col collapsed="false" customWidth="true" hidden="false" outlineLevel="0" max="7" min="7" style="176" width="12.56"/>
    <col collapsed="false" customWidth="true" hidden="false" outlineLevel="0" max="8" min="8" style="177" width="14.14"/>
    <col collapsed="false" customWidth="true" hidden="false" outlineLevel="0" max="9" min="9" style="177" width="14.41"/>
    <col collapsed="false" customWidth="true" hidden="true" outlineLevel="0" max="10" min="10" style="176" width="10.41"/>
    <col collapsed="false" customWidth="true" hidden="true" outlineLevel="0" max="11" min="11" style="176" width="1.99"/>
    <col collapsed="false" customWidth="true" hidden="false" outlineLevel="0" max="12" min="12" style="176" width="14.7"/>
    <col collapsed="false" customWidth="true" hidden="false" outlineLevel="0" max="13" min="13" style="176" width="70.85"/>
    <col collapsed="false" customWidth="true" hidden="false" outlineLevel="0" max="14" min="14" style="176" width="15.56"/>
    <col collapsed="false" customWidth="true" hidden="false" outlineLevel="0" max="15" min="15" style="176" width="15.41"/>
    <col collapsed="false" customWidth="false" hidden="false" outlineLevel="0" max="22" min="16" style="176" width="9.41"/>
    <col collapsed="false" customWidth="false" hidden="true" outlineLevel="0" max="24" min="23" style="176" width="9.41"/>
    <col collapsed="false" customWidth="false" hidden="false" outlineLevel="0" max="257" min="25" style="176" width="9.41"/>
  </cols>
  <sheetData>
    <row r="1" s="169" customFormat="true" ht="35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9"/>
      <c r="K1" s="179"/>
      <c r="L1" s="179"/>
      <c r="M1" s="179"/>
    </row>
    <row r="2" s="169" customFormat="true" ht="19.5" hidden="false" customHeight="true" outlineLevel="0" collapsed="false">
      <c r="A2" s="180" t="s">
        <v>155</v>
      </c>
      <c r="B2" s="180"/>
      <c r="C2" s="180"/>
      <c r="D2" s="180"/>
      <c r="E2" s="180"/>
      <c r="F2" s="180"/>
      <c r="G2" s="180"/>
      <c r="H2" s="180"/>
      <c r="I2" s="180"/>
      <c r="J2" s="181"/>
      <c r="K2" s="181"/>
      <c r="L2" s="181"/>
      <c r="M2" s="181"/>
    </row>
    <row r="3" s="169" customFormat="true" ht="24.75" hidden="false" customHeight="true" outlineLevel="0" collapsed="false">
      <c r="A3" s="182" t="s">
        <v>1</v>
      </c>
      <c r="B3" s="182"/>
      <c r="C3" s="182"/>
      <c r="D3" s="182"/>
      <c r="E3" s="182"/>
      <c r="F3" s="182"/>
      <c r="G3" s="182"/>
      <c r="H3" s="182"/>
      <c r="I3" s="182"/>
      <c r="J3" s="181"/>
      <c r="K3" s="181"/>
      <c r="L3" s="181"/>
      <c r="M3" s="181"/>
    </row>
    <row r="4" s="169" customFormat="true" ht="12.75" hidden="false" customHeight="fals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1"/>
      <c r="K4" s="181"/>
      <c r="L4" s="181"/>
      <c r="M4" s="181"/>
    </row>
    <row r="5" s="169" customFormat="true" ht="12.75" hidden="false" customHeight="false" outlineLevel="0" collapsed="false">
      <c r="A5" s="184" t="s">
        <v>3</v>
      </c>
      <c r="B5" s="184"/>
      <c r="C5" s="185"/>
      <c r="D5" s="186"/>
      <c r="E5" s="186"/>
      <c r="F5" s="186"/>
      <c r="G5" s="186"/>
      <c r="H5" s="93"/>
      <c r="I5" s="187" t="s">
        <v>156</v>
      </c>
      <c r="J5" s="188"/>
      <c r="K5" s="186"/>
      <c r="L5" s="189"/>
    </row>
    <row r="6" s="191" customFormat="true" ht="15" hidden="false" customHeight="false" outlineLevel="0" collapsed="false">
      <c r="A6" s="190" t="s">
        <v>157</v>
      </c>
      <c r="B6" s="190"/>
      <c r="C6" s="190"/>
      <c r="D6" s="190"/>
      <c r="E6" s="190"/>
      <c r="F6" s="190"/>
      <c r="G6" s="190"/>
      <c r="H6" s="190"/>
      <c r="I6" s="190"/>
    </row>
    <row r="7" s="191" customFormat="true" ht="15" hidden="false" customHeight="false" outlineLevel="0" collapsed="false">
      <c r="A7" s="190" t="s">
        <v>6</v>
      </c>
      <c r="B7" s="190"/>
      <c r="C7" s="190"/>
      <c r="D7" s="190"/>
      <c r="E7" s="190"/>
      <c r="F7" s="190"/>
      <c r="G7" s="190"/>
      <c r="H7" s="190"/>
      <c r="I7" s="190"/>
    </row>
    <row r="8" customFormat="false" ht="12.75" hidden="false" customHeight="false" outlineLevel="0" collapsed="false">
      <c r="A8" s="192" t="s">
        <v>158</v>
      </c>
      <c r="B8" s="192"/>
      <c r="C8" s="192"/>
      <c r="D8" s="192"/>
      <c r="E8" s="192"/>
      <c r="F8" s="192"/>
      <c r="G8" s="192"/>
      <c r="H8" s="192"/>
      <c r="I8" s="192"/>
    </row>
    <row r="9" customFormat="false" ht="12.75" hidden="false" customHeight="false" outlineLevel="0" collapsed="false">
      <c r="B9" s="193"/>
      <c r="I9" s="194" t="s">
        <v>159</v>
      </c>
    </row>
    <row r="10" customFormat="false" ht="13.15" hidden="false" customHeight="true" outlineLevel="0" collapsed="false">
      <c r="A10" s="195" t="s">
        <v>160</v>
      </c>
      <c r="B10" s="195" t="s">
        <v>10</v>
      </c>
      <c r="C10" s="196" t="s">
        <v>14</v>
      </c>
      <c r="D10" s="196"/>
      <c r="E10" s="196"/>
      <c r="F10" s="196"/>
      <c r="G10" s="196"/>
      <c r="H10" s="196"/>
      <c r="I10" s="197" t="s">
        <v>12</v>
      </c>
      <c r="J10" s="198"/>
    </row>
    <row r="11" customFormat="false" ht="25.5" hidden="false" customHeight="false" outlineLevel="0" collapsed="false">
      <c r="A11" s="195"/>
      <c r="B11" s="195"/>
      <c r="C11" s="199" t="s">
        <v>126</v>
      </c>
      <c r="D11" s="200" t="s">
        <v>127</v>
      </c>
      <c r="E11" s="200" t="s">
        <v>161</v>
      </c>
      <c r="F11" s="200" t="s">
        <v>162</v>
      </c>
      <c r="G11" s="200" t="s">
        <v>16</v>
      </c>
      <c r="H11" s="199" t="s">
        <v>17</v>
      </c>
      <c r="I11" s="197"/>
      <c r="J11" s="198" t="s">
        <v>163</v>
      </c>
    </row>
    <row r="12" customFormat="false" ht="12.75" hidden="false" customHeight="false" outlineLevel="0" collapsed="false">
      <c r="A12" s="201" t="s">
        <v>164</v>
      </c>
      <c r="B12" s="202" t="s">
        <v>165</v>
      </c>
      <c r="C12" s="203" t="n">
        <v>3</v>
      </c>
      <c r="D12" s="204" t="n">
        <v>4</v>
      </c>
      <c r="E12" s="204" t="n">
        <v>5</v>
      </c>
      <c r="F12" s="204" t="n">
        <v>6</v>
      </c>
      <c r="G12" s="204" t="n">
        <v>6</v>
      </c>
      <c r="H12" s="203" t="n">
        <v>7</v>
      </c>
      <c r="I12" s="205" t="n">
        <v>8</v>
      </c>
      <c r="J12" s="198"/>
    </row>
    <row r="13" customFormat="false" ht="12.75" hidden="false" customHeight="false" outlineLevel="0" collapsed="false">
      <c r="A13" s="206"/>
      <c r="B13" s="207"/>
      <c r="C13" s="208"/>
      <c r="D13" s="209"/>
      <c r="E13" s="209"/>
      <c r="F13" s="209"/>
      <c r="G13" s="209"/>
      <c r="H13" s="209"/>
      <c r="I13" s="210"/>
    </row>
    <row r="14" customFormat="false" ht="12.75" hidden="false" customHeight="false" outlineLevel="0" collapsed="false">
      <c r="A14" s="211"/>
      <c r="B14" s="212" t="s">
        <v>166</v>
      </c>
      <c r="C14" s="213" t="n">
        <v>1296415634</v>
      </c>
      <c r="D14" s="214" t="n">
        <v>23483331</v>
      </c>
      <c r="E14" s="214" t="n">
        <v>1598245</v>
      </c>
      <c r="F14" s="214" t="n">
        <v>0</v>
      </c>
      <c r="G14" s="214" t="n">
        <v>-77431132</v>
      </c>
      <c r="H14" s="213" t="n">
        <v>1244066078</v>
      </c>
      <c r="I14" s="215" t="n">
        <v>243515546</v>
      </c>
      <c r="J14" s="216" t="n">
        <v>1000550532</v>
      </c>
      <c r="L14" s="177"/>
      <c r="M14" s="177"/>
      <c r="N14" s="177"/>
    </row>
    <row r="15" customFormat="false" ht="12.75" hidden="false" customHeight="false" outlineLevel="0" collapsed="false">
      <c r="A15" s="217" t="s">
        <v>19</v>
      </c>
      <c r="B15" s="218" t="s">
        <v>20</v>
      </c>
      <c r="C15" s="219" t="n">
        <v>625711413</v>
      </c>
      <c r="D15" s="220" t="n">
        <v>0</v>
      </c>
      <c r="E15" s="220" t="n">
        <v>0</v>
      </c>
      <c r="F15" s="220" t="n">
        <v>0</v>
      </c>
      <c r="G15" s="220" t="n">
        <v>0</v>
      </c>
      <c r="H15" s="221" t="n">
        <v>625711413</v>
      </c>
      <c r="I15" s="222" t="n">
        <v>116092900</v>
      </c>
      <c r="J15" s="216" t="n">
        <v>509618513</v>
      </c>
      <c r="L15" s="177"/>
      <c r="M15" s="177"/>
      <c r="N15" s="177"/>
    </row>
    <row r="16" customFormat="false" ht="12.75" hidden="false" customHeight="false" outlineLevel="0" collapsed="false">
      <c r="A16" s="217" t="s">
        <v>23</v>
      </c>
      <c r="B16" s="218" t="s">
        <v>24</v>
      </c>
      <c r="C16" s="219" t="n">
        <v>141542589</v>
      </c>
      <c r="D16" s="220" t="n">
        <v>0</v>
      </c>
      <c r="E16" s="220" t="n">
        <v>0</v>
      </c>
      <c r="F16" s="220" t="n">
        <v>0</v>
      </c>
      <c r="G16" s="220" t="n">
        <v>0</v>
      </c>
      <c r="H16" s="223" t="n">
        <v>141542589</v>
      </c>
      <c r="I16" s="222" t="n">
        <v>6842408</v>
      </c>
      <c r="J16" s="216" t="n">
        <v>134700181</v>
      </c>
      <c r="L16" s="177"/>
      <c r="M16" s="177"/>
      <c r="N16" s="177"/>
    </row>
    <row r="17" s="193" customFormat="true" ht="12.75" hidden="false" customHeight="false" outlineLevel="0" collapsed="false">
      <c r="A17" s="224" t="s">
        <v>25</v>
      </c>
      <c r="B17" s="225" t="s">
        <v>26</v>
      </c>
      <c r="C17" s="219" t="n">
        <v>4982964</v>
      </c>
      <c r="D17" s="226" t="n">
        <v>3274662</v>
      </c>
      <c r="E17" s="226" t="n">
        <v>0</v>
      </c>
      <c r="F17" s="226" t="n">
        <v>0</v>
      </c>
      <c r="G17" s="226" t="n">
        <v>0</v>
      </c>
      <c r="H17" s="223" t="n">
        <v>8257626</v>
      </c>
      <c r="I17" s="222" t="n">
        <v>730395</v>
      </c>
      <c r="J17" s="227" t="n">
        <v>7527231</v>
      </c>
      <c r="L17" s="177"/>
      <c r="M17" s="177"/>
      <c r="N17" s="177"/>
    </row>
    <row r="18" customFormat="false" ht="12.75" hidden="false" customHeight="false" outlineLevel="0" collapsed="false">
      <c r="A18" s="224" t="s">
        <v>132</v>
      </c>
      <c r="B18" s="225" t="s">
        <v>32</v>
      </c>
      <c r="C18" s="219" t="n">
        <v>4114185</v>
      </c>
      <c r="D18" s="226" t="n">
        <v>0</v>
      </c>
      <c r="E18" s="226" t="n">
        <v>0</v>
      </c>
      <c r="F18" s="226" t="n">
        <v>0</v>
      </c>
      <c r="G18" s="226" t="n">
        <v>0</v>
      </c>
      <c r="H18" s="223" t="n">
        <v>4114185</v>
      </c>
      <c r="I18" s="222" t="n">
        <v>691200</v>
      </c>
      <c r="J18" s="216" t="n">
        <v>3422985</v>
      </c>
      <c r="L18" s="177"/>
      <c r="M18" s="177"/>
      <c r="N18" s="177"/>
    </row>
    <row r="19" customFormat="false" ht="12.75" hidden="false" customHeight="false" outlineLevel="0" collapsed="false">
      <c r="A19" s="224" t="s">
        <v>133</v>
      </c>
      <c r="B19" s="225" t="s">
        <v>34</v>
      </c>
      <c r="C19" s="219" t="n">
        <v>868779</v>
      </c>
      <c r="D19" s="226" t="n">
        <v>3274662</v>
      </c>
      <c r="E19" s="226" t="n">
        <v>0</v>
      </c>
      <c r="F19" s="226" t="n">
        <v>0</v>
      </c>
      <c r="G19" s="226" t="n">
        <v>0</v>
      </c>
      <c r="H19" s="223" t="n">
        <v>4143441</v>
      </c>
      <c r="I19" s="222" t="n">
        <v>39195</v>
      </c>
      <c r="J19" s="216" t="n">
        <v>4104246</v>
      </c>
      <c r="L19" s="177"/>
      <c r="M19" s="177"/>
      <c r="N19" s="177"/>
    </row>
    <row r="20" customFormat="false" ht="12.75" hidden="false" customHeight="false" outlineLevel="0" collapsed="false">
      <c r="A20" s="224" t="s">
        <v>39</v>
      </c>
      <c r="B20" s="228" t="s">
        <v>40</v>
      </c>
      <c r="C20" s="219" t="n">
        <v>2706193</v>
      </c>
      <c r="D20" s="226" t="n">
        <v>3298</v>
      </c>
      <c r="E20" s="226" t="n">
        <v>0</v>
      </c>
      <c r="F20" s="229" t="n">
        <v>0</v>
      </c>
      <c r="G20" s="229" t="n">
        <v>0</v>
      </c>
      <c r="H20" s="223" t="n">
        <v>2709491</v>
      </c>
      <c r="I20" s="222" t="n">
        <v>618302</v>
      </c>
      <c r="J20" s="216" t="n">
        <v>2091189</v>
      </c>
      <c r="L20" s="177"/>
      <c r="M20" s="177"/>
      <c r="N20" s="177"/>
    </row>
    <row r="21" customFormat="false" ht="12.75" hidden="false" customHeight="false" outlineLevel="0" collapsed="false">
      <c r="A21" s="217" t="s">
        <v>41</v>
      </c>
      <c r="B21" s="230" t="s">
        <v>42</v>
      </c>
      <c r="C21" s="219" t="n">
        <v>5151244</v>
      </c>
      <c r="D21" s="220" t="n">
        <v>3225</v>
      </c>
      <c r="E21" s="220" t="n">
        <v>0</v>
      </c>
      <c r="F21" s="231" t="n">
        <v>0</v>
      </c>
      <c r="G21" s="231" t="n">
        <v>0</v>
      </c>
      <c r="H21" s="223" t="n">
        <v>5154469</v>
      </c>
      <c r="I21" s="222" t="n">
        <v>1106056</v>
      </c>
      <c r="J21" s="216" t="n">
        <v>4048413</v>
      </c>
      <c r="L21" s="177"/>
      <c r="M21" s="177"/>
      <c r="N21" s="177"/>
    </row>
    <row r="22" customFormat="false" ht="12.75" hidden="false" customHeight="false" outlineLevel="0" collapsed="false">
      <c r="A22" s="217" t="s">
        <v>43</v>
      </c>
      <c r="B22" s="218" t="s">
        <v>44</v>
      </c>
      <c r="C22" s="219" t="n">
        <v>1382124</v>
      </c>
      <c r="D22" s="220" t="n">
        <v>1660</v>
      </c>
      <c r="E22" s="220" t="n">
        <v>0</v>
      </c>
      <c r="F22" s="231" t="n">
        <v>0</v>
      </c>
      <c r="G22" s="231" t="n">
        <v>0</v>
      </c>
      <c r="H22" s="223" t="n">
        <v>1383784</v>
      </c>
      <c r="I22" s="222" t="n">
        <v>221188</v>
      </c>
      <c r="J22" s="216" t="n">
        <v>1162596</v>
      </c>
      <c r="L22" s="177"/>
      <c r="M22" s="177"/>
      <c r="N22" s="177"/>
    </row>
    <row r="23" customFormat="false" ht="12.75" hidden="false" customHeight="false" outlineLevel="0" collapsed="false">
      <c r="A23" s="217" t="s">
        <v>45</v>
      </c>
      <c r="B23" s="230" t="s">
        <v>46</v>
      </c>
      <c r="C23" s="219" t="n">
        <v>4377342</v>
      </c>
      <c r="D23" s="220" t="n">
        <v>1103235</v>
      </c>
      <c r="E23" s="220" t="n">
        <v>0</v>
      </c>
      <c r="F23" s="231" t="n">
        <v>0</v>
      </c>
      <c r="G23" s="231" t="n">
        <v>0</v>
      </c>
      <c r="H23" s="223" t="n">
        <v>5480577</v>
      </c>
      <c r="I23" s="222" t="n">
        <v>583684</v>
      </c>
      <c r="J23" s="216" t="n">
        <v>4896893</v>
      </c>
      <c r="L23" s="177"/>
      <c r="M23" s="177"/>
      <c r="N23" s="177"/>
    </row>
    <row r="24" s="233" customFormat="true" ht="25.5" hidden="false" customHeight="false" outlineLevel="0" collapsed="false">
      <c r="A24" s="217" t="s">
        <v>47</v>
      </c>
      <c r="B24" s="232" t="s">
        <v>48</v>
      </c>
      <c r="C24" s="219" t="n">
        <v>17230197</v>
      </c>
      <c r="D24" s="220" t="n">
        <v>79782</v>
      </c>
      <c r="E24" s="220" t="n">
        <v>0</v>
      </c>
      <c r="F24" s="231" t="n">
        <v>0</v>
      </c>
      <c r="G24" s="231" t="n">
        <v>0</v>
      </c>
      <c r="H24" s="223" t="n">
        <v>17309979</v>
      </c>
      <c r="I24" s="222" t="n">
        <v>2284313</v>
      </c>
      <c r="J24" s="216" t="n">
        <v>15025666</v>
      </c>
      <c r="L24" s="177"/>
      <c r="M24" s="177"/>
      <c r="N24" s="177"/>
    </row>
    <row r="25" s="233" customFormat="true" ht="25.5" hidden="false" customHeight="false" outlineLevel="0" collapsed="false">
      <c r="A25" s="217" t="s">
        <v>51</v>
      </c>
      <c r="B25" s="232" t="s">
        <v>52</v>
      </c>
      <c r="C25" s="219" t="n">
        <v>731899</v>
      </c>
      <c r="D25" s="220" t="n">
        <v>0</v>
      </c>
      <c r="E25" s="220" t="n">
        <v>0</v>
      </c>
      <c r="F25" s="231" t="n">
        <v>0</v>
      </c>
      <c r="G25" s="231" t="n">
        <v>0</v>
      </c>
      <c r="H25" s="223" t="n">
        <v>731899</v>
      </c>
      <c r="I25" s="222" t="n">
        <v>43679</v>
      </c>
      <c r="J25" s="216" t="n">
        <v>688220</v>
      </c>
      <c r="L25" s="177"/>
      <c r="M25" s="177"/>
      <c r="N25" s="177"/>
    </row>
    <row r="26" s="233" customFormat="true" ht="12.75" hidden="false" customHeight="false" outlineLevel="0" collapsed="false">
      <c r="A26" s="224" t="s">
        <v>53</v>
      </c>
      <c r="B26" s="225" t="s">
        <v>54</v>
      </c>
      <c r="C26" s="219" t="n">
        <v>410892392</v>
      </c>
      <c r="D26" s="226" t="n">
        <v>18807105</v>
      </c>
      <c r="E26" s="229" t="n">
        <v>0</v>
      </c>
      <c r="F26" s="229" t="n">
        <v>0</v>
      </c>
      <c r="G26" s="226" t="n">
        <v>-60662356</v>
      </c>
      <c r="H26" s="234" t="n">
        <v>369037141</v>
      </c>
      <c r="I26" s="235" t="n">
        <v>104692455</v>
      </c>
      <c r="J26" s="216" t="n">
        <v>264344686</v>
      </c>
      <c r="L26" s="177"/>
      <c r="M26" s="177"/>
      <c r="N26" s="177"/>
    </row>
    <row r="27" s="233" customFormat="true" ht="12.75" hidden="false" customHeight="false" outlineLevel="0" collapsed="false">
      <c r="A27" s="224" t="s">
        <v>55</v>
      </c>
      <c r="B27" s="225" t="s">
        <v>56</v>
      </c>
      <c r="C27" s="219" t="n">
        <v>16369230</v>
      </c>
      <c r="D27" s="226" t="n">
        <v>131433</v>
      </c>
      <c r="E27" s="229" t="n">
        <v>200</v>
      </c>
      <c r="F27" s="229" t="n">
        <v>0</v>
      </c>
      <c r="G27" s="229" t="n">
        <v>-16500863</v>
      </c>
      <c r="H27" s="219" t="n">
        <v>0</v>
      </c>
      <c r="I27" s="235" t="n">
        <v>0</v>
      </c>
      <c r="J27" s="216" t="n">
        <v>0</v>
      </c>
      <c r="L27" s="177"/>
      <c r="M27" s="177"/>
      <c r="N27" s="177"/>
    </row>
    <row r="28" s="233" customFormat="true" ht="25.5" hidden="true" customHeight="false" outlineLevel="0" collapsed="false">
      <c r="A28" s="236" t="s">
        <v>167</v>
      </c>
      <c r="B28" s="237" t="s">
        <v>168</v>
      </c>
      <c r="C28" s="238" t="n">
        <v>296123</v>
      </c>
      <c r="D28" s="239" t="n">
        <v>131433</v>
      </c>
      <c r="E28" s="240" t="n">
        <v>200</v>
      </c>
      <c r="F28" s="240" t="n">
        <v>0</v>
      </c>
      <c r="G28" s="240" t="n">
        <v>-427756</v>
      </c>
      <c r="H28" s="241" t="n">
        <v>0</v>
      </c>
      <c r="I28" s="242" t="n">
        <v>0</v>
      </c>
      <c r="J28" s="216" t="n">
        <v>0</v>
      </c>
      <c r="L28" s="177"/>
      <c r="M28" s="177"/>
      <c r="N28" s="177"/>
    </row>
    <row r="29" s="233" customFormat="true" ht="12.75" hidden="true" customHeight="false" outlineLevel="0" collapsed="false">
      <c r="A29" s="236" t="s">
        <v>169</v>
      </c>
      <c r="B29" s="243" t="s">
        <v>170</v>
      </c>
      <c r="C29" s="238" t="n">
        <v>16073107</v>
      </c>
      <c r="D29" s="239" t="n">
        <v>0</v>
      </c>
      <c r="E29" s="240" t="n">
        <v>0</v>
      </c>
      <c r="F29" s="240" t="n">
        <v>0</v>
      </c>
      <c r="G29" s="240" t="n">
        <v>-16073107</v>
      </c>
      <c r="H29" s="244" t="n">
        <v>0</v>
      </c>
      <c r="I29" s="245" t="n">
        <v>0</v>
      </c>
      <c r="J29" s="216" t="n">
        <v>0</v>
      </c>
      <c r="L29" s="177"/>
      <c r="M29" s="177"/>
      <c r="N29" s="177"/>
    </row>
    <row r="30" s="233" customFormat="true" ht="12.75" hidden="false" customHeight="false" outlineLevel="0" collapsed="false">
      <c r="A30" s="246" t="s">
        <v>171</v>
      </c>
      <c r="B30" s="232" t="s">
        <v>172</v>
      </c>
      <c r="C30" s="219" t="n">
        <v>610279</v>
      </c>
      <c r="D30" s="220" t="n">
        <v>0</v>
      </c>
      <c r="E30" s="231" t="n">
        <v>0</v>
      </c>
      <c r="F30" s="231" t="n">
        <v>0</v>
      </c>
      <c r="G30" s="231" t="n">
        <v>0</v>
      </c>
      <c r="H30" s="221" t="n">
        <v>610279</v>
      </c>
      <c r="I30" s="222" t="n">
        <v>69014</v>
      </c>
      <c r="J30" s="216" t="n">
        <v>541265</v>
      </c>
      <c r="L30" s="177"/>
      <c r="M30" s="177"/>
      <c r="N30" s="177"/>
    </row>
    <row r="31" s="233" customFormat="true" ht="25.5" hidden="false" customHeight="false" outlineLevel="0" collapsed="false">
      <c r="A31" s="246" t="s">
        <v>173</v>
      </c>
      <c r="B31" s="232" t="s">
        <v>60</v>
      </c>
      <c r="C31" s="219" t="n">
        <v>64727768</v>
      </c>
      <c r="D31" s="220" t="n">
        <v>78931</v>
      </c>
      <c r="E31" s="231" t="n">
        <v>0</v>
      </c>
      <c r="F31" s="231" t="n">
        <v>0</v>
      </c>
      <c r="G31" s="220" t="n">
        <v>-267913</v>
      </c>
      <c r="H31" s="223" t="n">
        <v>64538786</v>
      </c>
      <c r="I31" s="222" t="n">
        <v>9686292</v>
      </c>
      <c r="J31" s="216" t="n">
        <v>54852494</v>
      </c>
      <c r="L31" s="177"/>
      <c r="M31" s="177"/>
      <c r="N31" s="177"/>
    </row>
    <row r="32" s="233" customFormat="true" ht="12.75" hidden="true" customHeight="false" outlineLevel="0" collapsed="false">
      <c r="A32" s="246"/>
      <c r="B32" s="243" t="s">
        <v>170</v>
      </c>
      <c r="C32" s="238" t="n">
        <v>267913</v>
      </c>
      <c r="D32" s="239" t="n">
        <v>0</v>
      </c>
      <c r="E32" s="240" t="n">
        <v>0</v>
      </c>
      <c r="F32" s="240" t="n">
        <v>0</v>
      </c>
      <c r="G32" s="240" t="n">
        <v>-267913</v>
      </c>
      <c r="H32" s="241" t="n">
        <v>0</v>
      </c>
      <c r="I32" s="242" t="n">
        <v>0</v>
      </c>
      <c r="J32" s="216" t="n">
        <v>0</v>
      </c>
      <c r="L32" s="177"/>
      <c r="M32" s="177"/>
      <c r="N32" s="177"/>
    </row>
    <row r="33" s="233" customFormat="true" ht="12.75" hidden="false" customHeight="false" outlineLevel="0" collapsed="false">
      <c r="A33" s="224" t="s">
        <v>63</v>
      </c>
      <c r="B33" s="247" t="s">
        <v>64</v>
      </c>
      <c r="C33" s="219" t="n">
        <v>0</v>
      </c>
      <c r="D33" s="226" t="n">
        <v>0</v>
      </c>
      <c r="E33" s="229" t="n">
        <v>1598045</v>
      </c>
      <c r="F33" s="229" t="n">
        <v>0</v>
      </c>
      <c r="G33" s="229" t="n">
        <v>0</v>
      </c>
      <c r="H33" s="221" t="n">
        <v>1598045</v>
      </c>
      <c r="I33" s="222" t="n">
        <v>544860</v>
      </c>
      <c r="J33" s="216" t="n">
        <v>1053185</v>
      </c>
      <c r="L33" s="177"/>
      <c r="M33" s="177"/>
      <c r="N33" s="177"/>
    </row>
    <row r="34" customFormat="false" ht="12.75" hidden="false" customHeight="false" outlineLevel="0" collapsed="false">
      <c r="A34" s="217"/>
      <c r="B34" s="248"/>
      <c r="C34" s="219"/>
      <c r="D34" s="220"/>
      <c r="E34" s="231"/>
      <c r="F34" s="231"/>
      <c r="G34" s="231"/>
      <c r="H34" s="223"/>
      <c r="I34" s="222"/>
      <c r="J34" s="216"/>
      <c r="L34" s="177"/>
      <c r="M34" s="177"/>
      <c r="N34" s="177"/>
    </row>
    <row r="35" customFormat="false" ht="12.75" hidden="false" customHeight="false" outlineLevel="0" collapsed="false">
      <c r="A35" s="211"/>
      <c r="B35" s="249" t="s">
        <v>138</v>
      </c>
      <c r="C35" s="213" t="n">
        <v>1198951433</v>
      </c>
      <c r="D35" s="250" t="n">
        <v>20656348</v>
      </c>
      <c r="E35" s="250" t="n">
        <v>1001783</v>
      </c>
      <c r="F35" s="250" t="n">
        <v>0</v>
      </c>
      <c r="G35" s="250" t="n">
        <v>-77431132</v>
      </c>
      <c r="H35" s="251" t="n">
        <v>1143178432</v>
      </c>
      <c r="I35" s="252" t="n">
        <v>263425424</v>
      </c>
      <c r="J35" s="216" t="n">
        <v>879753008</v>
      </c>
      <c r="L35" s="177"/>
      <c r="M35" s="177"/>
      <c r="N35" s="177"/>
    </row>
    <row r="36" customFormat="false" ht="12.75" hidden="false" customHeight="false" outlineLevel="0" collapsed="false">
      <c r="A36" s="224" t="s">
        <v>66</v>
      </c>
      <c r="B36" s="247" t="s">
        <v>67</v>
      </c>
      <c r="C36" s="219" t="n">
        <v>1061134550</v>
      </c>
      <c r="D36" s="226" t="n">
        <v>16520470</v>
      </c>
      <c r="E36" s="226" t="n">
        <v>887349</v>
      </c>
      <c r="F36" s="226" t="n">
        <v>0</v>
      </c>
      <c r="G36" s="226" t="n">
        <v>-77367764</v>
      </c>
      <c r="H36" s="234" t="n">
        <v>1001174605</v>
      </c>
      <c r="I36" s="235" t="n">
        <v>223628340</v>
      </c>
      <c r="J36" s="216" t="n">
        <v>777546265</v>
      </c>
      <c r="L36" s="177"/>
      <c r="M36" s="177"/>
      <c r="N36" s="177"/>
    </row>
    <row r="37" customFormat="false" ht="12.75" hidden="false" customHeight="false" outlineLevel="0" collapsed="false">
      <c r="A37" s="224" t="s">
        <v>68</v>
      </c>
      <c r="B37" s="228" t="s">
        <v>69</v>
      </c>
      <c r="C37" s="219" t="n">
        <v>822102296</v>
      </c>
      <c r="D37" s="226" t="n">
        <v>15225625</v>
      </c>
      <c r="E37" s="226" t="n">
        <v>574901</v>
      </c>
      <c r="F37" s="226" t="n">
        <v>0</v>
      </c>
      <c r="G37" s="226" t="n">
        <v>0</v>
      </c>
      <c r="H37" s="219" t="n">
        <v>837902822</v>
      </c>
      <c r="I37" s="235" t="n">
        <v>198468856</v>
      </c>
      <c r="J37" s="216" t="n">
        <v>639433966</v>
      </c>
      <c r="L37" s="177"/>
      <c r="M37" s="177"/>
      <c r="N37" s="177"/>
    </row>
    <row r="38" customFormat="false" ht="12.75" hidden="false" customHeight="false" outlineLevel="0" collapsed="false">
      <c r="A38" s="253" t="s">
        <v>174</v>
      </c>
      <c r="B38" s="228" t="s">
        <v>70</v>
      </c>
      <c r="C38" s="219" t="n">
        <v>453018201</v>
      </c>
      <c r="D38" s="226" t="n">
        <v>421649</v>
      </c>
      <c r="E38" s="226" t="n">
        <v>24698</v>
      </c>
      <c r="F38" s="229" t="n">
        <v>0</v>
      </c>
      <c r="G38" s="229" t="n">
        <v>0</v>
      </c>
      <c r="H38" s="219" t="n">
        <v>453464548</v>
      </c>
      <c r="I38" s="235" t="n">
        <v>125122815</v>
      </c>
      <c r="J38" s="216" t="n">
        <v>328341733</v>
      </c>
      <c r="L38" s="177"/>
      <c r="M38" s="177"/>
      <c r="N38" s="177"/>
    </row>
    <row r="39" customFormat="false" ht="25.5" hidden="false" customHeight="false" outlineLevel="0" collapsed="false">
      <c r="A39" s="253" t="s">
        <v>175</v>
      </c>
      <c r="B39" s="228" t="s">
        <v>176</v>
      </c>
      <c r="C39" s="219" t="n">
        <v>109720868</v>
      </c>
      <c r="D39" s="226" t="n">
        <v>106408</v>
      </c>
      <c r="E39" s="226" t="n">
        <v>2155</v>
      </c>
      <c r="F39" s="229" t="n">
        <v>0</v>
      </c>
      <c r="G39" s="229" t="n">
        <v>0</v>
      </c>
      <c r="H39" s="219" t="n">
        <v>109829431</v>
      </c>
      <c r="I39" s="235" t="n">
        <v>24753755</v>
      </c>
      <c r="J39" s="216" t="n">
        <v>85075676</v>
      </c>
      <c r="L39" s="177"/>
      <c r="M39" s="177"/>
      <c r="N39" s="177"/>
    </row>
    <row r="40" customFormat="false" ht="12.75" hidden="false" customHeight="false" outlineLevel="0" collapsed="false">
      <c r="A40" s="224" t="s">
        <v>177</v>
      </c>
      <c r="B40" s="228" t="s">
        <v>72</v>
      </c>
      <c r="C40" s="219" t="n">
        <v>259363227</v>
      </c>
      <c r="D40" s="226" t="n">
        <v>14697568</v>
      </c>
      <c r="E40" s="226" t="n">
        <v>548048</v>
      </c>
      <c r="F40" s="229" t="n">
        <v>0</v>
      </c>
      <c r="G40" s="229" t="n">
        <v>0</v>
      </c>
      <c r="H40" s="219" t="n">
        <v>274608843</v>
      </c>
      <c r="I40" s="235" t="n">
        <v>48592286</v>
      </c>
      <c r="J40" s="216" t="n">
        <v>226016557</v>
      </c>
      <c r="L40" s="177"/>
      <c r="M40" s="177"/>
      <c r="N40" s="177"/>
    </row>
    <row r="41" customFormat="false" ht="12.75" hidden="false" customHeight="false" outlineLevel="0" collapsed="false">
      <c r="A41" s="224" t="s">
        <v>178</v>
      </c>
      <c r="B41" s="228" t="s">
        <v>73</v>
      </c>
      <c r="C41" s="219" t="n">
        <v>91430703</v>
      </c>
      <c r="D41" s="226" t="n">
        <v>917120</v>
      </c>
      <c r="E41" s="226" t="n">
        <v>248844</v>
      </c>
      <c r="F41" s="229" t="n">
        <v>0</v>
      </c>
      <c r="G41" s="229" t="n">
        <v>0</v>
      </c>
      <c r="H41" s="219" t="n">
        <v>92596667</v>
      </c>
      <c r="I41" s="235" t="n">
        <v>14156580</v>
      </c>
      <c r="J41" s="216" t="n">
        <v>78440087</v>
      </c>
      <c r="L41" s="177"/>
      <c r="M41" s="177"/>
      <c r="N41" s="177"/>
    </row>
    <row r="42" customFormat="false" ht="12.75" hidden="false" customHeight="false" outlineLevel="0" collapsed="false">
      <c r="A42" s="224" t="s">
        <v>179</v>
      </c>
      <c r="B42" s="228" t="s">
        <v>74</v>
      </c>
      <c r="C42" s="219" t="n">
        <v>23311631</v>
      </c>
      <c r="D42" s="226" t="n">
        <v>2194</v>
      </c>
      <c r="E42" s="226" t="n">
        <v>0</v>
      </c>
      <c r="F42" s="229" t="n">
        <v>0</v>
      </c>
      <c r="G42" s="229" t="n">
        <v>0</v>
      </c>
      <c r="H42" s="219" t="n">
        <v>23313825</v>
      </c>
      <c r="I42" s="235" t="n">
        <v>3779812</v>
      </c>
      <c r="J42" s="216" t="n">
        <v>19534013</v>
      </c>
      <c r="L42" s="177"/>
      <c r="M42" s="177"/>
      <c r="N42" s="177"/>
    </row>
    <row r="43" customFormat="false" ht="12.75" hidden="false" customHeight="false" outlineLevel="0" collapsed="false">
      <c r="A43" s="224" t="s">
        <v>180</v>
      </c>
      <c r="B43" s="228" t="s">
        <v>75</v>
      </c>
      <c r="C43" s="219" t="n">
        <v>46157752</v>
      </c>
      <c r="D43" s="226" t="n">
        <v>117991</v>
      </c>
      <c r="E43" s="226" t="n">
        <v>63021</v>
      </c>
      <c r="F43" s="229" t="n">
        <v>0</v>
      </c>
      <c r="G43" s="229" t="n">
        <v>0</v>
      </c>
      <c r="H43" s="219" t="n">
        <v>46338764</v>
      </c>
      <c r="I43" s="235" t="n">
        <v>7023845</v>
      </c>
      <c r="J43" s="216" t="n">
        <v>39314919</v>
      </c>
      <c r="L43" s="177"/>
      <c r="M43" s="177"/>
      <c r="N43" s="177"/>
    </row>
    <row r="44" customFormat="false" ht="25.5" hidden="false" customHeight="false" outlineLevel="0" collapsed="false">
      <c r="A44" s="224" t="s">
        <v>181</v>
      </c>
      <c r="B44" s="247" t="s">
        <v>139</v>
      </c>
      <c r="C44" s="219" t="n">
        <v>78132168</v>
      </c>
      <c r="D44" s="226" t="n">
        <v>257540</v>
      </c>
      <c r="E44" s="226" t="n">
        <v>583</v>
      </c>
      <c r="F44" s="226" t="n">
        <v>0</v>
      </c>
      <c r="G44" s="226" t="n">
        <v>-77367764</v>
      </c>
      <c r="H44" s="219" t="n">
        <v>1022527</v>
      </c>
      <c r="I44" s="235" t="n">
        <v>199247</v>
      </c>
      <c r="J44" s="216" t="n">
        <v>823280</v>
      </c>
      <c r="L44" s="177"/>
      <c r="M44" s="177"/>
      <c r="N44" s="177"/>
    </row>
    <row r="45" customFormat="false" ht="12.75" hidden="false" customHeight="false" outlineLevel="0" collapsed="false">
      <c r="A45" s="253" t="s">
        <v>182</v>
      </c>
      <c r="B45" s="228" t="s">
        <v>78</v>
      </c>
      <c r="C45" s="219" t="n">
        <v>77901227</v>
      </c>
      <c r="D45" s="226" t="n">
        <v>257540</v>
      </c>
      <c r="E45" s="226" t="n">
        <v>583</v>
      </c>
      <c r="F45" s="229" t="n">
        <v>0</v>
      </c>
      <c r="G45" s="229" t="n">
        <v>-77367764</v>
      </c>
      <c r="H45" s="219" t="n">
        <v>791586</v>
      </c>
      <c r="I45" s="235" t="n">
        <v>199247</v>
      </c>
      <c r="J45" s="216" t="n">
        <v>592339</v>
      </c>
      <c r="L45" s="177"/>
      <c r="M45" s="177"/>
      <c r="N45" s="177"/>
    </row>
    <row r="46" customFormat="false" ht="25.5" hidden="true" customHeight="false" outlineLevel="0" collapsed="false">
      <c r="A46" s="236" t="s">
        <v>183</v>
      </c>
      <c r="B46" s="237" t="s">
        <v>184</v>
      </c>
      <c r="C46" s="238" t="n">
        <v>16328152</v>
      </c>
      <c r="D46" s="239" t="n">
        <v>0</v>
      </c>
      <c r="E46" s="239" t="n">
        <v>0</v>
      </c>
      <c r="F46" s="240" t="n">
        <v>0</v>
      </c>
      <c r="G46" s="240" t="n">
        <v>-16328152</v>
      </c>
      <c r="H46" s="238" t="n">
        <v>0</v>
      </c>
      <c r="I46" s="254" t="n">
        <v>0</v>
      </c>
      <c r="J46" s="216" t="n">
        <v>0</v>
      </c>
      <c r="L46" s="177"/>
      <c r="M46" s="177"/>
      <c r="N46" s="177"/>
    </row>
    <row r="47" customFormat="false" ht="25.5" hidden="true" customHeight="false" outlineLevel="0" collapsed="false">
      <c r="A47" s="236" t="s">
        <v>185</v>
      </c>
      <c r="B47" s="237" t="s">
        <v>186</v>
      </c>
      <c r="C47" s="238" t="n">
        <v>119133</v>
      </c>
      <c r="D47" s="239" t="n">
        <v>257540</v>
      </c>
      <c r="E47" s="239" t="n">
        <v>583</v>
      </c>
      <c r="F47" s="240" t="n">
        <v>0</v>
      </c>
      <c r="G47" s="240" t="n">
        <v>-377256</v>
      </c>
      <c r="H47" s="238" t="n">
        <v>0</v>
      </c>
      <c r="I47" s="254" t="n">
        <v>0</v>
      </c>
      <c r="J47" s="216" t="n">
        <v>0</v>
      </c>
      <c r="L47" s="177"/>
      <c r="M47" s="177"/>
      <c r="N47" s="177"/>
    </row>
    <row r="48" customFormat="false" ht="25.5" hidden="true" customHeight="false" outlineLevel="0" collapsed="false">
      <c r="A48" s="236" t="s">
        <v>187</v>
      </c>
      <c r="B48" s="237" t="s">
        <v>188</v>
      </c>
      <c r="C48" s="238" t="n">
        <v>60662356</v>
      </c>
      <c r="D48" s="239" t="n">
        <v>0</v>
      </c>
      <c r="E48" s="239" t="n">
        <v>0</v>
      </c>
      <c r="F48" s="240" t="n">
        <v>0</v>
      </c>
      <c r="G48" s="240" t="n">
        <v>-60662356</v>
      </c>
      <c r="H48" s="238" t="n">
        <v>0</v>
      </c>
      <c r="I48" s="254" t="n">
        <v>0</v>
      </c>
      <c r="J48" s="216" t="n">
        <v>0</v>
      </c>
      <c r="L48" s="177"/>
      <c r="M48" s="177"/>
      <c r="N48" s="177"/>
    </row>
    <row r="49" customFormat="false" ht="12.75" hidden="false" customHeight="false" outlineLevel="0" collapsed="false">
      <c r="A49" s="253" t="s">
        <v>189</v>
      </c>
      <c r="B49" s="247" t="s">
        <v>82</v>
      </c>
      <c r="C49" s="219" t="n">
        <v>0</v>
      </c>
      <c r="D49" s="226" t="n">
        <v>0</v>
      </c>
      <c r="E49" s="226" t="n">
        <v>0</v>
      </c>
      <c r="F49" s="229" t="n">
        <v>0</v>
      </c>
      <c r="G49" s="229" t="n">
        <v>0</v>
      </c>
      <c r="H49" s="219" t="n">
        <v>0</v>
      </c>
      <c r="I49" s="235" t="n">
        <v>0</v>
      </c>
      <c r="J49" s="216" t="n">
        <v>0</v>
      </c>
      <c r="L49" s="177"/>
      <c r="M49" s="177"/>
      <c r="N49" s="177"/>
    </row>
    <row r="50" customFormat="false" ht="12.75" hidden="false" customHeight="false" outlineLevel="0" collapsed="false">
      <c r="A50" s="253" t="s">
        <v>190</v>
      </c>
      <c r="B50" s="247" t="s">
        <v>83</v>
      </c>
      <c r="C50" s="219" t="n">
        <v>230941</v>
      </c>
      <c r="D50" s="226" t="n">
        <v>0</v>
      </c>
      <c r="E50" s="226" t="n">
        <v>0</v>
      </c>
      <c r="F50" s="229" t="n">
        <v>0</v>
      </c>
      <c r="G50" s="229" t="n">
        <v>0</v>
      </c>
      <c r="H50" s="219" t="n">
        <v>230941</v>
      </c>
      <c r="I50" s="235" t="n">
        <v>0</v>
      </c>
      <c r="J50" s="216" t="n">
        <v>230941</v>
      </c>
      <c r="L50" s="177"/>
      <c r="M50" s="177"/>
      <c r="N50" s="177"/>
    </row>
    <row r="51" s="193" customFormat="true" ht="12.75" hidden="false" customHeight="false" outlineLevel="0" collapsed="false">
      <c r="A51" s="224" t="s">
        <v>85</v>
      </c>
      <c r="B51" s="228" t="s">
        <v>86</v>
      </c>
      <c r="C51" s="219" t="n">
        <v>137816883</v>
      </c>
      <c r="D51" s="226" t="n">
        <v>4135878</v>
      </c>
      <c r="E51" s="226" t="n">
        <v>114434</v>
      </c>
      <c r="F51" s="229" t="n">
        <v>0</v>
      </c>
      <c r="G51" s="229" t="n">
        <v>-63368</v>
      </c>
      <c r="H51" s="219" t="n">
        <v>142003827</v>
      </c>
      <c r="I51" s="235" t="n">
        <v>39797085</v>
      </c>
      <c r="J51" s="227" t="n">
        <v>102206742</v>
      </c>
      <c r="L51" s="177"/>
      <c r="M51" s="177"/>
      <c r="N51" s="177"/>
    </row>
    <row r="52" customFormat="false" ht="12.75" hidden="false" customHeight="false" outlineLevel="0" collapsed="false">
      <c r="A52" s="224" t="s">
        <v>191</v>
      </c>
      <c r="B52" s="228" t="s">
        <v>87</v>
      </c>
      <c r="C52" s="219" t="n">
        <v>137722967</v>
      </c>
      <c r="D52" s="226" t="n">
        <v>4097878</v>
      </c>
      <c r="E52" s="226" t="n">
        <v>114434</v>
      </c>
      <c r="F52" s="229" t="n">
        <v>0</v>
      </c>
      <c r="G52" s="229" t="n">
        <v>0</v>
      </c>
      <c r="H52" s="219" t="n">
        <v>141935279</v>
      </c>
      <c r="I52" s="235" t="n">
        <v>39791004</v>
      </c>
      <c r="J52" s="216" t="n">
        <v>102144275</v>
      </c>
      <c r="L52" s="177"/>
      <c r="M52" s="177"/>
      <c r="N52" s="177"/>
    </row>
    <row r="53" customFormat="false" ht="12.75" hidden="false" customHeight="false" outlineLevel="0" collapsed="false">
      <c r="A53" s="224" t="s">
        <v>192</v>
      </c>
      <c r="B53" s="247" t="s">
        <v>140</v>
      </c>
      <c r="C53" s="219" t="n">
        <v>93916</v>
      </c>
      <c r="D53" s="226" t="n">
        <v>38000</v>
      </c>
      <c r="E53" s="226" t="n">
        <v>0</v>
      </c>
      <c r="F53" s="226" t="n">
        <v>0</v>
      </c>
      <c r="G53" s="226" t="n">
        <v>-63368</v>
      </c>
      <c r="H53" s="219" t="n">
        <v>68548</v>
      </c>
      <c r="I53" s="235" t="n">
        <v>6081</v>
      </c>
      <c r="J53" s="216" t="n">
        <v>62467</v>
      </c>
      <c r="L53" s="177"/>
      <c r="M53" s="177"/>
      <c r="N53" s="177"/>
    </row>
    <row r="54" customFormat="false" ht="12.75" hidden="false" customHeight="false" outlineLevel="0" collapsed="false">
      <c r="A54" s="253" t="s">
        <v>193</v>
      </c>
      <c r="B54" s="247" t="s">
        <v>194</v>
      </c>
      <c r="C54" s="219" t="n">
        <v>93916</v>
      </c>
      <c r="D54" s="226" t="n">
        <v>38000</v>
      </c>
      <c r="E54" s="226" t="n">
        <v>0</v>
      </c>
      <c r="F54" s="229" t="n">
        <v>0</v>
      </c>
      <c r="G54" s="229" t="n">
        <v>-63368</v>
      </c>
      <c r="H54" s="226" t="n">
        <v>68548</v>
      </c>
      <c r="I54" s="235" t="n">
        <v>6081</v>
      </c>
      <c r="J54" s="216" t="n">
        <v>62467</v>
      </c>
      <c r="L54" s="177"/>
      <c r="M54" s="177"/>
      <c r="N54" s="177"/>
    </row>
    <row r="55" customFormat="false" ht="25.5" hidden="true" customHeight="false" outlineLevel="0" collapsed="false">
      <c r="A55" s="236" t="s">
        <v>195</v>
      </c>
      <c r="B55" s="237" t="s">
        <v>196</v>
      </c>
      <c r="C55" s="238" t="n">
        <v>12868</v>
      </c>
      <c r="D55" s="239" t="n">
        <v>0</v>
      </c>
      <c r="E55" s="239" t="n">
        <v>0</v>
      </c>
      <c r="F55" s="240" t="n">
        <v>0</v>
      </c>
      <c r="G55" s="240" t="n">
        <v>-12868</v>
      </c>
      <c r="H55" s="239" t="n">
        <v>0</v>
      </c>
      <c r="I55" s="255" t="n">
        <v>0</v>
      </c>
      <c r="J55" s="216" t="n">
        <v>0</v>
      </c>
      <c r="L55" s="177"/>
      <c r="M55" s="177"/>
      <c r="N55" s="177"/>
    </row>
    <row r="56" customFormat="false" ht="25.5" hidden="true" customHeight="false" outlineLevel="0" collapsed="false">
      <c r="A56" s="236" t="s">
        <v>197</v>
      </c>
      <c r="B56" s="237" t="s">
        <v>198</v>
      </c>
      <c r="C56" s="238" t="n">
        <v>12500</v>
      </c>
      <c r="D56" s="239" t="n">
        <v>38000</v>
      </c>
      <c r="E56" s="239" t="n">
        <v>0</v>
      </c>
      <c r="F56" s="240" t="n">
        <v>0</v>
      </c>
      <c r="G56" s="240" t="n">
        <v>-50500</v>
      </c>
      <c r="H56" s="239" t="n">
        <v>0</v>
      </c>
      <c r="I56" s="255" t="n">
        <v>0</v>
      </c>
      <c r="J56" s="216" t="n">
        <v>0</v>
      </c>
      <c r="L56" s="177"/>
      <c r="M56" s="177"/>
      <c r="N56" s="177"/>
    </row>
    <row r="57" customFormat="false" ht="25.5" hidden="false" customHeight="false" outlineLevel="0" collapsed="false">
      <c r="A57" s="224" t="s">
        <v>95</v>
      </c>
      <c r="B57" s="228" t="s">
        <v>141</v>
      </c>
      <c r="C57" s="219" t="n">
        <v>0</v>
      </c>
      <c r="D57" s="226" t="n">
        <v>0</v>
      </c>
      <c r="E57" s="226" t="n">
        <v>0</v>
      </c>
      <c r="F57" s="226" t="n">
        <v>0</v>
      </c>
      <c r="G57" s="229" t="n">
        <v>0</v>
      </c>
      <c r="H57" s="226" t="n">
        <v>0</v>
      </c>
      <c r="I57" s="235" t="n">
        <v>-1</v>
      </c>
      <c r="J57" s="216" t="n">
        <v>1</v>
      </c>
      <c r="L57" s="177"/>
      <c r="M57" s="177"/>
      <c r="N57" s="177"/>
    </row>
    <row r="58" customFormat="false" ht="15.75" hidden="false" customHeight="false" outlineLevel="0" collapsed="false">
      <c r="A58" s="211"/>
      <c r="B58" s="256" t="s">
        <v>142</v>
      </c>
      <c r="C58" s="257" t="n">
        <v>97464201</v>
      </c>
      <c r="D58" s="250" t="n">
        <v>2826983</v>
      </c>
      <c r="E58" s="250" t="n">
        <v>596462</v>
      </c>
      <c r="F58" s="250" t="n">
        <v>0</v>
      </c>
      <c r="G58" s="250" t="n">
        <v>0</v>
      </c>
      <c r="H58" s="250" t="n">
        <v>100887646</v>
      </c>
      <c r="I58" s="258" t="n">
        <v>-19909878</v>
      </c>
      <c r="J58" s="176" t="n">
        <v>120797524</v>
      </c>
      <c r="K58" s="259" t="n">
        <f aca="false">H58+H59</f>
        <v>0</v>
      </c>
      <c r="L58" s="177"/>
      <c r="M58" s="177"/>
      <c r="N58" s="177"/>
      <c r="O58" s="260"/>
      <c r="P58" s="260"/>
    </row>
    <row r="59" customFormat="false" ht="15.75" hidden="false" customHeight="false" outlineLevel="0" collapsed="false">
      <c r="A59" s="211"/>
      <c r="B59" s="256" t="s">
        <v>199</v>
      </c>
      <c r="C59" s="257" t="n">
        <v>-97464201</v>
      </c>
      <c r="D59" s="250" t="n">
        <v>-2826983</v>
      </c>
      <c r="E59" s="250" t="n">
        <v>-596462</v>
      </c>
      <c r="F59" s="250" t="n">
        <v>0</v>
      </c>
      <c r="G59" s="250" t="n">
        <v>0</v>
      </c>
      <c r="H59" s="250" t="n">
        <v>-100887646</v>
      </c>
      <c r="I59" s="258" t="n">
        <v>19909878</v>
      </c>
      <c r="J59" s="176" t="n">
        <v>-120797524</v>
      </c>
      <c r="K59" s="259" t="n">
        <f aca="false">I58+I59</f>
        <v>0</v>
      </c>
      <c r="L59" s="177"/>
      <c r="M59" s="177"/>
      <c r="N59" s="177"/>
      <c r="O59" s="261"/>
      <c r="P59" s="260"/>
    </row>
    <row r="60" customFormat="false" ht="15.75" hidden="false" customHeight="false" outlineLevel="0" collapsed="false">
      <c r="A60" s="253" t="s">
        <v>99</v>
      </c>
      <c r="B60" s="228" t="s">
        <v>200</v>
      </c>
      <c r="C60" s="219" t="n">
        <v>-72539835</v>
      </c>
      <c r="D60" s="226" t="n">
        <v>-2521904</v>
      </c>
      <c r="E60" s="226" t="n">
        <v>-596462</v>
      </c>
      <c r="F60" s="226" t="n">
        <v>0</v>
      </c>
      <c r="G60" s="226" t="n">
        <v>0</v>
      </c>
      <c r="H60" s="226" t="n">
        <v>-75658201</v>
      </c>
      <c r="I60" s="235" t="n">
        <v>29845155</v>
      </c>
      <c r="J60" s="262" t="n">
        <v>-105503356</v>
      </c>
      <c r="K60" s="260"/>
      <c r="L60" s="177"/>
      <c r="M60" s="177"/>
      <c r="N60" s="177"/>
      <c r="O60" s="261"/>
      <c r="P60" s="260"/>
    </row>
    <row r="61" customFormat="false" ht="25.5" hidden="true" customHeight="false" outlineLevel="0" collapsed="false">
      <c r="A61" s="224"/>
      <c r="B61" s="228" t="s">
        <v>104</v>
      </c>
      <c r="C61" s="219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35" t="n">
        <v>0</v>
      </c>
      <c r="J61" s="262" t="n">
        <v>0</v>
      </c>
      <c r="K61" s="260"/>
      <c r="L61" s="177"/>
      <c r="M61" s="177"/>
      <c r="N61" s="177"/>
      <c r="O61" s="261"/>
      <c r="P61" s="260"/>
    </row>
    <row r="62" customFormat="false" ht="15.75" hidden="true" customHeight="false" outlineLevel="0" collapsed="false">
      <c r="A62" s="224"/>
      <c r="B62" s="228" t="s">
        <v>106</v>
      </c>
      <c r="C62" s="219" t="n">
        <v>0</v>
      </c>
      <c r="D62" s="226" t="n">
        <v>0</v>
      </c>
      <c r="E62" s="226" t="n">
        <v>0</v>
      </c>
      <c r="F62" s="226" t="n">
        <v>0</v>
      </c>
      <c r="G62" s="226" t="n">
        <v>0</v>
      </c>
      <c r="H62" s="226" t="n">
        <v>0</v>
      </c>
      <c r="I62" s="235" t="n">
        <v>0</v>
      </c>
      <c r="J62" s="262" t="n">
        <v>0</v>
      </c>
      <c r="K62" s="260"/>
      <c r="L62" s="177"/>
      <c r="M62" s="177"/>
      <c r="N62" s="177"/>
      <c r="O62" s="261"/>
      <c r="P62" s="263"/>
    </row>
    <row r="63" customFormat="false" ht="15.75" hidden="false" customHeight="false" outlineLevel="0" collapsed="false">
      <c r="A63" s="253" t="s">
        <v>107</v>
      </c>
      <c r="B63" s="228" t="s">
        <v>108</v>
      </c>
      <c r="C63" s="219" t="n">
        <v>-18597638</v>
      </c>
      <c r="D63" s="226" t="n">
        <v>-193810</v>
      </c>
      <c r="E63" s="226" t="n">
        <v>0</v>
      </c>
      <c r="F63" s="226" t="n">
        <v>0</v>
      </c>
      <c r="G63" s="226" t="n">
        <v>0</v>
      </c>
      <c r="H63" s="226" t="n">
        <v>-18791448</v>
      </c>
      <c r="I63" s="235" t="n">
        <v>-7861492</v>
      </c>
      <c r="J63" s="262" t="n">
        <v>-10929956</v>
      </c>
      <c r="K63" s="260"/>
      <c r="L63" s="177"/>
      <c r="M63" s="177"/>
      <c r="N63" s="177"/>
      <c r="O63" s="261"/>
      <c r="P63" s="263"/>
    </row>
    <row r="64" customFormat="false" ht="15.75" hidden="false" customHeight="false" outlineLevel="0" collapsed="false">
      <c r="A64" s="253" t="s">
        <v>109</v>
      </c>
      <c r="B64" s="228" t="s">
        <v>110</v>
      </c>
      <c r="C64" s="219" t="n">
        <v>11707</v>
      </c>
      <c r="D64" s="226" t="n">
        <v>11731</v>
      </c>
      <c r="E64" s="226" t="n">
        <v>0</v>
      </c>
      <c r="F64" s="226" t="n">
        <v>0</v>
      </c>
      <c r="G64" s="226" t="n">
        <v>0</v>
      </c>
      <c r="H64" s="226" t="n">
        <v>23438</v>
      </c>
      <c r="I64" s="235" t="n">
        <v>7954</v>
      </c>
      <c r="J64" s="262" t="n">
        <v>15484</v>
      </c>
      <c r="K64" s="260"/>
      <c r="L64" s="177"/>
      <c r="M64" s="177"/>
      <c r="N64" s="177"/>
      <c r="O64" s="261"/>
      <c r="P64" s="263"/>
    </row>
    <row r="65" customFormat="false" ht="38.25" hidden="false" customHeight="false" outlineLevel="0" collapsed="false">
      <c r="A65" s="253" t="s">
        <v>111</v>
      </c>
      <c r="B65" s="228" t="s">
        <v>112</v>
      </c>
      <c r="C65" s="219" t="n">
        <v>-6338435</v>
      </c>
      <c r="D65" s="226" t="n">
        <v>-123000</v>
      </c>
      <c r="E65" s="226" t="n">
        <v>0</v>
      </c>
      <c r="F65" s="226" t="n">
        <v>0</v>
      </c>
      <c r="G65" s="226" t="n">
        <v>0</v>
      </c>
      <c r="H65" s="226" t="n">
        <v>-6461435</v>
      </c>
      <c r="I65" s="235" t="n">
        <v>-2081739</v>
      </c>
      <c r="J65" s="262" t="n">
        <v>-4379696</v>
      </c>
      <c r="K65" s="260"/>
      <c r="L65" s="177"/>
      <c r="M65" s="177"/>
      <c r="N65" s="177"/>
      <c r="O65" s="261"/>
      <c r="P65" s="263"/>
    </row>
    <row r="66" customFormat="false" ht="15.75" hidden="true" customHeight="false" outlineLevel="0" collapsed="false">
      <c r="A66" s="264" t="s">
        <v>152</v>
      </c>
      <c r="B66" s="265" t="s">
        <v>114</v>
      </c>
      <c r="C66" s="266" t="n">
        <v>0</v>
      </c>
      <c r="D66" s="267" t="n">
        <v>0</v>
      </c>
      <c r="E66" s="267" t="n">
        <v>0</v>
      </c>
      <c r="F66" s="267" t="n">
        <v>0</v>
      </c>
      <c r="G66" s="267" t="n">
        <v>0</v>
      </c>
      <c r="H66" s="267" t="n">
        <v>0</v>
      </c>
      <c r="I66" s="268" t="n">
        <v>0</v>
      </c>
      <c r="J66" s="262" t="n">
        <v>0</v>
      </c>
      <c r="K66" s="260"/>
      <c r="L66" s="177"/>
      <c r="M66" s="261"/>
      <c r="N66" s="261"/>
      <c r="O66" s="261"/>
      <c r="P66" s="263"/>
    </row>
    <row r="67" customFormat="false" ht="15.75" hidden="false" customHeight="false" outlineLevel="0" collapsed="false">
      <c r="B67" s="269"/>
      <c r="J67" s="191"/>
      <c r="K67" s="260"/>
      <c r="L67" s="260"/>
      <c r="M67" s="261"/>
      <c r="N67" s="261"/>
      <c r="O67" s="261"/>
      <c r="P67" s="263"/>
    </row>
    <row r="68" s="78" customFormat="true" ht="27" hidden="false" customHeight="true" outlineLevel="0" collapsed="false">
      <c r="A68" s="270" t="s">
        <v>201</v>
      </c>
      <c r="B68" s="270"/>
      <c r="C68" s="271" t="s">
        <v>116</v>
      </c>
      <c r="D68" s="271"/>
      <c r="E68" s="271"/>
      <c r="F68" s="271"/>
      <c r="G68" s="271"/>
      <c r="H68" s="271"/>
      <c r="I68" s="272" t="s">
        <v>202</v>
      </c>
      <c r="J68" s="273"/>
      <c r="K68" s="273"/>
      <c r="L68" s="273"/>
      <c r="M68" s="272"/>
    </row>
    <row r="69" s="78" customFormat="true" ht="20.25" hidden="false" customHeight="true" outlineLevel="0" collapsed="false">
      <c r="A69" s="274" t="s">
        <v>203</v>
      </c>
      <c r="B69" s="274"/>
      <c r="C69" s="274"/>
      <c r="D69" s="275"/>
      <c r="E69" s="275"/>
      <c r="F69" s="275"/>
      <c r="G69" s="272"/>
      <c r="H69" s="275"/>
      <c r="I69" s="275"/>
      <c r="J69" s="275"/>
      <c r="K69" s="275"/>
      <c r="L69" s="275"/>
      <c r="M69" s="276"/>
    </row>
    <row r="70" s="169" customFormat="true" ht="12.7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</row>
    <row r="71" s="169" customFormat="true" ht="12.75" hidden="false" customHeight="true" outlineLevel="0" collapsed="false">
      <c r="A71" s="277" t="s">
        <v>204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278" t="s">
        <v>205</v>
      </c>
      <c r="L72" s="279"/>
      <c r="M72" s="279"/>
      <c r="N72" s="279"/>
      <c r="O72" s="279"/>
    </row>
    <row r="73" customFormat="false" ht="12.75" hidden="false" customHeight="false" outlineLevel="0" collapsed="false">
      <c r="L73" s="279"/>
      <c r="M73" s="279"/>
      <c r="N73" s="279"/>
      <c r="O73" s="279"/>
    </row>
    <row r="74" customFormat="false" ht="12.75" hidden="false" customHeight="false" outlineLevel="0" collapsed="false">
      <c r="B74" s="280"/>
      <c r="L74" s="279"/>
      <c r="M74" s="279"/>
      <c r="N74" s="279"/>
      <c r="O74" s="279"/>
    </row>
    <row r="75" customFormat="false" ht="12.75" hidden="false" customHeight="false" outlineLevel="0" collapsed="false">
      <c r="B75" s="280"/>
      <c r="L75" s="279"/>
      <c r="M75" s="279"/>
      <c r="N75" s="279"/>
      <c r="O75" s="279"/>
    </row>
    <row r="76" customFormat="false" ht="12.75" hidden="false" customHeight="false" outlineLevel="0" collapsed="false">
      <c r="L76" s="279"/>
      <c r="M76" s="279"/>
      <c r="N76" s="279"/>
      <c r="O76" s="279"/>
    </row>
  </sheetData>
  <mergeCells count="14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8:B68"/>
    <mergeCell ref="C68:H68"/>
    <mergeCell ref="A69:C69"/>
  </mergeCells>
  <hyperlinks>
    <hyperlink ref="A72" r:id="rId1" display="Maija.Kantane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3:22:04Z</dcterms:created>
  <dc:creator>Silvija Lansmane</dc:creator>
  <dc:description/>
  <dc:language>en-US</dc:language>
  <cp:lastModifiedBy>Silvija Lansmane</cp:lastModifiedBy>
  <cp:lastPrinted>2017-07-13T13:30:16Z</cp:lastPrinted>
  <dcterms:modified xsi:type="dcterms:W3CDTF">2017-07-13T13:30:53Z</dcterms:modified>
  <cp:revision>0</cp:revision>
  <dc:subject/>
  <dc:title/>
</cp:coreProperties>
</file>